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ผลจากกบม.13มีค.เสนอสภา31มีค" sheetId="1" state="visible" r:id="rId2"/>
    <sheet name="Sheet1" sheetId="2" state="hidden" r:id="rId3"/>
  </sheets>
  <definedNames>
    <definedName function="false" hidden="false" localSheetId="0" name="_xlnm.Print_Titles" vbProcedure="false">'สรุปผลจากกบม.13มีค.เสนอสภา31มีค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เพิ่มมาตรการตามมติที่ประชุมสภาฯ ครั้งที่ </t>
        </r>
        <r>
          <rPr>
            <sz val="9"/>
            <color rgb="FF000000"/>
            <rFont val="Tahoma"/>
            <family val="2"/>
          </rPr>
          <t xml:space="preserve">3/2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0</xdr:rowOff>
              </xdr:from>
              <xdr:to>
                <xdr:col>5</xdr:col>
                <xdr:colOff>-9</xdr:colOff>
                <xdr:row>40</xdr:row>
                <xdr:rowOff>-27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ายอะไรก็ได้ ที่ไม่ใช่ผลผลิตของคณะ หรือที่ไม่ใช่ข้อ </t>
        </r>
        <r>
          <rPr>
            <sz val="9"/>
            <color rgb="FF000000"/>
            <rFont val="Tahoma"/>
            <family val="2"/>
          </rPr>
          <t xml:space="preserve">1-</t>
        </r>
        <r>
          <rPr>
            <sz val="9"/>
            <color rgb="FF000000"/>
            <rFont val="Noto Sans"/>
            <family val="2"/>
          </rPr>
          <t xml:space="preserve">ข้อ </t>
        </r>
        <r>
          <rPr>
            <sz val="9"/>
            <color rgb="FF000000"/>
            <rFont val="Tahoma"/>
            <family val="2"/>
          </rPr>
          <t xml:space="preserve">6  </t>
        </r>
        <r>
          <rPr>
            <sz val="9"/>
            <color rgb="FF000000"/>
            <rFont val="Noto Sans"/>
            <family val="2"/>
          </rPr>
          <t xml:space="preserve">และเพิ่มมาตรการตามมติที่ประชุมสภาฯ ครั้งที่ </t>
        </r>
        <r>
          <rPr>
            <sz val="9"/>
            <color rgb="FF000000"/>
            <rFont val="Tahoma"/>
            <family val="2"/>
          </rPr>
          <t xml:space="preserve">3/2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46</xdr:rowOff>
              </xdr:from>
              <xdr:to>
                <xdr:col>10</xdr:col>
                <xdr:colOff>-13</xdr:colOff>
                <xdr:row>35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เพิ่มจากไตรมาสที่แล้ว ใช่มั๊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6</xdr:rowOff>
              </xdr:from>
              <xdr:to>
                <xdr:col>12</xdr:col>
                <xdr:colOff>7</xdr:colOff>
                <xdr:row>12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ควรจะเปลี่ยนชื่อเป็น อัตราส่วนของงบประมาณ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จำนวนเงิน</t>
        </r>
        <r>
          <rPr>
            <sz val="9"/>
            <color rgb="FF000000"/>
            <rFont val="Tahoma"/>
            <family val="0"/>
            <charset val="22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จากแหล่งทุนวิจัยภายนอก เมื่อเทียบกับงบประมาณแผ่นดิน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งบประมาณจากแหล่งทุนงบประมาณแผ่นดิน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09</xdr:rowOff>
              </xdr:from>
              <xdr:to>
                <xdr:col>12</xdr:col>
                <xdr:colOff>4</xdr:colOff>
                <xdr:row>20</xdr:row>
                <xdr:rowOff>6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3</xdr:rowOff>
              </xdr:from>
              <xdr:to>
                <xdr:col>12</xdr:col>
                <xdr:colOff>3</xdr:colOff>
                <xdr:row>39</xdr:row>
                <xdr:rowOff>-26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แปลว่า ม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ัดสรรงบประมาณตามยุทธ์ทุกยุทธ์ได้  หรือแปลว่า  อะไร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0</xdr:rowOff>
              </xdr:from>
              <xdr:to>
                <xdr:col>12</xdr:col>
                <xdr:colOff>4</xdr:colOff>
                <xdr:row>38</xdr:row>
                <xdr:rowOff>1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20</xdr:rowOff>
              </xdr:from>
              <xdr:to>
                <xdr:col>14</xdr:col>
                <xdr:colOff>-15</xdr:colOff>
                <xdr:row>38</xdr:row>
                <xdr:rowOff>11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49</xdr:rowOff>
              </xdr:from>
              <xdr:to>
                <xdr:col>15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49</xdr:rowOff>
              </xdr:from>
              <xdr:to>
                <xdr:col>16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49</xdr:rowOff>
              </xdr:from>
              <xdr:to>
                <xdr:col>17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49</xdr:rowOff>
              </xdr:from>
              <xdr:to>
                <xdr:col>18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49</xdr:rowOff>
              </xdr:from>
              <xdr:to>
                <xdr:col>19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49</xdr:rowOff>
              </xdr:from>
              <xdr:to>
                <xdr:col>20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49</xdr:rowOff>
              </xdr:from>
              <xdr:to>
                <xdr:col>21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49</xdr:rowOff>
              </xdr:from>
              <xdr:to>
                <xdr:col>22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49</xdr:rowOff>
              </xdr:from>
              <xdr:to>
                <xdr:col>23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49</xdr:rowOff>
              </xdr:from>
              <xdr:to>
                <xdr:col>24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49</xdr:rowOff>
              </xdr:from>
              <xdr:to>
                <xdr:col>25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7</xdr:row>
                <xdr:rowOff>49</xdr:rowOff>
              </xdr:from>
              <xdr:to>
                <xdr:col>26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7</xdr:row>
                <xdr:rowOff>49</xdr:rowOff>
              </xdr:from>
              <xdr:to>
                <xdr:col>27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49</xdr:rowOff>
              </xdr:from>
              <xdr:to>
                <xdr:col>28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7</xdr:row>
                <xdr:rowOff>49</xdr:rowOff>
              </xdr:from>
              <xdr:to>
                <xdr:col>29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AN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7</xdr:row>
                <xdr:rowOff>49</xdr:rowOff>
              </xdr:from>
              <xdr:to>
                <xdr:col>41</xdr:col>
                <xdr:colOff>-15</xdr:colOff>
                <xdr:row>38</xdr:row>
                <xdr:rowOff>69</xdr:rowOff>
              </xdr:to>
            </anchor>
          </commentPr>
        </mc:Choice>
        <mc:Fallback/>
      </mc:AlternateContent>
    </comment>
    <comment ref="AO3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วิธีการคือจัดสรรงบประมาณตามยุทธศาสตร์ใช่หรือไม่ นั่นคือถ้าคณะไหนไม่สามารถจัดสรรตามนโยบายการจัดสรรได้ก็คิดเป็นร้อยล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7</xdr:row>
                <xdr:rowOff>49</xdr:rowOff>
              </xdr:from>
              <xdr:to>
                <xdr:col>42</xdr:col>
                <xdr:colOff>-73</xdr:colOff>
                <xdr:row>3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356">
  <si>
    <r>
      <rPr>
        <b val="true"/>
        <sz val="20"/>
        <color rgb="FF000000"/>
        <rFont val="Noto Sans Devanagari"/>
        <family val="2"/>
      </rPr>
      <t xml:space="preserve">เอกสารประกอบการประชุมหมายเลข </t>
    </r>
    <r>
      <rPr>
        <b val="true"/>
        <sz val="20"/>
        <color rgb="FF000000"/>
        <rFont val="TH SarabunPSK"/>
        <family val="2"/>
      </rPr>
      <t xml:space="preserve">1</t>
    </r>
  </si>
  <si>
    <t xml:space="preserve">เอกสารแนบ</t>
  </si>
  <si>
    <r>
      <rPr>
        <b val="true"/>
        <sz val="18"/>
        <color rgb="FF000000"/>
        <rFont val="Noto Sans Devanagari"/>
        <family val="2"/>
      </rPr>
      <t xml:space="preserve">สรุปผลการดำเนินงานโครงการ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ิจกรรม เพื่อทบทวนมาตรการ ตัวชี้วัดและค่าเป้าหมายในแผนกลยุทธ์ทางการเงินมหาวิทยาลัยอุบลราชธานี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1</t>
    </r>
  </si>
  <si>
    <r>
      <rPr>
        <b val="true"/>
        <sz val="18"/>
        <color rgb="FF000000"/>
        <rFont val="Noto Sans Devanagari"/>
        <family val="2"/>
      </rPr>
      <t xml:space="preserve">อยู่ระหว่างนำเสนอที่ประชุมสภามหาวิทยาลัย ครั้งที่ </t>
    </r>
    <r>
      <rPr>
        <b val="true"/>
        <sz val="18"/>
        <color rgb="FF000000"/>
        <rFont val="TH SarabunPSK"/>
        <family val="2"/>
      </rPr>
      <t xml:space="preserve">3/2561  </t>
    </r>
    <r>
      <rPr>
        <b val="true"/>
        <sz val="18"/>
        <color rgb="FF000000"/>
        <rFont val="Noto Sans Devanagari"/>
        <family val="2"/>
      </rPr>
      <t xml:space="preserve">ในวันที่ </t>
    </r>
    <r>
      <rPr>
        <b val="true"/>
        <sz val="18"/>
        <color rgb="FF000000"/>
        <rFont val="TH SarabunPSK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PSK"/>
        <family val="2"/>
      </rPr>
      <t xml:space="preserve">2561  </t>
    </r>
  </si>
  <si>
    <r>
      <rPr>
        <sz val="18"/>
        <color rgb="FF000000"/>
        <rFont val="Noto Sans Devanagari"/>
        <family val="2"/>
      </rPr>
      <t xml:space="preserve">ฝ่ายเลขานุการเสนอการปรับปรุงต่อที่ประชุมคณะกรรมการนโยบายฯ ครั้งที่ </t>
    </r>
    <r>
      <rPr>
        <sz val="18"/>
        <color rgb="FF000000"/>
        <rFont val="TH SarabunPSK"/>
        <family val="2"/>
      </rPr>
      <t xml:space="preserve">2/2561 </t>
    </r>
    <r>
      <rPr>
        <sz val="18"/>
        <color rgb="FF000000"/>
        <rFont val="Noto Sans Devanagari"/>
        <family val="2"/>
      </rPr>
      <t xml:space="preserve">วันที่ </t>
    </r>
    <r>
      <rPr>
        <sz val="18"/>
        <color rgb="FF000000"/>
        <rFont val="TH SarabunPSK"/>
        <family val="2"/>
      </rPr>
      <t xml:space="preserve">7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PSK"/>
        <family val="2"/>
      </rPr>
      <t xml:space="preserve">2561 </t>
    </r>
    <r>
      <rPr>
        <sz val="18"/>
        <color rgb="FF000000"/>
        <rFont val="Noto Sans Devanagari"/>
        <family val="2"/>
      </rPr>
      <t xml:space="preserve">ณ ห้องประชุมวารินชำราบ และนำเสนอที่ประชุมคณะกรรมการบริหารมหาวิทยาลัย ในการประชุมครั้งที่ </t>
    </r>
    <r>
      <rPr>
        <sz val="18"/>
        <color rgb="FF000000"/>
        <rFont val="TH SarabunPSK"/>
        <family val="2"/>
      </rPr>
      <t xml:space="preserve">5/2561 (</t>
    </r>
    <r>
      <rPr>
        <sz val="18"/>
        <color rgb="FF000000"/>
        <rFont val="Noto Sans Devanagari"/>
        <family val="2"/>
      </rPr>
      <t xml:space="preserve">วาระพิเศษ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มื่อวันที่ </t>
    </r>
    <r>
      <rPr>
        <sz val="18"/>
        <color rgb="FF000000"/>
        <rFont val="TH SarabunPSK"/>
        <family val="2"/>
      </rPr>
      <t xml:space="preserve">13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Noto Sans Devanagari"/>
        <family val="2"/>
      </rPr>
      <t xml:space="preserve">เพื่อนำเสนอที่ประชุมสภามหาวิทยาลัย ในการประชุมครั้งที่ </t>
    </r>
    <r>
      <rPr>
        <b val="true"/>
        <sz val="18"/>
        <color rgb="FF000000"/>
        <rFont val="TH SarabunPSK"/>
        <family val="2"/>
      </rPr>
      <t xml:space="preserve">4/2561  </t>
    </r>
    <r>
      <rPr>
        <b val="true"/>
        <sz val="18"/>
        <color rgb="FF000000"/>
        <rFont val="Noto Sans Devanagari"/>
        <family val="2"/>
      </rPr>
      <t xml:space="preserve">ในวันที่ </t>
    </r>
    <r>
      <rPr>
        <b val="true"/>
        <sz val="18"/>
        <color rgb="FF000000"/>
        <rFont val="TH SarabunPSK"/>
        <family val="2"/>
      </rPr>
      <t xml:space="preserve">26 </t>
    </r>
    <r>
      <rPr>
        <b val="true"/>
        <sz val="18"/>
        <color rgb="FF000000"/>
        <rFont val="Noto Sans Devanagari"/>
        <family val="2"/>
      </rPr>
      <t xml:space="preserve">พฤษภาคม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ประเด็นยุทธศาสตร์ทางการเงิน</t>
  </si>
  <si>
    <t xml:space="preserve">เป้าประสงค์ทางการเงิน</t>
  </si>
  <si>
    <t xml:space="preserve">กลยุทธ์</t>
  </si>
  <si>
    <t xml:space="preserve">มาตรการ</t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Noto Sans Devanagari"/>
        <family val="2"/>
      </rPr>
      <t xml:space="preserve">ผลการดำเนินงานภาพรวม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แผนงานตอบ 
โดยประมวลข้อมูล
จากทุก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่วยงาน</t>
    </r>
    <r>
      <rPr>
        <sz val="14"/>
        <color rgb="FF000000"/>
        <rFont val="TH SarabunPSK"/>
        <family val="2"/>
      </rPr>
      <t xml:space="preserve">)</t>
    </r>
  </si>
  <si>
    <t xml:space="preserve">ผลการดำเนินงานของ
คณะวิทยาศาสตร์</t>
  </si>
  <si>
    <t xml:space="preserve">ผลการดำเนินงานของ
คณะวิศวกรรมศาสตร์</t>
  </si>
  <si>
    <t xml:space="preserve">ผลการดำเนินงานของ
คณะเกษตรศาสตร์</t>
  </si>
  <si>
    <t xml:space="preserve">ผลการดำเนินงานของ
คณะศิลปประยุกต์ฯ</t>
  </si>
  <si>
    <t xml:space="preserve">ผลการดำเนินงานของ
คณะศิลปศาสตร์</t>
  </si>
  <si>
    <t xml:space="preserve">ผลการดำเนินงานของ
คณะบริหารศาสตร์</t>
  </si>
  <si>
    <t xml:space="preserve">ผลการดำเนินงานของ
คณะนิติศาสตร์</t>
  </si>
  <si>
    <t xml:space="preserve">ผลการดำเนินงานของ
คณะรัฐศาสตร์</t>
  </si>
  <si>
    <t xml:space="preserve">ผลการดำเนินงานของ
คณะเภสัชศาสตร์</t>
  </si>
  <si>
    <t xml:space="preserve">ผลการดำเนินงานของ
วิทยาลัยแพทย์ฯ</t>
  </si>
  <si>
    <t xml:space="preserve">ผลการดำเนินงานของ
คณะพยาบาลาสตร์</t>
  </si>
  <si>
    <t xml:space="preserve">ผลการดำเนินงานของ
สำนักวิทยบริการ</t>
  </si>
  <si>
    <t xml:space="preserve">ผลการดำเนินงานของ
สำนักคอมพิวเตอร์และเครือข่าย</t>
  </si>
  <si>
    <t xml:space="preserve">ผลการดำเนินงานของ
สำนักงานบริหารทรัพย์สินและสิทธิประโยชน์</t>
  </si>
  <si>
    <t xml:space="preserve">ผลการดำเนินงานของ
สถานปฏิบัติการโรงแรม</t>
  </si>
  <si>
    <t xml:space="preserve">ผลการดำเนินงานของ
กองบริการการศึกษา</t>
  </si>
  <si>
    <t xml:space="preserve">ผลการดำเนินงานของ
สำนักงานพัฒนาคุณภาพ
การศึกษา</t>
  </si>
  <si>
    <t xml:space="preserve">ผลการดำเนินงานของ
สำนักงานบริหารบัณฑิตศึกษา</t>
  </si>
  <si>
    <t xml:space="preserve">ผลการดำเนินงานของ
สำนักงานวิเทศสัมพันธ์</t>
  </si>
  <si>
    <t xml:space="preserve">ผลการดำเนินงานของ
สำนักงานพัฒนานักศึกษา</t>
  </si>
  <si>
    <t xml:space="preserve">ผลการดำเนินงานของ
สำนักงานบริหารส่งเสริม
การวิจัยฯ</t>
  </si>
  <si>
    <t xml:space="preserve">ผลการดำเนินงานของ
อุทยานวิทยาศาสตร์</t>
  </si>
  <si>
    <t xml:space="preserve">ผลการดำเนินงานของ
ศูนย์เครื่องมือวิทยาศาสตร์</t>
  </si>
  <si>
    <t xml:space="preserve">ผลการดำเนินงานของ
สำนักงานบริหารกายภาพฯ</t>
  </si>
  <si>
    <t xml:space="preserve">ผลการดำเนินงานของ
กองคลัง</t>
  </si>
  <si>
    <t xml:space="preserve">ผลการดำเนินงานของกองกลาง</t>
  </si>
  <si>
    <t xml:space="preserve">ผลการดำเนินงานของ
กองแผนงาน</t>
  </si>
  <si>
    <t xml:space="preserve">ผู้รับผิดชอบ</t>
  </si>
  <si>
    <t xml:space="preserve">หมายเหตุ</t>
  </si>
  <si>
    <r>
      <rPr>
        <sz val="14"/>
        <color rgb="FF000000"/>
        <rFont val="TH SarabunPSK"/>
        <family val="2"/>
      </rPr>
      <t xml:space="preserve">1. </t>
    </r>
    <r>
      <rPr>
        <sz val="14"/>
        <color rgb="FF000000"/>
        <rFont val="Noto Sans Devanagari"/>
        <family val="2"/>
      </rPr>
      <t xml:space="preserve">การหารายได้เพื่อการมีเสถียรภาพทางการเงิน 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ายได้จากการดำเนินงานตามพันธกิจของมหาวิทยาลัย และการบริหารจัดการทรัพย์สินเพิ่มขึ้นและเพียงพอต่อการสนับสนุนการดำเนินงานของมหาวิทยาลัย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ร้างรายได้จากการดำเนินงานตามพันธกิจของมหาวิทยาลัย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สร้างรายได้จากการจัดการศึกษา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การรับนักศึกษาให้ได้ตามแผนการรับ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รับนักศึกษาได้ร้อยละ  </t>
    </r>
    <r>
      <rPr>
        <sz val="14"/>
        <color rgb="FF000000"/>
        <rFont val="TH SarabunPSK"/>
        <family val="2"/>
      </rPr>
      <t xml:space="preserve">....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รับได้ร้อยละ </t>
    </r>
    <r>
      <rPr>
        <sz val="14"/>
        <color rgb="FF000000"/>
        <rFont val="TH SarabunPSK"/>
        <family val="2"/>
      </rPr>
      <t xml:space="preserve">.....
(</t>
    </r>
    <r>
      <rPr>
        <sz val="14"/>
        <color rgb="FF000000"/>
        <rFont val="Noto Sans Devanagari"/>
        <family val="2"/>
      </rPr>
      <t xml:space="preserve">ข้อมูลปีการศึกษา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ใช้ผลการรับ ณ สิ้นไตรมาส </t>
    </r>
    <r>
      <rPr>
        <sz val="14"/>
        <color rgb="FF000000"/>
        <rFont val="TH SarabunPSK"/>
        <family val="2"/>
      </rPr>
      <t xml:space="preserve">2)</t>
    </r>
  </si>
  <si>
    <t xml:space="preserve">กองบริการการศึกษา  สำนักงานพัฒนาคุณภาพการศึกษา  สำนักงานบริหารบัณฑิตศึกษา  </t>
  </si>
  <si>
    <r>
      <rPr>
        <sz val="14"/>
        <color rgb="FF000000"/>
        <rFont val="Noto Sans Devanagari"/>
        <family val="2"/>
      </rPr>
      <t xml:space="preserve">พิจารณาการกำหนดสัดส่วนรายได้จากหลักสูตร </t>
    </r>
    <r>
      <rPr>
        <sz val="14"/>
        <color rgb="FF000000"/>
        <rFont val="TH SarabunPSK"/>
        <family val="2"/>
      </rPr>
      <t xml:space="preserve">Non Degree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ารเพิ่มอัตราการคงอยู่ของนักศึกษา  </t>
    </r>
  </si>
  <si>
    <r>
      <rPr>
        <sz val="14"/>
        <color rgb="FF000000"/>
        <rFont val="Noto Sans Devanagari"/>
        <family val="2"/>
      </rPr>
      <t xml:space="preserve">จำนวนนักศึกษาที่ลงทะเบียนเรียนภาคการศึกษา </t>
    </r>
    <r>
      <rPr>
        <sz val="14"/>
        <color rgb="FF000000"/>
        <rFont val="TH SarabunPSK"/>
        <family val="2"/>
      </rPr>
      <t xml:space="preserve">1/2560 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......</t>
    </r>
    <r>
      <rPr>
        <sz val="14"/>
        <color rgb="FF000000"/>
        <rFont val="Noto Sans Devanagari"/>
        <family val="2"/>
      </rPr>
      <t xml:space="preserve">คน และจำนวนนักศึกษาที่ลงทะเบียนเรียนภาคการศึกษา </t>
    </r>
    <r>
      <rPr>
        <sz val="14"/>
        <color rgb="FF000000"/>
        <rFont val="TH SarabunPSK"/>
        <family val="2"/>
      </rPr>
      <t xml:space="preserve">2/2560 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คน 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การบริหารจัดการลูกหนี้ค้างชำระ</t>
    </r>
  </si>
  <si>
    <r>
      <rPr>
        <sz val="14"/>
        <color rgb="FF000000"/>
        <rFont val="Noto Sans Devanagari"/>
        <family val="2"/>
      </rPr>
      <t xml:space="preserve">จำนวนเงินที่นักศึกษาค้างชำระ จำนวน</t>
    </r>
    <r>
      <rPr>
        <sz val="14"/>
        <color rgb="FF000000"/>
        <rFont val="TH SarabunPSK"/>
        <family val="2"/>
      </rPr>
      <t xml:space="preserve">......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การเปิดหลักสูตรสำหรับวัยทำงาน</t>
    </r>
  </si>
  <si>
    <r>
      <rPr>
        <sz val="14"/>
        <color rgb="FF000000"/>
        <rFont val="Noto Sans Devanagari"/>
        <family val="2"/>
      </rPr>
      <t xml:space="preserve">ในปีการศึกษา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การเปิดหลักสูตรใหม่สำหรับวัยทำงาน จำนวน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หลักสูตร มีรายได้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บาท 
ในปีการศึกษา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มีการเปิดหลักสูตรใหม่สำหรับวัยทำงาน จำนวน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หลักสูตร  มีประมาณการรายได้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กองบริการการศึกษา  สำนักงานพัฒนาคุณภาพการศึกษา  สำนักงานบริหารบัณฑิตศึกษา  สำนักงานวิเทศสัมพันธ์ และ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มีรายได้จากการรับนักศึกษาต่างชาติ</t>
    </r>
  </si>
  <si>
    <r>
      <rPr>
        <sz val="14"/>
        <color rgb="FF000000"/>
        <rFont val="Noto Sans Devanagari"/>
        <family val="2"/>
      </rPr>
      <t xml:space="preserve">ในปีการศึกษา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การรับนักศึกษาต่างชาติ จำนวน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คน
ในปีการศึกษา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มีการรับนักศึกษาต่างชาติ จำนวน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คน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ทะเบียนเรียนปกติ หรือระยะสั้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การเปิดหลักสูตรที่ใช้การจัดการศึกษาแบบดิจิทัล</t>
    </r>
  </si>
  <si>
    <r>
      <rPr>
        <sz val="14"/>
        <color rgb="FF000000"/>
        <rFont val="Noto Sans Devanagari"/>
        <family val="2"/>
      </rPr>
      <t xml:space="preserve">ในปีการศึกษา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การเปิดหลักสูตรที่ใช้การจัดการศึกษาแบบดิจิทัล  จำนวน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หลักสูตร
ในปีการศึกษา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มีการเปิดหลักสูตรที่ใช้การจัดการศึกษาแบบดิจิทัล จำนวน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หลักสูตร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เปิดหลักสูตรตามกระทรวงศึกษาธิการกำหน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กสูตรพันธุ์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นปีการศึกษา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มีแผนการเปิดหลักสูตรพันธุ์ใหม่ จำนวน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หลักสูตร
</t>
    </r>
  </si>
  <si>
    <r>
      <rPr>
        <sz val="14"/>
        <color rgb="FF000000"/>
        <rFont val="Noto Sans Devanagari"/>
        <family val="2"/>
      </rPr>
      <t xml:space="preserve">ร้อยละเงินรายได้จากการบริหารจัดการหลักสูตร </t>
    </r>
    <r>
      <rPr>
        <sz val="14"/>
        <color rgb="FF000000"/>
        <rFont val="TH SarabunPSK"/>
        <family val="2"/>
      </rPr>
      <t xml:space="preserve">Non Degree </t>
    </r>
    <r>
      <rPr>
        <sz val="14"/>
        <color rgb="FF000000"/>
        <rFont val="Noto Sans Devanagari"/>
        <family val="2"/>
      </rPr>
      <t xml:space="preserve">หรือหลักสูตรรูปแบบใหม่ ปีการศึกษา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ภาคการศึกษา </t>
    </r>
    <r>
      <rPr>
        <sz val="14"/>
        <color rgb="FF000000"/>
        <rFont val="TH SarabunPSK"/>
        <family val="2"/>
      </rPr>
      <t xml:space="preserve">2/2560 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คิดเป็นร้อยละ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ของรายได้ค่าธรรมเนียมการศึกษาทั้งหมด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เงินรายได้จากค่าธรรมเนียมการศึกษา 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บาท  เงินรายได้ทั้งหมด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.......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จัดกิจกรรมพิเศษเพื่อหารายได้โดยศิษย์เก่า และแหล่งทุนบริจาคอื่นๆ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การระดมทุนจากศิษย์เก่า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ีรายได้จากการรับบริจาคและการจัดกิจกรรมเพื่อหารายได้ จำนวน</t>
    </r>
    <r>
      <rPr>
        <sz val="14"/>
        <color rgb="FF000000"/>
        <rFont val="TH SarabunPSK"/>
        <family val="2"/>
      </rPr>
      <t xml:space="preserve">..........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สำนักงานพัฒนานักศึกษา และ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ายละเอียดในไฟล์ข้อมูลนำเสนอกกม</t>
    </r>
    <r>
      <rPr>
        <sz val="14"/>
        <color rgb="FF000000"/>
        <rFont val="TH SarabunPSK"/>
        <family val="2"/>
      </rPr>
      <t xml:space="preserve">.13</t>
    </r>
    <r>
      <rPr>
        <sz val="14"/>
        <color rgb="FF000000"/>
        <rFont val="Noto Sans Devanagari"/>
        <family val="2"/>
      </rPr>
      <t xml:space="preserve">มีค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Noto Sans Devanagari"/>
        <family val="2"/>
      </rPr>
      <t xml:space="preserve">การระดมทุนจากศิษย์เก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ารจัดกิจกรรมพิเศษเพื่อหารายได้โดยศิษย์เก่า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การระดมเงินบริจาคจากแหล่งอื่น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ราย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่ายปี </t>
    </r>
    <r>
      <rPr>
        <sz val="14"/>
        <color rgb="FF000000"/>
        <rFont val="TH SarabunPSK"/>
        <family val="2"/>
      </rPr>
      <t xml:space="preserve">2557-2560-</t>
    </r>
    <r>
      <rPr>
        <sz val="14"/>
        <color rgb="FF000000"/>
        <rFont val="Noto Sans Devanagari"/>
        <family val="2"/>
      </rPr>
      <t xml:space="preserve">งานบัญชีปี</t>
    </r>
    <r>
      <rPr>
        <sz val="14"/>
        <color rgb="FF000000"/>
        <rFont val="TH SarabunPSK"/>
        <family val="2"/>
      </rPr>
      <t xml:space="preserve">60 (</t>
    </r>
    <r>
      <rPr>
        <sz val="14"/>
        <color rgb="FF000000"/>
        <rFont val="Noto Sans Devanagari"/>
        <family val="2"/>
      </rPr>
      <t xml:space="preserve">รายรับเงินบริจาค</t>
    </r>
    <r>
      <rPr>
        <sz val="14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58</t>
    </r>
  </si>
  <si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59</t>
    </r>
  </si>
  <si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60</t>
    </r>
  </si>
  <si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61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เพิ่มรายได้จากการจัดการวิจัย และทรัพย์สินทางปัญญา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การนำผลงานวิจัย และนวัตกรรมไปใช้ประโยชน์เชิงพาณิชย์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รายได้จากการใช้ประโยชน์ผลงานวิจัยหรือทรัพย์สินทางปัญญาจากผลงานวิจัย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
และม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ีรายได้จากการใช้ประโยชน์ผลงานวิจัยหรือทรัพย์สินทางปัญญาจากผลงานวิจัย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คิดเป็นร้อยละ</t>
    </r>
    <r>
      <rPr>
        <sz val="14"/>
        <color rgb="FF000000"/>
        <rFont val="TH SarabunPSK"/>
        <family val="2"/>
      </rPr>
      <t xml:space="preserve">... </t>
    </r>
    <r>
      <rPr>
        <sz val="14"/>
        <color rgb="FF000000"/>
        <rFont val="Noto Sans Devanagari"/>
        <family val="2"/>
      </rPr>
      <t xml:space="preserve">เมื่อเทียบกับ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สำนักงานบริหารส่งเสริมการวิจัย อุทยานวิทยาศาสตร์ และ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ราย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่ายปี </t>
    </r>
    <r>
      <rPr>
        <sz val="14"/>
        <color rgb="FF000000"/>
        <rFont val="TH SarabunPSK"/>
        <family val="2"/>
      </rPr>
      <t xml:space="preserve">2557-2560-</t>
    </r>
    <r>
      <rPr>
        <sz val="14"/>
        <color rgb="FF000000"/>
        <rFont val="Noto Sans Devanagari"/>
        <family val="2"/>
      </rPr>
      <t xml:space="preserve">งานบัญชีปี</t>
    </r>
    <r>
      <rPr>
        <sz val="14"/>
        <color rgb="FF000000"/>
        <rFont val="TH SarabunPSK"/>
        <family val="2"/>
      </rPr>
      <t xml:space="preserve">60 (</t>
    </r>
    <r>
      <rPr>
        <sz val="14"/>
        <color rgb="FF000000"/>
        <rFont val="Noto Sans Devanagari"/>
        <family val="2"/>
      </rPr>
      <t xml:space="preserve">รายได้จากการวิจัย และทรัพย์สินทางปัญญ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ารหารายได้จากการขายทรัพย์สินทางปัญญาจากผลงานวิจัย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การหาทุนวิจัยจากแหล่งวิจัยภายนอก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รายได้จากทุนวิจัยจากแหล่งทุนภายนอก จำนวน 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
และ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ทุนวิจัยจากแหล่งทุนภายนอก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
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มีทุนวิจัยจากงบประมาณแผ่นดิน จำนวน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สร้างความร่วมมือด้านวิจัยกับภาคเอกชน</t>
    </r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การหารายได้จากการบริการวิชาการ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จัดหลักสูตรฝึกอบรมระยะสั้น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การให้บริการวิชาการ 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 ระบุที่มาของรายได้ เช่น รายได้จากการจัดหลักสูตรฝึกอบรมระยะสั้น จำนวน </t>
    </r>
    <r>
      <rPr>
        <sz val="14"/>
        <color rgb="FF000000"/>
        <rFont val="TH SarabunPSK"/>
        <family val="2"/>
      </rPr>
      <t xml:space="preserve">... </t>
    </r>
    <r>
      <rPr>
        <sz val="14"/>
        <color rgb="FF000000"/>
        <rFont val="Noto Sans Devanagari"/>
        <family val="2"/>
      </rPr>
      <t xml:space="preserve">บาท รายได้จากการเป็นที่ปรึกษาโครงการให้กับหน่วยงานภายนอก จำนวน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บาท เป็นต้น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สำนักงานบริหารส่งเสริมการวิจ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การวิชาก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ราย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่ายปี </t>
    </r>
    <r>
      <rPr>
        <sz val="14"/>
        <color rgb="FF000000"/>
        <rFont val="TH SarabunPSK"/>
        <family val="2"/>
      </rPr>
      <t xml:space="preserve">2557-2560-</t>
    </r>
    <r>
      <rPr>
        <sz val="14"/>
        <color rgb="FF000000"/>
        <rFont val="Noto Sans Devanagari"/>
        <family val="2"/>
      </rPr>
      <t xml:space="preserve">งานบัญชีปี</t>
    </r>
    <r>
      <rPr>
        <sz val="14"/>
        <color rgb="FF000000"/>
        <rFont val="TH SarabunPSK"/>
        <family val="2"/>
      </rPr>
      <t xml:space="preserve">60 (</t>
    </r>
    <r>
      <rPr>
        <sz val="14"/>
        <color rgb="FF000000"/>
        <rFont val="Noto Sans Devanagari"/>
        <family val="2"/>
      </rPr>
      <t xml:space="preserve">รายได้จากการบริการวิชาการ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ารให้บริการวิชาการตามความต้องการของหน่วยงานภายนอก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การเป็นที่ปรึกษาโครงการให้กับหน่วยงานภายนอก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การให้บริการของศูนย์เครื่องมือวิทยาศาสตร์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รายได้จากศูนย์เครื่องมือวิทยาศาสตร์ จำนวน</t>
    </r>
    <r>
      <rPr>
        <sz val="14"/>
        <color rgb="FF000000"/>
        <rFont val="TH SarabunPSK"/>
        <family val="2"/>
      </rPr>
      <t xml:space="preserve">... </t>
    </r>
    <r>
      <rPr>
        <sz val="14"/>
        <color rgb="FF000000"/>
        <rFont val="Noto Sans Devanagari"/>
        <family val="2"/>
      </rPr>
      <t xml:space="preserve">บาท
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ศูนย์เครื่องมือวิทยาศาสตร์  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</t>
    </r>
  </si>
  <si>
    <t xml:space="preserve">ศูนย์เครื่องมือวิทยาศาสตร์</t>
  </si>
  <si>
    <r>
      <rPr>
        <sz val="14"/>
        <color rgb="FF000000"/>
        <rFont val="Noto Sans Devanagari"/>
        <family val="2"/>
      </rPr>
      <t xml:space="preserve">รายละเอียดในไฟล์ข้อมูลนำเสนอกกม</t>
    </r>
    <r>
      <rPr>
        <sz val="14"/>
        <color rgb="FF000000"/>
        <rFont val="TH SarabunPSK"/>
        <family val="2"/>
      </rPr>
      <t xml:space="preserve">.13</t>
    </r>
    <r>
      <rPr>
        <sz val="14"/>
        <color rgb="FF000000"/>
        <rFont val="Noto Sans Devanagari"/>
        <family val="2"/>
      </rPr>
      <t xml:space="preserve">มีค</t>
    </r>
    <r>
      <rPr>
        <sz val="14"/>
        <color rgb="FF000000"/>
        <rFont val="TH SarabunPSK"/>
        <family val="2"/>
      </rPr>
      <t xml:space="preserve">.61 (sheet </t>
    </r>
    <r>
      <rPr>
        <sz val="14"/>
        <color rgb="FF000000"/>
        <rFont val="Noto Sans Devanagari"/>
        <family val="2"/>
      </rPr>
      <t xml:space="preserve">รายได้จากศูนย์เครื่องวิทยาศาสตร์</t>
    </r>
    <r>
      <rPr>
        <sz val="14"/>
        <color rgb="FF000000"/>
        <rFont val="TH SarabunPSK"/>
        <family val="2"/>
      </rPr>
      <t xml:space="preserve">)
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จัดตั้งศูนย์ทดสอบมาตรฐานวิชาชีพ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ศูนย์ทดสอบมาตรฐานวิชาชีพ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หน่วยทดสอบมาตรฐานการศึกษาขั้นพื้นฐาน และจากการตรวจวิเคราะห์มาตรฐาน  จำนวน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บาท 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ณ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วิทยาลั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ำนัก ให้ระบุชื่อศูนย์บริการหรือศูนย์ทดสอบของหน่วยงา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องบริการการศึกษา  สำนักงานวิเทศสัมพันธ์  และ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การให้บริการของหน่วยทดสอบมาตรฐานการศึกษาขั้นพื้นฐาน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การตรวจวิเคราะห์มาตรฐาน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การหารายได้จากการให้บริการทางการแพทย์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  </t>
    </r>
    <r>
      <rPr>
        <sz val="14"/>
        <color rgb="FF000000"/>
        <rFont val="Noto Sans Devanagari"/>
        <family val="2"/>
      </rPr>
      <t xml:space="preserve">มีรายได้จากโรงพยาบาล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
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โรงพยาบาล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</t>
    </r>
  </si>
  <si>
    <t xml:space="preserve">วิทยาลัยแพทยศาสตร์</t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ราย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่ายปี </t>
    </r>
    <r>
      <rPr>
        <sz val="14"/>
        <color rgb="FF000000"/>
        <rFont val="TH SarabunPSK"/>
        <family val="2"/>
      </rPr>
      <t xml:space="preserve">2557-2560-</t>
    </r>
    <r>
      <rPr>
        <sz val="14"/>
        <color rgb="FF000000"/>
        <rFont val="Noto Sans Devanagari"/>
        <family val="2"/>
      </rPr>
      <t xml:space="preserve">งานบัญชีปี</t>
    </r>
    <r>
      <rPr>
        <sz val="14"/>
        <color rgb="FF000000"/>
        <rFont val="TH SarabunPSK"/>
        <family val="2"/>
      </rPr>
      <t xml:space="preserve">60 (</t>
    </r>
    <r>
      <rPr>
        <sz val="14"/>
        <color rgb="FF000000"/>
        <rFont val="Noto Sans Devanagari"/>
        <family val="2"/>
      </rPr>
      <t xml:space="preserve">รายได้จากโรงพยาบาล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พิ่มรายได้จากการบริหารจัดการทรัพยากร ทรัพย์สิน และการดำเนินงานด้านต่างๆ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เพิ่มรายได้จากการบริหารจัดการทรัพยากร ทรัพย์สิน 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การหารายได้จากสนามกีฬา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  </t>
    </r>
    <r>
      <rPr>
        <sz val="14"/>
        <color rgb="FF000000"/>
        <rFont val="Noto Sans Devanagari"/>
        <family val="2"/>
      </rPr>
      <t xml:space="preserve">มีรายได้จากการบริหารทรัพยากร และการดำเนินงานด้านต่างๆ ของมหาวิทยาลัย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 และ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การบริหารทรัพยากร และการดำเนินงานด้านต่างๆ ของมหาวิทยาลัย 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  </t>
    </r>
    <r>
      <rPr>
        <sz val="14"/>
        <color rgb="FF000000"/>
        <rFont val="Noto Sans Devanagari"/>
        <family val="2"/>
      </rPr>
      <t xml:space="preserve">มีรายได้จากสนามกีฬา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 และ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สนามกีฬา 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</t>
    </r>
  </si>
  <si>
    <t xml:space="preserve">สำนักงานบริหารทรัพย์สินฯ  สำนักงานพัฒนานักศึกษา  และสำนักงานบริหารกายภาพฯ</t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ราย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่ายปี </t>
    </r>
    <r>
      <rPr>
        <sz val="14"/>
        <color rgb="FF000000"/>
        <rFont val="TH SarabunPSK"/>
        <family val="2"/>
      </rPr>
      <t xml:space="preserve">2557-2560-</t>
    </r>
    <r>
      <rPr>
        <sz val="14"/>
        <color rgb="FF000000"/>
        <rFont val="Noto Sans Devanagari"/>
        <family val="2"/>
      </rPr>
      <t xml:space="preserve">งานบัญชีปี</t>
    </r>
    <r>
      <rPr>
        <sz val="14"/>
        <color rgb="FF000000"/>
        <rFont val="TH SarabunPSK"/>
        <family val="2"/>
      </rPr>
      <t xml:space="preserve">60 (</t>
    </r>
    <r>
      <rPr>
        <sz val="14"/>
        <color rgb="FF000000"/>
        <rFont val="Noto Sans Devanagari"/>
        <family val="2"/>
      </rPr>
      <t xml:space="preserve">รายได้จากการบริหารสินทรัพย์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ารหารายได้จากโรงแรม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  </t>
    </r>
    <r>
      <rPr>
        <sz val="14"/>
        <color rgb="FF000000"/>
        <rFont val="Noto Sans Devanagari"/>
        <family val="2"/>
      </rPr>
      <t xml:space="preserve">มีรายได้จากโรงแรม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 และ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โรงแรม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</t>
    </r>
  </si>
  <si>
    <t xml:space="preserve">สถานปฏิบัติการโรงแรม</t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การหารายได้จากศูนย์ประชุม อาคารเฉลิมพระเกียรติ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อบ พระชนมพรรษา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  </t>
    </r>
    <r>
      <rPr>
        <sz val="14"/>
        <color rgb="FF000000"/>
        <rFont val="Noto Sans Devanagari"/>
        <family val="2"/>
      </rPr>
      <t xml:space="preserve">มีรายได้จากศูนย์ประชุม อาคารเฉลิมพระเกียรติ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อบ พระชนมพรรษา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 และ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ศูนย์ประชุม อาคารเฉลิมพระเกียรติ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อบ พระชนมพรรษา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</t>
    </r>
  </si>
  <si>
    <t xml:space="preserve">กองคลัง</t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การเพิ่มรายได้จากผลผลิตของคณะ และมหาวิทยาลัย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ผลิตที่มาจากการเรียนการส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  </t>
    </r>
    <r>
      <rPr>
        <sz val="14"/>
        <color rgb="FF000000"/>
        <rFont val="Noto Sans Devanagari"/>
        <family val="2"/>
      </rPr>
      <t xml:space="preserve">มีรายได้จากผลผลิตของคณะ และมหาวิทยาลัย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 และ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ผลผลิตของคณะ และมหาวิทยาลัย 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ผลิตที่มาจากการเรียนการส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  </t>
    </r>
    <r>
      <rPr>
        <sz val="14"/>
        <color rgb="FF000000"/>
        <rFont val="Noto Sans Devanagari"/>
        <family val="2"/>
      </rPr>
      <t xml:space="preserve">มีรายได้จากผลผลิตของคณะ และมหาวิทยาลัย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 และ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ผลผลิตของคณะ และมหาวิทยาลัย 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ผลิตที่มาจากการเรียนการส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  และสำนักงานบริหารทรัพย์สินฯ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การเพิ่มรายได้จากการขายสิ่งข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ิ่งของหรือผลิตภัณฑ์ที่หน่วยงานผลิตเพื่อจำหน่ายโดยเฉพาะ  และมิได้มาจากผลผลิตจากการเรียนการส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  </t>
    </r>
    <r>
      <rPr>
        <sz val="14"/>
        <color rgb="FF000000"/>
        <rFont val="Noto Sans Devanagari"/>
        <family val="2"/>
      </rPr>
      <t xml:space="preserve">มีรายได้จากการขายสิ่งของ 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 และ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การขายสิ่งของ 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ิ่งของหรือผลิตภัณฑ์ที่หน่วยงานผลิตเพื่อจำหน่ายโดยเฉพาะ  และมิได้มาจากผลผลิตจากการเรียนการส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 สำนักงานบริหารทรัพย์สินฯ  สถานปฏิบัติการโรงแรม   สำนักงานบริหารส่งเสริมการวิจัยฯ อุทยานวิทยาศาสตร์  ศูนย์เครื่องมือวิทยาศาสตร์  สำนักงานบริหารกายภาพฯ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การเพิ่มรายได้จากการเช่าพื้นที่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  </t>
    </r>
    <r>
      <rPr>
        <sz val="14"/>
        <color rgb="FF000000"/>
        <rFont val="Noto Sans Devanagari"/>
        <family val="2"/>
      </rPr>
      <t xml:space="preserve">มีรายได้จากการเช่าพื้นที่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 และ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การเช่าพื้นที่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  และสำนักงานบริหารทรัพย์สินฯ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การเพิ่มรายได้จากการใช้สิทธิในลิขสิทธิ์ของมหาวิทยาลัย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  </t>
    </r>
    <r>
      <rPr>
        <sz val="14"/>
        <color rgb="FF000000"/>
        <rFont val="Noto Sans Devanagari"/>
        <family val="2"/>
      </rPr>
      <t xml:space="preserve">มีรายได้จากการใช้สิทธิในลิขสิทธิ์ของมหาวิทยาลัย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 และ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รายได้จากการใช้สิทธิในลิขสิทธิ์ของมหาวิทยาลัย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บาท </t>
    </r>
  </si>
  <si>
    <t xml:space="preserve">สำนักงานบริหารทรัพย์สินฯ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ัฒนาการบริหารงบประมาณและการเงินให้มีประสิทธิภาพและประสิทธิผล เพื่อขับเคลื่อนยุทธศาสตร์ของมหาวิทยาลัย</t>
    </r>
  </si>
  <si>
    <t xml:space="preserve">มีระบบการจัดสรรงบประมาณ การบริหารจัดการและการควบคุมการใช้จ่ายงบประมาณที่มีประสิทธิภาพ โปร่งใส ตรวจสอบได้ สอดคล้องกับยุทธศาสตร์ และพันธกิจของมหาวิทยาลัย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พัฒนาระบบ และกลไกการจัดสรรงบประมาณที่สอดคล้องกับพันธกิจและยุทธศาสตร์ของมหาวิทยาลัย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ออกระเบียบ หลักเกณฑ์ วิธีการและเงื่อนไขในการจัดสรรงบประมาณที่สอดคล้องกับพันธกิจและยุทธศาสตร์ของมหาวิทยาลัย 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ออกระเบียบ หลักเกณฑ์ วิธีการและเงื่อนไขในการจัดสรรงบประมาณที่สอดคล้องกับพันธกิจและยุทธศาสตร์ของมหาวิทยาลัย
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ารจัดสรรงบประมาณสอดคล้องกับพันธกิจและยุทธศาสตร์ของมหาวิทยาลัย </t>
    </r>
  </si>
  <si>
    <r>
      <rPr>
        <sz val="14"/>
        <color rgb="FF000000"/>
        <rFont val="Noto Sans Devanagari"/>
        <family val="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 </t>
    </r>
    <r>
      <rPr>
        <sz val="14"/>
        <color rgb="FF000000"/>
        <rFont val="Noto Sans Devanagari"/>
        <family val="2"/>
      </rPr>
      <t xml:space="preserve">การจัดสรรงบประมาณที่สามารถดำเนินการได้ตามเป้าหมายที่กำหนด ร้อยละ</t>
    </r>
    <r>
      <rPr>
        <sz val="14"/>
        <color rgb="FF000000"/>
        <rFont val="TH SarabunPSK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กองแผนงาน และ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ายละเอียดในไฟล์ข้อมูลสรุปการจัดสรรงบประมาณตามยุทธศาสตร์</t>
    </r>
    <r>
      <rPr>
        <sz val="14"/>
        <color rgb="FF000000"/>
        <rFont val="TH SarabunPSK"/>
        <family val="2"/>
      </rPr>
      <t xml:space="preserve">-E-</t>
    </r>
    <r>
      <rPr>
        <sz val="14"/>
        <color rgb="FF000000"/>
        <rFont val="Noto Sans Devanagari"/>
        <family val="2"/>
      </rPr>
      <t xml:space="preserve">แจ้งเวียน
ระดับ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..
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..
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..
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..
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..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ัฒนาระบบ และกลไกการบริหารงบประมาณและการเงินอย่างมีประสิทธิภาพ มีความโปร่งใสและตรวจสอบได้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ปรับปรุงระบบเทคโนโลยีสารสนเทศและฐานข้อมูลทางการเงิน </t>
    </r>
    <r>
      <rPr>
        <sz val="14"/>
        <color rgb="FF000000"/>
        <rFont val="TH SarabunPSK"/>
        <family val="2"/>
      </rPr>
      <t xml:space="preserve">(UBUFMIS) </t>
    </r>
    <r>
      <rPr>
        <sz val="14"/>
        <color rgb="FF000000"/>
        <rFont val="Noto Sans Devanagari"/>
        <family val="2"/>
      </rPr>
      <t xml:space="preserve">เพื่อการบริหารงบประมาณและการเงิน และการวิเคราะห์ข้อมูลเพื่อการตัดสินใจในทางบริหารได้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ปรับปรุงระบบเทคโนโลยีสารสนเทศและฐานข้อมูลทางการเงิน </t>
    </r>
    <r>
      <rPr>
        <sz val="14"/>
        <color rgb="FF000000"/>
        <rFont val="TH SarabunPSK"/>
        <family val="2"/>
      </rPr>
      <t xml:space="preserve">(UBUFMIS) </t>
    </r>
    <r>
      <rPr>
        <sz val="14"/>
        <color rgb="FF000000"/>
        <rFont val="Noto Sans Devanagari"/>
        <family val="2"/>
      </rPr>
      <t xml:space="preserve">เพื่อการบริหารงบประมาณและการเงิน และการวิเคราะห์ข้อมูลเพื่อการตัดสินใจในทางบริหารได้</t>
    </r>
  </si>
  <si>
    <r>
      <rPr>
        <sz val="14"/>
        <color rgb="FF000000"/>
        <rFont val="Noto Sans Devanagari"/>
        <family val="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การเบิกจ่ายงบประมาณแผ่นดิน จำนวน</t>
    </r>
    <r>
      <rPr>
        <sz val="14"/>
        <color rgb="FF000000"/>
        <rFont val="TH SarabunPSK"/>
        <family val="2"/>
      </rPr>
      <t xml:space="preserve">.........</t>
    </r>
    <r>
      <rPr>
        <sz val="14"/>
        <color rgb="FF000000"/>
        <rFont val="Noto Sans Devanagari"/>
        <family val="2"/>
      </rPr>
      <t xml:space="preserve">บาท  คิดเป็นร้อยละ</t>
    </r>
    <r>
      <rPr>
        <sz val="14"/>
        <color rgb="FF000000"/>
        <rFont val="TH SarabunPSK"/>
        <family val="2"/>
      </rPr>
      <t xml:space="preserve">..... </t>
    </r>
    <r>
      <rPr>
        <sz val="14"/>
        <color rgb="FF000000"/>
        <rFont val="Noto Sans Devanagari"/>
        <family val="2"/>
      </rPr>
      <t xml:space="preserve">เทียบกับงบประมาณทั้งหมดของปีงบประมาณปี พศ</t>
    </r>
    <r>
      <rPr>
        <sz val="14"/>
        <color rgb="FF000000"/>
        <rFont val="TH SarabunPSK"/>
        <family val="2"/>
      </rPr>
      <t xml:space="preserve">.2561 </t>
    </r>
  </si>
  <si>
    <r>
      <rPr>
        <sz val="14"/>
        <color rgb="FF000000"/>
        <rFont val="Noto Sans Devanagari"/>
        <family val="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การเบิกจ่ายงบประมาณแผ่นดิน จำนวน</t>
    </r>
    <r>
      <rPr>
        <sz val="14"/>
        <color rgb="FF000000"/>
        <rFont val="TH SarabunPSK"/>
        <family val="2"/>
      </rPr>
      <t xml:space="preserve">.........</t>
    </r>
    <r>
      <rPr>
        <sz val="14"/>
        <color rgb="FF000000"/>
        <rFont val="Noto Sans Devanagari"/>
        <family val="2"/>
      </rPr>
      <t xml:space="preserve">บาท  คิดเป็นร้อยละ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เทียบกับงบประมาณทั้งหมดของปีงบประมาณปี พศ</t>
    </r>
    <r>
      <rPr>
        <sz val="14"/>
        <color rgb="FF000000"/>
        <rFont val="TH SarabunPSK"/>
        <family val="2"/>
      </rPr>
      <t xml:space="preserve">.2561 </t>
    </r>
  </si>
  <si>
    <r>
      <rPr>
        <sz val="14"/>
        <color rgb="FF000000"/>
        <rFont val="Noto Sans Devanagari"/>
        <family val="2"/>
      </rPr>
      <t xml:space="preserve">กองคลัง กองแผนงาน และ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ปรับปรุงกลไกการบริหารงบประมาณ และการรักษาวินัยด้านงบประมาณและการคลัง 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ปรับปรุงกฎระเบียบที่เกี่ยวข้องกับการเงินให้มีประสิทธิภาพ โปร่งใส ตรวจสอบได้ สอดคล้องกับการดำเนินงาน และดำเนินงานได้อย่างคล่องตัว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การกำหนดนโยบายและหลักเกณฑ์เพื่อรักษาวินัยด้านงบประมาณและการคลัง 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..
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..
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..
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..
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..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พัฒนาระบบ และกลไกการการควบคุมติดตามการใช้จ่ายงบประมาณและการเงิน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กำหนดนโยบายเร่งรัดการเบิกจ่าย เพื่อกำกับและติดตามการใช้จ่ายงบประมาณ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ร่งรัดการใช้จ่ายรายจ่ายประจำให้เป็นไปตามมาตรการเพิ่มประสิทธิภาพการใช้จ่ายงบประมาณโดยคำนึงถึงประโยชน์ของทางราชการและระยะเวลาที่กำหนด</t>
    </r>
  </si>
  <si>
    <r>
      <rPr>
        <sz val="14"/>
        <color rgb="FF000000"/>
        <rFont val="Noto Sans Devanagari"/>
        <family val="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การเบิกจ่ายงบประมาณเงินรายได้ในโครงการในแผนปฏิบัติงานและแผนการใช้จ่ายงบประมาณ จำนวน</t>
    </r>
    <r>
      <rPr>
        <sz val="14"/>
        <color rgb="FF000000"/>
        <rFont val="TH SarabunPSK"/>
        <family val="2"/>
      </rPr>
      <t xml:space="preserve">.........</t>
    </r>
    <r>
      <rPr>
        <sz val="14"/>
        <color rgb="FF000000"/>
        <rFont val="Noto Sans Devanagari"/>
        <family val="2"/>
      </rPr>
      <t xml:space="preserve">บาท  คิดเป็นร้อยละ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เทียบกับงบประมาณทั้งหมดของปีงบประมาณปี พศ</t>
    </r>
    <r>
      <rPr>
        <sz val="14"/>
        <color rgb="FF000000"/>
        <rFont val="TH SarabunPSK"/>
        <family val="2"/>
      </rPr>
      <t xml:space="preserve">.2561 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ร่งรัดการก่อหนี้ผูกพันสำหรับรายจ่ายงบลงทุนเพื่อให้ผลการเบิกจ่ายเป็นไปตามมาตรการเพิ่มประสิทธิภาพการใช้จ่ายงบประมาณ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การจัดทำรายงานทางการเงินและบัญชีทุกรายไตรมาส ทุกสิ้นปีงบประมาณ และมีการตรวจสอบบัญชี ของ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เพิ่มประสิทธิภาพการใช้จ่ายงบประมาณและลดรายจ่าย</t>
    </r>
  </si>
  <si>
    <t xml:space="preserve">การใช้จ่ายงบประมาณและทรัพยากรอย่างมีประสิทธิภาพ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พัฒนาประสิทธิภาพการทำงานและประยุกต์ใช้เทคโนโลยีในการทำงาน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การจัดการสำนักงานด้วยระบบสำนักงานอัตโนมัติ </t>
    </r>
    <r>
      <rPr>
        <sz val="14"/>
        <color rgb="FF000000"/>
        <rFont val="TH SarabunPSK"/>
        <family val="2"/>
      </rPr>
      <t xml:space="preserve">(Office Automation) 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พัฒนาระบบเอกสารอิเล็กทรอนิกส์ และการประชุมอิเล็กทรอนิกส์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ค่าใช้จ่ายงบดำเนินงาน จำนวน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บาท 
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ค่าใช้จ่ายงบดำเนินงาน จำนวน 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บาท  คิดเป็นร้อยละ</t>
    </r>
    <r>
      <rPr>
        <sz val="14"/>
        <color rgb="FF000000"/>
        <rFont val="TH SarabunPSK"/>
        <family val="2"/>
      </rPr>
      <t xml:space="preserve">...... </t>
    </r>
    <r>
      <rPr>
        <sz val="14"/>
        <color rgb="FF000000"/>
        <rFont val="Noto Sans Devanagari"/>
        <family val="2"/>
      </rPr>
      <t xml:space="preserve">เทียบกับปีงบประมาณ พศ</t>
    </r>
    <r>
      <rPr>
        <sz val="14"/>
        <color rgb="FF000000"/>
        <rFont val="TH SarabunPSK"/>
        <family val="2"/>
      </rPr>
      <t xml:space="preserve">. 2560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ค่าใช้จ่ายงบดำเนินงาน จำนวน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บาท 
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ค่าใช้จ่ายงบดำเนินงาน จำนวน 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บาท  คิดเป็นร้อยละ</t>
    </r>
    <r>
      <rPr>
        <sz val="14"/>
        <color rgb="FF000000"/>
        <rFont val="TH SarabunPSK"/>
        <family val="2"/>
      </rPr>
      <t xml:space="preserve">......</t>
    </r>
    <r>
      <rPr>
        <sz val="14"/>
        <color rgb="FF000000"/>
        <rFont val="Noto Sans Devanagari"/>
        <family val="2"/>
      </rPr>
      <t xml:space="preserve">เทียบกับปีงบประมาณ พศ</t>
    </r>
    <r>
      <rPr>
        <sz val="14"/>
        <color rgb="FF000000"/>
        <rFont val="TH SarabunPSK"/>
        <family val="2"/>
      </rPr>
      <t xml:space="preserve">. 2560</t>
    </r>
  </si>
  <si>
    <r>
      <rPr>
        <sz val="14"/>
        <color rgb="FF000000"/>
        <rFont val="Noto Sans Devanagari"/>
        <family val="2"/>
      </rPr>
      <t xml:space="preserve">กองคลัง กองกลาง และ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ราย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่ายปี </t>
    </r>
    <r>
      <rPr>
        <sz val="14"/>
        <color rgb="FF000000"/>
        <rFont val="TH SarabunPSK"/>
        <family val="2"/>
      </rPr>
      <t xml:space="preserve">2557-2560-</t>
    </r>
    <r>
      <rPr>
        <sz val="14"/>
        <color rgb="FF000000"/>
        <rFont val="Noto Sans Devanagari"/>
        <family val="2"/>
      </rPr>
      <t xml:space="preserve">งานบัญชีปี</t>
    </r>
    <r>
      <rPr>
        <sz val="14"/>
        <color rgb="FF000000"/>
        <rFont val="TH SarabunPSK"/>
        <family val="2"/>
      </rPr>
      <t xml:space="preserve">60 (sheet </t>
    </r>
    <r>
      <rPr>
        <sz val="14"/>
        <color rgb="FF000000"/>
        <rFont val="Noto Sans Devanagari"/>
        <family val="2"/>
      </rPr>
      <t xml:space="preserve">รายจ่ายปี</t>
    </r>
    <r>
      <rPr>
        <sz val="14"/>
        <color rgb="FF000000"/>
        <rFont val="TH SarabunPSK"/>
        <family val="2"/>
      </rPr>
      <t xml:space="preserve">57-60)
 - </t>
    </r>
    <r>
      <rPr>
        <sz val="14"/>
        <color rgb="FF000000"/>
        <rFont val="Noto Sans Devanagari"/>
        <family val="2"/>
      </rPr>
      <t xml:space="preserve">ค่าไฟฟ้าปี </t>
    </r>
    <r>
      <rPr>
        <sz val="14"/>
        <color rgb="FF000000"/>
        <rFont val="TH SarabunPSK"/>
        <family val="2"/>
      </rPr>
      <t xml:space="preserve">2558-2560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พัฒนาระบบการประชุมอิเล็กทรอนิกส์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ร้างกระบวนการประหยัดทรัพยากร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กำหนดนโยบายในการใช้ทรัพยากรร่วมกันอย่างมีประสิทธิภาพ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การรวมศูนย์รถยนต์ 
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ารรวมศูนย์ทรัพยากรบุคคล
</t>
    </r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การรวมศูนย์เครื่องพิมพ์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ค่าใช้จ่ายด้านบุคลากร  จำนวน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บาท 
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มีค่าใช้จ่ายด้านบุคลากร  จำนวน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บาท   คิดเป็นร้อยละ</t>
    </r>
    <r>
      <rPr>
        <sz val="14"/>
        <color rgb="FF000000"/>
        <rFont val="TH SarabunPSK"/>
        <family val="2"/>
      </rPr>
      <t xml:space="preserve">...... </t>
    </r>
    <r>
      <rPr>
        <sz val="14"/>
        <color rgb="FF000000"/>
        <rFont val="Noto Sans Devanagari"/>
        <family val="2"/>
      </rPr>
      <t xml:space="preserve">เทียบกับค่าใช้จ่ายด้านบุคลากรปีงบประมาณ พศ</t>
    </r>
    <r>
      <rPr>
        <sz val="14"/>
        <color rgb="FF000000"/>
        <rFont val="TH SarabunPSK"/>
        <family val="2"/>
      </rPr>
      <t xml:space="preserve">.2560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ค่าใช้จ่ายด้านบุคลากร  จำนวน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บาท 
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มีค่าใช้จ่ายด้านบุคลากร  จำนวน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บาท   คิดเป็นร้อยละ</t>
    </r>
    <r>
      <rPr>
        <sz val="14"/>
        <color rgb="FF000000"/>
        <rFont val="TH SarabunPSK"/>
        <family val="2"/>
      </rPr>
      <t xml:space="preserve">......</t>
    </r>
    <r>
      <rPr>
        <sz val="14"/>
        <color rgb="FF000000"/>
        <rFont val="Noto Sans Devanagari"/>
        <family val="2"/>
      </rPr>
      <t xml:space="preserve">เทียบกับค่าใช้จ่ายด้านบุคลากรปีงบประมาณ พศ</t>
    </r>
    <r>
      <rPr>
        <sz val="14"/>
        <color rgb="FF000000"/>
        <rFont val="TH SarabunPSK"/>
        <family val="2"/>
      </rPr>
      <t xml:space="preserve">.2560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ค่าใช้จ่ายด้านบุคลากร  จำนวน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บาท 
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มีค่าใช้จ่ายด้านบุคลากร  จำนวน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บาท   คิดเป็นร้อยละ</t>
    </r>
    <r>
      <rPr>
        <sz val="14"/>
        <color rgb="FF000000"/>
        <rFont val="TH SarabunPSK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เทียบกับค่าใช้จ่ายด้านบุคลากรปีงบประมาณ พศ</t>
    </r>
    <r>
      <rPr>
        <sz val="14"/>
        <color rgb="FF000000"/>
        <rFont val="TH SarabunPSK"/>
        <family val="2"/>
      </rPr>
      <t xml:space="preserve">.2560</t>
    </r>
  </si>
  <si>
    <r>
      <rPr>
        <sz val="14"/>
        <color rgb="FF000000"/>
        <rFont val="Noto Sans Devanagari"/>
        <family val="2"/>
      </rPr>
      <t xml:space="preserve">กองคลัง และ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ส่งเสริมการใช้ทรัพยากรอย่างประหยัด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รณรงค์การสร้างจิตสำนึกในการประหยัดทรัพยากรสิ้นเปลือง 
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ำหนดมาตรการในการควบคุมการบริหารวัสดุสิ้นเปลือง</t>
    </r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ชะลอการเปิดหลักสูตรที่รับนักศึกษาไม่ได้ตามแผนการรับ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่งเสริมการประหยัดพลังงานและค่าใช้จ่ายด้านสาธารณูปโภค 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กำหนดมาตรการในการประหยัดพลังงานและควบคุมค่าสาธารณูปโภค 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รณรงค์การสร้างจิตสำนึกในการประหยัดพลังงานและใช้สาธารณูปโภคอย่างคุ้มค่า 
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ำหนดมาตรการในการควบคุม ค่าสาธารณูปโภค 
</t>
    </r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รณรงค์ใช้ระบบ </t>
    </r>
    <r>
      <rPr>
        <sz val="14"/>
        <color rgb="FF000000"/>
        <rFont val="TH SarabunPSK"/>
        <family val="2"/>
      </rPr>
      <t xml:space="preserve">Solar cell </t>
    </r>
    <r>
      <rPr>
        <sz val="14"/>
        <color rgb="FF000000"/>
        <rFont val="Noto Sans Devanagari"/>
        <family val="2"/>
      </rPr>
      <t xml:space="preserve">และพลังงานทดแทน 
</t>
    </r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การเปลี่ยนหลอดไฟจากหลอดฟลูออเรสเซนต์เป็นแบบ </t>
    </r>
    <r>
      <rPr>
        <sz val="14"/>
        <color rgb="FF000000"/>
        <rFont val="TH SarabunPSK"/>
        <family val="2"/>
      </rPr>
      <t xml:space="preserve">LED
5) </t>
    </r>
    <r>
      <rPr>
        <sz val="14"/>
        <color rgb="FF000000"/>
        <rFont val="Noto Sans Devanagari"/>
        <family val="2"/>
      </rPr>
      <t xml:space="preserve">การเปลี่ยนเครื่องปรับอากาศเป็น </t>
    </r>
    <r>
      <rPr>
        <sz val="14"/>
        <color rgb="FF000000"/>
        <rFont val="TH SarabunPSK"/>
        <family val="2"/>
      </rPr>
      <t xml:space="preserve">Inverter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  </t>
    </r>
    <r>
      <rPr>
        <sz val="14"/>
        <color rgb="FF000000"/>
        <rFont val="Noto Sans Devanagari"/>
        <family val="2"/>
      </rPr>
      <t xml:space="preserve">มีหน่วยการใช้พลังงานไฟฟ้า จำนวน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หน่วย คิดเป็นจำนวนเงิน</t>
    </r>
    <r>
      <rPr>
        <sz val="14"/>
        <color rgb="FF000000"/>
        <rFont val="TH SarabunPSK"/>
        <family val="2"/>
      </rPr>
      <t xml:space="preserve">.............</t>
    </r>
    <r>
      <rPr>
        <sz val="14"/>
        <color rgb="FF000000"/>
        <rFont val="Noto Sans Devanagari"/>
        <family val="2"/>
      </rPr>
      <t xml:space="preserve">บาท
ปีงบประมาณ </t>
    </r>
    <r>
      <rPr>
        <sz val="14"/>
        <color rgb="FF000000"/>
        <rFont val="TH SarabunPSK"/>
        <family val="2"/>
      </rPr>
      <t xml:space="preserve">2561  </t>
    </r>
    <r>
      <rPr>
        <sz val="14"/>
        <color rgb="FF000000"/>
        <rFont val="Noto Sans Devanagari"/>
        <family val="2"/>
      </rPr>
      <t xml:space="preserve">มีหน่วยการใช้พลังงานไฟฟ้า จำนวน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หน่วย คิดเป็นจำนวนเงิน</t>
    </r>
    <r>
      <rPr>
        <sz val="14"/>
        <color rgb="FF000000"/>
        <rFont val="TH SarabunPSK"/>
        <family val="2"/>
      </rPr>
      <t xml:space="preserve">.............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สำนักงานบริหารกายภาพและสิ่งแวดล้อม และ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 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ณะกรรมการนโยบาย ยุทธศาสตร์ และการงบประมาณฯ ในการประชุมครั้งที่ </t>
    </r>
    <r>
      <rPr>
        <sz val="14"/>
        <color rgb="FF000000"/>
        <rFont val="TH SarabunPSK"/>
        <family val="2"/>
      </rPr>
      <t xml:space="preserve">1/2561 </t>
    </r>
    <r>
      <rPr>
        <sz val="14"/>
        <color rgb="FF000000"/>
        <rFont val="Noto Sans Devanagari"/>
        <family val="2"/>
      </rPr>
      <t xml:space="preserve">เมื่อ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มีมติเห็นชอบและให้นำเสนอกรรมการบริหารมหาวิทยาลัย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ณะกรรมการนโยบาย ยุทธศาสตร์ และการงบประมาณฯ ในการประชุมครั้งที่ </t>
    </r>
    <r>
      <rPr>
        <sz val="14"/>
        <color rgb="FF000000"/>
        <rFont val="TH SarabunPSK"/>
        <family val="2"/>
      </rPr>
      <t xml:space="preserve">2/2561 </t>
    </r>
    <r>
      <rPr>
        <sz val="14"/>
        <color rgb="FF000000"/>
        <rFont val="Noto Sans Devanagari"/>
        <family val="2"/>
      </rPr>
      <t xml:space="preserve">เมื่อวันที่ </t>
    </r>
    <r>
      <rPr>
        <sz val="14"/>
        <color rgb="FF000000"/>
        <rFont val="TH SarabunPSK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1  </t>
    </r>
    <r>
      <rPr>
        <sz val="14"/>
        <color rgb="FF000000"/>
        <rFont val="Noto Sans Devanagari"/>
        <family val="2"/>
      </rPr>
      <t xml:space="preserve">มีมติเห็นชอบและให้นำเสนอกรรมการบริหารมหาวิทยาลัย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ณะกรรมการบริหารมหาวิทยาลัย ในการประชุมครั้งที่ </t>
    </r>
    <r>
      <rPr>
        <sz val="14"/>
        <color rgb="FF000000"/>
        <rFont val="TH SarabunPSK"/>
        <family val="2"/>
      </rPr>
      <t xml:space="preserve">5/2561 (</t>
    </r>
    <r>
      <rPr>
        <sz val="14"/>
        <color rgb="FF000000"/>
        <rFont val="Noto Sans Devanagari"/>
        <family val="2"/>
      </rPr>
      <t xml:space="preserve">วาระพิเศษ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มีมติเห็นชอบและให้นำเสนอกรรมการสภามหาวิทยาลัย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ที่ประชุมสภามหาวิทยาลัย ในการประชุครั้งที่ </t>
    </r>
    <r>
      <rPr>
        <sz val="14"/>
        <color rgb="FF000000"/>
        <rFont val="TH SarabunPSK"/>
        <family val="2"/>
      </rPr>
      <t xml:space="preserve">3/2561  </t>
    </r>
    <r>
      <rPr>
        <sz val="14"/>
        <color rgb="FF000000"/>
        <rFont val="Noto Sans Devanagari"/>
        <family val="2"/>
      </rPr>
      <t xml:space="preserve">เมื่อ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1  </t>
    </r>
    <r>
      <rPr>
        <sz val="14"/>
        <color rgb="FF000000"/>
        <rFont val="Noto Sans Devanagari"/>
        <family val="2"/>
      </rPr>
      <t xml:space="preserve">มีมติมอบกองแผนงานทบทวนมาตรการ ตัวชี้วัดและค่าเป้าหมาย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เพื่อเตรียมนำเสนอที่ประชุมสภามหาวิทยาลัย ในการประชุครั้งที่ </t>
    </r>
    <r>
      <rPr>
        <sz val="14"/>
        <color rgb="FF000000"/>
        <rFont val="TH SarabunPSK"/>
        <family val="2"/>
      </rPr>
      <t xml:space="preserve">4/2561 </t>
    </r>
    <r>
      <rPr>
        <sz val="14"/>
        <color rgb="FF000000"/>
        <rFont val="Noto Sans Devanagari"/>
        <family val="2"/>
      </rPr>
      <t xml:space="preserve">ประจำเดือนพฤษภาคม </t>
    </r>
    <r>
      <rPr>
        <sz val="14"/>
        <color rgb="FF000000"/>
        <rFont val="TH SarabunPSK"/>
        <family val="2"/>
      </rPr>
      <t xml:space="preserve">2561</t>
    </r>
  </si>
  <si>
    <t xml:space="preserve">ข้อมูลจากกองแผนงาน</t>
  </si>
  <si>
    <r>
      <rPr>
        <b val="true"/>
        <sz val="20"/>
        <rFont val="Noto Sans Devanagari"/>
        <family val="2"/>
      </rPr>
      <t xml:space="preserve">เอกสารประกอบการประชุมหมายเลข </t>
    </r>
    <r>
      <rPr>
        <b val="true"/>
        <sz val="20"/>
        <rFont val="TH SarabunPSK"/>
        <family val="2"/>
      </rPr>
      <t xml:space="preserve">1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่าง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การทบทวนมาตรการ เป้าหมาย ตัวชี้วัด แผนกลยุทธ์ทางการเงินมหาวิทยาลัยอุบลราชธานี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อยู่ระหว่างนำเสนอที่ประชุมสภามหาวิทยาลัย ครั้งที่ </t>
    </r>
    <r>
      <rPr>
        <b val="true"/>
        <sz val="18"/>
        <rFont val="TH SarabunPSK"/>
        <family val="2"/>
      </rPr>
      <t xml:space="preserve">3/2561  </t>
    </r>
    <r>
      <rPr>
        <b val="true"/>
        <sz val="18"/>
        <rFont val="Noto Sans Devanagari"/>
        <family val="2"/>
      </rPr>
      <t xml:space="preserve">ในวันที่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TH SarabunPSK"/>
        <family val="2"/>
      </rPr>
      <t xml:space="preserve">2561  </t>
    </r>
  </si>
  <si>
    <r>
      <rPr>
        <sz val="16"/>
        <rFont val="Noto Sans Devanagari"/>
        <family val="2"/>
      </rPr>
      <t xml:space="preserve">ฝ่ายเลขานุการเสนอการปรับปรุงต่อที่ประชุมคณะกรรมการนโยบายฯ ครั้งที่ </t>
    </r>
    <r>
      <rPr>
        <sz val="16"/>
        <rFont val="TH SarabunPSK"/>
        <family val="2"/>
      </rPr>
      <t xml:space="preserve">2/2561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ณ ห้องประชุมวารินชำราบ และนำเสนอที่ประชุมคณะกรรมการบริหารมหาวิทยาลัย ในการประชุมครั้งที่ </t>
    </r>
    <r>
      <rPr>
        <sz val="16"/>
        <rFont val="TH SarabunPSK"/>
        <family val="2"/>
      </rPr>
      <t xml:space="preserve">5/2561 (</t>
    </r>
    <r>
      <rPr>
        <sz val="16"/>
        <rFont val="Noto Sans Devanagari"/>
        <family val="2"/>
      </rPr>
      <t xml:space="preserve">วาระพิเศษ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มื่อวัน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1</t>
    </r>
  </si>
  <si>
    <r>
      <rPr>
        <sz val="11"/>
        <rFont val="Noto Sans Devanagari"/>
        <family val="2"/>
      </rPr>
      <t xml:space="preserve">ผลการดำเนินงาน ณ สิ้นไตรมาส </t>
    </r>
    <r>
      <rPr>
        <sz val="11"/>
        <rFont val="Tahoma"/>
        <family val="2"/>
        <charset val="222"/>
      </rPr>
      <t xml:space="preserve">2</t>
    </r>
  </si>
  <si>
    <t xml:space="preserve">ประเด็นยุทธศาสตร์</t>
  </si>
  <si>
    <t xml:space="preserve">เป้าประสงค์</t>
  </si>
  <si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จกรรม</t>
    </r>
  </si>
  <si>
    <t xml:space="preserve">ตัวชี้วัด</t>
  </si>
  <si>
    <t xml:space="preserve">ค่าเป้าหมาย</t>
  </si>
  <si>
    <t xml:space="preserve">ผลการดำเนินงาน</t>
  </si>
  <si>
    <t xml:space="preserve">คณะวิทยาศาสตร์</t>
  </si>
  <si>
    <t xml:space="preserve">คณะวิศวกรรมศาสตร์</t>
  </si>
  <si>
    <t xml:space="preserve">คณะเกษตรศาสตร์</t>
  </si>
  <si>
    <t xml:space="preserve">คณะศิลปประยุกต์ฯ</t>
  </si>
  <si>
    <t xml:space="preserve">คณะศิลปศาสตร์</t>
  </si>
  <si>
    <t xml:space="preserve">คณะบริหารศาสตร์</t>
  </si>
  <si>
    <t xml:space="preserve">คณะนิติศาสตร์</t>
  </si>
  <si>
    <t xml:space="preserve">คณะรัฐศาสตร์</t>
  </si>
  <si>
    <t xml:space="preserve">คณะเภสัชศาสตร์</t>
  </si>
  <si>
    <t xml:space="preserve">วิทยาลัยแพทย์ฯ</t>
  </si>
  <si>
    <t xml:space="preserve">คณะพยาบาลาสตร์</t>
  </si>
  <si>
    <t xml:space="preserve">สำนักวิทยบริการ</t>
  </si>
  <si>
    <t xml:space="preserve">สำนักคอมพิวเตอร์และเครือข่าย</t>
  </si>
  <si>
    <t xml:space="preserve">สำนักงานบริหารทรัพย์สินและสิทธิประโยชน์</t>
  </si>
  <si>
    <t xml:space="preserve">โรงแรม</t>
  </si>
  <si>
    <t xml:space="preserve">กองบริการการศึกษา</t>
  </si>
  <si>
    <t xml:space="preserve">สำนักงานพัฒนาคุณภาพการศึกษา</t>
  </si>
  <si>
    <t xml:space="preserve">สำนักงานบริหารบัณฑิตศึกษา</t>
  </si>
  <si>
    <t xml:space="preserve">สำนักงานวิเทศสัมพันธ์</t>
  </si>
  <si>
    <t xml:space="preserve">สำนักงานพัฒนานักศึกษา</t>
  </si>
  <si>
    <t xml:space="preserve">สำนักงานบริหารส่งเสริมการวิจัยฯ</t>
  </si>
  <si>
    <t xml:space="preserve">อุทยานวิทยาศาสตร์</t>
  </si>
  <si>
    <t xml:space="preserve">สำนักงานบริหารกายภาพฯ</t>
  </si>
  <si>
    <t xml:space="preserve">กองกลาง</t>
  </si>
  <si>
    <t xml:space="preserve">กองแผนงาน</t>
  </si>
  <si>
    <t xml:space="preserve">ผลการดำเนินงานภาพรวม</t>
  </si>
  <si>
    <t xml:space="preserve">ทางการเงิน</t>
  </si>
  <si>
    <r>
      <rPr>
        <sz val="14"/>
        <rFont val="TH SarabunPSK"/>
        <family val="2"/>
      </rPr>
      <t xml:space="preserve">1. </t>
    </r>
    <r>
      <rPr>
        <sz val="14"/>
        <rFont val="Noto Sans Devanagari"/>
        <family val="2"/>
      </rPr>
      <t xml:space="preserve">การหารายได้เพื่อการมีเสถียรภาพทางการเงิน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รายได้จากการดำเนินงานตามพันธกิจของมหาวิทยาลัย และการบริหารจัดการทรัพย์สินเพิ่มขึ้นและเพียงพอต่อการสนับสนุนการดำเนินงานของมหาวิทยาลัย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ร้างรายได้จากการดำเนินงานตามพันธกิจของมหาวิทยาลัย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สร้างรายได้จากการจัดการศึกษา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รับนักศึกษาให้ได้ตามแผนการรับ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้อยละของเงินรายได้จากค่าธรรมเนียมการศึกษา เมื่อเทียบกับรายได้ทั้งหมด
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....
</t>
    </r>
    <r>
      <rPr>
        <sz val="14"/>
        <rFont val="Noto Sans Devanagari"/>
        <family val="2"/>
      </rPr>
      <t xml:space="preserve">เงินรายได้ค่าธรรมเนียมการศึกษาปีการศึกษา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ภาคการศึกษา </t>
    </r>
    <r>
      <rPr>
        <sz val="14"/>
        <rFont val="TH SarabunPSK"/>
        <family val="2"/>
      </rPr>
      <t xml:space="preserve">2/2560 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...</t>
    </r>
    <r>
      <rPr>
        <sz val="14"/>
        <rFont val="Noto Sans Devanagari"/>
        <family val="2"/>
      </rPr>
      <t xml:space="preserve">บาท
เงินรายได้ทั้งหมด ณ สิ้น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.</t>
    </r>
    <r>
      <rPr>
        <sz val="14"/>
        <rFont val="Noto Sans Devanagari"/>
        <family val="2"/>
      </rPr>
      <t xml:space="preserve">บาท
คิดเป็นร้อยละ</t>
    </r>
    <r>
      <rPr>
        <sz val="14"/>
        <rFont val="TH SarabunPSK"/>
        <family val="2"/>
      </rPr>
      <t xml:space="preserve">....</t>
    </r>
  </si>
  <si>
    <t xml:space="preserve">จัดเก็บข้อมูลและประมวลผลครั้งเดียวสิ้นปีงบประมาณ</t>
  </si>
  <si>
    <r>
      <rPr>
        <sz val="14"/>
        <rFont val="Noto Sans Devanagari"/>
        <family val="2"/>
      </rPr>
      <t xml:space="preserve">พิจารณาการกำหนดสัดส่วนรายได้จากหลักสูตร </t>
    </r>
    <r>
      <rPr>
        <sz val="14"/>
        <rFont val="TH SarabunPSK"/>
        <family val="2"/>
      </rPr>
      <t xml:space="preserve">Non Degree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เพิ่มอัตราการคงอยู่ของนักศึกษา  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บริหารจัดการลูกหนี้ค้างชำระ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เปิดหลักสูตรสำหรับวัยทำ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้อยละของรายได้ที่เพิ่มจากการบริหารจัดการหลักสูตร </t>
    </r>
    <r>
      <rPr>
        <sz val="14"/>
        <rFont val="TH SarabunPSK"/>
        <family val="2"/>
      </rPr>
      <t xml:space="preserve">Non Degree </t>
    </r>
    <r>
      <rPr>
        <sz val="14"/>
        <rFont val="Noto Sans Devanagari"/>
        <family val="2"/>
      </rPr>
      <t xml:space="preserve">หรือหลักสูตรรูปแบบใหม่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....
</t>
    </r>
    <r>
      <rPr>
        <sz val="14"/>
        <rFont val="Noto Sans Devanagari"/>
        <family val="2"/>
      </rPr>
      <t xml:space="preserve">เงินรายได้จากการบริหารจัดการหลักสูตร </t>
    </r>
    <r>
      <rPr>
        <sz val="14"/>
        <rFont val="TH SarabunPSK"/>
        <family val="2"/>
      </rPr>
      <t xml:space="preserve">Non Degree </t>
    </r>
    <r>
      <rPr>
        <sz val="14"/>
        <rFont val="Noto Sans Devanagari"/>
        <family val="2"/>
      </rPr>
      <t xml:space="preserve">หรือหลักสูตรรูปแบบใหม่ ปีการศึกษา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ภาคการศึกษา </t>
    </r>
    <r>
      <rPr>
        <sz val="14"/>
        <rFont val="TH SarabunPSK"/>
        <family val="2"/>
      </rPr>
      <t xml:space="preserve">2/2560 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...</t>
    </r>
    <r>
      <rPr>
        <sz val="14"/>
        <rFont val="Noto Sans Devanagari"/>
        <family val="2"/>
      </rPr>
      <t xml:space="preserve">บาท
คิดเป็นร้อยละ</t>
    </r>
    <r>
      <rPr>
        <sz val="14"/>
        <rFont val="TH SarabunPSK"/>
        <family val="2"/>
      </rPr>
      <t xml:space="preserve">....</t>
    </r>
  </si>
  <si>
    <r>
      <rPr>
        <sz val="14"/>
        <rFont val="Noto Sans Devanagari"/>
        <family val="2"/>
      </rPr>
      <t xml:space="preserve">กองบริการการศึกษา  สำนักงานพัฒนาคุณภาพการศึกษา  สำนักงานบริหารบัณฑิตศึกษา  สำนักงานวิเทศสัมพันธ์ และ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ลัย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รับนักศึกษาต่างชาติ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เปิดหลักสูตรที่ใช้การจัดการศึกษาแบบดิจิทัล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เปิดหลักสูตรตามกระทรวงศึกษาธิการกำหน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พันธุ์ใหม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จัดกิจกรรมพิเศษเพื่อหารายได้โดยศิษย์เก่า และแหล่งทุนบริจาคอื่นๆ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ระดมทุนจากศิษย์เก่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ยได้จากการรับบริจาคและการจัดกิจกรรมเพื่อหารายได้</t>
    </r>
  </si>
  <si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</t>
    </r>
    <r>
      <rPr>
        <sz val="14"/>
        <rFont val="Noto Sans Devanagari"/>
        <family val="2"/>
      </rPr>
      <t xml:space="preserve">บาท
ปีงบประมาณ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ณ สิ้นไตรมา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ีรายได้จากการรับบริจาคและการจัดกิจรรมเพื่อหารายได้ จำนวน</t>
    </r>
    <r>
      <rPr>
        <sz val="14"/>
        <rFont val="TH SarabunPSK"/>
        <family val="2"/>
      </rPr>
      <t xml:space="preserve">..................</t>
    </r>
  </si>
  <si>
    <r>
      <rPr>
        <sz val="14"/>
        <rFont val="Noto Sans Devanagari"/>
        <family val="2"/>
      </rPr>
      <t xml:space="preserve">สำนักงานพัฒนานักศึกษา และ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ล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ยละเอียดในไฟล์ข้อมูลนำเสนอกกม</t>
    </r>
    <r>
      <rPr>
        <sz val="14"/>
        <rFont val="TH SarabunPSK"/>
        <family val="2"/>
      </rPr>
      <t xml:space="preserve">.13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</rPr>
      <t xml:space="preserve">.61 (</t>
    </r>
    <r>
      <rPr>
        <sz val="14"/>
        <rFont val="Noto Sans Devanagari"/>
        <family val="2"/>
      </rPr>
      <t xml:space="preserve">การระดมทุนจากศิษย์เก่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จัดกิจกรรมพิเศษเพื่อหารายได้โดยศิษย์เก่า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ระดมเงินบริจาคจากแหล่งอื่น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ราย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่ายปี </t>
    </r>
    <r>
      <rPr>
        <sz val="14"/>
        <rFont val="TH SarabunPSK"/>
        <family val="2"/>
      </rPr>
      <t xml:space="preserve">2557-2560-</t>
    </r>
    <r>
      <rPr>
        <sz val="14"/>
        <rFont val="Noto Sans Devanagari"/>
        <family val="2"/>
      </rPr>
      <t xml:space="preserve">งานบัญชีปี</t>
    </r>
    <r>
      <rPr>
        <sz val="14"/>
        <rFont val="TH SarabunPSK"/>
        <family val="2"/>
      </rPr>
      <t xml:space="preserve">60 (</t>
    </r>
    <r>
      <rPr>
        <sz val="14"/>
        <rFont val="Noto Sans Devanagari"/>
        <family val="2"/>
      </rPr>
      <t xml:space="preserve">รายรับเงินบริจาค</t>
    </r>
    <r>
      <rPr>
        <sz val="14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ปี </t>
    </r>
    <r>
      <rPr>
        <sz val="11"/>
        <rFont val="Tahoma"/>
        <family val="2"/>
        <charset val="222"/>
      </rPr>
      <t xml:space="preserve">58</t>
    </r>
  </si>
  <si>
    <r>
      <rPr>
        <sz val="11"/>
        <rFont val="Noto Sans Devanagari"/>
        <family val="2"/>
      </rPr>
      <t xml:space="preserve">ปี </t>
    </r>
    <r>
      <rPr>
        <sz val="11"/>
        <rFont val="Tahoma"/>
        <family val="2"/>
        <charset val="222"/>
      </rPr>
      <t xml:space="preserve">59</t>
    </r>
  </si>
  <si>
    <r>
      <rPr>
        <sz val="11"/>
        <rFont val="Noto Sans Devanagari"/>
        <family val="2"/>
      </rPr>
      <t xml:space="preserve">ปี </t>
    </r>
    <r>
      <rPr>
        <sz val="11"/>
        <rFont val="Tahoma"/>
        <family val="2"/>
        <charset val="222"/>
      </rPr>
      <t xml:space="preserve">60</t>
    </r>
  </si>
  <si>
    <r>
      <rPr>
        <sz val="11"/>
        <rFont val="Noto Sans Devanagari"/>
        <family val="2"/>
      </rPr>
      <t xml:space="preserve">ปี </t>
    </r>
    <r>
      <rPr>
        <sz val="11"/>
        <rFont val="Tahoma"/>
        <family val="2"/>
        <charset val="222"/>
      </rPr>
      <t xml:space="preserve">61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เพิ่มรายได้จากการจัดการวิจัย และทรัพย์สินทางปัญญา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นำผลงานวิจัย และนวัตกรรมไปใช้ประโยชน์เชิงพาณิชย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้อยละของเงินรายได้จากการใช้ประโยชน์ผลงานวิจัยหรือทรัพย์สินทางปัญญาจากผลงานวิจัย เมื่อเทียบกับปีงบประมาณที่ผ่านมา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...
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รายได้จากการใช้ประโยชน์ผลงานวิจัยหรือทรัพย์สินทางปัญญาจากผลงานวิจัย จำนวน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บาท
และมีงบประมาณ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ณ สิ้นไตรมา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ีรายได้จากการใช้ประโยชน์ผลงานวิจัยหรือทรัพย์สินทางปัญญาจากผลงานวิจัย จำนวน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บาท คิดเป็นร้อยละ</t>
    </r>
    <r>
      <rPr>
        <sz val="14"/>
        <rFont val="TH SarabunPSK"/>
        <family val="2"/>
      </rPr>
      <t xml:space="preserve">...</t>
    </r>
  </si>
  <si>
    <r>
      <rPr>
        <sz val="14"/>
        <rFont val="Noto Sans Devanagari"/>
        <family val="2"/>
      </rPr>
      <t xml:space="preserve">สำนักงานบริหารส่งเสริมการวิจัย อุทยานวิทยาศาสตร์ และ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ล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ราย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่ายปี </t>
    </r>
    <r>
      <rPr>
        <sz val="14"/>
        <rFont val="TH SarabunPSK"/>
        <family val="2"/>
      </rPr>
      <t xml:space="preserve">2557-2560-</t>
    </r>
    <r>
      <rPr>
        <sz val="14"/>
        <rFont val="Noto Sans Devanagari"/>
        <family val="2"/>
      </rPr>
      <t xml:space="preserve">งานบัญชีปี</t>
    </r>
    <r>
      <rPr>
        <sz val="14"/>
        <rFont val="TH SarabunPSK"/>
        <family val="2"/>
      </rPr>
      <t xml:space="preserve">60 (</t>
    </r>
    <r>
      <rPr>
        <sz val="14"/>
        <rFont val="Noto Sans Devanagari"/>
        <family val="2"/>
      </rPr>
      <t xml:space="preserve">รายได้จากการวิจัย และทรัพย์สินทางปัญญ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อัตราส่วนของแหล่งทุนวิจัยภายนอก เมื่อเทียบกับแหล่งทุนวิจัยจากเงินงบประมาณแผ่นดิน</t>
    </r>
  </si>
  <si>
    <r>
      <rPr>
        <sz val="14"/>
        <rFont val="Noto Sans Devanagari"/>
        <family val="2"/>
      </rPr>
      <t xml:space="preserve">อัตราส่วน</t>
    </r>
    <r>
      <rPr>
        <sz val="14"/>
        <rFont val="TH SarabunPSK"/>
        <family val="2"/>
      </rPr>
      <t xml:space="preserve">....
</t>
    </r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เงิ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ากแหล่งทุนวิจัยภายนอก เมื่อเทียบกับงบประมาณแผ่นด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ประมาณจากแหล่งทุนงบประมาณแผ่นดิน</t>
    </r>
    <r>
      <rPr>
        <sz val="14"/>
        <rFont val="TH SarabunPSK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ควรจะเปลี่ยนชื่อเป็น อัตราส่วนของงบประมาณ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ำนวนเงิน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Noto Sans Devanagari"/>
        <family val="2"/>
      </rPr>
      <t xml:space="preserve">จากแหล่งทุนวิจัยภายนอก เมื่อเทียบกับงบประมาณแผ่นดิน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งบประมาณจากแหล่งทุนงบประมาณแผ่นดิ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หาทุนวิจัยจากแหล่งวิจัยภายนอก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สร้างความร่วมมือด้านวิจัยกับภาคเอกชน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หารายได้จากการขายทรัพย์สินทางปัญญาจากผลงานวิจัย</t>
    </r>
  </si>
  <si>
    <r>
      <rPr>
        <sz val="14"/>
        <rFont val="TH SarabunPSK"/>
        <family val="2"/>
      </rPr>
      <t xml:space="preserve">1.4 </t>
    </r>
    <r>
      <rPr>
        <sz val="14"/>
        <rFont val="Noto Sans Devanagari"/>
        <family val="2"/>
      </rPr>
      <t xml:space="preserve">การหารายได้จากการบริการวิชาการ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จัดหลักสูตรฝึกอบรมระยะสั้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้อยละของรายได้จากการให้บริการวิชาการเมื่อเทียบกับรายได้ทั้งหมด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....
</t>
    </r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มีรายได้จากการให้บริการวิชาการ จำนวน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บาท  เมื่อเทียบกับรายได้ทั้งหมด จำนวน 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ำนักงานบริหารส่งเสริมการวิจั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านบริการวิชาก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ูนย์เครื่องมือวิทยาศาสตร์ และ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ล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าย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่ายปี </t>
    </r>
    <r>
      <rPr>
        <sz val="14"/>
        <rFont val="TH SarabunPSK"/>
        <family val="2"/>
      </rPr>
      <t xml:space="preserve">2557-2560-</t>
    </r>
    <r>
      <rPr>
        <sz val="14"/>
        <rFont val="Noto Sans Devanagari"/>
        <family val="2"/>
      </rPr>
      <t xml:space="preserve">งานบัญชีปี</t>
    </r>
    <r>
      <rPr>
        <sz val="14"/>
        <rFont val="TH SarabunPSK"/>
        <family val="2"/>
      </rPr>
      <t xml:space="preserve">60 (</t>
    </r>
    <r>
      <rPr>
        <sz val="14"/>
        <rFont val="Noto Sans Devanagari"/>
        <family val="2"/>
      </rPr>
      <t xml:space="preserve">รายได้จากการบริการวิชาการ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ให้บริการวิชาการตามความต้องการของหน่วยงานภายนอก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เป็นที่ปรึกษาโครงการให้กับหน่วยงานภายนอก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ให้บริการของศูนย์เครื่องมือวิทยาศาสตร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ยได้ของศูนย์ทดสอบ และศูนย์เครื่องมือต่างๆ</t>
    </r>
  </si>
  <si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.</t>
    </r>
    <r>
      <rPr>
        <sz val="14"/>
        <rFont val="Noto Sans Devanagari"/>
        <family val="2"/>
      </rPr>
      <t xml:space="preserve">บาท
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ณ สิ้นไตรมา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ีรายได้ของศูนย์ทดสอบ และศูนย์เครื่องมือต่างๆ จำนวน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ศูนย์เครื่องมือวิทยาศาสตร์ และ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ล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 และกองบริการการศึกษา</t>
    </r>
  </si>
  <si>
    <r>
      <rPr>
        <sz val="14"/>
        <rFont val="Noto Sans Devanagari"/>
        <family val="2"/>
      </rPr>
      <t xml:space="preserve">ตัวชี้วัดจะสรุปผลได้เมื่อสิ้นปีงบประมาณ ดังนั้น สิ้นไตรมา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จะรายงานว่า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อยู่ระหว่างดำเนิน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ม่สามารถประเมินผลได้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รายละเอียดในไฟล์ข้อมูลนำเสนอกกม</t>
    </r>
    <r>
      <rPr>
        <sz val="14"/>
        <rFont val="TH SarabunPSK"/>
        <family val="2"/>
      </rPr>
      <t xml:space="preserve">.13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</rPr>
      <t xml:space="preserve">.61 (sheet </t>
    </r>
    <r>
      <rPr>
        <sz val="14"/>
        <rFont val="Noto Sans Devanagari"/>
        <family val="2"/>
      </rPr>
      <t xml:space="preserve">รายได้จากศูนย์เครื่องวิทยาศาสตร์</t>
    </r>
    <r>
      <rPr>
        <sz val="14"/>
        <rFont val="TH SarabunPSK"/>
        <family val="2"/>
      </rPr>
      <t xml:space="preserve">)
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จัดตั้งศูนย์ทดสอบมาตรฐานวิชาชีพ</t>
    </r>
  </si>
  <si>
    <r>
      <rPr>
        <sz val="14"/>
        <color rgb="FFFFFFFF"/>
        <rFont val="Noto Sans Devanagari"/>
        <family val="2"/>
      </rPr>
      <t xml:space="preserve">คณะวิทยาศาสตร์ สัดส่วน
คณะวิศวกรรมศาสตร์  สัดส่วน
คณะเภสัชศาสตร์  สัดส่วน
</t>
    </r>
    <r>
      <rPr>
        <sz val="14"/>
        <color rgb="FFFFFFFF"/>
        <rFont val="TH SarabunPSK"/>
        <family val="2"/>
      </rPr>
      <t xml:space="preserve">10  15  20  25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ให้บริการของหน่วยทดสอบมาตรฐานการศึกษาขั้นพื้นฐาน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ตรวจวิเคราะห์มาตรฐาน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การหารายได้จากการให้บริการทางการแพทย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้อยละของรายได้สุทธิจากโรงพยาบาลที่เพิ่มขึ้นเมื่อเทียบกับปีที่ผ่านมา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....
</t>
    </r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  </t>
    </r>
    <r>
      <rPr>
        <sz val="14"/>
        <rFont val="Noto Sans Devanagari"/>
        <family val="2"/>
      </rPr>
      <t xml:space="preserve">มีรายได้สุทธิจากโรงพยาบาล จำนวน</t>
    </r>
    <r>
      <rPr>
        <sz val="14"/>
        <rFont val="TH SarabunPSK"/>
        <family val="2"/>
      </rPr>
      <t xml:space="preserve">....</t>
    </r>
    <r>
      <rPr>
        <sz val="14"/>
        <rFont val="Noto Sans Devanagari"/>
        <family val="2"/>
      </rPr>
      <t xml:space="preserve">บาท   และ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ณ สิ้นไตรมาส </t>
    </r>
    <r>
      <rPr>
        <sz val="14"/>
        <rFont val="TH SarabunPSK"/>
        <family val="2"/>
      </rPr>
      <t xml:space="preserve">2   </t>
    </r>
    <r>
      <rPr>
        <sz val="14"/>
        <rFont val="Noto Sans Devanagari"/>
        <family val="2"/>
      </rPr>
      <t xml:space="preserve">มีรายได้สุทธิจากโรงพยาบาล จำนวน</t>
    </r>
    <r>
      <rPr>
        <sz val="14"/>
        <rFont val="TH SarabunPSK"/>
        <family val="2"/>
      </rPr>
      <t xml:space="preserve">.....</t>
    </r>
    <r>
      <rPr>
        <sz val="14"/>
        <rFont val="Noto Sans Devanagari"/>
        <family val="2"/>
      </rPr>
      <t xml:space="preserve">บาท</t>
    </r>
  </si>
  <si>
    <t xml:space="preserve">วิทยาลัยแพทยศาสตร์และการสาธารณสุข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าย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่ายปี </t>
    </r>
    <r>
      <rPr>
        <sz val="14"/>
        <rFont val="TH SarabunPSK"/>
        <family val="2"/>
      </rPr>
      <t xml:space="preserve">2557-2560-</t>
    </r>
    <r>
      <rPr>
        <sz val="14"/>
        <rFont val="Noto Sans Devanagari"/>
        <family val="2"/>
      </rPr>
      <t xml:space="preserve">งานบัญชีปี</t>
    </r>
    <r>
      <rPr>
        <sz val="14"/>
        <rFont val="TH SarabunPSK"/>
        <family val="2"/>
      </rPr>
      <t xml:space="preserve">60 (</t>
    </r>
    <r>
      <rPr>
        <sz val="14"/>
        <rFont val="Noto Sans Devanagari"/>
        <family val="2"/>
      </rPr>
      <t xml:space="preserve">รายได้จากโรงพยาบาล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พิ่มรายได้จากการบริหารจัดการทรัพยากร ทรัพย์สิน และการดำเนินงานด้านต่างๆ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เพิ่มรายได้จากการบริหารจัดการทรัพยากร ทรัพย์สิน 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หารายได้จากสนามกีฬ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้อยละรายได้สุทธิที่เพิ่มขึ้นจากการบริหารทรัพยากร และการดำเนินงานด้านต่างๆ ของมหาวิทยาลัย จากปีที่ผ่านมา
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...
</t>
    </r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รายได้สุทธิจากการบริหารทรัพยากร และการดำเนินงานด้านต่างๆ ของมหาวิทยาลัย จำนวน</t>
    </r>
    <r>
      <rPr>
        <sz val="14"/>
        <rFont val="TH SarabunPSK"/>
        <family val="2"/>
      </rPr>
      <t xml:space="preserve">....</t>
    </r>
    <r>
      <rPr>
        <sz val="14"/>
        <rFont val="Noto Sans Devanagari"/>
        <family val="2"/>
      </rPr>
      <t xml:space="preserve">บาท และ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มีรายได้สุทธิจากการบริหารทรัพยากร และการดำเนินงานด้านต่างๆ ของมหาวิทยาลัย จำนวน</t>
    </r>
    <r>
      <rPr>
        <sz val="14"/>
        <rFont val="TH SarabunPSK"/>
        <family val="2"/>
      </rPr>
      <t xml:space="preserve">....</t>
    </r>
    <r>
      <rPr>
        <sz val="14"/>
        <rFont val="Noto Sans Devanagari"/>
        <family val="2"/>
      </rPr>
      <t xml:space="preserve">บาท  คิดเป็นร้อยละ</t>
    </r>
    <r>
      <rPr>
        <sz val="14"/>
        <rFont val="TH SarabunPSK"/>
        <family val="2"/>
      </rPr>
      <t xml:space="preserve">....</t>
    </r>
  </si>
  <si>
    <t xml:space="preserve">-</t>
  </si>
  <si>
    <r>
      <rPr>
        <sz val="14"/>
        <rFont val="Noto Sans Devanagari"/>
        <family val="2"/>
      </rPr>
      <t xml:space="preserve">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ล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รงแ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งานบริหารทรัพย์สินและสิทธิประโยชน์  อุทยานวิทยาศาสตร์  สำนักงานบริหารกายภาพและสิ่งแวดล้อม  และกองคลัง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าย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่ายปี </t>
    </r>
    <r>
      <rPr>
        <sz val="14"/>
        <rFont val="TH SarabunPSK"/>
        <family val="2"/>
      </rPr>
      <t xml:space="preserve">2557-2560-</t>
    </r>
    <r>
      <rPr>
        <sz val="14"/>
        <rFont val="Noto Sans Devanagari"/>
        <family val="2"/>
      </rPr>
      <t xml:space="preserve">งานบัญชีปี</t>
    </r>
    <r>
      <rPr>
        <sz val="14"/>
        <rFont val="TH SarabunPSK"/>
        <family val="2"/>
      </rPr>
      <t xml:space="preserve">60 (</t>
    </r>
    <r>
      <rPr>
        <sz val="14"/>
        <rFont val="Noto Sans Devanagari"/>
        <family val="2"/>
      </rPr>
      <t xml:space="preserve">รายได้จากการบริหารสินทรัพย์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หารายได้จากโรงแรม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หารายได้จากศูนย์ประชุม อาคารเฉลิมพระเกียรติ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รอบ พระชนมพรรษา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เพิ่มรายได้จากผลผลิตของคณะ และมหาวิทยาลัย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เพิ่มรายได้จากการเช่าพื้นที่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เพิ่มรายได้จากการใช้สิทธิในลิขสิทธิ์ของมหาวิทยาลัย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พัฒนาการบริหารงบประมาณและการเงินให้มีประสิทธิภาพและประสิทธิผล เพื่อขับเคลื่อนยุทธศาสตร์ของมหาวิทยาลัย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พัฒนาระบบ และกลไกการจัดสรรงบประมาณที่สอดคล้องกับพันธกิจและยุทธศาสตร์ของมหาวิทยาลัย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ออกระเบียบ หลักเกณฑ์ วิธีการและเงื่อนไขในการจัดสรรงบประมาณที่สอดคล้องกับพันธกิจและยุทธศาสตร์ของมหาวิทยาลัย 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ออกระเบียบ หลักเกณฑ์ วิธีการและเงื่อนไขในการจัดสรรงบประมาณที่สอดคล้องกับพันธกิจและยุทธศาสตร์ของมหาวิทยาลัย
</t>
    </r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จัดสรรงบประมาณสอดคล้องกับพันธกิจและยุทธศาสตร์ของมหาวิทยาลัย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้อยละการจัดสรรงบประมาณที่สามารถดำเนินงานได้ตามเป้าหมายที่กำหนด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....
</t>
    </r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สามารถจัดสรรงบประมาณตามเป้าหมายที่กำหนดโดย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....
</t>
    </r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สามารถจัดสรรงบประมาณตามเป้าหมายที่กำหนดโดยวิธีการ</t>
    </r>
    <r>
      <rPr>
        <sz val="14"/>
        <rFont val="TH SarabunPSK"/>
        <family val="2"/>
      </rPr>
      <t xml:space="preserve">...</t>
    </r>
  </si>
  <si>
    <r>
      <rPr>
        <sz val="14"/>
        <rFont val="Noto Sans Devanagari"/>
        <family val="2"/>
      </rPr>
      <t xml:space="preserve">กองแผนงาน และ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ล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ยละเอียดในไฟล์ข้อมูลสรุปการจัดสรรงบประมาณตามยุทธศาสตร์</t>
    </r>
    <r>
      <rPr>
        <sz val="14"/>
        <rFont val="TH SarabunPSK"/>
        <family val="2"/>
      </rPr>
      <t xml:space="preserve">-E-</t>
    </r>
    <r>
      <rPr>
        <sz val="14"/>
        <rFont val="Noto Sans Devanagari"/>
        <family val="2"/>
      </rPr>
      <t xml:space="preserve">แจ้งเวียน
ระดับ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..
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..
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..
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..
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..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พัฒนาระบบ และกลไกการบริหารงบประมาณและการเงินอย่างมีประสิทธิภาพ มีความโปร่งใสและตรวจสอบได้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ปรับปรุงระบบเทคโนโลยีสารสนเทศและฐานข้อมูลทางการเงิน </t>
    </r>
    <r>
      <rPr>
        <sz val="14"/>
        <rFont val="TH SarabunPSK"/>
        <family val="2"/>
      </rPr>
      <t xml:space="preserve">(UBUFMIS) </t>
    </r>
    <r>
      <rPr>
        <sz val="14"/>
        <rFont val="Noto Sans Devanagari"/>
        <family val="2"/>
      </rPr>
      <t xml:space="preserve">เพื่อการบริหารงบประมาณและการเงิน และการวิเคราะห์ข้อมูลเพื่อการตัดสินใจในทางบริหารได้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ปรับปรุงระบบเทคโนโลยีสารสนเทศและฐานข้อมูลทางการเงิน </t>
    </r>
    <r>
      <rPr>
        <sz val="14"/>
        <rFont val="TH SarabunPSK"/>
        <family val="2"/>
      </rPr>
      <t xml:space="preserve">(UBUFMIS) </t>
    </r>
    <r>
      <rPr>
        <sz val="14"/>
        <rFont val="Noto Sans Devanagari"/>
        <family val="2"/>
      </rPr>
      <t xml:space="preserve">เพื่อการบริหารงบประมาณและการเงิน และการวิเคราะห์ข้อมูลเพื่อการตัดสินใจในทางบริหารได้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้อยละการเบิกจ่ายงบประมาณแผ่นดินเป็นไปตามเป้าหมายที่กำหนด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...
</t>
    </r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ณ สิ้นไตรมา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ีการเบิกจ่ายงบประมาณแผ่นดิน จำนวน 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บาท  คิดเป็นร้อยละ</t>
    </r>
    <r>
      <rPr>
        <sz val="14"/>
        <rFont val="TH SarabunPSK"/>
        <family val="2"/>
      </rPr>
      <t xml:space="preserve">....</t>
    </r>
  </si>
  <si>
    <r>
      <rPr>
        <sz val="14"/>
        <rFont val="Noto Sans Devanagari"/>
        <family val="2"/>
      </rPr>
      <t xml:space="preserve">กองคลัง กองแผนงาน และ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ล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</t>
    </r>
  </si>
  <si>
    <t xml:space="preserve">ตามมาตรการเพิ่มประสิทธิภาพใช่หรือไม่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ปรับปรุงกลไกการบริหารงบประมาณ และการรักษาวินัยด้านงบประมาณและการคลัง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ปรับปรุงกฎระเบียบที่เกี่ยวข้องกับการเงินให้มีประสิทธิภาพ โปร่งใส ตรวจสอบได้ สอดคล้องกับการดำเนินงาน และดำเนินงานได้อย่างคล่องตัว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กำหนดนโยบายและหลักเกณฑ์เพื่อรักษาวินัยด้านงบประมาณและการคลัง </t>
    </r>
  </si>
  <si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..
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..
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..
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..
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..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พัฒนาระบบ และกลไกการการควบคุมติดตามการใช้จ่ายงบประมาณและการเงิน</t>
    </r>
  </si>
  <si>
    <r>
      <rPr>
        <sz val="14"/>
        <color rgb="FFFF0000"/>
        <rFont val="TH SarabunPSK"/>
        <family val="2"/>
      </rPr>
      <t xml:space="preserve">3.1 </t>
    </r>
    <r>
      <rPr>
        <sz val="14"/>
        <color rgb="FFFF0000"/>
        <rFont val="Noto Sans Devanagari"/>
        <family val="2"/>
      </rPr>
      <t xml:space="preserve">กำหนดนโยบายเร่งรัดการเบิกจ่าย เพื่อกำกับและติดตามการใช้จ่ายงบประมาณ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ร่งรัดการใช้จ่ายรายจ่ายประจำให้เป็นไปตามมาตรการเพิ่มประสิทธิภาพการใช้จ่ายงบประมาณโดยคำนึงถึงประโยชน์ของทางราชการและระยะเวลาที่กำหน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้อยละของโครงการที่ดำเนินการเบิกจ่ายงบประมาณเงินรายได้ตามระยะเวลาที่กำหนด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...
</t>
    </r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ณ สิ้นไตรมา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ีการเบิกจ่ายงบประมาณเงินรายได้โครงการในแผนปฏิบัติงานและแผนการใช้จ่ายงบประมาณ จำนวน 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บาท  คิดเป็นร้อยละ</t>
    </r>
    <r>
      <rPr>
        <sz val="14"/>
        <rFont val="TH SarabunPSK"/>
        <family val="2"/>
      </rPr>
      <t xml:space="preserve">....</t>
    </r>
  </si>
  <si>
    <t xml:space="preserve">เฉพาะโครงการที่ใช้เงินรายได้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เร่งรัดการก่อหนี้ผูกพันสำหรับรายจ่ายงบลงทุนเพื่อให้ผลการเบิกจ่ายเป็นไปตามมาตรการเพิ่มประสิทธิภาพการใช้จ่ายงบประมาณ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จัดทำรายงานทางการเงินและบัญชีทุกรายไตรมาส ทุกสิ้นปีงบประมาณ และมีการตรวจสอบบัญชี ของ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ล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เพิ่มประสิทธิภาพการใช้จ่ายงบประมาณและลดรายจ่าย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พัฒนาประสิทธิภาพการทำงานและประยุกต์ใช้เทคโนโลยีในการทำงาน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การจัดการสำนักงานด้วยระบบสำนักงานอัตโนมัติ </t>
    </r>
    <r>
      <rPr>
        <sz val="14"/>
        <rFont val="TH SarabunPSK"/>
        <family val="2"/>
      </rPr>
      <t xml:space="preserve">(Office Automation) 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พัฒนาระบบเอกสารอิเล็กทรอนิกส์ และการประชุมอิเล็กทรอนิกส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้อยละของค่าใช้จ่ายงบดำเนินงานลดลงเมื่อเทียบกับการดำเนินงานในปีที่ผ่านมา</t>
    </r>
  </si>
  <si>
    <r>
      <rPr>
        <sz val="14"/>
        <rFont val="Noto Sans Devanagari"/>
        <family val="2"/>
      </rPr>
      <t xml:space="preserve">กองคลัง กองกลาง และ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ล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ราย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่ายปี </t>
    </r>
    <r>
      <rPr>
        <sz val="14"/>
        <rFont val="TH SarabunPSK"/>
        <family val="2"/>
      </rPr>
      <t xml:space="preserve">2557-2560-</t>
    </r>
    <r>
      <rPr>
        <sz val="14"/>
        <rFont val="Noto Sans Devanagari"/>
        <family val="2"/>
      </rPr>
      <t xml:space="preserve">งานบัญชีปี</t>
    </r>
    <r>
      <rPr>
        <sz val="14"/>
        <rFont val="TH SarabunPSK"/>
        <family val="2"/>
      </rPr>
      <t xml:space="preserve">60 (sheet </t>
    </r>
    <r>
      <rPr>
        <sz val="14"/>
        <rFont val="Noto Sans Devanagari"/>
        <family val="2"/>
      </rPr>
      <t xml:space="preserve">รายจ่ายปี</t>
    </r>
    <r>
      <rPr>
        <sz val="14"/>
        <rFont val="TH SarabunPSK"/>
        <family val="2"/>
      </rPr>
      <t xml:space="preserve">57-60)
 - </t>
    </r>
    <r>
      <rPr>
        <sz val="14"/>
        <rFont val="Noto Sans Devanagari"/>
        <family val="2"/>
      </rPr>
      <t xml:space="preserve">ค่าไฟฟ้าปี </t>
    </r>
    <r>
      <rPr>
        <sz val="14"/>
        <rFont val="TH SarabunPSK"/>
        <family val="2"/>
      </rPr>
      <t xml:space="preserve">2558-2560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พัฒนาระบบการประชุมอิเล็กทรอนิกส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ร้างกระบวนการประหยัดทรัพยากร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ำหนดนโยบายในการใช้ทรัพยากรร่วมกันอย่างมีประสิทธิภาพ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รวมศูนย์รถยนต์ 
</t>
    </r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รวมศูนย์ทรัพยากรบุคคล
</t>
    </r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รวมศูนย์เครื่องพิมพ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้อยละของค่าใช้จ่ายด้านบุคลากรที่ลดลงเมื่อเทียบกับค่าใช้จ่ายด้านบุคลากรปีที่ผ่านมา</t>
    </r>
  </si>
  <si>
    <r>
      <rPr>
        <sz val="14"/>
        <rFont val="Noto Sans Devanagari"/>
        <family val="2"/>
      </rPr>
      <t xml:space="preserve">กองคลัง และ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ล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ส่งเสริมการใช้ทรัพยากรอย่างประหยัด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รณรงค์การสร้างจิตสำนึกในการประหยัดทรัพยากรสิ้นเปลือง 
</t>
    </r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ำหนดมาตรการในการควบคุมการบริหารวัสดุสิ้นเปลือง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่งเสริมการประหยัดพลังงานและค่าใช้จ่ายด้านสาธารณูปโภค 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กำหนดมาตรการในการประหยัดพลังงานและควบคุมค่าสาธารณูปโภค 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รณรงค์การสร้างจิตสำนึกในการประหยัดพลังงานและใช้สาธารณูปโภคอย่างคุ้มค่า 
</t>
    </r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ำหนดมาตรการในการควบคุม ค่าสาธารณูปโภค 
</t>
    </r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ณรงค์ใช้ระบบ </t>
    </r>
    <r>
      <rPr>
        <sz val="14"/>
        <rFont val="TH SarabunPSK"/>
        <family val="2"/>
      </rPr>
      <t xml:space="preserve">Solar cell </t>
    </r>
    <r>
      <rPr>
        <sz val="14"/>
        <rFont val="Noto Sans Devanagari"/>
        <family val="2"/>
      </rPr>
      <t xml:space="preserve">และพลังงานทดแทน 
</t>
    </r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เปลี่ยนหลอดไฟจากหลอดฟลูออเรสเซนต์เป็นแบบ </t>
    </r>
    <r>
      <rPr>
        <sz val="14"/>
        <rFont val="TH SarabunPSK"/>
        <family val="2"/>
      </rPr>
      <t xml:space="preserve">LED
5) </t>
    </r>
    <r>
      <rPr>
        <sz val="14"/>
        <rFont val="Noto Sans Devanagari"/>
        <family val="2"/>
      </rPr>
      <t xml:space="preserve">การเปลี่ยนเครื่องปรับอากาศเป็น </t>
    </r>
    <r>
      <rPr>
        <sz val="14"/>
        <rFont val="TH SarabunPSK"/>
        <family val="2"/>
      </rPr>
      <t xml:space="preserve">Inverter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ร้อยละของหน่วยการใช้พลังงานไฟฟ้าที่ลดลง เมื่อเทียบกับปีที่ผ่านมา</t>
    </r>
  </si>
  <si>
    <r>
      <rPr>
        <sz val="14"/>
        <rFont val="Noto Sans Devanagari"/>
        <family val="2"/>
      </rPr>
      <t xml:space="preserve">สำนักงานบริหารกายภาพและสิ่งแวดล้อม และ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ล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 </t>
    </r>
  </si>
  <si>
    <r>
      <rPr>
        <b val="true"/>
        <sz val="13"/>
        <color rgb="FF000000"/>
        <rFont val="Noto Sans Devanagari"/>
        <family val="2"/>
      </rPr>
      <t xml:space="preserve">หมายเหตุ </t>
    </r>
    <r>
      <rPr>
        <b val="true"/>
        <sz val="13"/>
        <color rgb="FF000000"/>
        <rFont val="TH SarabunPSK"/>
        <family val="2"/>
      </rPr>
      <t xml:space="preserve">:</t>
    </r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คณะกรรมการนโยบาย ยุทธศาสตร์ และการงบประมาณฯ ในการประชุมครั้งที่ </t>
    </r>
    <r>
      <rPr>
        <sz val="13"/>
        <color rgb="FF000000"/>
        <rFont val="TH SarabunPSK"/>
        <family val="2"/>
      </rPr>
      <t xml:space="preserve">1/2561 </t>
    </r>
    <r>
      <rPr>
        <sz val="13"/>
        <color rgb="FF000000"/>
        <rFont val="Noto Sans Devanagari"/>
        <family val="2"/>
      </rPr>
      <t xml:space="preserve">เมื่อวันที่ </t>
    </r>
    <r>
      <rPr>
        <sz val="13"/>
        <color rgb="FF000000"/>
        <rFont val="TH SarabunPSK"/>
        <family val="2"/>
      </rPr>
      <t xml:space="preserve">28 </t>
    </r>
    <r>
      <rPr>
        <sz val="13"/>
        <color rgb="FF000000"/>
        <rFont val="Noto Sans Devanagari"/>
        <family val="2"/>
      </rPr>
      <t xml:space="preserve">กุมภาพันธ์ </t>
    </r>
    <r>
      <rPr>
        <sz val="13"/>
        <color rgb="FF000000"/>
        <rFont val="TH SarabunPSK"/>
        <family val="2"/>
      </rPr>
      <t xml:space="preserve">2561 </t>
    </r>
    <r>
      <rPr>
        <sz val="13"/>
        <color rgb="FF000000"/>
        <rFont val="Noto Sans Devanagari"/>
        <family val="2"/>
      </rPr>
      <t xml:space="preserve">มีมติเห็นชอบและให้นำเสนอกรรมการบริหารมหาวิทยาลัย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คณะกรรมการนโยบาย ยุทธศาสตร์ และการงบประมาณฯ ในการประชุมครั้งที่ </t>
    </r>
    <r>
      <rPr>
        <sz val="13"/>
        <color rgb="FF000000"/>
        <rFont val="TH SarabunPSK"/>
        <family val="2"/>
      </rPr>
      <t xml:space="preserve">2/2561 </t>
    </r>
    <r>
      <rPr>
        <sz val="13"/>
        <color rgb="FF000000"/>
        <rFont val="Noto Sans Devanagari"/>
        <family val="2"/>
      </rPr>
      <t xml:space="preserve">เมื่อวันที่ </t>
    </r>
    <r>
      <rPr>
        <sz val="13"/>
        <color rgb="FF000000"/>
        <rFont val="TH SarabunPSK"/>
        <family val="2"/>
      </rPr>
      <t xml:space="preserve">7  </t>
    </r>
    <r>
      <rPr>
        <sz val="13"/>
        <color rgb="FF000000"/>
        <rFont val="Noto Sans Devanagari"/>
        <family val="2"/>
      </rPr>
      <t xml:space="preserve">มีนาคม </t>
    </r>
    <r>
      <rPr>
        <sz val="13"/>
        <color rgb="FF000000"/>
        <rFont val="TH SarabunPSK"/>
        <family val="2"/>
      </rPr>
      <t xml:space="preserve">2561  </t>
    </r>
    <r>
      <rPr>
        <sz val="13"/>
        <color rgb="FF000000"/>
        <rFont val="Noto Sans Devanagari"/>
        <family val="2"/>
      </rPr>
      <t xml:space="preserve">มีมติเห็นชอบและให้นำเสนอกรรมการบริหารมหาวิทยาลัย</t>
    </r>
  </si>
  <si>
    <r>
      <rPr>
        <sz val="13"/>
        <color rgb="FF000000"/>
        <rFont val="TH SarabunPSK"/>
        <family val="2"/>
      </rPr>
      <t xml:space="preserve">3. </t>
    </r>
    <r>
      <rPr>
        <sz val="13"/>
        <color rgb="FF000000"/>
        <rFont val="Noto Sans Devanagari"/>
        <family val="2"/>
      </rPr>
      <t xml:space="preserve">คณะกรรมการบริหารมหาวิทยาลัย ในกรประชุมครั้งที่ </t>
    </r>
    <r>
      <rPr>
        <sz val="13"/>
        <color rgb="FF000000"/>
        <rFont val="TH SarabunPSK"/>
        <family val="2"/>
      </rPr>
      <t xml:space="preserve">5/2561 (</t>
    </r>
    <r>
      <rPr>
        <sz val="13"/>
        <color rgb="FF000000"/>
        <rFont val="Noto Sans Devanagari"/>
        <family val="2"/>
      </rPr>
      <t xml:space="preserve">วาระพิเศษ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13 </t>
    </r>
    <r>
      <rPr>
        <sz val="13"/>
        <color rgb="FF000000"/>
        <rFont val="Noto Sans Devanagari"/>
        <family val="2"/>
      </rPr>
      <t xml:space="preserve">มีนาคม </t>
    </r>
    <r>
      <rPr>
        <sz val="13"/>
        <color rgb="FF000000"/>
        <rFont val="TH SarabunPSK"/>
        <family val="2"/>
      </rPr>
      <t xml:space="preserve">2561 </t>
    </r>
    <r>
      <rPr>
        <sz val="13"/>
        <color rgb="FF000000"/>
        <rFont val="Noto Sans Devanagari"/>
        <family val="2"/>
      </rPr>
      <t xml:space="preserve">มีมติเห็นชอบและให้นำเสนอกรรมการสภามหาวิทยาลั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2.5"/>
      <color rgb="FF000000"/>
      <name val="TH SarabunPSK"/>
      <family val="2"/>
    </font>
    <font>
      <sz val="14"/>
      <color rgb="FF000000"/>
      <name val="Tahoma"/>
      <family val="2"/>
      <charset val="22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1"/>
      <name val="Tahoma"/>
      <family val="2"/>
      <charset val="222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  <font>
      <sz val="11"/>
      <name val="Calib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2.5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P6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7" topLeftCell="A9" activePane="bottomLeft" state="frozen"/>
      <selection pane="topLeft" activeCell="A2" activeCellId="0" sqref="A2"/>
      <selection pane="bottomLeft" activeCell="J9" activeCellId="0" sqref="J9"/>
    </sheetView>
  </sheetViews>
  <sheetFormatPr defaultColWidth="8.9921875" defaultRowHeight="21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16.75"/>
    <col collapsed="false" customWidth="true" hidden="false" outlineLevel="0" max="5" min="5" style="2" width="20.99"/>
    <col collapsed="false" customWidth="true" hidden="true" outlineLevel="0" max="8" min="6" style="3" width="9.62"/>
    <col collapsed="false" customWidth="true" hidden="true" outlineLevel="0" max="9" min="9" style="4" width="18.87"/>
    <col collapsed="false" customWidth="true" hidden="false" outlineLevel="0" max="33" min="10" style="3" width="21.62"/>
    <col collapsed="false" customWidth="true" hidden="false" outlineLevel="0" max="34" min="34" style="3" width="19.24"/>
    <col collapsed="false" customWidth="true" hidden="false" outlineLevel="0" max="35" min="35" style="3" width="22.12"/>
    <col collapsed="false" customWidth="true" hidden="false" outlineLevel="0" max="36" min="36" style="3" width="21.36"/>
    <col collapsed="false" customWidth="true" hidden="false" outlineLevel="0" max="37" min="37" style="1" width="22.25"/>
    <col collapsed="false" customWidth="true" hidden="true" outlineLevel="0" max="38" min="38" style="5" width="29.87"/>
    <col collapsed="false" customWidth="true" hidden="true" outlineLevel="0" max="39" min="39" style="1" width="26.87"/>
    <col collapsed="false" customWidth="false" hidden="true" outlineLevel="0" max="42" min="40" style="1" width="8.97"/>
    <col collapsed="false" customWidth="false" hidden="false" outlineLevel="0" max="43" min="43" style="1" width="8.99"/>
    <col collapsed="false" customWidth="true" hidden="false" outlineLevel="0" max="44" min="44" style="1" width="13.99"/>
    <col collapsed="false" customWidth="false" hidden="false" outlineLevel="0" max="257" min="45" style="1" width="8.99"/>
  </cols>
  <sheetData>
    <row r="1" customFormat="false" ht="30.75" hidden="true" customHeight="true" outlineLevel="0" collapsed="false"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30.75" hidden="false" customHeight="true" outlineLevel="0" collapsed="false"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 t="s">
        <v>1</v>
      </c>
    </row>
    <row r="3" s="9" customFormat="true" ht="27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10"/>
    </row>
    <row r="4" s="9" customFormat="true" ht="27.75" hidden="tru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0"/>
    </row>
    <row r="5" s="9" customFormat="true" ht="24" hidden="true" customHeight="true" outlineLevel="0" collapsed="false">
      <c r="A5" s="12" t="s">
        <v>4</v>
      </c>
      <c r="E5" s="13"/>
      <c r="F5" s="14"/>
      <c r="G5" s="14"/>
      <c r="H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L5" s="10"/>
    </row>
    <row r="6" s="9" customFormat="true" ht="24" hidden="true" customHeight="true" outlineLevel="0" collapsed="false">
      <c r="E6" s="13"/>
      <c r="F6" s="14"/>
      <c r="G6" s="14"/>
      <c r="H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L6" s="10"/>
    </row>
    <row r="7" s="7" customFormat="true" ht="28.5" hidden="false" customHeight="false" outlineLevel="0" collapsed="false">
      <c r="A7" s="7" t="s">
        <v>5</v>
      </c>
      <c r="E7" s="15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L7" s="16"/>
    </row>
    <row r="8" s="19" customFormat="true" ht="87.7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/>
      <c r="G8" s="17"/>
      <c r="H8" s="17"/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7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17" t="s">
        <v>23</v>
      </c>
      <c r="V8" s="17" t="s">
        <v>24</v>
      </c>
      <c r="W8" s="17" t="s">
        <v>25</v>
      </c>
      <c r="X8" s="17" t="s">
        <v>26</v>
      </c>
      <c r="Y8" s="17" t="s">
        <v>27</v>
      </c>
      <c r="Z8" s="17" t="s">
        <v>28</v>
      </c>
      <c r="AA8" s="17" t="s">
        <v>29</v>
      </c>
      <c r="AB8" s="17" t="s">
        <v>30</v>
      </c>
      <c r="AC8" s="17" t="s">
        <v>31</v>
      </c>
      <c r="AD8" s="17" t="s">
        <v>32</v>
      </c>
      <c r="AE8" s="17" t="s">
        <v>33</v>
      </c>
      <c r="AF8" s="17" t="s">
        <v>34</v>
      </c>
      <c r="AG8" s="17" t="s">
        <v>35</v>
      </c>
      <c r="AH8" s="17" t="s">
        <v>36</v>
      </c>
      <c r="AI8" s="17" t="s">
        <v>37</v>
      </c>
      <c r="AJ8" s="17" t="s">
        <v>38</v>
      </c>
      <c r="AK8" s="17" t="s">
        <v>39</v>
      </c>
      <c r="AL8" s="18" t="s">
        <v>40</v>
      </c>
    </row>
    <row r="9" customFormat="false" ht="205.5" hidden="false" customHeight="true" outlineLevel="0" collapsed="false">
      <c r="A9" s="20" t="s">
        <v>41</v>
      </c>
      <c r="B9" s="20" t="s">
        <v>42</v>
      </c>
      <c r="C9" s="20" t="s">
        <v>43</v>
      </c>
      <c r="D9" s="20" t="s">
        <v>44</v>
      </c>
      <c r="E9" s="20" t="s">
        <v>45</v>
      </c>
      <c r="F9" s="21" t="n">
        <v>53</v>
      </c>
      <c r="G9" s="21" t="n">
        <v>52</v>
      </c>
      <c r="H9" s="21" t="n">
        <v>50</v>
      </c>
      <c r="I9" s="22" t="s">
        <v>46</v>
      </c>
      <c r="J9" s="23" t="s">
        <v>46</v>
      </c>
      <c r="K9" s="23" t="s">
        <v>46</v>
      </c>
      <c r="L9" s="23" t="s">
        <v>46</v>
      </c>
      <c r="M9" s="23" t="s">
        <v>46</v>
      </c>
      <c r="N9" s="23" t="s">
        <v>46</v>
      </c>
      <c r="O9" s="23" t="s">
        <v>46</v>
      </c>
      <c r="P9" s="23" t="s">
        <v>46</v>
      </c>
      <c r="Q9" s="23" t="s">
        <v>46</v>
      </c>
      <c r="R9" s="23" t="s">
        <v>46</v>
      </c>
      <c r="S9" s="23" t="s">
        <v>46</v>
      </c>
      <c r="T9" s="23" t="s">
        <v>46</v>
      </c>
      <c r="U9" s="20"/>
      <c r="V9" s="20"/>
      <c r="W9" s="20"/>
      <c r="X9" s="20"/>
      <c r="Y9" s="23" t="s">
        <v>46</v>
      </c>
      <c r="Z9" s="23" t="s">
        <v>46</v>
      </c>
      <c r="AA9" s="23" t="s">
        <v>46</v>
      </c>
      <c r="AB9" s="20"/>
      <c r="AC9" s="20"/>
      <c r="AD9" s="20"/>
      <c r="AE9" s="20"/>
      <c r="AF9" s="20"/>
      <c r="AG9" s="20"/>
      <c r="AH9" s="20"/>
      <c r="AI9" s="20"/>
      <c r="AJ9" s="20"/>
      <c r="AK9" s="24" t="s">
        <v>47</v>
      </c>
      <c r="AL9" s="23" t="s">
        <v>48</v>
      </c>
    </row>
    <row r="10" customFormat="false" ht="152.25" hidden="false" customHeight="false" outlineLevel="0" collapsed="false">
      <c r="A10" s="25"/>
      <c r="B10" s="20"/>
      <c r="C10" s="25"/>
      <c r="D10" s="25"/>
      <c r="E10" s="26" t="s">
        <v>49</v>
      </c>
      <c r="F10" s="21"/>
      <c r="G10" s="21"/>
      <c r="H10" s="21"/>
      <c r="I10" s="22" t="s">
        <v>50</v>
      </c>
      <c r="J10" s="27" t="s">
        <v>50</v>
      </c>
      <c r="K10" s="27" t="s">
        <v>50</v>
      </c>
      <c r="L10" s="27" t="s">
        <v>50</v>
      </c>
      <c r="M10" s="27" t="s">
        <v>50</v>
      </c>
      <c r="N10" s="27" t="s">
        <v>50</v>
      </c>
      <c r="O10" s="27" t="s">
        <v>50</v>
      </c>
      <c r="P10" s="27" t="s">
        <v>50</v>
      </c>
      <c r="Q10" s="27" t="s">
        <v>50</v>
      </c>
      <c r="R10" s="27" t="s">
        <v>50</v>
      </c>
      <c r="S10" s="27" t="s">
        <v>50</v>
      </c>
      <c r="T10" s="27" t="s">
        <v>50</v>
      </c>
      <c r="U10" s="26"/>
      <c r="V10" s="26"/>
      <c r="W10" s="26"/>
      <c r="X10" s="26"/>
      <c r="Y10" s="27" t="s">
        <v>50</v>
      </c>
      <c r="Z10" s="27" t="s">
        <v>50</v>
      </c>
      <c r="AA10" s="27" t="s">
        <v>5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8" t="s">
        <v>47</v>
      </c>
      <c r="AL10" s="20"/>
    </row>
    <row r="11" customFormat="false" ht="145.5" hidden="false" customHeight="true" outlineLevel="0" collapsed="false">
      <c r="A11" s="25"/>
      <c r="B11" s="20"/>
      <c r="C11" s="25"/>
      <c r="D11" s="25"/>
      <c r="E11" s="26" t="s">
        <v>51</v>
      </c>
      <c r="F11" s="21"/>
      <c r="G11" s="21"/>
      <c r="H11" s="21"/>
      <c r="I11" s="29" t="s">
        <v>52</v>
      </c>
      <c r="J11" s="27" t="s">
        <v>52</v>
      </c>
      <c r="K11" s="27" t="s">
        <v>52</v>
      </c>
      <c r="L11" s="27" t="s">
        <v>52</v>
      </c>
      <c r="M11" s="27" t="s">
        <v>52</v>
      </c>
      <c r="N11" s="27" t="s">
        <v>52</v>
      </c>
      <c r="O11" s="27" t="s">
        <v>52</v>
      </c>
      <c r="P11" s="27" t="s">
        <v>52</v>
      </c>
      <c r="Q11" s="27" t="s">
        <v>52</v>
      </c>
      <c r="R11" s="27" t="s">
        <v>52</v>
      </c>
      <c r="S11" s="27" t="s">
        <v>52</v>
      </c>
      <c r="T11" s="27" t="s">
        <v>52</v>
      </c>
      <c r="U11" s="26"/>
      <c r="V11" s="26"/>
      <c r="W11" s="26"/>
      <c r="X11" s="26"/>
      <c r="Y11" s="27" t="s">
        <v>52</v>
      </c>
      <c r="Z11" s="27" t="s">
        <v>52</v>
      </c>
      <c r="AA11" s="27" t="s">
        <v>52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8" t="s">
        <v>47</v>
      </c>
      <c r="AL11" s="20"/>
    </row>
    <row r="12" customFormat="false" ht="183.75" hidden="false" customHeight="true" outlineLevel="0" collapsed="false">
      <c r="A12" s="25"/>
      <c r="B12" s="20"/>
      <c r="C12" s="25"/>
      <c r="D12" s="25"/>
      <c r="E12" s="26" t="s">
        <v>53</v>
      </c>
      <c r="F12" s="30" t="n">
        <v>7</v>
      </c>
      <c r="G12" s="30" t="n">
        <v>8</v>
      </c>
      <c r="H12" s="30" t="n">
        <v>10</v>
      </c>
      <c r="I12" s="29" t="s">
        <v>54</v>
      </c>
      <c r="J12" s="27" t="s">
        <v>54</v>
      </c>
      <c r="K12" s="27" t="s">
        <v>54</v>
      </c>
      <c r="L12" s="27" t="s">
        <v>54</v>
      </c>
      <c r="M12" s="27" t="s">
        <v>54</v>
      </c>
      <c r="N12" s="27" t="s">
        <v>54</v>
      </c>
      <c r="O12" s="27" t="s">
        <v>54</v>
      </c>
      <c r="P12" s="27" t="s">
        <v>54</v>
      </c>
      <c r="Q12" s="27" t="s">
        <v>54</v>
      </c>
      <c r="R12" s="27" t="s">
        <v>54</v>
      </c>
      <c r="S12" s="27" t="s">
        <v>54</v>
      </c>
      <c r="T12" s="27" t="s">
        <v>54</v>
      </c>
      <c r="U12" s="26"/>
      <c r="V12" s="26"/>
      <c r="W12" s="26"/>
      <c r="X12" s="26"/>
      <c r="Y12" s="27" t="s">
        <v>54</v>
      </c>
      <c r="Z12" s="27" t="s">
        <v>54</v>
      </c>
      <c r="AA12" s="27" t="s">
        <v>54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8" t="s">
        <v>55</v>
      </c>
      <c r="AL12" s="20"/>
    </row>
    <row r="13" customFormat="false" ht="168" hidden="false" customHeight="true" outlineLevel="0" collapsed="false">
      <c r="A13" s="31"/>
      <c r="B13" s="31"/>
      <c r="C13" s="31"/>
      <c r="D13" s="31"/>
      <c r="E13" s="32" t="s">
        <v>56</v>
      </c>
      <c r="F13" s="21"/>
      <c r="G13" s="21"/>
      <c r="H13" s="21"/>
      <c r="I13" s="29" t="s">
        <v>57</v>
      </c>
      <c r="J13" s="27" t="s">
        <v>57</v>
      </c>
      <c r="K13" s="27" t="s">
        <v>57</v>
      </c>
      <c r="L13" s="27" t="s">
        <v>57</v>
      </c>
      <c r="M13" s="27" t="s">
        <v>57</v>
      </c>
      <c r="N13" s="27" t="s">
        <v>57</v>
      </c>
      <c r="O13" s="27" t="s">
        <v>57</v>
      </c>
      <c r="P13" s="27" t="s">
        <v>57</v>
      </c>
      <c r="Q13" s="27" t="s">
        <v>57</v>
      </c>
      <c r="R13" s="27" t="s">
        <v>57</v>
      </c>
      <c r="S13" s="27" t="s">
        <v>57</v>
      </c>
      <c r="T13" s="27" t="s">
        <v>57</v>
      </c>
      <c r="U13" s="26"/>
      <c r="V13" s="26"/>
      <c r="W13" s="26"/>
      <c r="X13" s="26"/>
      <c r="Y13" s="27" t="s">
        <v>57</v>
      </c>
      <c r="Z13" s="27" t="s">
        <v>57</v>
      </c>
      <c r="AA13" s="27" t="s">
        <v>57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8" t="s">
        <v>55</v>
      </c>
      <c r="AL13" s="20"/>
    </row>
    <row r="14" customFormat="false" ht="169.5" hidden="false" customHeight="true" outlineLevel="0" collapsed="false">
      <c r="A14" s="31"/>
      <c r="B14" s="31"/>
      <c r="C14" s="31"/>
      <c r="D14" s="31"/>
      <c r="E14" s="33" t="s">
        <v>58</v>
      </c>
      <c r="F14" s="21"/>
      <c r="G14" s="21"/>
      <c r="H14" s="21"/>
      <c r="I14" s="29" t="s">
        <v>59</v>
      </c>
      <c r="J14" s="27" t="s">
        <v>59</v>
      </c>
      <c r="K14" s="27" t="s">
        <v>59</v>
      </c>
      <c r="L14" s="27" t="s">
        <v>59</v>
      </c>
      <c r="M14" s="27" t="s">
        <v>59</v>
      </c>
      <c r="N14" s="27" t="s">
        <v>59</v>
      </c>
      <c r="O14" s="27" t="s">
        <v>59</v>
      </c>
      <c r="P14" s="27" t="s">
        <v>59</v>
      </c>
      <c r="Q14" s="27" t="s">
        <v>59</v>
      </c>
      <c r="R14" s="27" t="s">
        <v>59</v>
      </c>
      <c r="S14" s="27" t="s">
        <v>59</v>
      </c>
      <c r="T14" s="27" t="s">
        <v>59</v>
      </c>
      <c r="U14" s="26"/>
      <c r="V14" s="26"/>
      <c r="W14" s="26"/>
      <c r="X14" s="26"/>
      <c r="Y14" s="27" t="s">
        <v>59</v>
      </c>
      <c r="Z14" s="27" t="s">
        <v>59</v>
      </c>
      <c r="AA14" s="27" t="s">
        <v>59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8" t="s">
        <v>55</v>
      </c>
      <c r="AL14" s="20"/>
      <c r="AR14" s="1" t="n">
        <f aca="false">+AR13+AR12</f>
        <v>0</v>
      </c>
    </row>
    <row r="15" customFormat="false" ht="177.75" hidden="false" customHeight="true" outlineLevel="0" collapsed="false">
      <c r="A15" s="31"/>
      <c r="B15" s="31"/>
      <c r="C15" s="31"/>
      <c r="D15" s="31"/>
      <c r="E15" s="33" t="s">
        <v>60</v>
      </c>
      <c r="F15" s="21"/>
      <c r="G15" s="21"/>
      <c r="H15" s="21"/>
      <c r="I15" s="29" t="s">
        <v>61</v>
      </c>
      <c r="J15" s="27" t="s">
        <v>61</v>
      </c>
      <c r="K15" s="27" t="s">
        <v>61</v>
      </c>
      <c r="L15" s="27" t="s">
        <v>61</v>
      </c>
      <c r="M15" s="27" t="s">
        <v>61</v>
      </c>
      <c r="N15" s="27" t="s">
        <v>61</v>
      </c>
      <c r="O15" s="27" t="s">
        <v>61</v>
      </c>
      <c r="P15" s="27" t="s">
        <v>61</v>
      </c>
      <c r="Q15" s="27" t="s">
        <v>61</v>
      </c>
      <c r="R15" s="27" t="s">
        <v>61</v>
      </c>
      <c r="S15" s="27" t="s">
        <v>61</v>
      </c>
      <c r="T15" s="27" t="s">
        <v>61</v>
      </c>
      <c r="U15" s="26"/>
      <c r="V15" s="26"/>
      <c r="W15" s="26"/>
      <c r="X15" s="26"/>
      <c r="Y15" s="27" t="s">
        <v>61</v>
      </c>
      <c r="Z15" s="27" t="s">
        <v>61</v>
      </c>
      <c r="AA15" s="27" t="s">
        <v>61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8" t="s">
        <v>55</v>
      </c>
      <c r="AL15" s="20"/>
    </row>
    <row r="16" customFormat="false" ht="211.5" hidden="false" customHeight="true" outlineLevel="0" collapsed="false">
      <c r="A16" s="31"/>
      <c r="B16" s="31"/>
      <c r="C16" s="31"/>
      <c r="D16" s="31"/>
      <c r="E16" s="20"/>
      <c r="F16" s="21"/>
      <c r="G16" s="21"/>
      <c r="H16" s="21"/>
      <c r="I16" s="29" t="s">
        <v>62</v>
      </c>
      <c r="J16" s="27" t="s">
        <v>62</v>
      </c>
      <c r="K16" s="27" t="s">
        <v>62</v>
      </c>
      <c r="L16" s="27" t="s">
        <v>62</v>
      </c>
      <c r="M16" s="27" t="s">
        <v>62</v>
      </c>
      <c r="N16" s="27" t="s">
        <v>62</v>
      </c>
      <c r="O16" s="27" t="s">
        <v>62</v>
      </c>
      <c r="P16" s="27" t="s">
        <v>62</v>
      </c>
      <c r="Q16" s="27" t="s">
        <v>62</v>
      </c>
      <c r="R16" s="27" t="s">
        <v>62</v>
      </c>
      <c r="S16" s="27" t="s">
        <v>62</v>
      </c>
      <c r="T16" s="27" t="s">
        <v>62</v>
      </c>
      <c r="U16" s="26"/>
      <c r="V16" s="26"/>
      <c r="W16" s="26"/>
      <c r="X16" s="26"/>
      <c r="Y16" s="27" t="s">
        <v>62</v>
      </c>
      <c r="Z16" s="27" t="s">
        <v>62</v>
      </c>
      <c r="AA16" s="27" t="s">
        <v>62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8" t="s">
        <v>55</v>
      </c>
      <c r="AL16" s="20"/>
    </row>
    <row r="17" customFormat="false" ht="187.5" hidden="false" customHeight="true" outlineLevel="0" collapsed="false">
      <c r="A17" s="31"/>
      <c r="B17" s="31"/>
      <c r="C17" s="31"/>
      <c r="D17" s="31"/>
      <c r="E17" s="20"/>
      <c r="F17" s="21"/>
      <c r="G17" s="21"/>
      <c r="H17" s="21"/>
      <c r="I17" s="29" t="s">
        <v>63</v>
      </c>
      <c r="J17" s="27" t="s">
        <v>63</v>
      </c>
      <c r="K17" s="27" t="s">
        <v>63</v>
      </c>
      <c r="L17" s="27" t="s">
        <v>63</v>
      </c>
      <c r="M17" s="27" t="s">
        <v>63</v>
      </c>
      <c r="N17" s="27" t="s">
        <v>63</v>
      </c>
      <c r="O17" s="27" t="s">
        <v>63</v>
      </c>
      <c r="P17" s="27" t="s">
        <v>63</v>
      </c>
      <c r="Q17" s="27" t="s">
        <v>63</v>
      </c>
      <c r="R17" s="27" t="s">
        <v>63</v>
      </c>
      <c r="S17" s="27" t="s">
        <v>63</v>
      </c>
      <c r="T17" s="27" t="s">
        <v>63</v>
      </c>
      <c r="U17" s="26"/>
      <c r="V17" s="26"/>
      <c r="W17" s="26"/>
      <c r="X17" s="26"/>
      <c r="Y17" s="27" t="s">
        <v>63</v>
      </c>
      <c r="Z17" s="27" t="s">
        <v>63</v>
      </c>
      <c r="AA17" s="27" t="s">
        <v>63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8" t="s">
        <v>55</v>
      </c>
      <c r="AL17" s="20"/>
    </row>
    <row r="18" customFormat="false" ht="87" hidden="false" customHeight="true" outlineLevel="0" collapsed="false">
      <c r="A18" s="25"/>
      <c r="B18" s="25"/>
      <c r="C18" s="25"/>
      <c r="D18" s="34" t="s">
        <v>64</v>
      </c>
      <c r="E18" s="33" t="s">
        <v>65</v>
      </c>
      <c r="F18" s="35" t="n">
        <v>12057200</v>
      </c>
      <c r="G18" s="35" t="n">
        <v>13082100</v>
      </c>
      <c r="H18" s="35" t="n">
        <v>14107000</v>
      </c>
      <c r="I18" s="36" t="s">
        <v>66</v>
      </c>
      <c r="J18" s="37" t="s">
        <v>66</v>
      </c>
      <c r="K18" s="37" t="s">
        <v>66</v>
      </c>
      <c r="L18" s="37" t="s">
        <v>66</v>
      </c>
      <c r="M18" s="37" t="s">
        <v>66</v>
      </c>
      <c r="N18" s="37" t="s">
        <v>66</v>
      </c>
      <c r="O18" s="37" t="s">
        <v>66</v>
      </c>
      <c r="P18" s="37" t="s">
        <v>66</v>
      </c>
      <c r="Q18" s="37" t="s">
        <v>66</v>
      </c>
      <c r="R18" s="37" t="s">
        <v>66</v>
      </c>
      <c r="S18" s="37" t="s">
        <v>66</v>
      </c>
      <c r="T18" s="37" t="s">
        <v>66</v>
      </c>
      <c r="U18" s="38"/>
      <c r="V18" s="38"/>
      <c r="W18" s="38"/>
      <c r="X18" s="38"/>
      <c r="Y18" s="37" t="s">
        <v>66</v>
      </c>
      <c r="Z18" s="37" t="s">
        <v>66</v>
      </c>
      <c r="AA18" s="37" t="s">
        <v>66</v>
      </c>
      <c r="AB18" s="38"/>
      <c r="AC18" s="37" t="s">
        <v>66</v>
      </c>
      <c r="AD18" s="38"/>
      <c r="AE18" s="38"/>
      <c r="AF18" s="38"/>
      <c r="AG18" s="38"/>
      <c r="AH18" s="37" t="s">
        <v>66</v>
      </c>
      <c r="AI18" s="38"/>
      <c r="AJ18" s="38"/>
      <c r="AK18" s="39" t="s">
        <v>67</v>
      </c>
      <c r="AL18" s="34" t="s">
        <v>68</v>
      </c>
    </row>
    <row r="19" customFormat="false" ht="43.5" hidden="false" customHeight="true" outlineLevel="0" collapsed="false">
      <c r="A19" s="25"/>
      <c r="B19" s="25"/>
      <c r="C19" s="25"/>
      <c r="D19" s="40"/>
      <c r="E19" s="26" t="s">
        <v>69</v>
      </c>
      <c r="F19" s="41"/>
      <c r="G19" s="41"/>
      <c r="H19" s="41"/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8"/>
      <c r="W19" s="38"/>
      <c r="X19" s="38"/>
      <c r="Y19" s="37"/>
      <c r="Z19" s="37"/>
      <c r="AA19" s="37"/>
      <c r="AB19" s="38"/>
      <c r="AC19" s="37"/>
      <c r="AD19" s="38"/>
      <c r="AE19" s="38"/>
      <c r="AF19" s="38"/>
      <c r="AG19" s="38"/>
      <c r="AH19" s="37"/>
      <c r="AI19" s="38"/>
      <c r="AJ19" s="38"/>
      <c r="AK19" s="39"/>
      <c r="AL19" s="34"/>
    </row>
    <row r="20" customFormat="false" ht="43.5" hidden="false" customHeight="false" outlineLevel="0" collapsed="false">
      <c r="A20" s="25"/>
      <c r="B20" s="25"/>
      <c r="C20" s="25"/>
      <c r="D20" s="42"/>
      <c r="E20" s="43" t="s">
        <v>70</v>
      </c>
      <c r="F20" s="44"/>
      <c r="G20" s="44"/>
      <c r="H20" s="44"/>
      <c r="I20" s="36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8"/>
      <c r="W20" s="38"/>
      <c r="X20" s="38"/>
      <c r="Y20" s="37"/>
      <c r="Z20" s="37"/>
      <c r="AA20" s="37"/>
      <c r="AB20" s="38"/>
      <c r="AC20" s="37"/>
      <c r="AD20" s="38"/>
      <c r="AE20" s="38"/>
      <c r="AF20" s="38"/>
      <c r="AG20" s="38"/>
      <c r="AH20" s="37"/>
      <c r="AI20" s="38"/>
      <c r="AJ20" s="38"/>
      <c r="AK20" s="39"/>
      <c r="AL20" s="45" t="s">
        <v>71</v>
      </c>
      <c r="AM20" s="46" t="s">
        <v>72</v>
      </c>
      <c r="AN20" s="46" t="s">
        <v>73</v>
      </c>
      <c r="AO20" s="46" t="s">
        <v>74</v>
      </c>
      <c r="AP20" s="46" t="s">
        <v>75</v>
      </c>
    </row>
    <row r="21" customFormat="false" ht="122.25" hidden="false" customHeight="true" outlineLevel="0" collapsed="false">
      <c r="A21" s="25"/>
      <c r="B21" s="25"/>
      <c r="C21" s="25"/>
      <c r="D21" s="20" t="s">
        <v>76</v>
      </c>
      <c r="E21" s="40" t="s">
        <v>77</v>
      </c>
      <c r="F21" s="21" t="n">
        <v>20</v>
      </c>
      <c r="G21" s="21" t="n">
        <v>20</v>
      </c>
      <c r="H21" s="21" t="n">
        <v>20</v>
      </c>
      <c r="I21" s="47" t="s">
        <v>78</v>
      </c>
      <c r="J21" s="39" t="s">
        <v>78</v>
      </c>
      <c r="K21" s="39" t="s">
        <v>78</v>
      </c>
      <c r="L21" s="39" t="s">
        <v>78</v>
      </c>
      <c r="M21" s="39" t="s">
        <v>78</v>
      </c>
      <c r="N21" s="39" t="s">
        <v>78</v>
      </c>
      <c r="O21" s="39" t="s">
        <v>78</v>
      </c>
      <c r="P21" s="39" t="s">
        <v>78</v>
      </c>
      <c r="Q21" s="39" t="s">
        <v>78</v>
      </c>
      <c r="R21" s="39" t="s">
        <v>78</v>
      </c>
      <c r="S21" s="39" t="s">
        <v>78</v>
      </c>
      <c r="T21" s="39" t="s">
        <v>78</v>
      </c>
      <c r="U21" s="48"/>
      <c r="V21" s="48"/>
      <c r="W21" s="48"/>
      <c r="X21" s="48"/>
      <c r="Y21" s="48"/>
      <c r="Z21" s="48"/>
      <c r="AA21" s="48"/>
      <c r="AB21" s="48"/>
      <c r="AC21" s="48"/>
      <c r="AD21" s="39" t="s">
        <v>78</v>
      </c>
      <c r="AE21" s="39" t="s">
        <v>78</v>
      </c>
      <c r="AF21" s="48"/>
      <c r="AG21" s="48"/>
      <c r="AH21" s="48"/>
      <c r="AI21" s="48"/>
      <c r="AJ21" s="48"/>
      <c r="AK21" s="39" t="s">
        <v>79</v>
      </c>
      <c r="AL21" s="49" t="s">
        <v>80</v>
      </c>
      <c r="AM21" s="46" t="n">
        <v>13</v>
      </c>
      <c r="AN21" s="46" t="n">
        <v>14</v>
      </c>
      <c r="AO21" s="46" t="n">
        <v>14</v>
      </c>
      <c r="AP21" s="46" t="n">
        <v>21</v>
      </c>
    </row>
    <row r="22" customFormat="false" ht="185.25" hidden="false" customHeight="true" outlineLevel="0" collapsed="false">
      <c r="A22" s="25"/>
      <c r="B22" s="25"/>
      <c r="C22" s="25"/>
      <c r="D22" s="20"/>
      <c r="E22" s="33" t="s">
        <v>81</v>
      </c>
      <c r="F22" s="21"/>
      <c r="G22" s="21"/>
      <c r="H22" s="21"/>
      <c r="I22" s="4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8"/>
      <c r="V22" s="48"/>
      <c r="W22" s="48"/>
      <c r="X22" s="48"/>
      <c r="Y22" s="48"/>
      <c r="Z22" s="48"/>
      <c r="AA22" s="48"/>
      <c r="AB22" s="48"/>
      <c r="AC22" s="48"/>
      <c r="AD22" s="39"/>
      <c r="AE22" s="39"/>
      <c r="AF22" s="48"/>
      <c r="AG22" s="48"/>
      <c r="AH22" s="48"/>
      <c r="AI22" s="48"/>
      <c r="AJ22" s="48"/>
      <c r="AK22" s="39"/>
      <c r="AL22" s="49"/>
      <c r="AM22" s="50"/>
      <c r="AN22" s="50"/>
      <c r="AO22" s="50"/>
      <c r="AP22" s="50"/>
    </row>
    <row r="23" customFormat="false" ht="67.5" hidden="false" customHeight="true" outlineLevel="0" collapsed="false">
      <c r="A23" s="25"/>
      <c r="B23" s="25"/>
      <c r="C23" s="25"/>
      <c r="D23" s="20"/>
      <c r="E23" s="26" t="s">
        <v>82</v>
      </c>
      <c r="F23" s="21"/>
      <c r="G23" s="21"/>
      <c r="H23" s="21"/>
      <c r="I23" s="47" t="s">
        <v>83</v>
      </c>
      <c r="J23" s="39" t="s">
        <v>83</v>
      </c>
      <c r="K23" s="39" t="s">
        <v>83</v>
      </c>
      <c r="L23" s="39" t="s">
        <v>83</v>
      </c>
      <c r="M23" s="39" t="s">
        <v>83</v>
      </c>
      <c r="N23" s="39" t="s">
        <v>83</v>
      </c>
      <c r="O23" s="39" t="s">
        <v>83</v>
      </c>
      <c r="P23" s="39" t="s">
        <v>83</v>
      </c>
      <c r="Q23" s="39" t="s">
        <v>83</v>
      </c>
      <c r="R23" s="39" t="s">
        <v>83</v>
      </c>
      <c r="S23" s="39" t="s">
        <v>83</v>
      </c>
      <c r="T23" s="39" t="s">
        <v>83</v>
      </c>
      <c r="U23" s="48"/>
      <c r="V23" s="48"/>
      <c r="W23" s="48"/>
      <c r="X23" s="48"/>
      <c r="Y23" s="48"/>
      <c r="Z23" s="48"/>
      <c r="AA23" s="48"/>
      <c r="AB23" s="48"/>
      <c r="AC23" s="48"/>
      <c r="AD23" s="39" t="s">
        <v>83</v>
      </c>
      <c r="AE23" s="39" t="s">
        <v>83</v>
      </c>
      <c r="AF23" s="48"/>
      <c r="AG23" s="48"/>
      <c r="AH23" s="48"/>
      <c r="AI23" s="48"/>
      <c r="AJ23" s="48"/>
      <c r="AK23" s="39" t="s">
        <v>79</v>
      </c>
      <c r="AL23" s="49"/>
    </row>
    <row r="24" customFormat="false" ht="183" hidden="false" customHeight="true" outlineLevel="0" collapsed="false">
      <c r="A24" s="25"/>
      <c r="B24" s="25"/>
      <c r="C24" s="25"/>
      <c r="D24" s="20"/>
      <c r="E24" s="26" t="s">
        <v>84</v>
      </c>
      <c r="F24" s="21"/>
      <c r="G24" s="21"/>
      <c r="H24" s="21"/>
      <c r="I24" s="47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8"/>
      <c r="V24" s="48"/>
      <c r="W24" s="48"/>
      <c r="X24" s="48"/>
      <c r="Y24" s="48"/>
      <c r="Z24" s="48"/>
      <c r="AA24" s="48"/>
      <c r="AB24" s="48"/>
      <c r="AC24" s="48"/>
      <c r="AD24" s="39"/>
      <c r="AE24" s="39"/>
      <c r="AF24" s="48"/>
      <c r="AG24" s="48"/>
      <c r="AH24" s="48"/>
      <c r="AI24" s="48"/>
      <c r="AJ24" s="48"/>
      <c r="AK24" s="39"/>
      <c r="AL24" s="49"/>
    </row>
    <row r="25" customFormat="false" ht="152.25" hidden="false" customHeight="true" outlineLevel="0" collapsed="false">
      <c r="A25" s="25"/>
      <c r="B25" s="25"/>
      <c r="C25" s="25"/>
      <c r="D25" s="33" t="s">
        <v>85</v>
      </c>
      <c r="E25" s="26" t="s">
        <v>86</v>
      </c>
      <c r="F25" s="30" t="n">
        <v>15</v>
      </c>
      <c r="G25" s="30" t="n">
        <v>15</v>
      </c>
      <c r="H25" s="30" t="n">
        <v>20</v>
      </c>
      <c r="I25" s="47" t="s">
        <v>87</v>
      </c>
      <c r="J25" s="39" t="s">
        <v>87</v>
      </c>
      <c r="K25" s="39" t="s">
        <v>87</v>
      </c>
      <c r="L25" s="39" t="s">
        <v>87</v>
      </c>
      <c r="M25" s="39" t="s">
        <v>87</v>
      </c>
      <c r="N25" s="39" t="s">
        <v>87</v>
      </c>
      <c r="O25" s="39" t="s">
        <v>87</v>
      </c>
      <c r="P25" s="39" t="s">
        <v>87</v>
      </c>
      <c r="Q25" s="39" t="s">
        <v>87</v>
      </c>
      <c r="R25" s="39" t="s">
        <v>87</v>
      </c>
      <c r="S25" s="39" t="s">
        <v>87</v>
      </c>
      <c r="T25" s="39" t="s">
        <v>87</v>
      </c>
      <c r="U25" s="39" t="s">
        <v>87</v>
      </c>
      <c r="V25" s="39" t="s">
        <v>87</v>
      </c>
      <c r="W25" s="39" t="s">
        <v>87</v>
      </c>
      <c r="X25" s="48"/>
      <c r="Y25" s="48"/>
      <c r="Z25" s="48"/>
      <c r="AA25" s="48"/>
      <c r="AB25" s="48"/>
      <c r="AC25" s="48"/>
      <c r="AD25" s="39" t="s">
        <v>87</v>
      </c>
      <c r="AE25" s="39" t="s">
        <v>87</v>
      </c>
      <c r="AF25" s="48"/>
      <c r="AG25" s="48"/>
      <c r="AH25" s="48"/>
      <c r="AI25" s="48"/>
      <c r="AJ25" s="48"/>
      <c r="AK25" s="39" t="s">
        <v>88</v>
      </c>
      <c r="AL25" s="33" t="s">
        <v>89</v>
      </c>
    </row>
    <row r="26" customFormat="false" ht="62.25" hidden="false" customHeight="true" outlineLevel="0" collapsed="false">
      <c r="A26" s="25"/>
      <c r="B26" s="25"/>
      <c r="C26" s="25"/>
      <c r="D26" s="20"/>
      <c r="E26" s="26" t="s">
        <v>90</v>
      </c>
      <c r="F26" s="20"/>
      <c r="G26" s="20"/>
      <c r="H26" s="20"/>
      <c r="I26" s="4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8"/>
      <c r="Y26" s="48"/>
      <c r="Z26" s="48"/>
      <c r="AA26" s="48"/>
      <c r="AB26" s="48"/>
      <c r="AC26" s="48"/>
      <c r="AD26" s="39"/>
      <c r="AE26" s="39"/>
      <c r="AF26" s="48"/>
      <c r="AG26" s="48"/>
      <c r="AH26" s="48"/>
      <c r="AI26" s="48"/>
      <c r="AJ26" s="48"/>
      <c r="AK26" s="39"/>
      <c r="AL26" s="20"/>
    </row>
    <row r="27" customFormat="false" ht="69.75" hidden="false" customHeight="true" outlineLevel="0" collapsed="false">
      <c r="A27" s="25"/>
      <c r="B27" s="25"/>
      <c r="C27" s="25"/>
      <c r="D27" s="20"/>
      <c r="E27" s="26" t="s">
        <v>91</v>
      </c>
      <c r="F27" s="43"/>
      <c r="G27" s="43"/>
      <c r="H27" s="43"/>
      <c r="I27" s="4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8"/>
      <c r="Y27" s="48"/>
      <c r="Z27" s="48"/>
      <c r="AA27" s="48"/>
      <c r="AB27" s="48"/>
      <c r="AC27" s="48"/>
      <c r="AD27" s="39"/>
      <c r="AE27" s="39"/>
      <c r="AF27" s="48"/>
      <c r="AG27" s="48"/>
      <c r="AH27" s="48"/>
      <c r="AI27" s="48"/>
      <c r="AJ27" s="48"/>
      <c r="AK27" s="39"/>
      <c r="AL27" s="20"/>
    </row>
    <row r="28" customFormat="false" ht="166.5" hidden="false" customHeight="true" outlineLevel="0" collapsed="false">
      <c r="A28" s="25"/>
      <c r="B28" s="25"/>
      <c r="C28" s="25"/>
      <c r="D28" s="25"/>
      <c r="E28" s="26" t="s">
        <v>92</v>
      </c>
      <c r="F28" s="51" t="e">
        <f aca="false">#REF!*115%</f>
        <v>#REF!</v>
      </c>
      <c r="G28" s="51" t="e">
        <f aca="false">F28*120%</f>
        <v>#REF!</v>
      </c>
      <c r="H28" s="51" t="e">
        <f aca="false">G28*125%</f>
        <v>#REF!</v>
      </c>
      <c r="I28" s="52" t="s">
        <v>93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53" t="s">
        <v>93</v>
      </c>
      <c r="AG28" s="38"/>
      <c r="AH28" s="38"/>
      <c r="AI28" s="38"/>
      <c r="AJ28" s="38"/>
      <c r="AK28" s="28" t="s">
        <v>94</v>
      </c>
      <c r="AL28" s="54" t="s">
        <v>95</v>
      </c>
    </row>
    <row r="29" customFormat="false" ht="82.5" hidden="false" customHeight="true" outlineLevel="0" collapsed="false">
      <c r="A29" s="25"/>
      <c r="B29" s="25"/>
      <c r="C29" s="25"/>
      <c r="D29" s="25"/>
      <c r="E29" s="33" t="s">
        <v>96</v>
      </c>
      <c r="F29" s="55"/>
      <c r="G29" s="55"/>
      <c r="H29" s="55"/>
      <c r="I29" s="36" t="s">
        <v>97</v>
      </c>
      <c r="J29" s="37" t="s">
        <v>97</v>
      </c>
      <c r="K29" s="37" t="s">
        <v>97</v>
      </c>
      <c r="L29" s="37" t="s">
        <v>97</v>
      </c>
      <c r="M29" s="37" t="s">
        <v>97</v>
      </c>
      <c r="N29" s="37" t="s">
        <v>97</v>
      </c>
      <c r="O29" s="37" t="s">
        <v>97</v>
      </c>
      <c r="P29" s="37" t="s">
        <v>97</v>
      </c>
      <c r="Q29" s="37" t="s">
        <v>97</v>
      </c>
      <c r="R29" s="37" t="s">
        <v>97</v>
      </c>
      <c r="S29" s="37" t="s">
        <v>97</v>
      </c>
      <c r="T29" s="37" t="s">
        <v>97</v>
      </c>
      <c r="U29" s="38"/>
      <c r="V29" s="38"/>
      <c r="W29" s="38"/>
      <c r="X29" s="38"/>
      <c r="Y29" s="37" t="s">
        <v>97</v>
      </c>
      <c r="Z29" s="38"/>
      <c r="AA29" s="38"/>
      <c r="AB29" s="37" t="s">
        <v>97</v>
      </c>
      <c r="AC29" s="38"/>
      <c r="AD29" s="38"/>
      <c r="AE29" s="38"/>
      <c r="AF29" s="38"/>
      <c r="AG29" s="38"/>
      <c r="AH29" s="38"/>
      <c r="AI29" s="38"/>
      <c r="AJ29" s="38"/>
      <c r="AK29" s="39" t="s">
        <v>98</v>
      </c>
      <c r="AL29" s="54"/>
    </row>
    <row r="30" customFormat="false" ht="99.75" hidden="false" customHeight="true" outlineLevel="0" collapsed="false">
      <c r="A30" s="25"/>
      <c r="B30" s="25"/>
      <c r="C30" s="25"/>
      <c r="D30" s="25"/>
      <c r="E30" s="33" t="s">
        <v>99</v>
      </c>
      <c r="F30" s="55"/>
      <c r="G30" s="55"/>
      <c r="H30" s="55"/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8"/>
      <c r="V30" s="38"/>
      <c r="W30" s="38"/>
      <c r="X30" s="38"/>
      <c r="Y30" s="37"/>
      <c r="Z30" s="38"/>
      <c r="AA30" s="38"/>
      <c r="AB30" s="37"/>
      <c r="AC30" s="38"/>
      <c r="AD30" s="38"/>
      <c r="AE30" s="38"/>
      <c r="AF30" s="38"/>
      <c r="AG30" s="38"/>
      <c r="AH30" s="38"/>
      <c r="AI30" s="38"/>
      <c r="AJ30" s="38"/>
      <c r="AK30" s="39"/>
      <c r="AL30" s="54"/>
      <c r="AR30" s="56"/>
    </row>
    <row r="31" customFormat="false" ht="95.25" hidden="false" customHeight="true" outlineLevel="0" collapsed="false">
      <c r="A31" s="25"/>
      <c r="B31" s="25"/>
      <c r="C31" s="25"/>
      <c r="D31" s="25"/>
      <c r="E31" s="33" t="s">
        <v>100</v>
      </c>
      <c r="F31" s="57"/>
      <c r="G31" s="57"/>
      <c r="H31" s="57"/>
      <c r="I31" s="36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/>
      <c r="V31" s="38"/>
      <c r="W31" s="38"/>
      <c r="X31" s="38"/>
      <c r="Y31" s="37"/>
      <c r="Z31" s="38"/>
      <c r="AA31" s="38"/>
      <c r="AB31" s="37"/>
      <c r="AC31" s="38"/>
      <c r="AD31" s="38"/>
      <c r="AE31" s="38"/>
      <c r="AF31" s="38"/>
      <c r="AG31" s="38"/>
      <c r="AH31" s="38"/>
      <c r="AI31" s="38"/>
      <c r="AJ31" s="38"/>
      <c r="AK31" s="39"/>
      <c r="AL31" s="54"/>
    </row>
    <row r="32" customFormat="false" ht="138.75" hidden="false" customHeight="true" outlineLevel="0" collapsed="false">
      <c r="A32" s="25"/>
      <c r="B32" s="25"/>
      <c r="C32" s="58"/>
      <c r="D32" s="58"/>
      <c r="E32" s="26" t="s">
        <v>101</v>
      </c>
      <c r="F32" s="48" t="n">
        <v>5</v>
      </c>
      <c r="G32" s="48" t="n">
        <v>10</v>
      </c>
      <c r="H32" s="48" t="n">
        <v>15</v>
      </c>
      <c r="I32" s="52" t="s">
        <v>102</v>
      </c>
      <c r="J32" s="48"/>
      <c r="K32" s="48"/>
      <c r="L32" s="48"/>
      <c r="M32" s="48"/>
      <c r="N32" s="48"/>
      <c r="O32" s="48"/>
      <c r="P32" s="48"/>
      <c r="Q32" s="48"/>
      <c r="R32" s="48"/>
      <c r="S32" s="53" t="s">
        <v>102</v>
      </c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28" t="s">
        <v>103</v>
      </c>
      <c r="AL32" s="43" t="s">
        <v>104</v>
      </c>
    </row>
    <row r="33" customFormat="false" ht="195.75" hidden="false" customHeight="true" outlineLevel="0" collapsed="false">
      <c r="A33" s="25"/>
      <c r="B33" s="25"/>
      <c r="C33" s="20" t="s">
        <v>105</v>
      </c>
      <c r="D33" s="20" t="s">
        <v>106</v>
      </c>
      <c r="E33" s="42" t="s">
        <v>107</v>
      </c>
      <c r="F33" s="21" t="n">
        <v>4</v>
      </c>
      <c r="G33" s="21" t="n">
        <v>5</v>
      </c>
      <c r="H33" s="21" t="n">
        <v>6</v>
      </c>
      <c r="I33" s="59" t="s">
        <v>108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53" t="s">
        <v>109</v>
      </c>
      <c r="X33" s="48"/>
      <c r="Y33" s="48"/>
      <c r="Z33" s="48"/>
      <c r="AA33" s="48"/>
      <c r="AB33" s="48"/>
      <c r="AC33" s="53" t="s">
        <v>108</v>
      </c>
      <c r="AD33" s="48"/>
      <c r="AE33" s="48"/>
      <c r="AF33" s="48"/>
      <c r="AG33" s="53" t="s">
        <v>108</v>
      </c>
      <c r="AH33" s="48"/>
      <c r="AI33" s="48"/>
      <c r="AJ33" s="48"/>
      <c r="AK33" s="28" t="s">
        <v>110</v>
      </c>
      <c r="AL33" s="20" t="s">
        <v>111</v>
      </c>
    </row>
    <row r="34" customFormat="false" ht="108.75" hidden="false" customHeight="false" outlineLevel="0" collapsed="false">
      <c r="A34" s="25"/>
      <c r="B34" s="25"/>
      <c r="C34" s="20"/>
      <c r="D34" s="20"/>
      <c r="E34" s="32" t="s">
        <v>112</v>
      </c>
      <c r="F34" s="60"/>
      <c r="G34" s="60"/>
      <c r="H34" s="61"/>
      <c r="I34" s="59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53" t="s">
        <v>113</v>
      </c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28" t="s">
        <v>114</v>
      </c>
      <c r="AL34" s="20"/>
    </row>
    <row r="35" customFormat="false" ht="217.5" hidden="false" customHeight="false" outlineLevel="0" collapsed="false">
      <c r="A35" s="25"/>
      <c r="B35" s="25"/>
      <c r="C35" s="20"/>
      <c r="D35" s="25"/>
      <c r="E35" s="32" t="s">
        <v>115</v>
      </c>
      <c r="F35" s="21"/>
      <c r="G35" s="21"/>
      <c r="H35" s="63"/>
      <c r="I35" s="59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53" t="s">
        <v>116</v>
      </c>
      <c r="AI35" s="64"/>
      <c r="AJ35" s="64"/>
      <c r="AK35" s="28" t="s">
        <v>117</v>
      </c>
      <c r="AL35" s="20"/>
    </row>
    <row r="36" customFormat="false" ht="195.75" hidden="false" customHeight="false" outlineLevel="0" collapsed="false">
      <c r="A36" s="25"/>
      <c r="B36" s="25"/>
      <c r="C36" s="25"/>
      <c r="D36" s="25"/>
      <c r="E36" s="26" t="s">
        <v>118</v>
      </c>
      <c r="F36" s="21"/>
      <c r="G36" s="21"/>
      <c r="H36" s="63"/>
      <c r="I36" s="59"/>
      <c r="J36" s="53" t="s">
        <v>119</v>
      </c>
      <c r="K36" s="53" t="s">
        <v>120</v>
      </c>
      <c r="L36" s="53" t="s">
        <v>120</v>
      </c>
      <c r="M36" s="53" t="s">
        <v>120</v>
      </c>
      <c r="N36" s="53" t="s">
        <v>120</v>
      </c>
      <c r="O36" s="53" t="s">
        <v>120</v>
      </c>
      <c r="P36" s="53" t="s">
        <v>120</v>
      </c>
      <c r="Q36" s="53" t="s">
        <v>120</v>
      </c>
      <c r="R36" s="53" t="s">
        <v>120</v>
      </c>
      <c r="S36" s="53" t="s">
        <v>120</v>
      </c>
      <c r="T36" s="53" t="s">
        <v>120</v>
      </c>
      <c r="U36" s="64"/>
      <c r="V36" s="64"/>
      <c r="W36" s="53" t="s">
        <v>120</v>
      </c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28" t="s">
        <v>121</v>
      </c>
      <c r="AL36" s="20"/>
    </row>
    <row r="37" customFormat="false" ht="240" hidden="false" customHeight="false" outlineLevel="0" collapsed="false">
      <c r="A37" s="25"/>
      <c r="B37" s="25"/>
      <c r="C37" s="25"/>
      <c r="D37" s="25"/>
      <c r="E37" s="33" t="s">
        <v>122</v>
      </c>
      <c r="F37" s="21"/>
      <c r="G37" s="21"/>
      <c r="H37" s="63"/>
      <c r="I37" s="59"/>
      <c r="J37" s="65" t="s">
        <v>123</v>
      </c>
      <c r="K37" s="65" t="s">
        <v>123</v>
      </c>
      <c r="L37" s="65" t="s">
        <v>123</v>
      </c>
      <c r="M37" s="65" t="s">
        <v>123</v>
      </c>
      <c r="N37" s="65" t="s">
        <v>123</v>
      </c>
      <c r="O37" s="65" t="s">
        <v>123</v>
      </c>
      <c r="P37" s="65" t="s">
        <v>123</v>
      </c>
      <c r="Q37" s="65" t="s">
        <v>123</v>
      </c>
      <c r="R37" s="65" t="s">
        <v>123</v>
      </c>
      <c r="S37" s="65" t="s">
        <v>123</v>
      </c>
      <c r="T37" s="65" t="s">
        <v>123</v>
      </c>
      <c r="U37" s="65" t="s">
        <v>123</v>
      </c>
      <c r="V37" s="65" t="s">
        <v>123</v>
      </c>
      <c r="W37" s="65" t="s">
        <v>123</v>
      </c>
      <c r="X37" s="65" t="s">
        <v>123</v>
      </c>
      <c r="Y37" s="30"/>
      <c r="Z37" s="30"/>
      <c r="AA37" s="30"/>
      <c r="AB37" s="30"/>
      <c r="AC37" s="30"/>
      <c r="AD37" s="65" t="s">
        <v>123</v>
      </c>
      <c r="AE37" s="65" t="s">
        <v>123</v>
      </c>
      <c r="AF37" s="65" t="s">
        <v>123</v>
      </c>
      <c r="AG37" s="65" t="s">
        <v>123</v>
      </c>
      <c r="AH37" s="30"/>
      <c r="AI37" s="30"/>
      <c r="AJ37" s="30"/>
      <c r="AK37" s="66" t="s">
        <v>124</v>
      </c>
      <c r="AL37" s="20"/>
    </row>
    <row r="38" customFormat="false" ht="108.75" hidden="false" customHeight="false" outlineLevel="0" collapsed="false">
      <c r="A38" s="25"/>
      <c r="B38" s="25"/>
      <c r="C38" s="25"/>
      <c r="D38" s="25"/>
      <c r="E38" s="20" t="s">
        <v>125</v>
      </c>
      <c r="F38" s="21"/>
      <c r="G38" s="21"/>
      <c r="H38" s="63"/>
      <c r="I38" s="59"/>
      <c r="J38" s="53" t="s">
        <v>126</v>
      </c>
      <c r="K38" s="53" t="s">
        <v>126</v>
      </c>
      <c r="L38" s="53" t="s">
        <v>126</v>
      </c>
      <c r="M38" s="53" t="s">
        <v>126</v>
      </c>
      <c r="N38" s="53" t="s">
        <v>126</v>
      </c>
      <c r="O38" s="53" t="s">
        <v>126</v>
      </c>
      <c r="P38" s="53" t="s">
        <v>126</v>
      </c>
      <c r="Q38" s="53" t="s">
        <v>126</v>
      </c>
      <c r="R38" s="53" t="s">
        <v>126</v>
      </c>
      <c r="S38" s="53" t="s">
        <v>126</v>
      </c>
      <c r="T38" s="53" t="s">
        <v>126</v>
      </c>
      <c r="U38" s="53" t="s">
        <v>126</v>
      </c>
      <c r="V38" s="53" t="s">
        <v>126</v>
      </c>
      <c r="W38" s="53" t="s">
        <v>126</v>
      </c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28" t="s">
        <v>127</v>
      </c>
      <c r="AL38" s="20"/>
    </row>
    <row r="39" customFormat="false" ht="153" hidden="false" customHeight="false" outlineLevel="0" collapsed="false">
      <c r="A39" s="25"/>
      <c r="B39" s="25"/>
      <c r="C39" s="25"/>
      <c r="D39" s="25"/>
      <c r="E39" s="33" t="s">
        <v>128</v>
      </c>
      <c r="F39" s="21"/>
      <c r="G39" s="21"/>
      <c r="H39" s="21"/>
      <c r="I39" s="59"/>
      <c r="J39" s="35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65" t="s">
        <v>129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67" t="s">
        <v>130</v>
      </c>
      <c r="AL39" s="68"/>
    </row>
    <row r="40" customFormat="false" ht="231" hidden="false" customHeight="true" outlineLevel="0" collapsed="false">
      <c r="A40" s="69" t="s">
        <v>131</v>
      </c>
      <c r="B40" s="70" t="s">
        <v>132</v>
      </c>
      <c r="C40" s="71" t="s">
        <v>133</v>
      </c>
      <c r="D40" s="71" t="s">
        <v>134</v>
      </c>
      <c r="E40" s="71" t="s">
        <v>135</v>
      </c>
      <c r="F40" s="72" t="n">
        <v>85</v>
      </c>
      <c r="G40" s="72" t="n">
        <v>85</v>
      </c>
      <c r="H40" s="72" t="n">
        <v>90</v>
      </c>
      <c r="I40" s="73" t="s">
        <v>136</v>
      </c>
      <c r="J40" s="74" t="s">
        <v>136</v>
      </c>
      <c r="K40" s="74" t="s">
        <v>136</v>
      </c>
      <c r="L40" s="74" t="s">
        <v>136</v>
      </c>
      <c r="M40" s="74" t="s">
        <v>136</v>
      </c>
      <c r="N40" s="74" t="s">
        <v>136</v>
      </c>
      <c r="O40" s="74" t="s">
        <v>136</v>
      </c>
      <c r="P40" s="74" t="s">
        <v>136</v>
      </c>
      <c r="Q40" s="74" t="s">
        <v>136</v>
      </c>
      <c r="R40" s="74" t="s">
        <v>136</v>
      </c>
      <c r="S40" s="74" t="s">
        <v>136</v>
      </c>
      <c r="T40" s="74" t="s">
        <v>136</v>
      </c>
      <c r="U40" s="74" t="s">
        <v>136</v>
      </c>
      <c r="V40" s="74" t="s">
        <v>136</v>
      </c>
      <c r="W40" s="74" t="s">
        <v>136</v>
      </c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5" t="s">
        <v>137</v>
      </c>
      <c r="AL40" s="20" t="s">
        <v>138</v>
      </c>
    </row>
    <row r="41" customFormat="false" ht="195.75" hidden="false" customHeight="true" outlineLevel="0" collapsed="false">
      <c r="A41" s="20"/>
      <c r="B41" s="20"/>
      <c r="C41" s="20" t="s">
        <v>139</v>
      </c>
      <c r="D41" s="20" t="s">
        <v>140</v>
      </c>
      <c r="E41" s="20" t="s">
        <v>141</v>
      </c>
      <c r="F41" s="21" t="n">
        <v>100</v>
      </c>
      <c r="G41" s="21" t="n">
        <v>100</v>
      </c>
      <c r="H41" s="21" t="n">
        <v>100</v>
      </c>
      <c r="I41" s="47" t="s">
        <v>142</v>
      </c>
      <c r="J41" s="39" t="s">
        <v>142</v>
      </c>
      <c r="K41" s="39" t="s">
        <v>143</v>
      </c>
      <c r="L41" s="39" t="s">
        <v>143</v>
      </c>
      <c r="M41" s="39" t="s">
        <v>143</v>
      </c>
      <c r="N41" s="39" t="s">
        <v>143</v>
      </c>
      <c r="O41" s="39" t="s">
        <v>143</v>
      </c>
      <c r="P41" s="39" t="s">
        <v>143</v>
      </c>
      <c r="Q41" s="39" t="s">
        <v>143</v>
      </c>
      <c r="R41" s="39" t="s">
        <v>143</v>
      </c>
      <c r="S41" s="39" t="s">
        <v>143</v>
      </c>
      <c r="T41" s="39" t="s">
        <v>143</v>
      </c>
      <c r="U41" s="39" t="s">
        <v>143</v>
      </c>
      <c r="V41" s="39" t="s">
        <v>143</v>
      </c>
      <c r="W41" s="39" t="s">
        <v>143</v>
      </c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39" t="s">
        <v>143</v>
      </c>
      <c r="AI41" s="48"/>
      <c r="AJ41" s="39" t="s">
        <v>143</v>
      </c>
      <c r="AK41" s="39" t="s">
        <v>144</v>
      </c>
      <c r="AL41" s="20"/>
    </row>
    <row r="42" customFormat="false" ht="141" hidden="false" customHeight="true" outlineLevel="0" collapsed="false">
      <c r="A42" s="20"/>
      <c r="B42" s="20"/>
      <c r="C42" s="20"/>
      <c r="D42" s="33" t="s">
        <v>145</v>
      </c>
      <c r="E42" s="32" t="s">
        <v>146</v>
      </c>
      <c r="F42" s="21"/>
      <c r="G42" s="21"/>
      <c r="H42" s="21"/>
      <c r="I42" s="47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39"/>
      <c r="AI42" s="48"/>
      <c r="AJ42" s="39"/>
      <c r="AK42" s="39"/>
      <c r="AL42" s="20"/>
    </row>
    <row r="43" customFormat="false" ht="78.75" hidden="false" customHeight="true" outlineLevel="0" collapsed="false">
      <c r="A43" s="20"/>
      <c r="B43" s="20"/>
      <c r="C43" s="20"/>
      <c r="D43" s="20"/>
      <c r="E43" s="40" t="s">
        <v>147</v>
      </c>
      <c r="F43" s="21"/>
      <c r="G43" s="21"/>
      <c r="H43" s="21"/>
      <c r="I43" s="47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39"/>
      <c r="AI43" s="48"/>
      <c r="AJ43" s="39"/>
      <c r="AK43" s="39"/>
      <c r="AL43" s="76" t="s">
        <v>148</v>
      </c>
    </row>
    <row r="44" customFormat="false" ht="137.25" hidden="false" customHeight="true" outlineLevel="0" collapsed="false">
      <c r="A44" s="20"/>
      <c r="B44" s="20"/>
      <c r="C44" s="33" t="s">
        <v>149</v>
      </c>
      <c r="D44" s="33" t="s">
        <v>150</v>
      </c>
      <c r="E44" s="33" t="s">
        <v>151</v>
      </c>
      <c r="F44" s="30" t="n">
        <v>100</v>
      </c>
      <c r="G44" s="30" t="n">
        <v>100</v>
      </c>
      <c r="H44" s="30" t="n">
        <v>100</v>
      </c>
      <c r="I44" s="47" t="s">
        <v>152</v>
      </c>
      <c r="J44" s="39" t="s">
        <v>152</v>
      </c>
      <c r="K44" s="39" t="s">
        <v>152</v>
      </c>
      <c r="L44" s="39" t="s">
        <v>152</v>
      </c>
      <c r="M44" s="39" t="s">
        <v>152</v>
      </c>
      <c r="N44" s="39" t="s">
        <v>152</v>
      </c>
      <c r="O44" s="39" t="s">
        <v>152</v>
      </c>
      <c r="P44" s="39" t="s">
        <v>152</v>
      </c>
      <c r="Q44" s="39" t="s">
        <v>152</v>
      </c>
      <c r="R44" s="39" t="s">
        <v>152</v>
      </c>
      <c r="S44" s="39" t="s">
        <v>152</v>
      </c>
      <c r="T44" s="39" t="s">
        <v>152</v>
      </c>
      <c r="U44" s="39" t="s">
        <v>152</v>
      </c>
      <c r="V44" s="39" t="s">
        <v>152</v>
      </c>
      <c r="W44" s="39" t="s">
        <v>152</v>
      </c>
      <c r="X44" s="39" t="s">
        <v>152</v>
      </c>
      <c r="Y44" s="48"/>
      <c r="Z44" s="48"/>
      <c r="AA44" s="48"/>
      <c r="AB44" s="48"/>
      <c r="AC44" s="48"/>
      <c r="AD44" s="48"/>
      <c r="AE44" s="48"/>
      <c r="AF44" s="48"/>
      <c r="AG44" s="48"/>
      <c r="AH44" s="39" t="s">
        <v>152</v>
      </c>
      <c r="AI44" s="48"/>
      <c r="AJ44" s="39" t="s">
        <v>152</v>
      </c>
      <c r="AK44" s="39" t="s">
        <v>144</v>
      </c>
      <c r="AL44" s="20"/>
    </row>
    <row r="45" customFormat="false" ht="120" hidden="false" customHeight="true" outlineLevel="0" collapsed="false">
      <c r="A45" s="20"/>
      <c r="B45" s="20"/>
      <c r="C45" s="20"/>
      <c r="D45" s="20"/>
      <c r="E45" s="33" t="s">
        <v>153</v>
      </c>
      <c r="F45" s="21"/>
      <c r="G45" s="21"/>
      <c r="H45" s="21"/>
      <c r="I45" s="47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8"/>
      <c r="Z45" s="48"/>
      <c r="AA45" s="48"/>
      <c r="AB45" s="48"/>
      <c r="AC45" s="48"/>
      <c r="AD45" s="48"/>
      <c r="AE45" s="48"/>
      <c r="AF45" s="48"/>
      <c r="AG45" s="48"/>
      <c r="AH45" s="39"/>
      <c r="AI45" s="48"/>
      <c r="AJ45" s="39"/>
      <c r="AK45" s="39"/>
      <c r="AL45" s="20"/>
    </row>
    <row r="46" customFormat="false" ht="122.25" hidden="false" customHeight="true" outlineLevel="0" collapsed="false">
      <c r="A46" s="20"/>
      <c r="B46" s="20"/>
      <c r="C46" s="68"/>
      <c r="D46" s="68"/>
      <c r="E46" s="77" t="s">
        <v>154</v>
      </c>
      <c r="F46" s="78"/>
      <c r="G46" s="78"/>
      <c r="H46" s="78"/>
      <c r="I46" s="47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48"/>
      <c r="Z46" s="48"/>
      <c r="AA46" s="48"/>
      <c r="AB46" s="48"/>
      <c r="AC46" s="48"/>
      <c r="AD46" s="48"/>
      <c r="AE46" s="48"/>
      <c r="AF46" s="48"/>
      <c r="AG46" s="48"/>
      <c r="AH46" s="39"/>
      <c r="AI46" s="48"/>
      <c r="AJ46" s="39"/>
      <c r="AK46" s="39"/>
      <c r="AL46" s="20"/>
    </row>
    <row r="47" customFormat="false" ht="162" hidden="false" customHeight="true" outlineLevel="0" collapsed="false">
      <c r="A47" s="69" t="s">
        <v>155</v>
      </c>
      <c r="B47" s="70" t="s">
        <v>156</v>
      </c>
      <c r="C47" s="69" t="s">
        <v>157</v>
      </c>
      <c r="D47" s="69" t="s">
        <v>158</v>
      </c>
      <c r="E47" s="69" t="s">
        <v>159</v>
      </c>
      <c r="F47" s="79" t="n">
        <v>5</v>
      </c>
      <c r="G47" s="79" t="n">
        <v>5</v>
      </c>
      <c r="H47" s="79" t="n">
        <v>5</v>
      </c>
      <c r="I47" s="47" t="s">
        <v>160</v>
      </c>
      <c r="J47" s="39" t="s">
        <v>161</v>
      </c>
      <c r="K47" s="39" t="s">
        <v>161</v>
      </c>
      <c r="L47" s="39" t="s">
        <v>161</v>
      </c>
      <c r="M47" s="39" t="s">
        <v>161</v>
      </c>
      <c r="N47" s="39" t="s">
        <v>161</v>
      </c>
      <c r="O47" s="39" t="s">
        <v>161</v>
      </c>
      <c r="P47" s="39" t="s">
        <v>161</v>
      </c>
      <c r="Q47" s="39" t="s">
        <v>161</v>
      </c>
      <c r="R47" s="39" t="s">
        <v>161</v>
      </c>
      <c r="S47" s="39" t="s">
        <v>161</v>
      </c>
      <c r="T47" s="39" t="s">
        <v>161</v>
      </c>
      <c r="U47" s="39" t="s">
        <v>161</v>
      </c>
      <c r="V47" s="39" t="s">
        <v>161</v>
      </c>
      <c r="W47" s="39" t="s">
        <v>161</v>
      </c>
      <c r="X47" s="39" t="s">
        <v>161</v>
      </c>
      <c r="Y47" s="48"/>
      <c r="Z47" s="48"/>
      <c r="AA47" s="48"/>
      <c r="AB47" s="48"/>
      <c r="AC47" s="48"/>
      <c r="AD47" s="48"/>
      <c r="AE47" s="48"/>
      <c r="AF47" s="48"/>
      <c r="AG47" s="48"/>
      <c r="AH47" s="39" t="s">
        <v>161</v>
      </c>
      <c r="AI47" s="39" t="s">
        <v>161</v>
      </c>
      <c r="AJ47" s="48"/>
      <c r="AK47" s="39" t="s">
        <v>162</v>
      </c>
      <c r="AL47" s="20" t="s">
        <v>163</v>
      </c>
    </row>
    <row r="48" customFormat="false" ht="43.5" hidden="false" customHeight="false" outlineLevel="0" collapsed="false">
      <c r="A48" s="20"/>
      <c r="B48" s="20"/>
      <c r="C48" s="43"/>
      <c r="D48" s="43"/>
      <c r="E48" s="26" t="s">
        <v>164</v>
      </c>
      <c r="F48" s="44"/>
      <c r="G48" s="44"/>
      <c r="H48" s="44"/>
      <c r="I48" s="47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8"/>
      <c r="Z48" s="48"/>
      <c r="AA48" s="48"/>
      <c r="AB48" s="48"/>
      <c r="AC48" s="48"/>
      <c r="AD48" s="48"/>
      <c r="AE48" s="48"/>
      <c r="AF48" s="48"/>
      <c r="AG48" s="48"/>
      <c r="AH48" s="39"/>
      <c r="AI48" s="39"/>
      <c r="AJ48" s="48"/>
      <c r="AK48" s="39"/>
      <c r="AL48" s="20"/>
    </row>
    <row r="49" customFormat="false" ht="195.75" hidden="false" customHeight="true" outlineLevel="0" collapsed="false">
      <c r="A49" s="20"/>
      <c r="B49" s="20"/>
      <c r="C49" s="20" t="s">
        <v>165</v>
      </c>
      <c r="D49" s="43" t="s">
        <v>166</v>
      </c>
      <c r="E49" s="43" t="s">
        <v>167</v>
      </c>
      <c r="F49" s="48" t="n">
        <v>5</v>
      </c>
      <c r="G49" s="48" t="n">
        <v>5</v>
      </c>
      <c r="H49" s="48" t="n">
        <v>5</v>
      </c>
      <c r="I49" s="80" t="s">
        <v>168</v>
      </c>
      <c r="J49" s="81" t="s">
        <v>168</v>
      </c>
      <c r="K49" s="81" t="s">
        <v>168</v>
      </c>
      <c r="L49" s="81" t="s">
        <v>169</v>
      </c>
      <c r="M49" s="81" t="s">
        <v>169</v>
      </c>
      <c r="N49" s="81" t="s">
        <v>169</v>
      </c>
      <c r="O49" s="81" t="s">
        <v>170</v>
      </c>
      <c r="P49" s="81" t="s">
        <v>169</v>
      </c>
      <c r="Q49" s="81" t="s">
        <v>169</v>
      </c>
      <c r="R49" s="81" t="s">
        <v>169</v>
      </c>
      <c r="S49" s="81" t="s">
        <v>169</v>
      </c>
      <c r="T49" s="81" t="s">
        <v>169</v>
      </c>
      <c r="U49" s="81" t="s">
        <v>169</v>
      </c>
      <c r="V49" s="81" t="s">
        <v>169</v>
      </c>
      <c r="W49" s="81" t="s">
        <v>169</v>
      </c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81" t="s">
        <v>169</v>
      </c>
      <c r="AI49" s="30"/>
      <c r="AJ49" s="30"/>
      <c r="AK49" s="67" t="s">
        <v>171</v>
      </c>
      <c r="AL49" s="20"/>
    </row>
    <row r="50" customFormat="false" ht="108.75" hidden="false" customHeight="false" outlineLevel="0" collapsed="false">
      <c r="A50" s="20"/>
      <c r="B50" s="20"/>
      <c r="C50" s="20"/>
      <c r="D50" s="20" t="s">
        <v>172</v>
      </c>
      <c r="E50" s="20" t="s">
        <v>173</v>
      </c>
      <c r="F50" s="21"/>
      <c r="G50" s="21"/>
      <c r="H50" s="21"/>
      <c r="I50" s="80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0"/>
      <c r="AL50" s="20"/>
    </row>
    <row r="51" customFormat="false" ht="65.25" hidden="false" customHeight="false" outlineLevel="0" collapsed="false">
      <c r="A51" s="20"/>
      <c r="B51" s="20"/>
      <c r="C51" s="20"/>
      <c r="D51" s="33" t="s">
        <v>174</v>
      </c>
      <c r="E51" s="43"/>
      <c r="F51" s="30"/>
      <c r="G51" s="30"/>
      <c r="H51" s="30"/>
      <c r="I51" s="80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3"/>
      <c r="AL51" s="20"/>
    </row>
    <row r="52" s="5" customFormat="true" ht="273" hidden="false" customHeight="true" outlineLevel="0" collapsed="false">
      <c r="A52" s="68"/>
      <c r="B52" s="68"/>
      <c r="C52" s="77" t="s">
        <v>175</v>
      </c>
      <c r="D52" s="77" t="s">
        <v>176</v>
      </c>
      <c r="E52" s="77" t="s">
        <v>177</v>
      </c>
      <c r="F52" s="82" t="n">
        <v>2</v>
      </c>
      <c r="G52" s="82" t="n">
        <v>2</v>
      </c>
      <c r="H52" s="82" t="n">
        <v>2</v>
      </c>
      <c r="I52" s="83" t="s">
        <v>178</v>
      </c>
      <c r="J52" s="84" t="s">
        <v>178</v>
      </c>
      <c r="K52" s="84" t="s">
        <v>178</v>
      </c>
      <c r="L52" s="84" t="s">
        <v>178</v>
      </c>
      <c r="M52" s="84" t="s">
        <v>178</v>
      </c>
      <c r="N52" s="84" t="s">
        <v>178</v>
      </c>
      <c r="O52" s="84" t="s">
        <v>178</v>
      </c>
      <c r="P52" s="84" t="s">
        <v>178</v>
      </c>
      <c r="Q52" s="84" t="s">
        <v>178</v>
      </c>
      <c r="R52" s="84" t="s">
        <v>178</v>
      </c>
      <c r="S52" s="84" t="s">
        <v>178</v>
      </c>
      <c r="T52" s="84" t="s">
        <v>178</v>
      </c>
      <c r="U52" s="84" t="s">
        <v>178</v>
      </c>
      <c r="V52" s="84" t="s">
        <v>178</v>
      </c>
      <c r="W52" s="84" t="s">
        <v>178</v>
      </c>
      <c r="X52" s="84" t="s">
        <v>178</v>
      </c>
      <c r="Y52" s="85"/>
      <c r="Z52" s="85"/>
      <c r="AA52" s="85"/>
      <c r="AB52" s="85"/>
      <c r="AC52" s="85"/>
      <c r="AD52" s="85"/>
      <c r="AE52" s="85"/>
      <c r="AF52" s="85"/>
      <c r="AG52" s="84" t="s">
        <v>178</v>
      </c>
      <c r="AH52" s="85"/>
      <c r="AI52" s="85"/>
      <c r="AJ52" s="85"/>
      <c r="AK52" s="66" t="s">
        <v>179</v>
      </c>
      <c r="AL52" s="68"/>
    </row>
    <row r="54" s="87" customFormat="true" ht="21.75" hidden="false" customHeight="false" outlineLevel="0" collapsed="false">
      <c r="A54" s="86" t="s">
        <v>180</v>
      </c>
      <c r="C54" s="88"/>
      <c r="D54" s="88"/>
      <c r="E54" s="88"/>
      <c r="F54" s="88"/>
      <c r="G54" s="88"/>
      <c r="H54" s="88"/>
      <c r="I54" s="89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</row>
    <row r="55" s="5" customFormat="true" ht="22.5" hidden="false" customHeight="true" outlineLevel="0" collapsed="false">
      <c r="A55" s="89" t="s">
        <v>181</v>
      </c>
      <c r="C55" s="90"/>
      <c r="D55" s="90"/>
      <c r="E55" s="90"/>
      <c r="F55" s="90"/>
      <c r="G55" s="90"/>
      <c r="H55" s="90"/>
      <c r="I55" s="91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M55" s="90"/>
      <c r="BN55" s="90"/>
      <c r="BO55" s="90"/>
      <c r="BP55" s="90"/>
    </row>
    <row r="56" s="5" customFormat="true" ht="22.5" hidden="false" customHeight="true" outlineLevel="0" collapsed="false">
      <c r="A56" s="89" t="s">
        <v>182</v>
      </c>
      <c r="C56" s="90"/>
      <c r="D56" s="90"/>
      <c r="E56" s="90"/>
      <c r="F56" s="90"/>
      <c r="G56" s="90"/>
      <c r="H56" s="90"/>
      <c r="I56" s="91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M56" s="90"/>
      <c r="BN56" s="90"/>
      <c r="BO56" s="90"/>
      <c r="BP56" s="90"/>
    </row>
    <row r="57" s="5" customFormat="true" ht="22.5" hidden="false" customHeight="true" outlineLevel="0" collapsed="false">
      <c r="A57" s="89" t="s">
        <v>183</v>
      </c>
      <c r="C57" s="90"/>
      <c r="D57" s="90"/>
      <c r="E57" s="90"/>
      <c r="F57" s="90"/>
      <c r="G57" s="90"/>
      <c r="H57" s="90"/>
      <c r="I57" s="91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M57" s="90"/>
      <c r="BN57" s="90"/>
      <c r="BO57" s="90"/>
      <c r="BP57" s="90"/>
    </row>
    <row r="58" s="87" customFormat="true" ht="22.5" hidden="false" customHeight="true" outlineLevel="0" collapsed="false">
      <c r="A58" s="87" t="s">
        <v>184</v>
      </c>
      <c r="C58" s="88"/>
      <c r="D58" s="88"/>
      <c r="E58" s="88"/>
      <c r="F58" s="88"/>
      <c r="G58" s="88"/>
      <c r="H58" s="88"/>
      <c r="I58" s="89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92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</row>
    <row r="59" s="87" customFormat="true" ht="21.75" hidden="false" customHeight="false" outlineLevel="0" collapsed="false">
      <c r="A59" s="87" t="s">
        <v>185</v>
      </c>
      <c r="C59" s="88"/>
      <c r="D59" s="88"/>
      <c r="E59" s="88"/>
      <c r="F59" s="88"/>
      <c r="G59" s="88"/>
      <c r="H59" s="88"/>
      <c r="I59" s="89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93" t="s">
        <v>186</v>
      </c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</row>
    <row r="60" s="94" customFormat="true" ht="21.75" hidden="false" customHeight="false" outlineLevel="0" collapsed="false">
      <c r="E60" s="95"/>
      <c r="F60" s="96"/>
      <c r="G60" s="96"/>
      <c r="H60" s="96"/>
      <c r="I60" s="97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L60" s="5"/>
    </row>
  </sheetData>
  <mergeCells count="237"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19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J25:AJ27"/>
    <mergeCell ref="AK25:AK27"/>
    <mergeCell ref="AL28:AL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I33:I39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C41:AC43"/>
    <mergeCell ref="AD41:AD43"/>
    <mergeCell ref="AE41:AE43"/>
    <mergeCell ref="AF41:AF43"/>
    <mergeCell ref="AG41:AG43"/>
    <mergeCell ref="AH41:AH43"/>
    <mergeCell ref="AI41:AI43"/>
    <mergeCell ref="AJ41:AJ43"/>
    <mergeCell ref="AK41:AK43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C44:AC46"/>
    <mergeCell ref="AD44:AD46"/>
    <mergeCell ref="AE44:AE46"/>
    <mergeCell ref="AF44:AF46"/>
    <mergeCell ref="AG44:AG46"/>
    <mergeCell ref="AH44:AH46"/>
    <mergeCell ref="AI44:AI46"/>
    <mergeCell ref="AJ44:AJ46"/>
    <mergeCell ref="AK44:AK46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I49:I5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7"/>
  <sheetViews>
    <sheetView showFormulas="false" showGridLines="true" showRowColHeaders="true" showZeros="true" rightToLeft="false" tabSelected="false" showOutlineSymbols="true" defaultGridColor="true" view="normal" topLeftCell="D2" colorId="64" zoomScale="80" zoomScaleNormal="80" zoomScalePageLayoutView="100" workbookViewId="0">
      <pane xSplit="2" ySplit="7" topLeftCell="F9" activePane="bottomRight" state="frozen"/>
      <selection pane="topLeft" activeCell="D2" activeCellId="0" sqref="D2"/>
      <selection pane="topRight" activeCell="F2" activeCellId="0" sqref="F2"/>
      <selection pane="bottomLeft" activeCell="D9" activeCellId="0" sqref="D9"/>
      <selection pane="bottomRight" activeCell="H10" activeCellId="0" sqref="H10"/>
    </sheetView>
  </sheetViews>
  <sheetFormatPr defaultColWidth="8.9921875" defaultRowHeight="21.75" zeroHeight="false" outlineLevelRow="0" outlineLevelCol="0"/>
  <cols>
    <col collapsed="false" customWidth="true" hidden="false" outlineLevel="0" max="3" min="1" style="98" width="14.99"/>
    <col collapsed="false" customWidth="true" hidden="false" outlineLevel="0" max="4" min="4" style="98" width="16.75"/>
    <col collapsed="false" customWidth="true" hidden="false" outlineLevel="0" max="5" min="5" style="99" width="27.75"/>
    <col collapsed="false" customWidth="true" hidden="false" outlineLevel="0" max="6" min="6" style="100" width="36.62"/>
    <col collapsed="false" customWidth="true" hidden="true" outlineLevel="0" max="7" min="7" style="100" width="3.99"/>
    <col collapsed="false" customWidth="true" hidden="false" outlineLevel="0" max="9" min="8" style="101" width="9.62"/>
    <col collapsed="false" customWidth="true" hidden="true" outlineLevel="0" max="12" min="10" style="101" width="9.62"/>
    <col collapsed="false" customWidth="true" hidden="false" outlineLevel="0" max="13" min="13" style="102" width="21.62"/>
    <col collapsed="false" customWidth="true" hidden="false" outlineLevel="0" max="41" min="14" style="101" width="21.62"/>
    <col collapsed="false" customWidth="true" hidden="false" outlineLevel="0" max="43" min="42" style="98" width="28.62"/>
    <col collapsed="false" customWidth="true" hidden="true" outlineLevel="0" max="44" min="44" style="100" width="29.87"/>
    <col collapsed="false" customWidth="true" hidden="true" outlineLevel="0" max="45" min="45" style="98" width="26.87"/>
    <col collapsed="false" customWidth="false" hidden="true" outlineLevel="0" max="48" min="46" style="98" width="8.97"/>
    <col collapsed="false" customWidth="false" hidden="false" outlineLevel="0" max="49" min="49" style="98" width="8.99"/>
    <col collapsed="false" customWidth="true" hidden="false" outlineLevel="0" max="50" min="50" style="98" width="13.99"/>
    <col collapsed="false" customWidth="false" hidden="false" outlineLevel="0" max="257" min="51" style="98" width="8.99"/>
  </cols>
  <sheetData>
    <row r="1" customFormat="false" ht="30.75" hidden="true" customHeight="false" outlineLevel="0" collapsed="false">
      <c r="K1" s="103" t="s">
        <v>187</v>
      </c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</row>
    <row r="2" s="102" customFormat="true" ht="27.75" hidden="false" customHeight="fals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5"/>
    </row>
    <row r="3" s="102" customFormat="true" ht="27.75" hidden="true" customHeight="false" outlineLevel="0" collapsed="false">
      <c r="A3" s="106" t="s">
        <v>18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5"/>
    </row>
    <row r="4" s="102" customFormat="true" ht="24" hidden="true" customHeight="false" outlineLevel="0" collapsed="false">
      <c r="A4" s="107" t="s">
        <v>190</v>
      </c>
      <c r="E4" s="108"/>
      <c r="F4" s="105"/>
      <c r="G4" s="100"/>
      <c r="H4" s="101"/>
      <c r="I4" s="101"/>
      <c r="J4" s="101"/>
      <c r="K4" s="101"/>
      <c r="L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R4" s="105"/>
    </row>
    <row r="5" s="102" customFormat="true" ht="24" hidden="true" customHeight="false" outlineLevel="0" collapsed="false">
      <c r="A5" s="107"/>
      <c r="E5" s="108"/>
      <c r="F5" s="105"/>
      <c r="G5" s="100"/>
      <c r="H5" s="101"/>
      <c r="I5" s="101"/>
      <c r="J5" s="101"/>
      <c r="K5" s="101"/>
      <c r="L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R5" s="105"/>
    </row>
    <row r="6" s="102" customFormat="true" ht="24.75" hidden="false" customHeight="false" outlineLevel="0" collapsed="false">
      <c r="A6" s="107"/>
      <c r="E6" s="108"/>
      <c r="F6" s="105"/>
      <c r="G6" s="100"/>
      <c r="H6" s="101"/>
      <c r="I6" s="101"/>
      <c r="J6" s="101"/>
      <c r="K6" s="101"/>
      <c r="L6" s="101"/>
      <c r="N6" s="109" t="s">
        <v>191</v>
      </c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R6" s="105"/>
    </row>
    <row r="7" customFormat="false" ht="44.25" hidden="false" customHeight="true" outlineLevel="0" collapsed="false">
      <c r="A7" s="110" t="s">
        <v>192</v>
      </c>
      <c r="B7" s="110" t="s">
        <v>193</v>
      </c>
      <c r="C7" s="111" t="s">
        <v>8</v>
      </c>
      <c r="D7" s="111" t="s">
        <v>9</v>
      </c>
      <c r="E7" s="111" t="s">
        <v>194</v>
      </c>
      <c r="F7" s="111" t="s">
        <v>195</v>
      </c>
      <c r="G7" s="112"/>
      <c r="H7" s="111" t="s">
        <v>196</v>
      </c>
      <c r="I7" s="111"/>
      <c r="J7" s="111"/>
      <c r="K7" s="111"/>
      <c r="L7" s="111"/>
      <c r="M7" s="110" t="s">
        <v>197</v>
      </c>
      <c r="N7" s="110" t="s">
        <v>198</v>
      </c>
      <c r="O7" s="110" t="s">
        <v>199</v>
      </c>
      <c r="P7" s="110" t="s">
        <v>200</v>
      </c>
      <c r="Q7" s="110" t="s">
        <v>201</v>
      </c>
      <c r="R7" s="110" t="s">
        <v>202</v>
      </c>
      <c r="S7" s="110" t="s">
        <v>203</v>
      </c>
      <c r="T7" s="110" t="s">
        <v>204</v>
      </c>
      <c r="U7" s="110" t="s">
        <v>205</v>
      </c>
      <c r="V7" s="110" t="s">
        <v>206</v>
      </c>
      <c r="W7" s="110" t="s">
        <v>207</v>
      </c>
      <c r="X7" s="110" t="s">
        <v>208</v>
      </c>
      <c r="Y7" s="110" t="s">
        <v>209</v>
      </c>
      <c r="Z7" s="110" t="s">
        <v>210</v>
      </c>
      <c r="AA7" s="110" t="s">
        <v>211</v>
      </c>
      <c r="AB7" s="110" t="s">
        <v>212</v>
      </c>
      <c r="AC7" s="110" t="s">
        <v>213</v>
      </c>
      <c r="AD7" s="110" t="s">
        <v>214</v>
      </c>
      <c r="AE7" s="110" t="s">
        <v>215</v>
      </c>
      <c r="AF7" s="110" t="s">
        <v>216</v>
      </c>
      <c r="AG7" s="110" t="s">
        <v>217</v>
      </c>
      <c r="AH7" s="110" t="s">
        <v>218</v>
      </c>
      <c r="AI7" s="110" t="s">
        <v>219</v>
      </c>
      <c r="AJ7" s="110" t="s">
        <v>94</v>
      </c>
      <c r="AK7" s="110" t="s">
        <v>220</v>
      </c>
      <c r="AL7" s="110" t="s">
        <v>117</v>
      </c>
      <c r="AM7" s="110" t="s">
        <v>221</v>
      </c>
      <c r="AN7" s="110" t="s">
        <v>222</v>
      </c>
      <c r="AO7" s="110" t="s">
        <v>223</v>
      </c>
      <c r="AP7" s="111" t="s">
        <v>39</v>
      </c>
      <c r="AQ7" s="111" t="s">
        <v>40</v>
      </c>
      <c r="AR7" s="111" t="s">
        <v>40</v>
      </c>
    </row>
    <row r="8" customFormat="false" ht="22.5" hidden="false" customHeight="false" outlineLevel="0" collapsed="false">
      <c r="A8" s="113" t="s">
        <v>224</v>
      </c>
      <c r="B8" s="113" t="s">
        <v>224</v>
      </c>
      <c r="C8" s="111"/>
      <c r="D8" s="111"/>
      <c r="E8" s="111"/>
      <c r="F8" s="111"/>
      <c r="G8" s="114"/>
      <c r="H8" s="113" t="n">
        <v>2560</v>
      </c>
      <c r="I8" s="113" t="n">
        <v>2561</v>
      </c>
      <c r="J8" s="113" t="n">
        <v>2562</v>
      </c>
      <c r="K8" s="113" t="n">
        <v>2563</v>
      </c>
      <c r="L8" s="113" t="n">
        <v>2564</v>
      </c>
      <c r="M8" s="115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1"/>
      <c r="AQ8" s="111"/>
      <c r="AR8" s="111"/>
    </row>
    <row r="9" customFormat="false" ht="87" hidden="false" customHeight="true" outlineLevel="0" collapsed="false">
      <c r="A9" s="114" t="s">
        <v>225</v>
      </c>
      <c r="B9" s="112" t="s">
        <v>226</v>
      </c>
      <c r="C9" s="114" t="s">
        <v>227</v>
      </c>
      <c r="D9" s="114" t="s">
        <v>228</v>
      </c>
      <c r="E9" s="114" t="s">
        <v>229</v>
      </c>
      <c r="F9" s="114" t="s">
        <v>230</v>
      </c>
      <c r="G9" s="114" t="n">
        <v>1</v>
      </c>
      <c r="H9" s="116" t="n">
        <v>55</v>
      </c>
      <c r="I9" s="116" t="n">
        <v>54</v>
      </c>
      <c r="J9" s="116" t="n">
        <v>53</v>
      </c>
      <c r="K9" s="116" t="n">
        <v>52</v>
      </c>
      <c r="L9" s="116" t="n">
        <v>50</v>
      </c>
      <c r="M9" s="117" t="s">
        <v>231</v>
      </c>
      <c r="N9" s="117" t="s">
        <v>231</v>
      </c>
      <c r="O9" s="117" t="s">
        <v>231</v>
      </c>
      <c r="P9" s="117" t="s">
        <v>231</v>
      </c>
      <c r="Q9" s="117" t="s">
        <v>231</v>
      </c>
      <c r="R9" s="117" t="s">
        <v>231</v>
      </c>
      <c r="S9" s="117" t="s">
        <v>231</v>
      </c>
      <c r="T9" s="117" t="s">
        <v>231</v>
      </c>
      <c r="U9" s="117" t="s">
        <v>231</v>
      </c>
      <c r="V9" s="117" t="s">
        <v>231</v>
      </c>
      <c r="W9" s="117" t="s">
        <v>231</v>
      </c>
      <c r="X9" s="117" t="s">
        <v>231</v>
      </c>
      <c r="Y9" s="117" t="s">
        <v>231</v>
      </c>
      <c r="Z9" s="117" t="s">
        <v>231</v>
      </c>
      <c r="AA9" s="117" t="s">
        <v>231</v>
      </c>
      <c r="AB9" s="117" t="s">
        <v>231</v>
      </c>
      <c r="AC9" s="117" t="s">
        <v>231</v>
      </c>
      <c r="AD9" s="117" t="s">
        <v>231</v>
      </c>
      <c r="AE9" s="117" t="s">
        <v>231</v>
      </c>
      <c r="AF9" s="117" t="s">
        <v>231</v>
      </c>
      <c r="AG9" s="117" t="s">
        <v>231</v>
      </c>
      <c r="AH9" s="117" t="s">
        <v>231</v>
      </c>
      <c r="AI9" s="117" t="s">
        <v>231</v>
      </c>
      <c r="AJ9" s="117" t="s">
        <v>231</v>
      </c>
      <c r="AK9" s="117" t="s">
        <v>231</v>
      </c>
      <c r="AL9" s="117" t="s">
        <v>231</v>
      </c>
      <c r="AM9" s="117" t="s">
        <v>231</v>
      </c>
      <c r="AN9" s="117" t="s">
        <v>231</v>
      </c>
      <c r="AO9" s="117" t="s">
        <v>231</v>
      </c>
      <c r="AP9" s="118" t="s">
        <v>47</v>
      </c>
      <c r="AQ9" s="118" t="s">
        <v>232</v>
      </c>
      <c r="AR9" s="119" t="s">
        <v>233</v>
      </c>
    </row>
    <row r="10" customFormat="false" ht="87" hidden="false" customHeight="true" outlineLevel="0" collapsed="false">
      <c r="A10" s="120"/>
      <c r="B10" s="112"/>
      <c r="C10" s="120"/>
      <c r="D10" s="120"/>
      <c r="E10" s="121" t="s">
        <v>234</v>
      </c>
      <c r="F10" s="114"/>
      <c r="G10" s="114"/>
      <c r="H10" s="116"/>
      <c r="I10" s="116"/>
      <c r="J10" s="116"/>
      <c r="K10" s="116"/>
      <c r="L10" s="116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22"/>
      <c r="AQ10" s="122"/>
      <c r="AR10" s="114"/>
    </row>
    <row r="11" customFormat="false" ht="87" hidden="false" customHeight="true" outlineLevel="0" collapsed="false">
      <c r="A11" s="120"/>
      <c r="B11" s="112"/>
      <c r="C11" s="120"/>
      <c r="D11" s="120"/>
      <c r="E11" s="121" t="s">
        <v>235</v>
      </c>
      <c r="F11" s="114"/>
      <c r="G11" s="114"/>
      <c r="H11" s="116"/>
      <c r="I11" s="116"/>
      <c r="J11" s="116"/>
      <c r="K11" s="116"/>
      <c r="L11" s="116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4"/>
      <c r="AQ11" s="114"/>
      <c r="AR11" s="114"/>
    </row>
    <row r="12" customFormat="false" ht="31.5" hidden="false" customHeight="true" outlineLevel="0" collapsed="false">
      <c r="A12" s="120"/>
      <c r="B12" s="112"/>
      <c r="C12" s="120"/>
      <c r="D12" s="120"/>
      <c r="E12" s="121" t="s">
        <v>236</v>
      </c>
      <c r="F12" s="123" t="s">
        <v>237</v>
      </c>
      <c r="G12" s="123" t="n">
        <v>2</v>
      </c>
      <c r="H12" s="124" t="n">
        <v>5</v>
      </c>
      <c r="I12" s="124" t="n">
        <v>6</v>
      </c>
      <c r="J12" s="124" t="n">
        <v>7</v>
      </c>
      <c r="K12" s="124" t="n">
        <v>8</v>
      </c>
      <c r="L12" s="124" t="n">
        <v>10</v>
      </c>
      <c r="M12" s="117" t="s">
        <v>238</v>
      </c>
      <c r="N12" s="117" t="s">
        <v>238</v>
      </c>
      <c r="O12" s="117" t="s">
        <v>238</v>
      </c>
      <c r="P12" s="117" t="s">
        <v>238</v>
      </c>
      <c r="Q12" s="117" t="s">
        <v>238</v>
      </c>
      <c r="R12" s="117" t="s">
        <v>238</v>
      </c>
      <c r="S12" s="117" t="s">
        <v>238</v>
      </c>
      <c r="T12" s="117" t="s">
        <v>238</v>
      </c>
      <c r="U12" s="117" t="s">
        <v>238</v>
      </c>
      <c r="V12" s="117" t="s">
        <v>238</v>
      </c>
      <c r="W12" s="117" t="s">
        <v>238</v>
      </c>
      <c r="X12" s="117" t="s">
        <v>238</v>
      </c>
      <c r="Y12" s="117" t="s">
        <v>238</v>
      </c>
      <c r="Z12" s="117" t="s">
        <v>238</v>
      </c>
      <c r="AA12" s="117" t="s">
        <v>238</v>
      </c>
      <c r="AB12" s="117" t="s">
        <v>238</v>
      </c>
      <c r="AC12" s="117" t="s">
        <v>238</v>
      </c>
      <c r="AD12" s="117" t="s">
        <v>238</v>
      </c>
      <c r="AE12" s="117" t="s">
        <v>238</v>
      </c>
      <c r="AF12" s="117" t="s">
        <v>238</v>
      </c>
      <c r="AG12" s="117" t="s">
        <v>238</v>
      </c>
      <c r="AH12" s="117" t="s">
        <v>238</v>
      </c>
      <c r="AI12" s="117" t="s">
        <v>238</v>
      </c>
      <c r="AJ12" s="117" t="s">
        <v>238</v>
      </c>
      <c r="AK12" s="117" t="s">
        <v>238</v>
      </c>
      <c r="AL12" s="117" t="s">
        <v>238</v>
      </c>
      <c r="AM12" s="117" t="s">
        <v>238</v>
      </c>
      <c r="AN12" s="117" t="s">
        <v>238</v>
      </c>
      <c r="AO12" s="117" t="s">
        <v>238</v>
      </c>
      <c r="AP12" s="125" t="s">
        <v>239</v>
      </c>
      <c r="AQ12" s="125" t="s">
        <v>239</v>
      </c>
      <c r="AR12" s="114"/>
    </row>
    <row r="13" customFormat="false" ht="28.5" hidden="false" customHeight="true" outlineLevel="0" collapsed="false">
      <c r="A13" s="126"/>
      <c r="B13" s="126"/>
      <c r="C13" s="126"/>
      <c r="D13" s="126"/>
      <c r="E13" s="127" t="s">
        <v>240</v>
      </c>
      <c r="F13" s="123"/>
      <c r="G13" s="114"/>
      <c r="H13" s="116"/>
      <c r="I13" s="116"/>
      <c r="J13" s="116"/>
      <c r="K13" s="116"/>
      <c r="L13" s="116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4"/>
    </row>
    <row r="14" customFormat="false" ht="55.5" hidden="false" customHeight="true" outlineLevel="0" collapsed="false">
      <c r="A14" s="126"/>
      <c r="B14" s="126"/>
      <c r="C14" s="126"/>
      <c r="D14" s="126"/>
      <c r="E14" s="123" t="s">
        <v>241</v>
      </c>
      <c r="F14" s="114"/>
      <c r="G14" s="114"/>
      <c r="H14" s="116"/>
      <c r="I14" s="116"/>
      <c r="J14" s="116"/>
      <c r="K14" s="116"/>
      <c r="L14" s="116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4"/>
    </row>
    <row r="15" customFormat="false" ht="0.75" hidden="false" customHeight="true" outlineLevel="0" collapsed="false">
      <c r="A15" s="126"/>
      <c r="B15" s="126"/>
      <c r="C15" s="126"/>
      <c r="D15" s="126"/>
      <c r="E15" s="114"/>
      <c r="F15" s="114"/>
      <c r="G15" s="114"/>
      <c r="H15" s="116"/>
      <c r="I15" s="116"/>
      <c r="J15" s="116"/>
      <c r="K15" s="116"/>
      <c r="L15" s="116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4"/>
      <c r="AQ15" s="114"/>
      <c r="AR15" s="128"/>
    </row>
    <row r="16" customFormat="false" ht="60" hidden="false" customHeight="true" outlineLevel="0" collapsed="false">
      <c r="A16" s="126"/>
      <c r="B16" s="126"/>
      <c r="C16" s="126"/>
      <c r="D16" s="126"/>
      <c r="E16" s="121" t="s">
        <v>242</v>
      </c>
      <c r="F16" s="114"/>
      <c r="G16" s="114"/>
      <c r="H16" s="116"/>
      <c r="I16" s="116"/>
      <c r="J16" s="116"/>
      <c r="K16" s="116"/>
      <c r="L16" s="116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28"/>
      <c r="AQ16" s="128"/>
      <c r="AR16" s="114"/>
    </row>
    <row r="17" customFormat="false" ht="108.75" hidden="false" customHeight="true" outlineLevel="0" collapsed="false">
      <c r="A17" s="120"/>
      <c r="B17" s="120"/>
      <c r="C17" s="120"/>
      <c r="D17" s="127" t="s">
        <v>243</v>
      </c>
      <c r="E17" s="123" t="s">
        <v>244</v>
      </c>
      <c r="F17" s="123" t="s">
        <v>245</v>
      </c>
      <c r="G17" s="123" t="n">
        <v>3</v>
      </c>
      <c r="H17" s="129" t="n">
        <v>10113191</v>
      </c>
      <c r="I17" s="129" t="n">
        <v>11032300</v>
      </c>
      <c r="J17" s="129" t="n">
        <v>12057200</v>
      </c>
      <c r="K17" s="129" t="n">
        <v>13082100</v>
      </c>
      <c r="L17" s="129" t="n">
        <v>14107000</v>
      </c>
      <c r="M17" s="130" t="s">
        <v>246</v>
      </c>
      <c r="N17" s="130" t="s">
        <v>246</v>
      </c>
      <c r="O17" s="130" t="s">
        <v>246</v>
      </c>
      <c r="P17" s="130" t="s">
        <v>246</v>
      </c>
      <c r="Q17" s="130" t="s">
        <v>246</v>
      </c>
      <c r="R17" s="130" t="s">
        <v>246</v>
      </c>
      <c r="S17" s="130" t="s">
        <v>246</v>
      </c>
      <c r="T17" s="130" t="s">
        <v>246</v>
      </c>
      <c r="U17" s="130" t="s">
        <v>246</v>
      </c>
      <c r="V17" s="130" t="s">
        <v>246</v>
      </c>
      <c r="W17" s="130" t="s">
        <v>246</v>
      </c>
      <c r="X17" s="130" t="s">
        <v>246</v>
      </c>
      <c r="Y17" s="130" t="s">
        <v>246</v>
      </c>
      <c r="Z17" s="130" t="s">
        <v>246</v>
      </c>
      <c r="AA17" s="130" t="s">
        <v>246</v>
      </c>
      <c r="AB17" s="130" t="s">
        <v>246</v>
      </c>
      <c r="AC17" s="130" t="s">
        <v>246</v>
      </c>
      <c r="AD17" s="130" t="s">
        <v>246</v>
      </c>
      <c r="AE17" s="130" t="s">
        <v>246</v>
      </c>
      <c r="AF17" s="130" t="s">
        <v>246</v>
      </c>
      <c r="AG17" s="130" t="s">
        <v>246</v>
      </c>
      <c r="AH17" s="130" t="s">
        <v>246</v>
      </c>
      <c r="AI17" s="130" t="s">
        <v>246</v>
      </c>
      <c r="AJ17" s="130" t="s">
        <v>246</v>
      </c>
      <c r="AK17" s="130" t="s">
        <v>246</v>
      </c>
      <c r="AL17" s="130" t="s">
        <v>246</v>
      </c>
      <c r="AM17" s="130" t="s">
        <v>246</v>
      </c>
      <c r="AN17" s="130" t="s">
        <v>246</v>
      </c>
      <c r="AO17" s="130" t="s">
        <v>246</v>
      </c>
      <c r="AP17" s="131" t="s">
        <v>247</v>
      </c>
      <c r="AQ17" s="131" t="s">
        <v>247</v>
      </c>
      <c r="AR17" s="132" t="s">
        <v>248</v>
      </c>
    </row>
    <row r="18" customFormat="false" ht="43.5" hidden="false" customHeight="true" outlineLevel="0" collapsed="false">
      <c r="A18" s="120"/>
      <c r="B18" s="120"/>
      <c r="C18" s="120"/>
      <c r="D18" s="127"/>
      <c r="E18" s="121" t="s">
        <v>249</v>
      </c>
      <c r="F18" s="114"/>
      <c r="G18" s="114"/>
      <c r="H18" s="133"/>
      <c r="I18" s="133"/>
      <c r="J18" s="133"/>
      <c r="K18" s="133"/>
      <c r="L18" s="133"/>
      <c r="M18" s="134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5"/>
      <c r="AQ18" s="135"/>
      <c r="AR18" s="132"/>
    </row>
    <row r="19" customFormat="false" ht="43.5" hidden="false" customHeight="false" outlineLevel="0" collapsed="false">
      <c r="A19" s="120"/>
      <c r="B19" s="120"/>
      <c r="C19" s="120"/>
      <c r="D19" s="127"/>
      <c r="E19" s="128" t="s">
        <v>250</v>
      </c>
      <c r="F19" s="136"/>
      <c r="G19" s="137"/>
      <c r="H19" s="138"/>
      <c r="I19" s="138"/>
      <c r="J19" s="138"/>
      <c r="K19" s="138"/>
      <c r="L19" s="138"/>
      <c r="M19" s="139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28"/>
      <c r="AQ19" s="128"/>
      <c r="AR19" s="140" t="s">
        <v>251</v>
      </c>
      <c r="AS19" s="141" t="s">
        <v>252</v>
      </c>
      <c r="AT19" s="141" t="s">
        <v>253</v>
      </c>
      <c r="AU19" s="141" t="s">
        <v>254</v>
      </c>
      <c r="AV19" s="141" t="s">
        <v>255</v>
      </c>
    </row>
    <row r="20" customFormat="false" ht="239.25" hidden="false" customHeight="true" outlineLevel="0" collapsed="false">
      <c r="A20" s="120"/>
      <c r="B20" s="120"/>
      <c r="C20" s="120"/>
      <c r="D20" s="114" t="s">
        <v>256</v>
      </c>
      <c r="E20" s="142" t="s">
        <v>257</v>
      </c>
      <c r="F20" s="114" t="s">
        <v>258</v>
      </c>
      <c r="G20" s="114" t="n">
        <v>4</v>
      </c>
      <c r="H20" s="116" t="n">
        <v>10</v>
      </c>
      <c r="I20" s="116" t="n">
        <v>10</v>
      </c>
      <c r="J20" s="116" t="n">
        <v>20</v>
      </c>
      <c r="K20" s="116" t="n">
        <v>20</v>
      </c>
      <c r="L20" s="116" t="n">
        <v>20</v>
      </c>
      <c r="M20" s="143" t="s">
        <v>259</v>
      </c>
      <c r="N20" s="143" t="s">
        <v>259</v>
      </c>
      <c r="O20" s="143" t="s">
        <v>259</v>
      </c>
      <c r="P20" s="143" t="s">
        <v>259</v>
      </c>
      <c r="Q20" s="143" t="s">
        <v>259</v>
      </c>
      <c r="R20" s="143" t="s">
        <v>259</v>
      </c>
      <c r="S20" s="143" t="s">
        <v>259</v>
      </c>
      <c r="T20" s="143" t="s">
        <v>259</v>
      </c>
      <c r="U20" s="143" t="s">
        <v>259</v>
      </c>
      <c r="V20" s="143" t="s">
        <v>259</v>
      </c>
      <c r="W20" s="143" t="s">
        <v>259</v>
      </c>
      <c r="X20" s="143" t="s">
        <v>259</v>
      </c>
      <c r="Y20" s="143" t="s">
        <v>259</v>
      </c>
      <c r="Z20" s="143" t="s">
        <v>259</v>
      </c>
      <c r="AA20" s="143" t="s">
        <v>259</v>
      </c>
      <c r="AB20" s="143" t="s">
        <v>259</v>
      </c>
      <c r="AC20" s="143" t="s">
        <v>259</v>
      </c>
      <c r="AD20" s="143" t="s">
        <v>259</v>
      </c>
      <c r="AE20" s="143" t="s">
        <v>259</v>
      </c>
      <c r="AF20" s="143" t="s">
        <v>259</v>
      </c>
      <c r="AG20" s="143" t="s">
        <v>259</v>
      </c>
      <c r="AH20" s="143" t="s">
        <v>259</v>
      </c>
      <c r="AI20" s="143" t="s">
        <v>259</v>
      </c>
      <c r="AJ20" s="143" t="s">
        <v>259</v>
      </c>
      <c r="AK20" s="143" t="s">
        <v>259</v>
      </c>
      <c r="AL20" s="143" t="s">
        <v>259</v>
      </c>
      <c r="AM20" s="143" t="s">
        <v>259</v>
      </c>
      <c r="AN20" s="143" t="s">
        <v>259</v>
      </c>
      <c r="AO20" s="143" t="s">
        <v>259</v>
      </c>
      <c r="AP20" s="119" t="s">
        <v>260</v>
      </c>
      <c r="AQ20" s="119" t="s">
        <v>260</v>
      </c>
      <c r="AR20" s="144" t="s">
        <v>261</v>
      </c>
      <c r="AS20" s="141" t="n">
        <v>13</v>
      </c>
      <c r="AT20" s="141" t="n">
        <v>14</v>
      </c>
      <c r="AU20" s="141" t="n">
        <v>14</v>
      </c>
      <c r="AV20" s="141" t="n">
        <v>21</v>
      </c>
    </row>
    <row r="21" s="152" customFormat="true" ht="152.25" hidden="false" customHeight="false" outlineLevel="0" collapsed="false">
      <c r="A21" s="145"/>
      <c r="B21" s="145"/>
      <c r="C21" s="145"/>
      <c r="D21" s="114"/>
      <c r="E21" s="142"/>
      <c r="F21" s="146" t="s">
        <v>262</v>
      </c>
      <c r="G21" s="146" t="n">
        <v>5</v>
      </c>
      <c r="H21" s="147" t="n">
        <v>1.5</v>
      </c>
      <c r="I21" s="147" t="n">
        <v>2</v>
      </c>
      <c r="J21" s="147" t="n">
        <v>2.5</v>
      </c>
      <c r="K21" s="147" t="n">
        <v>3</v>
      </c>
      <c r="L21" s="147" t="n">
        <v>3.5</v>
      </c>
      <c r="M21" s="148" t="s">
        <v>263</v>
      </c>
      <c r="N21" s="148" t="s">
        <v>263</v>
      </c>
      <c r="O21" s="148" t="s">
        <v>263</v>
      </c>
      <c r="P21" s="148" t="s">
        <v>263</v>
      </c>
      <c r="Q21" s="148" t="s">
        <v>263</v>
      </c>
      <c r="R21" s="148" t="s">
        <v>263</v>
      </c>
      <c r="S21" s="148" t="s">
        <v>263</v>
      </c>
      <c r="T21" s="148" t="s">
        <v>263</v>
      </c>
      <c r="U21" s="148" t="s">
        <v>263</v>
      </c>
      <c r="V21" s="148" t="s">
        <v>263</v>
      </c>
      <c r="W21" s="148" t="s">
        <v>263</v>
      </c>
      <c r="X21" s="148" t="s">
        <v>263</v>
      </c>
      <c r="Y21" s="148" t="s">
        <v>263</v>
      </c>
      <c r="Z21" s="148" t="s">
        <v>263</v>
      </c>
      <c r="AA21" s="148"/>
      <c r="AB21" s="148"/>
      <c r="AC21" s="148"/>
      <c r="AD21" s="148"/>
      <c r="AE21" s="148"/>
      <c r="AF21" s="148"/>
      <c r="AG21" s="148"/>
      <c r="AH21" s="148" t="s">
        <v>263</v>
      </c>
      <c r="AI21" s="148" t="s">
        <v>263</v>
      </c>
      <c r="AJ21" s="148" t="s">
        <v>263</v>
      </c>
      <c r="AK21" s="148"/>
      <c r="AL21" s="148" t="s">
        <v>263</v>
      </c>
      <c r="AM21" s="148"/>
      <c r="AN21" s="148"/>
      <c r="AO21" s="148" t="s">
        <v>263</v>
      </c>
      <c r="AP21" s="149" t="s">
        <v>260</v>
      </c>
      <c r="AQ21" s="150" t="s">
        <v>264</v>
      </c>
      <c r="AR21" s="144"/>
      <c r="AS21" s="151" t="n">
        <v>41</v>
      </c>
      <c r="AT21" s="151" t="n">
        <v>27</v>
      </c>
      <c r="AU21" s="151" t="n">
        <v>26</v>
      </c>
      <c r="AV21" s="151" t="n">
        <v>10</v>
      </c>
    </row>
    <row r="22" customFormat="false" ht="21.75" hidden="false" customHeight="false" outlineLevel="0" collapsed="false">
      <c r="A22" s="120"/>
      <c r="B22" s="120"/>
      <c r="C22" s="120"/>
      <c r="D22" s="114"/>
      <c r="E22" s="121" t="s">
        <v>265</v>
      </c>
      <c r="F22" s="114"/>
      <c r="G22" s="114"/>
      <c r="H22" s="116"/>
      <c r="I22" s="116"/>
      <c r="J22" s="116"/>
      <c r="K22" s="116"/>
      <c r="L22" s="116"/>
      <c r="M22" s="143"/>
      <c r="N22" s="116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14"/>
      <c r="AQ22" s="114"/>
      <c r="AR22" s="144"/>
    </row>
    <row r="23" customFormat="false" ht="43.5" hidden="false" customHeight="false" outlineLevel="0" collapsed="false">
      <c r="A23" s="120"/>
      <c r="B23" s="120"/>
      <c r="C23" s="120"/>
      <c r="D23" s="114"/>
      <c r="E23" s="121" t="s">
        <v>266</v>
      </c>
      <c r="F23" s="114"/>
      <c r="G23" s="114"/>
      <c r="H23" s="116"/>
      <c r="I23" s="116"/>
      <c r="J23" s="116"/>
      <c r="K23" s="116"/>
      <c r="L23" s="116"/>
      <c r="M23" s="143"/>
      <c r="N23" s="116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14"/>
      <c r="AQ23" s="114"/>
      <c r="AR23" s="144"/>
    </row>
    <row r="24" customFormat="false" ht="43.5" hidden="false" customHeight="false" outlineLevel="0" collapsed="false">
      <c r="A24" s="120"/>
      <c r="B24" s="120"/>
      <c r="C24" s="120"/>
      <c r="D24" s="114"/>
      <c r="E24" s="123" t="s">
        <v>267</v>
      </c>
      <c r="F24" s="128"/>
      <c r="G24" s="128"/>
      <c r="H24" s="138"/>
      <c r="I24" s="138"/>
      <c r="J24" s="138"/>
      <c r="K24" s="138"/>
      <c r="L24" s="153"/>
      <c r="M24" s="154"/>
      <c r="N24" s="15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28"/>
      <c r="AQ24" s="128"/>
      <c r="AR24" s="144"/>
    </row>
    <row r="25" customFormat="false" ht="108.75" hidden="false" customHeight="false" outlineLevel="0" collapsed="false">
      <c r="A25" s="120"/>
      <c r="B25" s="120"/>
      <c r="C25" s="120"/>
      <c r="D25" s="123" t="s">
        <v>268</v>
      </c>
      <c r="E25" s="121" t="s">
        <v>269</v>
      </c>
      <c r="F25" s="123" t="s">
        <v>270</v>
      </c>
      <c r="G25" s="123" t="n">
        <v>6</v>
      </c>
      <c r="H25" s="124" t="n">
        <v>10</v>
      </c>
      <c r="I25" s="124" t="n">
        <v>10</v>
      </c>
      <c r="J25" s="124" t="n">
        <v>15</v>
      </c>
      <c r="K25" s="124" t="n">
        <v>15</v>
      </c>
      <c r="L25" s="124" t="n">
        <v>20</v>
      </c>
      <c r="M25" s="143" t="s">
        <v>271</v>
      </c>
      <c r="N25" s="143" t="s">
        <v>271</v>
      </c>
      <c r="O25" s="143" t="s">
        <v>271</v>
      </c>
      <c r="P25" s="143" t="s">
        <v>271</v>
      </c>
      <c r="Q25" s="143" t="s">
        <v>271</v>
      </c>
      <c r="R25" s="143" t="s">
        <v>271</v>
      </c>
      <c r="S25" s="143" t="s">
        <v>271</v>
      </c>
      <c r="T25" s="143" t="s">
        <v>271</v>
      </c>
      <c r="U25" s="143" t="s">
        <v>271</v>
      </c>
      <c r="V25" s="143" t="s">
        <v>271</v>
      </c>
      <c r="W25" s="143" t="s">
        <v>271</v>
      </c>
      <c r="X25" s="143" t="s">
        <v>271</v>
      </c>
      <c r="Y25" s="143" t="s">
        <v>271</v>
      </c>
      <c r="Z25" s="143" t="s">
        <v>271</v>
      </c>
      <c r="AA25" s="143" t="s">
        <v>271</v>
      </c>
      <c r="AB25" s="143" t="s">
        <v>271</v>
      </c>
      <c r="AC25" s="143" t="s">
        <v>271</v>
      </c>
      <c r="AD25" s="143" t="s">
        <v>271</v>
      </c>
      <c r="AE25" s="143" t="s">
        <v>271</v>
      </c>
      <c r="AF25" s="143" t="s">
        <v>271</v>
      </c>
      <c r="AG25" s="143" t="s">
        <v>271</v>
      </c>
      <c r="AH25" s="143" t="s">
        <v>271</v>
      </c>
      <c r="AI25" s="143" t="s">
        <v>271</v>
      </c>
      <c r="AJ25" s="143" t="s">
        <v>271</v>
      </c>
      <c r="AK25" s="143" t="s">
        <v>271</v>
      </c>
      <c r="AL25" s="143" t="s">
        <v>271</v>
      </c>
      <c r="AM25" s="143" t="s">
        <v>271</v>
      </c>
      <c r="AN25" s="143" t="s">
        <v>271</v>
      </c>
      <c r="AO25" s="143" t="s">
        <v>271</v>
      </c>
      <c r="AP25" s="119" t="s">
        <v>272</v>
      </c>
      <c r="AQ25" s="114"/>
      <c r="AR25" s="123" t="s">
        <v>273</v>
      </c>
    </row>
    <row r="26" customFormat="false" ht="43.5" hidden="false" customHeight="false" outlineLevel="0" collapsed="false">
      <c r="A26" s="120"/>
      <c r="B26" s="120"/>
      <c r="C26" s="120"/>
      <c r="D26" s="114"/>
      <c r="E26" s="121" t="s">
        <v>274</v>
      </c>
      <c r="F26" s="114"/>
      <c r="G26" s="114"/>
      <c r="H26" s="114"/>
      <c r="I26" s="114"/>
      <c r="J26" s="114"/>
      <c r="K26" s="114"/>
      <c r="L26" s="114"/>
      <c r="M26" s="143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</row>
    <row r="27" customFormat="false" ht="43.5" hidden="false" customHeight="false" outlineLevel="0" collapsed="false">
      <c r="A27" s="120"/>
      <c r="B27" s="120"/>
      <c r="C27" s="120"/>
      <c r="D27" s="114"/>
      <c r="E27" s="121" t="s">
        <v>275</v>
      </c>
      <c r="F27" s="128"/>
      <c r="G27" s="128"/>
      <c r="H27" s="128"/>
      <c r="I27" s="128"/>
      <c r="J27" s="128"/>
      <c r="K27" s="128"/>
      <c r="L27" s="128"/>
      <c r="M27" s="143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</row>
    <row r="28" customFormat="false" ht="108.75" hidden="false" customHeight="true" outlineLevel="0" collapsed="false">
      <c r="A28" s="120"/>
      <c r="B28" s="120"/>
      <c r="C28" s="120"/>
      <c r="D28" s="120"/>
      <c r="E28" s="121" t="s">
        <v>276</v>
      </c>
      <c r="F28" s="127" t="s">
        <v>277</v>
      </c>
      <c r="G28" s="123" t="n">
        <v>7</v>
      </c>
      <c r="H28" s="155" t="n">
        <v>4000000</v>
      </c>
      <c r="I28" s="155" t="n">
        <f aca="false">H28*110%</f>
        <v>4400000</v>
      </c>
      <c r="J28" s="155" t="n">
        <f aca="false">I28*115%</f>
        <v>5060000</v>
      </c>
      <c r="K28" s="155" t="n">
        <f aca="false">J28*120%</f>
        <v>6072000</v>
      </c>
      <c r="L28" s="155" t="n">
        <f aca="false">K28*125%</f>
        <v>7590000</v>
      </c>
      <c r="M28" s="156" t="s">
        <v>278</v>
      </c>
      <c r="N28" s="156" t="s">
        <v>278</v>
      </c>
      <c r="O28" s="156" t="s">
        <v>278</v>
      </c>
      <c r="P28" s="156" t="s">
        <v>278</v>
      </c>
      <c r="Q28" s="156" t="s">
        <v>278</v>
      </c>
      <c r="R28" s="156" t="s">
        <v>278</v>
      </c>
      <c r="S28" s="156" t="s">
        <v>278</v>
      </c>
      <c r="T28" s="156" t="s">
        <v>278</v>
      </c>
      <c r="U28" s="156" t="s">
        <v>278</v>
      </c>
      <c r="V28" s="156" t="s">
        <v>278</v>
      </c>
      <c r="W28" s="156" t="s">
        <v>278</v>
      </c>
      <c r="X28" s="156" t="s">
        <v>278</v>
      </c>
      <c r="Y28" s="156" t="s">
        <v>278</v>
      </c>
      <c r="Z28" s="156" t="s">
        <v>278</v>
      </c>
      <c r="AA28" s="156" t="s">
        <v>278</v>
      </c>
      <c r="AB28" s="156" t="s">
        <v>278</v>
      </c>
      <c r="AC28" s="156" t="s">
        <v>278</v>
      </c>
      <c r="AD28" s="156" t="s">
        <v>278</v>
      </c>
      <c r="AE28" s="156" t="s">
        <v>278</v>
      </c>
      <c r="AF28" s="156" t="s">
        <v>278</v>
      </c>
      <c r="AG28" s="156" t="s">
        <v>278</v>
      </c>
      <c r="AH28" s="156" t="s">
        <v>278</v>
      </c>
      <c r="AI28" s="156" t="s">
        <v>278</v>
      </c>
      <c r="AJ28" s="156" t="s">
        <v>278</v>
      </c>
      <c r="AK28" s="156" t="s">
        <v>278</v>
      </c>
      <c r="AL28" s="156" t="s">
        <v>278</v>
      </c>
      <c r="AM28" s="156" t="s">
        <v>278</v>
      </c>
      <c r="AN28" s="156" t="s">
        <v>278</v>
      </c>
      <c r="AO28" s="156" t="s">
        <v>278</v>
      </c>
      <c r="AP28" s="131" t="s">
        <v>279</v>
      </c>
      <c r="AQ28" s="157" t="s">
        <v>280</v>
      </c>
      <c r="AR28" s="158" t="s">
        <v>281</v>
      </c>
    </row>
    <row r="29" customFormat="false" ht="28.5" hidden="false" customHeight="true" outlineLevel="0" collapsed="false">
      <c r="A29" s="120"/>
      <c r="B29" s="120"/>
      <c r="C29" s="120"/>
      <c r="D29" s="120"/>
      <c r="E29" s="123" t="s">
        <v>282</v>
      </c>
      <c r="F29" s="127"/>
      <c r="G29" s="114"/>
      <c r="H29" s="155"/>
      <c r="I29" s="155"/>
      <c r="J29" s="155"/>
      <c r="K29" s="155"/>
      <c r="L29" s="155"/>
      <c r="M29" s="134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60" t="s">
        <v>283</v>
      </c>
      <c r="AQ29" s="160" t="s">
        <v>283</v>
      </c>
      <c r="AR29" s="158"/>
    </row>
    <row r="30" customFormat="false" ht="43.5" hidden="false" customHeight="false" outlineLevel="0" collapsed="false">
      <c r="A30" s="120"/>
      <c r="B30" s="120"/>
      <c r="C30" s="120"/>
      <c r="D30" s="120"/>
      <c r="E30" s="123" t="s">
        <v>284</v>
      </c>
      <c r="F30" s="127"/>
      <c r="G30" s="114"/>
      <c r="H30" s="155"/>
      <c r="I30" s="155"/>
      <c r="J30" s="155"/>
      <c r="K30" s="155"/>
      <c r="L30" s="155"/>
      <c r="M30" s="134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60"/>
      <c r="AQ30" s="160"/>
      <c r="AR30" s="160"/>
      <c r="AX30" s="161"/>
    </row>
    <row r="31" customFormat="false" ht="25.5" hidden="false" customHeight="true" outlineLevel="0" collapsed="false">
      <c r="A31" s="120"/>
      <c r="B31" s="120"/>
      <c r="C31" s="120"/>
      <c r="D31" s="120"/>
      <c r="E31" s="123" t="s">
        <v>285</v>
      </c>
      <c r="F31" s="127"/>
      <c r="G31" s="128"/>
      <c r="H31" s="155"/>
      <c r="I31" s="155"/>
      <c r="J31" s="155"/>
      <c r="K31" s="155"/>
      <c r="L31" s="155"/>
      <c r="M31" s="134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60"/>
      <c r="AQ31" s="160"/>
      <c r="AR31" s="160"/>
    </row>
    <row r="32" customFormat="false" ht="152.25" hidden="false" customHeight="false" outlineLevel="0" collapsed="false">
      <c r="A32" s="120"/>
      <c r="B32" s="120"/>
      <c r="C32" s="162"/>
      <c r="D32" s="162"/>
      <c r="E32" s="121" t="s">
        <v>286</v>
      </c>
      <c r="F32" s="128" t="s">
        <v>287</v>
      </c>
      <c r="G32" s="128" t="n">
        <v>8</v>
      </c>
      <c r="H32" s="163" t="n">
        <v>5</v>
      </c>
      <c r="I32" s="163" t="n">
        <v>5</v>
      </c>
      <c r="J32" s="163" t="n">
        <v>5</v>
      </c>
      <c r="K32" s="163" t="n">
        <v>10</v>
      </c>
      <c r="L32" s="163" t="n">
        <v>15</v>
      </c>
      <c r="M32" s="164" t="s">
        <v>288</v>
      </c>
      <c r="N32" s="138"/>
      <c r="O32" s="138"/>
      <c r="P32" s="138"/>
      <c r="Q32" s="138"/>
      <c r="R32" s="138"/>
      <c r="S32" s="138"/>
      <c r="T32" s="138"/>
      <c r="U32" s="138"/>
      <c r="V32" s="138"/>
      <c r="W32" s="164" t="s">
        <v>288</v>
      </c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57" t="s">
        <v>289</v>
      </c>
      <c r="AQ32" s="157" t="s">
        <v>280</v>
      </c>
      <c r="AR32" s="128" t="s">
        <v>290</v>
      </c>
    </row>
    <row r="33" customFormat="false" ht="87" hidden="false" customHeight="true" outlineLevel="0" collapsed="false">
      <c r="A33" s="120"/>
      <c r="B33" s="120"/>
      <c r="C33" s="114" t="s">
        <v>291</v>
      </c>
      <c r="D33" s="114" t="s">
        <v>292</v>
      </c>
      <c r="E33" s="139" t="s">
        <v>293</v>
      </c>
      <c r="F33" s="114" t="s">
        <v>294</v>
      </c>
      <c r="G33" s="114" t="n">
        <v>9</v>
      </c>
      <c r="H33" s="116" t="n">
        <v>2</v>
      </c>
      <c r="I33" s="116" t="n">
        <v>3</v>
      </c>
      <c r="J33" s="116" t="n">
        <v>4</v>
      </c>
      <c r="K33" s="116" t="n">
        <v>5</v>
      </c>
      <c r="L33" s="116" t="n">
        <v>6</v>
      </c>
      <c r="M33" s="165" t="s">
        <v>295</v>
      </c>
      <c r="N33" s="165" t="s">
        <v>295</v>
      </c>
      <c r="O33" s="165" t="s">
        <v>295</v>
      </c>
      <c r="P33" s="165" t="s">
        <v>295</v>
      </c>
      <c r="Q33" s="165" t="s">
        <v>295</v>
      </c>
      <c r="R33" s="165" t="s">
        <v>295</v>
      </c>
      <c r="S33" s="165" t="s">
        <v>295</v>
      </c>
      <c r="T33" s="165" t="s">
        <v>295</v>
      </c>
      <c r="U33" s="165" t="s">
        <v>295</v>
      </c>
      <c r="V33" s="165" t="s">
        <v>295</v>
      </c>
      <c r="W33" s="165" t="s">
        <v>295</v>
      </c>
      <c r="X33" s="165" t="s">
        <v>295</v>
      </c>
      <c r="Y33" s="165" t="s">
        <v>295</v>
      </c>
      <c r="Z33" s="165" t="s">
        <v>295</v>
      </c>
      <c r="AA33" s="165" t="s">
        <v>295</v>
      </c>
      <c r="AB33" s="165" t="s">
        <v>295</v>
      </c>
      <c r="AC33" s="165" t="s">
        <v>295</v>
      </c>
      <c r="AD33" s="165" t="s">
        <v>295</v>
      </c>
      <c r="AE33" s="165" t="s">
        <v>295</v>
      </c>
      <c r="AF33" s="165" t="s">
        <v>295</v>
      </c>
      <c r="AG33" s="165" t="s">
        <v>295</v>
      </c>
      <c r="AH33" s="165" t="s">
        <v>295</v>
      </c>
      <c r="AI33" s="165" t="s">
        <v>295</v>
      </c>
      <c r="AJ33" s="165" t="s">
        <v>295</v>
      </c>
      <c r="AK33" s="165" t="s">
        <v>295</v>
      </c>
      <c r="AL33" s="165" t="s">
        <v>295</v>
      </c>
      <c r="AM33" s="165" t="s">
        <v>295</v>
      </c>
      <c r="AN33" s="166" t="s">
        <v>296</v>
      </c>
      <c r="AO33" s="165" t="s">
        <v>295</v>
      </c>
      <c r="AP33" s="125" t="s">
        <v>297</v>
      </c>
      <c r="AQ33" s="125" t="s">
        <v>297</v>
      </c>
      <c r="AR33" s="114" t="s">
        <v>298</v>
      </c>
    </row>
    <row r="34" customFormat="false" ht="21.75" hidden="false" customHeight="false" outlineLevel="0" collapsed="false">
      <c r="A34" s="120"/>
      <c r="B34" s="120"/>
      <c r="C34" s="114"/>
      <c r="D34" s="114"/>
      <c r="E34" s="127" t="s">
        <v>299</v>
      </c>
      <c r="F34" s="114"/>
      <c r="G34" s="114"/>
      <c r="H34" s="167"/>
      <c r="I34" s="167"/>
      <c r="J34" s="167"/>
      <c r="K34" s="167"/>
      <c r="L34" s="168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14"/>
    </row>
    <row r="35" customFormat="false" ht="43.5" hidden="false" customHeight="false" outlineLevel="0" collapsed="false">
      <c r="A35" s="120"/>
      <c r="B35" s="120"/>
      <c r="C35" s="114"/>
      <c r="D35" s="120"/>
      <c r="E35" s="127" t="s">
        <v>300</v>
      </c>
      <c r="F35" s="114"/>
      <c r="G35" s="114"/>
      <c r="H35" s="116"/>
      <c r="I35" s="116"/>
      <c r="J35" s="116"/>
      <c r="K35" s="116"/>
      <c r="L35" s="169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70"/>
      <c r="AQ35" s="170"/>
      <c r="AR35" s="114"/>
    </row>
    <row r="36" customFormat="false" ht="43.5" hidden="false" customHeight="false" outlineLevel="0" collapsed="false">
      <c r="A36" s="120"/>
      <c r="B36" s="120"/>
      <c r="C36" s="120"/>
      <c r="D36" s="120"/>
      <c r="E36" s="121" t="s">
        <v>301</v>
      </c>
      <c r="F36" s="114"/>
      <c r="G36" s="114"/>
      <c r="H36" s="116"/>
      <c r="I36" s="116"/>
      <c r="J36" s="116"/>
      <c r="K36" s="116"/>
      <c r="L36" s="169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70"/>
      <c r="AQ36" s="170"/>
      <c r="AR36" s="114"/>
    </row>
    <row r="37" customFormat="false" ht="21.75" hidden="false" customHeight="false" outlineLevel="0" collapsed="false">
      <c r="A37" s="120"/>
      <c r="B37" s="120"/>
      <c r="C37" s="120"/>
      <c r="D37" s="120"/>
      <c r="E37" s="114" t="s">
        <v>302</v>
      </c>
      <c r="F37" s="114"/>
      <c r="G37" s="114"/>
      <c r="H37" s="116"/>
      <c r="I37" s="116"/>
      <c r="J37" s="116"/>
      <c r="K37" s="116"/>
      <c r="L37" s="169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7"/>
      <c r="AQ37" s="167"/>
      <c r="AR37" s="114"/>
    </row>
    <row r="38" customFormat="false" ht="44.25" hidden="false" customHeight="false" outlineLevel="0" collapsed="false">
      <c r="A38" s="171"/>
      <c r="B38" s="171"/>
      <c r="C38" s="171"/>
      <c r="D38" s="171"/>
      <c r="E38" s="172" t="s">
        <v>303</v>
      </c>
      <c r="F38" s="173"/>
      <c r="G38" s="173"/>
      <c r="H38" s="113"/>
      <c r="I38" s="113"/>
      <c r="J38" s="113"/>
      <c r="K38" s="113"/>
      <c r="L38" s="113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74"/>
      <c r="AQ38" s="174"/>
      <c r="AR38" s="173"/>
    </row>
    <row r="39" customFormat="false" ht="231" hidden="false" customHeight="true" outlineLevel="0" collapsed="false">
      <c r="A39" s="112" t="s">
        <v>304</v>
      </c>
      <c r="B39" s="118" t="s">
        <v>132</v>
      </c>
      <c r="C39" s="175" t="s">
        <v>305</v>
      </c>
      <c r="D39" s="175" t="s">
        <v>306</v>
      </c>
      <c r="E39" s="175" t="s">
        <v>307</v>
      </c>
      <c r="F39" s="175" t="s">
        <v>308</v>
      </c>
      <c r="G39" s="175" t="n">
        <v>10</v>
      </c>
      <c r="H39" s="176" t="n">
        <v>80</v>
      </c>
      <c r="I39" s="176" t="n">
        <v>80</v>
      </c>
      <c r="J39" s="176" t="n">
        <v>85</v>
      </c>
      <c r="K39" s="176" t="n">
        <v>85</v>
      </c>
      <c r="L39" s="176" t="n">
        <v>90</v>
      </c>
      <c r="M39" s="117" t="s">
        <v>309</v>
      </c>
      <c r="N39" s="117" t="s">
        <v>309</v>
      </c>
      <c r="O39" s="117" t="s">
        <v>309</v>
      </c>
      <c r="P39" s="117" t="s">
        <v>309</v>
      </c>
      <c r="Q39" s="117" t="s">
        <v>309</v>
      </c>
      <c r="R39" s="117" t="s">
        <v>309</v>
      </c>
      <c r="S39" s="117" t="s">
        <v>309</v>
      </c>
      <c r="T39" s="117" t="s">
        <v>309</v>
      </c>
      <c r="U39" s="117" t="s">
        <v>309</v>
      </c>
      <c r="V39" s="117" t="s">
        <v>309</v>
      </c>
      <c r="W39" s="117" t="s">
        <v>309</v>
      </c>
      <c r="X39" s="117" t="s">
        <v>309</v>
      </c>
      <c r="Y39" s="117" t="s">
        <v>309</v>
      </c>
      <c r="Z39" s="117" t="s">
        <v>309</v>
      </c>
      <c r="AA39" s="117" t="s">
        <v>309</v>
      </c>
      <c r="AB39" s="117" t="s">
        <v>309</v>
      </c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17" t="s">
        <v>310</v>
      </c>
      <c r="AO39" s="117" t="s">
        <v>310</v>
      </c>
      <c r="AP39" s="177" t="s">
        <v>311</v>
      </c>
      <c r="AQ39" s="177" t="s">
        <v>311</v>
      </c>
      <c r="AR39" s="114" t="s">
        <v>312</v>
      </c>
    </row>
    <row r="40" customFormat="false" ht="195.75" hidden="false" customHeight="false" outlineLevel="0" collapsed="false">
      <c r="A40" s="114"/>
      <c r="B40" s="114"/>
      <c r="C40" s="114" t="s">
        <v>313</v>
      </c>
      <c r="D40" s="114" t="s">
        <v>314</v>
      </c>
      <c r="E40" s="114" t="s">
        <v>315</v>
      </c>
      <c r="F40" s="114" t="s">
        <v>316</v>
      </c>
      <c r="G40" s="114" t="n">
        <v>11</v>
      </c>
      <c r="H40" s="116" t="n">
        <v>100</v>
      </c>
      <c r="I40" s="116" t="n">
        <v>100</v>
      </c>
      <c r="J40" s="116" t="n">
        <v>100</v>
      </c>
      <c r="K40" s="116" t="n">
        <v>100</v>
      </c>
      <c r="L40" s="116" t="n">
        <v>100</v>
      </c>
      <c r="M40" s="119" t="s">
        <v>317</v>
      </c>
      <c r="N40" s="119" t="s">
        <v>317</v>
      </c>
      <c r="O40" s="119" t="s">
        <v>317</v>
      </c>
      <c r="P40" s="119" t="s">
        <v>317</v>
      </c>
      <c r="Q40" s="119" t="s">
        <v>317</v>
      </c>
      <c r="R40" s="119" t="s">
        <v>317</v>
      </c>
      <c r="S40" s="119" t="s">
        <v>317</v>
      </c>
      <c r="T40" s="119" t="s">
        <v>317</v>
      </c>
      <c r="U40" s="119" t="s">
        <v>317</v>
      </c>
      <c r="V40" s="119" t="s">
        <v>317</v>
      </c>
      <c r="W40" s="119" t="s">
        <v>317</v>
      </c>
      <c r="X40" s="119" t="s">
        <v>317</v>
      </c>
      <c r="Y40" s="119" t="s">
        <v>317</v>
      </c>
      <c r="Z40" s="119" t="s">
        <v>317</v>
      </c>
      <c r="AA40" s="119" t="s">
        <v>317</v>
      </c>
      <c r="AB40" s="119" t="s">
        <v>317</v>
      </c>
      <c r="AC40" s="119" t="s">
        <v>317</v>
      </c>
      <c r="AD40" s="119" t="s">
        <v>317</v>
      </c>
      <c r="AE40" s="119" t="s">
        <v>317</v>
      </c>
      <c r="AF40" s="119" t="s">
        <v>317</v>
      </c>
      <c r="AG40" s="119" t="s">
        <v>317</v>
      </c>
      <c r="AH40" s="119" t="s">
        <v>317</v>
      </c>
      <c r="AI40" s="119" t="s">
        <v>317</v>
      </c>
      <c r="AJ40" s="119" t="s">
        <v>317</v>
      </c>
      <c r="AK40" s="119" t="s">
        <v>317</v>
      </c>
      <c r="AL40" s="119" t="s">
        <v>317</v>
      </c>
      <c r="AM40" s="119" t="s">
        <v>317</v>
      </c>
      <c r="AN40" s="119" t="s">
        <v>317</v>
      </c>
      <c r="AO40" s="119" t="s">
        <v>317</v>
      </c>
      <c r="AP40" s="119" t="s">
        <v>318</v>
      </c>
      <c r="AQ40" s="119" t="s">
        <v>319</v>
      </c>
      <c r="AR40" s="114"/>
    </row>
    <row r="41" customFormat="false" ht="87" hidden="false" customHeight="false" outlineLevel="0" collapsed="false">
      <c r="A41" s="114"/>
      <c r="B41" s="114"/>
      <c r="C41" s="114"/>
      <c r="D41" s="123" t="s">
        <v>320</v>
      </c>
      <c r="E41" s="127" t="s">
        <v>321</v>
      </c>
      <c r="F41" s="114"/>
      <c r="G41" s="114" t="n">
        <v>12</v>
      </c>
      <c r="H41" s="116"/>
      <c r="I41" s="116"/>
      <c r="J41" s="116"/>
      <c r="K41" s="116"/>
      <c r="L41" s="116"/>
      <c r="M41" s="143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4"/>
      <c r="AQ41" s="114"/>
      <c r="AR41" s="114"/>
    </row>
    <row r="42" customFormat="false" ht="48.75" hidden="false" customHeight="true" outlineLevel="0" collapsed="false">
      <c r="A42" s="114"/>
      <c r="B42" s="114"/>
      <c r="C42" s="114"/>
      <c r="D42" s="114"/>
      <c r="E42" s="142" t="s">
        <v>322</v>
      </c>
      <c r="F42" s="114"/>
      <c r="G42" s="114"/>
      <c r="H42" s="116"/>
      <c r="I42" s="116"/>
      <c r="J42" s="116"/>
      <c r="K42" s="116"/>
      <c r="L42" s="116"/>
      <c r="M42" s="142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4"/>
      <c r="AQ42" s="114"/>
      <c r="AR42" s="131" t="s">
        <v>323</v>
      </c>
    </row>
    <row r="43" customFormat="false" ht="152.25" hidden="false" customHeight="false" outlineLevel="0" collapsed="false">
      <c r="A43" s="114"/>
      <c r="B43" s="114"/>
      <c r="C43" s="123" t="s">
        <v>324</v>
      </c>
      <c r="D43" s="178" t="s">
        <v>325</v>
      </c>
      <c r="E43" s="123" t="s">
        <v>326</v>
      </c>
      <c r="F43" s="123" t="s">
        <v>327</v>
      </c>
      <c r="G43" s="123"/>
      <c r="H43" s="124" t="n">
        <v>100</v>
      </c>
      <c r="I43" s="124" t="n">
        <v>100</v>
      </c>
      <c r="J43" s="124" t="n">
        <v>100</v>
      </c>
      <c r="K43" s="124" t="n">
        <v>100</v>
      </c>
      <c r="L43" s="124" t="n">
        <v>100</v>
      </c>
      <c r="M43" s="119" t="s">
        <v>328</v>
      </c>
      <c r="N43" s="119" t="s">
        <v>328</v>
      </c>
      <c r="O43" s="119" t="s">
        <v>328</v>
      </c>
      <c r="P43" s="119" t="s">
        <v>328</v>
      </c>
      <c r="Q43" s="119" t="s">
        <v>328</v>
      </c>
      <c r="R43" s="119" t="s">
        <v>328</v>
      </c>
      <c r="S43" s="119" t="s">
        <v>328</v>
      </c>
      <c r="T43" s="119" t="s">
        <v>328</v>
      </c>
      <c r="U43" s="119" t="s">
        <v>328</v>
      </c>
      <c r="V43" s="119" t="s">
        <v>328</v>
      </c>
      <c r="W43" s="119" t="s">
        <v>328</v>
      </c>
      <c r="X43" s="119" t="s">
        <v>328</v>
      </c>
      <c r="Y43" s="119" t="s">
        <v>328</v>
      </c>
      <c r="Z43" s="119" t="s">
        <v>328</v>
      </c>
      <c r="AA43" s="119" t="s">
        <v>328</v>
      </c>
      <c r="AB43" s="119" t="s">
        <v>328</v>
      </c>
      <c r="AC43" s="119" t="s">
        <v>328</v>
      </c>
      <c r="AD43" s="119" t="s">
        <v>328</v>
      </c>
      <c r="AE43" s="119" t="s">
        <v>328</v>
      </c>
      <c r="AF43" s="119" t="s">
        <v>328</v>
      </c>
      <c r="AG43" s="119" t="s">
        <v>328</v>
      </c>
      <c r="AH43" s="119" t="s">
        <v>328</v>
      </c>
      <c r="AI43" s="119" t="s">
        <v>328</v>
      </c>
      <c r="AJ43" s="119" t="s">
        <v>328</v>
      </c>
      <c r="AK43" s="119" t="s">
        <v>328</v>
      </c>
      <c r="AL43" s="119" t="s">
        <v>328</v>
      </c>
      <c r="AM43" s="119" t="s">
        <v>328</v>
      </c>
      <c r="AN43" s="119" t="s">
        <v>328</v>
      </c>
      <c r="AO43" s="119" t="s">
        <v>328</v>
      </c>
      <c r="AP43" s="131" t="s">
        <v>318</v>
      </c>
      <c r="AQ43" s="131" t="s">
        <v>329</v>
      </c>
      <c r="AR43" s="114"/>
    </row>
    <row r="44" customFormat="false" ht="87" hidden="false" customHeight="false" outlineLevel="0" collapsed="false">
      <c r="A44" s="114"/>
      <c r="B44" s="114"/>
      <c r="C44" s="114"/>
      <c r="D44" s="179"/>
      <c r="E44" s="123" t="s">
        <v>330</v>
      </c>
      <c r="F44" s="114"/>
      <c r="G44" s="114"/>
      <c r="H44" s="116"/>
      <c r="I44" s="116"/>
      <c r="J44" s="116"/>
      <c r="K44" s="116"/>
      <c r="L44" s="116"/>
      <c r="M44" s="142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4"/>
      <c r="AQ44" s="114"/>
      <c r="AR44" s="114"/>
    </row>
    <row r="45" customFormat="false" ht="111" hidden="false" customHeight="true" outlineLevel="0" collapsed="false">
      <c r="A45" s="114"/>
      <c r="B45" s="114"/>
      <c r="C45" s="173"/>
      <c r="D45" s="180"/>
      <c r="E45" s="172" t="s">
        <v>331</v>
      </c>
      <c r="F45" s="173"/>
      <c r="G45" s="173"/>
      <c r="H45" s="113"/>
      <c r="I45" s="113"/>
      <c r="J45" s="113"/>
      <c r="K45" s="113"/>
      <c r="L45" s="113"/>
      <c r="M45" s="115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73"/>
      <c r="AQ45" s="173"/>
      <c r="AR45" s="114"/>
    </row>
    <row r="46" customFormat="false" ht="116.25" hidden="false" customHeight="true" outlineLevel="0" collapsed="false">
      <c r="A46" s="112" t="s">
        <v>332</v>
      </c>
      <c r="B46" s="118" t="s">
        <v>156</v>
      </c>
      <c r="C46" s="112" t="s">
        <v>333</v>
      </c>
      <c r="D46" s="175" t="s">
        <v>334</v>
      </c>
      <c r="E46" s="112" t="s">
        <v>335</v>
      </c>
      <c r="F46" s="112" t="s">
        <v>336</v>
      </c>
      <c r="G46" s="112" t="n">
        <v>13</v>
      </c>
      <c r="H46" s="110" t="n">
        <v>5</v>
      </c>
      <c r="I46" s="110" t="n">
        <v>5</v>
      </c>
      <c r="J46" s="110" t="n">
        <v>5</v>
      </c>
      <c r="K46" s="110" t="n">
        <v>5</v>
      </c>
      <c r="L46" s="110" t="n">
        <v>5</v>
      </c>
      <c r="M46" s="181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82" t="s">
        <v>337</v>
      </c>
      <c r="AQ46" s="182" t="s">
        <v>337</v>
      </c>
      <c r="AR46" s="114" t="s">
        <v>338</v>
      </c>
    </row>
    <row r="47" customFormat="false" ht="21.75" hidden="false" customHeight="false" outlineLevel="0" collapsed="false">
      <c r="A47" s="114"/>
      <c r="B47" s="114"/>
      <c r="C47" s="128"/>
      <c r="D47" s="175"/>
      <c r="E47" s="121" t="s">
        <v>339</v>
      </c>
      <c r="F47" s="128"/>
      <c r="G47" s="128"/>
      <c r="H47" s="138"/>
      <c r="I47" s="138"/>
      <c r="J47" s="138"/>
      <c r="K47" s="138"/>
      <c r="L47" s="138"/>
      <c r="M47" s="139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83"/>
      <c r="AQ47" s="183"/>
      <c r="AR47" s="114"/>
    </row>
    <row r="48" customFormat="false" ht="65.25" hidden="false" customHeight="false" outlineLevel="0" collapsed="false">
      <c r="A48" s="114"/>
      <c r="B48" s="114"/>
      <c r="C48" s="114" t="s">
        <v>340</v>
      </c>
      <c r="D48" s="128" t="s">
        <v>341</v>
      </c>
      <c r="E48" s="128" t="s">
        <v>342</v>
      </c>
      <c r="F48" s="121" t="s">
        <v>343</v>
      </c>
      <c r="G48" s="121" t="n">
        <v>14</v>
      </c>
      <c r="H48" s="163" t="n">
        <v>5</v>
      </c>
      <c r="I48" s="163" t="n">
        <v>5</v>
      </c>
      <c r="J48" s="163" t="n">
        <v>5</v>
      </c>
      <c r="K48" s="163" t="n">
        <v>5</v>
      </c>
      <c r="L48" s="163" t="n">
        <v>5</v>
      </c>
      <c r="M48" s="127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84" t="s">
        <v>344</v>
      </c>
      <c r="AQ48" s="184" t="s">
        <v>344</v>
      </c>
      <c r="AR48" s="114"/>
    </row>
    <row r="49" customFormat="false" ht="87" hidden="false" customHeight="false" outlineLevel="0" collapsed="false">
      <c r="A49" s="114"/>
      <c r="B49" s="114"/>
      <c r="C49" s="114"/>
      <c r="D49" s="114" t="s">
        <v>345</v>
      </c>
      <c r="E49" s="114" t="s">
        <v>346</v>
      </c>
      <c r="F49" s="114"/>
      <c r="G49" s="114"/>
      <c r="H49" s="116"/>
      <c r="I49" s="116"/>
      <c r="J49" s="116"/>
      <c r="K49" s="116"/>
      <c r="L49" s="116"/>
      <c r="M49" s="142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4"/>
      <c r="AQ49" s="114"/>
      <c r="AR49" s="114"/>
    </row>
    <row r="50" s="100" customFormat="true" ht="240" hidden="false" customHeight="false" outlineLevel="0" collapsed="false">
      <c r="A50" s="173"/>
      <c r="B50" s="173"/>
      <c r="C50" s="172" t="s">
        <v>347</v>
      </c>
      <c r="D50" s="172" t="s">
        <v>348</v>
      </c>
      <c r="E50" s="172" t="s">
        <v>349</v>
      </c>
      <c r="F50" s="173" t="s">
        <v>350</v>
      </c>
      <c r="G50" s="173" t="n">
        <v>15</v>
      </c>
      <c r="H50" s="185" t="n">
        <v>2</v>
      </c>
      <c r="I50" s="185" t="n">
        <v>2</v>
      </c>
      <c r="J50" s="185" t="n">
        <v>2</v>
      </c>
      <c r="K50" s="185" t="n">
        <v>2</v>
      </c>
      <c r="L50" s="185" t="n">
        <v>2</v>
      </c>
      <c r="M50" s="186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7" t="s">
        <v>351</v>
      </c>
      <c r="AQ50" s="187" t="s">
        <v>351</v>
      </c>
      <c r="AR50" s="173"/>
    </row>
    <row r="52" s="189" customFormat="true" ht="21.75" hidden="false" customHeight="false" outlineLevel="0" collapsed="false">
      <c r="A52" s="188" t="s">
        <v>352</v>
      </c>
      <c r="C52" s="190"/>
      <c r="D52" s="190"/>
      <c r="E52" s="190"/>
      <c r="F52" s="190"/>
      <c r="G52" s="190"/>
      <c r="H52" s="190"/>
      <c r="I52" s="190"/>
      <c r="J52" s="190"/>
      <c r="K52" s="190"/>
      <c r="L52" s="191"/>
      <c r="M52" s="192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0"/>
      <c r="BM52" s="190"/>
      <c r="BN52" s="193"/>
      <c r="BO52" s="193"/>
      <c r="BP52" s="193"/>
      <c r="BQ52" s="193"/>
      <c r="BR52" s="193"/>
      <c r="BS52" s="193"/>
      <c r="BT52" s="193"/>
      <c r="BU52" s="193"/>
      <c r="BV52" s="193"/>
      <c r="BW52" s="194"/>
      <c r="BX52" s="194"/>
    </row>
    <row r="53" s="196" customFormat="true" ht="21.75" hidden="false" customHeight="false" outlineLevel="0" collapsed="false">
      <c r="A53" s="195" t="s">
        <v>353</v>
      </c>
      <c r="C53" s="197"/>
      <c r="D53" s="197"/>
      <c r="E53" s="197"/>
      <c r="F53" s="197"/>
      <c r="G53" s="197"/>
      <c r="H53" s="197"/>
      <c r="I53" s="197"/>
      <c r="J53" s="197"/>
      <c r="K53" s="197"/>
      <c r="L53" s="198"/>
      <c r="M53" s="199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7"/>
      <c r="BM53" s="197"/>
      <c r="BN53" s="200"/>
      <c r="BO53" s="200"/>
      <c r="BP53" s="200"/>
      <c r="BQ53" s="200"/>
      <c r="BS53" s="200"/>
      <c r="BT53" s="200"/>
      <c r="BU53" s="200"/>
      <c r="BV53" s="200"/>
      <c r="BW53" s="201"/>
      <c r="BX53" s="201"/>
    </row>
    <row r="54" s="196" customFormat="true" ht="21.75" hidden="false" customHeight="false" outlineLevel="0" collapsed="false">
      <c r="A54" s="195" t="s">
        <v>354</v>
      </c>
      <c r="C54" s="197"/>
      <c r="D54" s="197"/>
      <c r="E54" s="197"/>
      <c r="F54" s="197"/>
      <c r="G54" s="197"/>
      <c r="H54" s="197"/>
      <c r="I54" s="197"/>
      <c r="J54" s="197"/>
      <c r="K54" s="197"/>
      <c r="L54" s="198"/>
      <c r="M54" s="199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7"/>
      <c r="BM54" s="197"/>
      <c r="BN54" s="200"/>
      <c r="BO54" s="200"/>
      <c r="BP54" s="200"/>
      <c r="BQ54" s="200"/>
      <c r="BS54" s="200"/>
      <c r="BT54" s="200"/>
      <c r="BU54" s="200"/>
      <c r="BV54" s="200"/>
      <c r="BW54" s="201"/>
      <c r="BX54" s="201"/>
    </row>
    <row r="55" s="196" customFormat="true" ht="21.75" hidden="false" customHeight="false" outlineLevel="0" collapsed="false">
      <c r="A55" s="195" t="s">
        <v>355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8"/>
      <c r="M55" s="199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  <c r="BK55" s="198"/>
      <c r="BL55" s="197"/>
      <c r="BM55" s="197"/>
      <c r="BN55" s="200"/>
      <c r="BO55" s="200"/>
      <c r="BP55" s="200"/>
      <c r="BQ55" s="200"/>
      <c r="BS55" s="200"/>
      <c r="BT55" s="200"/>
      <c r="BU55" s="200"/>
      <c r="BV55" s="200"/>
      <c r="BW55" s="201"/>
      <c r="BX55" s="201"/>
    </row>
    <row r="56" s="196" customFormat="true" ht="21.75" hidden="false" customHeight="false" outlineLevel="0" collapsed="false">
      <c r="C56" s="197"/>
      <c r="D56" s="197"/>
      <c r="E56" s="197"/>
      <c r="F56" s="197"/>
      <c r="G56" s="197"/>
      <c r="H56" s="197"/>
      <c r="I56" s="197"/>
      <c r="J56" s="197"/>
      <c r="K56" s="197"/>
      <c r="L56" s="198"/>
      <c r="M56" s="199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202" t="s">
        <v>186</v>
      </c>
      <c r="AQ56" s="202" t="s">
        <v>186</v>
      </c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7"/>
      <c r="BM56" s="197"/>
      <c r="BN56" s="200"/>
      <c r="BO56" s="200"/>
      <c r="BP56" s="200"/>
      <c r="BQ56" s="200"/>
      <c r="BR56" s="193"/>
      <c r="BS56" s="200"/>
      <c r="BT56" s="200"/>
      <c r="BU56" s="200"/>
      <c r="BV56" s="200"/>
      <c r="BW56" s="201"/>
      <c r="BX56" s="201"/>
    </row>
    <row r="57" s="203" customFormat="true" ht="18.75" hidden="false" customHeight="false" outlineLevel="0" collapsed="false">
      <c r="C57" s="204"/>
      <c r="D57" s="204"/>
      <c r="E57" s="204"/>
      <c r="F57" s="204"/>
      <c r="G57" s="204"/>
      <c r="H57" s="204"/>
      <c r="I57" s="204"/>
      <c r="J57" s="204"/>
      <c r="K57" s="204"/>
      <c r="L57" s="205"/>
      <c r="M57" s="206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4"/>
      <c r="BM57" s="204"/>
      <c r="BN57" s="207"/>
      <c r="BO57" s="207"/>
      <c r="BP57" s="207"/>
      <c r="BQ57" s="207"/>
      <c r="BS57" s="207"/>
      <c r="BT57" s="207"/>
      <c r="BU57" s="207"/>
      <c r="BV57" s="207"/>
      <c r="BW57" s="208"/>
      <c r="BX57" s="208"/>
    </row>
  </sheetData>
  <mergeCells count="121">
    <mergeCell ref="K1:AQ1"/>
    <mergeCell ref="A2:AQ2"/>
    <mergeCell ref="A3:AQ3"/>
    <mergeCell ref="C7:C8"/>
    <mergeCell ref="D7:D8"/>
    <mergeCell ref="E7:E8"/>
    <mergeCell ref="F7:F8"/>
    <mergeCell ref="H7:L7"/>
    <mergeCell ref="AP7:AP8"/>
    <mergeCell ref="AQ7:AQ8"/>
    <mergeCell ref="AR7:AR8"/>
    <mergeCell ref="B9:B12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F12:F13"/>
    <mergeCell ref="M12:M16"/>
    <mergeCell ref="N12:N16"/>
    <mergeCell ref="O12:O16"/>
    <mergeCell ref="P12:P16"/>
    <mergeCell ref="Q12:Q16"/>
    <mergeCell ref="R12:R16"/>
    <mergeCell ref="S12:S16"/>
    <mergeCell ref="T12:T16"/>
    <mergeCell ref="U12:U16"/>
    <mergeCell ref="V12:V16"/>
    <mergeCell ref="W12:W16"/>
    <mergeCell ref="X12:X16"/>
    <mergeCell ref="Y12:Y16"/>
    <mergeCell ref="Z12:Z16"/>
    <mergeCell ref="AA12:AA16"/>
    <mergeCell ref="AB12:AB16"/>
    <mergeCell ref="AC12:AC16"/>
    <mergeCell ref="AD12:AD16"/>
    <mergeCell ref="AE12:AE16"/>
    <mergeCell ref="AF12:AF16"/>
    <mergeCell ref="AG12:AG16"/>
    <mergeCell ref="AH12:AH16"/>
    <mergeCell ref="AI12:AI16"/>
    <mergeCell ref="AJ12:AJ16"/>
    <mergeCell ref="AK12:AK16"/>
    <mergeCell ref="AL12:AL16"/>
    <mergeCell ref="AM12:AM16"/>
    <mergeCell ref="AN12:AN16"/>
    <mergeCell ref="AO12:AO16"/>
    <mergeCell ref="AP12:AP14"/>
    <mergeCell ref="AQ12:AQ14"/>
    <mergeCell ref="D17:D19"/>
    <mergeCell ref="AR17:AR18"/>
    <mergeCell ref="D20:D24"/>
    <mergeCell ref="E20:E21"/>
    <mergeCell ref="AR20:AR24"/>
    <mergeCell ref="F28:F31"/>
    <mergeCell ref="H28:H31"/>
    <mergeCell ref="I28:I31"/>
    <mergeCell ref="J28:J31"/>
    <mergeCell ref="K28:K31"/>
    <mergeCell ref="L28:L31"/>
    <mergeCell ref="AR28:AR31"/>
    <mergeCell ref="AP29:AP31"/>
    <mergeCell ref="AQ29:AQ31"/>
    <mergeCell ref="C33:C35"/>
    <mergeCell ref="D33:D34"/>
    <mergeCell ref="M33:M38"/>
    <mergeCell ref="N33:N38"/>
    <mergeCell ref="O33:O38"/>
    <mergeCell ref="P33:P38"/>
    <mergeCell ref="Q33:Q38"/>
    <mergeCell ref="R33:R38"/>
    <mergeCell ref="S33:S38"/>
    <mergeCell ref="T33:T38"/>
    <mergeCell ref="U33:U38"/>
    <mergeCell ref="V33:V38"/>
    <mergeCell ref="W33:W38"/>
    <mergeCell ref="X33:X38"/>
    <mergeCell ref="Y33:Y38"/>
    <mergeCell ref="Z33:Z38"/>
    <mergeCell ref="AA33:AA38"/>
    <mergeCell ref="AB33:AB38"/>
    <mergeCell ref="AC33:AC38"/>
    <mergeCell ref="AD33:AD38"/>
    <mergeCell ref="AE33:AE38"/>
    <mergeCell ref="AF33:AF38"/>
    <mergeCell ref="AG33:AG38"/>
    <mergeCell ref="AH33:AH38"/>
    <mergeCell ref="AI33:AI38"/>
    <mergeCell ref="AJ33:AJ38"/>
    <mergeCell ref="AK33:AK38"/>
    <mergeCell ref="AL33:AL38"/>
    <mergeCell ref="AM33:AM38"/>
    <mergeCell ref="AN33:AN38"/>
    <mergeCell ref="AO33:AO38"/>
    <mergeCell ref="AP33:AP34"/>
    <mergeCell ref="AQ33:AQ34"/>
    <mergeCell ref="D46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33:27Z</dcterms:created>
  <dc:creator>Lenovo-User</dc:creator>
  <dc:description/>
  <dc:language>en-US</dc:language>
  <cp:lastModifiedBy>Lenovo-User</cp:lastModifiedBy>
  <cp:lastPrinted>2018-04-11T06:06:04Z</cp:lastPrinted>
  <dcterms:modified xsi:type="dcterms:W3CDTF">2018-04-11T11:06:26Z</dcterms:modified>
  <cp:revision>0</cp:revision>
  <dc:subject/>
  <dc:title/>
</cp:coreProperties>
</file>