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ะชุมตัวชี้วัด21มิย.60" sheetId="1" state="visible" r:id="rId2"/>
  </sheets>
  <definedNames>
    <definedName function="false" hidden="false" localSheetId="0" name="_xlnm.Print_Titles" vbProcedure="false">'ประชุมตัวชี้วัด21มิย.60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คณะพยาบาลศาสตร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6</xdr:row>
                <xdr:rowOff>22</xdr:rowOff>
              </xdr:from>
              <xdr:to>
                <xdr:col>12</xdr:col>
                <xdr:colOff>-43</xdr:colOff>
                <xdr:row>7</xdr:row>
                <xdr:rowOff>-5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คณะพยาบา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13</xdr:row>
                <xdr:rowOff>36</xdr:rowOff>
              </xdr:from>
              <xdr:to>
                <xdr:col>12</xdr:col>
                <xdr:colOff>-43</xdr:colOff>
                <xdr:row>14</xdr:row>
                <xdr:rowOff>-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ข้อมูลจากรายงานทางบัญชี เมื่อสิ้นปีงบประมาณ 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ศ</t>
        </r>
        <r>
          <rPr>
            <sz val="9"/>
            <color rgb="FF000000"/>
            <rFont val="Tahoma"/>
            <family val="2"/>
          </rPr>
          <t xml:space="preserve">. 25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14</xdr:row>
                <xdr:rowOff>152</xdr:rowOff>
              </xdr:from>
              <xdr:to>
                <xdr:col>12</xdr:col>
                <xdr:colOff>-43</xdr:colOff>
                <xdr:row>16</xdr:row>
                <xdr:rowOff>13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ข้อมูลจากรายงานทางบัญชี เมื่อสิ้นปีงบประมาณ 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ศ</t>
        </r>
        <r>
          <rPr>
            <sz val="9"/>
            <color rgb="FF000000"/>
            <rFont val="Tahoma"/>
            <family val="2"/>
          </rPr>
          <t xml:space="preserve">. 25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16</xdr:row>
                <xdr:rowOff>21</xdr:rowOff>
              </xdr:from>
              <xdr:to>
                <xdr:col>12</xdr:col>
                <xdr:colOff>-43</xdr:colOff>
                <xdr:row>17</xdr:row>
                <xdr:rowOff>13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ศ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เครืองมือวิทยาศาสตร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18</xdr:row>
                <xdr:rowOff>50</xdr:rowOff>
              </xdr:from>
              <xdr:to>
                <xdr:col>12</xdr:col>
                <xdr:colOff>-43</xdr:colOff>
                <xdr:row>19</xdr:row>
                <xdr:rowOff>42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ข้อมูลจากรายงานทางบัญชี เมื่อสิ้นปีงบประมาณ 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ศ</t>
        </r>
        <r>
          <rPr>
            <sz val="9"/>
            <color rgb="FF000000"/>
            <rFont val="Tahoma"/>
            <family val="2"/>
          </rPr>
          <t xml:space="preserve">. 25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19</xdr:row>
                <xdr:rowOff>79</xdr:rowOff>
              </xdr:from>
              <xdr:to>
                <xdr:col>12</xdr:col>
                <xdr:colOff>-43</xdr:colOff>
                <xdr:row>20</xdr:row>
                <xdr:rowOff>42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ข้อมูลจากรายงานทางบัญชี เมื่อสิ้นปีงบประมาณ 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ศ</t>
        </r>
        <r>
          <rPr>
            <sz val="9"/>
            <color rgb="FF000000"/>
            <rFont val="Tahoma"/>
            <family val="2"/>
          </rPr>
          <t xml:space="preserve">. 25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21</xdr:row>
                <xdr:rowOff>47</xdr:rowOff>
              </xdr:from>
              <xdr:to>
                <xdr:col>12</xdr:col>
                <xdr:colOff>-43</xdr:colOff>
                <xdr:row>23</xdr:row>
                <xdr:rowOff>36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ข้อมูลจากรายงานทางบัญชี เมื่อสิ้นปีงบประมาณ 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ศ</t>
        </r>
        <r>
          <rPr>
            <sz val="9"/>
            <color rgb="FF000000"/>
            <rFont val="Tahoma"/>
            <family val="2"/>
          </rPr>
          <t xml:space="preserve">. 25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23</xdr:row>
                <xdr:rowOff>44</xdr:rowOff>
              </xdr:from>
              <xdr:to>
                <xdr:col>12</xdr:col>
                <xdr:colOff>-43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134">
  <si>
    <r>
      <rPr>
        <b val="true"/>
        <u val="single"/>
        <sz val="16"/>
        <color rgb="FF000000"/>
        <rFont val="Noto Sans Devanagari"/>
        <family val="2"/>
      </rPr>
      <t xml:space="preserve">ระเบียบวาระที่ </t>
    </r>
    <r>
      <rPr>
        <b val="true"/>
        <u val="single"/>
        <sz val="16"/>
        <color rgb="FF000000"/>
        <rFont val="TH SarabunPSK"/>
        <family val="2"/>
      </rPr>
      <t xml:space="preserve">4.1</t>
    </r>
  </si>
  <si>
    <r>
      <rPr>
        <b val="true"/>
        <sz val="16"/>
        <color rgb="FF000000"/>
        <rFont val="Noto Sans Devanagari"/>
        <family val="2"/>
      </rPr>
      <t xml:space="preserve">สรุปตัวชี้วัดตามแผนกลยุทธ์ทางการเงินมหาวิทยาลัยอุบลราชธานี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0-2564</t>
    </r>
  </si>
  <si>
    <t xml:space="preserve">ประเด็นยุทธศาสตร์ทางการเงิน</t>
  </si>
  <si>
    <t xml:space="preserve">เป้าประสงค์ทางการเงิน</t>
  </si>
  <si>
    <t xml:space="preserve">กลยุทธ์</t>
  </si>
  <si>
    <t xml:space="preserve">มาตรการ</t>
  </si>
  <si>
    <t xml:space="preserve">ตัวชี้วัด</t>
  </si>
  <si>
    <t xml:space="preserve">ผู้รับผิดชอบ</t>
  </si>
  <si>
    <t xml:space="preserve">ข้อเสนอแนะเพิ่มเติม</t>
  </si>
  <si>
    <r>
      <rPr>
        <b val="true"/>
        <sz val="16"/>
        <color rgb="FF000000"/>
        <rFont val="Noto Sans Devanagari"/>
        <family val="2"/>
      </rPr>
      <t xml:space="preserve">ข้อมูลปี </t>
    </r>
    <r>
      <rPr>
        <b val="true"/>
        <sz val="16"/>
        <color rgb="FF000000"/>
        <rFont val="TH SarabunPSK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</rPr>
      <t xml:space="preserve">2560</t>
    </r>
  </si>
  <si>
    <r>
      <rPr>
        <b val="true"/>
        <sz val="14"/>
        <color rgb="FF000000"/>
        <rFont val="TH SarabunPSK"/>
        <family val="2"/>
      </rPr>
      <t xml:space="preserve">1. </t>
    </r>
    <r>
      <rPr>
        <b val="true"/>
        <sz val="14"/>
        <color rgb="FF000000"/>
        <rFont val="Noto Sans Devanagari"/>
        <family val="2"/>
      </rPr>
      <t xml:space="preserve">การหารายได้เพื่อการมีเสถียรภาพทางการเงิน 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มีรายได้จากการดำเนินงานตามพันธกิจของมหาวิทยาลัย และการบริหารจัดการทรัพย์สินเพิ่มขึ้น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การหารายได้จากค่าธรรมเนียมการศึกษา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การรับนักศึกษาให้ได้ตามแผนการรับ</t>
    </r>
  </si>
  <si>
    <t xml:space="preserve">ร้อยละของเงินรายได้ที่ได้จากการลงทะเบียนของนักศึกษาตามแผน</t>
  </si>
  <si>
    <t xml:space="preserve">รองอธิการบดี ฝ่ายวิชาการ และคณะ</t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การเพิ่มอัตราการคงอยู่ของนักศึกษา  </t>
    </r>
  </si>
  <si>
    <t xml:space="preserve">ร้อยละนักศึกษาที่ตกออก</t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การบริหารจัดการลูกหนี้ค้างชำระ</t>
    </r>
  </si>
  <si>
    <t xml:space="preserve">ร้อยละของเงินค่าลงทะเบียนของนักศึกษาค้างชำระ</t>
  </si>
  <si>
    <r>
      <rPr>
        <sz val="14"/>
        <color rgb="FF000000"/>
        <rFont val="Noto Sans Devanagari"/>
        <family val="2"/>
      </rPr>
      <t xml:space="preserve">รองอธิการบดี ฝ่ายวิชาการ 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รองอธิการบดีฝ่ายพัฒนานักศึกษ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ช่วยอธิการบดีฝ่ายคลังฯ และคณะ</t>
    </r>
  </si>
  <si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การเปิดหลักสูตรสำหรับวัยทำงาน</t>
    </r>
  </si>
  <si>
    <r>
      <rPr>
        <sz val="14"/>
        <color rgb="FF000000"/>
        <rFont val="Noto Sans Devanagari"/>
        <family val="2"/>
      </rPr>
      <t xml:space="preserve">จำนวนหลักสูตรสำหรับวัยแรงงา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สูงวัย</t>
    </r>
  </si>
  <si>
    <t xml:space="preserve">รองอธิการบดี ฝ่ายวิชาการ ผู้ช่วยอธิการบดีฝ่ายบริการวิชาการ และคณะ</t>
  </si>
  <si>
    <r>
      <rPr>
        <sz val="16"/>
        <color rgb="FF000000"/>
        <rFont val="Noto Sans Devanagari"/>
        <family val="2"/>
      </rPr>
      <t xml:space="preserve">หลักสูตรประกาศนียบัตรผู้ช่วยพยาบาล ค่าลงทะเบียนคนละ </t>
    </r>
    <r>
      <rPr>
        <sz val="16"/>
        <color rgb="FF000000"/>
        <rFont val="TH SarabunPSK"/>
        <family val="2"/>
      </rPr>
      <t xml:space="preserve">59,0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อมที่ </t>
    </r>
    <r>
      <rPr>
        <sz val="16"/>
        <color rgb="FF000000"/>
        <rFont val="TH SarabunPSK"/>
        <family val="2"/>
      </rPr>
      <t xml:space="preserve">1 = 22,000, </t>
    </r>
    <r>
      <rPr>
        <sz val="16"/>
        <color rgb="FF000000"/>
        <rFont val="Noto Sans Devanagari"/>
        <family val="2"/>
      </rPr>
      <t xml:space="preserve">เทอมที่ </t>
    </r>
    <r>
      <rPr>
        <sz val="16"/>
        <color rgb="FF000000"/>
        <rFont val="TH SarabunPSK"/>
        <family val="2"/>
      </rPr>
      <t xml:space="preserve">2 = 22,000 </t>
    </r>
    <r>
      <rPr>
        <sz val="16"/>
        <color rgb="FF000000"/>
        <rFont val="Noto Sans Devanagari"/>
        <family val="2"/>
      </rPr>
      <t xml:space="preserve">และเทอมที่ </t>
    </r>
    <r>
      <rPr>
        <sz val="16"/>
        <color rgb="FF000000"/>
        <rFont val="TH SarabunPSK"/>
        <family val="2"/>
      </rPr>
      <t xml:space="preserve">3 =  15,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5) </t>
    </r>
    <r>
      <rPr>
        <sz val="14"/>
        <color rgb="FF000000"/>
        <rFont val="Noto Sans Devanagari"/>
        <family val="2"/>
      </rPr>
      <t xml:space="preserve">การรับนักศึกษาต่างชาติ</t>
    </r>
  </si>
  <si>
    <r>
      <rPr>
        <sz val="14"/>
        <color rgb="FF000000"/>
        <rFont val="Noto Sans Devanagari"/>
        <family val="2"/>
      </rPr>
      <t xml:space="preserve">ร้อยละของนักศึกษาต่างชาติเพิ่มขึ้นเมื่อเทียบกับนักศึกษาที่รับในปีการศึกษา </t>
    </r>
    <r>
      <rPr>
        <sz val="14"/>
        <color rgb="FF000000"/>
        <rFont val="TH SarabunPSK"/>
        <family val="2"/>
      </rPr>
      <t xml:space="preserve">2559</t>
    </r>
  </si>
  <si>
    <t xml:space="preserve">รองอธิการบดี ฝ่ายวิชาการผู้ช่วยอธิการบดีฝ่ายการศึกษานานาชาติ และคณะ</t>
  </si>
  <si>
    <r>
      <rPr>
        <sz val="14"/>
        <color rgb="FF000000"/>
        <rFont val="Noto Sans Devanagari"/>
        <family val="2"/>
      </rPr>
      <t xml:space="preserve">ร้อยละของรายได้จากการจัดการ ศึกษาหลักสูตรระยะสั้นสำหรับนักศึกษาต่างชาติเทียบกับปี </t>
    </r>
    <r>
      <rPr>
        <sz val="14"/>
        <color rgb="FF000000"/>
        <rFont val="TH SarabunPSK"/>
        <family val="2"/>
      </rPr>
      <t xml:space="preserve">2559</t>
    </r>
  </si>
  <si>
    <t xml:space="preserve">รองอธิการบดี ฝ่ายวิชาการ  ผู้ช่วยอธิการบดีฝ่ายการศึกษานานาชาติ และคณะ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การหารายได้จากการวิจัย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การนำผลงานวิจัย และนวัตกรรมไปใช้ประโยชน์เชิงพาณิชย์</t>
    </r>
  </si>
  <si>
    <r>
      <rPr>
        <sz val="14"/>
        <color rgb="FF000000"/>
        <rFont val="Noto Sans Devanagari"/>
        <family val="2"/>
      </rPr>
      <t xml:space="preserve">ร้อยละของรายได้จากการวิจัยเมื่อเทียบกับปี </t>
    </r>
    <r>
      <rPr>
        <sz val="14"/>
        <color rgb="FF000000"/>
        <rFont val="TH SarabunPSK"/>
        <family val="2"/>
      </rPr>
      <t xml:space="preserve">2559  </t>
    </r>
  </si>
  <si>
    <t xml:space="preserve">รองอธิการบดีฝ่ายวิจัยฯ และคณะ</t>
  </si>
  <si>
    <r>
      <rPr>
        <sz val="14"/>
        <color rgb="FF000000"/>
        <rFont val="Noto Sans Devanagari"/>
        <family val="2"/>
      </rPr>
      <t xml:space="preserve">จำนวนผลงานวิจัยและนวัตกรรมที่นำไปใช้ประโยชน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ิ้นงา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ลงา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การหาทุนวิจัยจากแหล่งวิจัยภายนอก</t>
    </r>
  </si>
  <si>
    <r>
      <rPr>
        <sz val="14"/>
        <color rgb="FF000000"/>
        <rFont val="Noto Sans Devanagari"/>
        <family val="2"/>
      </rPr>
      <t xml:space="preserve">ร้อยละของทุนวิจัยจากแหล่งทุนภายนอกที่เพิ่มขึ้น  เมื่อเทียบกับปี </t>
    </r>
    <r>
      <rPr>
        <sz val="14"/>
        <color rgb="FF000000"/>
        <rFont val="TH SarabunPSK"/>
        <family val="2"/>
      </rPr>
      <t xml:space="preserve">2559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สร้างความร่วมมือด้านวิจัยกับภาคเอกชน</t>
    </r>
  </si>
  <si>
    <t xml:space="preserve">จำนวนโครงการที่มีความร่วมมือด้านงานวิจัยกับเอกชน</t>
  </si>
  <si>
    <t xml:space="preserve">รองอธิการบดีฝ่ายวิจัยฯ ผู้ช่วยอธิการบดีฝ่ายปฏิบัติการวิจัยและคณะ</t>
  </si>
  <si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การหารายได้จากการขายทรัพย์สินทางปัญญา</t>
    </r>
  </si>
  <si>
    <r>
      <rPr>
        <sz val="14"/>
        <color rgb="FF000000"/>
        <rFont val="Noto Sans Devanagari"/>
        <family val="2"/>
      </rPr>
      <t xml:space="preserve">ร้อยละของรายได้สุทธิที่เพิ่มขึ้นจากการบริหารทรัพย์สินทางปัญญาของมหาวิทยาลัย จาก </t>
    </r>
    <r>
      <rPr>
        <sz val="14"/>
        <color rgb="FF000000"/>
        <rFont val="TH SarabunPSK"/>
        <family val="2"/>
      </rPr>
      <t xml:space="preserve">Base Line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"/>
        <family val="2"/>
      </rPr>
      <t xml:space="preserve">2559</t>
    </r>
  </si>
  <si>
    <t xml:space="preserve">รองอธิการบดีฝ่ายวิจัยฯ ผู้อำนวยการอุทยานวิทยาศาสตร์ และคณะ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การหารายได้จากการบริการวิชาการ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จัดหลักสูตรฝึกอบรมระยะสั้น</t>
    </r>
  </si>
  <si>
    <r>
      <rPr>
        <sz val="14"/>
        <color rgb="FF000000"/>
        <rFont val="Noto Sans Devanagari"/>
        <family val="2"/>
      </rPr>
      <t xml:space="preserve">ร้อยละของรายได้ที่เพิ่มขึ้นจากการจัดหลักสูตรฝึกอบรมระยะสั้นเมื่อเทียบกับรายได้ปี </t>
    </r>
    <r>
      <rPr>
        <sz val="14"/>
        <color rgb="FF000000"/>
        <rFont val="TH SarabunPSK"/>
        <family val="2"/>
      </rPr>
      <t xml:space="preserve">2559</t>
    </r>
  </si>
  <si>
    <t xml:space="preserve">ผู้ช่วยอธิการบดี ฝ่ายบริการวิชาการ และคณะ</t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จัดตั้งศูนย์ทดสอบมาตรฐานวิชาชีพ</t>
    </r>
  </si>
  <si>
    <t xml:space="preserve">จำนวนศูนย์ทดสอบมาตรฐานวิชาชีพ</t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การตรวจวิเคราะห์มาตรฐาน</t>
    </r>
  </si>
  <si>
    <r>
      <rPr>
        <sz val="14"/>
        <color rgb="FF000000"/>
        <rFont val="Noto Sans Devanagari"/>
        <family val="2"/>
      </rPr>
      <t xml:space="preserve">ร้อยละรายได้ที่เพิ่มขึ้นจากการตรวจวิเคราะห์ด้านต่างๆ เมื่อเทียบกับรายได้ปี </t>
    </r>
    <r>
      <rPr>
        <sz val="14"/>
        <color rgb="FF000000"/>
        <rFont val="TH SarabunPSK"/>
        <family val="2"/>
      </rPr>
      <t xml:space="preserve">2559</t>
    </r>
  </si>
  <si>
    <t xml:space="preserve">ผู้ช่วยอธิการบดี ฝ่ายบริการวิชาการ และคณะทางด้านวิทยาศาสตร์เทคโนโลยี และวิทยาศาสตร์สุขภาพ</t>
  </si>
  <si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การให้บริการของหน่วยทดสอบมาตรฐานการศึกษาขั้นพื้นฐาน</t>
    </r>
  </si>
  <si>
    <r>
      <rPr>
        <sz val="14"/>
        <color rgb="FF000000"/>
        <rFont val="Noto Sans Devanagari"/>
        <family val="2"/>
      </rPr>
      <t xml:space="preserve">ร้อยละรายได้ของหน่วยทดสอบมาตรฐานการศึกษาขั้นพื้นฐานที่เพิ่มขึ้นจากปี </t>
    </r>
    <r>
      <rPr>
        <sz val="14"/>
        <color rgb="FF000000"/>
        <rFont val="TH SarabunPSK"/>
        <family val="2"/>
      </rPr>
      <t xml:space="preserve">2559</t>
    </r>
  </si>
  <si>
    <t xml:space="preserve">รองอธิการบดี ฝ่ายวิชาการและคณะ</t>
  </si>
  <si>
    <r>
      <rPr>
        <sz val="14"/>
        <color rgb="FF000000"/>
        <rFont val="TH SarabunPSK"/>
        <family val="2"/>
      </rPr>
      <t xml:space="preserve">5) </t>
    </r>
    <r>
      <rPr>
        <sz val="14"/>
        <color rgb="FF000000"/>
        <rFont val="Noto Sans Devanagari"/>
        <family val="2"/>
      </rPr>
      <t xml:space="preserve">การให้บริการวิชาการตามความต้องการของหน่วยงานภายนอก</t>
    </r>
  </si>
  <si>
    <r>
      <rPr>
        <sz val="14"/>
        <color rgb="FF000000"/>
        <rFont val="Noto Sans Devanagari"/>
        <family val="2"/>
      </rPr>
      <t xml:space="preserve">ร้อยละของรายได้ที่เพิ่มขึ้นจากการให้บริการวิชาการเมื่อเทียบกับปี </t>
    </r>
    <r>
      <rPr>
        <sz val="14"/>
        <color rgb="FF000000"/>
        <rFont val="TH SarabunPSK"/>
        <family val="2"/>
      </rPr>
      <t xml:space="preserve">2559</t>
    </r>
  </si>
  <si>
    <r>
      <rPr>
        <sz val="14"/>
        <color rgb="FF000000"/>
        <rFont val="TH SarabunPSK"/>
        <family val="2"/>
      </rPr>
      <t xml:space="preserve">6) </t>
    </r>
    <r>
      <rPr>
        <sz val="14"/>
        <color rgb="FF000000"/>
        <rFont val="Noto Sans Devanagari"/>
        <family val="2"/>
      </rPr>
      <t xml:space="preserve">การเป็นที่ปรึกษาโครงการให้กับหน่วยงานภายนอก</t>
    </r>
  </si>
  <si>
    <r>
      <rPr>
        <sz val="14"/>
        <color rgb="FF000000"/>
        <rFont val="Noto Sans Devanagari"/>
        <family val="2"/>
      </rPr>
      <t xml:space="preserve">ร้อยละของรายได้ที่เพิ่มขึ้นจากการเป็นที่ปรึกษาโครงการให้กับหน่วยงานภายนอก เมื่อเทียบกับปี </t>
    </r>
    <r>
      <rPr>
        <sz val="14"/>
        <color rgb="FF000000"/>
        <rFont val="TH SarabunPSK"/>
        <family val="2"/>
      </rPr>
      <t xml:space="preserve">2559</t>
    </r>
  </si>
  <si>
    <t xml:space="preserve">ผู้ช่วยอธิการบดี ฝ่ายบริการวิชาการ ผู้อำนวยการอุทยานวิทยาศาสตร์ และคณะ</t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พิ่มรายได้จากการบริหารจัดการทรัพยากร และทรัพย์สินของมหาวิทยาลัย 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การหารายได้จากห้องปฏิบัติการของคณะ และศูนย์เครื่องมือวิทยาศาสตร์</t>
    </r>
  </si>
  <si>
    <r>
      <rPr>
        <sz val="14"/>
        <color rgb="FF000000"/>
        <rFont val="Noto Sans Devanagari"/>
        <family val="2"/>
      </rPr>
      <t xml:space="preserve">ร้อยละของรายได้ที่เพิ่มขึ้นจากห้องปฏิบัติการของคณะและศูนย์เครื่องมือวิทยาศาสตร์ เมื่อเทียบกับปี </t>
    </r>
    <r>
      <rPr>
        <sz val="14"/>
        <color rgb="FF000000"/>
        <rFont val="TH SarabunPSK"/>
        <family val="2"/>
      </rPr>
      <t xml:space="preserve">2559</t>
    </r>
  </si>
  <si>
    <t xml:space="preserve">ผู้ช่วยอธิการบดีฝ่ายปฏิบัติการวิจัย และคณะ</t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การหารายได้จากสนามกีฬา</t>
    </r>
  </si>
  <si>
    <r>
      <rPr>
        <sz val="14"/>
        <color rgb="FF000000"/>
        <rFont val="Noto Sans Devanagari"/>
        <family val="2"/>
      </rPr>
      <t xml:space="preserve">ร้อยละรายได้สุทธิที่เพิ่มขึ้นจากการบริหารทรัพยากรของมหาวิทยาลัยจาก </t>
    </r>
    <r>
      <rPr>
        <sz val="14"/>
        <color rgb="FF000000"/>
        <rFont val="TH SarabunPSK"/>
        <family val="2"/>
      </rPr>
      <t xml:space="preserve">Base Line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"/>
        <family val="2"/>
      </rPr>
      <t xml:space="preserve">2559 </t>
    </r>
  </si>
  <si>
    <t xml:space="preserve">ผู้อำนวยการสำนักงานทรัพย์สินฯ ผู้อำนวยการสำนักคอมพิวเตอร์และเครือข่าย </t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การหารายได้จากโรงแรม</t>
    </r>
  </si>
  <si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การหารายได้จากศูนย์ประชุม อาคารเฉลิมพระเกียรติ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อบ พระชนมพรรษา</t>
    </r>
  </si>
  <si>
    <r>
      <rPr>
        <sz val="14"/>
        <color rgb="FF000000"/>
        <rFont val="TH SarabunPSK"/>
        <family val="2"/>
      </rPr>
      <t xml:space="preserve">5) </t>
    </r>
    <r>
      <rPr>
        <sz val="14"/>
        <color rgb="FF000000"/>
        <rFont val="Noto Sans Devanagari"/>
        <family val="2"/>
      </rPr>
      <t xml:space="preserve">การเพิ่มรายได้จากผลผลิตคณะและมหาวิทยาลั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ำหน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ณะ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ผลิตภัณฑ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้อยละของรายได้ที่เพิ่มขึ้นจากการจำหน่ายผลิตภัณฑ์ เมื่อเทียบกับปี </t>
    </r>
    <r>
      <rPr>
        <sz val="13"/>
        <color rgb="FF000000"/>
        <rFont val="TH SarabunPSK"/>
        <family val="2"/>
      </rPr>
      <t xml:space="preserve">2559</t>
    </r>
  </si>
  <si>
    <r>
      <rPr>
        <sz val="14"/>
        <color rgb="FF000000"/>
        <rFont val="TH SarabunPSK"/>
        <family val="2"/>
      </rPr>
      <t xml:space="preserve">6) </t>
    </r>
    <r>
      <rPr>
        <sz val="14"/>
        <color rgb="FF000000"/>
        <rFont val="Noto Sans Devanagari"/>
        <family val="2"/>
      </rPr>
      <t xml:space="preserve">การหารายได้จากการให้บริการทางการแพทย์</t>
    </r>
  </si>
  <si>
    <r>
      <rPr>
        <sz val="14"/>
        <color rgb="FF000000"/>
        <rFont val="Noto Sans Devanagari"/>
        <family val="2"/>
      </rPr>
      <t xml:space="preserve">ร้อยละของรายได้สุทธิจากโรงพยาบาลที่เพิ่มขึ้นเมื่อเทียบกับปี </t>
    </r>
    <r>
      <rPr>
        <sz val="14"/>
        <color rgb="FF000000"/>
        <rFont val="TH SarabunPSK"/>
        <family val="2"/>
      </rPr>
      <t xml:space="preserve">2559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พทย์ฯ</t>
    </r>
  </si>
  <si>
    <r>
      <rPr>
        <sz val="14"/>
        <color rgb="FF000000"/>
        <rFont val="TH SarabunPSK"/>
        <family val="2"/>
      </rPr>
      <t xml:space="preserve">5.</t>
    </r>
    <r>
      <rPr>
        <sz val="14"/>
        <color rgb="FF000000"/>
        <rFont val="Noto Sans Devanagari"/>
        <family val="2"/>
      </rPr>
      <t xml:space="preserve">การหารายได้จากศิษย์เก่า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การระดมทุนจากศิษย์เก่า</t>
    </r>
  </si>
  <si>
    <r>
      <rPr>
        <sz val="14"/>
        <color rgb="FF000000"/>
        <rFont val="Noto Sans Devanagari"/>
        <family val="2"/>
      </rPr>
      <t xml:space="preserve">ร้อยละของรายได้จากการระดมทุนจากศิษย์เก่าที่เพิ่มขึ้น เมื่อเทียบกับปี </t>
    </r>
    <r>
      <rPr>
        <sz val="14"/>
        <color rgb="FF000000"/>
        <rFont val="TH SarabunPSK"/>
        <family val="2"/>
      </rPr>
      <t xml:space="preserve">2559</t>
    </r>
  </si>
  <si>
    <t xml:space="preserve">รองอธิการบดีฝ่ายพัฒนานักศึกษา และคณะ</t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การจัดกิจกรรมพิเศษเพื่อหารายได้โดยศิษย์เก่า</t>
    </r>
  </si>
  <si>
    <r>
      <rPr>
        <sz val="14"/>
        <color rgb="FF000000"/>
        <rFont val="Noto Sans Devanagari"/>
        <family val="2"/>
      </rPr>
      <t xml:space="preserve">ร้อยละของรายได้ที่เพิ่มขึ้นจากการจัดกิจกรรมพิเศษโดยศิษย์เก่าเมื่อเทียบกับปี </t>
    </r>
    <r>
      <rPr>
        <sz val="14"/>
        <color rgb="FF000000"/>
        <rFont val="TH SarabunPSK"/>
        <family val="2"/>
      </rPr>
      <t xml:space="preserve">2559</t>
    </r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พัฒนาการบริหารงบประมาณและการเงินให้มีประสิทธิภาพและประสิทธิผล เพื่อขับเคลื่อนยุทธศาสตร์ของมหาวิทยาลัย</t>
    </r>
  </si>
  <si>
    <t xml:space="preserve">มีระบบและหลักเกณฑ์การจัดสรรงบประมาณ การบริหารจัดการและการควบคุมการใช้จ่ายงบประมาณที่มีประสิทธิภาพ โปร่งใส ตรวจสอบได้ สอดคล้องกับยุทธศาสตร์ และพันธกิจของมหาวิทยาลัย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การกำหนดนโยบายและหลักเกณฑ์การจัดสรรงบประมาณที่สอดคล้องกับพันธกิจและยุทธศาสตร์ของมหาวิทยาลัย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ออกระเบียบ หลักเกณฑ์ วิธีการและเงื่อนไขในการจัดสรรงบประมาณที่สอดคล้องกับพันธกิจและยุทธศาสตร์ของมหาวิทยาลัย</t>
    </r>
  </si>
  <si>
    <t xml:space="preserve">มีการจัดสรรตามยุทธศาสตร์ดังนี้</t>
  </si>
  <si>
    <t xml:space="preserve">กองแผนงานและทุกหน่วยงาน</t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การจัดการศึกษาที่ได้มาตรฐานสากล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การพัฒนางานวิจัยแบบมุ่งเป้า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่งเสริม สนับสนุนการบูรณาการงานบริการวิชาการอย่างมีส่วนร่วม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อนุรักษ์ สืบสานภูมิปัญญาท้องถิ่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บริหารจัดการภายใต้หลักธรรมาภิบาล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ริหารและพัฒนาทรัพยากรมนุษย์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พัฒนาโครงสร้างพื้นฐานด้านเทคโนโลยี</t>
    </r>
  </si>
  <si>
    <r>
      <rPr>
        <sz val="14"/>
        <color rgb="FF000000"/>
        <rFont val="Noto Sans Devanagari"/>
        <family val="2"/>
      </rPr>
      <t xml:space="preserve">มีการทบทวนหลักเกณฑ์การจัดสรรงบประมาณอย่างน้อย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รั้งต่อปี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การจัดตั้งกองทุนเงินทุนสำรองของมหาวิทยาลัย</t>
    </r>
  </si>
  <si>
    <t xml:space="preserve">ร้อยละของเงินทุนสำรองที่ต้องจัดเก็บทุกๆ ปีจากค่าธรรมเนียมการศึกษา</t>
  </si>
  <si>
    <r>
      <rPr>
        <sz val="14"/>
        <color rgb="FF000000"/>
        <rFont val="Noto Sans Devanagari"/>
        <family val="2"/>
      </rPr>
      <t xml:space="preserve">กองแผนงาน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กองคลัง และคณะ 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การบริหารงบประมาณและการเงินอย่างมีประสิทธิภาพ มีความโปร่งใสและตรวจสอบได้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ปรับปรุงระบบเทคโนโลยีสารสนเทศและฐานข้อมูลทางการเงิน </t>
    </r>
    <r>
      <rPr>
        <sz val="14"/>
        <color rgb="FF000000"/>
        <rFont val="TH SarabunPSK"/>
        <family val="2"/>
      </rPr>
      <t xml:space="preserve">(UBUFMIS) </t>
    </r>
    <r>
      <rPr>
        <sz val="14"/>
        <color rgb="FF000000"/>
        <rFont val="Noto Sans Devanagari"/>
        <family val="2"/>
      </rPr>
      <t xml:space="preserve">เพื่อการบริหารงบประมาณและการเงิน และการวิเคราะห์ข้อมูลเพื่อการตัดสินใจในทางบริหารได้</t>
    </r>
  </si>
  <si>
    <r>
      <rPr>
        <sz val="14"/>
        <color rgb="FF000000"/>
        <rFont val="Noto Sans Devanagari"/>
        <family val="2"/>
      </rPr>
      <t xml:space="preserve">ระดับความสำเร็จในการปรับปรุงระบบฐานข้อมูลทางการเงิ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ูคำอธิบายตัวชี้วัด</t>
    </r>
    <r>
      <rPr>
        <sz val="14"/>
        <color rgb="FF000000"/>
        <rFont val="TH SarabunPSK"/>
        <family val="2"/>
      </rPr>
      <t xml:space="preserve">)</t>
    </r>
  </si>
  <si>
    <t xml:space="preserve">สำนักคอมพิวเตอร์และเครือข่าย กองแผนงาน กองบริการการศึกษา และกองคลัง</t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ปรับปรุงกฎระเบียบที่เกี่ยวข้องกับการเงินให้มีประสิทธิภาพ โปร่งใส ตรวจสอบได้ สอดคล้องกับการดำเนินงาน และดำเนินงานได้อย่างคล่องตัว</t>
    </r>
  </si>
  <si>
    <r>
      <rPr>
        <sz val="14"/>
        <color rgb="FF000000"/>
        <rFont val="Noto Sans Devanagari"/>
        <family val="2"/>
      </rPr>
      <t xml:space="preserve">ระดับความสำเร็จในการปรับปรุงระบบกลไกในการจัดสรรการวิเคราะห์ค่าใช้จ่าย การตรวจสอบการเงิน และงบประมาณที่มีประสิทธิภาพ 
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ูคำอธิบายในเกณฑ์ตัวชี้วัด</t>
    </r>
    <r>
      <rPr>
        <sz val="14"/>
        <color rgb="FF000000"/>
        <rFont val="TH SarabunPSK"/>
        <family val="2"/>
      </rPr>
      <t xml:space="preserve">)</t>
    </r>
  </si>
  <si>
    <t xml:space="preserve">กองแผนงาน และกองคลัง</t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การกำหนดนโยบายและหลักเกณฑ์เพื่อรักษาวินัยด้านงบประมาณและการคลัง 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การควบคุมติดตามการใช้จ่ายงบประมาณและการเงิน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มีการรายงานทางการเงินและบัญชีทุกรายไตรมาส ทุกสิ้นปีงบประมาณ และมีการตรวจสอบบัญชี</t>
    </r>
  </si>
  <si>
    <t xml:space="preserve">จำนวนหน่วยงานที่มีการรายงานทางการเงินและบัญชี </t>
  </si>
  <si>
    <t xml:space="preserve">กองคลัง และคณะ สำนัก </t>
  </si>
  <si>
    <r>
      <rPr>
        <b val="true"/>
        <sz val="14"/>
        <color rgb="FF000000"/>
        <rFont val="TH SarabunPSK"/>
        <family val="2"/>
      </rPr>
      <t xml:space="preserve">3. </t>
    </r>
    <r>
      <rPr>
        <b val="true"/>
        <sz val="14"/>
        <color rgb="FF000000"/>
        <rFont val="Noto Sans Devanagari"/>
        <family val="2"/>
      </rPr>
      <t xml:space="preserve">การเพิ่มประสิทธิภาพการใช้จ่ายงบประมาณและลดรายจ่าย</t>
    </r>
  </si>
  <si>
    <t xml:space="preserve">การใช้จ่ายงบประมาณและทรัพยากรอย่างมีประสิทธิภาพ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พัฒนาและประยุกต์ใช้เทคโนโลยีในการทำงานเพื่อการประหยัดงบประมาณ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การจัดการสำนักงานด้วยระบบสำนักงานอัตโนมัติ </t>
    </r>
    <r>
      <rPr>
        <sz val="14"/>
        <color rgb="FF000000"/>
        <rFont val="TH SarabunPSK"/>
        <family val="2"/>
      </rPr>
      <t xml:space="preserve">(Office Automation) </t>
    </r>
    <r>
      <rPr>
        <sz val="14"/>
        <color rgb="FF000000"/>
        <rFont val="Noto Sans Devanagari"/>
        <family val="2"/>
      </rPr>
      <t xml:space="preserve">ได้แก่การพัฒนาระบบเอกสารอิเล็กทรอนิกส์ และการประชุมอิเล็กทรอนิกส์</t>
    </r>
  </si>
  <si>
    <r>
      <rPr>
        <sz val="14"/>
        <color rgb="FF000000"/>
        <rFont val="Noto Sans Devanagari"/>
        <family val="2"/>
      </rPr>
      <t xml:space="preserve">ร้อยละของหน่วยงานที่นำระบบ </t>
    </r>
    <r>
      <rPr>
        <sz val="14"/>
        <color rgb="FF000000"/>
        <rFont val="TH SarabunPSK"/>
        <family val="2"/>
      </rPr>
      <t xml:space="preserve">E-meeting  </t>
    </r>
    <r>
      <rPr>
        <sz val="14"/>
        <color rgb="FF000000"/>
        <rFont val="Noto Sans Devanagari"/>
        <family val="2"/>
      </rPr>
      <t xml:space="preserve">มาใช้</t>
    </r>
    <r>
      <rPr>
        <sz val="14"/>
        <color rgb="FF000000"/>
        <rFont val="TH SarabunPSK"/>
        <family val="2"/>
      </rPr>
      <t xml:space="preserve">(11 </t>
    </r>
    <r>
      <rPr>
        <sz val="14"/>
        <color rgb="FF000000"/>
        <rFont val="Noto Sans Devanagari"/>
        <family val="2"/>
      </rPr>
      <t xml:space="preserve">คณะ และ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สำนั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องกล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จ้าภาพหลัก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คณะ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ำนัก</t>
    </r>
  </si>
  <si>
    <r>
      <rPr>
        <sz val="14"/>
        <color rgb="FF000000"/>
        <rFont val="Noto Sans Devanagari"/>
        <family val="2"/>
      </rPr>
      <t xml:space="preserve">ร้อยละของค่าใช้จ่ายในการผลิตเอกสารที่ลดลงเมื่อเทียบกับการไม่นำระบบ </t>
    </r>
    <r>
      <rPr>
        <sz val="14"/>
        <color rgb="FF000000"/>
        <rFont val="TH SarabunPSK"/>
        <family val="2"/>
      </rPr>
      <t xml:space="preserve">E-meeting </t>
    </r>
    <r>
      <rPr>
        <sz val="14"/>
        <color rgb="FF000000"/>
        <rFont val="Noto Sans Devanagari"/>
        <family val="2"/>
      </rPr>
      <t xml:space="preserve">มาใช้</t>
    </r>
  </si>
  <si>
    <r>
      <rPr>
        <sz val="14"/>
        <color rgb="FF000000"/>
        <rFont val="Noto Sans Devanagari"/>
        <family val="2"/>
      </rPr>
      <t xml:space="preserve">ร้อยละของหน่วยงานที่นำระบบ </t>
    </r>
    <r>
      <rPr>
        <sz val="14"/>
        <color rgb="FF000000"/>
        <rFont val="TH SarabunPSK"/>
        <family val="2"/>
      </rPr>
      <t xml:space="preserve">E-document </t>
    </r>
    <r>
      <rPr>
        <sz val="14"/>
        <color rgb="FF000000"/>
        <rFont val="Noto Sans Devanagari"/>
        <family val="2"/>
      </rPr>
      <t xml:space="preserve">มาใช้</t>
    </r>
  </si>
  <si>
    <r>
      <rPr>
        <sz val="14"/>
        <color rgb="FF000000"/>
        <rFont val="Noto Sans Devanagari"/>
        <family val="2"/>
      </rPr>
      <t xml:space="preserve">กองกล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จ้าภาพหลัก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ดยหารือร่วมสำนักคอมพิวเตอร์ฯ และคณะ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ำนัก</t>
    </r>
  </si>
  <si>
    <r>
      <rPr>
        <sz val="14"/>
        <color rgb="FF000000"/>
        <rFont val="Noto Sans Devanagari"/>
        <family val="2"/>
      </rPr>
      <t xml:space="preserve">ร้อยละของค่าใช้จ่ายในการผลิตเอกสารที่ลดลงเมื่อเทียบกับการไม่นำระบบ </t>
    </r>
    <r>
      <rPr>
        <sz val="14"/>
        <color rgb="FF000000"/>
        <rFont val="TH SarabunPSK"/>
        <family val="2"/>
      </rPr>
      <t xml:space="preserve">E-document </t>
    </r>
    <r>
      <rPr>
        <sz val="14"/>
        <color rgb="FF000000"/>
        <rFont val="Noto Sans Devanagari"/>
        <family val="2"/>
      </rPr>
      <t xml:space="preserve">มาใช้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สร้างกระบวนการประหยัดทรัพยากร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กำหนดแนวทางในการใช้ทรัพยากรร่วมกันอย่างมีประสิทธิภาพ โดยการ
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วมศูนย์รถยนต์
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วมศูนย์ทรัพยากรบุคคล
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วมศูนย์เครื่องพิมพ์</t>
    </r>
  </si>
  <si>
    <t xml:space="preserve">ร้อยละของ ค่าใช้จ่ายงบดำเนินงานลดลงเมื่อเทียบกับการดำเนินงานในปีที่ผ่านมา</t>
  </si>
  <si>
    <r>
      <rPr>
        <sz val="14"/>
        <color rgb="FF000000"/>
        <rFont val="Noto Sans Devanagari"/>
        <family val="2"/>
      </rPr>
      <t xml:space="preserve">งานพัสดุ กองคลั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จ้าภาพหลัก</t>
    </r>
    <r>
      <rPr>
        <sz val="14"/>
        <color rgb="FF000000"/>
        <rFont val="TH SarabunPSK"/>
        <family val="2"/>
      </rPr>
      <t xml:space="preserve">), </t>
    </r>
    <r>
      <rPr>
        <sz val="14"/>
        <color rgb="FF000000"/>
        <rFont val="Noto Sans Devanagari"/>
        <family val="2"/>
      </rPr>
      <t xml:space="preserve">คณะ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ำนัก</t>
    </r>
  </si>
  <si>
    <r>
      <rPr>
        <sz val="14"/>
        <color rgb="FF000000"/>
        <rFont val="Noto Sans Devanagari"/>
        <family val="2"/>
      </rPr>
      <t xml:space="preserve">ร้อยละของคณะ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น่วยงานที่ใช้ทรัพยากรร่วมกัน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ส่งเสริมการใช้ทรัพยากรอย่างประหยัดโดยการรณรงค์การสร้างจิตสำนึกในการประหยัดทรัพยากรสิ้นเปลือง และกำหนดมาตรการในการควบคุมการบริหารวัสดุสิ้นเปลือง</t>
    </r>
  </si>
  <si>
    <t xml:space="preserve">ร้อยละของ ค่าใช้จ่ายในการจัดซื้อวัสดุสิ้นเปลืองลดลงเมื่อเทียบกับค่าใช้จ่ายในปีที่ผ่านมา</t>
  </si>
  <si>
    <r>
      <rPr>
        <sz val="14"/>
        <color rgb="FF000000"/>
        <rFont val="Noto Sans Devanagari"/>
        <family val="2"/>
      </rPr>
      <t xml:space="preserve">งานพัสดุ กองคลั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จ้าภาพหลัก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คณะ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ำนัก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ส่งเสริมการประหยัดพลังงานและค่าใช้จ่ายด้านสาธารณูปโภค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กำหนดมาตรการในการประหยัดพลังงานและควบคุมค่าสาธารณูปโภค</t>
    </r>
  </si>
  <si>
    <r>
      <rPr>
        <sz val="14"/>
        <color rgb="FF000000"/>
        <rFont val="Noto Sans Devanagari"/>
        <family val="2"/>
      </rPr>
      <t xml:space="preserve">คะแนนผลการประเมินคะแนนตามมาตรการประหยัดพลังงานของส่วนราชการ โดยสำนักงานนโยบายและแผนพลังงาน กระทรวงพลัง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นพ</t>
    </r>
    <r>
      <rPr>
        <sz val="14"/>
        <color rgb="FF000000"/>
        <rFont val="TH SarabunPSK"/>
        <family val="2"/>
      </rPr>
      <t xml:space="preserve">.) (</t>
    </r>
    <r>
      <rPr>
        <sz val="14"/>
        <color rgb="FF000000"/>
        <rFont val="Noto Sans Devanagari"/>
        <family val="2"/>
      </rPr>
      <t xml:space="preserve">คะแนนเต็ม </t>
    </r>
    <r>
      <rPr>
        <sz val="14"/>
        <color rgb="FF000000"/>
        <rFont val="TH SarabunPSK"/>
        <family val="2"/>
      </rPr>
      <t xml:space="preserve">5)</t>
    </r>
  </si>
  <si>
    <r>
      <rPr>
        <sz val="14"/>
        <color rgb="FF000000"/>
        <rFont val="Noto Sans Devanagari"/>
        <family val="2"/>
      </rPr>
      <t xml:space="preserve">คณะทำงานด้านการจัดการพลังงาน 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ำนักงานบริหารกายภาพและสิ่งแวดล้อม </t>
    </r>
  </si>
  <si>
    <t xml:space="preserve">ร้อยละของผลการประเมินอัตราเฉลี่ยการใช้น้ำประปาในการอุปโภคบริโภคให้เป็นไปตามเกณฑ์มาตรฐานที่กำหนด</t>
  </si>
  <si>
    <r>
      <rPr>
        <sz val="14"/>
        <color rgb="FF000000"/>
        <rFont val="Noto Sans Devanagari"/>
        <family val="2"/>
      </rPr>
      <t xml:space="preserve">คณะทำงานด้านการจัดการพลังงาน 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ำนักงานบริหารกายภาพและสิ่งแวดล้อ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1"/>
      <color rgb="FF000000"/>
      <name val="Calibri"/>
      <family val="2"/>
    </font>
    <font>
      <sz val="16"/>
      <color rgb="FF000000"/>
      <name val="Noto Sans Devanagari"/>
      <family val="2"/>
    </font>
    <font>
      <sz val="12.5"/>
      <color rgb="FF000000"/>
      <name val="TH SarabunPSK"/>
      <family val="2"/>
    </font>
    <font>
      <sz val="13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5" activeCellId="0" sqref="C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5.75"/>
    <col collapsed="false" customWidth="true" hidden="false" outlineLevel="0" max="3" min="3" style="1" width="16.49"/>
    <col collapsed="false" customWidth="true" hidden="false" outlineLevel="0" max="4" min="4" style="1" width="19.49"/>
    <col collapsed="false" customWidth="true" hidden="false" outlineLevel="0" max="5" min="5" style="2" width="24.49"/>
    <col collapsed="false" customWidth="true" hidden="false" outlineLevel="0" max="6" min="6" style="3" width="4.75"/>
    <col collapsed="false" customWidth="true" hidden="false" outlineLevel="0" max="10" min="7" style="3" width="4.36"/>
    <col collapsed="false" customWidth="true" hidden="false" outlineLevel="0" max="11" min="11" style="1" width="28.62"/>
    <col collapsed="false" customWidth="true" hidden="false" outlineLevel="0" max="12" min="12" style="4" width="31.12"/>
    <col collapsed="false" customWidth="true" hidden="false" outlineLevel="0" max="13" min="13" style="5" width="24.36"/>
    <col collapsed="false" customWidth="true" hidden="false" outlineLevel="0" max="14" min="14" style="4" width="13.12"/>
    <col collapsed="false" customWidth="true" hidden="false" outlineLevel="0" max="15" min="15" style="4" width="14.12"/>
    <col collapsed="false" customWidth="true" hidden="false" outlineLevel="0" max="16" min="16" style="1" width="14.12"/>
    <col collapsed="false" customWidth="false" hidden="false" outlineLevel="0" max="257" min="17" style="1" width="8.99"/>
  </cols>
  <sheetData>
    <row r="1" s="4" customFormat="true" ht="24" hidden="true" customHeight="false" outlineLevel="0" collapsed="false">
      <c r="E1" s="6"/>
      <c r="F1" s="7"/>
      <c r="G1" s="7"/>
      <c r="H1" s="7"/>
      <c r="I1" s="7"/>
      <c r="J1" s="7"/>
      <c r="K1" s="8" t="s">
        <v>0</v>
      </c>
      <c r="M1" s="5"/>
    </row>
    <row r="2" s="10" customFormat="true" ht="24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M2" s="11"/>
    </row>
    <row r="3" customFormat="false" ht="44.25" hidden="false" customHeight="false" outlineLevel="0" collapsed="false">
      <c r="A3" s="12" t="s">
        <v>2</v>
      </c>
      <c r="B3" s="12" t="s">
        <v>3</v>
      </c>
      <c r="C3" s="13" t="s">
        <v>4</v>
      </c>
      <c r="D3" s="13" t="s">
        <v>5</v>
      </c>
      <c r="E3" s="12" t="s">
        <v>6</v>
      </c>
      <c r="F3" s="13" t="n">
        <v>2560</v>
      </c>
      <c r="G3" s="13" t="n">
        <v>2561</v>
      </c>
      <c r="H3" s="13" t="n">
        <v>2562</v>
      </c>
      <c r="I3" s="13" t="n">
        <v>2563</v>
      </c>
      <c r="J3" s="13" t="n">
        <v>2564</v>
      </c>
      <c r="K3" s="13" t="s">
        <v>7</v>
      </c>
      <c r="L3" s="14" t="s">
        <v>8</v>
      </c>
      <c r="M3" s="14" t="s">
        <v>9</v>
      </c>
      <c r="N3" s="15"/>
      <c r="O3" s="16" t="s">
        <v>10</v>
      </c>
    </row>
    <row r="4" customFormat="false" ht="65.25" hidden="false" customHeight="false" outlineLevel="0" collapsed="false">
      <c r="A4" s="17" t="s">
        <v>11</v>
      </c>
      <c r="B4" s="18" t="s">
        <v>12</v>
      </c>
      <c r="C4" s="19" t="s">
        <v>13</v>
      </c>
      <c r="D4" s="19" t="s">
        <v>14</v>
      </c>
      <c r="E4" s="20" t="s">
        <v>15</v>
      </c>
      <c r="F4" s="21" t="n">
        <v>80</v>
      </c>
      <c r="G4" s="21" t="n">
        <v>85</v>
      </c>
      <c r="H4" s="21" t="n">
        <v>90</v>
      </c>
      <c r="I4" s="21" t="n">
        <v>90</v>
      </c>
      <c r="J4" s="21" t="n">
        <v>95</v>
      </c>
      <c r="K4" s="22" t="s">
        <v>16</v>
      </c>
      <c r="L4" s="23"/>
      <c r="M4" s="24"/>
      <c r="N4" s="25"/>
      <c r="O4" s="25"/>
      <c r="P4" s="26"/>
      <c r="Q4" s="26"/>
      <c r="R4" s="26"/>
    </row>
    <row r="5" customFormat="false" ht="43.5" hidden="false" customHeight="false" outlineLevel="0" collapsed="false">
      <c r="A5" s="27"/>
      <c r="B5" s="28"/>
      <c r="C5" s="28"/>
      <c r="D5" s="29" t="s">
        <v>17</v>
      </c>
      <c r="E5" s="30" t="s">
        <v>18</v>
      </c>
      <c r="F5" s="31" t="n">
        <v>10</v>
      </c>
      <c r="G5" s="31" t="n">
        <v>10</v>
      </c>
      <c r="H5" s="31" t="n">
        <v>5</v>
      </c>
      <c r="I5" s="31" t="n">
        <v>5</v>
      </c>
      <c r="J5" s="31" t="n">
        <v>5</v>
      </c>
      <c r="K5" s="32" t="s">
        <v>16</v>
      </c>
      <c r="L5" s="23"/>
      <c r="M5" s="24"/>
      <c r="N5" s="25"/>
      <c r="O5" s="25"/>
      <c r="P5" s="26"/>
      <c r="Q5" s="26"/>
      <c r="R5" s="26"/>
    </row>
    <row r="6" customFormat="false" ht="65.25" hidden="false" customHeight="false" outlineLevel="0" collapsed="false">
      <c r="A6" s="27"/>
      <c r="B6" s="27"/>
      <c r="C6" s="27"/>
      <c r="D6" s="19" t="s">
        <v>19</v>
      </c>
      <c r="E6" s="33" t="s">
        <v>20</v>
      </c>
      <c r="F6" s="34" t="n">
        <v>90</v>
      </c>
      <c r="G6" s="34" t="n">
        <v>90</v>
      </c>
      <c r="H6" s="34" t="n">
        <v>95</v>
      </c>
      <c r="I6" s="34" t="n">
        <v>95</v>
      </c>
      <c r="J6" s="34" t="n">
        <v>95</v>
      </c>
      <c r="K6" s="22" t="s">
        <v>21</v>
      </c>
      <c r="L6" s="23"/>
      <c r="M6" s="24"/>
      <c r="N6" s="25"/>
      <c r="O6" s="25"/>
      <c r="P6" s="26"/>
      <c r="Q6" s="26"/>
      <c r="R6" s="26"/>
    </row>
    <row r="7" customFormat="false" ht="120" hidden="false" customHeight="false" outlineLevel="0" collapsed="false">
      <c r="A7" s="17"/>
      <c r="B7" s="17"/>
      <c r="C7" s="17"/>
      <c r="D7" s="35" t="s">
        <v>22</v>
      </c>
      <c r="E7" s="36" t="s">
        <v>23</v>
      </c>
      <c r="F7" s="37" t="n">
        <v>1</v>
      </c>
      <c r="G7" s="37" t="n">
        <v>3</v>
      </c>
      <c r="H7" s="37" t="n">
        <v>5</v>
      </c>
      <c r="I7" s="37" t="n">
        <v>7</v>
      </c>
      <c r="J7" s="37" t="n">
        <v>10</v>
      </c>
      <c r="K7" s="38" t="s">
        <v>24</v>
      </c>
      <c r="L7" s="23"/>
      <c r="M7" s="39" t="s">
        <v>25</v>
      </c>
      <c r="N7" s="25"/>
      <c r="O7" s="25"/>
      <c r="P7" s="26"/>
      <c r="Q7" s="26"/>
      <c r="R7" s="26"/>
    </row>
    <row r="8" customFormat="false" ht="65.25" hidden="false" customHeight="false" outlineLevel="0" collapsed="false">
      <c r="A8" s="27"/>
      <c r="B8" s="27"/>
      <c r="C8" s="27"/>
      <c r="D8" s="35" t="s">
        <v>26</v>
      </c>
      <c r="E8" s="40" t="s">
        <v>27</v>
      </c>
      <c r="F8" s="41" t="n">
        <v>5</v>
      </c>
      <c r="G8" s="41" t="n">
        <v>5</v>
      </c>
      <c r="H8" s="41" t="n">
        <v>10</v>
      </c>
      <c r="I8" s="41" t="n">
        <v>10</v>
      </c>
      <c r="J8" s="41" t="n">
        <v>15</v>
      </c>
      <c r="K8" s="32" t="s">
        <v>28</v>
      </c>
      <c r="L8" s="23"/>
      <c r="M8" s="24"/>
      <c r="N8" s="25"/>
      <c r="O8" s="25"/>
      <c r="P8" s="26"/>
      <c r="Q8" s="26"/>
      <c r="R8" s="26"/>
    </row>
    <row r="9" customFormat="false" ht="65.25" hidden="false" customHeight="false" outlineLevel="0" collapsed="false">
      <c r="A9" s="27"/>
      <c r="B9" s="27"/>
      <c r="C9" s="27"/>
      <c r="D9" s="42"/>
      <c r="E9" s="43" t="s">
        <v>29</v>
      </c>
      <c r="F9" s="44" t="n">
        <v>5</v>
      </c>
      <c r="G9" s="44" t="n">
        <v>5</v>
      </c>
      <c r="H9" s="44" t="n">
        <v>7</v>
      </c>
      <c r="I9" s="44" t="n">
        <v>7</v>
      </c>
      <c r="J9" s="44" t="n">
        <v>10</v>
      </c>
      <c r="K9" s="45" t="s">
        <v>30</v>
      </c>
      <c r="L9" s="23"/>
      <c r="M9" s="24"/>
      <c r="N9" s="25"/>
      <c r="O9" s="25"/>
      <c r="P9" s="26"/>
      <c r="Q9" s="26"/>
      <c r="R9" s="26"/>
    </row>
    <row r="10" customFormat="false" ht="65.25" hidden="false" customHeight="false" outlineLevel="0" collapsed="false">
      <c r="A10" s="17"/>
      <c r="B10" s="17"/>
      <c r="C10" s="35" t="s">
        <v>31</v>
      </c>
      <c r="D10" s="19" t="s">
        <v>32</v>
      </c>
      <c r="E10" s="43" t="s">
        <v>33</v>
      </c>
      <c r="F10" s="44" t="n">
        <v>5</v>
      </c>
      <c r="G10" s="44" t="n">
        <v>10</v>
      </c>
      <c r="H10" s="44" t="n">
        <v>10</v>
      </c>
      <c r="I10" s="44" t="n">
        <v>15</v>
      </c>
      <c r="J10" s="44" t="n">
        <v>15</v>
      </c>
      <c r="K10" s="46" t="s">
        <v>34</v>
      </c>
      <c r="L10" s="23"/>
      <c r="M10" s="39" t="n">
        <v>10460902.79</v>
      </c>
      <c r="N10" s="25"/>
      <c r="O10" s="25"/>
      <c r="P10" s="26"/>
      <c r="Q10" s="26"/>
      <c r="R10" s="26"/>
    </row>
    <row r="11" customFormat="false" ht="43.5" hidden="false" customHeight="false" outlineLevel="0" collapsed="false">
      <c r="A11" s="17"/>
      <c r="B11" s="17"/>
      <c r="C11" s="19"/>
      <c r="D11" s="46"/>
      <c r="E11" s="43" t="s">
        <v>35</v>
      </c>
      <c r="F11" s="44" t="n">
        <v>15</v>
      </c>
      <c r="G11" s="44" t="n">
        <v>15</v>
      </c>
      <c r="H11" s="44" t="n">
        <v>15</v>
      </c>
      <c r="I11" s="44" t="n">
        <v>15</v>
      </c>
      <c r="J11" s="44" t="n">
        <v>15</v>
      </c>
      <c r="K11" s="46" t="s">
        <v>34</v>
      </c>
      <c r="L11" s="23"/>
      <c r="M11" s="24"/>
      <c r="N11" s="25"/>
      <c r="O11" s="25"/>
      <c r="P11" s="26"/>
      <c r="Q11" s="26"/>
      <c r="R11" s="26"/>
    </row>
    <row r="12" customFormat="false" ht="65.25" hidden="false" customHeight="false" outlineLevel="0" collapsed="false">
      <c r="A12" s="17"/>
      <c r="B12" s="17"/>
      <c r="C12" s="19"/>
      <c r="D12" s="47" t="s">
        <v>36</v>
      </c>
      <c r="E12" s="43" t="s">
        <v>37</v>
      </c>
      <c r="F12" s="44" t="n">
        <v>5</v>
      </c>
      <c r="G12" s="44" t="n">
        <v>5</v>
      </c>
      <c r="H12" s="44" t="n">
        <v>10</v>
      </c>
      <c r="I12" s="44" t="n">
        <v>10</v>
      </c>
      <c r="J12" s="44" t="n">
        <v>15</v>
      </c>
      <c r="K12" s="46" t="s">
        <v>34</v>
      </c>
      <c r="L12" s="23"/>
      <c r="M12" s="24"/>
      <c r="N12" s="25"/>
      <c r="O12" s="25"/>
      <c r="P12" s="26"/>
      <c r="Q12" s="26"/>
      <c r="R12" s="26"/>
    </row>
    <row r="13" customFormat="false" ht="43.5" hidden="false" customHeight="false" outlineLevel="0" collapsed="false">
      <c r="A13" s="17"/>
      <c r="B13" s="17"/>
      <c r="C13" s="19"/>
      <c r="D13" s="19" t="s">
        <v>38</v>
      </c>
      <c r="E13" s="33" t="s">
        <v>39</v>
      </c>
      <c r="F13" s="34" t="n">
        <v>5</v>
      </c>
      <c r="G13" s="34" t="n">
        <v>7</v>
      </c>
      <c r="H13" s="34" t="n">
        <v>7</v>
      </c>
      <c r="I13" s="34" t="n">
        <v>10</v>
      </c>
      <c r="J13" s="34" t="n">
        <v>10</v>
      </c>
      <c r="K13" s="22" t="s">
        <v>40</v>
      </c>
      <c r="L13" s="23"/>
      <c r="M13" s="24"/>
      <c r="N13" s="25"/>
      <c r="O13" s="25"/>
      <c r="P13" s="26"/>
      <c r="Q13" s="26"/>
      <c r="R13" s="26"/>
    </row>
    <row r="14" customFormat="false" ht="87" hidden="false" customHeight="false" outlineLevel="0" collapsed="false">
      <c r="A14" s="17"/>
      <c r="B14" s="17"/>
      <c r="C14" s="19"/>
      <c r="D14" s="29" t="s">
        <v>41</v>
      </c>
      <c r="E14" s="40" t="s">
        <v>42</v>
      </c>
      <c r="F14" s="41" t="n">
        <v>2</v>
      </c>
      <c r="G14" s="41" t="n">
        <v>3</v>
      </c>
      <c r="H14" s="41" t="n">
        <v>4</v>
      </c>
      <c r="I14" s="41" t="n">
        <v>5</v>
      </c>
      <c r="J14" s="48" t="n">
        <v>6</v>
      </c>
      <c r="K14" s="32" t="s">
        <v>43</v>
      </c>
      <c r="L14" s="23"/>
      <c r="M14" s="24"/>
      <c r="N14" s="25"/>
      <c r="O14" s="25"/>
      <c r="P14" s="26"/>
      <c r="Q14" s="26"/>
      <c r="R14" s="26"/>
    </row>
    <row r="15" customFormat="false" ht="120" hidden="false" customHeight="false" outlineLevel="0" collapsed="false">
      <c r="A15" s="27"/>
      <c r="B15" s="28"/>
      <c r="C15" s="35" t="s">
        <v>44</v>
      </c>
      <c r="D15" s="29" t="s">
        <v>45</v>
      </c>
      <c r="E15" s="30" t="s">
        <v>46</v>
      </c>
      <c r="F15" s="31" t="n">
        <v>5</v>
      </c>
      <c r="G15" s="31" t="n">
        <v>5</v>
      </c>
      <c r="H15" s="31" t="n">
        <v>10</v>
      </c>
      <c r="I15" s="31" t="n">
        <v>10</v>
      </c>
      <c r="J15" s="31" t="n">
        <v>15</v>
      </c>
      <c r="K15" s="32" t="s">
        <v>47</v>
      </c>
      <c r="L15" s="23"/>
      <c r="M15" s="39" t="s">
        <v>25</v>
      </c>
      <c r="N15" s="25"/>
      <c r="O15" s="25"/>
      <c r="P15" s="26"/>
      <c r="Q15" s="26"/>
      <c r="R15" s="26"/>
    </row>
    <row r="16" customFormat="false" ht="43.5" hidden="false" customHeight="false" outlineLevel="0" collapsed="false">
      <c r="A16" s="27"/>
      <c r="B16" s="27"/>
      <c r="C16" s="27"/>
      <c r="D16" s="29" t="s">
        <v>48</v>
      </c>
      <c r="E16" s="40" t="s">
        <v>49</v>
      </c>
      <c r="F16" s="31" t="n">
        <v>1</v>
      </c>
      <c r="G16" s="31" t="n">
        <v>2</v>
      </c>
      <c r="H16" s="31" t="n">
        <v>3</v>
      </c>
      <c r="I16" s="31" t="n">
        <v>4</v>
      </c>
      <c r="J16" s="31" t="n">
        <v>5</v>
      </c>
      <c r="K16" s="49" t="s">
        <v>47</v>
      </c>
      <c r="L16" s="23"/>
      <c r="M16" s="24"/>
      <c r="N16" s="25"/>
      <c r="O16" s="25"/>
      <c r="P16" s="26"/>
      <c r="Q16" s="26"/>
      <c r="R16" s="26"/>
    </row>
    <row r="17" customFormat="false" ht="65.25" hidden="false" customHeight="false" outlineLevel="0" collapsed="false">
      <c r="A17" s="27"/>
      <c r="B17" s="28"/>
      <c r="C17" s="28"/>
      <c r="D17" s="29" t="s">
        <v>50</v>
      </c>
      <c r="E17" s="30" t="s">
        <v>51</v>
      </c>
      <c r="F17" s="31" t="n">
        <v>5</v>
      </c>
      <c r="G17" s="31" t="n">
        <v>5</v>
      </c>
      <c r="H17" s="31" t="n">
        <v>10</v>
      </c>
      <c r="I17" s="31" t="n">
        <v>15</v>
      </c>
      <c r="J17" s="31" t="n">
        <v>15</v>
      </c>
      <c r="K17" s="32" t="s">
        <v>52</v>
      </c>
      <c r="L17" s="23"/>
      <c r="M17" s="24"/>
      <c r="N17" s="25"/>
      <c r="O17" s="25"/>
      <c r="P17" s="26"/>
      <c r="Q17" s="26"/>
      <c r="R17" s="26"/>
    </row>
    <row r="18" customFormat="false" ht="65.25" hidden="false" customHeight="false" outlineLevel="0" collapsed="false">
      <c r="A18" s="17"/>
      <c r="B18" s="17"/>
      <c r="C18" s="17"/>
      <c r="D18" s="47" t="s">
        <v>53</v>
      </c>
      <c r="E18" s="43" t="s">
        <v>54</v>
      </c>
      <c r="F18" s="44" t="n">
        <v>5</v>
      </c>
      <c r="G18" s="44" t="n">
        <v>5</v>
      </c>
      <c r="H18" s="44" t="n">
        <v>5</v>
      </c>
      <c r="I18" s="44" t="n">
        <v>5</v>
      </c>
      <c r="J18" s="44" t="n">
        <v>5</v>
      </c>
      <c r="K18" s="45" t="s">
        <v>55</v>
      </c>
      <c r="L18" s="23"/>
      <c r="M18" s="50" t="n">
        <v>11417928.82</v>
      </c>
      <c r="N18" s="25"/>
      <c r="O18" s="25"/>
      <c r="P18" s="26"/>
      <c r="Q18" s="26"/>
      <c r="R18" s="26"/>
    </row>
    <row r="19" customFormat="false" ht="65.25" hidden="false" customHeight="false" outlineLevel="0" collapsed="false">
      <c r="A19" s="27"/>
      <c r="B19" s="28"/>
      <c r="C19" s="28"/>
      <c r="D19" s="47" t="s">
        <v>56</v>
      </c>
      <c r="E19" s="43" t="s">
        <v>57</v>
      </c>
      <c r="F19" s="44" t="n">
        <v>5</v>
      </c>
      <c r="G19" s="44" t="n">
        <v>5</v>
      </c>
      <c r="H19" s="44" t="n">
        <v>10</v>
      </c>
      <c r="I19" s="44" t="n">
        <v>10</v>
      </c>
      <c r="J19" s="44" t="n">
        <v>15</v>
      </c>
      <c r="K19" s="46" t="s">
        <v>47</v>
      </c>
      <c r="L19" s="23"/>
      <c r="M19" s="51" t="n">
        <v>68650316.63</v>
      </c>
      <c r="N19" s="25"/>
      <c r="O19" s="25" t="n">
        <f aca="false">+M19+N19</f>
        <v>68650316.63</v>
      </c>
      <c r="P19" s="26"/>
      <c r="Q19" s="26"/>
      <c r="R19" s="26"/>
    </row>
    <row r="20" customFormat="false" ht="87" hidden="false" customHeight="false" outlineLevel="0" collapsed="false">
      <c r="A20" s="27"/>
      <c r="B20" s="28"/>
      <c r="C20" s="28"/>
      <c r="D20" s="29" t="s">
        <v>58</v>
      </c>
      <c r="E20" s="40" t="s">
        <v>59</v>
      </c>
      <c r="F20" s="41" t="n">
        <v>5</v>
      </c>
      <c r="G20" s="41" t="n">
        <v>5</v>
      </c>
      <c r="H20" s="41" t="n">
        <v>10</v>
      </c>
      <c r="I20" s="41" t="n">
        <v>10</v>
      </c>
      <c r="J20" s="41" t="n">
        <v>15</v>
      </c>
      <c r="K20" s="49" t="s">
        <v>60</v>
      </c>
      <c r="L20" s="23"/>
      <c r="M20" s="24"/>
      <c r="N20" s="25"/>
      <c r="O20" s="25"/>
      <c r="P20" s="26"/>
      <c r="Q20" s="26"/>
      <c r="R20" s="26"/>
    </row>
    <row r="21" customFormat="false" ht="87" hidden="false" customHeight="false" outlineLevel="0" collapsed="false">
      <c r="A21" s="17"/>
      <c r="B21" s="17"/>
      <c r="C21" s="35" t="s">
        <v>61</v>
      </c>
      <c r="D21" s="47" t="s">
        <v>62</v>
      </c>
      <c r="E21" s="43" t="s">
        <v>63</v>
      </c>
      <c r="F21" s="44" t="n">
        <v>3</v>
      </c>
      <c r="G21" s="44" t="n">
        <v>3</v>
      </c>
      <c r="H21" s="44" t="n">
        <v>5</v>
      </c>
      <c r="I21" s="44" t="n">
        <v>5</v>
      </c>
      <c r="J21" s="44" t="n">
        <v>7</v>
      </c>
      <c r="K21" s="46" t="s">
        <v>64</v>
      </c>
      <c r="L21" s="23"/>
      <c r="M21" s="50" t="n">
        <v>183038</v>
      </c>
      <c r="N21" s="25"/>
      <c r="O21" s="25"/>
      <c r="P21" s="26"/>
      <c r="Q21" s="26"/>
      <c r="R21" s="26"/>
    </row>
    <row r="22" customFormat="false" ht="43.5" hidden="false" customHeight="true" outlineLevel="0" collapsed="false">
      <c r="A22" s="27"/>
      <c r="B22" s="28"/>
      <c r="C22" s="28"/>
      <c r="D22" s="47" t="s">
        <v>65</v>
      </c>
      <c r="E22" s="43" t="s">
        <v>66</v>
      </c>
      <c r="F22" s="44" t="n">
        <v>2</v>
      </c>
      <c r="G22" s="44" t="n">
        <v>3</v>
      </c>
      <c r="H22" s="44" t="n">
        <v>4</v>
      </c>
      <c r="I22" s="44" t="n">
        <v>5</v>
      </c>
      <c r="J22" s="52" t="n">
        <v>6</v>
      </c>
      <c r="K22" s="46" t="s">
        <v>67</v>
      </c>
      <c r="L22" s="23"/>
      <c r="M22" s="53" t="n">
        <v>34728775.89</v>
      </c>
      <c r="N22" s="25"/>
      <c r="O22" s="25"/>
      <c r="P22" s="26"/>
      <c r="Q22" s="26"/>
      <c r="R22" s="26"/>
    </row>
    <row r="23" customFormat="false" ht="24" hidden="false" customHeight="false" outlineLevel="0" collapsed="false">
      <c r="A23" s="27"/>
      <c r="B23" s="28"/>
      <c r="C23" s="28"/>
      <c r="D23" s="29" t="s">
        <v>68</v>
      </c>
      <c r="E23" s="43"/>
      <c r="F23" s="44"/>
      <c r="G23" s="44"/>
      <c r="H23" s="44"/>
      <c r="I23" s="44"/>
      <c r="J23" s="52"/>
      <c r="K23" s="46"/>
      <c r="L23" s="23"/>
      <c r="M23" s="53"/>
      <c r="N23" s="25"/>
      <c r="O23" s="25"/>
      <c r="P23" s="26"/>
      <c r="Q23" s="26"/>
      <c r="R23" s="26"/>
    </row>
    <row r="24" customFormat="false" ht="87" hidden="false" customHeight="false" outlineLevel="0" collapsed="false">
      <c r="A24" s="27"/>
      <c r="B24" s="28"/>
      <c r="C24" s="28"/>
      <c r="D24" s="29" t="s">
        <v>69</v>
      </c>
      <c r="E24" s="43"/>
      <c r="F24" s="44"/>
      <c r="G24" s="44"/>
      <c r="H24" s="44"/>
      <c r="I24" s="44"/>
      <c r="J24" s="52"/>
      <c r="K24" s="46"/>
      <c r="L24" s="23"/>
      <c r="M24" s="53"/>
      <c r="N24" s="25"/>
      <c r="O24" s="25"/>
      <c r="P24" s="26"/>
      <c r="Q24" s="26"/>
      <c r="R24" s="26"/>
    </row>
    <row r="25" customFormat="false" ht="65.25" hidden="false" customHeight="false" outlineLevel="0" collapsed="false">
      <c r="A25" s="27"/>
      <c r="B25" s="28"/>
      <c r="C25" s="28"/>
      <c r="D25" s="29" t="s">
        <v>70</v>
      </c>
      <c r="E25" s="30" t="s">
        <v>71</v>
      </c>
      <c r="F25" s="31" t="n">
        <v>2</v>
      </c>
      <c r="G25" s="31" t="n">
        <v>3</v>
      </c>
      <c r="H25" s="31" t="n">
        <v>4</v>
      </c>
      <c r="I25" s="31" t="n">
        <v>5</v>
      </c>
      <c r="J25" s="31" t="n">
        <v>7</v>
      </c>
      <c r="K25" s="32" t="s">
        <v>47</v>
      </c>
      <c r="L25" s="23"/>
      <c r="M25" s="39" t="n">
        <v>2088893</v>
      </c>
      <c r="N25" s="25"/>
      <c r="O25" s="25"/>
      <c r="P25" s="26"/>
      <c r="Q25" s="26"/>
      <c r="R25" s="26"/>
    </row>
    <row r="26" customFormat="false" ht="65.25" hidden="false" customHeight="false" outlineLevel="0" collapsed="false">
      <c r="A26" s="17"/>
      <c r="B26" s="17"/>
      <c r="C26" s="42"/>
      <c r="D26" s="19" t="s">
        <v>72</v>
      </c>
      <c r="E26" s="33" t="s">
        <v>73</v>
      </c>
      <c r="F26" s="34" t="n">
        <v>5</v>
      </c>
      <c r="G26" s="34" t="n">
        <v>5</v>
      </c>
      <c r="H26" s="34" t="n">
        <v>5</v>
      </c>
      <c r="I26" s="34" t="n">
        <v>10</v>
      </c>
      <c r="J26" s="34" t="n">
        <v>15</v>
      </c>
      <c r="K26" s="22" t="s">
        <v>74</v>
      </c>
      <c r="L26" s="23"/>
      <c r="M26" s="39" t="n">
        <v>12961547.22</v>
      </c>
      <c r="N26" s="25"/>
      <c r="O26" s="25"/>
      <c r="P26" s="26"/>
      <c r="Q26" s="26"/>
      <c r="R26" s="26"/>
    </row>
    <row r="27" customFormat="false" ht="65.25" hidden="false" customHeight="false" outlineLevel="0" collapsed="false">
      <c r="A27" s="27"/>
      <c r="B27" s="27"/>
      <c r="C27" s="19" t="s">
        <v>75</v>
      </c>
      <c r="D27" s="35" t="s">
        <v>76</v>
      </c>
      <c r="E27" s="36" t="s">
        <v>77</v>
      </c>
      <c r="F27" s="35" t="n">
        <v>5</v>
      </c>
      <c r="G27" s="35" t="n">
        <v>10</v>
      </c>
      <c r="H27" s="35" t="n">
        <v>10</v>
      </c>
      <c r="I27" s="35" t="n">
        <v>15</v>
      </c>
      <c r="J27" s="35" t="n">
        <v>15</v>
      </c>
      <c r="K27" s="38" t="s">
        <v>78</v>
      </c>
      <c r="L27" s="23"/>
      <c r="M27" s="24" t="n">
        <v>281000</v>
      </c>
      <c r="N27" s="25"/>
      <c r="O27" s="25"/>
      <c r="P27" s="26"/>
      <c r="Q27" s="26"/>
      <c r="R27" s="26"/>
    </row>
    <row r="28" customFormat="false" ht="66" hidden="false" customHeight="false" outlineLevel="0" collapsed="false">
      <c r="A28" s="27"/>
      <c r="B28" s="27"/>
      <c r="C28" s="54"/>
      <c r="D28" s="35" t="s">
        <v>79</v>
      </c>
      <c r="E28" s="36" t="s">
        <v>80</v>
      </c>
      <c r="F28" s="37" t="n">
        <v>2</v>
      </c>
      <c r="G28" s="37" t="n">
        <v>5</v>
      </c>
      <c r="H28" s="37" t="n">
        <v>7</v>
      </c>
      <c r="I28" s="37" t="n">
        <v>10</v>
      </c>
      <c r="J28" s="37" t="n">
        <v>10</v>
      </c>
      <c r="K28" s="38" t="s">
        <v>78</v>
      </c>
      <c r="L28" s="55"/>
      <c r="M28" s="24"/>
      <c r="N28" s="25"/>
      <c r="O28" s="25"/>
      <c r="P28" s="26"/>
      <c r="Q28" s="26"/>
      <c r="R28" s="26"/>
    </row>
    <row r="29" customFormat="false" ht="130.5" hidden="false" customHeight="false" outlineLevel="0" collapsed="false">
      <c r="A29" s="56" t="s">
        <v>81</v>
      </c>
      <c r="B29" s="57" t="s">
        <v>82</v>
      </c>
      <c r="C29" s="58" t="s">
        <v>83</v>
      </c>
      <c r="D29" s="59" t="s">
        <v>84</v>
      </c>
      <c r="E29" s="60" t="s">
        <v>85</v>
      </c>
      <c r="F29" s="61"/>
      <c r="G29" s="61"/>
      <c r="H29" s="61"/>
      <c r="I29" s="61"/>
      <c r="J29" s="61"/>
      <c r="K29" s="57" t="s">
        <v>86</v>
      </c>
      <c r="L29" s="62"/>
      <c r="M29" s="39"/>
      <c r="N29" s="25"/>
      <c r="O29" s="25"/>
      <c r="P29" s="26"/>
      <c r="Q29" s="26"/>
      <c r="R29" s="26"/>
    </row>
    <row r="30" customFormat="false" ht="24" hidden="false" customHeight="false" outlineLevel="0" collapsed="false">
      <c r="A30" s="33"/>
      <c r="B30" s="19"/>
      <c r="C30" s="18"/>
      <c r="D30" s="19"/>
      <c r="E30" s="63" t="s">
        <v>87</v>
      </c>
      <c r="F30" s="44" t="n">
        <v>71.66</v>
      </c>
      <c r="G30" s="44" t="n">
        <v>65</v>
      </c>
      <c r="H30" s="44" t="n">
        <v>65</v>
      </c>
      <c r="I30" s="44" t="n">
        <v>65</v>
      </c>
      <c r="J30" s="44" t="n">
        <v>65</v>
      </c>
      <c r="K30" s="47"/>
      <c r="L30" s="64"/>
      <c r="M30" s="39"/>
      <c r="N30" s="25"/>
      <c r="O30" s="25"/>
      <c r="P30" s="26"/>
      <c r="Q30" s="26"/>
      <c r="R30" s="26"/>
    </row>
    <row r="31" customFormat="false" ht="24" hidden="false" customHeight="false" outlineLevel="0" collapsed="false">
      <c r="A31" s="33"/>
      <c r="B31" s="19"/>
      <c r="C31" s="65"/>
      <c r="D31" s="19"/>
      <c r="E31" s="63" t="s">
        <v>88</v>
      </c>
      <c r="F31" s="44" t="n">
        <v>4.04</v>
      </c>
      <c r="G31" s="44" t="n">
        <v>8.5</v>
      </c>
      <c r="H31" s="44" t="n">
        <v>8.5</v>
      </c>
      <c r="I31" s="44" t="n">
        <v>8.5</v>
      </c>
      <c r="J31" s="44" t="n">
        <v>8.5</v>
      </c>
      <c r="K31" s="19"/>
      <c r="L31" s="23"/>
      <c r="M31" s="39"/>
      <c r="N31" s="25"/>
      <c r="O31" s="25"/>
      <c r="P31" s="26"/>
      <c r="Q31" s="26"/>
      <c r="R31" s="26"/>
    </row>
    <row r="32" customFormat="false" ht="43.5" hidden="false" customHeight="false" outlineLevel="0" collapsed="false">
      <c r="A32" s="33"/>
      <c r="B32" s="19"/>
      <c r="C32" s="65"/>
      <c r="D32" s="19"/>
      <c r="E32" s="66" t="s">
        <v>89</v>
      </c>
      <c r="F32" s="41" t="n">
        <v>9.28</v>
      </c>
      <c r="G32" s="41" t="n">
        <v>13</v>
      </c>
      <c r="H32" s="41" t="n">
        <v>13</v>
      </c>
      <c r="I32" s="41" t="n">
        <v>13</v>
      </c>
      <c r="J32" s="41" t="n">
        <v>13</v>
      </c>
      <c r="K32" s="19"/>
      <c r="L32" s="23"/>
      <c r="M32" s="39"/>
      <c r="N32" s="25"/>
      <c r="O32" s="25"/>
      <c r="P32" s="26"/>
      <c r="Q32" s="26"/>
      <c r="R32" s="26"/>
    </row>
    <row r="33" customFormat="false" ht="24" hidden="false" customHeight="false" outlineLevel="0" collapsed="false">
      <c r="A33" s="33"/>
      <c r="B33" s="19"/>
      <c r="C33" s="65"/>
      <c r="D33" s="19"/>
      <c r="E33" s="66" t="s">
        <v>90</v>
      </c>
      <c r="F33" s="41" t="n">
        <v>0.53</v>
      </c>
      <c r="G33" s="41" t="n">
        <v>0.5</v>
      </c>
      <c r="H33" s="41" t="n">
        <v>0.5</v>
      </c>
      <c r="I33" s="41" t="n">
        <v>0.5</v>
      </c>
      <c r="J33" s="41" t="n">
        <v>0.5</v>
      </c>
      <c r="K33" s="19"/>
      <c r="L33" s="23"/>
      <c r="M33" s="39"/>
      <c r="N33" s="25"/>
      <c r="O33" s="25"/>
      <c r="P33" s="26"/>
      <c r="Q33" s="26"/>
      <c r="R33" s="26"/>
    </row>
    <row r="34" customFormat="false" ht="43.5" hidden="false" customHeight="false" outlineLevel="0" collapsed="false">
      <c r="A34" s="33"/>
      <c r="B34" s="19"/>
      <c r="C34" s="65"/>
      <c r="D34" s="19"/>
      <c r="E34" s="66" t="s">
        <v>91</v>
      </c>
      <c r="F34" s="41" t="n">
        <v>10.96</v>
      </c>
      <c r="G34" s="41" t="n">
        <v>10</v>
      </c>
      <c r="H34" s="41" t="n">
        <v>10</v>
      </c>
      <c r="I34" s="41" t="n">
        <v>10</v>
      </c>
      <c r="J34" s="41" t="n">
        <v>10</v>
      </c>
      <c r="K34" s="19"/>
      <c r="L34" s="23"/>
      <c r="M34" s="39"/>
      <c r="N34" s="25"/>
      <c r="O34" s="25"/>
      <c r="P34" s="26"/>
      <c r="Q34" s="26"/>
      <c r="R34" s="26"/>
    </row>
    <row r="35" customFormat="false" ht="24" hidden="false" customHeight="false" outlineLevel="0" collapsed="false">
      <c r="A35" s="33"/>
      <c r="B35" s="19"/>
      <c r="C35" s="65"/>
      <c r="D35" s="19"/>
      <c r="E35" s="63" t="s">
        <v>92</v>
      </c>
      <c r="F35" s="44" t="n">
        <v>1.93</v>
      </c>
      <c r="G35" s="44" t="n">
        <v>1.5</v>
      </c>
      <c r="H35" s="44" t="n">
        <v>1.5</v>
      </c>
      <c r="I35" s="44" t="n">
        <v>1.5</v>
      </c>
      <c r="J35" s="44" t="n">
        <v>1.5</v>
      </c>
      <c r="K35" s="19"/>
      <c r="L35" s="23"/>
      <c r="M35" s="39"/>
      <c r="N35" s="25"/>
      <c r="O35" s="25"/>
      <c r="P35" s="26"/>
      <c r="Q35" s="26"/>
      <c r="R35" s="26"/>
    </row>
    <row r="36" customFormat="false" ht="43.5" hidden="false" customHeight="false" outlineLevel="0" collapsed="false">
      <c r="A36" s="33"/>
      <c r="B36" s="19"/>
      <c r="C36" s="65"/>
      <c r="D36" s="18"/>
      <c r="E36" s="67" t="s">
        <v>93</v>
      </c>
      <c r="F36" s="21" t="n">
        <v>1.61</v>
      </c>
      <c r="G36" s="21" t="n">
        <v>1.5</v>
      </c>
      <c r="H36" s="21" t="n">
        <v>1.5</v>
      </c>
      <c r="I36" s="21" t="n">
        <v>1.5</v>
      </c>
      <c r="J36" s="21" t="n">
        <v>1.5</v>
      </c>
      <c r="K36" s="19"/>
      <c r="L36" s="23"/>
      <c r="M36" s="39"/>
      <c r="N36" s="25"/>
      <c r="O36" s="25"/>
      <c r="P36" s="26"/>
      <c r="Q36" s="26"/>
      <c r="R36" s="26"/>
    </row>
    <row r="37" customFormat="false" ht="43.5" hidden="false" customHeight="false" outlineLevel="0" collapsed="false">
      <c r="A37" s="19"/>
      <c r="B37" s="18"/>
      <c r="C37" s="19"/>
      <c r="D37" s="18"/>
      <c r="E37" s="40" t="s">
        <v>94</v>
      </c>
      <c r="F37" s="31" t="n">
        <v>1</v>
      </c>
      <c r="G37" s="31" t="n">
        <v>1</v>
      </c>
      <c r="H37" s="31" t="n">
        <v>1</v>
      </c>
      <c r="I37" s="31" t="n">
        <v>1</v>
      </c>
      <c r="J37" s="31" t="n">
        <v>1</v>
      </c>
      <c r="K37" s="32" t="s">
        <v>86</v>
      </c>
      <c r="L37" s="23"/>
      <c r="M37" s="39"/>
      <c r="N37" s="25"/>
      <c r="O37" s="25"/>
      <c r="P37" s="26"/>
      <c r="Q37" s="26"/>
      <c r="R37" s="26"/>
    </row>
    <row r="38" customFormat="false" ht="65.25" hidden="false" customHeight="false" outlineLevel="0" collapsed="false">
      <c r="A38" s="19"/>
      <c r="B38" s="19"/>
      <c r="C38" s="19"/>
      <c r="D38" s="35" t="s">
        <v>95</v>
      </c>
      <c r="E38" s="33" t="s">
        <v>96</v>
      </c>
      <c r="F38" s="34" t="n">
        <v>10</v>
      </c>
      <c r="G38" s="34" t="n">
        <v>10</v>
      </c>
      <c r="H38" s="34" t="n">
        <v>10</v>
      </c>
      <c r="I38" s="34" t="n">
        <v>10</v>
      </c>
      <c r="J38" s="34" t="n">
        <v>10</v>
      </c>
      <c r="K38" s="22" t="s">
        <v>97</v>
      </c>
      <c r="L38" s="23"/>
      <c r="M38" s="24"/>
      <c r="N38" s="25"/>
      <c r="O38" s="25"/>
      <c r="P38" s="26"/>
      <c r="Q38" s="26"/>
      <c r="R38" s="26"/>
    </row>
    <row r="39" customFormat="false" ht="152.25" hidden="false" customHeight="false" outlineLevel="0" collapsed="false">
      <c r="A39" s="19"/>
      <c r="B39" s="19"/>
      <c r="C39" s="35" t="s">
        <v>98</v>
      </c>
      <c r="D39" s="29" t="s">
        <v>99</v>
      </c>
      <c r="E39" s="40" t="s">
        <v>100</v>
      </c>
      <c r="F39" s="41" t="n">
        <v>4</v>
      </c>
      <c r="G39" s="41" t="n">
        <v>5</v>
      </c>
      <c r="H39" s="41" t="n">
        <v>5</v>
      </c>
      <c r="I39" s="41" t="n">
        <v>5</v>
      </c>
      <c r="J39" s="41" t="n">
        <v>5</v>
      </c>
      <c r="K39" s="32" t="s">
        <v>101</v>
      </c>
      <c r="L39" s="23"/>
      <c r="M39" s="39"/>
      <c r="N39" s="25"/>
      <c r="O39" s="25"/>
      <c r="P39" s="26"/>
      <c r="Q39" s="26"/>
      <c r="R39" s="26"/>
    </row>
    <row r="40" customFormat="false" ht="130.5" hidden="false" customHeight="true" outlineLevel="0" collapsed="false">
      <c r="A40" s="19"/>
      <c r="B40" s="19"/>
      <c r="C40" s="19"/>
      <c r="D40" s="47" t="s">
        <v>102</v>
      </c>
      <c r="E40" s="68" t="s">
        <v>103</v>
      </c>
      <c r="F40" s="44" t="n">
        <v>4</v>
      </c>
      <c r="G40" s="44" t="n">
        <v>5</v>
      </c>
      <c r="H40" s="44" t="n">
        <v>5</v>
      </c>
      <c r="I40" s="44" t="n">
        <v>5</v>
      </c>
      <c r="J40" s="44" t="n">
        <v>5</v>
      </c>
      <c r="K40" s="46" t="s">
        <v>104</v>
      </c>
      <c r="L40" s="23"/>
      <c r="M40" s="39"/>
      <c r="N40" s="25"/>
      <c r="O40" s="25"/>
      <c r="P40" s="26"/>
      <c r="Q40" s="26"/>
      <c r="R40" s="26"/>
    </row>
    <row r="41" customFormat="false" ht="65.25" hidden="false" customHeight="false" outlineLevel="0" collapsed="false">
      <c r="A41" s="19"/>
      <c r="B41" s="19"/>
      <c r="C41" s="47"/>
      <c r="D41" s="29" t="s">
        <v>105</v>
      </c>
      <c r="E41" s="68"/>
      <c r="F41" s="44"/>
      <c r="G41" s="44"/>
      <c r="H41" s="44"/>
      <c r="I41" s="44"/>
      <c r="J41" s="44"/>
      <c r="K41" s="46"/>
      <c r="L41" s="23"/>
      <c r="M41" s="39"/>
      <c r="N41" s="25"/>
      <c r="O41" s="25"/>
      <c r="P41" s="26"/>
      <c r="Q41" s="26"/>
      <c r="R41" s="26"/>
    </row>
    <row r="42" customFormat="false" ht="87.75" hidden="false" customHeight="false" outlineLevel="0" collapsed="false">
      <c r="A42" s="19"/>
      <c r="B42" s="19"/>
      <c r="C42" s="35" t="s">
        <v>106</v>
      </c>
      <c r="D42" s="35" t="s">
        <v>107</v>
      </c>
      <c r="E42" s="36" t="s">
        <v>108</v>
      </c>
      <c r="F42" s="37" t="n">
        <v>6</v>
      </c>
      <c r="G42" s="37" t="n">
        <v>6</v>
      </c>
      <c r="H42" s="37" t="n">
        <v>15</v>
      </c>
      <c r="I42" s="37" t="n">
        <v>15</v>
      </c>
      <c r="J42" s="37" t="n">
        <v>15</v>
      </c>
      <c r="K42" s="38" t="s">
        <v>109</v>
      </c>
      <c r="L42" s="23"/>
      <c r="M42" s="39"/>
      <c r="N42" s="25"/>
      <c r="O42" s="25"/>
      <c r="P42" s="26"/>
      <c r="Q42" s="26"/>
      <c r="R42" s="26"/>
    </row>
    <row r="43" customFormat="false" ht="130.5" hidden="false" customHeight="true" outlineLevel="0" collapsed="false">
      <c r="A43" s="69" t="s">
        <v>110</v>
      </c>
      <c r="B43" s="57" t="s">
        <v>111</v>
      </c>
      <c r="C43" s="59" t="s">
        <v>112</v>
      </c>
      <c r="D43" s="59" t="s">
        <v>113</v>
      </c>
      <c r="E43" s="70" t="s">
        <v>114</v>
      </c>
      <c r="F43" s="71" t="n">
        <v>20</v>
      </c>
      <c r="G43" s="71" t="n">
        <v>30</v>
      </c>
      <c r="H43" s="72" t="n">
        <v>50</v>
      </c>
      <c r="I43" s="71" t="n">
        <v>70</v>
      </c>
      <c r="J43" s="71" t="n">
        <v>90</v>
      </c>
      <c r="K43" s="73" t="s">
        <v>115</v>
      </c>
      <c r="L43" s="23"/>
      <c r="M43" s="39"/>
      <c r="N43" s="25"/>
      <c r="O43" s="25"/>
      <c r="P43" s="26"/>
      <c r="Q43" s="26"/>
      <c r="R43" s="26"/>
    </row>
    <row r="44" customFormat="false" ht="65.25" hidden="false" customHeight="false" outlineLevel="0" collapsed="false">
      <c r="A44" s="19"/>
      <c r="B44" s="18"/>
      <c r="C44" s="19"/>
      <c r="D44" s="18"/>
      <c r="E44" s="74" t="s">
        <v>116</v>
      </c>
      <c r="F44" s="75" t="n">
        <v>40</v>
      </c>
      <c r="G44" s="75" t="n">
        <v>50</v>
      </c>
      <c r="H44" s="75" t="n">
        <v>60</v>
      </c>
      <c r="I44" s="75" t="n">
        <v>70</v>
      </c>
      <c r="J44" s="75" t="n">
        <v>80</v>
      </c>
      <c r="K44" s="73"/>
      <c r="L44" s="23"/>
      <c r="M44" s="39"/>
      <c r="N44" s="25"/>
      <c r="O44" s="25"/>
      <c r="P44" s="26"/>
      <c r="Q44" s="26"/>
      <c r="R44" s="26"/>
    </row>
    <row r="45" customFormat="false" ht="43.5" hidden="false" customHeight="false" outlineLevel="0" collapsed="false">
      <c r="A45" s="19"/>
      <c r="B45" s="19"/>
      <c r="C45" s="19"/>
      <c r="D45" s="19"/>
      <c r="E45" s="76" t="s">
        <v>117</v>
      </c>
      <c r="F45" s="41" t="n">
        <v>20</v>
      </c>
      <c r="G45" s="41" t="n">
        <v>30</v>
      </c>
      <c r="H45" s="41" t="n">
        <v>50</v>
      </c>
      <c r="I45" s="41" t="n">
        <v>70</v>
      </c>
      <c r="J45" s="41" t="n">
        <v>90</v>
      </c>
      <c r="K45" s="32" t="s">
        <v>118</v>
      </c>
      <c r="L45" s="23"/>
      <c r="M45" s="39"/>
      <c r="N45" s="25"/>
      <c r="O45" s="25"/>
      <c r="P45" s="26"/>
      <c r="Q45" s="26"/>
      <c r="R45" s="26"/>
    </row>
    <row r="46" customFormat="false" ht="65.25" hidden="false" customHeight="false" outlineLevel="0" collapsed="false">
      <c r="A46" s="19"/>
      <c r="B46" s="19"/>
      <c r="C46" s="47"/>
      <c r="D46" s="47"/>
      <c r="E46" s="43" t="s">
        <v>119</v>
      </c>
      <c r="F46" s="44" t="n">
        <v>40</v>
      </c>
      <c r="G46" s="44" t="n">
        <v>50</v>
      </c>
      <c r="H46" s="44" t="n">
        <v>60</v>
      </c>
      <c r="I46" s="44" t="n">
        <v>70</v>
      </c>
      <c r="J46" s="44" t="n">
        <v>80</v>
      </c>
      <c r="K46" s="46" t="s">
        <v>118</v>
      </c>
      <c r="L46" s="23"/>
      <c r="M46" s="39"/>
      <c r="N46" s="25"/>
      <c r="O46" s="25"/>
      <c r="P46" s="26"/>
      <c r="Q46" s="26"/>
      <c r="R46" s="26"/>
    </row>
    <row r="47" customFormat="false" ht="65.25" hidden="false" customHeight="true" outlineLevel="0" collapsed="false">
      <c r="A47" s="19"/>
      <c r="B47" s="19"/>
      <c r="C47" s="19" t="s">
        <v>120</v>
      </c>
      <c r="D47" s="77" t="s">
        <v>121</v>
      </c>
      <c r="E47" s="43" t="s">
        <v>122</v>
      </c>
      <c r="F47" s="44" t="n">
        <v>5</v>
      </c>
      <c r="G47" s="44" t="n">
        <v>5</v>
      </c>
      <c r="H47" s="44" t="n">
        <v>5</v>
      </c>
      <c r="I47" s="44" t="n">
        <v>5</v>
      </c>
      <c r="J47" s="44" t="n">
        <v>5</v>
      </c>
      <c r="K47" s="46" t="s">
        <v>123</v>
      </c>
      <c r="L47" s="23"/>
      <c r="M47" s="39"/>
      <c r="N47" s="25"/>
      <c r="O47" s="25"/>
      <c r="P47" s="26"/>
      <c r="Q47" s="26"/>
      <c r="R47" s="26"/>
    </row>
    <row r="48" customFormat="false" ht="43.5" hidden="false" customHeight="false" outlineLevel="0" collapsed="false">
      <c r="A48" s="34"/>
      <c r="B48" s="21"/>
      <c r="C48" s="19"/>
      <c r="D48" s="77"/>
      <c r="E48" s="20" t="s">
        <v>124</v>
      </c>
      <c r="F48" s="21" t="n">
        <v>80</v>
      </c>
      <c r="G48" s="21" t="n">
        <v>80</v>
      </c>
      <c r="H48" s="21" t="n">
        <v>90</v>
      </c>
      <c r="I48" s="21" t="n">
        <v>90</v>
      </c>
      <c r="J48" s="21" t="n">
        <v>90</v>
      </c>
      <c r="K48" s="78" t="s">
        <v>123</v>
      </c>
      <c r="L48" s="23"/>
      <c r="M48" s="39"/>
      <c r="N48" s="25"/>
      <c r="O48" s="25"/>
      <c r="P48" s="26"/>
      <c r="Q48" s="26"/>
      <c r="R48" s="26"/>
    </row>
    <row r="49" customFormat="false" ht="152.25" hidden="false" customHeight="false" outlineLevel="0" collapsed="false">
      <c r="A49" s="19"/>
      <c r="B49" s="19"/>
      <c r="C49" s="19"/>
      <c r="D49" s="29" t="s">
        <v>125</v>
      </c>
      <c r="E49" s="40" t="s">
        <v>126</v>
      </c>
      <c r="F49" s="41" t="n">
        <v>5</v>
      </c>
      <c r="G49" s="41" t="n">
        <v>10</v>
      </c>
      <c r="H49" s="41" t="n">
        <v>15</v>
      </c>
      <c r="I49" s="41" t="n">
        <v>20</v>
      </c>
      <c r="J49" s="41" t="n">
        <v>25</v>
      </c>
      <c r="K49" s="49" t="s">
        <v>127</v>
      </c>
      <c r="L49" s="23"/>
      <c r="M49" s="39"/>
      <c r="N49" s="25"/>
      <c r="O49" s="25"/>
      <c r="P49" s="26"/>
      <c r="Q49" s="26"/>
      <c r="R49" s="26"/>
    </row>
    <row r="50" customFormat="false" ht="108.75" hidden="false" customHeight="false" outlineLevel="0" collapsed="false">
      <c r="A50" s="34"/>
      <c r="B50" s="21"/>
      <c r="C50" s="35" t="s">
        <v>128</v>
      </c>
      <c r="D50" s="35" t="s">
        <v>129</v>
      </c>
      <c r="E50" s="30" t="s">
        <v>130</v>
      </c>
      <c r="F50" s="31" t="n">
        <v>4</v>
      </c>
      <c r="G50" s="31" t="n">
        <v>4</v>
      </c>
      <c r="H50" s="31" t="n">
        <v>5</v>
      </c>
      <c r="I50" s="31" t="n">
        <v>5</v>
      </c>
      <c r="J50" s="31" t="n">
        <v>5</v>
      </c>
      <c r="K50" s="32" t="s">
        <v>131</v>
      </c>
      <c r="L50" s="23"/>
      <c r="M50" s="39"/>
      <c r="N50" s="25"/>
      <c r="O50" s="25"/>
      <c r="P50" s="26"/>
      <c r="Q50" s="26"/>
      <c r="R50" s="26"/>
    </row>
    <row r="51" customFormat="false" ht="87.75" hidden="false" customHeight="false" outlineLevel="0" collapsed="false">
      <c r="A51" s="79"/>
      <c r="B51" s="79"/>
      <c r="C51" s="79"/>
      <c r="D51" s="79"/>
      <c r="E51" s="80" t="s">
        <v>132</v>
      </c>
      <c r="F51" s="81" t="n">
        <v>40</v>
      </c>
      <c r="G51" s="81" t="n">
        <v>40</v>
      </c>
      <c r="H51" s="81" t="n">
        <v>50</v>
      </c>
      <c r="I51" s="81" t="n">
        <v>50</v>
      </c>
      <c r="J51" s="81" t="n">
        <v>60</v>
      </c>
      <c r="K51" s="82" t="s">
        <v>133</v>
      </c>
      <c r="L51" s="55"/>
      <c r="M51" s="83"/>
      <c r="N51" s="25"/>
      <c r="O51" s="25"/>
      <c r="P51" s="26"/>
      <c r="Q51" s="26"/>
      <c r="R51" s="26"/>
    </row>
  </sheetData>
  <mergeCells count="19">
    <mergeCell ref="A2:K2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E40:E41"/>
    <mergeCell ref="F40:F41"/>
    <mergeCell ref="G40:G41"/>
    <mergeCell ref="H40:H41"/>
    <mergeCell ref="I40:I41"/>
    <mergeCell ref="J40:J41"/>
    <mergeCell ref="K40:K41"/>
    <mergeCell ref="K43:K44"/>
    <mergeCell ref="D47:D48"/>
  </mergeCells>
  <printOptions headings="false" gridLines="false" gridLinesSet="true" horizontalCentered="true" verticalCentered="false"/>
  <pageMargins left="0" right="0" top="0.945138888888889" bottom="0.94513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7:47:00Z</dcterms:created>
  <dc:creator>Lenovo-User</dc:creator>
  <dc:description/>
  <dc:language>en-US</dc:language>
  <cp:lastModifiedBy>Lenovo-User</cp:lastModifiedBy>
  <cp:lastPrinted>2017-06-22T08:55:05Z</cp:lastPrinted>
  <dcterms:modified xsi:type="dcterms:W3CDTF">2017-06-29T06:51:16Z</dcterms:modified>
  <cp:revision>0</cp:revision>
  <dc:subject/>
  <dc:title/>
</cp:coreProperties>
</file>