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จากงานพัสดุเดือนเมย.57" sheetId="1" state="visible" r:id="rId2"/>
    <sheet name="แนบ1-รายงานส่งส.จังหวัด2ธค.56" sheetId="2" state="hidden" r:id="rId3"/>
    <sheet name="ครุภัณฑ์ศูนย์เครื่องมือกลาง57" sheetId="3" state="hidden" r:id="rId4"/>
    <sheet name="Sheet1" sheetId="4" state="visible" r:id="rId5"/>
  </sheets>
  <definedNames>
    <definedName function="false" hidden="false" localSheetId="1" name="_xlnm.Print_Titles" vbProcedure="false">'แนบ1-รายงานส่งส.จังหวัด2ธค.56'!$4:$5</definedName>
    <definedName function="false" hidden="false" localSheetId="0" name="_xlnm.Print_Titles" vbProcedure="false">'รายงานจากงานพัสดุเดือนเมย.57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48</xdr:rowOff>
              </xdr:from>
              <xdr:to>
                <xdr:col>12</xdr:col>
                <xdr:colOff>43</xdr:colOff>
                <xdr:row>35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3</xdr:row>
                <xdr:rowOff>48</xdr:rowOff>
              </xdr:from>
              <xdr:to>
                <xdr:col>12</xdr:col>
                <xdr:colOff>43</xdr:colOff>
                <xdr:row>35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5</xdr:row>
                <xdr:rowOff>23</xdr:rowOff>
              </xdr:from>
              <xdr:to>
                <xdr:col>12</xdr:col>
                <xdr:colOff>43</xdr:colOff>
                <xdr:row>40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64</xdr:row>
                <xdr:rowOff>48</xdr:rowOff>
              </xdr:from>
              <xdr:to>
                <xdr:col>12</xdr:col>
                <xdr:colOff>43</xdr:colOff>
                <xdr:row>67</xdr:row>
                <xdr:rowOff>22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8</xdr:row>
                <xdr:rowOff>22</xdr:rowOff>
              </xdr:from>
              <xdr:to>
                <xdr:col>12</xdr:col>
                <xdr:colOff>43</xdr:colOff>
                <xdr:row>109</xdr:row>
                <xdr:rowOff>2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8</xdr:row>
                <xdr:rowOff>22</xdr:rowOff>
              </xdr:from>
              <xdr:to>
                <xdr:col>12</xdr:col>
                <xdr:colOff>43</xdr:colOff>
                <xdr:row>109</xdr:row>
                <xdr:rowOff>2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8</xdr:row>
                <xdr:rowOff>22</xdr:rowOff>
              </xdr:from>
              <xdr:to>
                <xdr:col>12</xdr:col>
                <xdr:colOff>43</xdr:colOff>
                <xdr:row>115</xdr:row>
                <xdr:rowOff>47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8</xdr:row>
                <xdr:rowOff>22</xdr:rowOff>
              </xdr:from>
              <xdr:to>
                <xdr:col>12</xdr:col>
                <xdr:colOff>43</xdr:colOff>
                <xdr:row>115</xdr:row>
                <xdr:rowOff>4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08</xdr:row>
                <xdr:rowOff>23</xdr:rowOff>
              </xdr:from>
              <xdr:to>
                <xdr:col>12</xdr:col>
                <xdr:colOff>43</xdr:colOff>
                <xdr:row>112</xdr:row>
                <xdr:rowOff>4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2</xdr:row>
                <xdr:rowOff>48</xdr:rowOff>
              </xdr:from>
              <xdr:to>
                <xdr:col>12</xdr:col>
                <xdr:colOff>43</xdr:colOff>
                <xdr:row>115</xdr:row>
                <xdr:rowOff>52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อาคารเรียนรว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2</xdr:row>
                <xdr:rowOff>48</xdr:rowOff>
              </xdr:from>
              <xdr:to>
                <xdr:col>12</xdr:col>
                <xdr:colOff>43</xdr:colOff>
                <xdr:row>117</xdr:row>
                <xdr:rowOff>4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46</xdr:row>
                <xdr:rowOff>23</xdr:rowOff>
              </xdr:from>
              <xdr:to>
                <xdr:col>12</xdr:col>
                <xdr:colOff>43</xdr:colOff>
                <xdr:row>147</xdr:row>
                <xdr:rowOff>-32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b val="true"/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9</xdr:row>
                <xdr:rowOff>23</xdr:rowOff>
              </xdr:from>
              <xdr:to>
                <xdr:col>5</xdr:col>
                <xdr:colOff>14</xdr:colOff>
                <xdr:row>188</xdr:row>
                <xdr:rowOff>19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มุกดาหาร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53-5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62</xdr:row>
                <xdr:rowOff>23</xdr:rowOff>
              </xdr:from>
              <xdr:to>
                <xdr:col>12</xdr:col>
                <xdr:colOff>43</xdr:colOff>
                <xdr:row>163</xdr:row>
                <xdr:rowOff>4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ปี</t>
        </r>
        <r>
          <rPr>
            <sz val="9"/>
            <color rgb="FF000000"/>
            <rFont val="Tahoma"/>
            <family val="2"/>
          </rPr>
          <t xml:space="preserve">56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62</xdr:row>
                <xdr:rowOff>23</xdr:rowOff>
              </xdr:from>
              <xdr:to>
                <xdr:col>12</xdr:col>
                <xdr:colOff>43</xdr:colOff>
                <xdr:row>163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</xdr:row>
                <xdr:rowOff>28</xdr:rowOff>
              </xdr:from>
              <xdr:to>
                <xdr:col>2</xdr:col>
                <xdr:colOff>-139</xdr:colOff>
                <xdr:row>8</xdr:row>
                <xdr:rowOff>2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5</xdr:row>
                <xdr:rowOff>28</xdr:rowOff>
              </xdr:from>
              <xdr:to>
                <xdr:col>2</xdr:col>
                <xdr:colOff>-139</xdr:colOff>
                <xdr:row>11</xdr:row>
                <xdr:rowOff>2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8</xdr:row>
                <xdr:rowOff>6</xdr:rowOff>
              </xdr:from>
              <xdr:to>
                <xdr:col>2</xdr:col>
                <xdr:colOff>-139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10</xdr:row>
                <xdr:rowOff>13</xdr:rowOff>
              </xdr:from>
              <xdr:to>
                <xdr:col>2</xdr:col>
                <xdr:colOff>-139</xdr:colOff>
                <xdr:row>14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25</xdr:row>
                <xdr:rowOff>13</xdr:rowOff>
              </xdr:from>
              <xdr:to>
                <xdr:col>2</xdr:col>
                <xdr:colOff>-139</xdr:colOff>
                <xdr:row>28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0</xdr:row>
                <xdr:rowOff>13</xdr:rowOff>
              </xdr:from>
              <xdr:to>
                <xdr:col>2</xdr:col>
                <xdr:colOff>-139</xdr:colOff>
                <xdr:row>34</xdr:row>
                <xdr:rowOff>2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2</xdr:row>
                <xdr:rowOff>13</xdr:rowOff>
              </xdr:from>
              <xdr:to>
                <xdr:col>2</xdr:col>
                <xdr:colOff>-139</xdr:colOff>
                <xdr:row>38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1</xdr:row>
                <xdr:rowOff>13</xdr:rowOff>
              </xdr:from>
              <xdr:to>
                <xdr:col>2</xdr:col>
                <xdr:colOff>-139</xdr:colOff>
                <xdr:row>33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3</xdr:row>
                <xdr:rowOff>6</xdr:rowOff>
              </xdr:from>
              <xdr:to>
                <xdr:col>2</xdr:col>
                <xdr:colOff>-139</xdr:colOff>
                <xdr:row>41</xdr:row>
                <xdr:rowOff>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44</xdr:row>
                <xdr:rowOff>6</xdr:rowOff>
              </xdr:from>
              <xdr:to>
                <xdr:col>2</xdr:col>
                <xdr:colOff>-139</xdr:colOff>
                <xdr:row>45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b val="true"/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34</xdr:row>
                <xdr:rowOff>6</xdr:rowOff>
              </xdr:from>
              <xdr:to>
                <xdr:col>2</xdr:col>
                <xdr:colOff>-142</xdr:colOff>
                <xdr:row>3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ศูนย์เครื่องมือ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29</xdr:row>
                <xdr:rowOff>6</xdr:rowOff>
              </xdr:from>
              <xdr:to>
                <xdr:col>2</xdr:col>
                <xdr:colOff>-139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26">
  <si>
    <r>
      <rPr>
        <b val="true"/>
        <sz val="16"/>
        <color rgb="FF000000"/>
        <rFont val="Noto Sans Devanagari"/>
        <family val="2"/>
      </rPr>
      <t xml:space="preserve">เอกสารแนบ </t>
    </r>
    <r>
      <rPr>
        <b val="true"/>
        <sz val="16"/>
        <color rgb="FF000000"/>
        <rFont val="TH SarabunPSK"/>
        <family val="2"/>
      </rPr>
      <t xml:space="preserve">2</t>
    </r>
  </si>
  <si>
    <t xml:space="preserve">แบบรายงานการก่อหนี้ผูกพันและการเบิกจ่ายงบประมาณรายจ่ายงบลงทุน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7</t>
    </r>
  </si>
  <si>
    <t xml:space="preserve">ส่วนราชการ  มหาวิทยาลัยอุบลราชธานี</t>
  </si>
  <si>
    <r>
      <rPr>
        <b val="true"/>
        <sz val="18"/>
        <color rgb="FF000000"/>
        <rFont val="Noto Sans Devanagari"/>
        <family val="2"/>
      </rPr>
      <t xml:space="preserve">ข้อมูล ณ สิ้นเดือนเมษายน </t>
    </r>
    <r>
      <rPr>
        <b val="true"/>
        <sz val="18"/>
        <color rgb="FF000000"/>
        <rFont val="TH SarabunPSK"/>
        <family val="2"/>
      </rPr>
      <t xml:space="preserve">2557</t>
    </r>
  </si>
  <si>
    <r>
      <rPr>
        <sz val="12"/>
        <color rgb="FF000000"/>
        <rFont val="Noto Sans Devanagari"/>
        <family val="2"/>
      </rPr>
      <t xml:space="preserve">คณะ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ิทยาลัย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ำนัก</t>
    </r>
  </si>
  <si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งา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ม พรบ</t>
    </r>
    <r>
      <rPr>
        <sz val="12"/>
        <color rgb="FF000000"/>
        <rFont val="TH SarabunPSK"/>
        <family val="2"/>
      </rPr>
      <t xml:space="preserve">.)</t>
    </r>
  </si>
  <si>
    <t xml:space="preserve">รายการที่ได้รับอนุมัติ
ให้เปลี่ยนแปลง</t>
  </si>
  <si>
    <t xml:space="preserve">งบประมาณ
ที่ได้รับจัดสรร</t>
  </si>
  <si>
    <r>
      <rPr>
        <sz val="12"/>
        <color rgb="FF000000"/>
        <rFont val="Noto Sans Devanagari"/>
        <family val="2"/>
      </rPr>
      <t xml:space="preserve">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 ก่อหนี้ผูกพัน</t>
    </r>
  </si>
  <si>
    <t xml:space="preserve">ร้อยละ
การก่อหนี้ </t>
  </si>
  <si>
    <t xml:space="preserve">เบิกจ่าย</t>
  </si>
  <si>
    <t xml:space="preserve">ร้อยละ
การ
เบิกจ่าย</t>
  </si>
  <si>
    <t xml:space="preserve">เงินเหลือจ่าย
คงเหลือ</t>
  </si>
  <si>
    <t xml:space="preserve">รายการที่ยังไม่ได้ก่อหนี้ผูกพัน</t>
  </si>
  <si>
    <t xml:space="preserve">ลงนาม
ใน
สัญญา
แล้ว</t>
  </si>
  <si>
    <r>
      <rPr>
        <sz val="12"/>
        <color rgb="FF000000"/>
        <rFont val="Noto Sans Devanagari"/>
        <family val="2"/>
      </rPr>
      <t xml:space="preserve">แผน</t>
    </r>
    <r>
      <rPr>
        <sz val="12"/>
        <color rgb="FF000000"/>
        <rFont val="TH SarabunPSK"/>
        <family val="2"/>
      </rPr>
      <t xml:space="preserve">/
</t>
    </r>
    <r>
      <rPr>
        <sz val="12"/>
        <color rgb="FF000000"/>
        <rFont val="Noto Sans Devanagari"/>
        <family val="2"/>
      </rPr>
      <t xml:space="preserve">ผล</t>
    </r>
  </si>
  <si>
    <r>
      <rPr>
        <sz val="12"/>
        <color rgb="FF000000"/>
        <rFont val="Noto Sans Devanagari"/>
        <family val="2"/>
      </rPr>
      <t xml:space="preserve">แผ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ผลการเบิกจ่ายเงิ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ฉพาะรายการที่ก่อหนี้ผูกพันแล้ว</t>
    </r>
    <r>
      <rPr>
        <sz val="12"/>
        <color rgb="FF000000"/>
        <rFont val="TH SarabunPSK"/>
        <family val="2"/>
      </rPr>
      <t xml:space="preserve">)</t>
    </r>
  </si>
  <si>
    <t xml:space="preserve">รวม</t>
  </si>
  <si>
    <t xml:space="preserve">ยัง
ไม่ได้
ดำเนินการ</t>
  </si>
  <si>
    <t xml:space="preserve">อยู่ระหว่างดำเนินการ</t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ห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ก</t>
    </r>
    <r>
      <rPr>
        <sz val="12"/>
        <color rgb="FF000000"/>
        <rFont val="TH SarabunPSK"/>
        <family val="2"/>
      </rPr>
      <t xml:space="preserve">.
</t>
    </r>
    <r>
      <rPr>
        <sz val="12"/>
        <color rgb="FF000000"/>
        <rFont val="Noto Sans Devanagari"/>
        <family val="2"/>
      </rPr>
      <t xml:space="preserve">เห็นชอบ
สั่งซื้อ
สั่งจ้าง</t>
    </r>
  </si>
  <si>
    <r>
      <rPr>
        <sz val="12"/>
        <color rgb="FF000000"/>
        <rFont val="Noto Sans Devanagari"/>
        <family val="2"/>
      </rPr>
      <t xml:space="preserve">จัดทำ
</t>
    </r>
    <r>
      <rPr>
        <sz val="12"/>
        <color rgb="FF000000"/>
        <rFont val="TH SarabunPSK"/>
        <family val="2"/>
      </rPr>
      <t xml:space="preserve">TOR</t>
    </r>
  </si>
  <si>
    <t xml:space="preserve">ประกาศ
เชิญชวน</t>
  </si>
  <si>
    <r>
      <rPr>
        <sz val="12"/>
        <color rgb="FF000000"/>
        <rFont val="Noto Sans Devanagari"/>
        <family val="2"/>
      </rPr>
      <t xml:space="preserve">หน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รก</t>
    </r>
    <r>
      <rPr>
        <sz val="12"/>
        <color rgb="FF000000"/>
        <rFont val="TH SarabunPSK"/>
        <family val="2"/>
      </rPr>
      <t xml:space="preserve">.
</t>
    </r>
    <r>
      <rPr>
        <sz val="12"/>
        <color rgb="FF000000"/>
        <rFont val="Noto Sans Devanagari"/>
        <family val="2"/>
      </rPr>
      <t xml:space="preserve">อนุมัติ
สั่งซื้อ
สั่งจ้าง</t>
    </r>
  </si>
  <si>
    <r>
      <rPr>
        <sz val="12"/>
        <color rgb="FF000000"/>
        <rFont val="Noto Sans Devanagari"/>
        <family val="2"/>
      </rPr>
      <t xml:space="preserve">ตค</t>
    </r>
    <r>
      <rPr>
        <sz val="12"/>
        <color rgb="FF000000"/>
        <rFont val="TH SarabunPSK"/>
        <family val="2"/>
      </rPr>
      <t xml:space="preserve">. 
2556</t>
    </r>
  </si>
  <si>
    <r>
      <rPr>
        <sz val="12"/>
        <color rgb="FF000000"/>
        <rFont val="Noto Sans Devanagari"/>
        <family val="2"/>
      </rPr>
      <t xml:space="preserve">พย</t>
    </r>
    <r>
      <rPr>
        <sz val="12"/>
        <color rgb="FF000000"/>
        <rFont val="TH SarabunPSK"/>
        <family val="2"/>
      </rPr>
      <t xml:space="preserve">. 
2556</t>
    </r>
  </si>
  <si>
    <r>
      <rPr>
        <sz val="12"/>
        <color rgb="FF000000"/>
        <rFont val="Noto Sans Devanagari"/>
        <family val="2"/>
      </rPr>
      <t xml:space="preserve">ธค</t>
    </r>
    <r>
      <rPr>
        <sz val="12"/>
        <color rgb="FF000000"/>
        <rFont val="TH SarabunPSK"/>
        <family val="2"/>
      </rPr>
      <t xml:space="preserve">.
 2556</t>
    </r>
  </si>
  <si>
    <r>
      <rPr>
        <sz val="12"/>
        <color rgb="FF000000"/>
        <rFont val="Noto Sans Devanagari"/>
        <family val="2"/>
      </rPr>
      <t xml:space="preserve">มค</t>
    </r>
    <r>
      <rPr>
        <sz val="12"/>
        <color rgb="FF000000"/>
        <rFont val="TH SarabunPSK"/>
        <family val="2"/>
      </rPr>
      <t xml:space="preserve">.
 2557</t>
    </r>
  </si>
  <si>
    <r>
      <rPr>
        <sz val="12"/>
        <color rgb="FF000000"/>
        <rFont val="Noto Sans Devanagari"/>
        <family val="2"/>
      </rPr>
      <t xml:space="preserve">กพ</t>
    </r>
    <r>
      <rPr>
        <sz val="12"/>
        <color rgb="FF000000"/>
        <rFont val="TH SarabunPSK"/>
        <family val="2"/>
      </rPr>
      <t xml:space="preserve">. 
2557</t>
    </r>
  </si>
  <si>
    <r>
      <rPr>
        <sz val="12"/>
        <color rgb="FF000000"/>
        <rFont val="Noto Sans Devanagari"/>
        <family val="2"/>
      </rPr>
      <t xml:space="preserve">มีค</t>
    </r>
    <r>
      <rPr>
        <sz val="12"/>
        <color rgb="FF000000"/>
        <rFont val="TH SarabunPSK"/>
        <family val="2"/>
      </rPr>
      <t xml:space="preserve">.
 2557</t>
    </r>
  </si>
  <si>
    <r>
      <rPr>
        <sz val="12"/>
        <color rgb="FF000000"/>
        <rFont val="Noto Sans Devanagari"/>
        <family val="2"/>
      </rPr>
      <t xml:space="preserve">เมย</t>
    </r>
    <r>
      <rPr>
        <sz val="12"/>
        <color rgb="FF000000"/>
        <rFont val="TH SarabunPSK"/>
        <family val="2"/>
      </rPr>
      <t xml:space="preserve">.
 2557</t>
    </r>
  </si>
  <si>
    <r>
      <rPr>
        <sz val="12"/>
        <color rgb="FF000000"/>
        <rFont val="Noto Sans Devanagari"/>
        <family val="2"/>
      </rPr>
      <t xml:space="preserve">พค</t>
    </r>
    <r>
      <rPr>
        <sz val="12"/>
        <color rgb="FF000000"/>
        <rFont val="TH SarabunPSK"/>
        <family val="2"/>
      </rPr>
      <t xml:space="preserve">. 
2557</t>
    </r>
  </si>
  <si>
    <r>
      <rPr>
        <sz val="12"/>
        <color rgb="FF000000"/>
        <rFont val="Noto Sans Devanagari"/>
        <family val="2"/>
      </rPr>
      <t xml:space="preserve">มิย</t>
    </r>
    <r>
      <rPr>
        <sz val="12"/>
        <color rgb="FF000000"/>
        <rFont val="TH SarabunPSK"/>
        <family val="2"/>
      </rPr>
      <t xml:space="preserve">.
 2557</t>
    </r>
  </si>
  <si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PSK"/>
        <family val="2"/>
      </rPr>
      <t xml:space="preserve">.
 2557</t>
    </r>
  </si>
  <si>
    <r>
      <rPr>
        <sz val="12"/>
        <color rgb="FF000000"/>
        <rFont val="Noto Sans Devanagari"/>
        <family val="2"/>
      </rPr>
      <t xml:space="preserve">สค</t>
    </r>
    <r>
      <rPr>
        <sz val="12"/>
        <color rgb="FF000000"/>
        <rFont val="TH SarabunPSK"/>
        <family val="2"/>
      </rPr>
      <t xml:space="preserve">. 
2557</t>
    </r>
  </si>
  <si>
    <r>
      <rPr>
        <sz val="12"/>
        <color rgb="FF000000"/>
        <rFont val="Noto Sans Devanagari"/>
        <family val="2"/>
      </rPr>
      <t xml:space="preserve">กย</t>
    </r>
    <r>
      <rPr>
        <sz val="12"/>
        <color rgb="FF000000"/>
        <rFont val="TH SarabunPSK"/>
        <family val="2"/>
      </rPr>
      <t xml:space="preserve">.
 2557</t>
    </r>
  </si>
  <si>
    <t xml:space="preserve">(1)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)</t>
    </r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แผนงานขยายโอกาสและพัฒนาคุณภาพการศึกษา</t>
  </si>
  <si>
    <t xml:space="preserve">ค่าครุภัณฑ์</t>
  </si>
  <si>
    <t xml:space="preserve">แผน</t>
  </si>
  <si>
    <t xml:space="preserve">ผล</t>
  </si>
  <si>
    <t xml:space="preserve">ผลผลิตผู้สำเร็จการศึกษาด้านวิทยาศาสตร์และเทคโนโลยี</t>
  </si>
  <si>
    <t xml:space="preserve">คณะวิทยาศาสตร์</t>
  </si>
  <si>
    <r>
      <rPr>
        <b val="true"/>
        <sz val="12"/>
        <color rgb="FF000000"/>
        <rFont val="TH SarabunPSK"/>
        <family val="2"/>
      </rPr>
      <t xml:space="preserve">1. </t>
    </r>
    <r>
      <rPr>
        <b val="true"/>
        <sz val="12"/>
        <color rgb="FF000000"/>
        <rFont val="Noto Sans Devanagari"/>
        <family val="2"/>
      </rPr>
      <t xml:space="preserve">ครุภัณฑ์ที่มีราคาต่อหน่วยต่ำกว่า </t>
    </r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ล้านบาท</t>
    </r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ชุดอุปกรณ์หัววัดค่าความเป็นกรด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ด่างและการนำไฟฟ้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-</t>
  </si>
  <si>
    <t xml:space="preserve">ü</t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ปั๊มสูญญากาศ  </t>
    </r>
    <r>
      <rPr>
        <sz val="12"/>
        <rFont val="TH SarabunPSK"/>
        <family val="2"/>
      </rPr>
      <t xml:space="preserve">(Suction Pump) 2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3) </t>
    </r>
    <r>
      <rPr>
        <sz val="12"/>
        <rFont val="Noto Sans Devanagari"/>
        <family val="2"/>
      </rPr>
      <t xml:space="preserve">ชุดเครื่องปั่นเหวี่ยงแบบตั้งโต๊ะ  </t>
    </r>
    <r>
      <rPr>
        <sz val="12"/>
        <rFont val="TH SarabunPSK"/>
        <family val="2"/>
      </rPr>
      <t xml:space="preserve">(Centrifuge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4) </t>
    </r>
    <r>
      <rPr>
        <sz val="12"/>
        <rFont val="Noto Sans Devanagari"/>
        <family val="2"/>
      </rPr>
      <t xml:space="preserve">เตาเผา </t>
    </r>
    <r>
      <rPr>
        <sz val="12"/>
        <rFont val="TH SarabunPSK"/>
        <family val="2"/>
      </rPr>
      <t xml:space="preserve">(Furnace)  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PSK"/>
        <family val="2"/>
      </rPr>
      <t xml:space="preserve">(1.5) </t>
    </r>
    <r>
      <rPr>
        <sz val="12"/>
        <rFont val="Noto Sans Devanagari"/>
        <family val="2"/>
      </rPr>
      <t xml:space="preserve">เครื่องวัดการดูดกลืนแสงช่วงยูวี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วิสิเบิ้ลชนิดลำแสงคู่  </t>
    </r>
    <r>
      <rPr>
        <sz val="12"/>
        <rFont val="TH SarabunPSK"/>
        <family val="2"/>
      </rPr>
      <t xml:space="preserve">(UV/Visible Double Beam Spectrophotometer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6) </t>
    </r>
    <r>
      <rPr>
        <sz val="12"/>
        <rFont val="Noto Sans Devanagari"/>
        <family val="2"/>
      </rPr>
      <t xml:space="preserve">ชุดเครื่องมือเก็บตัวอย่างน้ำและวิเคราะห์คุณภาพน้ำ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7) </t>
    </r>
    <r>
      <rPr>
        <sz val="12"/>
        <rFont val="Noto Sans Devanagari"/>
        <family val="2"/>
      </rPr>
      <t xml:space="preserve">ชุดเครื่องนับจำนวนอนุภาคขนาดเล็ก </t>
    </r>
    <r>
      <rPr>
        <sz val="12"/>
        <rFont val="TH SarabunPSK"/>
        <family val="2"/>
      </rPr>
      <t xml:space="preserve">(Particle Counter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8) </t>
    </r>
    <r>
      <rPr>
        <sz val="12"/>
        <rFont val="Noto Sans Devanagari"/>
        <family val="2"/>
      </rPr>
      <t xml:space="preserve">ชุดเครื่องวัดความเข้มแสง </t>
    </r>
    <r>
      <rPr>
        <sz val="12"/>
        <rFont val="TH SarabunPSK"/>
        <family val="2"/>
      </rPr>
      <t xml:space="preserve">(Digital Light Meter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ครื่องวิเคราะห์สารโดยใช้แสงอินฟราเรด </t>
    </r>
    <r>
      <rPr>
        <sz val="12"/>
        <rFont val="TH SarabunPSK"/>
        <family val="2"/>
      </rPr>
      <t xml:space="preserve">(FT-IR Spectrometer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เครื่องแก๊สโครมาโตกราฟ </t>
    </r>
    <r>
      <rPr>
        <sz val="12"/>
        <rFont val="TH SarabunPSK"/>
        <family val="2"/>
      </rPr>
      <t xml:space="preserve">(Gas Chromatograph)  1 </t>
    </r>
    <r>
      <rPr>
        <sz val="12"/>
        <rFont val="Noto Sans Devanagari"/>
        <family val="2"/>
      </rPr>
      <t xml:space="preserve">ชุด</t>
    </r>
  </si>
  <si>
    <t xml:space="preserve">คณะวิศวกรรมศาสตร์</t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ชุดฝึกการควบคุมอัตโนมัติโดยตรรกะ </t>
    </r>
    <r>
      <rPr>
        <sz val="12"/>
        <rFont val="TH SarabunPSK"/>
        <family val="2"/>
      </rPr>
      <t xml:space="preserve">(PLC) </t>
    </r>
    <r>
      <rPr>
        <sz val="12"/>
        <rFont val="Noto Sans Devanagari"/>
        <family val="2"/>
      </rPr>
      <t xml:space="preserve">และชุดจำลองขบวนการผลิ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ชุดเครื่องระบุพิกัดทางภูมิศาสตร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3) </t>
    </r>
    <r>
      <rPr>
        <sz val="12"/>
        <rFont val="Noto Sans Devanagari"/>
        <family val="2"/>
      </rPr>
      <t xml:space="preserve">ชุดเครื่องกัดและเครื่องกลึง ระบบ </t>
    </r>
    <r>
      <rPr>
        <sz val="12"/>
        <rFont val="TH SarabunPSK"/>
        <family val="2"/>
      </rPr>
      <t xml:space="preserve">CNC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4) </t>
    </r>
    <r>
      <rPr>
        <sz val="12"/>
        <rFont val="Noto Sans Devanagari"/>
        <family val="2"/>
      </rPr>
      <t xml:space="preserve">เครื่องมือวัดและวิเคราะห์การสั่นสะเทือ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PSK"/>
        <family val="2"/>
      </rPr>
      <t xml:space="preserve">(1.5) </t>
    </r>
    <r>
      <rPr>
        <sz val="12"/>
        <rFont val="Noto Sans Devanagari"/>
        <family val="2"/>
      </rPr>
      <t xml:space="preserve">เครื่องแยกเยื่อก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PSK"/>
        <family val="2"/>
      </rPr>
      <t xml:space="preserve">(1.6) </t>
    </r>
    <r>
      <rPr>
        <sz val="12"/>
        <rFont val="Noto Sans Devanagari"/>
        <family val="2"/>
      </rPr>
      <t xml:space="preserve">ชุดทดลองการแยกด้วยเครื่องก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7) </t>
    </r>
    <r>
      <rPr>
        <sz val="12"/>
        <rFont val="Noto Sans Devanagari"/>
        <family val="2"/>
      </rPr>
      <t xml:space="preserve">ชุดอินเวอร์เตอร์ควบคุมมอเตอร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8) </t>
    </r>
    <r>
      <rPr>
        <sz val="12"/>
        <rFont val="Noto Sans Devanagari"/>
        <family val="2"/>
      </rPr>
      <t xml:space="preserve">ชุดเครื่องวัดปริมาณทางไฟฟ้า </t>
    </r>
    <r>
      <rPr>
        <sz val="12"/>
        <rFont val="TH SarabunPSK"/>
        <family val="2"/>
      </rPr>
      <t xml:space="preserve">(Digital Multimeter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9) </t>
    </r>
    <r>
      <rPr>
        <sz val="12"/>
        <rFont val="Noto Sans Devanagari"/>
        <family val="2"/>
      </rPr>
      <t xml:space="preserve">ชุดเครื่องมือวัดสัญญาณทางไฟฟ้า </t>
    </r>
    <r>
      <rPr>
        <sz val="12"/>
        <rFont val="TH SarabunPSK"/>
        <family val="2"/>
      </rPr>
      <t xml:space="preserve">(Digital Oscilloscope)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10) </t>
    </r>
    <r>
      <rPr>
        <sz val="12"/>
        <rFont val="Noto Sans Devanagari"/>
        <family val="2"/>
      </rPr>
      <t xml:space="preserve">ชุดฝึกเครื่องจักรกลควบคุมโดยคอมพิวเตอร์ </t>
    </r>
    <r>
      <rPr>
        <sz val="12"/>
        <rFont val="TH SarabunPSK"/>
        <family val="2"/>
      </rPr>
      <t xml:space="preserve">(CNC)  </t>
    </r>
    <r>
      <rPr>
        <sz val="12"/>
        <rFont val="Noto Sans Devanagari"/>
        <family val="2"/>
      </rPr>
      <t xml:space="preserve">พร้อมซอฟแวร์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ชุดโปรแกรมการเรียนรู้การเขียนชุดคำสั่งควบคุมเครื่องจักรกลซีเอ็นซี </t>
    </r>
    <r>
      <rPr>
        <sz val="12"/>
        <rFont val="TH SarabunPSK"/>
        <family val="2"/>
      </rPr>
      <t xml:space="preserve">(CNC simulation software) 2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11) </t>
    </r>
    <r>
      <rPr>
        <sz val="12"/>
        <rFont val="Noto Sans Devanagari"/>
        <family val="2"/>
      </rPr>
      <t xml:space="preserve">ชุดทดสอบการวัดแรงบิ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12) </t>
    </r>
    <r>
      <rPr>
        <sz val="12"/>
        <rFont val="Noto Sans Devanagari"/>
        <family val="2"/>
      </rPr>
      <t xml:space="preserve">เครื่องวัดแรงบิดพร้อมซอฟแวร์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บประมาณเดิม </t>
    </r>
    <r>
      <rPr>
        <sz val="12"/>
        <rFont val="TH SarabunPSK"/>
        <family val="2"/>
      </rPr>
      <t xml:space="preserve">828,200 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ุดฝึกการอกแบบและปฏิบัติงานเครื่องกลึงและเครื่องกัด ซีเอ็นซี พร้อมซอฟแวร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13) </t>
    </r>
    <r>
      <rPr>
        <sz val="12"/>
        <rFont val="Noto Sans Devanagari"/>
        <family val="2"/>
      </rPr>
      <t xml:space="preserve">เครื่องวัดแรงบิดพร้อมซอฟแวร์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เครื่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บประมาณเดิม </t>
    </r>
    <r>
      <rPr>
        <sz val="12"/>
        <rFont val="TH SarabunPSK"/>
        <family val="2"/>
      </rPr>
      <t xml:space="preserve">828,200 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ครื่องตั้งศูนย์เพลาด้วยเลเซอร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14) </t>
    </r>
    <r>
      <rPr>
        <sz val="12"/>
        <rFont val="Noto Sans Devanagari"/>
        <family val="2"/>
      </rPr>
      <t xml:space="preserve">ชุดฝึกการควบคุมอัตโนมัติโดยตรรกะ </t>
    </r>
    <r>
      <rPr>
        <sz val="12"/>
        <rFont val="TH SarabunPSK"/>
        <family val="2"/>
      </rPr>
      <t xml:space="preserve">(PLC)  </t>
    </r>
    <r>
      <rPr>
        <sz val="12"/>
        <rFont val="Noto Sans Devanagari"/>
        <family val="2"/>
      </rPr>
      <t xml:space="preserve">พร้อมชุดจำลองสายพานลำเลียง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งบประมาณเดิม </t>
    </r>
    <r>
      <rPr>
        <sz val="12"/>
        <rFont val="TH SarabunPSK"/>
        <family val="2"/>
      </rPr>
      <t xml:space="preserve">240,000 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ชุดวิเคราะห์คุณลักษณะการฉีดเชื้อเพลิงในเครื่องยนต์ดีเซล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คณะเกษตรศาสตร์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ครุภัณฑ์ที่มีราคาต่อหน่วยต่ำกว่า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ล้านบาท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ุดเครื่องมือพื้นฐานวิทยาการเมล็ดพันธุ์ 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 ประกอบด้วย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เครื่องวัดความชื้นเมล็ดพันธุ์ </t>
    </r>
    <r>
      <rPr>
        <sz val="12"/>
        <rFont val="TH SarabunPSK"/>
        <family val="2"/>
      </rPr>
      <t xml:space="preserve">127,5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เครื่องกระเทาะเปลือกข้าว </t>
    </r>
    <r>
      <rPr>
        <sz val="12"/>
        <rFont val="TH SarabunPSK"/>
        <family val="2"/>
      </rPr>
      <t xml:space="preserve">6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เครื่องชั่งหาความชื้น </t>
    </r>
    <r>
      <rPr>
        <sz val="12"/>
        <rFont val="TH SarabunPSK"/>
        <family val="2"/>
      </rPr>
      <t xml:space="preserve">(Moisture Balance) 162,5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ชุดเครื่องมือพื้นฐานปฏิบัติการวิทยาศาสตร์การเกษตรเบื้องต้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ประกอบด้วย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ชุดเครื่องชั่งไฟฟ้า </t>
    </r>
    <r>
      <rPr>
        <sz val="12"/>
        <rFont val="TH SarabunPSK"/>
        <family val="2"/>
      </rPr>
      <t xml:space="preserve">436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เครื่องชั่งไฟฟ้าทศนิย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38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เครื่องชั่งไฟฟ้าทศนิย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12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เครื่องชั่งไฟฟ้าทศนิยม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168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1.4 </t>
    </r>
    <r>
      <rPr>
        <sz val="12"/>
        <rFont val="Noto Sans Devanagari"/>
        <family val="2"/>
      </rPr>
      <t xml:space="preserve">เครื่องชั่งไฟฟ้าทศนิย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ตำแหน่ง </t>
    </r>
    <r>
      <rPr>
        <sz val="12"/>
        <rFont val="TH SarabunPSK"/>
        <family val="2"/>
      </rPr>
      <t xml:space="preserve">11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หม้อนึ่งความดันไอน้ำ </t>
    </r>
    <r>
      <rPr>
        <sz val="12"/>
        <rFont val="TH SarabunPSK"/>
        <family val="2"/>
      </rPr>
      <t xml:space="preserve">40 </t>
    </r>
    <r>
      <rPr>
        <sz val="12"/>
        <rFont val="Noto Sans Devanagari"/>
        <family val="2"/>
      </rPr>
      <t xml:space="preserve">ลิตร </t>
    </r>
    <r>
      <rPr>
        <sz val="12"/>
        <rFont val="TH SarabunPSK"/>
        <family val="2"/>
      </rPr>
      <t xml:space="preserve">834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ครื่องกลั่นน้ำให้บริสุทธิ์ </t>
    </r>
    <r>
      <rPr>
        <sz val="12"/>
        <rFont val="TH SarabunPSK"/>
        <family val="2"/>
      </rPr>
      <t xml:space="preserve">56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่างน้ำควบคุมอุณหภูมิแบบเขย่าได้ </t>
    </r>
    <r>
      <rPr>
        <sz val="12"/>
        <rFont val="TH SarabunPSK"/>
        <family val="2"/>
      </rPr>
      <t xml:space="preserve">725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เครื่องวัดความเป็นกรดด่าง </t>
    </r>
    <r>
      <rPr>
        <sz val="12"/>
        <rFont val="TH SarabunPSK"/>
        <family val="2"/>
      </rPr>
      <t xml:space="preserve">105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เครื่องวัดค่าการนำไฟฟ้า </t>
    </r>
    <r>
      <rPr>
        <sz val="12"/>
        <rFont val="TH SarabunPSK"/>
        <family val="2"/>
      </rPr>
      <t xml:space="preserve">4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ตู้อบลมร้อน </t>
    </r>
    <r>
      <rPr>
        <sz val="12"/>
        <rFont val="TH SarabunPSK"/>
        <family val="2"/>
      </rPr>
      <t xml:space="preserve">36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เครื่องกวนสารละลายพร้อมให้ความร้อน </t>
    </r>
    <r>
      <rPr>
        <sz val="12"/>
        <rFont val="TH SarabunPSK"/>
        <family val="2"/>
      </rPr>
      <t xml:space="preserve">4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เครื่องวัดการดูดกลืนแสง </t>
    </r>
    <r>
      <rPr>
        <sz val="12"/>
        <rFont val="TH SarabunPSK"/>
        <family val="2"/>
      </rPr>
      <t xml:space="preserve">35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ชุดเครื่องมือพื้นฐานงานฟาร์มการเกษตร 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 ประกอบด้วย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รถฟาร์มแทรกเตอร์  </t>
    </r>
    <r>
      <rPr>
        <sz val="12"/>
        <rFont val="TH SarabunPSK"/>
        <family val="2"/>
      </rPr>
      <t xml:space="preserve">1,60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ชุดเครื่องดูแลรักษาภูมิทัศน์  </t>
    </r>
    <r>
      <rPr>
        <sz val="12"/>
        <rFont val="TH SarabunPSK"/>
        <family val="2"/>
      </rPr>
      <t xml:space="preserve">24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2.1 </t>
    </r>
    <r>
      <rPr>
        <sz val="12"/>
        <rFont val="Noto Sans Devanagari"/>
        <family val="2"/>
      </rPr>
      <t xml:space="preserve">เครื่องตัดหญ้าแบบรถเข็น </t>
    </r>
    <r>
      <rPr>
        <sz val="12"/>
        <rFont val="TH SarabunPSK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2.2 </t>
    </r>
    <r>
      <rPr>
        <sz val="12"/>
        <rFont val="Noto Sans Devanagari"/>
        <family val="2"/>
      </rPr>
      <t xml:space="preserve">เครื่องตัดหญ้าแบบสะพายหลัง </t>
    </r>
    <r>
      <rPr>
        <sz val="12"/>
        <rFont val="TH SarabunPSK"/>
        <family val="2"/>
      </rPr>
      <t xml:space="preserve">12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เครื่องฉีดน้ำแรงดันสูง </t>
    </r>
    <r>
      <rPr>
        <sz val="12"/>
        <rFont val="TH SarabunPSK"/>
        <family val="2"/>
      </rPr>
      <t xml:space="preserve">5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ชุดกระชังเลี้ยงปลา </t>
    </r>
    <r>
      <rPr>
        <sz val="12"/>
        <rFont val="TH SarabunPSK"/>
        <family val="2"/>
      </rPr>
      <t xml:space="preserve">26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รถไถเดินตาม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ตู้ฟักไข่พร้อมตู้เกิดขนาดไม่ต่ำกว่า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ฟอง </t>
    </r>
    <r>
      <rPr>
        <sz val="12"/>
        <rFont val="TH SarabunPSK"/>
        <family val="2"/>
      </rPr>
      <t xml:space="preserve">160,000 </t>
    </r>
    <r>
      <rPr>
        <sz val="12"/>
        <rFont val="Noto Sans Devanagari"/>
        <family val="2"/>
      </rPr>
      <t xml:space="preserve">บาท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เครื่องปั๊มน้ำ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แรงม้า </t>
    </r>
    <r>
      <rPr>
        <sz val="12"/>
        <rFont val="TH SarabunPSK"/>
        <family val="2"/>
      </rPr>
      <t xml:space="preserve">50,000 </t>
    </r>
    <r>
      <rPr>
        <sz val="12"/>
        <rFont val="Noto Sans Devanagari"/>
        <family val="2"/>
      </rPr>
      <t xml:space="preserve">บาท</t>
    </r>
  </si>
  <si>
    <t xml:space="preserve">คณะศิลปประยุกต์และการออกแบบ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ครุภัณฑ์ที่มีราคาต่อหน่วยต่อกว่า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ล้านบาท</t>
    </r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ชุดอุปกรณ์การสอนด้านการออกแบบเซรามิก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ชุดอุปกรณ์การสอนด้านการออกแบบสิ่งทอและแฟชั่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t xml:space="preserve">สำนักงานอธิการบดี</t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โต๊ะปฏิบัติการกลาง ขนาด </t>
    </r>
    <r>
      <rPr>
        <sz val="12"/>
        <rFont val="TH SarabunPSK"/>
        <family val="2"/>
      </rPr>
      <t xml:space="preserve">0.75x5.90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โต๊ะปฏิบัติการกลางติดผนังรูปตัวแอล ขนาด </t>
    </r>
    <r>
      <rPr>
        <sz val="12"/>
        <rFont val="TH SarabunPSK"/>
        <family val="2"/>
      </rPr>
      <t xml:space="preserve">0.75x17.40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3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3) </t>
    </r>
    <r>
      <rPr>
        <sz val="12"/>
        <rFont val="Noto Sans Devanagari"/>
        <family val="2"/>
      </rPr>
      <t xml:space="preserve">โต๊ะปฏิบัติการติดผนัง ขนาด </t>
    </r>
    <r>
      <rPr>
        <sz val="12"/>
        <rFont val="TH SarabunPSK"/>
        <family val="2"/>
      </rPr>
      <t xml:space="preserve">0.75x12.15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4) </t>
    </r>
    <r>
      <rPr>
        <sz val="12"/>
        <rFont val="Noto Sans Devanagari"/>
        <family val="2"/>
      </rPr>
      <t xml:space="preserve">โต๊ะปฏิบัติการติดผนัง ขนาด </t>
    </r>
    <r>
      <rPr>
        <sz val="12"/>
        <rFont val="TH SarabunPSK"/>
        <family val="2"/>
      </rPr>
      <t xml:space="preserve">0.75x3.50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5) </t>
    </r>
    <r>
      <rPr>
        <sz val="12"/>
        <rFont val="Noto Sans Devanagari"/>
        <family val="2"/>
      </rPr>
      <t xml:space="preserve">โต๊ะปฏิบัติการติดผนัง ขนาด </t>
    </r>
    <r>
      <rPr>
        <sz val="12"/>
        <rFont val="TH SarabunPSK"/>
        <family val="2"/>
      </rPr>
      <t xml:space="preserve">0.75x3.90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6) </t>
    </r>
    <r>
      <rPr>
        <sz val="12"/>
        <rFont val="Noto Sans Devanagari"/>
        <family val="2"/>
      </rPr>
      <t xml:space="preserve">โต๊ะปฏิบัติการติดผนัง ขนาด </t>
    </r>
    <r>
      <rPr>
        <sz val="12"/>
        <rFont val="TH SarabunPSK"/>
        <family val="2"/>
      </rPr>
      <t xml:space="preserve">0.75x4.20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3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7) </t>
    </r>
    <r>
      <rPr>
        <sz val="12"/>
        <rFont val="Noto Sans Devanagari"/>
        <family val="2"/>
      </rPr>
      <t xml:space="preserve">โต๊ะปฏิบัติการติดผนัง ขนาด </t>
    </r>
    <r>
      <rPr>
        <sz val="12"/>
        <rFont val="TH SarabunPSK"/>
        <family val="2"/>
      </rPr>
      <t xml:space="preserve">0.75x5.00x0.8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8) </t>
    </r>
    <r>
      <rPr>
        <sz val="12"/>
        <rFont val="Noto Sans Devanagari"/>
        <family val="2"/>
      </rPr>
      <t xml:space="preserve">ชุดกล้องวงจรปิดประจำอาคารเรียนรว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9) </t>
    </r>
    <r>
      <rPr>
        <sz val="12"/>
        <rFont val="Noto Sans Devanagari"/>
        <family val="2"/>
      </rPr>
      <t xml:space="preserve">โต๊ะปฏิบัติการกลาง ขนาด </t>
    </r>
    <r>
      <rPr>
        <sz val="12"/>
        <rFont val="TH SarabunPSK"/>
        <family val="2"/>
      </rPr>
      <t xml:space="preserve">1.50x3.60x0.90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พร้อมชั้นวางของกลางโต๊ะ ขนาด </t>
    </r>
    <r>
      <rPr>
        <sz val="12"/>
        <rFont val="TH SarabunPSK"/>
        <family val="2"/>
      </rPr>
      <t xml:space="preserve">0.30x2.90x0.75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20 </t>
    </r>
    <r>
      <rPr>
        <sz val="12"/>
        <rFont val="Noto Sans Devanagari"/>
        <family val="2"/>
      </rPr>
      <t xml:space="preserve">ชุด</t>
    </r>
  </si>
  <si>
    <t xml:space="preserve">ผลผลิตผู้สำเร็จการศึกษาด้านวิทยาศาสตร์สุขภาพ</t>
  </si>
  <si>
    <t xml:space="preserve">คณะเภสัชศาสตร์</t>
  </si>
  <si>
    <r>
      <rPr>
        <sz val="12"/>
        <rFont val="TH SarabunPSK"/>
        <family val="2"/>
      </rPr>
      <t xml:space="preserve">(1.1) </t>
    </r>
    <r>
      <rPr>
        <sz val="12"/>
        <rFont val="Noto Sans Devanagari"/>
        <family val="2"/>
      </rPr>
      <t xml:space="preserve">ชุดบรรจุแคปซูลกึ่งอัตโนมัติ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2) </t>
    </r>
    <r>
      <rPr>
        <sz val="12"/>
        <rFont val="Noto Sans Devanagari"/>
        <family val="2"/>
      </rPr>
      <t xml:space="preserve">ชุดเครื่องมือสำหรับทำโปรตีนอิเลคโตรโฟเรซี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1.3) </t>
    </r>
    <r>
      <rPr>
        <sz val="12"/>
        <rFont val="Noto Sans Devanagari"/>
        <family val="2"/>
      </rPr>
      <t xml:space="preserve">เครื่องวัดสีผลิตภัณฑ์เครื่องสำอางและย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PSK"/>
        <family val="2"/>
      </rPr>
      <t xml:space="preserve">(1.4) </t>
    </r>
    <r>
      <rPr>
        <sz val="12"/>
        <rFont val="Noto Sans Devanagari"/>
        <family val="2"/>
      </rPr>
      <t xml:space="preserve">เครื่องวัดการดูดกลืนแสงชนิดช่วงคลื่นสั้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PSK"/>
        <family val="2"/>
      </rPr>
      <t xml:space="preserve">(1.5) </t>
    </r>
    <r>
      <rPr>
        <sz val="12"/>
        <rFont val="Noto Sans Devanagari"/>
        <family val="2"/>
      </rPr>
      <t xml:space="preserve">เครื่องวัดออสโมลาริตี้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ครื่องมือสำหรับบันทึกและพิมพ์ภาพแถบสาร </t>
    </r>
    <r>
      <rPr>
        <sz val="12"/>
        <rFont val="TH SarabunPSK"/>
        <family val="2"/>
      </rPr>
      <t xml:space="preserve">DNA,RNA  </t>
    </r>
    <r>
      <rPr>
        <sz val="12"/>
        <rFont val="Noto Sans Devanagari"/>
        <family val="2"/>
      </rPr>
      <t xml:space="preserve">และโปรตีน ในงานอิเลคโตรโฟรีซีส  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ุด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ชุดเครื่องโครมาโตกราฟีวิเคราะห์และแยกสารโดยใช้ความดันสูง </t>
    </r>
    <r>
      <rPr>
        <sz val="12"/>
        <rFont val="TH SarabunPSK"/>
        <family val="2"/>
      </rPr>
      <t xml:space="preserve">(HPLC) 1 </t>
    </r>
    <r>
      <rPr>
        <sz val="12"/>
        <rFont val="Noto Sans Devanagari"/>
        <family val="2"/>
      </rPr>
      <t xml:space="preserve">ชุด</t>
    </r>
  </si>
  <si>
    <t xml:space="preserve">ค่าที่ดินและสิ่งก่อสร้าง</t>
  </si>
  <si>
    <t xml:space="preserve">วิทยาเขตมุกดาหาร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อาคารเฉลิมพระเกียรติ </t>
    </r>
    <r>
      <rPr>
        <sz val="12"/>
        <rFont val="TH SarabunPSK"/>
        <family val="2"/>
      </rPr>
      <t xml:space="preserve">84 </t>
    </r>
    <r>
      <rPr>
        <sz val="12"/>
        <rFont val="Noto Sans Devanagari"/>
        <family val="2"/>
      </rPr>
      <t xml:space="preserve">พรรษา มหาราช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อาคารปฏิบัติการรว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ปรับปรุงระบบสาธารณูปโภคและพื้นที่โดยรอบมหาวิทยาลัย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 ประกอบด้วย</t>
    </r>
  </si>
  <si>
    <r>
      <rPr>
        <sz val="12"/>
        <rFont val="TH SarabunPSK"/>
        <family val="2"/>
      </rPr>
      <t xml:space="preserve">1.1 </t>
    </r>
    <r>
      <rPr>
        <sz val="12"/>
        <rFont val="Noto Sans Devanagari"/>
        <family val="2"/>
      </rPr>
      <t xml:space="preserve">ปรับปรุงระบบสาธารณูปโภค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PSK"/>
        <family val="2"/>
      </rPr>
      <t xml:space="preserve">1.2 </t>
    </r>
    <r>
      <rPr>
        <sz val="12"/>
        <rFont val="Noto Sans Devanagari"/>
        <family val="2"/>
      </rPr>
      <t xml:space="preserve">โครงการปรับปรุงลานกิจกรรมและสนามกีฬ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TH SarabunPSK"/>
        <family val="2"/>
      </rPr>
      <t xml:space="preserve">1.3 </t>
    </r>
    <r>
      <rPr>
        <sz val="12"/>
        <rFont val="Noto Sans Devanagari"/>
        <family val="2"/>
      </rPr>
      <t xml:space="preserve">โครงการปรับปรุงพื้นที่และอาคาร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t xml:space="preserve">โครงการผลิตแพทย์และพยาบาลเพิ่ม</t>
  </si>
  <si>
    <t xml:space="preserve">วิทยาลัยแพทย์ฯ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คารศูนย์การศึกษาและวิจัย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t xml:space="preserve">อยู่ระหว่างจัดซื้อจัดจ้าง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วิทยาลัยแพทย์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อาคารหอพักแพทย์และพยาบาล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b val="true"/>
        <sz val="12"/>
        <color rgb="FF000000"/>
        <rFont val="Noto Sans Devanagari"/>
        <family val="2"/>
      </rPr>
      <t xml:space="preserve">หมายเหตุ </t>
    </r>
    <r>
      <rPr>
        <b val="true"/>
        <sz val="12"/>
        <color rgb="FF000000"/>
        <rFont val="TH SarabunPSK"/>
        <family val="2"/>
      </rPr>
      <t xml:space="preserve">:</t>
    </r>
  </si>
  <si>
    <r>
      <rPr>
        <b val="true"/>
        <sz val="12"/>
        <color rgb="FF000000"/>
        <rFont val="Noto Sans Devanagari"/>
        <family val="2"/>
      </rPr>
      <t xml:space="preserve">ข้อมูลจากงานพัสดุ กองคลัง ณ สิ้นเดือนเมษายน </t>
    </r>
    <r>
      <rPr>
        <b val="true"/>
        <sz val="12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แบบรายงานการเบิกจ่ายเงินกันไว้เบิกเหลื่อม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</t>
    </r>
    <r>
      <rPr>
        <b val="true"/>
        <sz val="16"/>
        <color rgb="FF000000"/>
        <rFont val="Noto Sans Devanagari"/>
        <family val="2"/>
      </rPr>
      <t xml:space="preserve">และปีงบประมาณก่อนหน้า</t>
    </r>
  </si>
  <si>
    <t xml:space="preserve">กระทรวง   ศึกษาธิการ</t>
  </si>
  <si>
    <t xml:space="preserve">ชื่อส่วนราชการ  มหาวิทยาลัยอุบลราชธานี</t>
  </si>
  <si>
    <t xml:space="preserve">สถานะการเบิกจ่ายเงินกันไว้เบิกเหลื่อมปี</t>
  </si>
  <si>
    <r>
      <rPr>
        <sz val="16"/>
        <color rgb="FF000000"/>
        <rFont val="Noto Sans Devanagari"/>
        <family val="2"/>
      </rPr>
      <t xml:space="preserve">ปัญห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ลผลิต</t>
    </r>
  </si>
  <si>
    <t xml:space="preserve">ชื่อโครงการ</t>
  </si>
  <si>
    <r>
      <rPr>
        <sz val="16"/>
        <color rgb="FF000000"/>
        <rFont val="Noto Sans Devanagari"/>
        <family val="2"/>
      </rPr>
      <t xml:space="preserve">จำนวนเงินกันฯปีงบประมาณก่อนหน้า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Noto Sans Devanagari"/>
        <family val="2"/>
      </rPr>
      <t xml:space="preserve">จำนวนเงินกันฯ ปี งปม</t>
    </r>
    <r>
      <rPr>
        <sz val="16"/>
        <color rgb="FF000000"/>
        <rFont val="TH SarabunPSK"/>
        <family val="2"/>
      </rPr>
      <t xml:space="preserve">. 2556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(PO) </t>
    </r>
  </si>
  <si>
    <t xml:space="preserve">สำรองเงินกัน</t>
  </si>
  <si>
    <t xml:space="preserve">ร้อยละเบิกจ่าย</t>
  </si>
  <si>
    <t xml:space="preserve">คงเหลือ</t>
  </si>
  <si>
    <t xml:space="preserve">เบิกจ่ายในลักษณะ</t>
  </si>
  <si>
    <t xml:space="preserve">งบประจำ ค่าใชสอย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ลผลิตวิทยาศาสตร์และเทคโนโลยี</t>
    </r>
  </si>
  <si>
    <r>
      <rPr>
        <sz val="16"/>
        <color rgb="FF000000"/>
        <rFont val="Noto Sans Devanagari"/>
        <family val="2"/>
      </rPr>
      <t xml:space="preserve">งบดำเนิน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จ้างเหมาทำความสะอาดเดือนกันยายน </t>
    </r>
    <r>
      <rPr>
        <sz val="16"/>
        <color rgb="FF000000"/>
        <rFont val="TH SarabunPSK"/>
        <family val="2"/>
      </rPr>
      <t xml:space="preserve">2556)</t>
    </r>
  </si>
  <si>
    <t xml:space="preserve">งบลงทุน</t>
  </si>
  <si>
    <r>
      <rPr>
        <sz val="16"/>
        <color rgb="FF000000"/>
        <rFont val="Noto Sans Devanagari"/>
        <family val="2"/>
      </rPr>
      <t xml:space="preserve">โครงการก่อสร้างอาคารเฉลิมพระเกียรติ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กั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4)</t>
    </r>
  </si>
  <si>
    <r>
      <rPr>
        <sz val="16"/>
        <rFont val="Noto Sans Devanagari"/>
        <family val="2"/>
      </rPr>
      <t xml:space="preserve">     ผู้รับจ้างขาดสภาพคล่อง มหาวิทยาลัยยกเลิกการจ้าง ขณะนี้อยู่ระหว่างการทำราคากลางใหม่ เนื่องจากเงินชดเชยค่างาน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K) </t>
    </r>
    <r>
      <rPr>
        <sz val="16"/>
        <rFont val="Noto Sans Devanagari"/>
        <family val="2"/>
      </rPr>
      <t xml:space="preserve">เปลี่ยนแปลง เช่น ค่าวัสดุต่างๆ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ฉลิมพระเกียรติ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กั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5)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ฉลิมพระเกียรติ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กั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5)</t>
    </r>
  </si>
  <si>
    <t xml:space="preserve">ชุดอุปกรณ์ภาพและเสียง </t>
  </si>
  <si>
    <t xml:space="preserve">โครงการก่อสร้างอาคารปฏิบัติการรวม</t>
  </si>
  <si>
    <t xml:space="preserve">     ผู้รับจ้างขาดสภาพคล่อง อยู่ระหว่างการหาแหล่งทุน อย่างไรก็ตามมหาวิทยาลัยจะเร่งรัดการปฏิบัติงานให้เป็นไปตามแผนที่กำหนดไว้ในสัญญา</t>
  </si>
  <si>
    <r>
      <rPr>
        <sz val="16"/>
        <color rgb="FF000000"/>
        <rFont val="Noto Sans Devanagari"/>
        <family val="2"/>
      </rPr>
      <t xml:space="preserve">โครงการก่อสร้างอาคารเฉลิมพระเกียรติ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พรรษา มหาราช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กั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6)</t>
    </r>
  </si>
  <si>
    <r>
      <rPr>
        <sz val="16"/>
        <color rgb="FF000000"/>
        <rFont val="Noto Sans Devanagari"/>
        <family val="2"/>
      </rPr>
      <t xml:space="preserve">ผู้รับจ้างขาดสภาพคล่อง มหาวิทยาลัยยกเลิกการจ้าง ขณะนี้อยู่ระหว่างการทำราคากลางใหม่ เนื่องจากเงินชดเชยค่างาน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 </t>
    </r>
    <r>
      <rPr>
        <sz val="16"/>
        <color rgb="FF000000"/>
        <rFont val="Noto Sans Devanagari"/>
        <family val="2"/>
      </rPr>
      <t xml:space="preserve">เปลี่ยนแปลง เช่น ค่าวัสดุต่างๆ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ลผลิตวิทยาศาสตร์สุขภาพ</t>
    </r>
  </si>
  <si>
    <t xml:space="preserve">โครงการก่อสรางศูนย์เครื่องมือกลางและปฏิบัติการเทคโนโลยีชีวภาพ</t>
  </si>
  <si>
    <r>
      <rPr>
        <sz val="16"/>
        <rFont val="Noto Sans Devanagari"/>
        <family val="2"/>
      </rPr>
      <t xml:space="preserve">     ณ ปัจจุบันมหาวิทยาลัยก่อสร้างแล้วตามแบบรูป แต่ขาดหม้อแปลงไฟฟ้า ที่จะทำการทดสอบระบบไฟฟ้า ประปา ดังนั้น คาดว่าการเบิกจ่ายแล้วเสร็จภายในเดือนธันวาคม </t>
    </r>
    <r>
      <rPr>
        <sz val="16"/>
        <rFont val="TH SarabunPSK"/>
        <family val="2"/>
      </rPr>
      <t xml:space="preserve">2556 </t>
    </r>
    <r>
      <rPr>
        <sz val="16"/>
        <rFont val="Noto Sans Devanagari"/>
        <family val="2"/>
      </rPr>
      <t xml:space="preserve">เป็นอย่างช้า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ผลิตแพทย์และพยาบาลเพิ่ม</t>
    </r>
  </si>
  <si>
    <t xml:space="preserve">โครงการก่อสร้างอาคารศึกษาและวิจัยทางการแพทย์</t>
  </si>
  <si>
    <t xml:space="preserve"> </t>
  </si>
  <si>
    <t xml:space="preserve">รวมทั้งสิ้น</t>
  </si>
  <si>
    <t xml:space="preserve">หน่วยงาน</t>
  </si>
  <si>
    <t xml:space="preserve">รายการครุภัณฑ์</t>
  </si>
  <si>
    <t xml:space="preserve">งบประมาณ</t>
  </si>
  <si>
    <r>
      <rPr>
        <b val="true"/>
        <sz val="16"/>
        <color rgb="FF000000"/>
        <rFont val="Noto Sans Devanagari"/>
        <family val="2"/>
      </rPr>
      <t xml:space="preserve">สำนักงานอธิการบดี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ูนย์เครื่องมือกลางฯ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Noto Sans Devanagari"/>
        <family val="2"/>
      </rPr>
      <t xml:space="preserve">ครุภัณฑ์การศึกษาที่มีราคาต่อหน่วยต่ำกว่า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ล้านบาท</t>
    </r>
  </si>
  <si>
    <r>
      <rPr>
        <sz val="16"/>
        <rFont val="TH SarabunPSK"/>
        <family val="2"/>
      </rPr>
      <t xml:space="preserve">(1.1) </t>
    </r>
    <r>
      <rPr>
        <sz val="16"/>
        <rFont val="Noto Sans Devanagari"/>
        <family val="2"/>
      </rPr>
      <t xml:space="preserve">ชุดเครื่องมือเก็บตัวอย่างน้ำและวิเคราะห์คุณภาพน้ำ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(1.2) </t>
    </r>
    <r>
      <rPr>
        <sz val="16"/>
        <rFont val="Noto Sans Devanagari"/>
        <family val="2"/>
      </rPr>
      <t xml:space="preserve">ชุดเครื่องนับจำนวนอนุภาคขนาดเล็ก </t>
    </r>
    <r>
      <rPr>
        <sz val="16"/>
        <rFont val="TH SarabunPSK"/>
        <family val="2"/>
      </rPr>
      <t xml:space="preserve">(Particle Counter) 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(1.3) </t>
    </r>
    <r>
      <rPr>
        <sz val="16"/>
        <rFont val="Noto Sans Devanagari"/>
        <family val="2"/>
      </rPr>
      <t xml:space="preserve">ชุดเครื่องวัดความเข้มแสง </t>
    </r>
    <r>
      <rPr>
        <sz val="16"/>
        <rFont val="TH SarabunPSK"/>
        <family val="2"/>
      </rPr>
      <t xml:space="preserve">(Digital Light Meter) 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(1.4) </t>
    </r>
    <r>
      <rPr>
        <sz val="16"/>
        <rFont val="Noto Sans Devanagari"/>
        <family val="2"/>
      </rPr>
      <t xml:space="preserve">ชุดฝึกเครื่องจักรกลควบคุมโดยคอมพิวเตอร์ </t>
    </r>
    <r>
      <rPr>
        <sz val="16"/>
        <rFont val="TH SarabunPSK"/>
        <family val="2"/>
      </rPr>
      <t xml:space="preserve">(CNC)  </t>
    </r>
    <r>
      <rPr>
        <sz val="16"/>
        <rFont val="Noto Sans Devanagari"/>
        <family val="2"/>
      </rPr>
      <t xml:space="preserve">พร้อมซอฟแวร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(1.5) </t>
    </r>
    <r>
      <rPr>
        <sz val="16"/>
        <rFont val="Noto Sans Devanagari"/>
        <family val="2"/>
      </rPr>
      <t xml:space="preserve">ชุดทดสอบการวัดแรงบิ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(1.6) </t>
    </r>
    <r>
      <rPr>
        <sz val="16"/>
        <rFont val="Noto Sans Devanagari"/>
        <family val="2"/>
      </rPr>
      <t xml:space="preserve">โต๊ะปฏิบัติการกลาง ขนาด </t>
    </r>
    <r>
      <rPr>
        <sz val="16"/>
        <rFont val="TH SarabunPSK"/>
        <family val="2"/>
      </rPr>
      <t xml:space="preserve">0.75x5.9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7) </t>
    </r>
    <r>
      <rPr>
        <sz val="16"/>
        <rFont val="Noto Sans Devanagari"/>
        <family val="2"/>
      </rPr>
      <t xml:space="preserve">โต๊ะปฏิบัติการกลางติดผนังรูปตัวแอล ขนาด </t>
    </r>
    <r>
      <rPr>
        <sz val="16"/>
        <rFont val="TH SarabunPSK"/>
        <family val="2"/>
      </rPr>
      <t xml:space="preserve">0.75x17.4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8)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12.15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9)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3.5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10)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3.9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11)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4.2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12) </t>
    </r>
    <r>
      <rPr>
        <sz val="16"/>
        <rFont val="Noto Sans Devanagari"/>
        <family val="2"/>
      </rPr>
      <t xml:space="preserve">โต๊ะปฏิบัติการติดผนัง ขนาด </t>
    </r>
    <r>
      <rPr>
        <sz val="16"/>
        <rFont val="TH SarabunPSK"/>
        <family val="2"/>
      </rPr>
      <t xml:space="preserve">0.75x5.00x0.8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1.13) </t>
    </r>
    <r>
      <rPr>
        <sz val="16"/>
        <rFont val="Noto Sans Devanagari"/>
        <family val="2"/>
      </rPr>
      <t xml:space="preserve">เครื่องวัดสีผลิตภัณฑ์เครื่องสำอางและย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Noto Sans Devanagari"/>
        <family val="2"/>
      </rPr>
      <t xml:space="preserve">ครุภัณฑ์การศึกษาที่มีราคาต่อหน่วยสูงกว่า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ล้านบาท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โต๊ะปฏิบัติการกลาง ขนาด </t>
    </r>
    <r>
      <rPr>
        <sz val="16"/>
        <rFont val="TH SarabunPSK"/>
        <family val="2"/>
      </rPr>
      <t xml:space="preserve">1.50x3.60x0.9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ชั้นวางของกลางโต๊ะ ขนาด </t>
    </r>
    <r>
      <rPr>
        <sz val="16"/>
        <rFont val="TH SarabunPSK"/>
        <family val="2"/>
      </rPr>
      <t xml:space="preserve">0.30x2.90x0.7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Wingdings"/>
      <family val="0"/>
      <charset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Wingdings"/>
      <family val="0"/>
      <charset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k 3" xfId="20"/>
    <cellStyle name="เครื่องหมายจุลภาค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0160</xdr:colOff>
      <xdr:row>0</xdr:row>
      <xdr:rowOff>47520</xdr:rowOff>
    </xdr:from>
    <xdr:to>
      <xdr:col>9</xdr:col>
      <xdr:colOff>1542240</xdr:colOff>
      <xdr:row>1</xdr:row>
      <xdr:rowOff>66600</xdr:rowOff>
    </xdr:to>
    <xdr:sp>
      <xdr:nvSpPr>
        <xdr:cNvPr id="0" name="TextBox 1"/>
        <xdr:cNvSpPr/>
      </xdr:nvSpPr>
      <xdr:spPr>
        <a:xfrm>
          <a:off x="11716200" y="47520"/>
          <a:ext cx="116208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ิ่งที่ส่งมาด้ว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B1" activeCellId="0" sqref="B1:AC176"/>
    </sheetView>
  </sheetViews>
  <sheetFormatPr defaultColWidth="8.9921875" defaultRowHeight="18.7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1" width="20.62"/>
    <col collapsed="false" customWidth="true" hidden="false" outlineLevel="0" max="3" min="3" style="1" width="22.87"/>
    <col collapsed="false" customWidth="true" hidden="false" outlineLevel="0" max="4" min="4" style="2" width="10.49"/>
    <col collapsed="false" customWidth="false" hidden="false" outlineLevel="0" max="5" min="5" style="3" width="8.99"/>
    <col collapsed="false" customWidth="true" hidden="false" outlineLevel="0" max="6" min="6" style="3" width="6.25"/>
    <col collapsed="false" customWidth="true" hidden="false" outlineLevel="0" max="7" min="7" style="3" width="8.62"/>
    <col collapsed="false" customWidth="true" hidden="false" outlineLevel="0" max="8" min="8" style="3" width="5.12"/>
    <col collapsed="false" customWidth="true" hidden="false" outlineLevel="0" max="9" min="9" style="3" width="9.49"/>
    <col collapsed="false" customWidth="true" hidden="false" outlineLevel="0" max="10" min="10" style="1" width="6.49"/>
    <col collapsed="false" customWidth="true" hidden="false" outlineLevel="0" max="11" min="11" style="1" width="5.49"/>
    <col collapsed="false" customWidth="true" hidden="false" outlineLevel="0" max="12" min="12" style="1" width="4.36"/>
    <col collapsed="false" customWidth="true" hidden="false" outlineLevel="0" max="13" min="13" style="1" width="5.99"/>
    <col collapsed="false" customWidth="true" hidden="false" outlineLevel="0" max="14" min="14" style="1" width="5.49"/>
    <col collapsed="false" customWidth="true" hidden="false" outlineLevel="0" max="15" min="15" style="1" width="4.86"/>
    <col collapsed="false" customWidth="true" hidden="false" outlineLevel="0" max="16" min="16" style="1" width="4.25"/>
    <col collapsed="false" customWidth="true" hidden="false" outlineLevel="0" max="17" min="17" style="4" width="10.62"/>
    <col collapsed="false" customWidth="true" hidden="false" outlineLevel="0" max="20" min="18" style="4" width="10.25"/>
    <col collapsed="false" customWidth="true" hidden="false" outlineLevel="0" max="21" min="21" style="4" width="10.62"/>
    <col collapsed="false" customWidth="true" hidden="false" outlineLevel="0" max="22" min="22" style="4" width="10.25"/>
    <col collapsed="false" customWidth="true" hidden="false" outlineLevel="0" max="23" min="23" style="4" width="4.36"/>
    <col collapsed="false" customWidth="true" hidden="false" outlineLevel="0" max="24" min="24" style="4" width="3.87"/>
    <col collapsed="false" customWidth="true" hidden="false" outlineLevel="0" max="26" min="25" style="4" width="4.36"/>
    <col collapsed="false" customWidth="true" hidden="false" outlineLevel="0" max="27" min="27" style="4" width="3.87"/>
    <col collapsed="false" customWidth="true" hidden="false" outlineLevel="0" max="28" min="28" style="4" width="4.36"/>
    <col collapsed="false" customWidth="true" hidden="false" outlineLevel="0" max="29" min="29" style="5" width="11.49"/>
    <col collapsed="false" customWidth="false" hidden="false" outlineLevel="0" max="257" min="30" style="1" width="8.99"/>
  </cols>
  <sheetData>
    <row r="1" customFormat="false" ht="24" hidden="false" customHeight="false" outlineLevel="0" collapsed="false">
      <c r="AB1" s="6" t="s">
        <v>0</v>
      </c>
      <c r="AC1" s="6"/>
    </row>
    <row r="2" s="7" customFormat="true" ht="27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7" customFormat="true" ht="27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7" customFormat="true" ht="27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7" customFormat="true" ht="27.75" hidden="false" customHeight="fals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5" customFormat="true" ht="37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2"/>
      <c r="L6" s="12"/>
      <c r="M6" s="12"/>
      <c r="N6" s="12"/>
      <c r="O6" s="10" t="s">
        <v>15</v>
      </c>
      <c r="P6" s="10" t="s">
        <v>16</v>
      </c>
      <c r="Q6" s="13" t="s">
        <v>17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18</v>
      </c>
    </row>
    <row r="7" s="15" customFormat="true" ht="18.75" hidden="false" customHeight="true" outlineLevel="0" collapsed="false">
      <c r="A7" s="16"/>
      <c r="B7" s="10"/>
      <c r="C7" s="16"/>
      <c r="D7" s="11"/>
      <c r="E7" s="11"/>
      <c r="F7" s="11"/>
      <c r="G7" s="11"/>
      <c r="H7" s="11"/>
      <c r="I7" s="11"/>
      <c r="J7" s="10" t="s">
        <v>19</v>
      </c>
      <c r="K7" s="12" t="s">
        <v>20</v>
      </c>
      <c r="L7" s="12"/>
      <c r="M7" s="12"/>
      <c r="N7" s="12"/>
      <c r="O7" s="10"/>
      <c r="P7" s="10"/>
      <c r="Q7" s="17" t="s">
        <v>21</v>
      </c>
      <c r="R7" s="17"/>
      <c r="S7" s="17"/>
      <c r="T7" s="13" t="s">
        <v>22</v>
      </c>
      <c r="U7" s="13"/>
      <c r="V7" s="13"/>
      <c r="W7" s="13" t="s">
        <v>23</v>
      </c>
      <c r="X7" s="13"/>
      <c r="Y7" s="13"/>
      <c r="Z7" s="13" t="s">
        <v>24</v>
      </c>
      <c r="AA7" s="13"/>
      <c r="AB7" s="13"/>
      <c r="AC7" s="14"/>
    </row>
    <row r="8" s="15" customFormat="true" ht="75" hidden="false" customHeight="false" outlineLevel="0" collapsed="false">
      <c r="A8" s="16"/>
      <c r="B8" s="10"/>
      <c r="C8" s="16"/>
      <c r="D8" s="11"/>
      <c r="E8" s="11"/>
      <c r="F8" s="11"/>
      <c r="G8" s="11"/>
      <c r="H8" s="11"/>
      <c r="I8" s="11"/>
      <c r="J8" s="10"/>
      <c r="K8" s="10" t="s">
        <v>25</v>
      </c>
      <c r="L8" s="10" t="s">
        <v>26</v>
      </c>
      <c r="M8" s="10" t="s">
        <v>27</v>
      </c>
      <c r="N8" s="10" t="s">
        <v>28</v>
      </c>
      <c r="O8" s="10"/>
      <c r="P8" s="10"/>
      <c r="Q8" s="18" t="s">
        <v>29</v>
      </c>
      <c r="R8" s="18" t="s">
        <v>30</v>
      </c>
      <c r="S8" s="18" t="s">
        <v>31</v>
      </c>
      <c r="T8" s="18" t="s">
        <v>32</v>
      </c>
      <c r="U8" s="18" t="s">
        <v>33</v>
      </c>
      <c r="V8" s="18" t="s">
        <v>34</v>
      </c>
      <c r="W8" s="18" t="s">
        <v>35</v>
      </c>
      <c r="X8" s="18" t="s">
        <v>36</v>
      </c>
      <c r="Y8" s="18" t="s">
        <v>37</v>
      </c>
      <c r="Z8" s="18" t="s">
        <v>38</v>
      </c>
      <c r="AA8" s="18" t="s">
        <v>39</v>
      </c>
      <c r="AB8" s="18" t="s">
        <v>40</v>
      </c>
      <c r="AC8" s="14"/>
    </row>
    <row r="9" s="15" customFormat="true" ht="18.75" hidden="false" customHeight="false" outlineLevel="0" collapsed="false">
      <c r="A9" s="16"/>
      <c r="B9" s="19" t="s">
        <v>41</v>
      </c>
      <c r="C9" s="19" t="s">
        <v>42</v>
      </c>
      <c r="D9" s="19" t="s">
        <v>43</v>
      </c>
      <c r="E9" s="20" t="s">
        <v>44</v>
      </c>
      <c r="F9" s="20" t="s">
        <v>45</v>
      </c>
      <c r="G9" s="20" t="s">
        <v>46</v>
      </c>
      <c r="H9" s="21" t="s">
        <v>47</v>
      </c>
      <c r="I9" s="21" t="s">
        <v>48</v>
      </c>
      <c r="J9" s="19" t="s">
        <v>49</v>
      </c>
      <c r="K9" s="19" t="s">
        <v>50</v>
      </c>
      <c r="L9" s="19" t="s">
        <v>51</v>
      </c>
      <c r="M9" s="19" t="s">
        <v>52</v>
      </c>
      <c r="N9" s="19" t="s">
        <v>53</v>
      </c>
      <c r="O9" s="19" t="s">
        <v>54</v>
      </c>
      <c r="P9" s="19" t="s">
        <v>55</v>
      </c>
      <c r="Q9" s="22" t="s">
        <v>56</v>
      </c>
      <c r="R9" s="22" t="s">
        <v>57</v>
      </c>
      <c r="S9" s="22" t="s">
        <v>58</v>
      </c>
      <c r="T9" s="22" t="s">
        <v>59</v>
      </c>
      <c r="U9" s="22" t="s">
        <v>60</v>
      </c>
      <c r="V9" s="22" t="s">
        <v>61</v>
      </c>
      <c r="W9" s="22" t="s">
        <v>59</v>
      </c>
      <c r="X9" s="22" t="s">
        <v>60</v>
      </c>
      <c r="Y9" s="22" t="s">
        <v>61</v>
      </c>
      <c r="Z9" s="22" t="s">
        <v>59</v>
      </c>
      <c r="AA9" s="22" t="s">
        <v>60</v>
      </c>
      <c r="AB9" s="22" t="s">
        <v>61</v>
      </c>
      <c r="AC9" s="23" t="s">
        <v>62</v>
      </c>
    </row>
    <row r="10" s="29" customFormat="true" ht="37.5" hidden="false" customHeight="false" outlineLevel="0" collapsed="false">
      <c r="A10" s="24"/>
      <c r="B10" s="25" t="s">
        <v>63</v>
      </c>
      <c r="C10" s="25"/>
      <c r="D10" s="26"/>
      <c r="E10" s="27"/>
      <c r="F10" s="27"/>
      <c r="G10" s="27"/>
      <c r="H10" s="27"/>
      <c r="I10" s="27"/>
      <c r="J10" s="25"/>
      <c r="K10" s="25"/>
      <c r="L10" s="25"/>
      <c r="M10" s="25"/>
      <c r="N10" s="25"/>
      <c r="O10" s="25"/>
      <c r="P10" s="25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</row>
    <row r="11" s="36" customFormat="true" ht="18.75" hidden="false" customHeight="false" outlineLevel="0" collapsed="false">
      <c r="A11" s="30"/>
      <c r="B11" s="31" t="s">
        <v>64</v>
      </c>
      <c r="C11" s="31"/>
      <c r="D11" s="32" t="n">
        <f aca="false">SUM(D13,D132)</f>
        <v>30112300</v>
      </c>
      <c r="E11" s="32" t="n">
        <f aca="false">SUM(E13,E132)</f>
        <v>12426488</v>
      </c>
      <c r="F11" s="33"/>
      <c r="G11" s="32" t="n">
        <f aca="false">SUM(G13,G132)</f>
        <v>2203442</v>
      </c>
      <c r="H11" s="33"/>
      <c r="I11" s="32" t="n">
        <f aca="false">SUM(I13,I132)</f>
        <v>27908858</v>
      </c>
      <c r="J11" s="31"/>
      <c r="K11" s="31"/>
      <c r="L11" s="31"/>
      <c r="M11" s="31"/>
      <c r="N11" s="31"/>
      <c r="O11" s="31"/>
      <c r="P11" s="34" t="s">
        <v>65</v>
      </c>
      <c r="Q11" s="35" t="n">
        <f aca="false">SUM(Q13,Q132)</f>
        <v>16648100</v>
      </c>
      <c r="R11" s="35" t="n">
        <f aca="false">SUM(R13,R132)</f>
        <v>0</v>
      </c>
      <c r="S11" s="35" t="n">
        <f aca="false">SUM(S13,S132)</f>
        <v>0</v>
      </c>
      <c r="T11" s="35" t="n">
        <f aca="false">SUM(T13,T132)</f>
        <v>0</v>
      </c>
      <c r="U11" s="35" t="n">
        <f aca="false">SUM(U13,U132)</f>
        <v>12854200</v>
      </c>
      <c r="V11" s="35" t="n">
        <f aca="false">SUM(V13,V132)</f>
        <v>0</v>
      </c>
      <c r="W11" s="35" t="n">
        <f aca="false">SUM(W13,W132)</f>
        <v>0</v>
      </c>
      <c r="X11" s="35" t="n">
        <f aca="false">SUM(X13,X132)</f>
        <v>0</v>
      </c>
      <c r="Y11" s="35" t="n">
        <f aca="false">SUM(Y13,Y132)</f>
        <v>0</v>
      </c>
      <c r="Z11" s="35" t="n">
        <f aca="false">SUM(Z13,Z132)</f>
        <v>0</v>
      </c>
      <c r="AA11" s="35" t="n">
        <f aca="false">SUM(AA13,AA132)</f>
        <v>0</v>
      </c>
      <c r="AB11" s="35" t="n">
        <f aca="false">SUM(AB13,AB132)</f>
        <v>0</v>
      </c>
      <c r="AC11" s="35" t="n">
        <f aca="false">SUM(AC18:AC150)</f>
        <v>61936242</v>
      </c>
    </row>
    <row r="12" s="36" customFormat="true" ht="18.75" hidden="false" customHeight="false" outlineLevel="0" collapsed="false">
      <c r="A12" s="30"/>
      <c r="B12" s="37"/>
      <c r="C12" s="37"/>
      <c r="D12" s="38"/>
      <c r="E12" s="39"/>
      <c r="F12" s="39"/>
      <c r="G12" s="39"/>
      <c r="H12" s="39"/>
      <c r="I12" s="39"/>
      <c r="J12" s="37"/>
      <c r="K12" s="37"/>
      <c r="L12" s="37"/>
      <c r="M12" s="37"/>
      <c r="N12" s="37"/>
      <c r="O12" s="37"/>
      <c r="P12" s="40" t="s">
        <v>66</v>
      </c>
      <c r="Q12" s="41" t="n">
        <f aca="false">SUM(Q14,Q133)</f>
        <v>0</v>
      </c>
      <c r="R12" s="41" t="n">
        <f aca="false">SUM(R14,R133)</f>
        <v>0</v>
      </c>
      <c r="S12" s="41" t="n">
        <f aca="false">SUM(S14,S133)</f>
        <v>0</v>
      </c>
      <c r="T12" s="41" t="n">
        <f aca="false">SUM(T14,T133)</f>
        <v>40000</v>
      </c>
      <c r="U12" s="41" t="n">
        <f aca="false">SUM(U14,U133)</f>
        <v>0</v>
      </c>
      <c r="V12" s="41" t="n">
        <f aca="false">SUM(V14,V133)</f>
        <v>2163442</v>
      </c>
      <c r="W12" s="41" t="n">
        <f aca="false">SUM(W14,W133)</f>
        <v>0</v>
      </c>
      <c r="X12" s="41" t="n">
        <f aca="false">SUM(X14,X133)</f>
        <v>0</v>
      </c>
      <c r="Y12" s="41" t="n">
        <f aca="false">SUM(Y14,Y133)</f>
        <v>0</v>
      </c>
      <c r="Z12" s="41" t="n">
        <f aca="false">SUM(Z14,Z133)</f>
        <v>0</v>
      </c>
      <c r="AA12" s="41" t="n">
        <f aca="false">SUM(AA14,AA133)</f>
        <v>0</v>
      </c>
      <c r="AB12" s="41" t="n">
        <f aca="false">SUM(AB14,AB133)</f>
        <v>0</v>
      </c>
      <c r="AC12" s="41" t="n">
        <v>0</v>
      </c>
    </row>
    <row r="13" s="29" customFormat="true" ht="37.5" hidden="false" customHeight="false" outlineLevel="0" collapsed="false">
      <c r="A13" s="24"/>
      <c r="B13" s="34" t="s">
        <v>67</v>
      </c>
      <c r="C13" s="34"/>
      <c r="D13" s="42" t="n">
        <f aca="false">SUM(D15,D38,D69,D104,D111)</f>
        <v>23915100</v>
      </c>
      <c r="E13" s="42" t="n">
        <f aca="false">SUM(E15,E38,E69,E104,E111)</f>
        <v>6302522</v>
      </c>
      <c r="F13" s="43"/>
      <c r="G13" s="42" t="n">
        <f aca="false">SUM(G15,G38,G69,G104,G111)</f>
        <v>2203442</v>
      </c>
      <c r="H13" s="43"/>
      <c r="I13" s="42" t="n">
        <f aca="false">SUM(I15,I38,I69,I104,I111)</f>
        <v>21711658</v>
      </c>
      <c r="J13" s="34"/>
      <c r="K13" s="34"/>
      <c r="L13" s="34"/>
      <c r="M13" s="34"/>
      <c r="N13" s="34"/>
      <c r="O13" s="34"/>
      <c r="P13" s="44" t="s">
        <v>65</v>
      </c>
      <c r="Q13" s="45" t="n">
        <f aca="false">SUM(Q15,Q38,Q69,Q104,Q111)</f>
        <v>10450900</v>
      </c>
      <c r="R13" s="45" t="n">
        <f aca="false">SUM(R15,R38,R69,R104,R111)</f>
        <v>0</v>
      </c>
      <c r="S13" s="45" t="n">
        <f aca="false">SUM(S15,S38,S69,S104,S111)</f>
        <v>0</v>
      </c>
      <c r="T13" s="45" t="n">
        <f aca="false">SUM(T15,T38,T69,T104,T111)</f>
        <v>0</v>
      </c>
      <c r="U13" s="45" t="n">
        <f aca="false">SUM(U15,U38,U69,U104,U111)</f>
        <v>12854200</v>
      </c>
      <c r="V13" s="45" t="n">
        <f aca="false">SUM(V15,V38,V69,V104,V111)</f>
        <v>0</v>
      </c>
      <c r="W13" s="45" t="n">
        <f aca="false">SUM(W15,W38,W69,W104,W111)</f>
        <v>0</v>
      </c>
      <c r="X13" s="45" t="n">
        <f aca="false">SUM(X15,X38,X69,X104,X111)</f>
        <v>0</v>
      </c>
      <c r="Y13" s="45" t="n">
        <f aca="false">SUM(Y15,Y38,Y69,Y104,Y111)</f>
        <v>0</v>
      </c>
      <c r="Z13" s="45" t="n">
        <f aca="false">SUM(Z15,Z38,Z69,Z104,Z111)</f>
        <v>0</v>
      </c>
      <c r="AA13" s="45" t="n">
        <f aca="false">SUM(AA15,AA38,AA69,AA104,AA111)</f>
        <v>0</v>
      </c>
      <c r="AB13" s="45" t="n">
        <f aca="false">SUM(AB15,AB38,AB69,AB104,AB111)</f>
        <v>0</v>
      </c>
      <c r="AC13" s="35" t="n">
        <f aca="false">SUM(Q13:V13)</f>
        <v>23305100</v>
      </c>
    </row>
    <row r="14" s="29" customFormat="true" ht="18.75" hidden="false" customHeight="false" outlineLevel="0" collapsed="false">
      <c r="A14" s="24"/>
      <c r="B14" s="46"/>
      <c r="C14" s="46"/>
      <c r="D14" s="47"/>
      <c r="E14" s="47"/>
      <c r="F14" s="48"/>
      <c r="G14" s="47"/>
      <c r="H14" s="48"/>
      <c r="I14" s="47"/>
      <c r="J14" s="46"/>
      <c r="K14" s="46"/>
      <c r="L14" s="46"/>
      <c r="M14" s="46"/>
      <c r="N14" s="46"/>
      <c r="O14" s="46"/>
      <c r="P14" s="49" t="s">
        <v>66</v>
      </c>
      <c r="Q14" s="50" t="n">
        <f aca="false">SUM(Q16,Q39,Q70,Q105,Q112)</f>
        <v>0</v>
      </c>
      <c r="R14" s="50" t="n">
        <f aca="false">SUM(R16,R39,R70,R105,R112)</f>
        <v>0</v>
      </c>
      <c r="S14" s="50" t="n">
        <f aca="false">SUM(S16,S39,S70,S105,S112)</f>
        <v>0</v>
      </c>
      <c r="T14" s="50" t="n">
        <f aca="false">SUM(T16,T39,T70,T105,T112)</f>
        <v>40000</v>
      </c>
      <c r="U14" s="50" t="n">
        <f aca="false">SUM(U16,U39,U70,U105,U112)</f>
        <v>0</v>
      </c>
      <c r="V14" s="50" t="n">
        <f aca="false">SUM(V16,V39,V70,V105,V112)</f>
        <v>2163442</v>
      </c>
      <c r="W14" s="50" t="n">
        <f aca="false">SUM(W16,W39,W70,W105,W112)</f>
        <v>0</v>
      </c>
      <c r="X14" s="50" t="n">
        <f aca="false">SUM(X16,X39,X70,X105,X112)</f>
        <v>0</v>
      </c>
      <c r="Y14" s="50" t="n">
        <f aca="false">SUM(Y16,Y39,Y70,Y105,Y112)</f>
        <v>0</v>
      </c>
      <c r="Z14" s="50" t="n">
        <f aca="false">SUM(Z16,Z39,Z70,Z105,Z112)</f>
        <v>0</v>
      </c>
      <c r="AA14" s="50" t="n">
        <f aca="false">SUM(AA16,AA39,AA70,AA105,AA112)</f>
        <v>0</v>
      </c>
      <c r="AB14" s="50" t="n">
        <f aca="false">SUM(AB16,AB39,AB70,AB105,AB112)</f>
        <v>0</v>
      </c>
      <c r="AC14" s="41" t="n">
        <f aca="false">SUM(Q14:V14)</f>
        <v>2203442</v>
      </c>
    </row>
    <row r="15" s="57" customFormat="true" ht="18.75" hidden="false" customHeight="false" outlineLevel="0" collapsed="false">
      <c r="A15" s="51"/>
      <c r="B15" s="52" t="s">
        <v>68</v>
      </c>
      <c r="C15" s="52"/>
      <c r="D15" s="53" t="n">
        <f aca="false">SUM(D17,D34,D36)</f>
        <v>6079000</v>
      </c>
      <c r="E15" s="53" t="n">
        <f aca="false">SUM(E17,E34,E36)</f>
        <v>6077344</v>
      </c>
      <c r="F15" s="53"/>
      <c r="G15" s="53" t="n">
        <f aca="false">SUM(G17,G34,G36)</f>
        <v>2203442</v>
      </c>
      <c r="H15" s="53"/>
      <c r="I15" s="53" t="n">
        <f aca="false">SUM(I17,I34,I36)</f>
        <v>3875558</v>
      </c>
      <c r="J15" s="52"/>
      <c r="K15" s="52"/>
      <c r="L15" s="52"/>
      <c r="M15" s="52"/>
      <c r="N15" s="52"/>
      <c r="O15" s="52"/>
      <c r="P15" s="54" t="s">
        <v>65</v>
      </c>
      <c r="Q15" s="55" t="n">
        <f aca="false">SUM(Q18,Q20,Q22,Q24,Q26,Q28,Q30,Q32,Q34,Q36)</f>
        <v>1929000</v>
      </c>
      <c r="R15" s="55" t="n">
        <f aca="false">SUM(R18,R20,R22,R24,R26,R28,R30,R32,R34,R36)</f>
        <v>0</v>
      </c>
      <c r="S15" s="55" t="n">
        <f aca="false">SUM(S18,S20,S22,S24,S26,S28,S30,S32,S34,S36)</f>
        <v>0</v>
      </c>
      <c r="T15" s="55" t="n">
        <f aca="false">SUM(T18,T20,T22,T24,T26,T28,T30,T32,T34,T36)</f>
        <v>0</v>
      </c>
      <c r="U15" s="55" t="n">
        <f aca="false">SUM(U18,U20,U22,U24,U26,U28,U30,U32,U34,U36)</f>
        <v>4150000</v>
      </c>
      <c r="V15" s="55" t="n">
        <f aca="false">SUM(V18,V20,V22,V24,V26,V28,V30,V32,V34,V36)</f>
        <v>0</v>
      </c>
      <c r="W15" s="55" t="n">
        <f aca="false">SUM(W18,W20,W22,W24,W26,W28,W30,W32,W34,W36)</f>
        <v>0</v>
      </c>
      <c r="X15" s="55" t="n">
        <f aca="false">SUM(X18,X20,X22,X24,X26,X28,X30,X32,X34,X36)</f>
        <v>0</v>
      </c>
      <c r="Y15" s="55" t="n">
        <f aca="false">SUM(Y18,Y20,Y22,Y24,Y26,Y28,Y30,Y32,Y34,Y36)</f>
        <v>0</v>
      </c>
      <c r="Z15" s="55" t="n">
        <f aca="false">SUM(Z18,Z20,Z22,Z24,Z26,Z28,Z30,Z32,Z34,Z36)</f>
        <v>0</v>
      </c>
      <c r="AA15" s="55" t="n">
        <f aca="false">SUM(AA18,AA20,AA22,AA24,AA26,AA28,AA30,AA32,AA34,AA36)</f>
        <v>0</v>
      </c>
      <c r="AB15" s="55" t="n">
        <f aca="false">SUM(AB18,AB20,AB22,AB24,AB26,AB28,AB30,AB32,AB34,AB36)</f>
        <v>0</v>
      </c>
      <c r="AC15" s="56" t="n">
        <f aca="false">SUM(Q15:V15)</f>
        <v>6079000</v>
      </c>
    </row>
    <row r="16" s="57" customFormat="true" ht="18.75" hidden="false" customHeight="false" outlineLevel="0" collapsed="false">
      <c r="A16" s="51"/>
      <c r="B16" s="58"/>
      <c r="C16" s="58"/>
      <c r="D16" s="59"/>
      <c r="E16" s="60"/>
      <c r="F16" s="60"/>
      <c r="G16" s="60"/>
      <c r="H16" s="60"/>
      <c r="I16" s="59"/>
      <c r="J16" s="58"/>
      <c r="K16" s="58"/>
      <c r="L16" s="58"/>
      <c r="M16" s="58"/>
      <c r="N16" s="58"/>
      <c r="O16" s="58"/>
      <c r="P16" s="61" t="s">
        <v>66</v>
      </c>
      <c r="Q16" s="62" t="n">
        <f aca="false">SUM(Q19,Q21,Q23,Q25,Q27,Q29,Q31,Q33,Q35,Q37)</f>
        <v>0</v>
      </c>
      <c r="R16" s="62" t="n">
        <f aca="false">SUM(R19,R21,R23,R25,R27,R29,R31,R33,R35,R37)</f>
        <v>0</v>
      </c>
      <c r="S16" s="62" t="n">
        <f aca="false">SUM(S19,S21,S23,S25,S27,S29,S31,S33,S35,S37)</f>
        <v>0</v>
      </c>
      <c r="T16" s="62" t="n">
        <f aca="false">SUM(T19,T21,T23,T25,T27,T29,T31,T33,T35,T37)</f>
        <v>40000</v>
      </c>
      <c r="U16" s="62" t="n">
        <f aca="false">SUM(U19,U21,U23,U25,U27,U29,U31,U33,U35,U37)</f>
        <v>0</v>
      </c>
      <c r="V16" s="62" t="n">
        <f aca="false">SUM(V19,V21,V23,V25,V27,V29,V31,V33,V35,V37)</f>
        <v>2163442</v>
      </c>
      <c r="W16" s="62" t="n">
        <f aca="false">SUM(W19,W21,W23,W25,W27,W29,W31,W33,W35,W37)</f>
        <v>0</v>
      </c>
      <c r="X16" s="62" t="n">
        <f aca="false">SUM(X19,X21,X23,X25,X27,X29,X31,X33,X35,X37)</f>
        <v>0</v>
      </c>
      <c r="Y16" s="62" t="n">
        <f aca="false">SUM(Y19,Y21,Y23,Y25,Y27,Y29,Y31,Y33,Y35,Y37)</f>
        <v>0</v>
      </c>
      <c r="Z16" s="62" t="n">
        <f aca="false">SUM(Z19,Z21,Z23,Z25,Z27,Z29,Z31,Z33,Z35,Z37)</f>
        <v>0</v>
      </c>
      <c r="AA16" s="62" t="n">
        <f aca="false">SUM(AA19,AA21,AA23,AA25,AA27,AA29,AA31,AA33,AA35,AA37)</f>
        <v>0</v>
      </c>
      <c r="AB16" s="62" t="n">
        <f aca="false">SUM(AB19,AB21,AB23,AB25,AB27,AB29,AB31,AB33,AB35,AB37)</f>
        <v>0</v>
      </c>
      <c r="AC16" s="63" t="n">
        <f aca="false">SUM(Q16:V16)</f>
        <v>2203442</v>
      </c>
    </row>
    <row r="17" s="29" customFormat="true" ht="37.5" hidden="false" customHeight="false" outlineLevel="0" collapsed="false">
      <c r="A17" s="64"/>
      <c r="B17" s="65" t="s">
        <v>69</v>
      </c>
      <c r="C17" s="65"/>
      <c r="D17" s="42" t="n">
        <f aca="false">SUM(D18:D32)</f>
        <v>2479000</v>
      </c>
      <c r="E17" s="42" t="n">
        <f aca="false">SUM(E18:E32)</f>
        <v>2477829</v>
      </c>
      <c r="F17" s="43"/>
      <c r="G17" s="42" t="n">
        <f aca="false">SUM(G18:G32)</f>
        <v>903927</v>
      </c>
      <c r="H17" s="43"/>
      <c r="I17" s="42" t="n">
        <f aca="false">SUM(I18:I32)</f>
        <v>1575073</v>
      </c>
      <c r="J17" s="65"/>
      <c r="K17" s="65"/>
      <c r="L17" s="65"/>
      <c r="M17" s="65"/>
      <c r="N17" s="65"/>
      <c r="O17" s="65"/>
      <c r="P17" s="6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s="72" customFormat="true" ht="37.5" hidden="false" customHeight="false" outlineLevel="0" collapsed="false">
      <c r="A18" s="66" t="s">
        <v>68</v>
      </c>
      <c r="B18" s="67" t="s">
        <v>70</v>
      </c>
      <c r="C18" s="67" t="s">
        <v>71</v>
      </c>
      <c r="D18" s="68" t="n">
        <v>120000</v>
      </c>
      <c r="E18" s="69" t="n">
        <v>120000</v>
      </c>
      <c r="F18" s="69" t="n">
        <v>100</v>
      </c>
      <c r="G18" s="69" t="n">
        <v>120000</v>
      </c>
      <c r="H18" s="69" t="n">
        <v>100</v>
      </c>
      <c r="I18" s="69" t="n">
        <f aca="false">+D18-G18</f>
        <v>0</v>
      </c>
      <c r="J18" s="44"/>
      <c r="K18" s="44"/>
      <c r="L18" s="70"/>
      <c r="M18" s="44"/>
      <c r="N18" s="44"/>
      <c r="O18" s="70" t="s">
        <v>72</v>
      </c>
      <c r="P18" s="44" t="s">
        <v>65</v>
      </c>
      <c r="Q18" s="71" t="n">
        <v>12000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35" t="n">
        <f aca="false">SUM(Q18:V18)</f>
        <v>120000</v>
      </c>
    </row>
    <row r="19" s="72" customFormat="true" ht="18.75" hidden="false" customHeight="false" outlineLevel="0" collapsed="false">
      <c r="A19" s="66"/>
      <c r="B19" s="73"/>
      <c r="C19" s="73"/>
      <c r="D19" s="74"/>
      <c r="E19" s="75"/>
      <c r="F19" s="75"/>
      <c r="G19" s="75"/>
      <c r="H19" s="75"/>
      <c r="I19" s="75"/>
      <c r="J19" s="76"/>
      <c r="K19" s="76"/>
      <c r="L19" s="76"/>
      <c r="M19" s="76"/>
      <c r="N19" s="76"/>
      <c r="O19" s="76"/>
      <c r="P19" s="49" t="s">
        <v>66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8" t="n">
        <v>12000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41" t="n">
        <f aca="false">SUM(Q19:V19)</f>
        <v>120000</v>
      </c>
    </row>
    <row r="20" s="72" customFormat="true" ht="37.5" hidden="false" customHeight="false" outlineLevel="0" collapsed="false">
      <c r="A20" s="66" t="s">
        <v>68</v>
      </c>
      <c r="B20" s="67" t="s">
        <v>73</v>
      </c>
      <c r="C20" s="67" t="s">
        <v>71</v>
      </c>
      <c r="D20" s="68" t="n">
        <v>40000</v>
      </c>
      <c r="E20" s="69" t="n">
        <v>40000</v>
      </c>
      <c r="F20" s="69" t="n">
        <v>100</v>
      </c>
      <c r="G20" s="69" t="n">
        <v>40000</v>
      </c>
      <c r="H20" s="69" t="n">
        <v>100</v>
      </c>
      <c r="I20" s="69" t="n">
        <f aca="false">+D20-G20</f>
        <v>0</v>
      </c>
      <c r="J20" s="44"/>
      <c r="K20" s="44"/>
      <c r="L20" s="70"/>
      <c r="M20" s="44"/>
      <c r="N20" s="44"/>
      <c r="O20" s="70" t="s">
        <v>72</v>
      </c>
      <c r="P20" s="44" t="s">
        <v>65</v>
      </c>
      <c r="Q20" s="69" t="n">
        <v>4000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35" t="n">
        <f aca="false">SUM(Q20:AB20)</f>
        <v>40000</v>
      </c>
    </row>
    <row r="21" s="72" customFormat="true" ht="18.75" hidden="false" customHeight="false" outlineLevel="0" collapsed="false">
      <c r="A21" s="66"/>
      <c r="B21" s="73"/>
      <c r="C21" s="73"/>
      <c r="D21" s="74"/>
      <c r="E21" s="75"/>
      <c r="F21" s="75"/>
      <c r="G21" s="75"/>
      <c r="H21" s="75"/>
      <c r="I21" s="75"/>
      <c r="J21" s="76"/>
      <c r="K21" s="76"/>
      <c r="L21" s="76"/>
      <c r="M21" s="76"/>
      <c r="N21" s="76"/>
      <c r="O21" s="76"/>
      <c r="P21" s="49" t="s">
        <v>66</v>
      </c>
      <c r="Q21" s="77" t="n">
        <v>0</v>
      </c>
      <c r="R21" s="77" t="n">
        <v>0</v>
      </c>
      <c r="S21" s="77" t="n">
        <v>0</v>
      </c>
      <c r="T21" s="78" t="n">
        <v>4000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41" t="n">
        <f aca="false">SUM(Q21:AB21)</f>
        <v>40000</v>
      </c>
    </row>
    <row r="22" s="72" customFormat="true" ht="37.5" hidden="false" customHeight="false" outlineLevel="0" collapsed="false">
      <c r="A22" s="66" t="s">
        <v>68</v>
      </c>
      <c r="B22" s="67" t="s">
        <v>74</v>
      </c>
      <c r="C22" s="67" t="s">
        <v>71</v>
      </c>
      <c r="D22" s="68" t="n">
        <v>195000</v>
      </c>
      <c r="E22" s="69" t="n">
        <v>195000</v>
      </c>
      <c r="F22" s="69" t="n">
        <v>100</v>
      </c>
      <c r="G22" s="69" t="n">
        <v>195000</v>
      </c>
      <c r="H22" s="69" t="n">
        <v>100</v>
      </c>
      <c r="I22" s="69" t="n">
        <f aca="false">+D22-G22</f>
        <v>0</v>
      </c>
      <c r="J22" s="44"/>
      <c r="K22" s="44"/>
      <c r="L22" s="70"/>
      <c r="M22" s="44"/>
      <c r="N22" s="44"/>
      <c r="O22" s="70" t="s">
        <v>72</v>
      </c>
      <c r="P22" s="44" t="s">
        <v>65</v>
      </c>
      <c r="Q22" s="69" t="n">
        <v>19500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35" t="n">
        <f aca="false">SUM(Q22:AB22)</f>
        <v>195000</v>
      </c>
    </row>
    <row r="23" s="72" customFormat="true" ht="18.75" hidden="false" customHeight="false" outlineLevel="0" collapsed="false">
      <c r="A23" s="66"/>
      <c r="B23" s="73"/>
      <c r="C23" s="73"/>
      <c r="D23" s="74"/>
      <c r="E23" s="75"/>
      <c r="F23" s="75"/>
      <c r="G23" s="75"/>
      <c r="H23" s="75"/>
      <c r="I23" s="75"/>
      <c r="J23" s="76"/>
      <c r="K23" s="76"/>
      <c r="L23" s="76"/>
      <c r="M23" s="76"/>
      <c r="N23" s="76"/>
      <c r="O23" s="76"/>
      <c r="P23" s="49" t="s">
        <v>66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8" t="n">
        <v>19500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41" t="n">
        <f aca="false">SUM(Q23:AB23)</f>
        <v>195000</v>
      </c>
    </row>
    <row r="24" s="88" customFormat="true" ht="18.75" hidden="false" customHeight="false" outlineLevel="0" collapsed="false">
      <c r="A24" s="79" t="s">
        <v>68</v>
      </c>
      <c r="B24" s="80" t="s">
        <v>75</v>
      </c>
      <c r="C24" s="80" t="s">
        <v>71</v>
      </c>
      <c r="D24" s="81" t="n">
        <v>555000</v>
      </c>
      <c r="E24" s="82" t="n">
        <v>554902</v>
      </c>
      <c r="F24" s="82" t="n">
        <v>100</v>
      </c>
      <c r="G24" s="82" t="n">
        <v>0</v>
      </c>
      <c r="H24" s="82" t="n">
        <v>0</v>
      </c>
      <c r="I24" s="82" t="n">
        <f aca="false">+D24-G24</f>
        <v>555000</v>
      </c>
      <c r="J24" s="83"/>
      <c r="K24" s="83"/>
      <c r="L24" s="84"/>
      <c r="M24" s="83"/>
      <c r="N24" s="83"/>
      <c r="O24" s="84" t="s">
        <v>72</v>
      </c>
      <c r="P24" s="85" t="s">
        <v>65</v>
      </c>
      <c r="Q24" s="82" t="n">
        <v>55500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7" t="n">
        <f aca="false">SUM(Q24:AB24)</f>
        <v>555000</v>
      </c>
    </row>
    <row r="25" s="88" customFormat="true" ht="18.75" hidden="false" customHeight="false" outlineLevel="0" collapsed="false">
      <c r="A25" s="79"/>
      <c r="B25" s="89"/>
      <c r="C25" s="89"/>
      <c r="D25" s="90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  <c r="P25" s="93" t="s">
        <v>66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5" t="n">
        <f aca="false">SUM(Q25:AB25)</f>
        <v>0</v>
      </c>
    </row>
    <row r="26" s="88" customFormat="true" ht="75" hidden="false" customHeight="false" outlineLevel="0" collapsed="false">
      <c r="A26" s="79" t="s">
        <v>68</v>
      </c>
      <c r="B26" s="80" t="s">
        <v>76</v>
      </c>
      <c r="C26" s="80" t="s">
        <v>71</v>
      </c>
      <c r="D26" s="81" t="n">
        <v>500000</v>
      </c>
      <c r="E26" s="82" t="n">
        <v>500000</v>
      </c>
      <c r="F26" s="82" t="n">
        <v>100</v>
      </c>
      <c r="G26" s="82" t="n">
        <v>0</v>
      </c>
      <c r="H26" s="82" t="n">
        <v>0</v>
      </c>
      <c r="I26" s="82" t="n">
        <f aca="false">+D26-G26</f>
        <v>500000</v>
      </c>
      <c r="J26" s="83"/>
      <c r="K26" s="83"/>
      <c r="L26" s="84"/>
      <c r="M26" s="83"/>
      <c r="N26" s="83"/>
      <c r="O26" s="84" t="s">
        <v>72</v>
      </c>
      <c r="P26" s="85" t="s">
        <v>65</v>
      </c>
      <c r="Q26" s="82" t="n">
        <v>50000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7" t="n">
        <f aca="false">SUM(Q26:AB26)</f>
        <v>500000</v>
      </c>
    </row>
    <row r="27" s="88" customFormat="true" ht="18.75" hidden="false" customHeight="false" outlineLevel="0" collapsed="false">
      <c r="A27" s="79"/>
      <c r="B27" s="89"/>
      <c r="C27" s="89"/>
      <c r="D27" s="90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  <c r="P27" s="93" t="s">
        <v>66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5" t="n">
        <f aca="false">SUM(Q27:AB27)</f>
        <v>0</v>
      </c>
    </row>
    <row r="28" s="88" customFormat="true" ht="37.5" hidden="false" customHeight="false" outlineLevel="0" collapsed="false">
      <c r="A28" s="79" t="s">
        <v>68</v>
      </c>
      <c r="B28" s="80" t="s">
        <v>77</v>
      </c>
      <c r="C28" s="80" t="s">
        <v>71</v>
      </c>
      <c r="D28" s="81" t="n">
        <v>519000</v>
      </c>
      <c r="E28" s="82" t="n">
        <v>519000</v>
      </c>
      <c r="F28" s="82" t="n">
        <v>100</v>
      </c>
      <c r="G28" s="82" t="n">
        <v>0</v>
      </c>
      <c r="H28" s="82" t="n">
        <v>0</v>
      </c>
      <c r="I28" s="82" t="n">
        <f aca="false">+D28-G28</f>
        <v>519000</v>
      </c>
      <c r="J28" s="83"/>
      <c r="K28" s="83"/>
      <c r="L28" s="84"/>
      <c r="M28" s="83"/>
      <c r="N28" s="83"/>
      <c r="O28" s="84" t="s">
        <v>72</v>
      </c>
      <c r="P28" s="85" t="s">
        <v>65</v>
      </c>
      <c r="Q28" s="82" t="n">
        <v>51900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7" t="n">
        <f aca="false">SUM(Q28:AB28)</f>
        <v>519000</v>
      </c>
    </row>
    <row r="29" s="88" customFormat="true" ht="18.75" hidden="false" customHeight="false" outlineLevel="0" collapsed="false">
      <c r="A29" s="79"/>
      <c r="B29" s="89"/>
      <c r="C29" s="89"/>
      <c r="D29" s="90"/>
      <c r="E29" s="91"/>
      <c r="F29" s="91"/>
      <c r="G29" s="91"/>
      <c r="H29" s="91"/>
      <c r="I29" s="91"/>
      <c r="J29" s="92"/>
      <c r="K29" s="92"/>
      <c r="L29" s="92"/>
      <c r="M29" s="92"/>
      <c r="N29" s="92"/>
      <c r="O29" s="92"/>
      <c r="P29" s="93" t="s">
        <v>66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5" t="n">
        <f aca="false">SUM(Q29:AB29)</f>
        <v>0</v>
      </c>
    </row>
    <row r="30" s="72" customFormat="true" ht="37.5" hidden="false" customHeight="false" outlineLevel="0" collapsed="false">
      <c r="A30" s="66" t="s">
        <v>68</v>
      </c>
      <c r="B30" s="67" t="s">
        <v>78</v>
      </c>
      <c r="C30" s="67" t="s">
        <v>71</v>
      </c>
      <c r="D30" s="68" t="n">
        <v>350000</v>
      </c>
      <c r="E30" s="69" t="n">
        <v>348927</v>
      </c>
      <c r="F30" s="69" t="n">
        <v>100</v>
      </c>
      <c r="G30" s="69" t="n">
        <v>348927</v>
      </c>
      <c r="H30" s="69" t="n">
        <v>100</v>
      </c>
      <c r="I30" s="69" t="n">
        <f aca="false">+D30-G30</f>
        <v>1073</v>
      </c>
      <c r="J30" s="44"/>
      <c r="K30" s="44"/>
      <c r="L30" s="70"/>
      <c r="M30" s="44"/>
      <c r="N30" s="44"/>
      <c r="O30" s="70" t="s">
        <v>72</v>
      </c>
      <c r="P30" s="44" t="s">
        <v>65</v>
      </c>
      <c r="Q30" s="71" t="n">
        <v>0</v>
      </c>
      <c r="R30" s="71" t="n">
        <v>0</v>
      </c>
      <c r="S30" s="71" t="n">
        <v>0</v>
      </c>
      <c r="T30" s="71" t="n">
        <v>0</v>
      </c>
      <c r="U30" s="69" t="n">
        <v>35000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35" t="n">
        <f aca="false">SUM(Q30:AB30)</f>
        <v>350000</v>
      </c>
    </row>
    <row r="31" s="72" customFormat="true" ht="18.75" hidden="false" customHeight="false" outlineLevel="0" collapsed="false">
      <c r="A31" s="66"/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49" t="s">
        <v>66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8" t="n">
        <v>348927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41" t="n">
        <f aca="false">SUM(Q31:AB31)</f>
        <v>348927</v>
      </c>
    </row>
    <row r="32" s="72" customFormat="true" ht="37.5" hidden="false" customHeight="false" outlineLevel="0" collapsed="false">
      <c r="A32" s="66" t="s">
        <v>68</v>
      </c>
      <c r="B32" s="67" t="s">
        <v>79</v>
      </c>
      <c r="C32" s="67" t="s">
        <v>71</v>
      </c>
      <c r="D32" s="68" t="n">
        <v>200000</v>
      </c>
      <c r="E32" s="69" t="n">
        <v>200000</v>
      </c>
      <c r="F32" s="69" t="n">
        <v>100</v>
      </c>
      <c r="G32" s="69" t="n">
        <v>200000</v>
      </c>
      <c r="H32" s="69" t="n">
        <v>100</v>
      </c>
      <c r="I32" s="69" t="n">
        <f aca="false">+D32-G32</f>
        <v>0</v>
      </c>
      <c r="J32" s="44"/>
      <c r="K32" s="44"/>
      <c r="M32" s="44"/>
      <c r="N32" s="44"/>
      <c r="O32" s="70" t="s">
        <v>72</v>
      </c>
      <c r="P32" s="44" t="s">
        <v>65</v>
      </c>
      <c r="Q32" s="71" t="n">
        <v>0</v>
      </c>
      <c r="R32" s="71" t="n">
        <v>0</v>
      </c>
      <c r="S32" s="71" t="n">
        <v>0</v>
      </c>
      <c r="T32" s="71" t="n">
        <v>0</v>
      </c>
      <c r="U32" s="69" t="n">
        <v>20000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35" t="n">
        <f aca="false">SUM(Q32:AB32)</f>
        <v>200000</v>
      </c>
    </row>
    <row r="33" s="72" customFormat="true" ht="18.75" hidden="false" customHeight="false" outlineLevel="0" collapsed="false">
      <c r="A33" s="66"/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49" t="s">
        <v>66</v>
      </c>
      <c r="Q33" s="77"/>
      <c r="R33" s="77"/>
      <c r="S33" s="77"/>
      <c r="T33" s="77"/>
      <c r="U33" s="77"/>
      <c r="V33" s="78" t="n">
        <v>200000</v>
      </c>
      <c r="W33" s="77"/>
      <c r="X33" s="77"/>
      <c r="Y33" s="77"/>
      <c r="Z33" s="77"/>
      <c r="AA33" s="77"/>
      <c r="AB33" s="77"/>
      <c r="AC33" s="41" t="n">
        <f aca="false">SUM(Q33:AB33)</f>
        <v>200000</v>
      </c>
    </row>
    <row r="34" s="72" customFormat="true" ht="56.25" hidden="false" customHeight="false" outlineLevel="0" collapsed="false">
      <c r="A34" s="66" t="s">
        <v>68</v>
      </c>
      <c r="B34" s="67" t="s">
        <v>80</v>
      </c>
      <c r="C34" s="67" t="s">
        <v>71</v>
      </c>
      <c r="D34" s="68" t="n">
        <v>1300000</v>
      </c>
      <c r="E34" s="69" t="n">
        <v>1299515</v>
      </c>
      <c r="F34" s="69" t="n">
        <v>100</v>
      </c>
      <c r="G34" s="69" t="n">
        <v>1299515</v>
      </c>
      <c r="H34" s="69" t="n">
        <v>100</v>
      </c>
      <c r="I34" s="69" t="n">
        <f aca="false">+D34-G34</f>
        <v>485</v>
      </c>
      <c r="J34" s="44"/>
      <c r="K34" s="44"/>
      <c r="M34" s="44"/>
      <c r="N34" s="44"/>
      <c r="O34" s="70" t="s">
        <v>72</v>
      </c>
      <c r="P34" s="44" t="s">
        <v>65</v>
      </c>
      <c r="Q34" s="71" t="n">
        <v>0</v>
      </c>
      <c r="R34" s="71" t="n">
        <v>0</v>
      </c>
      <c r="S34" s="71" t="n">
        <v>0</v>
      </c>
      <c r="T34" s="71" t="n">
        <v>0</v>
      </c>
      <c r="U34" s="69" t="n">
        <v>130000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35" t="n">
        <f aca="false">SUM(Q34:AB34)</f>
        <v>1300000</v>
      </c>
    </row>
    <row r="35" s="72" customFormat="true" ht="18.75" hidden="false" customHeight="false" outlineLevel="0" collapsed="false">
      <c r="A35" s="66"/>
      <c r="B35" s="73"/>
      <c r="C35" s="73"/>
      <c r="D35" s="74"/>
      <c r="E35" s="75"/>
      <c r="F35" s="75"/>
      <c r="G35" s="75"/>
      <c r="H35" s="75"/>
      <c r="I35" s="75"/>
      <c r="J35" s="76"/>
      <c r="K35" s="76"/>
      <c r="L35" s="76"/>
      <c r="M35" s="76"/>
      <c r="N35" s="76"/>
      <c r="O35" s="76"/>
      <c r="P35" s="49" t="s">
        <v>66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8" t="n">
        <v>1299515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41" t="n">
        <f aca="false">SUM(Q35:AB35)</f>
        <v>1299515</v>
      </c>
    </row>
    <row r="36" s="88" customFormat="true" ht="37.5" hidden="false" customHeight="false" outlineLevel="0" collapsed="false">
      <c r="A36" s="79" t="s">
        <v>68</v>
      </c>
      <c r="B36" s="80" t="s">
        <v>81</v>
      </c>
      <c r="C36" s="80" t="s">
        <v>71</v>
      </c>
      <c r="D36" s="81" t="n">
        <v>2300000</v>
      </c>
      <c r="E36" s="82" t="n">
        <v>2300000</v>
      </c>
      <c r="F36" s="82" t="n">
        <v>100</v>
      </c>
      <c r="G36" s="82" t="n">
        <v>0</v>
      </c>
      <c r="H36" s="82" t="n">
        <v>0</v>
      </c>
      <c r="I36" s="82" t="n">
        <f aca="false">+D36-G36</f>
        <v>2300000</v>
      </c>
      <c r="J36" s="83"/>
      <c r="K36" s="83"/>
      <c r="M36" s="83"/>
      <c r="N36" s="83"/>
      <c r="O36" s="84" t="s">
        <v>72</v>
      </c>
      <c r="P36" s="85" t="s">
        <v>65</v>
      </c>
      <c r="Q36" s="86" t="n">
        <v>0</v>
      </c>
      <c r="R36" s="86" t="n">
        <v>0</v>
      </c>
      <c r="S36" s="86" t="n">
        <v>0</v>
      </c>
      <c r="T36" s="86" t="n">
        <v>0</v>
      </c>
      <c r="U36" s="82" t="n">
        <v>230000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7" t="n">
        <f aca="false">SUM(Q36:AB36)</f>
        <v>2300000</v>
      </c>
    </row>
    <row r="37" s="88" customFormat="true" ht="18.75" hidden="false" customHeight="false" outlineLevel="0" collapsed="false">
      <c r="A37" s="79"/>
      <c r="B37" s="89"/>
      <c r="C37" s="89"/>
      <c r="D37" s="90"/>
      <c r="E37" s="91"/>
      <c r="F37" s="91"/>
      <c r="G37" s="91"/>
      <c r="H37" s="91"/>
      <c r="I37" s="91"/>
      <c r="J37" s="92"/>
      <c r="K37" s="92"/>
      <c r="L37" s="92"/>
      <c r="M37" s="92"/>
      <c r="N37" s="92"/>
      <c r="O37" s="92"/>
      <c r="P37" s="93" t="s">
        <v>66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5" t="n">
        <f aca="false">SUM(Q37:AB37)</f>
        <v>0</v>
      </c>
    </row>
    <row r="38" s="57" customFormat="true" ht="18.75" hidden="false" customHeight="false" outlineLevel="0" collapsed="false">
      <c r="A38" s="52"/>
      <c r="B38" s="96" t="s">
        <v>82</v>
      </c>
      <c r="C38" s="96"/>
      <c r="D38" s="53" t="n">
        <f aca="false">SUM(D40)</f>
        <v>5917300</v>
      </c>
      <c r="E38" s="53" t="n">
        <f aca="false">SUM(E40)</f>
        <v>0</v>
      </c>
      <c r="F38" s="53" t="n">
        <f aca="false">SUM(F40)</f>
        <v>0</v>
      </c>
      <c r="G38" s="53" t="n">
        <f aca="false">SUM(G40)</f>
        <v>0</v>
      </c>
      <c r="H38" s="53" t="n">
        <f aca="false">SUM(H40)</f>
        <v>0</v>
      </c>
      <c r="I38" s="53" t="n">
        <f aca="false">SUM(I40)</f>
        <v>5917300</v>
      </c>
      <c r="J38" s="52"/>
      <c r="K38" s="52"/>
      <c r="L38" s="52"/>
      <c r="M38" s="52"/>
      <c r="N38" s="52"/>
      <c r="O38" s="52"/>
      <c r="P38" s="54" t="s">
        <v>65</v>
      </c>
      <c r="Q38" s="56" t="n">
        <f aca="false">SUM(Q41,Q43,Q47,Q49,Q51,Q53,Q55,Q57,Q59,Q61,Q63,Q65,Q67)</f>
        <v>2297100</v>
      </c>
      <c r="R38" s="56" t="n">
        <f aca="false">SUM(R41,R43,R47,R49,R51,R53,R55,R57,R59,R61,R63,R65,R67)</f>
        <v>0</v>
      </c>
      <c r="S38" s="56" t="n">
        <f aca="false">SUM(S41,S43,S47,S49,S51,S53,S55,S57,S59,S61,S63,S65,S67)</f>
        <v>0</v>
      </c>
      <c r="T38" s="56" t="n">
        <f aca="false">SUM(T41,T43,T47,T49,T51,T53,T55,T57,T59,T61,T63,T65,T67)</f>
        <v>0</v>
      </c>
      <c r="U38" s="56" t="n">
        <f aca="false">SUM(U41,U43,U47,U49,U51,U53,U55,U57,U59,U61,U63,U65,U67)</f>
        <v>3010200</v>
      </c>
      <c r="V38" s="56" t="n">
        <f aca="false">SUM(V41,V43,V47,V49,V51,V53,V55,V57,V59,V61,V63,V65,V67)</f>
        <v>0</v>
      </c>
      <c r="W38" s="56" t="n">
        <f aca="false">SUM(W41,W43,W47,W49,W51,W53,W55,W57,W59,W61,W63,W65,W67)</f>
        <v>0</v>
      </c>
      <c r="X38" s="56" t="n">
        <f aca="false">SUM(X41,X43,X47,X49,X51,X53,X55,X57,X59,X61,X63,X65,X67)</f>
        <v>0</v>
      </c>
      <c r="Y38" s="56" t="n">
        <f aca="false">SUM(Y41,Y43,Y47,Y49,Y51,Y53,Y55,Y57,Y59,Y61,Y63,Y65,Y67)</f>
        <v>0</v>
      </c>
      <c r="Z38" s="56" t="n">
        <f aca="false">SUM(Z41,Z43,Z47,Z49,Z51,Z53,Z55,Z57,Z59,Z61,Z63,Z65,Z67)</f>
        <v>0</v>
      </c>
      <c r="AA38" s="56" t="n">
        <f aca="false">SUM(AA41,AA43,AA47,AA49,AA51,AA53,AA55,AA57,AA59,AA61,AA63,AA65,AA67)</f>
        <v>0</v>
      </c>
      <c r="AB38" s="56" t="n">
        <f aca="false">SUM(AB41,AB43,AB47,AB49,AB51,AB53,AB55,AB57,AB59,AB61,AB63,AB65,AB67)</f>
        <v>0</v>
      </c>
      <c r="AC38" s="56" t="n">
        <f aca="false">SUM(Q38:AB38)</f>
        <v>5307300</v>
      </c>
    </row>
    <row r="39" s="57" customFormat="true" ht="18.75" hidden="false" customHeight="false" outlineLevel="0" collapsed="false">
      <c r="A39" s="58"/>
      <c r="B39" s="97"/>
      <c r="C39" s="97"/>
      <c r="D39" s="59"/>
      <c r="E39" s="60"/>
      <c r="F39" s="60"/>
      <c r="G39" s="60"/>
      <c r="H39" s="60"/>
      <c r="I39" s="60"/>
      <c r="J39" s="58"/>
      <c r="K39" s="58"/>
      <c r="L39" s="58"/>
      <c r="M39" s="58"/>
      <c r="N39" s="58"/>
      <c r="O39" s="58"/>
      <c r="P39" s="61" t="s">
        <v>66</v>
      </c>
      <c r="Q39" s="63" t="n">
        <f aca="false">SUM(Q42,Q44,Q46,Q48,Q50,Q52,Q54,Q56,Q58,Q60,Q62,Q64,Q66,Q68)</f>
        <v>0</v>
      </c>
      <c r="R39" s="63" t="n">
        <f aca="false">SUM(R42,R44,R46,R48,R50,R52,R54,R56,R58,R60,R62,R64,R66,R68)</f>
        <v>0</v>
      </c>
      <c r="S39" s="63" t="n">
        <f aca="false">SUM(S42,S44,S46,S48,S50,S52,S54,S56,S58,S60,S62,S64,S66,S68)</f>
        <v>0</v>
      </c>
      <c r="T39" s="63" t="n">
        <f aca="false">SUM(T42,T44,T46,T48,T50,T52,T54,T56,T58,T60,T62,T64,T66,T68)</f>
        <v>0</v>
      </c>
      <c r="U39" s="63" t="n">
        <f aca="false">SUM(U42,U44,U46,U48,U50,U52,U54,U56,U58,U60,U62,U64,U66,U68)</f>
        <v>0</v>
      </c>
      <c r="V39" s="63" t="n">
        <f aca="false">SUM(V42,V44,V46,V48,V50,V52,V54,V56,V58,V60,V62,V64,V66,V68)</f>
        <v>0</v>
      </c>
      <c r="W39" s="63" t="n">
        <f aca="false">SUM(W42,W44,W46,W48,W50,W52,W54,W56,W58,W60,W62,W64,W66,W68)</f>
        <v>0</v>
      </c>
      <c r="X39" s="63" t="n">
        <f aca="false">SUM(X42,X44,X46,X48,X50,X52,X54,X56,X58,X60,X62,X64,X66,X68)</f>
        <v>0</v>
      </c>
      <c r="Y39" s="63" t="n">
        <f aca="false">SUM(Y42,Y44,Y46,Y48,Y50,Y52,Y54,Y56,Y58,Y60,Y62,Y64,Y66,Y68)</f>
        <v>0</v>
      </c>
      <c r="Z39" s="63" t="n">
        <f aca="false">SUM(Z42,Z44,Z46,Z48,Z50,Z52,Z54,Z56,Z58,Z60,Z62,Z64,Z66,Z68)</f>
        <v>0</v>
      </c>
      <c r="AA39" s="63" t="n">
        <f aca="false">SUM(AA42,AA44,AA46,AA48,AA50,AA52,AA54,AA56,AA58,AA60,AA62,AA64,AA66,AA68)</f>
        <v>0</v>
      </c>
      <c r="AB39" s="63" t="n">
        <f aca="false">SUM(AB42,AB44,AB46,AB48,AB50,AB52,AB54,AB56,AB58,AB60,AB62,AB64,AB66,AB68)</f>
        <v>0</v>
      </c>
      <c r="AC39" s="63" t="n">
        <f aca="false">SUM(Q39:AB39)</f>
        <v>0</v>
      </c>
    </row>
    <row r="40" s="29" customFormat="true" ht="37.5" hidden="false" customHeight="false" outlineLevel="0" collapsed="false">
      <c r="A40" s="64"/>
      <c r="B40" s="64" t="s">
        <v>69</v>
      </c>
      <c r="C40" s="98"/>
      <c r="D40" s="99" t="n">
        <f aca="false">SUM(D41:D67)</f>
        <v>5917300</v>
      </c>
      <c r="E40" s="99" t="n">
        <f aca="false">SUM(E41:E67)</f>
        <v>0</v>
      </c>
      <c r="F40" s="100"/>
      <c r="G40" s="99" t="n">
        <f aca="false">SUM(G41:G67)</f>
        <v>0</v>
      </c>
      <c r="H40" s="100"/>
      <c r="I40" s="99" t="n">
        <f aca="false">SUM(I41:I67)</f>
        <v>5917300</v>
      </c>
      <c r="J40" s="64"/>
      <c r="K40" s="64"/>
      <c r="L40" s="64"/>
      <c r="M40" s="64"/>
      <c r="N40" s="64"/>
      <c r="O40" s="64"/>
      <c r="P40" s="64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2" t="n">
        <f aca="false">SUM(Q40:AB40)</f>
        <v>0</v>
      </c>
    </row>
    <row r="41" s="88" customFormat="true" ht="56.25" hidden="false" customHeight="false" outlineLevel="0" collapsed="false">
      <c r="A41" s="79" t="s">
        <v>82</v>
      </c>
      <c r="B41" s="80" t="s">
        <v>83</v>
      </c>
      <c r="C41" s="80" t="s">
        <v>71</v>
      </c>
      <c r="D41" s="81" t="n">
        <v>190000</v>
      </c>
      <c r="E41" s="103" t="n">
        <v>0</v>
      </c>
      <c r="F41" s="82" t="n">
        <v>0</v>
      </c>
      <c r="G41" s="82" t="n">
        <v>0</v>
      </c>
      <c r="H41" s="82" t="n">
        <v>0</v>
      </c>
      <c r="I41" s="82" t="n">
        <f aca="false">+D41-G41</f>
        <v>190000</v>
      </c>
      <c r="J41" s="83"/>
      <c r="K41" s="83"/>
      <c r="L41" s="84" t="s">
        <v>72</v>
      </c>
      <c r="M41" s="83"/>
      <c r="N41" s="83"/>
      <c r="O41" s="83"/>
      <c r="P41" s="85" t="s">
        <v>65</v>
      </c>
      <c r="Q41" s="82" t="n">
        <v>190000</v>
      </c>
      <c r="R41" s="86" t="n">
        <v>0</v>
      </c>
      <c r="S41" s="86" t="n">
        <v>0</v>
      </c>
      <c r="T41" s="86"/>
      <c r="U41" s="86"/>
      <c r="V41" s="86"/>
      <c r="W41" s="86"/>
      <c r="X41" s="86"/>
      <c r="Y41" s="86"/>
      <c r="Z41" s="86"/>
      <c r="AA41" s="86"/>
      <c r="AB41" s="86"/>
      <c r="AC41" s="87" t="n">
        <f aca="false">SUM(Q41:AB41)</f>
        <v>190000</v>
      </c>
    </row>
    <row r="42" s="88" customFormat="true" ht="18.75" hidden="false" customHeight="false" outlineLevel="0" collapsed="false">
      <c r="A42" s="79"/>
      <c r="B42" s="89"/>
      <c r="C42" s="89"/>
      <c r="D42" s="90"/>
      <c r="E42" s="104"/>
      <c r="F42" s="91"/>
      <c r="G42" s="91"/>
      <c r="H42" s="91"/>
      <c r="I42" s="91"/>
      <c r="J42" s="92"/>
      <c r="K42" s="92"/>
      <c r="L42" s="92"/>
      <c r="M42" s="92"/>
      <c r="N42" s="92"/>
      <c r="O42" s="92"/>
      <c r="P42" s="93" t="s">
        <v>66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5" t="n">
        <f aca="false">SUM(Q42:AB42)</f>
        <v>0</v>
      </c>
    </row>
    <row r="43" s="88" customFormat="true" ht="37.5" hidden="false" customHeight="false" outlineLevel="0" collapsed="false">
      <c r="A43" s="79" t="s">
        <v>82</v>
      </c>
      <c r="B43" s="80" t="s">
        <v>84</v>
      </c>
      <c r="C43" s="80" t="s">
        <v>71</v>
      </c>
      <c r="D43" s="81" t="n">
        <v>90000</v>
      </c>
      <c r="E43" s="103" t="n">
        <v>0</v>
      </c>
      <c r="F43" s="82" t="n">
        <v>0</v>
      </c>
      <c r="G43" s="82" t="n">
        <v>0</v>
      </c>
      <c r="H43" s="82" t="n">
        <v>0</v>
      </c>
      <c r="I43" s="82" t="n">
        <f aca="false">+D43-G43</f>
        <v>90000</v>
      </c>
      <c r="J43" s="83"/>
      <c r="K43" s="83"/>
      <c r="L43" s="84" t="s">
        <v>72</v>
      </c>
      <c r="M43" s="83"/>
      <c r="N43" s="83"/>
      <c r="O43" s="83"/>
      <c r="P43" s="85" t="s">
        <v>65</v>
      </c>
      <c r="Q43" s="82" t="n">
        <v>9000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7" t="n">
        <f aca="false">SUM(Q43:AB43)</f>
        <v>90000</v>
      </c>
    </row>
    <row r="44" s="88" customFormat="true" ht="18.75" hidden="false" customHeight="false" outlineLevel="0" collapsed="false">
      <c r="A44" s="79"/>
      <c r="B44" s="89"/>
      <c r="C44" s="89"/>
      <c r="D44" s="90"/>
      <c r="E44" s="104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3" t="s">
        <v>66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5" t="n">
        <f aca="false">SUM(Q44:AB44)</f>
        <v>0</v>
      </c>
    </row>
    <row r="45" s="88" customFormat="true" ht="37.5" hidden="false" customHeight="false" outlineLevel="0" collapsed="false">
      <c r="A45" s="79" t="s">
        <v>82</v>
      </c>
      <c r="B45" s="80" t="s">
        <v>85</v>
      </c>
      <c r="C45" s="80" t="s">
        <v>71</v>
      </c>
      <c r="D45" s="81" t="n">
        <v>610000</v>
      </c>
      <c r="E45" s="103" t="n">
        <v>0</v>
      </c>
      <c r="F45" s="82" t="n">
        <v>0</v>
      </c>
      <c r="G45" s="82" t="n">
        <v>0</v>
      </c>
      <c r="H45" s="82" t="n">
        <v>0</v>
      </c>
      <c r="I45" s="82" t="n">
        <f aca="false">+D45-G45</f>
        <v>610000</v>
      </c>
      <c r="J45" s="83"/>
      <c r="K45" s="83"/>
      <c r="L45" s="84" t="s">
        <v>72</v>
      </c>
      <c r="M45" s="83"/>
      <c r="N45" s="83"/>
      <c r="O45" s="83"/>
      <c r="P45" s="85" t="s">
        <v>65</v>
      </c>
      <c r="Q45" s="82" t="n">
        <v>61000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7" t="n">
        <f aca="false">SUM(Q45:AB45)</f>
        <v>610000</v>
      </c>
    </row>
    <row r="46" s="88" customFormat="true" ht="18.75" hidden="false" customHeight="false" outlineLevel="0" collapsed="false">
      <c r="A46" s="79"/>
      <c r="B46" s="89"/>
      <c r="C46" s="89"/>
      <c r="D46" s="90"/>
      <c r="E46" s="104"/>
      <c r="F46" s="91"/>
      <c r="G46" s="91"/>
      <c r="H46" s="91"/>
      <c r="I46" s="91"/>
      <c r="J46" s="92"/>
      <c r="K46" s="92"/>
      <c r="L46" s="92"/>
      <c r="M46" s="92"/>
      <c r="N46" s="92"/>
      <c r="O46" s="92"/>
      <c r="P46" s="93" t="s">
        <v>66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5" t="n">
        <f aca="false">SUM(Q46:AB46)</f>
        <v>0</v>
      </c>
    </row>
    <row r="47" s="88" customFormat="true" ht="37.5" hidden="false" customHeight="false" outlineLevel="0" collapsed="false">
      <c r="A47" s="79" t="s">
        <v>82</v>
      </c>
      <c r="B47" s="80" t="s">
        <v>86</v>
      </c>
      <c r="C47" s="80" t="s">
        <v>71</v>
      </c>
      <c r="D47" s="81" t="n">
        <v>850700</v>
      </c>
      <c r="E47" s="103" t="n">
        <v>0</v>
      </c>
      <c r="F47" s="82" t="n">
        <v>0</v>
      </c>
      <c r="G47" s="82" t="n">
        <v>0</v>
      </c>
      <c r="H47" s="82" t="n">
        <v>0</v>
      </c>
      <c r="I47" s="82" t="n">
        <f aca="false">+D47-G47</f>
        <v>850700</v>
      </c>
      <c r="J47" s="83"/>
      <c r="K47" s="83"/>
      <c r="L47" s="84" t="s">
        <v>72</v>
      </c>
      <c r="M47" s="83"/>
      <c r="N47" s="83"/>
      <c r="O47" s="83"/>
      <c r="P47" s="85" t="s">
        <v>65</v>
      </c>
      <c r="Q47" s="82" t="n">
        <v>85070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7" t="n">
        <f aca="false">SUM(Q47:AB47)</f>
        <v>850700</v>
      </c>
    </row>
    <row r="48" s="88" customFormat="true" ht="18.75" hidden="false" customHeight="false" outlineLevel="0" collapsed="false">
      <c r="A48" s="79"/>
      <c r="B48" s="89"/>
      <c r="C48" s="89"/>
      <c r="D48" s="90"/>
      <c r="E48" s="104"/>
      <c r="F48" s="91"/>
      <c r="G48" s="91"/>
      <c r="H48" s="91"/>
      <c r="I48" s="91"/>
      <c r="J48" s="92"/>
      <c r="K48" s="92"/>
      <c r="L48" s="92"/>
      <c r="M48" s="92"/>
      <c r="N48" s="92"/>
      <c r="O48" s="92"/>
      <c r="P48" s="93" t="s">
        <v>66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5" t="n">
        <f aca="false">SUM(Q48:AB48)</f>
        <v>0</v>
      </c>
    </row>
    <row r="49" s="88" customFormat="true" ht="18.75" hidden="false" customHeight="false" outlineLevel="0" collapsed="false">
      <c r="A49" s="79" t="s">
        <v>82</v>
      </c>
      <c r="B49" s="80" t="s">
        <v>87</v>
      </c>
      <c r="C49" s="80" t="s">
        <v>71</v>
      </c>
      <c r="D49" s="81" t="n">
        <v>588500</v>
      </c>
      <c r="E49" s="103" t="n">
        <v>0</v>
      </c>
      <c r="F49" s="82" t="n">
        <v>0</v>
      </c>
      <c r="G49" s="82" t="n">
        <v>0</v>
      </c>
      <c r="H49" s="82" t="n">
        <v>0</v>
      </c>
      <c r="I49" s="82" t="n">
        <f aca="false">+D49-G49</f>
        <v>588500</v>
      </c>
      <c r="J49" s="83"/>
      <c r="K49" s="83"/>
      <c r="L49" s="84" t="s">
        <v>72</v>
      </c>
      <c r="M49" s="83"/>
      <c r="N49" s="83"/>
      <c r="O49" s="83"/>
      <c r="P49" s="85" t="s">
        <v>65</v>
      </c>
      <c r="Q49" s="82" t="n">
        <v>58850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6" t="n">
        <v>0</v>
      </c>
      <c r="AC49" s="87" t="n">
        <f aca="false">SUM(Q49:AB49)</f>
        <v>588500</v>
      </c>
    </row>
    <row r="50" s="88" customFormat="true" ht="18.75" hidden="false" customHeight="false" outlineLevel="0" collapsed="false">
      <c r="A50" s="79"/>
      <c r="B50" s="89"/>
      <c r="C50" s="89"/>
      <c r="D50" s="90"/>
      <c r="E50" s="104"/>
      <c r="F50" s="91"/>
      <c r="G50" s="91"/>
      <c r="H50" s="91"/>
      <c r="I50" s="91"/>
      <c r="J50" s="92"/>
      <c r="K50" s="92"/>
      <c r="L50" s="92"/>
      <c r="M50" s="92"/>
      <c r="N50" s="92"/>
      <c r="O50" s="92"/>
      <c r="P50" s="93" t="s">
        <v>66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5" t="n">
        <f aca="false">SUM(Q50:AB50)</f>
        <v>0</v>
      </c>
    </row>
    <row r="51" s="88" customFormat="true" ht="37.5" hidden="false" customHeight="false" outlineLevel="0" collapsed="false">
      <c r="A51" s="79" t="s">
        <v>82</v>
      </c>
      <c r="B51" s="80" t="s">
        <v>88</v>
      </c>
      <c r="C51" s="80" t="s">
        <v>71</v>
      </c>
      <c r="D51" s="81" t="n">
        <v>363800</v>
      </c>
      <c r="E51" s="103" t="n">
        <v>0</v>
      </c>
      <c r="F51" s="82" t="n">
        <v>0</v>
      </c>
      <c r="G51" s="82" t="n">
        <v>0</v>
      </c>
      <c r="H51" s="82" t="n">
        <v>0</v>
      </c>
      <c r="I51" s="82" t="n">
        <f aca="false">+D51-G51</f>
        <v>363800</v>
      </c>
      <c r="J51" s="83"/>
      <c r="K51" s="83"/>
      <c r="L51" s="84" t="s">
        <v>72</v>
      </c>
      <c r="M51" s="83"/>
      <c r="N51" s="83"/>
      <c r="O51" s="83"/>
      <c r="P51" s="85" t="s">
        <v>65</v>
      </c>
      <c r="Q51" s="82" t="n">
        <v>36380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7" t="n">
        <f aca="false">SUM(Q51:AB51)</f>
        <v>363800</v>
      </c>
    </row>
    <row r="52" s="88" customFormat="true" ht="18.75" hidden="false" customHeight="false" outlineLevel="0" collapsed="false">
      <c r="A52" s="79"/>
      <c r="B52" s="89"/>
      <c r="C52" s="89"/>
      <c r="D52" s="90"/>
      <c r="E52" s="104"/>
      <c r="F52" s="91"/>
      <c r="G52" s="91"/>
      <c r="H52" s="91"/>
      <c r="I52" s="91"/>
      <c r="J52" s="92"/>
      <c r="K52" s="92"/>
      <c r="L52" s="92"/>
      <c r="M52" s="92"/>
      <c r="N52" s="92"/>
      <c r="O52" s="92"/>
      <c r="P52" s="93" t="s">
        <v>66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5" t="n">
        <f aca="false">SUM(Q52:AB52)</f>
        <v>0</v>
      </c>
    </row>
    <row r="53" s="88" customFormat="true" ht="37.5" hidden="false" customHeight="false" outlineLevel="0" collapsed="false">
      <c r="A53" s="79" t="s">
        <v>82</v>
      </c>
      <c r="B53" s="80" t="s">
        <v>89</v>
      </c>
      <c r="C53" s="80" t="s">
        <v>71</v>
      </c>
      <c r="D53" s="81" t="n">
        <v>207200</v>
      </c>
      <c r="E53" s="103" t="n">
        <v>0</v>
      </c>
      <c r="F53" s="82" t="n">
        <v>0</v>
      </c>
      <c r="G53" s="82" t="n">
        <v>0</v>
      </c>
      <c r="H53" s="82" t="n">
        <v>0</v>
      </c>
      <c r="I53" s="82" t="n">
        <f aca="false">+D53-G53</f>
        <v>207200</v>
      </c>
      <c r="J53" s="83"/>
      <c r="K53" s="84" t="s">
        <v>72</v>
      </c>
      <c r="M53" s="83"/>
      <c r="N53" s="83"/>
      <c r="O53" s="83"/>
      <c r="P53" s="85" t="s">
        <v>65</v>
      </c>
      <c r="Q53" s="86" t="n">
        <v>0</v>
      </c>
      <c r="R53" s="86" t="n">
        <v>0</v>
      </c>
      <c r="S53" s="86" t="n">
        <v>0</v>
      </c>
      <c r="T53" s="86" t="n">
        <v>0</v>
      </c>
      <c r="U53" s="82" t="n">
        <v>20720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7" t="n">
        <f aca="false">SUM(Q53:AB53)</f>
        <v>207200</v>
      </c>
    </row>
    <row r="54" s="88" customFormat="true" ht="18.75" hidden="false" customHeight="false" outlineLevel="0" collapsed="false">
      <c r="A54" s="79"/>
      <c r="B54" s="89"/>
      <c r="C54" s="89"/>
      <c r="D54" s="90"/>
      <c r="E54" s="104"/>
      <c r="F54" s="91"/>
      <c r="G54" s="91"/>
      <c r="H54" s="91"/>
      <c r="I54" s="91"/>
      <c r="J54" s="92"/>
      <c r="K54" s="92"/>
      <c r="L54" s="92"/>
      <c r="M54" s="92"/>
      <c r="N54" s="92"/>
      <c r="O54" s="92"/>
      <c r="P54" s="93" t="s">
        <v>66</v>
      </c>
      <c r="Q54" s="94" t="n">
        <v>0</v>
      </c>
      <c r="R54" s="94" t="n">
        <v>0</v>
      </c>
      <c r="S54" s="94" t="n">
        <v>0</v>
      </c>
      <c r="T54" s="94" t="n">
        <v>0</v>
      </c>
      <c r="U54" s="94"/>
      <c r="V54" s="94" t="n">
        <v>0</v>
      </c>
      <c r="W54" s="94" t="n">
        <v>0</v>
      </c>
      <c r="X54" s="94"/>
      <c r="Y54" s="94" t="n">
        <v>0</v>
      </c>
      <c r="Z54" s="94" t="n">
        <v>0</v>
      </c>
      <c r="AA54" s="94"/>
      <c r="AB54" s="94" t="n">
        <v>0</v>
      </c>
      <c r="AC54" s="95" t="n">
        <f aca="false">SUM(Q54:AB54)</f>
        <v>0</v>
      </c>
    </row>
    <row r="55" s="88" customFormat="true" ht="37.5" hidden="false" customHeight="false" outlineLevel="0" collapsed="false">
      <c r="A55" s="79" t="s">
        <v>82</v>
      </c>
      <c r="B55" s="80" t="s">
        <v>90</v>
      </c>
      <c r="C55" s="80" t="s">
        <v>71</v>
      </c>
      <c r="D55" s="81" t="n">
        <v>321000</v>
      </c>
      <c r="E55" s="103" t="n">
        <v>0</v>
      </c>
      <c r="F55" s="82" t="n">
        <v>0</v>
      </c>
      <c r="G55" s="82" t="n">
        <v>0</v>
      </c>
      <c r="H55" s="82" t="n">
        <v>0</v>
      </c>
      <c r="I55" s="82" t="n">
        <f aca="false">+D55-G55</f>
        <v>321000</v>
      </c>
      <c r="J55" s="83"/>
      <c r="K55" s="83"/>
      <c r="M55" s="84" t="s">
        <v>72</v>
      </c>
      <c r="N55" s="83"/>
      <c r="O55" s="83"/>
      <c r="P55" s="85" t="s">
        <v>65</v>
      </c>
      <c r="Q55" s="86" t="n">
        <v>0</v>
      </c>
      <c r="R55" s="86" t="n">
        <v>0</v>
      </c>
      <c r="S55" s="86" t="n">
        <v>0</v>
      </c>
      <c r="T55" s="86" t="n">
        <v>0</v>
      </c>
      <c r="U55" s="82" t="n">
        <v>32100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7" t="n">
        <f aca="false">SUM(Q55:AB55)</f>
        <v>321000</v>
      </c>
    </row>
    <row r="56" s="88" customFormat="true" ht="18.75" hidden="false" customHeight="false" outlineLevel="0" collapsed="false">
      <c r="A56" s="79"/>
      <c r="B56" s="89"/>
      <c r="C56" s="89"/>
      <c r="D56" s="90"/>
      <c r="E56" s="104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3" t="s">
        <v>66</v>
      </c>
      <c r="Q56" s="94" t="n">
        <v>0</v>
      </c>
      <c r="R56" s="94" t="n">
        <v>0</v>
      </c>
      <c r="S56" s="94" t="n">
        <v>0</v>
      </c>
      <c r="T56" s="94" t="n">
        <v>0</v>
      </c>
      <c r="U56" s="94"/>
      <c r="V56" s="94" t="n">
        <v>0</v>
      </c>
      <c r="W56" s="94" t="n">
        <v>0</v>
      </c>
      <c r="X56" s="94"/>
      <c r="Y56" s="94" t="n">
        <v>0</v>
      </c>
      <c r="Z56" s="94" t="n">
        <v>0</v>
      </c>
      <c r="AA56" s="94"/>
      <c r="AB56" s="94" t="n">
        <v>0</v>
      </c>
      <c r="AC56" s="95" t="n">
        <f aca="false">SUM(Q56:AB56)</f>
        <v>0</v>
      </c>
    </row>
    <row r="57" s="88" customFormat="true" ht="37.5" hidden="false" customHeight="false" outlineLevel="0" collapsed="false">
      <c r="A57" s="79" t="s">
        <v>82</v>
      </c>
      <c r="B57" s="80" t="s">
        <v>91</v>
      </c>
      <c r="C57" s="80" t="s">
        <v>71</v>
      </c>
      <c r="D57" s="81" t="n">
        <v>541400</v>
      </c>
      <c r="E57" s="103" t="n">
        <v>0</v>
      </c>
      <c r="F57" s="82" t="n">
        <v>0</v>
      </c>
      <c r="G57" s="82" t="n">
        <v>0</v>
      </c>
      <c r="H57" s="82" t="n">
        <v>0</v>
      </c>
      <c r="I57" s="82" t="n">
        <f aca="false">+D57-G57</f>
        <v>541400</v>
      </c>
      <c r="J57" s="83"/>
      <c r="K57" s="83"/>
      <c r="M57" s="84" t="s">
        <v>72</v>
      </c>
      <c r="N57" s="83"/>
      <c r="O57" s="83"/>
      <c r="P57" s="85" t="s">
        <v>65</v>
      </c>
      <c r="Q57" s="86" t="n">
        <v>0</v>
      </c>
      <c r="R57" s="86" t="n">
        <v>0</v>
      </c>
      <c r="S57" s="86" t="n">
        <v>0</v>
      </c>
      <c r="T57" s="86" t="n">
        <v>0</v>
      </c>
      <c r="U57" s="82" t="n">
        <v>54140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7" t="n">
        <f aca="false">SUM(Q57:AB57)</f>
        <v>541400</v>
      </c>
    </row>
    <row r="58" s="88" customFormat="true" ht="18.75" hidden="false" customHeight="false" outlineLevel="0" collapsed="false">
      <c r="A58" s="79"/>
      <c r="B58" s="89"/>
      <c r="C58" s="89"/>
      <c r="D58" s="90"/>
      <c r="E58" s="104"/>
      <c r="F58" s="91"/>
      <c r="G58" s="91"/>
      <c r="H58" s="91"/>
      <c r="I58" s="91"/>
      <c r="J58" s="92"/>
      <c r="K58" s="92"/>
      <c r="L58" s="92"/>
      <c r="M58" s="92"/>
      <c r="N58" s="92"/>
      <c r="O58" s="92"/>
      <c r="P58" s="93" t="s">
        <v>66</v>
      </c>
      <c r="Q58" s="94" t="n">
        <v>0</v>
      </c>
      <c r="R58" s="94" t="n">
        <v>0</v>
      </c>
      <c r="S58" s="94" t="n">
        <v>0</v>
      </c>
      <c r="T58" s="94" t="n">
        <v>0</v>
      </c>
      <c r="U58" s="94"/>
      <c r="V58" s="94" t="n">
        <v>0</v>
      </c>
      <c r="W58" s="94" t="n">
        <v>0</v>
      </c>
      <c r="X58" s="94"/>
      <c r="Y58" s="94" t="n">
        <v>0</v>
      </c>
      <c r="Z58" s="94" t="n">
        <v>0</v>
      </c>
      <c r="AA58" s="94"/>
      <c r="AB58" s="94" t="n">
        <v>0</v>
      </c>
      <c r="AC58" s="95" t="n">
        <f aca="false">SUM(Q58:AB58)</f>
        <v>0</v>
      </c>
    </row>
    <row r="59" s="88" customFormat="true" ht="56.25" hidden="false" customHeight="false" outlineLevel="0" collapsed="false">
      <c r="A59" s="79" t="s">
        <v>82</v>
      </c>
      <c r="B59" s="80" t="s">
        <v>92</v>
      </c>
      <c r="C59" s="105" t="s">
        <v>93</v>
      </c>
      <c r="D59" s="81" t="n">
        <v>672400</v>
      </c>
      <c r="E59" s="103" t="n">
        <v>0</v>
      </c>
      <c r="F59" s="82" t="n">
        <v>0</v>
      </c>
      <c r="G59" s="82" t="n">
        <v>0</v>
      </c>
      <c r="H59" s="82" t="n">
        <v>0</v>
      </c>
      <c r="I59" s="82" t="n">
        <f aca="false">+D59-G59</f>
        <v>672400</v>
      </c>
      <c r="J59" s="83"/>
      <c r="K59" s="83"/>
      <c r="L59" s="84" t="s">
        <v>72</v>
      </c>
      <c r="M59" s="83"/>
      <c r="N59" s="83"/>
      <c r="O59" s="83"/>
      <c r="P59" s="85" t="s">
        <v>65</v>
      </c>
      <c r="Q59" s="86" t="n">
        <v>0</v>
      </c>
      <c r="R59" s="86" t="n">
        <v>0</v>
      </c>
      <c r="S59" s="86" t="n">
        <v>0</v>
      </c>
      <c r="T59" s="86" t="n">
        <v>0</v>
      </c>
      <c r="U59" s="82" t="n">
        <v>67240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7" t="n">
        <f aca="false">SUM(Q59:AB59)</f>
        <v>672400</v>
      </c>
    </row>
    <row r="60" s="88" customFormat="true" ht="18.75" hidden="false" customHeight="false" outlineLevel="0" collapsed="false">
      <c r="A60" s="79"/>
      <c r="B60" s="89"/>
      <c r="C60" s="89"/>
      <c r="D60" s="90"/>
      <c r="E60" s="104"/>
      <c r="F60" s="91"/>
      <c r="G60" s="91"/>
      <c r="H60" s="91"/>
      <c r="I60" s="91"/>
      <c r="J60" s="92"/>
      <c r="K60" s="92"/>
      <c r="L60" s="92"/>
      <c r="M60" s="92"/>
      <c r="N60" s="92"/>
      <c r="O60" s="92"/>
      <c r="P60" s="93" t="s">
        <v>66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5" t="n">
        <f aca="false">SUM(Q60:AB60)</f>
        <v>0</v>
      </c>
    </row>
    <row r="61" s="88" customFormat="true" ht="18.75" hidden="false" customHeight="false" outlineLevel="0" collapsed="false">
      <c r="A61" s="79" t="s">
        <v>82</v>
      </c>
      <c r="B61" s="80" t="s">
        <v>94</v>
      </c>
      <c r="C61" s="80" t="s">
        <v>71</v>
      </c>
      <c r="D61" s="81" t="n">
        <v>414100</v>
      </c>
      <c r="E61" s="103" t="n">
        <v>0</v>
      </c>
      <c r="F61" s="82" t="n">
        <v>0</v>
      </c>
      <c r="G61" s="82" t="n">
        <v>0</v>
      </c>
      <c r="H61" s="82" t="n">
        <v>0</v>
      </c>
      <c r="I61" s="82" t="n">
        <f aca="false">+D61-G61</f>
        <v>414100</v>
      </c>
      <c r="J61" s="83"/>
      <c r="K61" s="83"/>
      <c r="L61" s="84" t="s">
        <v>72</v>
      </c>
      <c r="M61" s="83"/>
      <c r="N61" s="83"/>
      <c r="O61" s="83"/>
      <c r="P61" s="85" t="s">
        <v>65</v>
      </c>
      <c r="Q61" s="86" t="n">
        <v>0</v>
      </c>
      <c r="R61" s="86" t="n">
        <v>0</v>
      </c>
      <c r="S61" s="86" t="n">
        <v>0</v>
      </c>
      <c r="T61" s="86" t="n">
        <v>0</v>
      </c>
      <c r="U61" s="82" t="n">
        <v>41410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7" t="n">
        <f aca="false">SUM(Q61:AB61)</f>
        <v>414100</v>
      </c>
    </row>
    <row r="62" s="88" customFormat="true" ht="18.75" hidden="false" customHeight="false" outlineLevel="0" collapsed="false">
      <c r="A62" s="79"/>
      <c r="B62" s="89"/>
      <c r="C62" s="89"/>
      <c r="D62" s="90"/>
      <c r="E62" s="104"/>
      <c r="F62" s="91"/>
      <c r="G62" s="91"/>
      <c r="H62" s="91"/>
      <c r="I62" s="91"/>
      <c r="J62" s="92"/>
      <c r="K62" s="92"/>
      <c r="L62" s="92"/>
      <c r="M62" s="92"/>
      <c r="N62" s="92"/>
      <c r="O62" s="92"/>
      <c r="P62" s="93" t="s">
        <v>66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5" t="n">
        <f aca="false">SUM(Q62:AB62)</f>
        <v>0</v>
      </c>
    </row>
    <row r="63" s="88" customFormat="true" ht="56.25" hidden="false" customHeight="false" outlineLevel="0" collapsed="false">
      <c r="A63" s="79" t="s">
        <v>82</v>
      </c>
      <c r="B63" s="80" t="s">
        <v>95</v>
      </c>
      <c r="C63" s="106" t="s">
        <v>96</v>
      </c>
      <c r="D63" s="81" t="n">
        <v>414100</v>
      </c>
      <c r="E63" s="103" t="n">
        <v>0</v>
      </c>
      <c r="F63" s="82" t="n">
        <v>0</v>
      </c>
      <c r="G63" s="82" t="n">
        <v>0</v>
      </c>
      <c r="H63" s="82" t="n">
        <v>0</v>
      </c>
      <c r="I63" s="82" t="n">
        <f aca="false">+D63-G63</f>
        <v>414100</v>
      </c>
      <c r="J63" s="83"/>
      <c r="K63" s="84" t="s">
        <v>72</v>
      </c>
      <c r="M63" s="83"/>
      <c r="N63" s="83"/>
      <c r="O63" s="83"/>
      <c r="P63" s="85" t="s">
        <v>65</v>
      </c>
      <c r="Q63" s="86" t="n">
        <v>0</v>
      </c>
      <c r="R63" s="86" t="n">
        <v>0</v>
      </c>
      <c r="S63" s="86" t="n">
        <v>0</v>
      </c>
      <c r="T63" s="86" t="n">
        <v>0</v>
      </c>
      <c r="U63" s="82" t="n">
        <v>41410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7" t="n">
        <f aca="false">SUM(Q63:AB63)</f>
        <v>414100</v>
      </c>
    </row>
    <row r="64" s="88" customFormat="true" ht="18.75" hidden="false" customHeight="false" outlineLevel="0" collapsed="false">
      <c r="A64" s="79"/>
      <c r="B64" s="89"/>
      <c r="C64" s="89"/>
      <c r="D64" s="90"/>
      <c r="E64" s="104"/>
      <c r="F64" s="91"/>
      <c r="G64" s="91"/>
      <c r="H64" s="91"/>
      <c r="I64" s="91"/>
      <c r="J64" s="92"/>
      <c r="K64" s="92"/>
      <c r="L64" s="92"/>
      <c r="M64" s="92"/>
      <c r="N64" s="92"/>
      <c r="O64" s="92"/>
      <c r="P64" s="93" t="s">
        <v>66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5" t="n">
        <f aca="false">SUM(Q64:AB64)</f>
        <v>0</v>
      </c>
    </row>
    <row r="65" s="88" customFormat="true" ht="56.25" hidden="false" customHeight="false" outlineLevel="0" collapsed="false">
      <c r="A65" s="79" t="s">
        <v>82</v>
      </c>
      <c r="B65" s="80" t="s">
        <v>97</v>
      </c>
      <c r="C65" s="106" t="s">
        <v>98</v>
      </c>
      <c r="D65" s="81" t="n">
        <v>440000</v>
      </c>
      <c r="E65" s="103" t="n">
        <v>0</v>
      </c>
      <c r="F65" s="82" t="n">
        <v>0</v>
      </c>
      <c r="G65" s="82" t="n">
        <v>0</v>
      </c>
      <c r="H65" s="82" t="n">
        <v>0</v>
      </c>
      <c r="I65" s="82" t="n">
        <f aca="false">+D65-G65</f>
        <v>440000</v>
      </c>
      <c r="J65" s="83"/>
      <c r="K65" s="84" t="s">
        <v>72</v>
      </c>
      <c r="M65" s="83"/>
      <c r="N65" s="83"/>
      <c r="O65" s="83"/>
      <c r="P65" s="85" t="s">
        <v>65</v>
      </c>
      <c r="Q65" s="86" t="n">
        <v>0</v>
      </c>
      <c r="R65" s="86" t="n">
        <v>0</v>
      </c>
      <c r="S65" s="86" t="n">
        <v>0</v>
      </c>
      <c r="T65" s="86" t="n">
        <v>0</v>
      </c>
      <c r="U65" s="82" t="n">
        <v>44000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7" t="n">
        <f aca="false">SUM(Q65:AB65)</f>
        <v>440000</v>
      </c>
    </row>
    <row r="66" s="88" customFormat="true" ht="18.75" hidden="false" customHeight="false" outlineLevel="0" collapsed="false">
      <c r="A66" s="79"/>
      <c r="B66" s="89"/>
      <c r="C66" s="89"/>
      <c r="D66" s="90"/>
      <c r="E66" s="104"/>
      <c r="F66" s="91"/>
      <c r="G66" s="91"/>
      <c r="H66" s="91"/>
      <c r="I66" s="91"/>
      <c r="J66" s="92"/>
      <c r="K66" s="92"/>
      <c r="L66" s="92"/>
      <c r="M66" s="92"/>
      <c r="N66" s="92"/>
      <c r="O66" s="92"/>
      <c r="P66" s="93" t="s">
        <v>66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5" t="n">
        <f aca="false">SUM(Q66:AB66)</f>
        <v>0</v>
      </c>
    </row>
    <row r="67" s="88" customFormat="true" ht="75" hidden="false" customHeight="false" outlineLevel="0" collapsed="false">
      <c r="A67" s="79" t="s">
        <v>82</v>
      </c>
      <c r="B67" s="80" t="s">
        <v>99</v>
      </c>
      <c r="C67" s="106" t="s">
        <v>100</v>
      </c>
      <c r="D67" s="81" t="n">
        <v>214100</v>
      </c>
      <c r="E67" s="103" t="n">
        <v>0</v>
      </c>
      <c r="F67" s="82" t="n">
        <v>0</v>
      </c>
      <c r="G67" s="82" t="n">
        <v>0</v>
      </c>
      <c r="H67" s="82" t="n">
        <v>0</v>
      </c>
      <c r="I67" s="82" t="n">
        <f aca="false">+D67-G67</f>
        <v>214100</v>
      </c>
      <c r="J67" s="83"/>
      <c r="K67" s="84" t="s">
        <v>72</v>
      </c>
      <c r="M67" s="83"/>
      <c r="N67" s="83"/>
      <c r="O67" s="83"/>
      <c r="P67" s="85" t="s">
        <v>65</v>
      </c>
      <c r="Q67" s="82" t="n">
        <v>21410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7" t="n">
        <f aca="false">SUM(Q67:AB67)</f>
        <v>214100</v>
      </c>
    </row>
    <row r="68" s="72" customFormat="true" ht="18.75" hidden="false" customHeight="false" outlineLevel="0" collapsed="false">
      <c r="A68" s="66"/>
      <c r="B68" s="73"/>
      <c r="C68" s="73"/>
      <c r="D68" s="74"/>
      <c r="E68" s="107"/>
      <c r="F68" s="75"/>
      <c r="G68" s="75"/>
      <c r="H68" s="75"/>
      <c r="I68" s="75"/>
      <c r="J68" s="76"/>
      <c r="K68" s="76"/>
      <c r="L68" s="76"/>
      <c r="M68" s="76"/>
      <c r="N68" s="76"/>
      <c r="O68" s="76"/>
      <c r="P68" s="49" t="s">
        <v>66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41" t="n">
        <f aca="false">SUM(Q68:AB68)</f>
        <v>0</v>
      </c>
    </row>
    <row r="69" s="57" customFormat="true" ht="18.75" hidden="false" customHeight="false" outlineLevel="0" collapsed="false">
      <c r="A69" s="51"/>
      <c r="B69" s="96" t="s">
        <v>101</v>
      </c>
      <c r="C69" s="96"/>
      <c r="D69" s="53" t="n">
        <f aca="false">SUM(D71,D78,,D93)</f>
        <v>6044000</v>
      </c>
      <c r="E69" s="53" t="n">
        <f aca="false">SUM(E71,E78,,E93)</f>
        <v>0</v>
      </c>
      <c r="F69" s="108"/>
      <c r="G69" s="53" t="n">
        <f aca="false">SUM(G71,G78,,G93)</f>
        <v>0</v>
      </c>
      <c r="H69" s="108"/>
      <c r="I69" s="53" t="n">
        <f aca="false">SUM(I71,I78,,I93)</f>
        <v>6044000</v>
      </c>
      <c r="J69" s="52"/>
      <c r="K69" s="52"/>
      <c r="L69" s="52"/>
      <c r="M69" s="52"/>
      <c r="N69" s="52"/>
      <c r="O69" s="52"/>
      <c r="P69" s="54" t="s">
        <v>65</v>
      </c>
      <c r="Q69" s="109" t="n">
        <f aca="false">SUM(Q72,Q78,Q93)</f>
        <v>350000</v>
      </c>
      <c r="R69" s="109" t="n">
        <f aca="false">SUM(R72,R78,R93)</f>
        <v>0</v>
      </c>
      <c r="S69" s="109" t="n">
        <f aca="false">SUM(S72,S78,S93)</f>
        <v>0</v>
      </c>
      <c r="T69" s="109" t="n">
        <f aca="false">SUM(T72,T78,T93)</f>
        <v>0</v>
      </c>
      <c r="U69" s="109" t="n">
        <f aca="false">SUM(U72,U78,U93)</f>
        <v>5694000</v>
      </c>
      <c r="V69" s="109" t="n">
        <f aca="false">SUM(V72,V78,V93)</f>
        <v>0</v>
      </c>
      <c r="W69" s="109" t="n">
        <f aca="false">SUM(W72,W78,W93)</f>
        <v>0</v>
      </c>
      <c r="X69" s="109" t="n">
        <f aca="false">SUM(X72,X78,X93)</f>
        <v>0</v>
      </c>
      <c r="Y69" s="109" t="n">
        <f aca="false">SUM(Y72,Y78,Y93)</f>
        <v>0</v>
      </c>
      <c r="Z69" s="109" t="n">
        <f aca="false">SUM(Z72,Z78,Z93)</f>
        <v>0</v>
      </c>
      <c r="AA69" s="109" t="n">
        <f aca="false">SUM(AA72,AA78,AA93)</f>
        <v>0</v>
      </c>
      <c r="AB69" s="109" t="n">
        <f aca="false">SUM(AB72,AB78,AB93)</f>
        <v>0</v>
      </c>
      <c r="AC69" s="56" t="n">
        <f aca="false">SUM(Q69:AB69)</f>
        <v>6044000</v>
      </c>
    </row>
    <row r="70" s="57" customFormat="true" ht="18.75" hidden="false" customHeight="false" outlineLevel="0" collapsed="false">
      <c r="A70" s="51"/>
      <c r="B70" s="97"/>
      <c r="C70" s="97"/>
      <c r="D70" s="59"/>
      <c r="E70" s="110"/>
      <c r="F70" s="60"/>
      <c r="G70" s="60"/>
      <c r="H70" s="60"/>
      <c r="I70" s="60"/>
      <c r="J70" s="58"/>
      <c r="K70" s="58"/>
      <c r="L70" s="58"/>
      <c r="M70" s="58"/>
      <c r="N70" s="58"/>
      <c r="O70" s="58"/>
      <c r="P70" s="61" t="s">
        <v>66</v>
      </c>
      <c r="Q70" s="111" t="n">
        <f aca="false">SUM(Q73,Q79,Q94)</f>
        <v>0</v>
      </c>
      <c r="R70" s="111" t="n">
        <f aca="false">SUM(R73,R79,R94)</f>
        <v>0</v>
      </c>
      <c r="S70" s="111" t="n">
        <f aca="false">SUM(S73,S79,S94)</f>
        <v>0</v>
      </c>
      <c r="T70" s="111" t="n">
        <f aca="false">SUM(T73,T79,T94)</f>
        <v>0</v>
      </c>
      <c r="U70" s="111" t="n">
        <f aca="false">SUM(U73,U79,U94)</f>
        <v>0</v>
      </c>
      <c r="V70" s="111" t="n">
        <f aca="false">SUM(V73,V79,V94)</f>
        <v>0</v>
      </c>
      <c r="W70" s="111" t="n">
        <f aca="false">SUM(W73,W79,W94)</f>
        <v>0</v>
      </c>
      <c r="X70" s="111" t="n">
        <f aca="false">SUM(X73,X79,X94)</f>
        <v>0</v>
      </c>
      <c r="Y70" s="111" t="n">
        <f aca="false">SUM(Y73,Y79,Y94)</f>
        <v>0</v>
      </c>
      <c r="Z70" s="111" t="n">
        <f aca="false">SUM(Z73,Z79,Z94)</f>
        <v>0</v>
      </c>
      <c r="AA70" s="111" t="n">
        <f aca="false">SUM(AA73,AA79,AA94)</f>
        <v>0</v>
      </c>
      <c r="AB70" s="111" t="n">
        <f aca="false">SUM(AB73,AB79,AB94)</f>
        <v>0</v>
      </c>
      <c r="AC70" s="63" t="n">
        <f aca="false">SUM(Q70:AB70)</f>
        <v>0</v>
      </c>
    </row>
    <row r="71" s="29" customFormat="true" ht="37.5" hidden="false" customHeight="false" outlineLevel="0" collapsed="false">
      <c r="A71" s="25"/>
      <c r="B71" s="98" t="s">
        <v>102</v>
      </c>
      <c r="C71" s="98"/>
      <c r="D71" s="99" t="n">
        <f aca="false">SUM(D72)</f>
        <v>350000</v>
      </c>
      <c r="E71" s="99" t="n">
        <f aca="false">SUM(E72)</f>
        <v>0</v>
      </c>
      <c r="F71" s="100"/>
      <c r="G71" s="99" t="n">
        <f aca="false">SUM(G72)</f>
        <v>0</v>
      </c>
      <c r="H71" s="100"/>
      <c r="I71" s="99" t="n">
        <f aca="false">SUM(I72)</f>
        <v>350000</v>
      </c>
      <c r="J71" s="64"/>
      <c r="K71" s="64"/>
      <c r="L71" s="112"/>
      <c r="M71" s="64"/>
      <c r="N71" s="64"/>
      <c r="O71" s="64"/>
      <c r="P71" s="64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</row>
    <row r="72" s="88" customFormat="true" ht="37.5" hidden="false" customHeight="false" outlineLevel="0" collapsed="false">
      <c r="A72" s="79" t="s">
        <v>101</v>
      </c>
      <c r="B72" s="80" t="s">
        <v>103</v>
      </c>
      <c r="C72" s="80" t="s">
        <v>71</v>
      </c>
      <c r="D72" s="81" t="n">
        <v>350000</v>
      </c>
      <c r="E72" s="103" t="n">
        <v>0</v>
      </c>
      <c r="F72" s="82" t="n">
        <v>0</v>
      </c>
      <c r="G72" s="82" t="n">
        <v>0</v>
      </c>
      <c r="H72" s="82" t="n">
        <v>0</v>
      </c>
      <c r="I72" s="82" t="n">
        <f aca="false">+D72-G72</f>
        <v>350000</v>
      </c>
      <c r="J72" s="83"/>
      <c r="K72" s="84" t="s">
        <v>72</v>
      </c>
      <c r="L72" s="83"/>
      <c r="M72" s="83"/>
      <c r="N72" s="83"/>
      <c r="O72" s="83"/>
      <c r="P72" s="85" t="s">
        <v>65</v>
      </c>
      <c r="Q72" s="82" t="n">
        <v>35000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7" t="n">
        <f aca="false">SUM(Q72:AB72)</f>
        <v>350000</v>
      </c>
    </row>
    <row r="73" s="88" customFormat="true" ht="18.75" hidden="false" customHeight="false" outlineLevel="0" collapsed="false">
      <c r="A73" s="79"/>
      <c r="B73" s="89"/>
      <c r="C73" s="89"/>
      <c r="D73" s="90"/>
      <c r="E73" s="91"/>
      <c r="F73" s="91"/>
      <c r="G73" s="91"/>
      <c r="H73" s="91"/>
      <c r="I73" s="91"/>
      <c r="J73" s="92"/>
      <c r="K73" s="92"/>
      <c r="L73" s="92"/>
      <c r="M73" s="92"/>
      <c r="N73" s="92"/>
      <c r="O73" s="92"/>
      <c r="P73" s="93" t="s">
        <v>66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5" t="n">
        <f aca="false">SUM(Q73:AB73)</f>
        <v>0</v>
      </c>
    </row>
    <row r="74" s="88" customFormat="true" ht="37.5" hidden="false" customHeight="false" outlineLevel="0" collapsed="false">
      <c r="A74" s="79"/>
      <c r="B74" s="113" t="s">
        <v>104</v>
      </c>
      <c r="C74" s="113"/>
      <c r="D74" s="114"/>
      <c r="E74" s="115"/>
      <c r="F74" s="115"/>
      <c r="G74" s="115"/>
      <c r="H74" s="115"/>
      <c r="I74" s="82"/>
      <c r="J74" s="79"/>
      <c r="K74" s="79"/>
      <c r="L74" s="79"/>
      <c r="M74" s="79"/>
      <c r="N74" s="79"/>
      <c r="O74" s="79"/>
      <c r="P74" s="79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7"/>
    </row>
    <row r="75" s="88" customFormat="true" ht="37.5" hidden="false" customHeight="false" outlineLevel="0" collapsed="false">
      <c r="A75" s="79"/>
      <c r="B75" s="113" t="s">
        <v>105</v>
      </c>
      <c r="C75" s="113"/>
      <c r="D75" s="114"/>
      <c r="E75" s="115"/>
      <c r="F75" s="115"/>
      <c r="G75" s="115"/>
      <c r="H75" s="115"/>
      <c r="I75" s="115"/>
      <c r="J75" s="79"/>
      <c r="K75" s="79"/>
      <c r="L75" s="79"/>
      <c r="M75" s="79"/>
      <c r="N75" s="79"/>
      <c r="O75" s="79"/>
      <c r="P75" s="79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7"/>
    </row>
    <row r="76" s="88" customFormat="true" ht="37.5" hidden="false" customHeight="false" outlineLevel="0" collapsed="false">
      <c r="A76" s="79"/>
      <c r="B76" s="113" t="s">
        <v>106</v>
      </c>
      <c r="C76" s="113"/>
      <c r="D76" s="114"/>
      <c r="E76" s="115"/>
      <c r="F76" s="115"/>
      <c r="G76" s="115"/>
      <c r="H76" s="115"/>
      <c r="I76" s="115"/>
      <c r="J76" s="79"/>
      <c r="K76" s="79"/>
      <c r="L76" s="79"/>
      <c r="M76" s="79"/>
      <c r="N76" s="79"/>
      <c r="O76" s="79"/>
      <c r="P76" s="79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7"/>
    </row>
    <row r="77" s="88" customFormat="true" ht="18.75" hidden="false" customHeight="false" outlineLevel="0" collapsed="false">
      <c r="A77" s="79"/>
      <c r="B77" s="113"/>
      <c r="C77" s="113"/>
      <c r="D77" s="114"/>
      <c r="E77" s="115"/>
      <c r="F77" s="115"/>
      <c r="G77" s="115"/>
      <c r="H77" s="115"/>
      <c r="I77" s="115"/>
      <c r="J77" s="79"/>
      <c r="K77" s="79"/>
      <c r="L77" s="79"/>
      <c r="M77" s="79"/>
      <c r="N77" s="79"/>
      <c r="O77" s="79"/>
      <c r="P77" s="79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7"/>
    </row>
    <row r="78" s="88" customFormat="true" ht="37.5" hidden="false" customHeight="false" outlineLevel="0" collapsed="false">
      <c r="A78" s="79" t="s">
        <v>101</v>
      </c>
      <c r="B78" s="80" t="s">
        <v>107</v>
      </c>
      <c r="C78" s="80" t="s">
        <v>71</v>
      </c>
      <c r="D78" s="81" t="n">
        <v>3450000</v>
      </c>
      <c r="E78" s="103" t="n">
        <v>0</v>
      </c>
      <c r="F78" s="82" t="n">
        <v>0</v>
      </c>
      <c r="G78" s="82" t="n">
        <v>0</v>
      </c>
      <c r="H78" s="82" t="n">
        <v>0</v>
      </c>
      <c r="I78" s="82" t="n">
        <f aca="false">+D78-G78</f>
        <v>3450000</v>
      </c>
      <c r="J78" s="83"/>
      <c r="K78" s="83"/>
      <c r="L78" s="84" t="s">
        <v>72</v>
      </c>
      <c r="M78" s="83"/>
      <c r="N78" s="83"/>
      <c r="O78" s="83"/>
      <c r="P78" s="85" t="s">
        <v>65</v>
      </c>
      <c r="Q78" s="86" t="n">
        <v>0</v>
      </c>
      <c r="R78" s="86" t="n">
        <v>0</v>
      </c>
      <c r="S78" s="86" t="n">
        <v>0</v>
      </c>
      <c r="T78" s="86" t="n">
        <v>0</v>
      </c>
      <c r="U78" s="82" t="n">
        <v>345000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7" t="n">
        <f aca="false">SUM(Q78:AB78)</f>
        <v>3450000</v>
      </c>
    </row>
    <row r="79" s="88" customFormat="true" ht="18.75" hidden="false" customHeight="false" outlineLevel="0" collapsed="false">
      <c r="A79" s="79"/>
      <c r="B79" s="118" t="s">
        <v>108</v>
      </c>
      <c r="C79" s="89"/>
      <c r="D79" s="90"/>
      <c r="E79" s="91"/>
      <c r="F79" s="91"/>
      <c r="G79" s="91"/>
      <c r="H79" s="91"/>
      <c r="I79" s="91"/>
      <c r="J79" s="92"/>
      <c r="K79" s="92"/>
      <c r="L79" s="92"/>
      <c r="M79" s="92"/>
      <c r="N79" s="92"/>
      <c r="O79" s="92"/>
      <c r="P79" s="93" t="s">
        <v>66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5" t="n">
        <f aca="false">SUM(Q79:AB79)</f>
        <v>0</v>
      </c>
    </row>
    <row r="80" s="88" customFormat="true" ht="18.75" hidden="false" customHeight="false" outlineLevel="0" collapsed="false">
      <c r="A80" s="79"/>
      <c r="B80" s="113" t="s">
        <v>109</v>
      </c>
      <c r="C80" s="113"/>
      <c r="D80" s="114"/>
      <c r="E80" s="115"/>
      <c r="F80" s="115"/>
      <c r="G80" s="115"/>
      <c r="H80" s="115"/>
      <c r="I80" s="115"/>
      <c r="J80" s="79"/>
      <c r="K80" s="79"/>
      <c r="L80" s="79"/>
      <c r="M80" s="79"/>
      <c r="N80" s="79"/>
      <c r="O80" s="79"/>
      <c r="P80" s="79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7"/>
    </row>
    <row r="81" s="88" customFormat="true" ht="37.5" hidden="false" customHeight="false" outlineLevel="0" collapsed="false">
      <c r="A81" s="79"/>
      <c r="B81" s="113" t="s">
        <v>110</v>
      </c>
      <c r="C81" s="113"/>
      <c r="D81" s="114"/>
      <c r="E81" s="115"/>
      <c r="F81" s="115"/>
      <c r="G81" s="115"/>
      <c r="H81" s="115"/>
      <c r="I81" s="115"/>
      <c r="J81" s="79"/>
      <c r="K81" s="79"/>
      <c r="L81" s="79"/>
      <c r="M81" s="79"/>
      <c r="N81" s="79"/>
      <c r="O81" s="79"/>
      <c r="P81" s="79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7"/>
    </row>
    <row r="82" s="88" customFormat="true" ht="37.5" hidden="false" customHeight="false" outlineLevel="0" collapsed="false">
      <c r="A82" s="79"/>
      <c r="B82" s="113" t="s">
        <v>111</v>
      </c>
      <c r="C82" s="113"/>
      <c r="D82" s="114"/>
      <c r="E82" s="115"/>
      <c r="F82" s="115"/>
      <c r="G82" s="115"/>
      <c r="H82" s="115"/>
      <c r="I82" s="115"/>
      <c r="J82" s="79"/>
      <c r="K82" s="79"/>
      <c r="L82" s="79"/>
      <c r="M82" s="79"/>
      <c r="N82" s="79"/>
      <c r="O82" s="79"/>
      <c r="P82" s="79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7"/>
    </row>
    <row r="83" s="88" customFormat="true" ht="37.5" hidden="false" customHeight="false" outlineLevel="0" collapsed="false">
      <c r="A83" s="79"/>
      <c r="B83" s="113" t="s">
        <v>112</v>
      </c>
      <c r="C83" s="113"/>
      <c r="D83" s="114"/>
      <c r="E83" s="115"/>
      <c r="F83" s="115"/>
      <c r="G83" s="115"/>
      <c r="H83" s="115"/>
      <c r="I83" s="115"/>
      <c r="J83" s="79"/>
      <c r="K83" s="79"/>
      <c r="L83" s="79"/>
      <c r="M83" s="79"/>
      <c r="N83" s="79"/>
      <c r="O83" s="79"/>
      <c r="P83" s="79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7"/>
    </row>
    <row r="84" s="88" customFormat="true" ht="37.5" hidden="false" customHeight="false" outlineLevel="0" collapsed="false">
      <c r="A84" s="79"/>
      <c r="B84" s="113" t="s">
        <v>113</v>
      </c>
      <c r="C84" s="113"/>
      <c r="D84" s="114"/>
      <c r="E84" s="115"/>
      <c r="F84" s="115"/>
      <c r="G84" s="115"/>
      <c r="H84" s="115"/>
      <c r="I84" s="115"/>
      <c r="J84" s="79"/>
      <c r="K84" s="79"/>
      <c r="L84" s="79"/>
      <c r="M84" s="79"/>
      <c r="N84" s="79"/>
      <c r="O84" s="79"/>
      <c r="P84" s="79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7"/>
    </row>
    <row r="85" s="88" customFormat="true" ht="37.5" hidden="false" customHeight="false" outlineLevel="0" collapsed="false">
      <c r="A85" s="79"/>
      <c r="B85" s="113" t="s">
        <v>114</v>
      </c>
      <c r="C85" s="113"/>
      <c r="D85" s="114"/>
      <c r="E85" s="115"/>
      <c r="F85" s="115"/>
      <c r="G85" s="115"/>
      <c r="H85" s="115"/>
      <c r="I85" s="115"/>
      <c r="J85" s="79"/>
      <c r="K85" s="79"/>
      <c r="L85" s="79"/>
      <c r="M85" s="79"/>
      <c r="N85" s="79"/>
      <c r="O85" s="79"/>
      <c r="P85" s="79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7"/>
    </row>
    <row r="86" s="88" customFormat="true" ht="37.5" hidden="false" customHeight="false" outlineLevel="0" collapsed="false">
      <c r="A86" s="79"/>
      <c r="B86" s="113" t="s">
        <v>115</v>
      </c>
      <c r="C86" s="113"/>
      <c r="D86" s="114"/>
      <c r="E86" s="115"/>
      <c r="F86" s="115"/>
      <c r="G86" s="115"/>
      <c r="H86" s="115"/>
      <c r="I86" s="115"/>
      <c r="J86" s="79"/>
      <c r="K86" s="79"/>
      <c r="L86" s="79"/>
      <c r="M86" s="79"/>
      <c r="N86" s="79"/>
      <c r="O86" s="79"/>
      <c r="P86" s="79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7"/>
    </row>
    <row r="87" s="88" customFormat="true" ht="37.5" hidden="false" customHeight="false" outlineLevel="0" collapsed="false">
      <c r="A87" s="79"/>
      <c r="B87" s="113" t="s">
        <v>116</v>
      </c>
      <c r="C87" s="113"/>
      <c r="D87" s="114"/>
      <c r="E87" s="115"/>
      <c r="F87" s="115"/>
      <c r="G87" s="115"/>
      <c r="H87" s="115"/>
      <c r="I87" s="115"/>
      <c r="J87" s="79"/>
      <c r="K87" s="79"/>
      <c r="L87" s="79"/>
      <c r="M87" s="79"/>
      <c r="N87" s="79"/>
      <c r="O87" s="79"/>
      <c r="P87" s="79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7"/>
    </row>
    <row r="88" s="88" customFormat="true" ht="37.5" hidden="false" customHeight="false" outlineLevel="0" collapsed="false">
      <c r="A88" s="79"/>
      <c r="B88" s="113" t="s">
        <v>117</v>
      </c>
      <c r="C88" s="113"/>
      <c r="D88" s="114"/>
      <c r="E88" s="115"/>
      <c r="F88" s="115"/>
      <c r="G88" s="115"/>
      <c r="H88" s="115"/>
      <c r="I88" s="115"/>
      <c r="J88" s="79"/>
      <c r="K88" s="79"/>
      <c r="L88" s="79"/>
      <c r="M88" s="79"/>
      <c r="N88" s="79"/>
      <c r="O88" s="79"/>
      <c r="P88" s="79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7"/>
    </row>
    <row r="89" s="88" customFormat="true" ht="37.5" hidden="false" customHeight="false" outlineLevel="0" collapsed="false">
      <c r="A89" s="79"/>
      <c r="B89" s="113" t="s">
        <v>118</v>
      </c>
      <c r="C89" s="113"/>
      <c r="D89" s="114"/>
      <c r="E89" s="115"/>
      <c r="F89" s="115"/>
      <c r="G89" s="115"/>
      <c r="H89" s="115"/>
      <c r="I89" s="115"/>
      <c r="J89" s="79"/>
      <c r="K89" s="79"/>
      <c r="L89" s="79"/>
      <c r="M89" s="79"/>
      <c r="N89" s="79"/>
      <c r="O89" s="79"/>
      <c r="P89" s="79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7"/>
    </row>
    <row r="90" s="88" customFormat="true" ht="18.75" hidden="false" customHeight="false" outlineLevel="0" collapsed="false">
      <c r="A90" s="79"/>
      <c r="B90" s="113" t="s">
        <v>119</v>
      </c>
      <c r="C90" s="113"/>
      <c r="D90" s="114"/>
      <c r="E90" s="115"/>
      <c r="F90" s="115"/>
      <c r="G90" s="115"/>
      <c r="H90" s="115"/>
      <c r="I90" s="115"/>
      <c r="J90" s="79"/>
      <c r="K90" s="79"/>
      <c r="L90" s="79"/>
      <c r="M90" s="79"/>
      <c r="N90" s="79"/>
      <c r="O90" s="79"/>
      <c r="P90" s="79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7"/>
    </row>
    <row r="91" s="88" customFormat="true" ht="37.5" hidden="false" customHeight="false" outlineLevel="0" collapsed="false">
      <c r="A91" s="79"/>
      <c r="B91" s="113" t="s">
        <v>120</v>
      </c>
      <c r="C91" s="113"/>
      <c r="D91" s="114"/>
      <c r="E91" s="115"/>
      <c r="F91" s="115"/>
      <c r="G91" s="115"/>
      <c r="H91" s="115"/>
      <c r="I91" s="115"/>
      <c r="J91" s="79"/>
      <c r="K91" s="79"/>
      <c r="L91" s="79"/>
      <c r="M91" s="79"/>
      <c r="N91" s="79"/>
      <c r="O91" s="79"/>
      <c r="P91" s="79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7"/>
    </row>
    <row r="92" s="88" customFormat="true" ht="37.5" hidden="false" customHeight="false" outlineLevel="0" collapsed="false">
      <c r="A92" s="79"/>
      <c r="B92" s="113" t="s">
        <v>121</v>
      </c>
      <c r="C92" s="113"/>
      <c r="D92" s="114"/>
      <c r="E92" s="115"/>
      <c r="F92" s="115"/>
      <c r="G92" s="115"/>
      <c r="H92" s="115"/>
      <c r="I92" s="115"/>
      <c r="J92" s="79"/>
      <c r="K92" s="79"/>
      <c r="L92" s="79"/>
      <c r="M92" s="79"/>
      <c r="N92" s="79"/>
      <c r="O92" s="79"/>
      <c r="P92" s="79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7"/>
    </row>
    <row r="93" s="88" customFormat="true" ht="37.5" hidden="false" customHeight="false" outlineLevel="0" collapsed="false">
      <c r="A93" s="79" t="s">
        <v>101</v>
      </c>
      <c r="B93" s="80" t="s">
        <v>122</v>
      </c>
      <c r="C93" s="80" t="s">
        <v>71</v>
      </c>
      <c r="D93" s="81" t="n">
        <v>2244000</v>
      </c>
      <c r="E93" s="103" t="n">
        <v>0</v>
      </c>
      <c r="F93" s="82" t="n">
        <v>0</v>
      </c>
      <c r="G93" s="82" t="n">
        <v>0</v>
      </c>
      <c r="H93" s="82" t="n">
        <v>0</v>
      </c>
      <c r="I93" s="82" t="n">
        <f aca="false">+D93-G93</f>
        <v>2244000</v>
      </c>
      <c r="J93" s="83"/>
      <c r="K93" s="83"/>
      <c r="L93" s="83"/>
      <c r="M93" s="84" t="s">
        <v>72</v>
      </c>
      <c r="N93" s="83"/>
      <c r="O93" s="83"/>
      <c r="P93" s="85" t="s">
        <v>65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2244000</v>
      </c>
      <c r="V93" s="86" t="n">
        <v>0</v>
      </c>
      <c r="W93" s="86" t="n">
        <v>0</v>
      </c>
      <c r="X93" s="86" t="n">
        <v>0</v>
      </c>
      <c r="Y93" s="86" t="n">
        <v>0</v>
      </c>
      <c r="Z93" s="86" t="n">
        <v>0</v>
      </c>
      <c r="AA93" s="86" t="n">
        <v>0</v>
      </c>
      <c r="AB93" s="86" t="n">
        <v>0</v>
      </c>
      <c r="AC93" s="87" t="n">
        <f aca="false">SUM(Q93:AB93)</f>
        <v>2244000</v>
      </c>
    </row>
    <row r="94" s="88" customFormat="true" ht="18.75" hidden="false" customHeight="false" outlineLevel="0" collapsed="false">
      <c r="A94" s="79"/>
      <c r="B94" s="89"/>
      <c r="C94" s="89"/>
      <c r="D94" s="90"/>
      <c r="E94" s="91"/>
      <c r="F94" s="91"/>
      <c r="G94" s="91"/>
      <c r="H94" s="91"/>
      <c r="I94" s="91"/>
      <c r="J94" s="92"/>
      <c r="K94" s="92"/>
      <c r="L94" s="92"/>
      <c r="M94" s="92"/>
      <c r="N94" s="92"/>
      <c r="O94" s="92"/>
      <c r="P94" s="93" t="s">
        <v>66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5" t="n">
        <f aca="false">SUM(Q94:AB94)</f>
        <v>0</v>
      </c>
    </row>
    <row r="95" s="88" customFormat="true" ht="37.5" hidden="false" customHeight="false" outlineLevel="0" collapsed="false">
      <c r="A95" s="79"/>
      <c r="B95" s="113" t="s">
        <v>123</v>
      </c>
      <c r="C95" s="113"/>
      <c r="D95" s="114"/>
      <c r="E95" s="115"/>
      <c r="F95" s="115"/>
      <c r="G95" s="115"/>
      <c r="H95" s="115"/>
      <c r="I95" s="115"/>
      <c r="J95" s="79"/>
      <c r="K95" s="79"/>
      <c r="L95" s="79"/>
      <c r="M95" s="79"/>
      <c r="N95" s="79"/>
      <c r="O95" s="79"/>
      <c r="P95" s="79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7"/>
    </row>
    <row r="96" s="88" customFormat="true" ht="37.5" hidden="false" customHeight="false" outlineLevel="0" collapsed="false">
      <c r="A96" s="79"/>
      <c r="B96" s="113" t="s">
        <v>124</v>
      </c>
      <c r="C96" s="113"/>
      <c r="D96" s="114"/>
      <c r="E96" s="115"/>
      <c r="F96" s="115"/>
      <c r="G96" s="115"/>
      <c r="H96" s="115"/>
      <c r="I96" s="115"/>
      <c r="J96" s="79"/>
      <c r="K96" s="79"/>
      <c r="L96" s="79"/>
      <c r="M96" s="79"/>
      <c r="N96" s="79"/>
      <c r="O96" s="79"/>
      <c r="P96" s="79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7"/>
    </row>
    <row r="97" s="88" customFormat="true" ht="37.5" hidden="false" customHeight="false" outlineLevel="0" collapsed="false">
      <c r="A97" s="79"/>
      <c r="B97" s="113" t="s">
        <v>125</v>
      </c>
      <c r="C97" s="113"/>
      <c r="D97" s="114"/>
      <c r="E97" s="115"/>
      <c r="F97" s="115"/>
      <c r="G97" s="115"/>
      <c r="H97" s="115"/>
      <c r="I97" s="115"/>
      <c r="J97" s="79"/>
      <c r="K97" s="79"/>
      <c r="L97" s="79"/>
      <c r="M97" s="79"/>
      <c r="N97" s="79"/>
      <c r="O97" s="79"/>
      <c r="P97" s="79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7"/>
    </row>
    <row r="98" s="88" customFormat="true" ht="37.5" hidden="false" customHeight="false" outlineLevel="0" collapsed="false">
      <c r="A98" s="79"/>
      <c r="B98" s="113" t="s">
        <v>126</v>
      </c>
      <c r="C98" s="113"/>
      <c r="D98" s="114"/>
      <c r="E98" s="115"/>
      <c r="F98" s="115"/>
      <c r="G98" s="115"/>
      <c r="H98" s="115"/>
      <c r="I98" s="115"/>
      <c r="J98" s="79"/>
      <c r="K98" s="79"/>
      <c r="L98" s="79"/>
      <c r="M98" s="79"/>
      <c r="N98" s="79"/>
      <c r="O98" s="79"/>
      <c r="P98" s="79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7"/>
    </row>
    <row r="99" s="88" customFormat="true" ht="37.5" hidden="false" customHeight="false" outlineLevel="0" collapsed="false">
      <c r="A99" s="79"/>
      <c r="B99" s="113" t="s">
        <v>127</v>
      </c>
      <c r="C99" s="113"/>
      <c r="D99" s="114"/>
      <c r="E99" s="115"/>
      <c r="F99" s="115"/>
      <c r="G99" s="115"/>
      <c r="H99" s="115"/>
      <c r="I99" s="115"/>
      <c r="J99" s="79"/>
      <c r="K99" s="79"/>
      <c r="L99" s="79"/>
      <c r="M99" s="79"/>
      <c r="N99" s="79"/>
      <c r="O99" s="79"/>
      <c r="P99" s="79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7"/>
    </row>
    <row r="100" s="88" customFormat="true" ht="18.75" hidden="false" customHeight="false" outlineLevel="0" collapsed="false">
      <c r="A100" s="79"/>
      <c r="B100" s="113" t="s">
        <v>128</v>
      </c>
      <c r="C100" s="113"/>
      <c r="D100" s="114"/>
      <c r="E100" s="115"/>
      <c r="F100" s="115"/>
      <c r="G100" s="115"/>
      <c r="H100" s="115"/>
      <c r="I100" s="115"/>
      <c r="J100" s="79"/>
      <c r="K100" s="79"/>
      <c r="L100" s="79"/>
      <c r="M100" s="79"/>
      <c r="N100" s="79"/>
      <c r="O100" s="79"/>
      <c r="P100" s="79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7"/>
    </row>
    <row r="101" s="88" customFormat="true" ht="18.75" hidden="false" customHeight="false" outlineLevel="0" collapsed="false">
      <c r="A101" s="79"/>
      <c r="B101" s="113" t="s">
        <v>129</v>
      </c>
      <c r="C101" s="113"/>
      <c r="D101" s="114"/>
      <c r="E101" s="115"/>
      <c r="F101" s="115"/>
      <c r="G101" s="115"/>
      <c r="H101" s="115"/>
      <c r="I101" s="115"/>
      <c r="J101" s="79"/>
      <c r="K101" s="79"/>
      <c r="L101" s="79"/>
      <c r="M101" s="79"/>
      <c r="N101" s="79"/>
      <c r="O101" s="79"/>
      <c r="P101" s="79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7"/>
    </row>
    <row r="102" s="88" customFormat="true" ht="37.5" hidden="false" customHeight="false" outlineLevel="0" collapsed="false">
      <c r="A102" s="79"/>
      <c r="B102" s="113" t="s">
        <v>130</v>
      </c>
      <c r="C102" s="113"/>
      <c r="D102" s="114"/>
      <c r="E102" s="115"/>
      <c r="F102" s="115"/>
      <c r="G102" s="115"/>
      <c r="H102" s="115"/>
      <c r="I102" s="115"/>
      <c r="J102" s="79"/>
      <c r="K102" s="79"/>
      <c r="L102" s="79"/>
      <c r="M102" s="79"/>
      <c r="N102" s="79"/>
      <c r="O102" s="79"/>
      <c r="P102" s="79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7"/>
    </row>
    <row r="103" s="88" customFormat="true" ht="37.5" hidden="false" customHeight="false" outlineLevel="0" collapsed="false">
      <c r="A103" s="79"/>
      <c r="B103" s="113" t="s">
        <v>131</v>
      </c>
      <c r="C103" s="113"/>
      <c r="D103" s="114"/>
      <c r="E103" s="115"/>
      <c r="F103" s="115"/>
      <c r="G103" s="115"/>
      <c r="H103" s="115"/>
      <c r="I103" s="115"/>
      <c r="J103" s="79"/>
      <c r="K103" s="79"/>
      <c r="L103" s="79"/>
      <c r="M103" s="79"/>
      <c r="N103" s="79"/>
      <c r="O103" s="79"/>
      <c r="P103" s="79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7"/>
    </row>
    <row r="104" s="57" customFormat="true" ht="18.75" hidden="false" customHeight="false" outlineLevel="0" collapsed="false">
      <c r="A104" s="51"/>
      <c r="B104" s="96" t="s">
        <v>132</v>
      </c>
      <c r="C104" s="96"/>
      <c r="D104" s="53" t="n">
        <f aca="false">SUM(D106)</f>
        <v>228700</v>
      </c>
      <c r="E104" s="53" t="n">
        <f aca="false">SUM(E106)</f>
        <v>225178</v>
      </c>
      <c r="F104" s="108"/>
      <c r="G104" s="53" t="n">
        <f aca="false">SUM(G106)</f>
        <v>0</v>
      </c>
      <c r="H104" s="108"/>
      <c r="I104" s="53" t="n">
        <f aca="false">SUM(I106)</f>
        <v>228700</v>
      </c>
      <c r="J104" s="52"/>
      <c r="K104" s="52"/>
      <c r="L104" s="119"/>
      <c r="M104" s="52"/>
      <c r="N104" s="52"/>
      <c r="O104" s="52"/>
      <c r="P104" s="120" t="s">
        <v>65</v>
      </c>
      <c r="Q104" s="121" t="n">
        <f aca="false">SUM(Q107,Q109)</f>
        <v>228700</v>
      </c>
      <c r="R104" s="121" t="n">
        <f aca="false">SUM(R107,R109)</f>
        <v>0</v>
      </c>
      <c r="S104" s="121" t="n">
        <f aca="false">SUM(S107,S109)</f>
        <v>0</v>
      </c>
      <c r="T104" s="121" t="n">
        <f aca="false">SUM(T107,T109)</f>
        <v>0</v>
      </c>
      <c r="U104" s="121" t="n">
        <f aca="false">SUM(U107,U109)</f>
        <v>0</v>
      </c>
      <c r="V104" s="121" t="n">
        <f aca="false">SUM(V107,V109)</f>
        <v>0</v>
      </c>
      <c r="W104" s="121" t="n">
        <f aca="false">SUM(W107,W109)</f>
        <v>0</v>
      </c>
      <c r="X104" s="121" t="n">
        <f aca="false">SUM(X107,X109)</f>
        <v>0</v>
      </c>
      <c r="Y104" s="121" t="n">
        <f aca="false">SUM(Y107,Y109)</f>
        <v>0</v>
      </c>
      <c r="Z104" s="121" t="n">
        <f aca="false">SUM(Z107,Z109)</f>
        <v>0</v>
      </c>
      <c r="AA104" s="121" t="n">
        <f aca="false">SUM(AA107,AA109)</f>
        <v>0</v>
      </c>
      <c r="AB104" s="121" t="n">
        <f aca="false">SUM(AB107,AB109)</f>
        <v>0</v>
      </c>
      <c r="AC104" s="122" t="n">
        <f aca="false">SUM(Q104:AB104)</f>
        <v>228700</v>
      </c>
    </row>
    <row r="105" s="57" customFormat="true" ht="18.75" hidden="false" customHeight="false" outlineLevel="0" collapsed="false">
      <c r="A105" s="51"/>
      <c r="B105" s="97"/>
      <c r="C105" s="97"/>
      <c r="D105" s="59"/>
      <c r="E105" s="60"/>
      <c r="F105" s="60"/>
      <c r="G105" s="60"/>
      <c r="H105" s="60"/>
      <c r="I105" s="60"/>
      <c r="J105" s="58"/>
      <c r="K105" s="58"/>
      <c r="L105" s="58"/>
      <c r="M105" s="58"/>
      <c r="N105" s="58"/>
      <c r="O105" s="58"/>
      <c r="P105" s="61" t="s">
        <v>66</v>
      </c>
      <c r="Q105" s="111" t="n">
        <f aca="false">SUM(Q108,Q110)</f>
        <v>0</v>
      </c>
      <c r="R105" s="111" t="n">
        <f aca="false">SUM(R108,R110)</f>
        <v>0</v>
      </c>
      <c r="S105" s="111" t="n">
        <f aca="false">SUM(S108,S110)</f>
        <v>0</v>
      </c>
      <c r="T105" s="111" t="n">
        <f aca="false">SUM(T108,T110)</f>
        <v>0</v>
      </c>
      <c r="U105" s="111" t="n">
        <f aca="false">SUM(U108,U110)</f>
        <v>0</v>
      </c>
      <c r="V105" s="111" t="n">
        <f aca="false">SUM(V108,V110)</f>
        <v>0</v>
      </c>
      <c r="W105" s="111" t="n">
        <f aca="false">SUM(W108,W110)</f>
        <v>0</v>
      </c>
      <c r="X105" s="111" t="n">
        <f aca="false">SUM(X108,X110)</f>
        <v>0</v>
      </c>
      <c r="Y105" s="111" t="n">
        <f aca="false">SUM(Y108,Y110)</f>
        <v>0</v>
      </c>
      <c r="Z105" s="111" t="n">
        <f aca="false">SUM(Z108,Z110)</f>
        <v>0</v>
      </c>
      <c r="AA105" s="111" t="n">
        <f aca="false">SUM(AA108,AA110)</f>
        <v>0</v>
      </c>
      <c r="AB105" s="111" t="n">
        <f aca="false">SUM(AB108,AB110)</f>
        <v>0</v>
      </c>
      <c r="AC105" s="63" t="n">
        <f aca="false">SUM(Q105:AB105)</f>
        <v>0</v>
      </c>
    </row>
    <row r="106" s="29" customFormat="true" ht="37.5" hidden="false" customHeight="false" outlineLevel="0" collapsed="false">
      <c r="A106" s="25"/>
      <c r="B106" s="123" t="s">
        <v>133</v>
      </c>
      <c r="C106" s="123"/>
      <c r="D106" s="26" t="n">
        <f aca="false">SUM(D107:D109)</f>
        <v>228700</v>
      </c>
      <c r="E106" s="26" t="n">
        <f aca="false">SUM(E107:E109)</f>
        <v>225178</v>
      </c>
      <c r="F106" s="27" t="n">
        <v>100</v>
      </c>
      <c r="G106" s="26" t="n">
        <f aca="false">SUM(G107:G109)</f>
        <v>0</v>
      </c>
      <c r="H106" s="27" t="n">
        <v>0</v>
      </c>
      <c r="I106" s="26" t="n">
        <f aca="false">SUM(I107:I109)</f>
        <v>228700</v>
      </c>
      <c r="J106" s="25"/>
      <c r="K106" s="25"/>
      <c r="L106" s="25"/>
      <c r="M106" s="25"/>
      <c r="N106" s="25"/>
      <c r="O106" s="25"/>
      <c r="P106" s="25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</row>
    <row r="107" s="88" customFormat="true" ht="37.5" hidden="false" customHeight="false" outlineLevel="0" collapsed="false">
      <c r="A107" s="79" t="s">
        <v>132</v>
      </c>
      <c r="B107" s="113" t="s">
        <v>134</v>
      </c>
      <c r="C107" s="113" t="s">
        <v>71</v>
      </c>
      <c r="D107" s="114" t="n">
        <v>137700</v>
      </c>
      <c r="E107" s="115" t="n">
        <v>134178</v>
      </c>
      <c r="F107" s="115" t="n">
        <v>100</v>
      </c>
      <c r="G107" s="115" t="n">
        <v>0</v>
      </c>
      <c r="H107" s="115" t="n">
        <v>0</v>
      </c>
      <c r="I107" s="115" t="n">
        <f aca="false">+D107-G107</f>
        <v>137700</v>
      </c>
      <c r="J107" s="79"/>
      <c r="K107" s="79"/>
      <c r="M107" s="79"/>
      <c r="N107" s="79"/>
      <c r="O107" s="124" t="s">
        <v>72</v>
      </c>
      <c r="P107" s="79" t="s">
        <v>65</v>
      </c>
      <c r="Q107" s="116" t="n">
        <v>137700</v>
      </c>
      <c r="R107" s="116" t="n">
        <v>0</v>
      </c>
      <c r="S107" s="116" t="n">
        <v>0</v>
      </c>
      <c r="T107" s="116" t="n">
        <v>0</v>
      </c>
      <c r="U107" s="116" t="n">
        <v>0</v>
      </c>
      <c r="V107" s="116" t="n">
        <v>0</v>
      </c>
      <c r="W107" s="116" t="n">
        <v>0</v>
      </c>
      <c r="X107" s="116" t="n">
        <v>0</v>
      </c>
      <c r="Y107" s="116" t="n">
        <v>0</v>
      </c>
      <c r="Z107" s="116" t="n">
        <v>0</v>
      </c>
      <c r="AA107" s="116" t="n">
        <v>0</v>
      </c>
      <c r="AB107" s="116" t="n">
        <v>0</v>
      </c>
      <c r="AC107" s="87" t="n">
        <f aca="false">SUM(Q107:AB107)</f>
        <v>137700</v>
      </c>
    </row>
    <row r="108" s="88" customFormat="true" ht="18.75" hidden="false" customHeight="false" outlineLevel="0" collapsed="false">
      <c r="A108" s="79"/>
      <c r="B108" s="89"/>
      <c r="C108" s="89"/>
      <c r="D108" s="90"/>
      <c r="E108" s="91"/>
      <c r="F108" s="91"/>
      <c r="G108" s="91"/>
      <c r="H108" s="91"/>
      <c r="I108" s="91"/>
      <c r="J108" s="92"/>
      <c r="K108" s="92"/>
      <c r="L108" s="92"/>
      <c r="M108" s="92"/>
      <c r="N108" s="92"/>
      <c r="O108" s="92"/>
      <c r="P108" s="93" t="s">
        <v>66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5" t="n">
        <f aca="false">SUM(Q108:AB108)</f>
        <v>0</v>
      </c>
    </row>
    <row r="109" s="88" customFormat="true" ht="37.5" hidden="false" customHeight="false" outlineLevel="0" collapsed="false">
      <c r="A109" s="79" t="s">
        <v>132</v>
      </c>
      <c r="B109" s="80" t="s">
        <v>135</v>
      </c>
      <c r="C109" s="80" t="s">
        <v>71</v>
      </c>
      <c r="D109" s="81" t="n">
        <v>91000</v>
      </c>
      <c r="E109" s="82" t="n">
        <v>91000</v>
      </c>
      <c r="F109" s="82" t="n">
        <v>100</v>
      </c>
      <c r="G109" s="82" t="n">
        <v>0</v>
      </c>
      <c r="H109" s="82" t="n">
        <v>0</v>
      </c>
      <c r="I109" s="115" t="n">
        <f aca="false">+D109-G109</f>
        <v>91000</v>
      </c>
      <c r="J109" s="83"/>
      <c r="K109" s="83"/>
      <c r="M109" s="83"/>
      <c r="N109" s="83"/>
      <c r="O109" s="84" t="s">
        <v>72</v>
      </c>
      <c r="P109" s="85" t="s">
        <v>65</v>
      </c>
      <c r="Q109" s="82" t="n">
        <v>91000</v>
      </c>
      <c r="R109" s="86" t="n">
        <v>0</v>
      </c>
      <c r="S109" s="86" t="n">
        <v>0</v>
      </c>
      <c r="T109" s="86" t="n">
        <v>0</v>
      </c>
      <c r="U109" s="86" t="n">
        <v>0</v>
      </c>
      <c r="V109" s="86" t="n">
        <v>0</v>
      </c>
      <c r="W109" s="86" t="n">
        <v>0</v>
      </c>
      <c r="X109" s="86" t="n">
        <v>0</v>
      </c>
      <c r="Y109" s="86" t="n">
        <v>0</v>
      </c>
      <c r="Z109" s="86" t="n">
        <v>0</v>
      </c>
      <c r="AA109" s="86" t="n">
        <v>0</v>
      </c>
      <c r="AB109" s="86" t="n">
        <v>0</v>
      </c>
      <c r="AC109" s="87" t="n">
        <f aca="false">SUM(Q109:AB109)</f>
        <v>91000</v>
      </c>
    </row>
    <row r="110" s="88" customFormat="true" ht="18.75" hidden="false" customHeight="false" outlineLevel="0" collapsed="false">
      <c r="A110" s="79"/>
      <c r="B110" s="113"/>
      <c r="C110" s="113"/>
      <c r="D110" s="114"/>
      <c r="E110" s="115"/>
      <c r="F110" s="115"/>
      <c r="G110" s="115"/>
      <c r="H110" s="115"/>
      <c r="I110" s="115"/>
      <c r="J110" s="79"/>
      <c r="K110" s="79"/>
      <c r="L110" s="79"/>
      <c r="M110" s="79"/>
      <c r="N110" s="79"/>
      <c r="O110" s="79"/>
      <c r="P110" s="125" t="s">
        <v>66</v>
      </c>
      <c r="Q110" s="126" t="n">
        <v>0</v>
      </c>
      <c r="R110" s="126" t="n">
        <v>0</v>
      </c>
      <c r="S110" s="126" t="n">
        <v>0</v>
      </c>
      <c r="T110" s="126" t="n">
        <v>0</v>
      </c>
      <c r="U110" s="126" t="n">
        <v>0</v>
      </c>
      <c r="V110" s="126" t="n">
        <v>0</v>
      </c>
      <c r="W110" s="126" t="n">
        <v>0</v>
      </c>
      <c r="X110" s="126" t="n">
        <v>0</v>
      </c>
      <c r="Y110" s="126" t="n">
        <v>0</v>
      </c>
      <c r="Z110" s="126" t="n">
        <v>0</v>
      </c>
      <c r="AA110" s="126" t="n">
        <v>0</v>
      </c>
      <c r="AB110" s="126" t="n">
        <v>0</v>
      </c>
      <c r="AC110" s="127" t="n">
        <f aca="false">SUM(Q110:AB110)</f>
        <v>0</v>
      </c>
    </row>
    <row r="111" s="57" customFormat="true" ht="18.75" hidden="false" customHeight="false" outlineLevel="0" collapsed="false">
      <c r="A111" s="51"/>
      <c r="B111" s="96" t="s">
        <v>136</v>
      </c>
      <c r="C111" s="96"/>
      <c r="D111" s="53" t="n">
        <f aca="false">SUM(D113)</f>
        <v>5646100</v>
      </c>
      <c r="E111" s="53" t="n">
        <f aca="false">SUM(E113)</f>
        <v>0</v>
      </c>
      <c r="F111" s="108"/>
      <c r="G111" s="53" t="n">
        <f aca="false">SUM(G113)</f>
        <v>0</v>
      </c>
      <c r="H111" s="108"/>
      <c r="I111" s="53" t="n">
        <f aca="false">SUM(I113)</f>
        <v>5646100</v>
      </c>
      <c r="J111" s="52"/>
      <c r="K111" s="52"/>
      <c r="L111" s="52"/>
      <c r="M111" s="52"/>
      <c r="N111" s="52"/>
      <c r="O111" s="52"/>
      <c r="P111" s="120" t="s">
        <v>65</v>
      </c>
      <c r="Q111" s="128" t="n">
        <f aca="false">SUM(Q114,Q116,Q118,Q120,Q122,Q124,Q126,Q128,Q130)</f>
        <v>5646100</v>
      </c>
      <c r="R111" s="128" t="n">
        <f aca="false">SUM(R114,R116,R118,R120,R122,R124,R126,R128,R130)</f>
        <v>0</v>
      </c>
      <c r="S111" s="128" t="n">
        <f aca="false">SUM(S114,S116,S118,S120,S122,S124,S126,S128,S130)</f>
        <v>0</v>
      </c>
      <c r="T111" s="128" t="n">
        <f aca="false">SUM(T114,T116,T118,T120,T122,T124,T126,T128,T130)</f>
        <v>0</v>
      </c>
      <c r="U111" s="128" t="n">
        <f aca="false">SUM(U114,U116,U118,U120,U122,U124,U126,U128,U130)</f>
        <v>0</v>
      </c>
      <c r="V111" s="128" t="n">
        <f aca="false">SUM(V114,V116,V118,V120,V122,V124,V126,V128,V130)</f>
        <v>0</v>
      </c>
      <c r="W111" s="128" t="n">
        <f aca="false">SUM(W114,W116,W118,W120,W122,W124,W126,W128,W130)</f>
        <v>0</v>
      </c>
      <c r="X111" s="128" t="n">
        <f aca="false">SUM(X114,X116,X118,X120,X122,X124,X126,X128,X130)</f>
        <v>0</v>
      </c>
      <c r="Y111" s="128" t="n">
        <f aca="false">SUM(Y114,Y116,Y118,Y120,Y122,Y124,Y126,Y128,Y130)</f>
        <v>0</v>
      </c>
      <c r="Z111" s="128" t="n">
        <f aca="false">SUM(Z114,Z116,Z118,Z120,Z122,Z124,Z126,Z128,Z130)</f>
        <v>0</v>
      </c>
      <c r="AA111" s="128" t="n">
        <f aca="false">SUM(AA114,AA116,AA118,AA120,AA122,AA124,AA126,AA128,AA130)</f>
        <v>0</v>
      </c>
      <c r="AB111" s="128" t="n">
        <f aca="false">SUM(AB114,AB116,AB118,AB120,AB122,AB124,AB126,AB128,AB130)</f>
        <v>0</v>
      </c>
      <c r="AC111" s="122" t="n">
        <f aca="false">SUM(Q111:AB111)</f>
        <v>5646100</v>
      </c>
    </row>
    <row r="112" s="57" customFormat="true" ht="18.75" hidden="false" customHeight="false" outlineLevel="0" collapsed="false">
      <c r="A112" s="51"/>
      <c r="B112" s="97"/>
      <c r="C112" s="97"/>
      <c r="D112" s="59"/>
      <c r="E112" s="60"/>
      <c r="F112" s="60"/>
      <c r="G112" s="60"/>
      <c r="H112" s="60"/>
      <c r="I112" s="60"/>
      <c r="J112" s="58"/>
      <c r="K112" s="58"/>
      <c r="L112" s="58"/>
      <c r="M112" s="58"/>
      <c r="N112" s="58"/>
      <c r="O112" s="58"/>
      <c r="P112" s="61" t="s">
        <v>66</v>
      </c>
      <c r="Q112" s="111" t="n">
        <f aca="false">SUM(Q115,Q117,Q119,Q121,Q123,Q125,Q127,Q129,Q131)</f>
        <v>0</v>
      </c>
      <c r="R112" s="111" t="n">
        <f aca="false">SUM(R115,R117,R119,R121,R123,R125,R127,R129,R131)</f>
        <v>0</v>
      </c>
      <c r="S112" s="111" t="n">
        <f aca="false">SUM(S115,S117,S119,S121,S123,S125,S127,S129,S131)</f>
        <v>0</v>
      </c>
      <c r="T112" s="111" t="n">
        <f aca="false">SUM(T115,T117,T119,T121,T123,T125,T127,T129,T131)</f>
        <v>0</v>
      </c>
      <c r="U112" s="111" t="n">
        <f aca="false">SUM(U115,U117,U119,U121,U123,U125,U127,U129,U131)</f>
        <v>0</v>
      </c>
      <c r="V112" s="111" t="n">
        <f aca="false">SUM(V115,V117,V119,V121,V123,V125,V127,V129,V131)</f>
        <v>0</v>
      </c>
      <c r="W112" s="111" t="n">
        <f aca="false">SUM(W115,W117,W119,W121,W123,W125,W127,W129,W131)</f>
        <v>0</v>
      </c>
      <c r="X112" s="111" t="n">
        <f aca="false">SUM(X115,X117,X119,X121,X123,X125,X127,X129,X131)</f>
        <v>0</v>
      </c>
      <c r="Y112" s="111" t="n">
        <f aca="false">SUM(Y115,Y117,Y119,Y121,Y123,Y125,Y127,Y129,Y131)</f>
        <v>0</v>
      </c>
      <c r="Z112" s="111" t="n">
        <f aca="false">SUM(Z115,Z117,Z119,Z121,Z123,Z125,Z127,Z129,Z131)</f>
        <v>0</v>
      </c>
      <c r="AA112" s="111" t="n">
        <f aca="false">SUM(AA115,AA117,AA119,AA121,AA123,AA125,AA127,AA129,AA131)</f>
        <v>0</v>
      </c>
      <c r="AB112" s="111" t="n">
        <f aca="false">SUM(AB115,AB117,AB119,AB121,AB123,AB125,AB127,AB129,AB131)</f>
        <v>0</v>
      </c>
      <c r="AC112" s="63" t="n">
        <f aca="false">SUM(Q112:AB112)</f>
        <v>0</v>
      </c>
    </row>
    <row r="113" s="29" customFormat="true" ht="37.5" hidden="false" customHeight="false" outlineLevel="0" collapsed="false">
      <c r="A113" s="25"/>
      <c r="B113" s="123" t="s">
        <v>102</v>
      </c>
      <c r="C113" s="123"/>
      <c r="D113" s="26" t="n">
        <f aca="false">SUM(D114:D130)</f>
        <v>5646100</v>
      </c>
      <c r="E113" s="26" t="n">
        <f aca="false">SUM(E114:E130)</f>
        <v>0</v>
      </c>
      <c r="F113" s="27"/>
      <c r="G113" s="26" t="n">
        <f aca="false">SUM(G114:G130)</f>
        <v>0</v>
      </c>
      <c r="H113" s="27"/>
      <c r="I113" s="26" t="n">
        <f aca="false">SUM(I114:I130)</f>
        <v>5646100</v>
      </c>
      <c r="J113" s="25"/>
      <c r="K113" s="25"/>
      <c r="L113" s="25"/>
      <c r="M113" s="25"/>
      <c r="N113" s="25"/>
      <c r="O113" s="25"/>
      <c r="P113" s="25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</row>
    <row r="114" s="88" customFormat="true" ht="37.5" hidden="false" customHeight="false" outlineLevel="0" collapsed="false">
      <c r="A114" s="79" t="s">
        <v>136</v>
      </c>
      <c r="B114" s="113" t="s">
        <v>137</v>
      </c>
      <c r="C114" s="113"/>
      <c r="D114" s="114" t="n">
        <v>84400</v>
      </c>
      <c r="E114" s="103" t="n">
        <v>0</v>
      </c>
      <c r="F114" s="82" t="n">
        <v>0</v>
      </c>
      <c r="G114" s="82" t="n">
        <v>0</v>
      </c>
      <c r="H114" s="82" t="n">
        <v>0</v>
      </c>
      <c r="I114" s="115" t="n">
        <f aca="false">+D114-G114</f>
        <v>84400</v>
      </c>
      <c r="J114" s="124" t="s">
        <v>72</v>
      </c>
      <c r="K114" s="79"/>
      <c r="M114" s="79"/>
      <c r="N114" s="79"/>
      <c r="O114" s="124"/>
      <c r="P114" s="79" t="s">
        <v>65</v>
      </c>
      <c r="Q114" s="115" t="n">
        <v>84400</v>
      </c>
      <c r="R114" s="116" t="n">
        <v>0</v>
      </c>
      <c r="S114" s="116" t="n">
        <v>0</v>
      </c>
      <c r="T114" s="116" t="n">
        <v>0</v>
      </c>
      <c r="U114" s="116" t="n">
        <v>0</v>
      </c>
      <c r="V114" s="116" t="n">
        <v>0</v>
      </c>
      <c r="W114" s="116" t="n">
        <v>0</v>
      </c>
      <c r="X114" s="116" t="n">
        <v>0</v>
      </c>
      <c r="Y114" s="116" t="n">
        <v>0</v>
      </c>
      <c r="Z114" s="116" t="n">
        <v>0</v>
      </c>
      <c r="AA114" s="116" t="n">
        <v>0</v>
      </c>
      <c r="AB114" s="116" t="n">
        <v>0</v>
      </c>
      <c r="AC114" s="87" t="n">
        <f aca="false">SUM(Q114:AB114)</f>
        <v>84400</v>
      </c>
    </row>
    <row r="115" s="88" customFormat="true" ht="18.75" hidden="false" customHeight="false" outlineLevel="0" collapsed="false">
      <c r="A115" s="79"/>
      <c r="B115" s="89"/>
      <c r="C115" s="89"/>
      <c r="D115" s="90"/>
      <c r="E115" s="91"/>
      <c r="F115" s="91"/>
      <c r="G115" s="91"/>
      <c r="H115" s="91"/>
      <c r="I115" s="91"/>
      <c r="J115" s="92"/>
      <c r="K115" s="92"/>
      <c r="L115" s="92"/>
      <c r="M115" s="92"/>
      <c r="N115" s="92"/>
      <c r="O115" s="92"/>
      <c r="P115" s="93" t="s">
        <v>66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5" t="n">
        <f aca="false">SUM(Q115:AB115)</f>
        <v>0</v>
      </c>
    </row>
    <row r="116" s="88" customFormat="true" ht="56.25" hidden="false" customHeight="false" outlineLevel="0" collapsed="false">
      <c r="A116" s="79" t="s">
        <v>136</v>
      </c>
      <c r="B116" s="80" t="s">
        <v>138</v>
      </c>
      <c r="C116" s="80"/>
      <c r="D116" s="81" t="n">
        <v>959700</v>
      </c>
      <c r="E116" s="103" t="n">
        <v>0</v>
      </c>
      <c r="F116" s="82" t="n">
        <v>0</v>
      </c>
      <c r="G116" s="82" t="n">
        <v>0</v>
      </c>
      <c r="H116" s="82" t="n">
        <v>0</v>
      </c>
      <c r="I116" s="115" t="n">
        <f aca="false">+D116-G116</f>
        <v>959700</v>
      </c>
      <c r="J116" s="84" t="s">
        <v>72</v>
      </c>
      <c r="K116" s="83"/>
      <c r="M116" s="83"/>
      <c r="N116" s="83"/>
      <c r="O116" s="84"/>
      <c r="P116" s="85" t="s">
        <v>65</v>
      </c>
      <c r="Q116" s="82" t="n">
        <v>95970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7" t="n">
        <f aca="false">SUM(Q116:AB116)</f>
        <v>959700</v>
      </c>
    </row>
    <row r="117" s="88" customFormat="true" ht="18.75" hidden="false" customHeight="false" outlineLevel="0" collapsed="false">
      <c r="A117" s="79"/>
      <c r="B117" s="89"/>
      <c r="C117" s="89"/>
      <c r="D117" s="90"/>
      <c r="E117" s="91"/>
      <c r="F117" s="91"/>
      <c r="G117" s="91"/>
      <c r="H117" s="91"/>
      <c r="I117" s="91"/>
      <c r="J117" s="92"/>
      <c r="K117" s="92"/>
      <c r="L117" s="92"/>
      <c r="M117" s="92"/>
      <c r="N117" s="92"/>
      <c r="O117" s="92"/>
      <c r="P117" s="93" t="s">
        <v>66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5" t="n">
        <f aca="false">SUM(Q117:AB117)</f>
        <v>0</v>
      </c>
    </row>
    <row r="118" s="88" customFormat="true" ht="37.5" hidden="false" customHeight="false" outlineLevel="0" collapsed="false">
      <c r="A118" s="79" t="s">
        <v>136</v>
      </c>
      <c r="B118" s="80" t="s">
        <v>139</v>
      </c>
      <c r="C118" s="80"/>
      <c r="D118" s="81" t="n">
        <v>231000</v>
      </c>
      <c r="E118" s="103" t="n">
        <v>0</v>
      </c>
      <c r="F118" s="82" t="n">
        <v>0</v>
      </c>
      <c r="G118" s="82" t="n">
        <v>0</v>
      </c>
      <c r="H118" s="82" t="n">
        <v>0</v>
      </c>
      <c r="I118" s="115" t="n">
        <f aca="false">+D118-G118</f>
        <v>231000</v>
      </c>
      <c r="J118" s="84" t="s">
        <v>72</v>
      </c>
      <c r="K118" s="83"/>
      <c r="M118" s="83"/>
      <c r="N118" s="83"/>
      <c r="O118" s="84"/>
      <c r="P118" s="85" t="s">
        <v>65</v>
      </c>
      <c r="Q118" s="82" t="n">
        <v>231000</v>
      </c>
      <c r="R118" s="86" t="n">
        <v>0</v>
      </c>
      <c r="S118" s="86" t="n">
        <v>0</v>
      </c>
      <c r="T118" s="86" t="n">
        <v>0</v>
      </c>
      <c r="U118" s="86" t="n">
        <v>0</v>
      </c>
      <c r="V118" s="86" t="n">
        <v>0</v>
      </c>
      <c r="W118" s="86" t="n">
        <v>0</v>
      </c>
      <c r="X118" s="86" t="n">
        <v>0</v>
      </c>
      <c r="Y118" s="86" t="n">
        <v>0</v>
      </c>
      <c r="Z118" s="86" t="n">
        <v>0</v>
      </c>
      <c r="AA118" s="86" t="n">
        <v>0</v>
      </c>
      <c r="AB118" s="86" t="n">
        <v>0</v>
      </c>
      <c r="AC118" s="87" t="n">
        <f aca="false">SUM(Q118:AB118)</f>
        <v>231000</v>
      </c>
    </row>
    <row r="119" s="88" customFormat="true" ht="18.75" hidden="false" customHeight="false" outlineLevel="0" collapsed="false">
      <c r="A119" s="79"/>
      <c r="B119" s="89"/>
      <c r="C119" s="89"/>
      <c r="D119" s="90"/>
      <c r="E119" s="91"/>
      <c r="F119" s="91"/>
      <c r="G119" s="91"/>
      <c r="H119" s="91"/>
      <c r="I119" s="91"/>
      <c r="J119" s="92"/>
      <c r="K119" s="92"/>
      <c r="L119" s="92"/>
      <c r="M119" s="92"/>
      <c r="N119" s="92"/>
      <c r="O119" s="92"/>
      <c r="P119" s="93" t="s">
        <v>66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5" t="n">
        <f aca="false">SUM(Q119:AB119)</f>
        <v>0</v>
      </c>
    </row>
    <row r="120" s="88" customFormat="true" ht="37.5" hidden="false" customHeight="false" outlineLevel="0" collapsed="false">
      <c r="A120" s="79" t="s">
        <v>136</v>
      </c>
      <c r="B120" s="80" t="s">
        <v>140</v>
      </c>
      <c r="C120" s="80"/>
      <c r="D120" s="81" t="n">
        <v>46000</v>
      </c>
      <c r="E120" s="103" t="n">
        <v>0</v>
      </c>
      <c r="F120" s="82" t="n">
        <v>0</v>
      </c>
      <c r="G120" s="82" t="n">
        <v>0</v>
      </c>
      <c r="H120" s="82" t="n">
        <v>0</v>
      </c>
      <c r="I120" s="115" t="n">
        <f aca="false">+D120-G120</f>
        <v>46000</v>
      </c>
      <c r="J120" s="84" t="s">
        <v>72</v>
      </c>
      <c r="K120" s="83"/>
      <c r="M120" s="83"/>
      <c r="N120" s="83"/>
      <c r="O120" s="84"/>
      <c r="P120" s="85" t="s">
        <v>65</v>
      </c>
      <c r="Q120" s="82" t="n">
        <v>46000</v>
      </c>
      <c r="R120" s="86" t="n">
        <v>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6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7" t="n">
        <f aca="false">SUM(Q120:AB120)</f>
        <v>46000</v>
      </c>
    </row>
    <row r="121" s="88" customFormat="true" ht="18.75" hidden="false" customHeight="false" outlineLevel="0" collapsed="false">
      <c r="A121" s="79"/>
      <c r="B121" s="89"/>
      <c r="C121" s="89"/>
      <c r="D121" s="90"/>
      <c r="E121" s="91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3" t="s">
        <v>66</v>
      </c>
      <c r="Q121" s="94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5" t="n">
        <f aca="false">SUM(Q121:AB121)</f>
        <v>0</v>
      </c>
    </row>
    <row r="122" s="88" customFormat="true" ht="37.5" hidden="false" customHeight="false" outlineLevel="0" collapsed="false">
      <c r="A122" s="79" t="s">
        <v>136</v>
      </c>
      <c r="B122" s="80" t="s">
        <v>141</v>
      </c>
      <c r="C122" s="80"/>
      <c r="D122" s="81" t="n">
        <v>80000</v>
      </c>
      <c r="E122" s="103" t="n">
        <v>0</v>
      </c>
      <c r="F122" s="82" t="n">
        <v>0</v>
      </c>
      <c r="G122" s="82" t="n">
        <v>0</v>
      </c>
      <c r="H122" s="82" t="n">
        <v>0</v>
      </c>
      <c r="I122" s="115" t="n">
        <f aca="false">+D122-G122</f>
        <v>80000</v>
      </c>
      <c r="J122" s="84" t="s">
        <v>72</v>
      </c>
      <c r="K122" s="83"/>
      <c r="M122" s="83"/>
      <c r="N122" s="83"/>
      <c r="O122" s="83"/>
      <c r="P122" s="85" t="s">
        <v>65</v>
      </c>
      <c r="Q122" s="82" t="n">
        <v>8000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7" t="n">
        <f aca="false">SUM(Q122:AB122)</f>
        <v>80000</v>
      </c>
    </row>
    <row r="123" s="88" customFormat="true" ht="18.75" hidden="false" customHeight="false" outlineLevel="0" collapsed="false">
      <c r="A123" s="79"/>
      <c r="B123" s="89"/>
      <c r="C123" s="89"/>
      <c r="D123" s="90"/>
      <c r="E123" s="91"/>
      <c r="F123" s="91"/>
      <c r="G123" s="91"/>
      <c r="H123" s="91"/>
      <c r="I123" s="91"/>
      <c r="J123" s="92"/>
      <c r="K123" s="92"/>
      <c r="L123" s="92"/>
      <c r="M123" s="92"/>
      <c r="N123" s="92"/>
      <c r="O123" s="92"/>
      <c r="P123" s="93" t="s">
        <v>66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5" t="n">
        <f aca="false">SUM(Q123:AB123)</f>
        <v>0</v>
      </c>
    </row>
    <row r="124" s="88" customFormat="true" ht="37.5" hidden="false" customHeight="false" outlineLevel="0" collapsed="false">
      <c r="A124" s="79" t="s">
        <v>136</v>
      </c>
      <c r="B124" s="80" t="s">
        <v>142</v>
      </c>
      <c r="C124" s="80"/>
      <c r="D124" s="81" t="n">
        <v>270000</v>
      </c>
      <c r="E124" s="103" t="n">
        <v>0</v>
      </c>
      <c r="F124" s="82" t="n">
        <v>0</v>
      </c>
      <c r="G124" s="82" t="n">
        <v>0</v>
      </c>
      <c r="H124" s="82" t="n">
        <v>0</v>
      </c>
      <c r="I124" s="115" t="n">
        <f aca="false">+D124-G124</f>
        <v>270000</v>
      </c>
      <c r="J124" s="84" t="s">
        <v>72</v>
      </c>
      <c r="K124" s="83"/>
      <c r="M124" s="83"/>
      <c r="N124" s="83"/>
      <c r="O124" s="83"/>
      <c r="P124" s="85" t="s">
        <v>65</v>
      </c>
      <c r="Q124" s="82" t="n">
        <v>270000</v>
      </c>
      <c r="R124" s="86" t="n">
        <v>0</v>
      </c>
      <c r="S124" s="86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7" t="n">
        <f aca="false">SUM(Q124:AB124)</f>
        <v>270000</v>
      </c>
    </row>
    <row r="125" s="88" customFormat="true" ht="18.75" hidden="false" customHeight="false" outlineLevel="0" collapsed="false">
      <c r="A125" s="79"/>
      <c r="B125" s="89"/>
      <c r="C125" s="89"/>
      <c r="D125" s="90"/>
      <c r="E125" s="91"/>
      <c r="F125" s="91"/>
      <c r="G125" s="91"/>
      <c r="H125" s="91"/>
      <c r="I125" s="91"/>
      <c r="J125" s="92"/>
      <c r="K125" s="92"/>
      <c r="L125" s="92"/>
      <c r="M125" s="92"/>
      <c r="N125" s="92"/>
      <c r="O125" s="92"/>
      <c r="P125" s="93" t="s">
        <v>66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5" t="n">
        <f aca="false">SUM(Q125:AB125)</f>
        <v>0</v>
      </c>
    </row>
    <row r="126" s="88" customFormat="true" ht="37.5" hidden="false" customHeight="false" outlineLevel="0" collapsed="false">
      <c r="A126" s="79" t="s">
        <v>136</v>
      </c>
      <c r="B126" s="80" t="s">
        <v>143</v>
      </c>
      <c r="C126" s="80"/>
      <c r="D126" s="81" t="n">
        <v>75000</v>
      </c>
      <c r="E126" s="103" t="n">
        <v>0</v>
      </c>
      <c r="F126" s="82" t="n">
        <v>0</v>
      </c>
      <c r="G126" s="82" t="n">
        <v>0</v>
      </c>
      <c r="H126" s="82" t="n">
        <v>0</v>
      </c>
      <c r="I126" s="115" t="n">
        <f aca="false">+D126-G126</f>
        <v>75000</v>
      </c>
      <c r="J126" s="84" t="s">
        <v>72</v>
      </c>
      <c r="K126" s="83"/>
      <c r="M126" s="83"/>
      <c r="N126" s="83"/>
      <c r="O126" s="83"/>
      <c r="P126" s="85" t="s">
        <v>65</v>
      </c>
      <c r="Q126" s="82" t="n">
        <v>75000</v>
      </c>
      <c r="R126" s="86" t="n">
        <v>0</v>
      </c>
      <c r="S126" s="86" t="n">
        <v>0</v>
      </c>
      <c r="T126" s="86" t="n">
        <v>0</v>
      </c>
      <c r="U126" s="86" t="n">
        <v>0</v>
      </c>
      <c r="V126" s="86" t="n">
        <v>0</v>
      </c>
      <c r="W126" s="86" t="n">
        <v>0</v>
      </c>
      <c r="X126" s="86" t="n">
        <v>0</v>
      </c>
      <c r="Y126" s="86" t="n">
        <v>0</v>
      </c>
      <c r="Z126" s="86" t="n">
        <v>0</v>
      </c>
      <c r="AA126" s="86" t="n">
        <v>0</v>
      </c>
      <c r="AB126" s="86" t="n">
        <v>0</v>
      </c>
      <c r="AC126" s="87" t="n">
        <f aca="false">SUM(Q126:AB126)</f>
        <v>75000</v>
      </c>
    </row>
    <row r="127" s="88" customFormat="true" ht="18.75" hidden="false" customHeight="false" outlineLevel="0" collapsed="false">
      <c r="A127" s="79"/>
      <c r="B127" s="89"/>
      <c r="C127" s="89"/>
      <c r="D127" s="90"/>
      <c r="E127" s="91"/>
      <c r="F127" s="91"/>
      <c r="G127" s="91"/>
      <c r="H127" s="91"/>
      <c r="I127" s="91"/>
      <c r="J127" s="92"/>
      <c r="K127" s="92"/>
      <c r="L127" s="92"/>
      <c r="M127" s="92"/>
      <c r="N127" s="92"/>
      <c r="O127" s="92"/>
      <c r="P127" s="93" t="s">
        <v>66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5" t="n">
        <f aca="false">SUM(Q127:AB127)</f>
        <v>0</v>
      </c>
    </row>
    <row r="128" s="88" customFormat="true" ht="37.5" hidden="false" customHeight="false" outlineLevel="0" collapsed="false">
      <c r="A128" s="79" t="s">
        <v>136</v>
      </c>
      <c r="B128" s="80" t="s">
        <v>144</v>
      </c>
      <c r="C128" s="80"/>
      <c r="D128" s="81" t="n">
        <v>200000</v>
      </c>
      <c r="E128" s="103" t="n">
        <v>0</v>
      </c>
      <c r="F128" s="82" t="n">
        <v>0</v>
      </c>
      <c r="G128" s="82" t="n">
        <v>0</v>
      </c>
      <c r="H128" s="82" t="n">
        <v>0</v>
      </c>
      <c r="I128" s="115" t="n">
        <f aca="false">+D128-G128</f>
        <v>200000</v>
      </c>
      <c r="J128" s="84" t="s">
        <v>72</v>
      </c>
      <c r="K128" s="83"/>
      <c r="M128" s="83"/>
      <c r="N128" s="83"/>
      <c r="O128" s="83"/>
      <c r="P128" s="85" t="s">
        <v>65</v>
      </c>
      <c r="Q128" s="82" t="n">
        <v>20000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7" t="n">
        <f aca="false">SUM(Q128:AB128)</f>
        <v>200000</v>
      </c>
    </row>
    <row r="129" s="88" customFormat="true" ht="18.75" hidden="false" customHeight="false" outlineLevel="0" collapsed="false">
      <c r="A129" s="79"/>
      <c r="B129" s="89"/>
      <c r="C129" s="89"/>
      <c r="D129" s="90"/>
      <c r="E129" s="91"/>
      <c r="F129" s="91"/>
      <c r="G129" s="91"/>
      <c r="H129" s="91"/>
      <c r="I129" s="91"/>
      <c r="J129" s="92"/>
      <c r="K129" s="92"/>
      <c r="L129" s="92"/>
      <c r="M129" s="92"/>
      <c r="N129" s="92"/>
      <c r="O129" s="92"/>
      <c r="P129" s="93" t="s">
        <v>66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5" t="n">
        <f aca="false">SUM(Q129:AB129)</f>
        <v>0</v>
      </c>
    </row>
    <row r="130" s="88" customFormat="true" ht="75" hidden="false" customHeight="false" outlineLevel="0" collapsed="false">
      <c r="A130" s="79" t="s">
        <v>136</v>
      </c>
      <c r="B130" s="80" t="s">
        <v>145</v>
      </c>
      <c r="C130" s="80"/>
      <c r="D130" s="81" t="n">
        <v>3700000</v>
      </c>
      <c r="E130" s="103" t="n">
        <v>0</v>
      </c>
      <c r="F130" s="82" t="n">
        <v>0</v>
      </c>
      <c r="G130" s="82" t="n">
        <v>0</v>
      </c>
      <c r="H130" s="82" t="n">
        <v>0</v>
      </c>
      <c r="I130" s="115" t="n">
        <f aca="false">+D130-G130</f>
        <v>3700000</v>
      </c>
      <c r="J130" s="83"/>
      <c r="K130" s="83"/>
      <c r="L130" s="84" t="s">
        <v>72</v>
      </c>
      <c r="M130" s="83"/>
      <c r="N130" s="83"/>
      <c r="O130" s="84"/>
      <c r="P130" s="85" t="s">
        <v>65</v>
      </c>
      <c r="Q130" s="86" t="n">
        <v>3700000</v>
      </c>
      <c r="R130" s="86" t="n">
        <v>0</v>
      </c>
      <c r="S130" s="86" t="n">
        <v>0</v>
      </c>
      <c r="T130" s="86" t="n">
        <v>0</v>
      </c>
      <c r="U130" s="86" t="n">
        <v>0</v>
      </c>
      <c r="V130" s="86" t="n">
        <v>0</v>
      </c>
      <c r="W130" s="86" t="n">
        <v>0</v>
      </c>
      <c r="X130" s="86" t="n">
        <v>0</v>
      </c>
      <c r="Y130" s="86" t="n">
        <v>0</v>
      </c>
      <c r="Z130" s="86" t="n">
        <v>0</v>
      </c>
      <c r="AA130" s="86" t="n">
        <v>0</v>
      </c>
      <c r="AB130" s="86" t="n">
        <v>0</v>
      </c>
      <c r="AC130" s="87" t="n">
        <f aca="false">SUM(Q130:AB130)</f>
        <v>3700000</v>
      </c>
    </row>
    <row r="131" s="72" customFormat="true" ht="18.75" hidden="false" customHeight="false" outlineLevel="0" collapsed="false">
      <c r="A131" s="66"/>
      <c r="B131" s="73"/>
      <c r="C131" s="73"/>
      <c r="D131" s="74"/>
      <c r="E131" s="75"/>
      <c r="F131" s="75"/>
      <c r="G131" s="75"/>
      <c r="H131" s="75"/>
      <c r="I131" s="75"/>
      <c r="J131" s="76"/>
      <c r="K131" s="76"/>
      <c r="L131" s="76"/>
      <c r="M131" s="76"/>
      <c r="N131" s="76"/>
      <c r="O131" s="76"/>
      <c r="P131" s="49" t="s">
        <v>66</v>
      </c>
      <c r="Q131" s="77" t="n">
        <v>0</v>
      </c>
      <c r="R131" s="77" t="n">
        <v>0</v>
      </c>
      <c r="S131" s="77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7" t="n">
        <v>0</v>
      </c>
      <c r="Y131" s="77" t="n">
        <v>0</v>
      </c>
      <c r="Z131" s="77" t="n">
        <v>0</v>
      </c>
      <c r="AA131" s="77" t="n">
        <v>0</v>
      </c>
      <c r="AB131" s="77" t="n">
        <v>0</v>
      </c>
      <c r="AC131" s="41" t="n">
        <f aca="false">SUM(Q131:AB131)</f>
        <v>0</v>
      </c>
    </row>
    <row r="132" s="29" customFormat="true" ht="37.5" hidden="false" customHeight="false" outlineLevel="0" collapsed="false">
      <c r="A132" s="24"/>
      <c r="B132" s="34" t="s">
        <v>146</v>
      </c>
      <c r="C132" s="65"/>
      <c r="D132" s="42" t="n">
        <f aca="false">SUM(D134)</f>
        <v>6197200</v>
      </c>
      <c r="E132" s="42" t="n">
        <f aca="false">SUM(E134)</f>
        <v>6123966</v>
      </c>
      <c r="F132" s="43"/>
      <c r="G132" s="42" t="n">
        <f aca="false">SUM(G134)</f>
        <v>0</v>
      </c>
      <c r="H132" s="43"/>
      <c r="I132" s="42" t="n">
        <f aca="false">SUM(I134)</f>
        <v>6197200</v>
      </c>
      <c r="J132" s="65"/>
      <c r="K132" s="65"/>
      <c r="L132" s="65"/>
      <c r="M132" s="65"/>
      <c r="N132" s="65"/>
      <c r="O132" s="65"/>
      <c r="P132" s="66" t="s">
        <v>65</v>
      </c>
      <c r="Q132" s="129" t="n">
        <f aca="false">SUM(Q134)</f>
        <v>6197200</v>
      </c>
      <c r="R132" s="129" t="n">
        <f aca="false">SUM(R134)</f>
        <v>0</v>
      </c>
      <c r="S132" s="129" t="n">
        <f aca="false">SUM(S134)</f>
        <v>0</v>
      </c>
      <c r="T132" s="129" t="n">
        <f aca="false">SUM(T134)</f>
        <v>0</v>
      </c>
      <c r="U132" s="129" t="n">
        <f aca="false">SUM(U134)</f>
        <v>0</v>
      </c>
      <c r="V132" s="129" t="n">
        <f aca="false">SUM(V134)</f>
        <v>0</v>
      </c>
      <c r="W132" s="129" t="n">
        <f aca="false">SUM(W134)</f>
        <v>0</v>
      </c>
      <c r="X132" s="129" t="n">
        <f aca="false">SUM(X134)</f>
        <v>0</v>
      </c>
      <c r="Y132" s="129" t="n">
        <f aca="false">SUM(Y134)</f>
        <v>0</v>
      </c>
      <c r="Z132" s="129" t="n">
        <f aca="false">SUM(Z134)</f>
        <v>0</v>
      </c>
      <c r="AA132" s="129" t="n">
        <f aca="false">SUM(AA134)</f>
        <v>0</v>
      </c>
      <c r="AB132" s="129" t="n">
        <f aca="false">SUM(AB134)</f>
        <v>0</v>
      </c>
      <c r="AC132" s="101" t="n">
        <f aca="false">SUM(Q132:AB132)</f>
        <v>6197200</v>
      </c>
    </row>
    <row r="133" s="29" customFormat="true" ht="18.75" hidden="false" customHeight="false" outlineLevel="0" collapsed="false">
      <c r="A133" s="24"/>
      <c r="B133" s="46"/>
      <c r="C133" s="46"/>
      <c r="D133" s="47"/>
      <c r="E133" s="47"/>
      <c r="F133" s="48"/>
      <c r="G133" s="47"/>
      <c r="H133" s="48"/>
      <c r="I133" s="47"/>
      <c r="J133" s="46"/>
      <c r="K133" s="46"/>
      <c r="L133" s="46"/>
      <c r="M133" s="46"/>
      <c r="N133" s="46"/>
      <c r="O133" s="46"/>
      <c r="P133" s="49" t="s">
        <v>66</v>
      </c>
      <c r="Q133" s="77" t="n">
        <f aca="false">SUM(Q135)</f>
        <v>0</v>
      </c>
      <c r="R133" s="77" t="n">
        <f aca="false">SUM(R135)</f>
        <v>0</v>
      </c>
      <c r="S133" s="77" t="n">
        <f aca="false">SUM(S135)</f>
        <v>0</v>
      </c>
      <c r="T133" s="77" t="n">
        <f aca="false">SUM(T135)</f>
        <v>0</v>
      </c>
      <c r="U133" s="77" t="n">
        <f aca="false">SUM(U135)</f>
        <v>0</v>
      </c>
      <c r="V133" s="77" t="n">
        <f aca="false">SUM(V135)</f>
        <v>0</v>
      </c>
      <c r="W133" s="77" t="n">
        <f aca="false">SUM(W135)</f>
        <v>0</v>
      </c>
      <c r="X133" s="77" t="n">
        <f aca="false">SUM(X135)</f>
        <v>0</v>
      </c>
      <c r="Y133" s="77" t="n">
        <f aca="false">SUM(Y135)</f>
        <v>0</v>
      </c>
      <c r="Z133" s="77" t="n">
        <f aca="false">SUM(Z135)</f>
        <v>0</v>
      </c>
      <c r="AA133" s="77" t="n">
        <f aca="false">SUM(AA135)</f>
        <v>0</v>
      </c>
      <c r="AB133" s="77" t="n">
        <f aca="false">SUM(AB135)</f>
        <v>0</v>
      </c>
      <c r="AC133" s="41" t="n">
        <f aca="false">SUM(Q133:AB133)</f>
        <v>0</v>
      </c>
    </row>
    <row r="134" s="57" customFormat="true" ht="18.75" hidden="false" customHeight="false" outlineLevel="0" collapsed="false">
      <c r="A134" s="51"/>
      <c r="B134" s="130" t="s">
        <v>147</v>
      </c>
      <c r="C134" s="130"/>
      <c r="D134" s="131" t="n">
        <f aca="false">SUM(D136,D147,D149)</f>
        <v>6197200</v>
      </c>
      <c r="E134" s="131" t="n">
        <f aca="false">SUM(E136,E147,E149)</f>
        <v>6123966</v>
      </c>
      <c r="F134" s="132"/>
      <c r="G134" s="131" t="n">
        <f aca="false">SUM(G136,G147,G149)</f>
        <v>0</v>
      </c>
      <c r="H134" s="132"/>
      <c r="I134" s="131" t="n">
        <f aca="false">SUM(I136,I147,I149)</f>
        <v>6197200</v>
      </c>
      <c r="J134" s="130"/>
      <c r="K134" s="130"/>
      <c r="L134" s="130"/>
      <c r="M134" s="130"/>
      <c r="N134" s="130"/>
      <c r="O134" s="130"/>
      <c r="P134" s="133" t="s">
        <v>65</v>
      </c>
      <c r="Q134" s="134" t="n">
        <f aca="false">SUM(Q137,Q139,Q141,Q143,Q145,Q147,Q149)</f>
        <v>6197200</v>
      </c>
      <c r="R134" s="134" t="n">
        <f aca="false">SUM(R137,R139,R141,R143,R145,R147,R149)</f>
        <v>0</v>
      </c>
      <c r="S134" s="134" t="n">
        <f aca="false">SUM(S137,S139,S141,S143,S145,S147,S149)</f>
        <v>0</v>
      </c>
      <c r="T134" s="134" t="n">
        <f aca="false">SUM(T137,T139,T141,T143,T145,T147,T149)</f>
        <v>0</v>
      </c>
      <c r="U134" s="134" t="n">
        <f aca="false">SUM(U137,U139,U141,U143,U145,U147,U149)</f>
        <v>0</v>
      </c>
      <c r="V134" s="134" t="n">
        <f aca="false">SUM(V137,V139,V141,V143,V145,V147,V149)</f>
        <v>0</v>
      </c>
      <c r="W134" s="134" t="n">
        <f aca="false">SUM(W137,W139,W141,W143,W145,W147,W149)</f>
        <v>0</v>
      </c>
      <c r="X134" s="134" t="n">
        <f aca="false">SUM(X137,X139,X141,X143,X145,X147,X149)</f>
        <v>0</v>
      </c>
      <c r="Y134" s="134" t="n">
        <f aca="false">SUM(Y137,Y139,Y141,Y143,Y145,Y147,Y149)</f>
        <v>0</v>
      </c>
      <c r="Z134" s="134" t="n">
        <f aca="false">SUM(Z137,Z139,Z141,Z143,Z145,Z147,Z149)</f>
        <v>0</v>
      </c>
      <c r="AA134" s="134" t="n">
        <f aca="false">SUM(AA137,AA139,AA141,AA143,AA145,AA147,AA149)</f>
        <v>0</v>
      </c>
      <c r="AB134" s="134" t="n">
        <f aca="false">SUM(AB137,AB139,AB141,AB143,AB145,AB147,AB149)</f>
        <v>0</v>
      </c>
      <c r="AC134" s="135" t="n">
        <f aca="false">SUM(Q134:AB134)</f>
        <v>6197200</v>
      </c>
      <c r="AD134" s="136"/>
    </row>
    <row r="135" s="57" customFormat="true" ht="18.75" hidden="false" customHeight="false" outlineLevel="0" collapsed="false">
      <c r="A135" s="51"/>
      <c r="B135" s="58"/>
      <c r="C135" s="58"/>
      <c r="D135" s="59"/>
      <c r="E135" s="59"/>
      <c r="F135" s="60"/>
      <c r="G135" s="59"/>
      <c r="H135" s="60"/>
      <c r="I135" s="59"/>
      <c r="J135" s="58"/>
      <c r="K135" s="58"/>
      <c r="L135" s="58"/>
      <c r="M135" s="58"/>
      <c r="N135" s="58"/>
      <c r="O135" s="58"/>
      <c r="P135" s="61" t="s">
        <v>66</v>
      </c>
      <c r="Q135" s="111" t="n">
        <f aca="false">SUM(Q138,Q140,Q142,Q144,Q146,Q148,Q150)</f>
        <v>0</v>
      </c>
      <c r="R135" s="111" t="n">
        <f aca="false">SUM(R138,R140,R142,R144,R146,R148,R150)</f>
        <v>0</v>
      </c>
      <c r="S135" s="111" t="n">
        <f aca="false">SUM(S138,S140,S142,S144,S146,S148,S150)</f>
        <v>0</v>
      </c>
      <c r="T135" s="111" t="n">
        <f aca="false">SUM(T138,T140,T142,T144,T146,T148,T150)</f>
        <v>0</v>
      </c>
      <c r="U135" s="111" t="n">
        <f aca="false">SUM(U138,U140,U142,U144,U146,U148,U150)</f>
        <v>0</v>
      </c>
      <c r="V135" s="111" t="n">
        <f aca="false">SUM(V138,V140,V142,V144,V146,V148,V150)</f>
        <v>0</v>
      </c>
      <c r="W135" s="111" t="n">
        <f aca="false">SUM(W138,W140,W142,W144,W146,W148,W150)</f>
        <v>0</v>
      </c>
      <c r="X135" s="111" t="n">
        <f aca="false">SUM(X138,X140,X142,X144,X146,X148,X150)</f>
        <v>0</v>
      </c>
      <c r="Y135" s="111" t="n">
        <f aca="false">SUM(Y138,Y140,Y142,Y144,Y146,Y148,Y150)</f>
        <v>0</v>
      </c>
      <c r="Z135" s="111" t="n">
        <f aca="false">SUM(Z138,Z140,Z142,Z144,Z146,Z148,Z150)</f>
        <v>0</v>
      </c>
      <c r="AA135" s="111" t="n">
        <f aca="false">SUM(AA138,AA140,AA142,AA144,AA146,AA148,AA150)</f>
        <v>0</v>
      </c>
      <c r="AB135" s="111" t="n">
        <f aca="false">SUM(AB138,AB140,AB142,AB144,AB146,AB148,AB150)</f>
        <v>0</v>
      </c>
      <c r="AC135" s="63" t="n">
        <f aca="false">SUM(Q135:AB135)</f>
        <v>0</v>
      </c>
      <c r="AD135" s="136"/>
    </row>
    <row r="136" s="29" customFormat="true" ht="37.5" hidden="false" customHeight="false" outlineLevel="0" collapsed="false">
      <c r="A136" s="25"/>
      <c r="B136" s="137" t="s">
        <v>69</v>
      </c>
      <c r="C136" s="137"/>
      <c r="D136" s="26" t="n">
        <f aca="false">SUM(D137:D145)</f>
        <v>2752700</v>
      </c>
      <c r="E136" s="26" t="n">
        <f aca="false">SUM(E137:E145)</f>
        <v>2680671</v>
      </c>
      <c r="F136" s="27"/>
      <c r="G136" s="26" t="n">
        <f aca="false">SUM(G137:G145)</f>
        <v>0</v>
      </c>
      <c r="H136" s="27"/>
      <c r="I136" s="26" t="n">
        <f aca="false">SUM(I137:I145)</f>
        <v>2752700</v>
      </c>
      <c r="J136" s="137"/>
      <c r="K136" s="137"/>
      <c r="L136" s="137"/>
      <c r="M136" s="137"/>
      <c r="N136" s="137"/>
      <c r="O136" s="137"/>
      <c r="P136" s="137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</row>
    <row r="137" s="88" customFormat="true" ht="37.5" hidden="false" customHeight="false" outlineLevel="0" collapsed="false">
      <c r="A137" s="79" t="s">
        <v>147</v>
      </c>
      <c r="B137" s="113" t="s">
        <v>148</v>
      </c>
      <c r="C137" s="113" t="s">
        <v>71</v>
      </c>
      <c r="D137" s="114" t="n">
        <v>590000</v>
      </c>
      <c r="E137" s="115" t="n">
        <v>561750</v>
      </c>
      <c r="F137" s="115" t="n">
        <v>100</v>
      </c>
      <c r="G137" s="115" t="n">
        <v>0</v>
      </c>
      <c r="H137" s="115" t="n">
        <v>0</v>
      </c>
      <c r="I137" s="115" t="n">
        <f aca="false">+D137-G137</f>
        <v>590000</v>
      </c>
      <c r="J137" s="79"/>
      <c r="K137" s="79"/>
      <c r="M137" s="79"/>
      <c r="N137" s="79"/>
      <c r="O137" s="124" t="s">
        <v>72</v>
      </c>
      <c r="P137" s="79" t="s">
        <v>65</v>
      </c>
      <c r="Q137" s="115" t="n">
        <v>590000</v>
      </c>
      <c r="R137" s="116" t="n">
        <v>0</v>
      </c>
      <c r="S137" s="116" t="n">
        <v>0</v>
      </c>
      <c r="T137" s="116" t="n">
        <v>0</v>
      </c>
      <c r="U137" s="116" t="n">
        <v>0</v>
      </c>
      <c r="V137" s="116" t="n">
        <v>0</v>
      </c>
      <c r="W137" s="116" t="n">
        <v>0</v>
      </c>
      <c r="X137" s="116" t="n">
        <v>0</v>
      </c>
      <c r="Y137" s="116" t="n">
        <v>0</v>
      </c>
      <c r="Z137" s="116" t="n">
        <v>0</v>
      </c>
      <c r="AA137" s="116" t="n">
        <v>0</v>
      </c>
      <c r="AB137" s="116" t="n">
        <v>0</v>
      </c>
      <c r="AC137" s="87" t="n">
        <f aca="false">SUM(Q137:AB137)</f>
        <v>590000</v>
      </c>
    </row>
    <row r="138" s="88" customFormat="true" ht="18.75" hidden="false" customHeight="false" outlineLevel="0" collapsed="false">
      <c r="A138" s="79"/>
      <c r="B138" s="89"/>
      <c r="C138" s="89"/>
      <c r="D138" s="90"/>
      <c r="E138" s="91"/>
      <c r="F138" s="91"/>
      <c r="G138" s="91"/>
      <c r="H138" s="91"/>
      <c r="I138" s="91"/>
      <c r="J138" s="92"/>
      <c r="K138" s="92"/>
      <c r="L138" s="92"/>
      <c r="M138" s="92"/>
      <c r="N138" s="92"/>
      <c r="O138" s="92"/>
      <c r="P138" s="93" t="s">
        <v>66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5" t="n">
        <f aca="false">SUM(Q138:AB138)</f>
        <v>0</v>
      </c>
    </row>
    <row r="139" s="88" customFormat="true" ht="37.5" hidden="false" customHeight="false" outlineLevel="0" collapsed="false">
      <c r="A139" s="79" t="s">
        <v>147</v>
      </c>
      <c r="B139" s="80" t="s">
        <v>149</v>
      </c>
      <c r="C139" s="80" t="s">
        <v>71</v>
      </c>
      <c r="D139" s="81" t="n">
        <v>301500</v>
      </c>
      <c r="E139" s="82" t="n">
        <v>299921</v>
      </c>
      <c r="F139" s="82" t="n">
        <v>100</v>
      </c>
      <c r="G139" s="115" t="n">
        <v>0</v>
      </c>
      <c r="H139" s="115" t="n">
        <v>0</v>
      </c>
      <c r="I139" s="115" t="n">
        <f aca="false">+D139-G139</f>
        <v>301500</v>
      </c>
      <c r="J139" s="83"/>
      <c r="K139" s="83"/>
      <c r="M139" s="83"/>
      <c r="N139" s="83"/>
      <c r="O139" s="84" t="s">
        <v>72</v>
      </c>
      <c r="P139" s="85" t="s">
        <v>65</v>
      </c>
      <c r="Q139" s="82" t="n">
        <v>301500</v>
      </c>
      <c r="R139" s="86" t="n">
        <v>0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6" t="n">
        <v>0</v>
      </c>
      <c r="AB139" s="86" t="n">
        <v>0</v>
      </c>
      <c r="AC139" s="87" t="n">
        <f aca="false">SUM(Q139:AB139)</f>
        <v>301500</v>
      </c>
    </row>
    <row r="140" s="88" customFormat="true" ht="18.75" hidden="false" customHeight="false" outlineLevel="0" collapsed="false">
      <c r="A140" s="79"/>
      <c r="B140" s="89"/>
      <c r="C140" s="89"/>
      <c r="D140" s="90"/>
      <c r="E140" s="91"/>
      <c r="F140" s="91"/>
      <c r="G140" s="91"/>
      <c r="H140" s="91"/>
      <c r="I140" s="91"/>
      <c r="J140" s="92"/>
      <c r="K140" s="92"/>
      <c r="L140" s="92"/>
      <c r="M140" s="92"/>
      <c r="N140" s="92"/>
      <c r="O140" s="92"/>
      <c r="P140" s="93" t="s">
        <v>66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5" t="n">
        <f aca="false">SUM(Q140:AB140)</f>
        <v>0</v>
      </c>
    </row>
    <row r="141" s="88" customFormat="true" ht="37.5" hidden="false" customHeight="false" outlineLevel="0" collapsed="false">
      <c r="A141" s="79" t="s">
        <v>147</v>
      </c>
      <c r="B141" s="80" t="s">
        <v>150</v>
      </c>
      <c r="C141" s="80" t="s">
        <v>71</v>
      </c>
      <c r="D141" s="81" t="n">
        <v>996200</v>
      </c>
      <c r="E141" s="82" t="n">
        <v>989750</v>
      </c>
      <c r="F141" s="82" t="n">
        <v>100</v>
      </c>
      <c r="G141" s="115" t="n">
        <v>0</v>
      </c>
      <c r="H141" s="115" t="n">
        <v>0</v>
      </c>
      <c r="I141" s="115" t="n">
        <f aca="false">+D141-G141</f>
        <v>996200</v>
      </c>
      <c r="J141" s="83"/>
      <c r="K141" s="83"/>
      <c r="M141" s="83"/>
      <c r="N141" s="83"/>
      <c r="O141" s="84" t="s">
        <v>72</v>
      </c>
      <c r="P141" s="85" t="s">
        <v>65</v>
      </c>
      <c r="Q141" s="82" t="n">
        <v>996200</v>
      </c>
      <c r="R141" s="86" t="n">
        <v>0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6" t="n">
        <v>0</v>
      </c>
      <c r="Y141" s="86" t="n">
        <v>0</v>
      </c>
      <c r="Z141" s="86" t="n">
        <v>0</v>
      </c>
      <c r="AA141" s="86" t="n">
        <v>0</v>
      </c>
      <c r="AB141" s="86" t="n">
        <v>0</v>
      </c>
      <c r="AC141" s="87" t="n">
        <f aca="false">SUM(Q141:AB141)</f>
        <v>996200</v>
      </c>
    </row>
    <row r="142" s="88" customFormat="true" ht="18.75" hidden="false" customHeight="false" outlineLevel="0" collapsed="false">
      <c r="A142" s="79"/>
      <c r="B142" s="89"/>
      <c r="C142" s="89"/>
      <c r="D142" s="90"/>
      <c r="E142" s="91"/>
      <c r="F142" s="91"/>
      <c r="G142" s="91"/>
      <c r="H142" s="91"/>
      <c r="I142" s="91"/>
      <c r="J142" s="92"/>
      <c r="K142" s="92"/>
      <c r="L142" s="92"/>
      <c r="M142" s="92"/>
      <c r="N142" s="92"/>
      <c r="O142" s="92"/>
      <c r="P142" s="93" t="s">
        <v>66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5" t="n">
        <f aca="false">SUM(Q142:AB142)</f>
        <v>0</v>
      </c>
    </row>
    <row r="143" s="88" customFormat="true" ht="37.5" hidden="false" customHeight="false" outlineLevel="0" collapsed="false">
      <c r="A143" s="79" t="s">
        <v>147</v>
      </c>
      <c r="B143" s="80" t="s">
        <v>151</v>
      </c>
      <c r="C143" s="80" t="s">
        <v>71</v>
      </c>
      <c r="D143" s="81" t="n">
        <v>535000</v>
      </c>
      <c r="E143" s="82" t="n">
        <v>529650</v>
      </c>
      <c r="F143" s="82" t="n">
        <v>100</v>
      </c>
      <c r="G143" s="115" t="n">
        <v>0</v>
      </c>
      <c r="H143" s="115" t="n">
        <v>0</v>
      </c>
      <c r="I143" s="115" t="n">
        <f aca="false">+D143-G143</f>
        <v>535000</v>
      </c>
      <c r="J143" s="83"/>
      <c r="K143" s="83"/>
      <c r="M143" s="83"/>
      <c r="N143" s="83"/>
      <c r="O143" s="84" t="s">
        <v>72</v>
      </c>
      <c r="P143" s="85" t="s">
        <v>65</v>
      </c>
      <c r="Q143" s="82" t="n">
        <v>53500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7" t="n">
        <f aca="false">SUM(Q143:AB143)</f>
        <v>535000</v>
      </c>
    </row>
    <row r="144" s="88" customFormat="true" ht="18.75" hidden="false" customHeight="false" outlineLevel="0" collapsed="false">
      <c r="A144" s="79"/>
      <c r="B144" s="89"/>
      <c r="C144" s="89"/>
      <c r="D144" s="90"/>
      <c r="E144" s="91"/>
      <c r="F144" s="91"/>
      <c r="G144" s="91"/>
      <c r="H144" s="91"/>
      <c r="I144" s="91"/>
      <c r="J144" s="92"/>
      <c r="K144" s="92"/>
      <c r="L144" s="92"/>
      <c r="M144" s="92"/>
      <c r="N144" s="92"/>
      <c r="O144" s="92"/>
      <c r="P144" s="93" t="s">
        <v>66</v>
      </c>
      <c r="Q144" s="94" t="n">
        <v>0</v>
      </c>
      <c r="R144" s="94" t="n">
        <v>0</v>
      </c>
      <c r="S144" s="94" t="n">
        <v>0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4" t="n">
        <v>0</v>
      </c>
      <c r="AB144" s="94" t="n">
        <v>0</v>
      </c>
      <c r="AC144" s="95" t="n">
        <f aca="false">SUM(Q144:AB144)</f>
        <v>0</v>
      </c>
    </row>
    <row r="145" s="88" customFormat="true" ht="18.75" hidden="false" customHeight="false" outlineLevel="0" collapsed="false">
      <c r="A145" s="79" t="s">
        <v>147</v>
      </c>
      <c r="B145" s="80" t="s">
        <v>152</v>
      </c>
      <c r="C145" s="80" t="s">
        <v>71</v>
      </c>
      <c r="D145" s="81" t="n">
        <v>330000</v>
      </c>
      <c r="E145" s="82" t="n">
        <v>299600</v>
      </c>
      <c r="F145" s="82" t="n">
        <v>100</v>
      </c>
      <c r="G145" s="115" t="n">
        <v>0</v>
      </c>
      <c r="H145" s="115" t="n">
        <v>0</v>
      </c>
      <c r="I145" s="115" t="n">
        <f aca="false">+D145-G145</f>
        <v>330000</v>
      </c>
      <c r="J145" s="83"/>
      <c r="K145" s="83"/>
      <c r="M145" s="83"/>
      <c r="N145" s="83"/>
      <c r="O145" s="84" t="s">
        <v>72</v>
      </c>
      <c r="P145" s="85" t="s">
        <v>65</v>
      </c>
      <c r="Q145" s="82" t="n">
        <v>330000</v>
      </c>
      <c r="R145" s="86" t="n">
        <v>0</v>
      </c>
      <c r="S145" s="86" t="n">
        <v>0</v>
      </c>
      <c r="T145" s="86" t="n">
        <v>0</v>
      </c>
      <c r="U145" s="86" t="n">
        <v>0</v>
      </c>
      <c r="V145" s="86" t="n">
        <v>0</v>
      </c>
      <c r="W145" s="86" t="n">
        <v>0</v>
      </c>
      <c r="X145" s="86" t="n">
        <v>0</v>
      </c>
      <c r="Y145" s="86" t="n">
        <v>0</v>
      </c>
      <c r="Z145" s="86" t="n">
        <v>0</v>
      </c>
      <c r="AA145" s="86" t="n">
        <v>0</v>
      </c>
      <c r="AB145" s="86" t="n">
        <v>0</v>
      </c>
      <c r="AC145" s="87" t="n">
        <f aca="false">SUM(Q145:AB145)</f>
        <v>330000</v>
      </c>
    </row>
    <row r="146" s="88" customFormat="true" ht="18.75" hidden="false" customHeight="false" outlineLevel="0" collapsed="false">
      <c r="A146" s="79"/>
      <c r="B146" s="89"/>
      <c r="C146" s="89"/>
      <c r="D146" s="90"/>
      <c r="E146" s="91"/>
      <c r="F146" s="91"/>
      <c r="G146" s="91"/>
      <c r="H146" s="91"/>
      <c r="I146" s="91"/>
      <c r="J146" s="92"/>
      <c r="K146" s="92"/>
      <c r="L146" s="92"/>
      <c r="M146" s="92"/>
      <c r="N146" s="92"/>
      <c r="O146" s="92"/>
      <c r="P146" s="93" t="s">
        <v>66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94" t="n">
        <v>0</v>
      </c>
      <c r="AC146" s="95" t="n">
        <f aca="false">SUM(Q146:AB146)</f>
        <v>0</v>
      </c>
    </row>
    <row r="147" s="88" customFormat="true" ht="56.25" hidden="false" customHeight="false" outlineLevel="0" collapsed="false">
      <c r="A147" s="79" t="s">
        <v>147</v>
      </c>
      <c r="B147" s="80" t="s">
        <v>153</v>
      </c>
      <c r="C147" s="80" t="s">
        <v>71</v>
      </c>
      <c r="D147" s="81" t="n">
        <v>1444500</v>
      </c>
      <c r="E147" s="82" t="n">
        <v>1444000</v>
      </c>
      <c r="F147" s="82" t="n">
        <v>100</v>
      </c>
      <c r="G147" s="115" t="n">
        <v>0</v>
      </c>
      <c r="H147" s="115" t="n">
        <v>0</v>
      </c>
      <c r="I147" s="115" t="n">
        <f aca="false">+D147-G147</f>
        <v>1444500</v>
      </c>
      <c r="J147" s="83"/>
      <c r="K147" s="83"/>
      <c r="M147" s="83"/>
      <c r="N147" s="83"/>
      <c r="O147" s="84" t="s">
        <v>72</v>
      </c>
      <c r="P147" s="85" t="s">
        <v>65</v>
      </c>
      <c r="Q147" s="82" t="n">
        <v>1444500</v>
      </c>
      <c r="R147" s="86" t="n">
        <v>0</v>
      </c>
      <c r="S147" s="86" t="n">
        <v>0</v>
      </c>
      <c r="T147" s="86" t="n">
        <v>0</v>
      </c>
      <c r="U147" s="86" t="n">
        <v>0</v>
      </c>
      <c r="V147" s="86" t="n">
        <v>0</v>
      </c>
      <c r="W147" s="86" t="n">
        <v>0</v>
      </c>
      <c r="X147" s="86" t="n">
        <v>0</v>
      </c>
      <c r="Y147" s="86" t="n">
        <v>0</v>
      </c>
      <c r="Z147" s="86" t="n">
        <v>0</v>
      </c>
      <c r="AA147" s="86" t="n">
        <v>0</v>
      </c>
      <c r="AB147" s="86" t="n">
        <v>0</v>
      </c>
      <c r="AC147" s="87" t="n">
        <f aca="false">SUM(Q147:AB147)</f>
        <v>1444500</v>
      </c>
    </row>
    <row r="148" s="88" customFormat="true" ht="18.75" hidden="false" customHeight="false" outlineLevel="0" collapsed="false">
      <c r="A148" s="79"/>
      <c r="B148" s="89"/>
      <c r="C148" s="89"/>
      <c r="D148" s="90"/>
      <c r="E148" s="91"/>
      <c r="F148" s="91"/>
      <c r="G148" s="91"/>
      <c r="H148" s="91"/>
      <c r="I148" s="91"/>
      <c r="J148" s="92"/>
      <c r="K148" s="92"/>
      <c r="L148" s="92"/>
      <c r="M148" s="92"/>
      <c r="N148" s="92"/>
      <c r="O148" s="92"/>
      <c r="P148" s="93" t="s">
        <v>66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5" t="n">
        <f aca="false">SUM(Q148:AB148)</f>
        <v>0</v>
      </c>
    </row>
    <row r="149" s="88" customFormat="true" ht="56.25" hidden="false" customHeight="false" outlineLevel="0" collapsed="false">
      <c r="A149" s="79" t="s">
        <v>147</v>
      </c>
      <c r="B149" s="80" t="s">
        <v>154</v>
      </c>
      <c r="C149" s="80" t="s">
        <v>71</v>
      </c>
      <c r="D149" s="81" t="n">
        <v>2000000</v>
      </c>
      <c r="E149" s="82" t="n">
        <v>1999295</v>
      </c>
      <c r="F149" s="82" t="n">
        <v>100</v>
      </c>
      <c r="G149" s="115" t="n">
        <v>0</v>
      </c>
      <c r="H149" s="115" t="n">
        <v>0</v>
      </c>
      <c r="I149" s="115" t="n">
        <f aca="false">+D149-G149</f>
        <v>2000000</v>
      </c>
      <c r="J149" s="83"/>
      <c r="K149" s="83"/>
      <c r="M149" s="83"/>
      <c r="N149" s="83"/>
      <c r="O149" s="84" t="s">
        <v>72</v>
      </c>
      <c r="P149" s="85" t="s">
        <v>65</v>
      </c>
      <c r="Q149" s="82" t="n">
        <v>200000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7" t="n">
        <f aca="false">SUM(Q149:AB149)</f>
        <v>2000000</v>
      </c>
    </row>
    <row r="150" s="72" customFormat="true" ht="18.75" hidden="false" customHeight="false" outlineLevel="0" collapsed="false">
      <c r="A150" s="66"/>
      <c r="B150" s="73"/>
      <c r="C150" s="73"/>
      <c r="D150" s="74"/>
      <c r="E150" s="75"/>
      <c r="F150" s="75"/>
      <c r="G150" s="75"/>
      <c r="H150" s="75"/>
      <c r="I150" s="75"/>
      <c r="J150" s="76"/>
      <c r="K150" s="76"/>
      <c r="L150" s="76"/>
      <c r="M150" s="76"/>
      <c r="N150" s="76"/>
      <c r="O150" s="76"/>
      <c r="P150" s="49" t="s">
        <v>66</v>
      </c>
      <c r="Q150" s="77" t="n">
        <v>0</v>
      </c>
      <c r="R150" s="77" t="n">
        <v>0</v>
      </c>
      <c r="S150" s="77" t="n">
        <v>0</v>
      </c>
      <c r="T150" s="77" t="n">
        <v>0</v>
      </c>
      <c r="U150" s="77" t="n">
        <v>0</v>
      </c>
      <c r="V150" s="77" t="n">
        <v>0</v>
      </c>
      <c r="W150" s="77" t="n">
        <v>0</v>
      </c>
      <c r="X150" s="77" t="n">
        <v>0</v>
      </c>
      <c r="Y150" s="77" t="n">
        <v>0</v>
      </c>
      <c r="Z150" s="77" t="n">
        <v>0</v>
      </c>
      <c r="AA150" s="77" t="n">
        <v>0</v>
      </c>
      <c r="AB150" s="77" t="n">
        <v>0</v>
      </c>
      <c r="AC150" s="41" t="n">
        <f aca="false">SUM(Q150:AB150)</f>
        <v>0</v>
      </c>
    </row>
    <row r="151" s="29" customFormat="true" ht="18.75" hidden="false" customHeight="false" outlineLevel="0" collapsed="false">
      <c r="A151" s="66"/>
      <c r="B151" s="138" t="s">
        <v>155</v>
      </c>
      <c r="C151" s="138"/>
      <c r="D151" s="42" t="n">
        <f aca="false">SUM(D153,D166,D170)</f>
        <v>180516600</v>
      </c>
      <c r="E151" s="42" t="n">
        <f aca="false">SUM(E153,E166,E170)</f>
        <v>67947000</v>
      </c>
      <c r="F151" s="43"/>
      <c r="G151" s="42" t="n">
        <f aca="false">SUM(G153,G166,G170)</f>
        <v>17272500</v>
      </c>
      <c r="H151" s="43"/>
      <c r="I151" s="42" t="n">
        <f aca="false">SUM(I153,I166,I170)</f>
        <v>180516600</v>
      </c>
      <c r="J151" s="65"/>
      <c r="K151" s="65"/>
      <c r="L151" s="65"/>
      <c r="M151" s="65"/>
      <c r="N151" s="65"/>
      <c r="O151" s="65"/>
      <c r="P151" s="34" t="s">
        <v>65</v>
      </c>
      <c r="Q151" s="35" t="n">
        <f aca="false">SUM(Q153,Q166,Q170)</f>
        <v>21500300</v>
      </c>
      <c r="R151" s="35" t="n">
        <f aca="false">SUM(R153,R166,R170)</f>
        <v>22020000</v>
      </c>
      <c r="S151" s="35" t="n">
        <f aca="false">SUM(S153,S166,S170)</f>
        <v>47722500</v>
      </c>
      <c r="T151" s="35" t="n">
        <f aca="false">SUM(T153,T166,T170)</f>
        <v>22630000</v>
      </c>
      <c r="U151" s="35" t="n">
        <f aca="false">SUM(U153,U166,U170)</f>
        <v>32574300</v>
      </c>
      <c r="V151" s="35" t="n">
        <f aca="false">SUM(V153,V166,V170)</f>
        <v>34069500</v>
      </c>
      <c r="W151" s="35" t="n">
        <f aca="false">SUM(W153,W166,W170)</f>
        <v>0</v>
      </c>
      <c r="X151" s="35" t="n">
        <f aca="false">SUM(X153,X166,X170)</f>
        <v>0</v>
      </c>
      <c r="Y151" s="35" t="n">
        <f aca="false">SUM(Y153,Y166,Y170)</f>
        <v>0</v>
      </c>
      <c r="Z151" s="35" t="n">
        <f aca="false">SUM(Z153,Z166,Z170)</f>
        <v>0</v>
      </c>
      <c r="AA151" s="35" t="n">
        <f aca="false">SUM(AA153,AA166,AA170)</f>
        <v>0</v>
      </c>
      <c r="AB151" s="35" t="n">
        <f aca="false">SUM(AB153,AB166,AB170)</f>
        <v>0</v>
      </c>
      <c r="AC151" s="35" t="n">
        <f aca="false">SUM(Q151:AB151)</f>
        <v>180516600</v>
      </c>
    </row>
    <row r="152" s="29" customFormat="true" ht="18.75" hidden="false" customHeight="false" outlineLevel="0" collapsed="false">
      <c r="A152" s="66"/>
      <c r="B152" s="139"/>
      <c r="C152" s="139"/>
      <c r="D152" s="47"/>
      <c r="E152" s="48"/>
      <c r="F152" s="48"/>
      <c r="G152" s="48"/>
      <c r="H152" s="48"/>
      <c r="I152" s="48"/>
      <c r="J152" s="46"/>
      <c r="K152" s="46"/>
      <c r="L152" s="46"/>
      <c r="M152" s="46"/>
      <c r="N152" s="46"/>
      <c r="O152" s="46"/>
      <c r="P152" s="40" t="s">
        <v>66</v>
      </c>
      <c r="Q152" s="41" t="n">
        <f aca="false">SUM(Q154,Q167,Q171)</f>
        <v>0</v>
      </c>
      <c r="R152" s="41" t="n">
        <f aca="false">SUM(R154,R167,R171)</f>
        <v>17272500</v>
      </c>
      <c r="S152" s="41" t="n">
        <f aca="false">SUM(S154,S167,S171)</f>
        <v>0</v>
      </c>
      <c r="T152" s="41" t="n">
        <f aca="false">SUM(T154,T167,T171)</f>
        <v>0</v>
      </c>
      <c r="U152" s="41" t="n">
        <f aca="false">SUM(U154,U167,U171)</f>
        <v>0</v>
      </c>
      <c r="V152" s="41" t="n">
        <f aca="false">SUM(V154,V167,V171)</f>
        <v>0</v>
      </c>
      <c r="W152" s="41" t="n">
        <f aca="false">SUM(W154,W167,W171)</f>
        <v>0</v>
      </c>
      <c r="X152" s="41" t="n">
        <f aca="false">SUM(X154,X167,X171)</f>
        <v>0</v>
      </c>
      <c r="Y152" s="41" t="n">
        <f aca="false">SUM(Y154,Y167,Y171)</f>
        <v>0</v>
      </c>
      <c r="Z152" s="41" t="n">
        <f aca="false">SUM(Z154,Z167,Z171)</f>
        <v>0</v>
      </c>
      <c r="AA152" s="41" t="n">
        <f aca="false">SUM(AA154,AA167,AA171)</f>
        <v>0</v>
      </c>
      <c r="AB152" s="41" t="n">
        <f aca="false">SUM(AB154,AB167,AB171)</f>
        <v>0</v>
      </c>
      <c r="AC152" s="41" t="n">
        <f aca="false">SUM(Q152:AB152)</f>
        <v>17272500</v>
      </c>
    </row>
    <row r="153" s="29" customFormat="true" ht="37.5" hidden="false" customHeight="false" outlineLevel="0" collapsed="false">
      <c r="A153" s="66"/>
      <c r="B153" s="34" t="s">
        <v>67</v>
      </c>
      <c r="C153" s="65"/>
      <c r="D153" s="42" t="n">
        <f aca="false">SUM(D155:D164)</f>
        <v>136071600</v>
      </c>
      <c r="E153" s="42" t="n">
        <f aca="false">SUM(E155:E164)</f>
        <v>67947000</v>
      </c>
      <c r="F153" s="43"/>
      <c r="G153" s="42" t="n">
        <f aca="false">SUM(G155:G164)</f>
        <v>0</v>
      </c>
      <c r="H153" s="42" t="n">
        <f aca="false">SUM(H155:H159)</f>
        <v>0</v>
      </c>
      <c r="I153" s="42" t="n">
        <f aca="false">SUM(I155:I164)</f>
        <v>136071600</v>
      </c>
      <c r="J153" s="65"/>
      <c r="K153" s="65"/>
      <c r="L153" s="65"/>
      <c r="M153" s="65"/>
      <c r="N153" s="65"/>
      <c r="O153" s="65"/>
      <c r="P153" s="66" t="s">
        <v>65</v>
      </c>
      <c r="Q153" s="129" t="n">
        <f aca="false">SUM(Q155,Q157,Q160,Q162,Q164)</f>
        <v>21500300</v>
      </c>
      <c r="R153" s="129" t="n">
        <f aca="false">SUM(R155,R157,R160,R162,R164)</f>
        <v>22020000</v>
      </c>
      <c r="S153" s="129" t="n">
        <f aca="false">SUM(S155,S157,S160,S162,S164)</f>
        <v>30450000</v>
      </c>
      <c r="T153" s="129" t="n">
        <f aca="false">SUM(T155,T157,T160,T162,T164)</f>
        <v>22630000</v>
      </c>
      <c r="U153" s="129" t="n">
        <f aca="false">SUM(U155,U157,U160,U162,U164)</f>
        <v>22674300</v>
      </c>
      <c r="V153" s="129" t="n">
        <f aca="false">SUM(V155,V157,V160,V162,V164)</f>
        <v>16797000</v>
      </c>
      <c r="W153" s="129" t="n">
        <f aca="false">SUM(W155,W157,W160,W162,W164)</f>
        <v>0</v>
      </c>
      <c r="X153" s="129" t="n">
        <f aca="false">SUM(X155,X157,X160,X162,X164)</f>
        <v>0</v>
      </c>
      <c r="Y153" s="129" t="n">
        <f aca="false">SUM(Y155,Y157,Y160,Y162,Y164)</f>
        <v>0</v>
      </c>
      <c r="Z153" s="129" t="n">
        <f aca="false">SUM(Z155,Z157,Z160,Z162,Z164)</f>
        <v>0</v>
      </c>
      <c r="AA153" s="129" t="n">
        <f aca="false">SUM(AA155,AA157,AA160,AA162,AA164)</f>
        <v>0</v>
      </c>
      <c r="AB153" s="129" t="n">
        <f aca="false">SUM(AB155,AB157,AB160,AB162,AB164)</f>
        <v>0</v>
      </c>
      <c r="AC153" s="101" t="n">
        <f aca="false">SUM(Q153:AB153)</f>
        <v>136071600</v>
      </c>
    </row>
    <row r="154" s="29" customFormat="true" ht="18.75" hidden="false" customHeight="false" outlineLevel="0" collapsed="false">
      <c r="A154" s="66"/>
      <c r="B154" s="46"/>
      <c r="C154" s="46"/>
      <c r="D154" s="47"/>
      <c r="E154" s="48"/>
      <c r="F154" s="48"/>
      <c r="G154" s="47"/>
      <c r="H154" s="47"/>
      <c r="I154" s="47"/>
      <c r="J154" s="46"/>
      <c r="K154" s="46"/>
      <c r="L154" s="46"/>
      <c r="M154" s="46"/>
      <c r="N154" s="46"/>
      <c r="O154" s="46"/>
      <c r="P154" s="49" t="s">
        <v>66</v>
      </c>
      <c r="Q154" s="77" t="n">
        <f aca="false">SUM(Q156,Q158,Q161,Q163,Q165)</f>
        <v>0</v>
      </c>
      <c r="R154" s="77" t="n">
        <f aca="false">SUM(R156,R158,R161,R163,R165)</f>
        <v>0</v>
      </c>
      <c r="S154" s="77" t="n">
        <f aca="false">SUM(S156,S158,S161,S163,S165)</f>
        <v>0</v>
      </c>
      <c r="T154" s="77" t="n">
        <f aca="false">SUM(T156,T158,T161,T163,T165)</f>
        <v>0</v>
      </c>
      <c r="U154" s="77" t="n">
        <f aca="false">SUM(U156,U158,U161,U163,U165)</f>
        <v>0</v>
      </c>
      <c r="V154" s="77" t="n">
        <f aca="false">SUM(V156,V158,V161,V163,V165)</f>
        <v>0</v>
      </c>
      <c r="W154" s="77" t="n">
        <f aca="false">SUM(W156,W158,W161,W163,W165)</f>
        <v>0</v>
      </c>
      <c r="X154" s="77" t="n">
        <f aca="false">SUM(X156,X158,X161,X163,X165)</f>
        <v>0</v>
      </c>
      <c r="Y154" s="77" t="n">
        <f aca="false">SUM(Y156,Y158,Y161,Y163,Y165)</f>
        <v>0</v>
      </c>
      <c r="Z154" s="77" t="n">
        <f aca="false">SUM(Z156,Z158,Z161,Z163,Z165)</f>
        <v>0</v>
      </c>
      <c r="AA154" s="77" t="n">
        <f aca="false">SUM(AA156,AA158,AA161,AA163,AA165)</f>
        <v>0</v>
      </c>
      <c r="AB154" s="77" t="n">
        <f aca="false">SUM(AB156,AB158,AB161,AB163,AB165)</f>
        <v>0</v>
      </c>
      <c r="AC154" s="41" t="n">
        <f aca="false">SUM(Q154:AB154)</f>
        <v>0</v>
      </c>
    </row>
    <row r="155" s="88" customFormat="true" ht="37.5" hidden="false" customHeight="false" outlineLevel="0" collapsed="false">
      <c r="A155" s="79" t="s">
        <v>156</v>
      </c>
      <c r="B155" s="113" t="s">
        <v>157</v>
      </c>
      <c r="C155" s="113"/>
      <c r="D155" s="114" t="n">
        <v>46624300</v>
      </c>
      <c r="E155" s="115" t="n">
        <v>0</v>
      </c>
      <c r="F155" s="115" t="n">
        <v>0</v>
      </c>
      <c r="G155" s="115" t="n">
        <v>0</v>
      </c>
      <c r="H155" s="115" t="n">
        <v>0</v>
      </c>
      <c r="I155" s="115" t="n">
        <f aca="false">+D155-G155</f>
        <v>46624300</v>
      </c>
      <c r="J155" s="79"/>
      <c r="K155" s="79"/>
      <c r="L155" s="79"/>
      <c r="M155" s="79"/>
      <c r="N155" s="79"/>
      <c r="O155" s="79"/>
      <c r="P155" s="85" t="s">
        <v>65</v>
      </c>
      <c r="Q155" s="86" t="n">
        <v>0</v>
      </c>
      <c r="R155" s="86" t="n">
        <v>10440000</v>
      </c>
      <c r="S155" s="86" t="n">
        <v>12400000</v>
      </c>
      <c r="T155" s="86" t="n">
        <v>12400000</v>
      </c>
      <c r="U155" s="86" t="n">
        <f aca="false">11400000-15700</f>
        <v>1138430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7" t="n">
        <f aca="false">SUM(Q155:AB155)</f>
        <v>46624300</v>
      </c>
      <c r="AD155" s="140"/>
    </row>
    <row r="156" s="88" customFormat="true" ht="18.75" hidden="false" customHeight="false" outlineLevel="0" collapsed="false">
      <c r="A156" s="79"/>
      <c r="B156" s="89"/>
      <c r="C156" s="89"/>
      <c r="D156" s="90"/>
      <c r="E156" s="91"/>
      <c r="F156" s="91"/>
      <c r="G156" s="91"/>
      <c r="H156" s="91"/>
      <c r="I156" s="91"/>
      <c r="J156" s="92"/>
      <c r="K156" s="92"/>
      <c r="L156" s="92"/>
      <c r="M156" s="92"/>
      <c r="N156" s="92"/>
      <c r="O156" s="92"/>
      <c r="P156" s="93" t="s">
        <v>66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94" t="n">
        <v>0</v>
      </c>
      <c r="AC156" s="95" t="n">
        <f aca="false">SUM(Q156:AB156)</f>
        <v>0</v>
      </c>
    </row>
    <row r="157" s="88" customFormat="true" ht="18.75" hidden="false" customHeight="false" outlineLevel="0" collapsed="false">
      <c r="A157" s="79" t="s">
        <v>136</v>
      </c>
      <c r="B157" s="80" t="s">
        <v>158</v>
      </c>
      <c r="C157" s="80" t="s">
        <v>71</v>
      </c>
      <c r="D157" s="81" t="n">
        <v>67947000</v>
      </c>
      <c r="E157" s="82" t="n">
        <v>67947000</v>
      </c>
      <c r="F157" s="82" t="n">
        <v>100</v>
      </c>
      <c r="G157" s="82" t="n">
        <v>0</v>
      </c>
      <c r="H157" s="82" t="n">
        <v>0</v>
      </c>
      <c r="I157" s="115" t="n">
        <f aca="false">+D157-G157</f>
        <v>67947000</v>
      </c>
      <c r="J157" s="83"/>
      <c r="K157" s="83"/>
      <c r="L157" s="83"/>
      <c r="N157" s="83"/>
      <c r="O157" s="84" t="s">
        <v>72</v>
      </c>
      <c r="P157" s="85" t="s">
        <v>65</v>
      </c>
      <c r="Q157" s="86"/>
      <c r="R157" s="86" t="n">
        <v>11580000</v>
      </c>
      <c r="S157" s="86" t="n">
        <v>18050000</v>
      </c>
      <c r="T157" s="86" t="n">
        <v>10230000</v>
      </c>
      <c r="U157" s="86" t="n">
        <v>11290000</v>
      </c>
      <c r="V157" s="86" t="n">
        <f aca="false">16800000-3000</f>
        <v>16797000</v>
      </c>
      <c r="W157" s="86" t="n">
        <v>0</v>
      </c>
      <c r="X157" s="86" t="n">
        <v>0</v>
      </c>
      <c r="Y157" s="86" t="n">
        <v>0</v>
      </c>
      <c r="Z157" s="86" t="n">
        <v>0</v>
      </c>
      <c r="AA157" s="86" t="n">
        <v>0</v>
      </c>
      <c r="AB157" s="86" t="n">
        <v>0</v>
      </c>
      <c r="AC157" s="87" t="n">
        <f aca="false">SUM(Q157:AB157)</f>
        <v>67947000</v>
      </c>
      <c r="AD157" s="140"/>
    </row>
    <row r="158" s="88" customFormat="true" ht="18.75" hidden="false" customHeight="false" outlineLevel="0" collapsed="false">
      <c r="A158" s="79"/>
      <c r="B158" s="89"/>
      <c r="C158" s="89"/>
      <c r="D158" s="90"/>
      <c r="E158" s="91"/>
      <c r="F158" s="91"/>
      <c r="G158" s="91"/>
      <c r="H158" s="91"/>
      <c r="I158" s="91"/>
      <c r="J158" s="92"/>
      <c r="K158" s="92"/>
      <c r="L158" s="92"/>
      <c r="M158" s="92"/>
      <c r="N158" s="92"/>
      <c r="O158" s="92"/>
      <c r="P158" s="93" t="s">
        <v>66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5" t="n">
        <f aca="false">SUM(Q158:AB158)</f>
        <v>0</v>
      </c>
    </row>
    <row r="159" s="88" customFormat="true" ht="56.25" hidden="false" customHeight="false" outlineLevel="0" collapsed="false">
      <c r="A159" s="79" t="s">
        <v>136</v>
      </c>
      <c r="B159" s="80" t="s">
        <v>159</v>
      </c>
      <c r="C159" s="80"/>
      <c r="D159" s="81"/>
      <c r="E159" s="82"/>
      <c r="F159" s="82"/>
      <c r="G159" s="82"/>
      <c r="H159" s="82"/>
      <c r="I159" s="82"/>
      <c r="J159" s="83"/>
      <c r="K159" s="83"/>
      <c r="L159" s="84"/>
      <c r="M159" s="83"/>
      <c r="N159" s="83"/>
      <c r="O159" s="83"/>
      <c r="P159" s="83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7"/>
    </row>
    <row r="160" s="88" customFormat="true" ht="37.5" hidden="false" customHeight="false" outlineLevel="0" collapsed="false">
      <c r="A160" s="79" t="s">
        <v>136</v>
      </c>
      <c r="B160" s="113" t="s">
        <v>160</v>
      </c>
      <c r="C160" s="113"/>
      <c r="D160" s="114" t="n">
        <v>8100300</v>
      </c>
      <c r="E160" s="115" t="n">
        <v>0</v>
      </c>
      <c r="F160" s="115" t="n">
        <v>0</v>
      </c>
      <c r="G160" s="115" t="n">
        <v>0</v>
      </c>
      <c r="H160" s="115" t="n">
        <v>0</v>
      </c>
      <c r="I160" s="115" t="n">
        <f aca="false">+D160-G160</f>
        <v>8100300</v>
      </c>
      <c r="J160" s="124" t="s">
        <v>72</v>
      </c>
      <c r="K160" s="79"/>
      <c r="L160" s="141"/>
      <c r="M160" s="79"/>
      <c r="N160" s="79"/>
      <c r="O160" s="79"/>
      <c r="P160" s="79" t="s">
        <v>65</v>
      </c>
      <c r="Q160" s="116" t="n">
        <v>8100300</v>
      </c>
      <c r="R160" s="116" t="n">
        <v>0</v>
      </c>
      <c r="S160" s="116" t="n">
        <v>0</v>
      </c>
      <c r="T160" s="116" t="n">
        <v>0</v>
      </c>
      <c r="U160" s="116" t="n">
        <v>0</v>
      </c>
      <c r="V160" s="116" t="n">
        <v>0</v>
      </c>
      <c r="W160" s="116" t="n">
        <v>0</v>
      </c>
      <c r="X160" s="116" t="n">
        <v>0</v>
      </c>
      <c r="Y160" s="116" t="n">
        <v>0</v>
      </c>
      <c r="Z160" s="116" t="n">
        <v>0</v>
      </c>
      <c r="AA160" s="116" t="n">
        <v>0</v>
      </c>
      <c r="AB160" s="116" t="n">
        <v>0</v>
      </c>
      <c r="AC160" s="117" t="n">
        <f aca="false">SUM(Q160:AB160)</f>
        <v>8100300</v>
      </c>
    </row>
    <row r="161" s="88" customFormat="true" ht="18.75" hidden="false" customHeight="false" outlineLevel="0" collapsed="false">
      <c r="A161" s="79"/>
      <c r="B161" s="89"/>
      <c r="C161" s="89"/>
      <c r="D161" s="90"/>
      <c r="E161" s="91"/>
      <c r="F161" s="91"/>
      <c r="G161" s="91"/>
      <c r="H161" s="91"/>
      <c r="I161" s="91"/>
      <c r="J161" s="92"/>
      <c r="K161" s="92"/>
      <c r="L161" s="92"/>
      <c r="M161" s="92"/>
      <c r="N161" s="92"/>
      <c r="O161" s="92"/>
      <c r="P161" s="93" t="s">
        <v>66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94" t="n">
        <v>0</v>
      </c>
      <c r="AB161" s="94" t="n">
        <v>0</v>
      </c>
      <c r="AC161" s="95" t="n">
        <f aca="false">SUM(Q161:AB161)</f>
        <v>0</v>
      </c>
    </row>
    <row r="162" s="88" customFormat="true" ht="37.5" hidden="false" customHeight="false" outlineLevel="0" collapsed="false">
      <c r="A162" s="79" t="s">
        <v>136</v>
      </c>
      <c r="B162" s="80" t="s">
        <v>161</v>
      </c>
      <c r="C162" s="80"/>
      <c r="D162" s="81" t="n">
        <v>7400000</v>
      </c>
      <c r="E162" s="115" t="n">
        <v>0</v>
      </c>
      <c r="F162" s="115" t="n">
        <v>0</v>
      </c>
      <c r="G162" s="115" t="n">
        <v>0</v>
      </c>
      <c r="H162" s="115" t="n">
        <v>0</v>
      </c>
      <c r="I162" s="115" t="n">
        <f aca="false">+D162-G162</f>
        <v>7400000</v>
      </c>
      <c r="J162" s="84" t="s">
        <v>72</v>
      </c>
      <c r="K162" s="83"/>
      <c r="M162" s="83"/>
      <c r="N162" s="83"/>
      <c r="O162" s="83"/>
      <c r="P162" s="85" t="s">
        <v>65</v>
      </c>
      <c r="Q162" s="86" t="n">
        <v>7400000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6" t="n">
        <v>0</v>
      </c>
      <c r="Y162" s="86" t="n">
        <v>0</v>
      </c>
      <c r="Z162" s="86" t="n">
        <v>0</v>
      </c>
      <c r="AA162" s="86" t="n">
        <v>0</v>
      </c>
      <c r="AB162" s="86" t="n">
        <v>0</v>
      </c>
      <c r="AC162" s="87" t="n">
        <f aca="false">SUM(Q162:AB162)</f>
        <v>7400000</v>
      </c>
    </row>
    <row r="163" s="88" customFormat="true" ht="18.75" hidden="false" customHeight="false" outlineLevel="0" collapsed="false">
      <c r="A163" s="79"/>
      <c r="B163" s="89"/>
      <c r="C163" s="89"/>
      <c r="D163" s="90"/>
      <c r="E163" s="91"/>
      <c r="F163" s="91"/>
      <c r="G163" s="91"/>
      <c r="H163" s="91"/>
      <c r="I163" s="91"/>
      <c r="J163" s="92"/>
      <c r="K163" s="92"/>
      <c r="L163" s="92"/>
      <c r="M163" s="92"/>
      <c r="N163" s="92"/>
      <c r="O163" s="92"/>
      <c r="P163" s="93" t="s">
        <v>66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94" t="n">
        <v>0</v>
      </c>
      <c r="AC163" s="95" t="n">
        <f aca="false">SUM(Q163:AB163)</f>
        <v>0</v>
      </c>
    </row>
    <row r="164" s="88" customFormat="true" ht="37.5" hidden="false" customHeight="false" outlineLevel="0" collapsed="false">
      <c r="A164" s="79" t="s">
        <v>136</v>
      </c>
      <c r="B164" s="80" t="s">
        <v>162</v>
      </c>
      <c r="C164" s="80"/>
      <c r="D164" s="81" t="n">
        <v>6000000</v>
      </c>
      <c r="E164" s="115" t="n">
        <v>0</v>
      </c>
      <c r="F164" s="115" t="n">
        <v>0</v>
      </c>
      <c r="G164" s="115" t="n">
        <v>0</v>
      </c>
      <c r="H164" s="115" t="n">
        <v>0</v>
      </c>
      <c r="I164" s="82" t="n">
        <f aca="false">+D164</f>
        <v>6000000</v>
      </c>
      <c r="J164" s="84" t="s">
        <v>72</v>
      </c>
      <c r="K164" s="83"/>
      <c r="M164" s="83"/>
      <c r="N164" s="83"/>
      <c r="O164" s="83"/>
      <c r="P164" s="85" t="s">
        <v>65</v>
      </c>
      <c r="Q164" s="86" t="n">
        <v>600000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7" t="n">
        <f aca="false">SUM(Q164:AB164)</f>
        <v>6000000</v>
      </c>
    </row>
    <row r="165" s="88" customFormat="true" ht="18.75" hidden="false" customHeight="false" outlineLevel="0" collapsed="false">
      <c r="A165" s="79"/>
      <c r="B165" s="89"/>
      <c r="C165" s="89"/>
      <c r="D165" s="90"/>
      <c r="E165" s="91"/>
      <c r="F165" s="91"/>
      <c r="G165" s="91"/>
      <c r="H165" s="91"/>
      <c r="I165" s="91"/>
      <c r="J165" s="92"/>
      <c r="K165" s="92"/>
      <c r="L165" s="92"/>
      <c r="M165" s="92"/>
      <c r="N165" s="92"/>
      <c r="O165" s="92"/>
      <c r="P165" s="93" t="s">
        <v>66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94" t="n">
        <v>0</v>
      </c>
      <c r="AC165" s="95" t="n">
        <f aca="false">SUM(Q165:AB165)</f>
        <v>0</v>
      </c>
    </row>
    <row r="166" s="146" customFormat="true" ht="37.5" hidden="false" customHeight="false" outlineLevel="0" collapsed="false">
      <c r="A166" s="79"/>
      <c r="B166" s="142" t="s">
        <v>163</v>
      </c>
      <c r="C166" s="142"/>
      <c r="D166" s="143" t="n">
        <f aca="false">SUM(D168:D169)</f>
        <v>34545000</v>
      </c>
      <c r="E166" s="143" t="n">
        <f aca="false">SUM(E168:E169)</f>
        <v>0</v>
      </c>
      <c r="F166" s="144"/>
      <c r="G166" s="143" t="n">
        <f aca="false">SUM(G168:G169)</f>
        <v>17272500</v>
      </c>
      <c r="H166" s="143"/>
      <c r="I166" s="143" t="n">
        <f aca="false">SUM(I168:I169)</f>
        <v>34545000</v>
      </c>
      <c r="J166" s="145"/>
      <c r="K166" s="145"/>
      <c r="L166" s="145"/>
      <c r="M166" s="145"/>
      <c r="N166" s="145"/>
      <c r="O166" s="145"/>
      <c r="P166" s="79" t="s">
        <v>65</v>
      </c>
      <c r="Q166" s="115" t="n">
        <f aca="false">SUM(Q168)</f>
        <v>0</v>
      </c>
      <c r="R166" s="115" t="n">
        <f aca="false">SUM(R168)</f>
        <v>0</v>
      </c>
      <c r="S166" s="115" t="n">
        <f aca="false">SUM(S168)</f>
        <v>17272500</v>
      </c>
      <c r="T166" s="115" t="n">
        <f aca="false">SUM(T168)</f>
        <v>0</v>
      </c>
      <c r="U166" s="115" t="n">
        <f aca="false">SUM(U168)</f>
        <v>0</v>
      </c>
      <c r="V166" s="115" t="n">
        <f aca="false">SUM(V168)</f>
        <v>17272500</v>
      </c>
      <c r="W166" s="115" t="n">
        <f aca="false">SUM(W168)</f>
        <v>0</v>
      </c>
      <c r="X166" s="115" t="n">
        <f aca="false">SUM(X168)</f>
        <v>0</v>
      </c>
      <c r="Y166" s="115" t="n">
        <f aca="false">SUM(Y168)</f>
        <v>0</v>
      </c>
      <c r="Z166" s="115" t="n">
        <f aca="false">SUM(Z168)</f>
        <v>0</v>
      </c>
      <c r="AA166" s="115" t="n">
        <f aca="false">SUM(AA168)</f>
        <v>0</v>
      </c>
      <c r="AB166" s="115" t="n">
        <f aca="false">SUM(AB168)</f>
        <v>0</v>
      </c>
      <c r="AC166" s="117" t="n">
        <f aca="false">SUM(Q166:AB166)</f>
        <v>34545000</v>
      </c>
    </row>
    <row r="167" s="146" customFormat="true" ht="18.75" hidden="false" customHeight="false" outlineLevel="0" collapsed="false">
      <c r="A167" s="79"/>
      <c r="B167" s="147"/>
      <c r="C167" s="147"/>
      <c r="D167" s="148"/>
      <c r="E167" s="149"/>
      <c r="F167" s="149"/>
      <c r="G167" s="148"/>
      <c r="H167" s="148"/>
      <c r="I167" s="148"/>
      <c r="J167" s="150"/>
      <c r="K167" s="150"/>
      <c r="L167" s="150"/>
      <c r="M167" s="150"/>
      <c r="N167" s="150"/>
      <c r="O167" s="150"/>
      <c r="P167" s="93" t="s">
        <v>66</v>
      </c>
      <c r="Q167" s="94" t="n">
        <f aca="false">SUM(Q169)</f>
        <v>0</v>
      </c>
      <c r="R167" s="94" t="n">
        <f aca="false">SUM(R169)</f>
        <v>17272500</v>
      </c>
      <c r="S167" s="94" t="n">
        <f aca="false">SUM(S169)</f>
        <v>0</v>
      </c>
      <c r="T167" s="94" t="n">
        <f aca="false">SUM(T169)</f>
        <v>0</v>
      </c>
      <c r="U167" s="94" t="n">
        <f aca="false">SUM(U169)</f>
        <v>0</v>
      </c>
      <c r="V167" s="94" t="n">
        <f aca="false">SUM(V169)</f>
        <v>0</v>
      </c>
      <c r="W167" s="94" t="n">
        <f aca="false">SUM(W169)</f>
        <v>0</v>
      </c>
      <c r="X167" s="94" t="n">
        <f aca="false">SUM(X169)</f>
        <v>0</v>
      </c>
      <c r="Y167" s="94" t="n">
        <f aca="false">SUM(Y169)</f>
        <v>0</v>
      </c>
      <c r="Z167" s="94" t="n">
        <f aca="false">SUM(Z169)</f>
        <v>0</v>
      </c>
      <c r="AA167" s="94" t="n">
        <f aca="false">SUM(AA169)</f>
        <v>0</v>
      </c>
      <c r="AB167" s="94" t="n">
        <f aca="false">SUM(AB169)</f>
        <v>0</v>
      </c>
      <c r="AC167" s="95" t="n">
        <f aca="false">SUM(Q167:AB167)</f>
        <v>17272500</v>
      </c>
    </row>
    <row r="168" s="88" customFormat="true" ht="37.5" hidden="false" customHeight="false" outlineLevel="0" collapsed="false">
      <c r="A168" s="151" t="s">
        <v>164</v>
      </c>
      <c r="B168" s="152" t="s">
        <v>165</v>
      </c>
      <c r="C168" s="152"/>
      <c r="D168" s="114" t="n">
        <v>34545000</v>
      </c>
      <c r="E168" s="115" t="n">
        <v>0</v>
      </c>
      <c r="F168" s="115" t="n">
        <v>0</v>
      </c>
      <c r="G168" s="115" t="n">
        <v>17272500</v>
      </c>
      <c r="H168" s="115" t="n">
        <v>50</v>
      </c>
      <c r="I168" s="115" t="n">
        <f aca="false">+D168-G169</f>
        <v>34545000</v>
      </c>
      <c r="J168" s="79"/>
      <c r="K168" s="79"/>
      <c r="L168" s="79"/>
      <c r="M168" s="79"/>
      <c r="N168" s="79"/>
      <c r="O168" s="124" t="s">
        <v>72</v>
      </c>
      <c r="P168" s="85" t="s">
        <v>65</v>
      </c>
      <c r="Q168" s="153" t="n">
        <v>0</v>
      </c>
      <c r="R168" s="86" t="n">
        <v>0</v>
      </c>
      <c r="S168" s="126" t="n">
        <v>17272500</v>
      </c>
      <c r="T168" s="86" t="n">
        <v>0</v>
      </c>
      <c r="U168" s="86" t="n">
        <v>0</v>
      </c>
      <c r="V168" s="86" t="n">
        <f aca="false">+S168</f>
        <v>17272500</v>
      </c>
      <c r="W168" s="86" t="n">
        <v>0</v>
      </c>
      <c r="X168" s="86" t="n">
        <v>0</v>
      </c>
      <c r="Y168" s="86" t="n">
        <v>0</v>
      </c>
      <c r="Z168" s="86" t="n">
        <v>0</v>
      </c>
      <c r="AA168" s="86" t="n">
        <v>0</v>
      </c>
      <c r="AB168" s="86" t="n">
        <f aca="false">+Y168</f>
        <v>0</v>
      </c>
      <c r="AC168" s="87" t="n">
        <f aca="false">SUM(Q168:AB168)</f>
        <v>34545000</v>
      </c>
      <c r="AF168" s="154" t="s">
        <v>166</v>
      </c>
    </row>
    <row r="169" s="88" customFormat="true" ht="18.75" hidden="false" customHeight="false" outlineLevel="0" collapsed="false">
      <c r="A169" s="79"/>
      <c r="B169" s="92"/>
      <c r="C169" s="92"/>
      <c r="D169" s="90"/>
      <c r="E169" s="91"/>
      <c r="F169" s="91"/>
      <c r="G169" s="91"/>
      <c r="H169" s="91"/>
      <c r="I169" s="91"/>
      <c r="J169" s="92"/>
      <c r="K169" s="92"/>
      <c r="L169" s="92"/>
      <c r="M169" s="92"/>
      <c r="N169" s="92"/>
      <c r="O169" s="92"/>
      <c r="P169" s="93" t="s">
        <v>66</v>
      </c>
      <c r="Q169" s="94" t="n">
        <v>0</v>
      </c>
      <c r="R169" s="94" t="n">
        <v>1727250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94" t="n">
        <v>0</v>
      </c>
      <c r="AC169" s="95" t="n">
        <f aca="false">SUM(Q169:AB169)</f>
        <v>17272500</v>
      </c>
    </row>
    <row r="170" s="146" customFormat="true" ht="56.25" hidden="false" customHeight="false" outlineLevel="0" collapsed="false">
      <c r="A170" s="79"/>
      <c r="B170" s="142" t="s">
        <v>167</v>
      </c>
      <c r="C170" s="142"/>
      <c r="D170" s="143" t="n">
        <f aca="false">SUM(D172)</f>
        <v>9900000</v>
      </c>
      <c r="E170" s="143" t="n">
        <f aca="false">SUM(E172)</f>
        <v>0</v>
      </c>
      <c r="F170" s="144"/>
      <c r="G170" s="143" t="n">
        <f aca="false">SUM(G172)</f>
        <v>0</v>
      </c>
      <c r="H170" s="144"/>
      <c r="I170" s="143" t="n">
        <f aca="false">SUM(I172)</f>
        <v>9900000</v>
      </c>
      <c r="J170" s="145"/>
      <c r="K170" s="145"/>
      <c r="L170" s="145"/>
      <c r="M170" s="145"/>
      <c r="N170" s="145"/>
      <c r="O170" s="145"/>
      <c r="P170" s="79" t="s">
        <v>65</v>
      </c>
      <c r="Q170" s="115" t="n">
        <f aca="false">SUM(Q172)</f>
        <v>0</v>
      </c>
      <c r="R170" s="115" t="n">
        <f aca="false">SUM(R172)</f>
        <v>0</v>
      </c>
      <c r="S170" s="115" t="n">
        <f aca="false">SUM(S172)</f>
        <v>0</v>
      </c>
      <c r="T170" s="115" t="n">
        <f aca="false">SUM(T172)</f>
        <v>0</v>
      </c>
      <c r="U170" s="115" t="n">
        <f aca="false">SUM(U172)</f>
        <v>9900000</v>
      </c>
      <c r="V170" s="115" t="n">
        <f aca="false">SUM(V172)</f>
        <v>0</v>
      </c>
      <c r="W170" s="115" t="n">
        <f aca="false">SUM(W172)</f>
        <v>0</v>
      </c>
      <c r="X170" s="115" t="n">
        <f aca="false">SUM(X172)</f>
        <v>0</v>
      </c>
      <c r="Y170" s="115" t="n">
        <f aca="false">SUM(Y172)</f>
        <v>0</v>
      </c>
      <c r="Z170" s="115" t="n">
        <f aca="false">SUM(Z172)</f>
        <v>0</v>
      </c>
      <c r="AA170" s="115" t="n">
        <f aca="false">SUM(AA172)</f>
        <v>0</v>
      </c>
      <c r="AB170" s="115" t="n">
        <f aca="false">SUM(AB172)</f>
        <v>0</v>
      </c>
      <c r="AC170" s="117" t="n">
        <f aca="false">SUM(Q170:AB170)</f>
        <v>9900000</v>
      </c>
    </row>
    <row r="171" s="146" customFormat="true" ht="18.75" hidden="false" customHeight="false" outlineLevel="0" collapsed="false">
      <c r="A171" s="79"/>
      <c r="B171" s="147"/>
      <c r="C171" s="147"/>
      <c r="D171" s="148"/>
      <c r="E171" s="149"/>
      <c r="F171" s="149"/>
      <c r="G171" s="149"/>
      <c r="H171" s="149"/>
      <c r="I171" s="148"/>
      <c r="J171" s="150"/>
      <c r="K171" s="150"/>
      <c r="L171" s="150"/>
      <c r="M171" s="150"/>
      <c r="N171" s="150"/>
      <c r="O171" s="150"/>
      <c r="P171" s="93" t="s">
        <v>66</v>
      </c>
      <c r="Q171" s="94" t="n">
        <f aca="false">SUM(Q173)</f>
        <v>0</v>
      </c>
      <c r="R171" s="94" t="n">
        <f aca="false">SUM(R173)</f>
        <v>0</v>
      </c>
      <c r="S171" s="94" t="n">
        <f aca="false">SUM(S173)</f>
        <v>0</v>
      </c>
      <c r="T171" s="94" t="n">
        <f aca="false">SUM(T173)</f>
        <v>0</v>
      </c>
      <c r="U171" s="94" t="n">
        <f aca="false">SUM(U173)</f>
        <v>0</v>
      </c>
      <c r="V171" s="94" t="n">
        <f aca="false">SUM(V173)</f>
        <v>0</v>
      </c>
      <c r="W171" s="94" t="n">
        <f aca="false">SUM(W173)</f>
        <v>0</v>
      </c>
      <c r="X171" s="94" t="n">
        <f aca="false">SUM(X173)</f>
        <v>0</v>
      </c>
      <c r="Y171" s="94" t="n">
        <f aca="false">SUM(Y173)</f>
        <v>0</v>
      </c>
      <c r="Z171" s="94" t="n">
        <f aca="false">SUM(Z173)</f>
        <v>0</v>
      </c>
      <c r="AA171" s="94" t="n">
        <f aca="false">SUM(AA173)</f>
        <v>0</v>
      </c>
      <c r="AB171" s="94" t="n">
        <f aca="false">SUM(AB173)</f>
        <v>0</v>
      </c>
      <c r="AC171" s="95" t="n">
        <f aca="false">SUM(Q171:AB171)</f>
        <v>0</v>
      </c>
    </row>
    <row r="172" s="88" customFormat="true" ht="37.5" hidden="false" customHeight="false" outlineLevel="0" collapsed="false">
      <c r="A172" s="79" t="s">
        <v>168</v>
      </c>
      <c r="B172" s="152" t="s">
        <v>169</v>
      </c>
      <c r="C172" s="152"/>
      <c r="D172" s="114" t="n">
        <v>9900000</v>
      </c>
      <c r="E172" s="115" t="n">
        <v>0</v>
      </c>
      <c r="F172" s="115" t="n">
        <v>0</v>
      </c>
      <c r="G172" s="115" t="n">
        <v>0</v>
      </c>
      <c r="H172" s="115" t="n">
        <v>0</v>
      </c>
      <c r="I172" s="115" t="n">
        <f aca="false">+D172-G172</f>
        <v>9900000</v>
      </c>
      <c r="J172" s="79"/>
      <c r="K172" s="79"/>
      <c r="L172" s="124" t="s">
        <v>72</v>
      </c>
      <c r="M172" s="79"/>
      <c r="N172" s="79"/>
      <c r="O172" s="79"/>
      <c r="P172" s="85" t="s">
        <v>65</v>
      </c>
      <c r="Q172" s="153" t="n">
        <v>0</v>
      </c>
      <c r="R172" s="86" t="n">
        <v>0</v>
      </c>
      <c r="S172" s="126" t="n">
        <v>0</v>
      </c>
      <c r="T172" s="86" t="n">
        <v>0</v>
      </c>
      <c r="U172" s="86" t="n">
        <v>9900000</v>
      </c>
      <c r="V172" s="86" t="n">
        <f aca="false">+S172</f>
        <v>0</v>
      </c>
      <c r="W172" s="86" t="n">
        <v>0</v>
      </c>
      <c r="X172" s="86" t="n">
        <v>0</v>
      </c>
      <c r="Y172" s="86" t="n">
        <f aca="false">+V172</f>
        <v>0</v>
      </c>
      <c r="Z172" s="86" t="n">
        <v>0</v>
      </c>
      <c r="AA172" s="86" t="n">
        <v>0</v>
      </c>
      <c r="AB172" s="86" t="n">
        <f aca="false">+Y172</f>
        <v>0</v>
      </c>
      <c r="AC172" s="87" t="n">
        <f aca="false">SUM(Q172:AB172)</f>
        <v>9900000</v>
      </c>
      <c r="AF172" s="154" t="s">
        <v>166</v>
      </c>
    </row>
    <row r="173" s="88" customFormat="true" ht="18.75" hidden="false" customHeight="false" outlineLevel="0" collapsed="false">
      <c r="A173" s="92"/>
      <c r="B173" s="92"/>
      <c r="C173" s="92"/>
      <c r="D173" s="90"/>
      <c r="E173" s="91"/>
      <c r="F173" s="91"/>
      <c r="G173" s="91"/>
      <c r="H173" s="91"/>
      <c r="I173" s="91"/>
      <c r="J173" s="92"/>
      <c r="K173" s="92"/>
      <c r="L173" s="92"/>
      <c r="M173" s="92"/>
      <c r="N173" s="92"/>
      <c r="O173" s="92"/>
      <c r="P173" s="93" t="s">
        <v>66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94" t="n">
        <v>0</v>
      </c>
      <c r="AC173" s="95" t="n">
        <f aca="false">SUM(Q173:AB173)</f>
        <v>0</v>
      </c>
    </row>
    <row r="176" customFormat="false" ht="18.75" hidden="false" customHeight="false" outlineLevel="0" collapsed="false">
      <c r="B176" s="155" t="s">
        <v>170</v>
      </c>
      <c r="C176" s="155" t="s">
        <v>171</v>
      </c>
    </row>
  </sheetData>
  <mergeCells count="23">
    <mergeCell ref="AB1:AC1"/>
    <mergeCell ref="B2:AC2"/>
    <mergeCell ref="B3:AC3"/>
    <mergeCell ref="B4:AC4"/>
    <mergeCell ref="B5:AC5"/>
    <mergeCell ref="B6:B8"/>
    <mergeCell ref="D6:D8"/>
    <mergeCell ref="E6:E8"/>
    <mergeCell ref="F6:F8"/>
    <mergeCell ref="G6:G8"/>
    <mergeCell ref="H6:H8"/>
    <mergeCell ref="I6:I8"/>
    <mergeCell ref="J6:N6"/>
    <mergeCell ref="O6:O8"/>
    <mergeCell ref="P6:P8"/>
    <mergeCell ref="Q6:AB6"/>
    <mergeCell ref="AC6:AC8"/>
    <mergeCell ref="J7:J8"/>
    <mergeCell ref="K7:N7"/>
    <mergeCell ref="Q7:S7"/>
    <mergeCell ref="T7:V7"/>
    <mergeCell ref="W7:Y7"/>
    <mergeCell ref="Z7:AB7"/>
  </mergeCells>
  <printOptions headings="false" gridLines="false" gridLinesSet="true" horizontalCentered="true" verticalCentered="false"/>
  <pageMargins left="0" right="0" top="0.945138888888889" bottom="0.945138888888889" header="0.511811023622047" footer="0.315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Z&amp;F&amp;A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true" hidden="false" outlineLevel="0" max="1" min="1" style="156" width="26.99"/>
    <col collapsed="false" customWidth="true" hidden="false" outlineLevel="0" max="2" min="2" style="156" width="20.36"/>
    <col collapsed="false" customWidth="true" hidden="false" outlineLevel="0" max="3" min="3" style="157" width="21.25"/>
    <col collapsed="false" customWidth="true" hidden="false" outlineLevel="0" max="4" min="4" style="156" width="14.12"/>
    <col collapsed="false" customWidth="true" hidden="false" outlineLevel="0" max="5" min="5" style="156" width="13.36"/>
    <col collapsed="false" customWidth="true" hidden="false" outlineLevel="0" max="6" min="6" style="156" width="7.99"/>
    <col collapsed="false" customWidth="true" hidden="false" outlineLevel="0" max="7" min="7" style="156" width="13.49"/>
    <col collapsed="false" customWidth="true" hidden="false" outlineLevel="0" max="8" min="8" style="156" width="8.62"/>
    <col collapsed="false" customWidth="true" hidden="false" outlineLevel="0" max="9" min="9" style="156" width="15.49"/>
    <col collapsed="false" customWidth="true" hidden="false" outlineLevel="0" max="10" min="10" style="156" width="21.25"/>
    <col collapsed="false" customWidth="false" hidden="false" outlineLevel="0" max="257" min="11" style="156" width="8.99"/>
  </cols>
  <sheetData>
    <row r="1" customFormat="false" ht="24" hidden="false" customHeight="false" outlineLevel="0" collapsed="false">
      <c r="A1" s="158" t="s">
        <v>172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24" hidden="false" customHeight="false" outlineLevel="0" collapsed="false">
      <c r="A2" s="158" t="s">
        <v>173</v>
      </c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24" hidden="false" customHeight="false" outlineLevel="0" collapsed="false">
      <c r="A3" s="158" t="s">
        <v>174</v>
      </c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24" hidden="false" customHeight="false" outlineLevel="0" collapsed="false">
      <c r="A4" s="159"/>
      <c r="B4" s="160"/>
      <c r="C4" s="161" t="s">
        <v>175</v>
      </c>
      <c r="D4" s="161"/>
      <c r="E4" s="161"/>
      <c r="F4" s="161"/>
      <c r="G4" s="161"/>
      <c r="H4" s="161"/>
      <c r="I4" s="161"/>
      <c r="J4" s="161" t="s">
        <v>176</v>
      </c>
    </row>
    <row r="5" customFormat="false" ht="68.25" hidden="false" customHeight="true" outlineLevel="0" collapsed="false">
      <c r="A5" s="162" t="s">
        <v>177</v>
      </c>
      <c r="B5" s="162" t="s">
        <v>178</v>
      </c>
      <c r="C5" s="163" t="s">
        <v>179</v>
      </c>
      <c r="D5" s="162" t="s">
        <v>180</v>
      </c>
      <c r="E5" s="162" t="s">
        <v>181</v>
      </c>
      <c r="F5" s="162" t="s">
        <v>182</v>
      </c>
      <c r="G5" s="162" t="s">
        <v>11</v>
      </c>
      <c r="H5" s="162" t="s">
        <v>183</v>
      </c>
      <c r="I5" s="162" t="s">
        <v>184</v>
      </c>
      <c r="J5" s="164"/>
    </row>
    <row r="6" customFormat="false" ht="24" hidden="false" customHeight="false" outlineLevel="0" collapsed="false">
      <c r="A6" s="165" t="s">
        <v>185</v>
      </c>
      <c r="B6" s="166"/>
      <c r="C6" s="167"/>
      <c r="D6" s="167"/>
      <c r="E6" s="167"/>
      <c r="F6" s="167"/>
      <c r="G6" s="167"/>
      <c r="H6" s="167"/>
      <c r="I6" s="167"/>
      <c r="J6" s="168"/>
    </row>
    <row r="7" customFormat="false" ht="24" hidden="false" customHeight="false" outlineLevel="0" collapsed="false">
      <c r="A7" s="165" t="s">
        <v>186</v>
      </c>
      <c r="B7" s="166"/>
      <c r="C7" s="167"/>
      <c r="D7" s="167"/>
      <c r="E7" s="167"/>
      <c r="F7" s="167"/>
      <c r="G7" s="167"/>
      <c r="H7" s="167"/>
      <c r="I7" s="167"/>
      <c r="J7" s="168"/>
    </row>
    <row r="8" customFormat="false" ht="72" hidden="false" customHeight="false" outlineLevel="0" collapsed="false">
      <c r="A8" s="169" t="s">
        <v>187</v>
      </c>
      <c r="B8" s="170" t="s">
        <v>188</v>
      </c>
      <c r="C8" s="167"/>
      <c r="D8" s="171" t="n">
        <v>162769</v>
      </c>
      <c r="E8" s="172" t="n">
        <v>7003340534</v>
      </c>
      <c r="F8" s="167"/>
      <c r="G8" s="171" t="n">
        <v>162769</v>
      </c>
      <c r="H8" s="173" t="n">
        <f aca="false">100*G8/D8</f>
        <v>100</v>
      </c>
      <c r="I8" s="167"/>
      <c r="J8" s="168"/>
    </row>
    <row r="9" customFormat="false" ht="24" hidden="false" customHeight="false" outlineLevel="0" collapsed="false">
      <c r="A9" s="174" t="s">
        <v>18</v>
      </c>
      <c r="B9" s="174"/>
      <c r="C9" s="175"/>
      <c r="D9" s="175" t="n">
        <f aca="false">D8</f>
        <v>162769</v>
      </c>
      <c r="E9" s="175"/>
      <c r="F9" s="175"/>
      <c r="G9" s="175" t="n">
        <f aca="false">G8</f>
        <v>162769</v>
      </c>
      <c r="H9" s="176" t="n">
        <f aca="false">H8</f>
        <v>100</v>
      </c>
      <c r="I9" s="175"/>
      <c r="J9" s="177"/>
    </row>
    <row r="10" customFormat="false" ht="24" hidden="false" customHeight="false" outlineLevel="0" collapsed="false">
      <c r="A10" s="165" t="s">
        <v>189</v>
      </c>
      <c r="B10" s="166"/>
      <c r="C10" s="167"/>
      <c r="D10" s="167"/>
      <c r="E10" s="167"/>
      <c r="F10" s="167"/>
      <c r="G10" s="167"/>
      <c r="H10" s="167"/>
      <c r="I10" s="167"/>
      <c r="J10" s="178"/>
    </row>
    <row r="11" customFormat="false" ht="96" hidden="false" customHeight="true" outlineLevel="0" collapsed="false">
      <c r="A11" s="169" t="s">
        <v>187</v>
      </c>
      <c r="B11" s="179" t="s">
        <v>190</v>
      </c>
      <c r="C11" s="180" t="n">
        <v>6164000</v>
      </c>
      <c r="D11" s="181"/>
      <c r="E11" s="172" t="n">
        <v>7003143834</v>
      </c>
      <c r="F11" s="181"/>
      <c r="G11" s="182" t="n">
        <v>0</v>
      </c>
      <c r="H11" s="172" t="n">
        <f aca="false">100*G11/C11</f>
        <v>0</v>
      </c>
      <c r="I11" s="180" t="n">
        <f aca="false">C11-G11</f>
        <v>6164000</v>
      </c>
      <c r="J11" s="183" t="s">
        <v>191</v>
      </c>
    </row>
    <row r="12" customFormat="false" ht="96" hidden="false" customHeight="true" outlineLevel="0" collapsed="false">
      <c r="A12" s="166"/>
      <c r="B12" s="184" t="s">
        <v>192</v>
      </c>
      <c r="C12" s="185" t="n">
        <v>34588750</v>
      </c>
      <c r="D12" s="186"/>
      <c r="E12" s="187" t="n">
        <v>7003635377</v>
      </c>
      <c r="F12" s="186"/>
      <c r="G12" s="186" t="n">
        <v>0</v>
      </c>
      <c r="H12" s="187" t="n">
        <f aca="false">100*G12/C12</f>
        <v>0</v>
      </c>
      <c r="I12" s="185" t="n">
        <f aca="false">C12-G12</f>
        <v>34588750</v>
      </c>
      <c r="J12" s="183"/>
    </row>
    <row r="13" customFormat="false" ht="94.5" hidden="false" customHeight="true" outlineLevel="0" collapsed="false">
      <c r="A13" s="166"/>
      <c r="B13" s="184" t="s">
        <v>193</v>
      </c>
      <c r="C13" s="185" t="n">
        <v>11232400</v>
      </c>
      <c r="D13" s="186"/>
      <c r="E13" s="187" t="n">
        <v>7003638807</v>
      </c>
      <c r="F13" s="186"/>
      <c r="G13" s="188" t="n">
        <v>0</v>
      </c>
      <c r="H13" s="187" t="n">
        <f aca="false">100*G13/C13</f>
        <v>0</v>
      </c>
      <c r="I13" s="185" t="n">
        <f aca="false">C13-G13</f>
        <v>11232400</v>
      </c>
      <c r="J13" s="183"/>
    </row>
    <row r="14" customFormat="false" ht="24" hidden="false" customHeight="false" outlineLevel="0" collapsed="false">
      <c r="A14" s="166"/>
      <c r="B14" s="189" t="s">
        <v>194</v>
      </c>
      <c r="C14" s="186"/>
      <c r="D14" s="186" t="n">
        <v>1461250</v>
      </c>
      <c r="E14" s="187" t="n">
        <v>7003590325</v>
      </c>
      <c r="F14" s="186"/>
      <c r="G14" s="186" t="n">
        <v>1461250</v>
      </c>
      <c r="H14" s="187" t="n">
        <f aca="false">100*G14/D14</f>
        <v>100</v>
      </c>
      <c r="I14" s="185" t="n">
        <f aca="false">D14-G14</f>
        <v>0</v>
      </c>
      <c r="J14" s="189"/>
    </row>
    <row r="15" customFormat="false" ht="144.75" hidden="false" customHeight="true" outlineLevel="0" collapsed="false">
      <c r="A15" s="166"/>
      <c r="B15" s="184" t="s">
        <v>195</v>
      </c>
      <c r="C15" s="186"/>
      <c r="D15" s="188" t="n">
        <v>54450000</v>
      </c>
      <c r="E15" s="187" t="n">
        <v>7004071159</v>
      </c>
      <c r="F15" s="186"/>
      <c r="G15" s="188" t="n">
        <v>0</v>
      </c>
      <c r="H15" s="187" t="n">
        <f aca="false">100*G15/D15</f>
        <v>0</v>
      </c>
      <c r="I15" s="185" t="n">
        <f aca="false">D15-G15</f>
        <v>54450000</v>
      </c>
      <c r="J15" s="190" t="s">
        <v>196</v>
      </c>
    </row>
    <row r="16" customFormat="false" ht="151.5" hidden="false" customHeight="true" outlineLevel="0" collapsed="false">
      <c r="A16" s="191"/>
      <c r="B16" s="170" t="s">
        <v>197</v>
      </c>
      <c r="C16" s="167"/>
      <c r="D16" s="192" t="n">
        <v>5748050</v>
      </c>
      <c r="E16" s="193" t="n">
        <v>7003641944</v>
      </c>
      <c r="F16" s="167"/>
      <c r="G16" s="192" t="n">
        <v>0</v>
      </c>
      <c r="H16" s="193" t="n">
        <f aca="false">100*G16/D16</f>
        <v>0</v>
      </c>
      <c r="I16" s="171" t="n">
        <f aca="false">D16-G16</f>
        <v>5748050</v>
      </c>
      <c r="J16" s="170" t="s">
        <v>198</v>
      </c>
    </row>
    <row r="17" customFormat="false" ht="195" hidden="false" customHeight="true" outlineLevel="0" collapsed="false">
      <c r="A17" s="194" t="s">
        <v>199</v>
      </c>
      <c r="B17" s="184" t="s">
        <v>200</v>
      </c>
      <c r="C17" s="186"/>
      <c r="D17" s="185" t="n">
        <v>1928262</v>
      </c>
      <c r="E17" s="187" t="n">
        <v>7003589546</v>
      </c>
      <c r="F17" s="186"/>
      <c r="G17" s="185" t="n">
        <v>0</v>
      </c>
      <c r="H17" s="187" t="n">
        <f aca="false">100*G17/D17</f>
        <v>0</v>
      </c>
      <c r="I17" s="185" t="n">
        <f aca="false">D17-G17</f>
        <v>1928262</v>
      </c>
      <c r="J17" s="190" t="s">
        <v>201</v>
      </c>
    </row>
    <row r="18" customFormat="false" ht="72" hidden="false" customHeight="true" outlineLevel="0" collapsed="false">
      <c r="A18" s="195" t="s">
        <v>202</v>
      </c>
      <c r="B18" s="196" t="s">
        <v>203</v>
      </c>
      <c r="C18" s="197"/>
      <c r="D18" s="198" t="n">
        <v>22818800</v>
      </c>
      <c r="E18" s="199" t="n">
        <v>7003477593</v>
      </c>
      <c r="F18" s="197"/>
      <c r="G18" s="198" t="n">
        <v>22818800</v>
      </c>
      <c r="H18" s="199" t="n">
        <f aca="false">100*G18/D18</f>
        <v>100</v>
      </c>
      <c r="I18" s="198" t="n">
        <f aca="false">D18-G18</f>
        <v>0</v>
      </c>
      <c r="J18" s="200"/>
    </row>
    <row r="19" customFormat="false" ht="24" hidden="false" customHeight="false" outlineLevel="0" collapsed="false">
      <c r="A19" s="201" t="s">
        <v>18</v>
      </c>
      <c r="B19" s="201"/>
      <c r="C19" s="202" t="n">
        <f aca="false">SUM(C11:C18)</f>
        <v>51985150</v>
      </c>
      <c r="D19" s="203" t="n">
        <f aca="false">SUM(D11:D18)</f>
        <v>86406362</v>
      </c>
      <c r="E19" s="204"/>
      <c r="F19" s="202"/>
      <c r="G19" s="203" t="n">
        <f aca="false">SUM(G11:G18)</f>
        <v>24280050</v>
      </c>
      <c r="H19" s="205" t="s">
        <v>204</v>
      </c>
      <c r="I19" s="206" t="n">
        <f aca="false">SUM(I11:I18)</f>
        <v>114111462</v>
      </c>
      <c r="J19" s="207"/>
    </row>
    <row r="20" customFormat="false" ht="24" hidden="false" customHeight="false" outlineLevel="0" collapsed="false">
      <c r="A20" s="208" t="s">
        <v>205</v>
      </c>
      <c r="B20" s="174"/>
      <c r="C20" s="175" t="n">
        <f aca="false">C19+C9</f>
        <v>51985150</v>
      </c>
      <c r="D20" s="175" t="n">
        <f aca="false">D19+D9</f>
        <v>86569131</v>
      </c>
      <c r="E20" s="175"/>
      <c r="F20" s="175"/>
      <c r="G20" s="175" t="n">
        <f aca="false">G19+G9</f>
        <v>24442819</v>
      </c>
      <c r="H20" s="175"/>
      <c r="I20" s="175" t="n">
        <f aca="false">I19+I9</f>
        <v>114111462</v>
      </c>
      <c r="J20" s="174"/>
    </row>
    <row r="23" customFormat="false" ht="24" hidden="false" customHeight="false" outlineLevel="0" collapsed="false">
      <c r="C23" s="157" t="n">
        <f aca="false">+C20+D16</f>
        <v>57733200</v>
      </c>
    </row>
    <row r="24" customFormat="false" ht="24" hidden="false" customHeight="false" outlineLevel="0" collapsed="false">
      <c r="C24" s="157" t="n">
        <v>54450000</v>
      </c>
    </row>
    <row r="25" customFormat="false" ht="24" hidden="false" customHeight="false" outlineLevel="0" collapsed="false">
      <c r="C25" s="157" t="n">
        <f aca="false">SUM(C23:C24)</f>
        <v>112183200</v>
      </c>
    </row>
    <row r="27" customFormat="false" ht="24" hidden="false" customHeight="false" outlineLevel="0" collapsed="false">
      <c r="C27" s="157" t="n">
        <v>37500000</v>
      </c>
    </row>
    <row r="28" customFormat="false" ht="24" hidden="false" customHeight="false" outlineLevel="0" collapsed="false">
      <c r="C28" s="157" t="n">
        <v>54614900</v>
      </c>
    </row>
    <row r="29" customFormat="false" ht="24" hidden="false" customHeight="false" outlineLevel="0" collapsed="false">
      <c r="C29" s="157" t="n">
        <v>34139300</v>
      </c>
    </row>
    <row r="30" customFormat="false" ht="24" hidden="false" customHeight="false" outlineLevel="0" collapsed="false">
      <c r="C30" s="157" t="n">
        <f aca="false">SUM(C27:C29)</f>
        <v>126254200</v>
      </c>
    </row>
  </sheetData>
  <mergeCells count="5">
    <mergeCell ref="A1:J1"/>
    <mergeCell ref="A2:J2"/>
    <mergeCell ref="A3:J3"/>
    <mergeCell ref="C4:I4"/>
    <mergeCell ref="J11:J13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Z&amp;F&amp;A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8" activeCellId="0" sqref="Z8"/>
    </sheetView>
  </sheetViews>
  <sheetFormatPr defaultColWidth="8.9921875" defaultRowHeight="24" zeroHeight="false" outlineLevelRow="0" outlineLevelCol="0"/>
  <cols>
    <col collapsed="false" customWidth="true" hidden="false" outlineLevel="0" max="1" min="1" style="209" width="17.99"/>
    <col collapsed="false" customWidth="true" hidden="false" outlineLevel="0" max="2" min="2" style="209" width="57.62"/>
    <col collapsed="false" customWidth="true" hidden="false" outlineLevel="0" max="3" min="3" style="210" width="14.99"/>
    <col collapsed="false" customWidth="true" hidden="true" outlineLevel="0" max="4" min="4" style="211" width="7.87"/>
    <col collapsed="false" customWidth="true" hidden="true" outlineLevel="0" max="5" min="5" style="211" width="7.49"/>
    <col collapsed="false" customWidth="true" hidden="true" outlineLevel="0" max="6" min="6" style="211" width="11.12"/>
    <col collapsed="false" customWidth="true" hidden="true" outlineLevel="0" max="7" min="7" style="212" width="7.49"/>
    <col collapsed="false" customWidth="true" hidden="true" outlineLevel="0" max="8" min="8" style="212" width="11.99"/>
    <col collapsed="false" customWidth="true" hidden="true" outlineLevel="0" max="9" min="9" style="209" width="8.12"/>
    <col collapsed="false" customWidth="true" hidden="true" outlineLevel="0" max="10" min="10" style="209" width="8.75"/>
    <col collapsed="false" customWidth="true" hidden="true" outlineLevel="0" max="11" min="11" style="209" width="6.74"/>
    <col collapsed="false" customWidth="true" hidden="true" outlineLevel="0" max="12" min="12" style="209" width="9.12"/>
    <col collapsed="false" customWidth="true" hidden="true" outlineLevel="0" max="13" min="13" style="209" width="8.75"/>
    <col collapsed="false" customWidth="true" hidden="true" outlineLevel="0" max="14" min="14" style="209" width="8.62"/>
    <col collapsed="false" customWidth="true" hidden="true" outlineLevel="0" max="15" min="15" style="209" width="5.49"/>
    <col collapsed="false" customWidth="true" hidden="true" outlineLevel="0" max="16" min="16" style="213" width="8.86"/>
    <col collapsed="false" customWidth="false" hidden="true" outlineLevel="0" max="17" min="17" style="213" width="8.99"/>
    <col collapsed="false" customWidth="true" hidden="true" outlineLevel="0" max="19" min="18" style="213" width="8.86"/>
    <col collapsed="false" customWidth="false" hidden="true" outlineLevel="0" max="20" min="20" style="213" width="8.99"/>
    <col collapsed="false" customWidth="true" hidden="true" outlineLevel="0" max="21" min="21" style="213" width="8.86"/>
    <col collapsed="false" customWidth="true" hidden="true" outlineLevel="0" max="22" min="22" style="214" width="9.75"/>
    <col collapsed="false" customWidth="false" hidden="true" outlineLevel="0" max="25" min="23" style="209" width="8.97"/>
    <col collapsed="false" customWidth="false" hidden="false" outlineLevel="0" max="27" min="26" style="209" width="8.99"/>
    <col collapsed="false" customWidth="false" hidden="false" outlineLevel="0" max="257" min="29" style="209" width="8.99"/>
  </cols>
  <sheetData>
    <row r="1" s="215" customFormat="true" ht="27.75" hidden="false" customHeight="false" outlineLevel="0" collapsed="false">
      <c r="B1" s="216" t="s">
        <v>1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</row>
    <row r="2" s="215" customFormat="true" ht="27.75" hidden="false" customHeight="false" outlineLevel="0" collapsed="false">
      <c r="A2" s="217" t="s">
        <v>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</row>
    <row r="3" s="222" customFormat="true" ht="24" hidden="false" customHeight="false" outlineLevel="0" collapsed="false">
      <c r="A3" s="218" t="s">
        <v>206</v>
      </c>
      <c r="B3" s="218" t="s">
        <v>207</v>
      </c>
      <c r="C3" s="218" t="s">
        <v>208</v>
      </c>
      <c r="D3" s="219"/>
      <c r="E3" s="219"/>
      <c r="F3" s="219"/>
      <c r="G3" s="220"/>
      <c r="H3" s="220"/>
      <c r="I3" s="219"/>
      <c r="J3" s="219"/>
      <c r="K3" s="219"/>
      <c r="L3" s="219"/>
      <c r="M3" s="219"/>
      <c r="N3" s="219"/>
      <c r="O3" s="219"/>
      <c r="P3" s="221"/>
      <c r="Q3" s="221"/>
      <c r="R3" s="221"/>
      <c r="S3" s="221"/>
      <c r="T3" s="221"/>
      <c r="U3" s="221"/>
      <c r="V3" s="221"/>
    </row>
    <row r="4" s="229" customFormat="true" ht="48" hidden="false" customHeight="false" outlineLevel="0" collapsed="false">
      <c r="A4" s="223" t="s">
        <v>209</v>
      </c>
      <c r="B4" s="224" t="s">
        <v>67</v>
      </c>
      <c r="C4" s="225" t="n">
        <f aca="false">SUM(C5,C19)</f>
        <v>8597800</v>
      </c>
      <c r="D4" s="226"/>
      <c r="E4" s="226"/>
      <c r="F4" s="226"/>
      <c r="G4" s="227"/>
      <c r="H4" s="225" t="n">
        <f aca="false">SUM(H6:H17)</f>
        <v>3901600</v>
      </c>
      <c r="I4" s="224"/>
      <c r="J4" s="224"/>
      <c r="K4" s="224"/>
      <c r="L4" s="224"/>
      <c r="M4" s="224"/>
      <c r="N4" s="224"/>
      <c r="O4" s="224"/>
      <c r="P4" s="228"/>
      <c r="Q4" s="228"/>
      <c r="R4" s="228"/>
      <c r="S4" s="228"/>
      <c r="T4" s="228"/>
      <c r="U4" s="228"/>
      <c r="V4" s="228"/>
    </row>
    <row r="5" s="229" customFormat="true" ht="24" hidden="false" customHeight="false" outlineLevel="0" collapsed="false">
      <c r="A5" s="230"/>
      <c r="B5" s="231" t="s">
        <v>210</v>
      </c>
      <c r="C5" s="232" t="n">
        <f aca="false">SUM(C6:C18)</f>
        <v>4897800</v>
      </c>
      <c r="D5" s="233"/>
      <c r="E5" s="233"/>
      <c r="F5" s="233"/>
      <c r="G5" s="234"/>
      <c r="H5" s="235" t="e">
        <f aca="false">SUM(H4,#REF!)</f>
        <v>#REF!</v>
      </c>
      <c r="I5" s="223"/>
      <c r="J5" s="223"/>
      <c r="K5" s="236"/>
      <c r="L5" s="223"/>
      <c r="M5" s="223"/>
      <c r="N5" s="223"/>
      <c r="O5" s="237"/>
      <c r="P5" s="238"/>
      <c r="Q5" s="238"/>
      <c r="R5" s="238"/>
      <c r="S5" s="238"/>
      <c r="T5" s="238"/>
      <c r="U5" s="238"/>
      <c r="V5" s="238"/>
    </row>
    <row r="6" s="247" customFormat="true" ht="24" hidden="false" customHeight="false" outlineLevel="0" collapsed="false">
      <c r="A6" s="239"/>
      <c r="B6" s="240" t="s">
        <v>211</v>
      </c>
      <c r="C6" s="241" t="n">
        <v>519000</v>
      </c>
      <c r="D6" s="242"/>
      <c r="E6" s="242"/>
      <c r="F6" s="242"/>
      <c r="G6" s="243"/>
      <c r="H6" s="243" t="n">
        <f aca="false">+C6</f>
        <v>519000</v>
      </c>
      <c r="I6" s="237"/>
      <c r="J6" s="237"/>
      <c r="K6" s="236" t="s">
        <v>72</v>
      </c>
      <c r="L6" s="237"/>
      <c r="M6" s="237"/>
      <c r="N6" s="237"/>
      <c r="O6" s="244" t="s">
        <v>65</v>
      </c>
      <c r="P6" s="245" t="n">
        <v>0.519</v>
      </c>
      <c r="Q6" s="245" t="n">
        <v>0</v>
      </c>
      <c r="R6" s="245" t="n">
        <v>0</v>
      </c>
      <c r="S6" s="245" t="n">
        <v>0</v>
      </c>
      <c r="T6" s="245" t="n">
        <v>0</v>
      </c>
      <c r="U6" s="245" t="n">
        <v>0</v>
      </c>
      <c r="V6" s="246" t="n">
        <f aca="false">SUM(P6:U6)</f>
        <v>0.519</v>
      </c>
    </row>
    <row r="7" s="247" customFormat="true" ht="24" hidden="false" customHeight="false" outlineLevel="0" collapsed="false">
      <c r="A7" s="239"/>
      <c r="B7" s="240" t="s">
        <v>212</v>
      </c>
      <c r="C7" s="241" t="n">
        <v>350000</v>
      </c>
      <c r="D7" s="242"/>
      <c r="E7" s="242"/>
      <c r="F7" s="242"/>
      <c r="G7" s="243"/>
      <c r="H7" s="243" t="n">
        <f aca="false">+C7</f>
        <v>350000</v>
      </c>
      <c r="I7" s="237"/>
      <c r="J7" s="237"/>
      <c r="K7" s="236" t="s">
        <v>72</v>
      </c>
      <c r="L7" s="237"/>
      <c r="M7" s="237"/>
      <c r="N7" s="237"/>
      <c r="O7" s="244" t="s">
        <v>65</v>
      </c>
      <c r="P7" s="245" t="n">
        <v>0</v>
      </c>
      <c r="Q7" s="245" t="n">
        <v>0</v>
      </c>
      <c r="R7" s="245" t="n">
        <v>0</v>
      </c>
      <c r="S7" s="245" t="n">
        <v>0</v>
      </c>
      <c r="T7" s="245" t="n">
        <v>0.35</v>
      </c>
      <c r="U7" s="245" t="n">
        <v>0</v>
      </c>
      <c r="V7" s="246" t="n">
        <f aca="false">SUM(P7:U7)</f>
        <v>0.35</v>
      </c>
    </row>
    <row r="8" s="247" customFormat="true" ht="24" hidden="false" customHeight="false" outlineLevel="0" collapsed="false">
      <c r="A8" s="239"/>
      <c r="B8" s="240" t="s">
        <v>213</v>
      </c>
      <c r="C8" s="241" t="n">
        <v>200000</v>
      </c>
      <c r="D8" s="242"/>
      <c r="E8" s="242"/>
      <c r="F8" s="242"/>
      <c r="G8" s="243"/>
      <c r="H8" s="243" t="n">
        <f aca="false">+C8</f>
        <v>200000</v>
      </c>
      <c r="I8" s="237"/>
      <c r="J8" s="237"/>
      <c r="K8" s="236" t="s">
        <v>72</v>
      </c>
      <c r="L8" s="237"/>
      <c r="M8" s="237"/>
      <c r="N8" s="237"/>
      <c r="O8" s="244" t="s">
        <v>65</v>
      </c>
      <c r="P8" s="245" t="n">
        <v>0</v>
      </c>
      <c r="Q8" s="245" t="n">
        <v>0</v>
      </c>
      <c r="R8" s="245" t="n">
        <v>0</v>
      </c>
      <c r="S8" s="245" t="n">
        <v>0</v>
      </c>
      <c r="T8" s="245" t="n">
        <v>0.2</v>
      </c>
      <c r="U8" s="245" t="n">
        <v>0</v>
      </c>
      <c r="V8" s="246" t="n">
        <f aca="false">SUM(P8:U8)</f>
        <v>0.2</v>
      </c>
    </row>
    <row r="9" s="247" customFormat="true" ht="24" hidden="false" customHeight="false" outlineLevel="0" collapsed="false">
      <c r="A9" s="239"/>
      <c r="B9" s="240" t="s">
        <v>214</v>
      </c>
      <c r="C9" s="241" t="n">
        <v>672400</v>
      </c>
      <c r="D9" s="248"/>
      <c r="E9" s="242"/>
      <c r="F9" s="242"/>
      <c r="G9" s="243"/>
      <c r="H9" s="243" t="n">
        <f aca="false">+C9</f>
        <v>672400</v>
      </c>
      <c r="I9" s="237"/>
      <c r="J9" s="237"/>
      <c r="K9" s="236" t="s">
        <v>72</v>
      </c>
      <c r="L9" s="237"/>
      <c r="M9" s="237"/>
      <c r="N9" s="237"/>
      <c r="O9" s="244" t="s">
        <v>65</v>
      </c>
      <c r="P9" s="245" t="n">
        <v>0</v>
      </c>
      <c r="Q9" s="245" t="n">
        <v>0</v>
      </c>
      <c r="R9" s="245" t="n">
        <v>0</v>
      </c>
      <c r="S9" s="245" t="n">
        <v>0</v>
      </c>
      <c r="T9" s="245" t="n">
        <v>0.6724</v>
      </c>
      <c r="U9" s="245" t="n">
        <v>0</v>
      </c>
      <c r="V9" s="246" t="n">
        <f aca="false">SUM(P9:U9)</f>
        <v>0.6724</v>
      </c>
    </row>
    <row r="10" s="247" customFormat="true" ht="24" hidden="false" customHeight="false" outlineLevel="0" collapsed="false">
      <c r="A10" s="239"/>
      <c r="B10" s="240" t="s">
        <v>215</v>
      </c>
      <c r="C10" s="241" t="n">
        <v>414100</v>
      </c>
      <c r="D10" s="248"/>
      <c r="E10" s="242"/>
      <c r="F10" s="242"/>
      <c r="G10" s="243"/>
      <c r="H10" s="243" t="n">
        <f aca="false">+C10</f>
        <v>414100</v>
      </c>
      <c r="I10" s="237"/>
      <c r="J10" s="237"/>
      <c r="K10" s="236" t="s">
        <v>72</v>
      </c>
      <c r="L10" s="237"/>
      <c r="M10" s="237"/>
      <c r="N10" s="237"/>
      <c r="O10" s="244" t="s">
        <v>65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.4141</v>
      </c>
      <c r="U10" s="245" t="n">
        <v>0</v>
      </c>
      <c r="V10" s="246" t="n">
        <f aca="false">SUM(P10:U10)</f>
        <v>0.4141</v>
      </c>
    </row>
    <row r="11" s="247" customFormat="true" ht="24" hidden="false" customHeight="false" outlineLevel="0" collapsed="false">
      <c r="A11" s="239"/>
      <c r="B11" s="240" t="s">
        <v>216</v>
      </c>
      <c r="C11" s="241" t="n">
        <v>84400</v>
      </c>
      <c r="D11" s="242"/>
      <c r="E11" s="242"/>
      <c r="F11" s="242"/>
      <c r="G11" s="243"/>
      <c r="H11" s="243" t="n">
        <f aca="false">+C11</f>
        <v>84400</v>
      </c>
      <c r="I11" s="237"/>
      <c r="J11" s="237"/>
      <c r="K11" s="236" t="s">
        <v>72</v>
      </c>
      <c r="L11" s="237"/>
      <c r="M11" s="237"/>
      <c r="N11" s="236"/>
      <c r="O11" s="244" t="s">
        <v>65</v>
      </c>
      <c r="P11" s="245" t="n">
        <v>0.0844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0</v>
      </c>
      <c r="V11" s="246" t="n">
        <f aca="false">SUM(P11:U11)</f>
        <v>0.0844</v>
      </c>
    </row>
    <row r="12" s="247" customFormat="true" ht="24" hidden="false" customHeight="false" outlineLevel="0" collapsed="false">
      <c r="A12" s="239"/>
      <c r="B12" s="240" t="s">
        <v>217</v>
      </c>
      <c r="C12" s="241" t="n">
        <v>959700</v>
      </c>
      <c r="D12" s="242"/>
      <c r="E12" s="242"/>
      <c r="F12" s="242"/>
      <c r="G12" s="243"/>
      <c r="H12" s="243" t="n">
        <f aca="false">+C12</f>
        <v>959700</v>
      </c>
      <c r="I12" s="237"/>
      <c r="J12" s="237"/>
      <c r="K12" s="236" t="s">
        <v>72</v>
      </c>
      <c r="L12" s="237"/>
      <c r="M12" s="237"/>
      <c r="N12" s="236"/>
      <c r="O12" s="244" t="s">
        <v>65</v>
      </c>
      <c r="P12" s="245" t="n">
        <v>0.9597</v>
      </c>
      <c r="Q12" s="245" t="n">
        <v>0</v>
      </c>
      <c r="R12" s="245" t="n">
        <v>0</v>
      </c>
      <c r="S12" s="245" t="n">
        <v>0</v>
      </c>
      <c r="T12" s="245" t="n">
        <v>0</v>
      </c>
      <c r="U12" s="245" t="n">
        <v>0</v>
      </c>
      <c r="V12" s="246" t="n">
        <f aca="false">SUM(P12:U12)</f>
        <v>0.9597</v>
      </c>
    </row>
    <row r="13" s="247" customFormat="true" ht="24" hidden="false" customHeight="false" outlineLevel="0" collapsed="false">
      <c r="A13" s="239"/>
      <c r="B13" s="240" t="s">
        <v>218</v>
      </c>
      <c r="C13" s="241" t="n">
        <v>231000</v>
      </c>
      <c r="D13" s="242"/>
      <c r="E13" s="242"/>
      <c r="F13" s="242"/>
      <c r="G13" s="243"/>
      <c r="H13" s="243" t="n">
        <f aca="false">+C13</f>
        <v>231000</v>
      </c>
      <c r="I13" s="237"/>
      <c r="J13" s="237"/>
      <c r="K13" s="236" t="s">
        <v>72</v>
      </c>
      <c r="L13" s="237"/>
      <c r="M13" s="237"/>
      <c r="N13" s="236"/>
      <c r="O13" s="244" t="s">
        <v>65</v>
      </c>
      <c r="P13" s="245" t="n">
        <v>0.231</v>
      </c>
      <c r="Q13" s="245" t="n">
        <v>0</v>
      </c>
      <c r="R13" s="245" t="n">
        <v>0</v>
      </c>
      <c r="S13" s="245" t="n">
        <v>0</v>
      </c>
      <c r="T13" s="245" t="n">
        <v>0</v>
      </c>
      <c r="U13" s="245" t="n">
        <v>0</v>
      </c>
      <c r="V13" s="246" t="n">
        <f aca="false">SUM(P13:U13)</f>
        <v>0.231</v>
      </c>
    </row>
    <row r="14" s="247" customFormat="true" ht="24" hidden="false" customHeight="false" outlineLevel="0" collapsed="false">
      <c r="A14" s="239"/>
      <c r="B14" s="240" t="s">
        <v>219</v>
      </c>
      <c r="C14" s="241" t="n">
        <v>46000</v>
      </c>
      <c r="D14" s="242"/>
      <c r="E14" s="242"/>
      <c r="F14" s="242"/>
      <c r="G14" s="243"/>
      <c r="H14" s="243" t="n">
        <f aca="false">+C14</f>
        <v>46000</v>
      </c>
      <c r="I14" s="237"/>
      <c r="J14" s="237"/>
      <c r="K14" s="236" t="s">
        <v>72</v>
      </c>
      <c r="L14" s="237"/>
      <c r="M14" s="237"/>
      <c r="N14" s="236"/>
      <c r="O14" s="244" t="s">
        <v>65</v>
      </c>
      <c r="P14" s="245" t="n">
        <v>0.046</v>
      </c>
      <c r="Q14" s="245" t="n">
        <v>0</v>
      </c>
      <c r="R14" s="245" t="n">
        <v>0</v>
      </c>
      <c r="S14" s="245" t="n">
        <v>0</v>
      </c>
      <c r="T14" s="245" t="n">
        <v>0</v>
      </c>
      <c r="U14" s="245" t="n">
        <v>0</v>
      </c>
      <c r="V14" s="246" t="n">
        <f aca="false">SUM(P14:U14)</f>
        <v>0.046</v>
      </c>
    </row>
    <row r="15" s="247" customFormat="true" ht="24" hidden="false" customHeight="false" outlineLevel="0" collapsed="false">
      <c r="A15" s="239"/>
      <c r="B15" s="240" t="s">
        <v>220</v>
      </c>
      <c r="C15" s="241" t="n">
        <v>80000</v>
      </c>
      <c r="D15" s="242"/>
      <c r="E15" s="242"/>
      <c r="F15" s="242"/>
      <c r="G15" s="243"/>
      <c r="H15" s="243" t="n">
        <f aca="false">+C15</f>
        <v>80000</v>
      </c>
      <c r="I15" s="237"/>
      <c r="J15" s="237"/>
      <c r="K15" s="236" t="s">
        <v>72</v>
      </c>
      <c r="L15" s="237"/>
      <c r="M15" s="237"/>
      <c r="N15" s="237"/>
      <c r="O15" s="244" t="s">
        <v>65</v>
      </c>
      <c r="P15" s="245" t="n">
        <v>0.08</v>
      </c>
      <c r="Q15" s="245" t="n">
        <v>0</v>
      </c>
      <c r="R15" s="245" t="n">
        <v>0</v>
      </c>
      <c r="S15" s="245" t="n">
        <v>0</v>
      </c>
      <c r="T15" s="245" t="n">
        <v>0</v>
      </c>
      <c r="U15" s="245" t="n">
        <v>0</v>
      </c>
      <c r="V15" s="246" t="n">
        <f aca="false">SUM(P15:U15)</f>
        <v>0.08</v>
      </c>
    </row>
    <row r="16" s="247" customFormat="true" ht="24" hidden="false" customHeight="false" outlineLevel="0" collapsed="false">
      <c r="A16" s="239"/>
      <c r="B16" s="240" t="s">
        <v>221</v>
      </c>
      <c r="C16" s="241" t="n">
        <v>270000</v>
      </c>
      <c r="D16" s="242"/>
      <c r="E16" s="242"/>
      <c r="F16" s="242"/>
      <c r="G16" s="243"/>
      <c r="H16" s="243" t="n">
        <f aca="false">+C16</f>
        <v>270000</v>
      </c>
      <c r="I16" s="237"/>
      <c r="J16" s="237"/>
      <c r="K16" s="236" t="s">
        <v>72</v>
      </c>
      <c r="L16" s="237"/>
      <c r="M16" s="237"/>
      <c r="N16" s="237"/>
      <c r="O16" s="244" t="s">
        <v>65</v>
      </c>
      <c r="P16" s="245" t="n">
        <v>0.27</v>
      </c>
      <c r="Q16" s="245" t="n">
        <v>0</v>
      </c>
      <c r="R16" s="245" t="n">
        <v>0</v>
      </c>
      <c r="S16" s="245" t="n">
        <v>0</v>
      </c>
      <c r="T16" s="245" t="n">
        <v>0</v>
      </c>
      <c r="U16" s="245" t="n">
        <v>0</v>
      </c>
      <c r="V16" s="246" t="n">
        <f aca="false">SUM(P16:U16)</f>
        <v>0.27</v>
      </c>
    </row>
    <row r="17" s="247" customFormat="true" ht="24" hidden="false" customHeight="false" outlineLevel="0" collapsed="false">
      <c r="A17" s="239"/>
      <c r="B17" s="240" t="s">
        <v>222</v>
      </c>
      <c r="C17" s="241" t="n">
        <v>75000</v>
      </c>
      <c r="D17" s="242"/>
      <c r="E17" s="242"/>
      <c r="F17" s="242"/>
      <c r="G17" s="243"/>
      <c r="H17" s="243" t="n">
        <f aca="false">+C17</f>
        <v>75000</v>
      </c>
      <c r="I17" s="237"/>
      <c r="J17" s="237"/>
      <c r="K17" s="236" t="s">
        <v>72</v>
      </c>
      <c r="L17" s="237"/>
      <c r="M17" s="237"/>
      <c r="N17" s="237"/>
      <c r="O17" s="244" t="s">
        <v>65</v>
      </c>
      <c r="P17" s="245" t="n">
        <v>0.075</v>
      </c>
      <c r="Q17" s="245" t="n">
        <v>0</v>
      </c>
      <c r="R17" s="245" t="n">
        <v>0</v>
      </c>
      <c r="S17" s="245" t="n">
        <v>0</v>
      </c>
      <c r="T17" s="245" t="n">
        <v>0</v>
      </c>
      <c r="U17" s="245" t="n">
        <v>0</v>
      </c>
      <c r="V17" s="246" t="n">
        <f aca="false">SUM(P17:U17)</f>
        <v>0.075</v>
      </c>
    </row>
    <row r="18" s="247" customFormat="true" ht="24" hidden="false" customHeight="false" outlineLevel="0" collapsed="false">
      <c r="A18" s="239"/>
      <c r="B18" s="240" t="s">
        <v>223</v>
      </c>
      <c r="C18" s="241" t="n">
        <v>996200</v>
      </c>
      <c r="D18" s="242"/>
      <c r="E18" s="242"/>
      <c r="F18" s="242"/>
      <c r="G18" s="243"/>
      <c r="H18" s="243" t="n">
        <f aca="false">+C18</f>
        <v>996200</v>
      </c>
      <c r="I18" s="237"/>
      <c r="J18" s="237"/>
      <c r="K18" s="236" t="s">
        <v>72</v>
      </c>
      <c r="L18" s="237"/>
      <c r="M18" s="237"/>
      <c r="N18" s="237"/>
      <c r="O18" s="244" t="s">
        <v>65</v>
      </c>
      <c r="P18" s="245" t="n">
        <v>0.9962</v>
      </c>
      <c r="Q18" s="245" t="n">
        <v>0</v>
      </c>
      <c r="R18" s="245" t="n">
        <v>0</v>
      </c>
      <c r="S18" s="245" t="n">
        <v>0</v>
      </c>
      <c r="T18" s="245" t="n">
        <v>0</v>
      </c>
      <c r="U18" s="245" t="n">
        <v>0</v>
      </c>
      <c r="V18" s="246" t="n">
        <f aca="false">SUM(P18:U18)</f>
        <v>0.9962</v>
      </c>
    </row>
    <row r="19" s="229" customFormat="true" ht="24" hidden="false" customHeight="false" outlineLevel="0" collapsed="false">
      <c r="A19" s="230"/>
      <c r="B19" s="231" t="s">
        <v>224</v>
      </c>
      <c r="C19" s="232" t="n">
        <f aca="false">SUM(C20)</f>
        <v>3700000</v>
      </c>
      <c r="D19" s="233"/>
      <c r="E19" s="233"/>
      <c r="F19" s="233"/>
      <c r="G19" s="234"/>
      <c r="H19" s="235" t="e">
        <f aca="false">SUM(H20,#REF!)</f>
        <v>#REF!</v>
      </c>
      <c r="I19" s="223"/>
      <c r="J19" s="223"/>
      <c r="K19" s="236"/>
      <c r="L19" s="223"/>
      <c r="M19" s="223"/>
      <c r="N19" s="223"/>
      <c r="O19" s="237"/>
      <c r="P19" s="238"/>
      <c r="Q19" s="238"/>
      <c r="R19" s="238"/>
      <c r="S19" s="238"/>
      <c r="T19" s="238"/>
      <c r="U19" s="238"/>
      <c r="V19" s="238"/>
    </row>
    <row r="20" s="247" customFormat="true" ht="48" hidden="false" customHeight="false" outlineLevel="0" collapsed="false">
      <c r="A20" s="249"/>
      <c r="B20" s="240" t="s">
        <v>225</v>
      </c>
      <c r="C20" s="241" t="n">
        <v>3700000</v>
      </c>
      <c r="D20" s="242"/>
      <c r="E20" s="242"/>
      <c r="F20" s="242"/>
      <c r="G20" s="243"/>
      <c r="H20" s="243" t="n">
        <f aca="false">+C20</f>
        <v>3700000</v>
      </c>
      <c r="I20" s="237"/>
      <c r="J20" s="237"/>
      <c r="K20" s="236" t="s">
        <v>72</v>
      </c>
      <c r="L20" s="237"/>
      <c r="M20" s="237"/>
      <c r="N20" s="236"/>
      <c r="O20" s="244" t="s">
        <v>65</v>
      </c>
      <c r="P20" s="245" t="n">
        <v>3.7</v>
      </c>
      <c r="Q20" s="245" t="n">
        <v>0</v>
      </c>
      <c r="R20" s="245" t="n">
        <v>0</v>
      </c>
      <c r="S20" s="245" t="n">
        <v>0</v>
      </c>
      <c r="T20" s="245" t="n">
        <v>0</v>
      </c>
      <c r="U20" s="245" t="n">
        <v>0</v>
      </c>
      <c r="V20" s="246" t="n">
        <f aca="false">SUM(P20:U20)</f>
        <v>3.7</v>
      </c>
    </row>
  </sheetData>
  <mergeCells count="1">
    <mergeCell ref="A2:V2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Z&amp;F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875" defaultRowHeight="24" zeroHeight="false" outlineLevelRow="0" outlineLevelCol="0"/>
  <cols>
    <col collapsed="false" customWidth="true" hidden="false" outlineLevel="0" max="1" min="1" style="211" width="14.37"/>
  </cols>
  <sheetData>
    <row r="1" customFormat="false" ht="27.75" hidden="false" customHeight="false" outlineLevel="0" collapsed="false">
      <c r="A1" s="250"/>
    </row>
    <row r="2" customFormat="false" ht="27.75" hidden="false" customHeight="false" outlineLevel="0" collapsed="false">
      <c r="A2" s="250"/>
    </row>
    <row r="3" customFormat="false" ht="24" hidden="false" customHeight="false" outlineLevel="0" collapsed="false">
      <c r="A3" s="251" t="n">
        <v>519000</v>
      </c>
    </row>
    <row r="4" customFormat="false" ht="24" hidden="false" customHeight="false" outlineLevel="0" collapsed="false">
      <c r="A4" s="252" t="n">
        <v>350000</v>
      </c>
    </row>
    <row r="5" customFormat="false" ht="24" hidden="false" customHeight="false" outlineLevel="0" collapsed="false">
      <c r="A5" s="252" t="n">
        <v>200000</v>
      </c>
    </row>
    <row r="6" customFormat="false" ht="24" hidden="false" customHeight="false" outlineLevel="0" collapsed="false">
      <c r="A6" s="253" t="n">
        <v>672400</v>
      </c>
    </row>
    <row r="7" customFormat="false" ht="24" hidden="false" customHeight="false" outlineLevel="0" collapsed="false">
      <c r="A7" s="253" t="n">
        <v>414100</v>
      </c>
    </row>
    <row r="8" customFormat="false" ht="24" hidden="false" customHeight="false" outlineLevel="0" collapsed="false">
      <c r="A8" s="253" t="n">
        <v>84400</v>
      </c>
    </row>
    <row r="9" customFormat="false" ht="24" hidden="false" customHeight="false" outlineLevel="0" collapsed="false">
      <c r="A9" s="253" t="n">
        <v>959700</v>
      </c>
    </row>
    <row r="10" customFormat="false" ht="24" hidden="false" customHeight="false" outlineLevel="0" collapsed="false">
      <c r="A10" s="253" t="n">
        <v>231000</v>
      </c>
    </row>
    <row r="11" customFormat="false" ht="24" hidden="false" customHeight="false" outlineLevel="0" collapsed="false">
      <c r="A11" s="253" t="n">
        <v>46000</v>
      </c>
    </row>
    <row r="12" customFormat="false" ht="24" hidden="false" customHeight="false" outlineLevel="0" collapsed="false">
      <c r="A12" s="253" t="n">
        <v>80000</v>
      </c>
    </row>
    <row r="13" customFormat="false" ht="24" hidden="false" customHeight="false" outlineLevel="0" collapsed="false">
      <c r="A13" s="253" t="n">
        <v>270000</v>
      </c>
    </row>
    <row r="14" customFormat="false" ht="24" hidden="false" customHeight="false" outlineLevel="0" collapsed="false">
      <c r="A14" s="253" t="n">
        <v>75000</v>
      </c>
    </row>
    <row r="15" customFormat="false" ht="24" hidden="false" customHeight="false" outlineLevel="0" collapsed="false">
      <c r="A15" s="253" t="n">
        <v>996200</v>
      </c>
    </row>
    <row r="16" customFormat="false" ht="24" hidden="false" customHeight="false" outlineLevel="0" collapsed="false">
      <c r="A16" s="253" t="n">
        <f aca="false">SUM(A3:A15)</f>
        <v>4897800</v>
      </c>
    </row>
    <row r="17" customFormat="false" ht="24" hidden="false" customHeight="false" outlineLevel="0" collapsed="false">
      <c r="A17" s="253" t="n">
        <v>3700000</v>
      </c>
    </row>
    <row r="18" customFormat="false" ht="24" hidden="false" customHeight="false" outlineLevel="0" collapsed="false">
      <c r="A18" s="253" t="n">
        <f aca="false">SUM(A16:A17)</f>
        <v>8597800</v>
      </c>
    </row>
    <row r="19" customFormat="false" ht="24" hidden="false" customHeight="false" outlineLevel="0" collapsed="false">
      <c r="A19" s="253"/>
    </row>
    <row r="20" customFormat="false" ht="24" hidden="false" customHeight="false" outlineLevel="0" collapsed="false">
      <c r="A20" s="252"/>
    </row>
    <row r="21" customFormat="false" ht="24" hidden="false" customHeight="false" outlineLevel="0" collapsed="false">
      <c r="A21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10:36Z</dcterms:created>
  <dc:creator>Lenovo-User</dc:creator>
  <dc:description/>
  <dc:language>en-US</dc:language>
  <cp:lastModifiedBy>Lenovo-User</cp:lastModifiedBy>
  <cp:lastPrinted>2014-05-16T02:32:43Z</cp:lastPrinted>
  <dcterms:modified xsi:type="dcterms:W3CDTF">2014-05-16T02:39:38Z</dcterms:modified>
  <cp:revision>0</cp:revision>
  <dc:subject/>
  <dc:title/>
</cp:coreProperties>
</file>