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4" uniqueCount="541">
  <si>
    <t xml:space="preserve">เดือน</t>
  </si>
  <si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AngsanaUPC"/>
        <family val="1"/>
      </rPr>
      <t xml:space="preserve">.</t>
    </r>
    <r>
      <rPr>
        <sz val="11"/>
        <color rgb="FF000000"/>
        <rFont val="Noto Sans Devanagari"/>
        <family val="2"/>
      </rPr>
      <t xml:space="preserve">อุดหนุน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ค่าสิ่งก่อสร้าง</t>
  </si>
  <si>
    <t xml:space="preserve">ผลรวมทั้งหมด</t>
  </si>
  <si>
    <t xml:space="preserve">2011725043500001</t>
  </si>
  <si>
    <t xml:space="preserve">0156/62</t>
  </si>
  <si>
    <t xml:space="preserve">2011725044500001</t>
  </si>
  <si>
    <t xml:space="preserve">0049/62</t>
  </si>
  <si>
    <t xml:space="preserve">2011725045500001</t>
  </si>
  <si>
    <t xml:space="preserve">0051/62</t>
  </si>
  <si>
    <t xml:space="preserve">0070/62</t>
  </si>
  <si>
    <t xml:space="preserve">0157/62</t>
  </si>
  <si>
    <t xml:space="preserve">2011725046500001</t>
  </si>
  <si>
    <t xml:space="preserve">0012/62</t>
  </si>
  <si>
    <t xml:space="preserve">0013/62</t>
  </si>
  <si>
    <t xml:space="preserve">0048/62</t>
  </si>
  <si>
    <t xml:space="preserve">0071/62</t>
  </si>
  <si>
    <t xml:space="preserve">0095/62</t>
  </si>
  <si>
    <t xml:space="preserve">0158/62</t>
  </si>
  <si>
    <t xml:space="preserve">0159/62</t>
  </si>
  <si>
    <t xml:space="preserve">2011733015500005</t>
  </si>
  <si>
    <t xml:space="preserve">0199/62</t>
  </si>
  <si>
    <t xml:space="preserve">2011735027500005</t>
  </si>
  <si>
    <t xml:space="preserve">0080/62</t>
  </si>
  <si>
    <t xml:space="preserve">2011735027500037</t>
  </si>
  <si>
    <t xml:space="preserve">0081/62</t>
  </si>
  <si>
    <t xml:space="preserve">2011735027500011</t>
  </si>
  <si>
    <t xml:space="preserve">0082/62</t>
  </si>
  <si>
    <t xml:space="preserve">2011735027500006</t>
  </si>
  <si>
    <t xml:space="preserve">0083/62</t>
  </si>
  <si>
    <t xml:space="preserve">2011735027500035</t>
  </si>
  <si>
    <t xml:space="preserve">0103/62</t>
  </si>
  <si>
    <t xml:space="preserve">2011735027500039</t>
  </si>
  <si>
    <t xml:space="preserve">0097/62</t>
  </si>
  <si>
    <t xml:space="preserve">2011735027500009</t>
  </si>
  <si>
    <t xml:space="preserve">0183/62</t>
  </si>
  <si>
    <t xml:space="preserve">2011735027500021</t>
  </si>
  <si>
    <t xml:space="preserve">0184/62</t>
  </si>
  <si>
    <t xml:space="preserve">2011735027500023</t>
  </si>
  <si>
    <t xml:space="preserve">0185/62</t>
  </si>
  <si>
    <t xml:space="preserve">2011735027500024</t>
  </si>
  <si>
    <t xml:space="preserve">0186/62</t>
  </si>
  <si>
    <t xml:space="preserve">2011735027500019</t>
  </si>
  <si>
    <t xml:space="preserve">0189/62</t>
  </si>
  <si>
    <t xml:space="preserve">2011735027500027</t>
  </si>
  <si>
    <t xml:space="preserve">0191/62</t>
  </si>
  <si>
    <t xml:space="preserve">2011735027500034</t>
  </si>
  <si>
    <t xml:space="preserve">0192/62</t>
  </si>
  <si>
    <t xml:space="preserve">2011735027500013</t>
  </si>
  <si>
    <t xml:space="preserve">0193/62</t>
  </si>
  <si>
    <t xml:space="preserve">2011735027500026</t>
  </si>
  <si>
    <t xml:space="preserve">0194/62</t>
  </si>
  <si>
    <t xml:space="preserve">2011735027500008</t>
  </si>
  <si>
    <t xml:space="preserve">0195/62</t>
  </si>
  <si>
    <t xml:space="preserve">2011735027500020</t>
  </si>
  <si>
    <t xml:space="preserve">0196/62</t>
  </si>
  <si>
    <t xml:space="preserve">2011735027500033</t>
  </si>
  <si>
    <t xml:space="preserve">0197/62</t>
  </si>
  <si>
    <t xml:space="preserve">2011735027500032</t>
  </si>
  <si>
    <t xml:space="preserve">0198/62</t>
  </si>
  <si>
    <t xml:space="preserve">2011735027500015</t>
  </si>
  <si>
    <t xml:space="preserve">0219/62</t>
  </si>
  <si>
    <t xml:space="preserve">2011735027500016</t>
  </si>
  <si>
    <t xml:space="preserve">0220/62</t>
  </si>
  <si>
    <t xml:space="preserve">2011735027500010</t>
  </si>
  <si>
    <t xml:space="preserve">0221/62</t>
  </si>
  <si>
    <t xml:space="preserve">2011735027500030</t>
  </si>
  <si>
    <t xml:space="preserve">0277/62</t>
  </si>
  <si>
    <t xml:space="preserve">2011735027500040</t>
  </si>
  <si>
    <t xml:space="preserve">0278/62</t>
  </si>
  <si>
    <t xml:space="preserve">2011735027500031</t>
  </si>
  <si>
    <t xml:space="preserve">0279/62</t>
  </si>
  <si>
    <t xml:space="preserve">2011735027500028</t>
  </si>
  <si>
    <t xml:space="preserve">0280/62</t>
  </si>
  <si>
    <t xml:space="preserve">2011735027500029</t>
  </si>
  <si>
    <t xml:space="preserve">0281/62</t>
  </si>
  <si>
    <t xml:space="preserve">2011735027500036</t>
  </si>
  <si>
    <t xml:space="preserve">0362/62</t>
  </si>
  <si>
    <t xml:space="preserve">2011735027500007</t>
  </si>
  <si>
    <t xml:space="preserve">0364/62</t>
  </si>
  <si>
    <t xml:space="preserve">2011735027500022</t>
  </si>
  <si>
    <t xml:space="preserve">0377/62</t>
  </si>
  <si>
    <t xml:space="preserve">2011735027500014</t>
  </si>
  <si>
    <t xml:space="preserve">0378/62</t>
  </si>
  <si>
    <t xml:space="preserve">2011735027500003</t>
  </si>
  <si>
    <t xml:space="preserve">0379/62</t>
  </si>
  <si>
    <t xml:space="preserve">2011735027500001</t>
  </si>
  <si>
    <t xml:space="preserve">0182/62</t>
  </si>
  <si>
    <t xml:space="preserve">2011735027500038</t>
  </si>
  <si>
    <t xml:space="preserve">0363/62</t>
  </si>
  <si>
    <t xml:space="preserve">2011735028500001</t>
  </si>
  <si>
    <t xml:space="preserve">0026/62</t>
  </si>
  <si>
    <t xml:space="preserve">201173504200000</t>
  </si>
  <si>
    <t xml:space="preserve">0140/62</t>
  </si>
  <si>
    <t xml:space="preserve">0369/62</t>
  </si>
  <si>
    <t xml:space="preserve">0372/62</t>
  </si>
  <si>
    <t xml:space="preserve">2011735042110015</t>
  </si>
  <si>
    <t xml:space="preserve">0143/62</t>
  </si>
  <si>
    <t xml:space="preserve">2011735042110036</t>
  </si>
  <si>
    <t xml:space="preserve">0380/62</t>
  </si>
  <si>
    <t xml:space="preserve">2011738010500001</t>
  </si>
  <si>
    <t xml:space="preserve">0002/62</t>
  </si>
  <si>
    <t xml:space="preserve">2011738010000000</t>
  </si>
  <si>
    <t xml:space="preserve">0003/62</t>
  </si>
  <si>
    <t xml:space="preserve">0004/62</t>
  </si>
  <si>
    <t xml:space="preserve">0008/62</t>
  </si>
  <si>
    <t xml:space="preserve">0009/62</t>
  </si>
  <si>
    <t xml:space="preserve">0014/62</t>
  </si>
  <si>
    <t xml:space="preserve">0015/62</t>
  </si>
  <si>
    <t xml:space="preserve">0016/62</t>
  </si>
  <si>
    <t xml:space="preserve">0050/62</t>
  </si>
  <si>
    <t xml:space="preserve">0074/62</t>
  </si>
  <si>
    <t xml:space="preserve">0091/62</t>
  </si>
  <si>
    <t xml:space="preserve">0094/62</t>
  </si>
  <si>
    <t xml:space="preserve">0108/62</t>
  </si>
  <si>
    <t xml:space="preserve">0126/62</t>
  </si>
  <si>
    <t xml:space="preserve">0127/62</t>
  </si>
  <si>
    <t xml:space="preserve">0137/62</t>
  </si>
  <si>
    <t xml:space="preserve">0203/62</t>
  </si>
  <si>
    <t xml:space="preserve">0216/62</t>
  </si>
  <si>
    <t xml:space="preserve">0217/62</t>
  </si>
  <si>
    <t xml:space="preserve">0288/62</t>
  </si>
  <si>
    <t xml:space="preserve">0303/62</t>
  </si>
  <si>
    <t xml:space="preserve">0366/62</t>
  </si>
  <si>
    <t xml:space="preserve">0381/62</t>
  </si>
  <si>
    <t xml:space="preserve">0382/62</t>
  </si>
  <si>
    <t xml:space="preserve">2011739001000000</t>
  </si>
  <si>
    <t xml:space="preserve">0011/62</t>
  </si>
  <si>
    <t xml:space="preserve">0066/62</t>
  </si>
  <si>
    <t xml:space="preserve">0084/62</t>
  </si>
  <si>
    <t xml:space="preserve">0106/62</t>
  </si>
  <si>
    <t xml:space="preserve">0160/62</t>
  </si>
  <si>
    <t xml:space="preserve">0164/62</t>
  </si>
  <si>
    <t xml:space="preserve">0165/62</t>
  </si>
  <si>
    <t xml:space="preserve">0166/62</t>
  </si>
  <si>
    <t xml:space="preserve">0167/62</t>
  </si>
  <si>
    <t xml:space="preserve">0168/62</t>
  </si>
  <si>
    <t xml:space="preserve">0174/62</t>
  </si>
  <si>
    <t xml:space="preserve">0187/62</t>
  </si>
  <si>
    <t xml:space="preserve">0188/62</t>
  </si>
  <si>
    <t xml:space="preserve">0222/62</t>
  </si>
  <si>
    <t xml:space="preserve">0224/62</t>
  </si>
  <si>
    <t xml:space="preserve">0237/62</t>
  </si>
  <si>
    <t xml:space="preserve">0238/62</t>
  </si>
  <si>
    <t xml:space="preserve">0241/62</t>
  </si>
  <si>
    <t xml:space="preserve">0243/62</t>
  </si>
  <si>
    <t xml:space="preserve">0244/62</t>
  </si>
  <si>
    <t xml:space="preserve">0248/62</t>
  </si>
  <si>
    <t xml:space="preserve">0251/62</t>
  </si>
  <si>
    <t xml:space="preserve">0252/62</t>
  </si>
  <si>
    <t xml:space="preserve">0253/62</t>
  </si>
  <si>
    <t xml:space="preserve">0254/62</t>
  </si>
  <si>
    <t xml:space="preserve">0255/62</t>
  </si>
  <si>
    <t xml:space="preserve">0256/62</t>
  </si>
  <si>
    <t xml:space="preserve">0257/62</t>
  </si>
  <si>
    <t xml:space="preserve">0258/62</t>
  </si>
  <si>
    <t xml:space="preserve">0274/62</t>
  </si>
  <si>
    <t xml:space="preserve">0286/62</t>
  </si>
  <si>
    <t xml:space="preserve">0309/62</t>
  </si>
  <si>
    <t xml:space="preserve">0324/62</t>
  </si>
  <si>
    <t xml:space="preserve">0346/62</t>
  </si>
  <si>
    <t xml:space="preserve">0347/62</t>
  </si>
  <si>
    <t xml:space="preserve">0348/62</t>
  </si>
  <si>
    <t xml:space="preserve">0355/62</t>
  </si>
  <si>
    <t xml:space="preserve">0360/62</t>
  </si>
  <si>
    <t xml:space="preserve">0365/62</t>
  </si>
  <si>
    <t xml:space="preserve">0368/62</t>
  </si>
  <si>
    <t xml:space="preserve">2011739001500001</t>
  </si>
  <si>
    <t xml:space="preserve">0033/62</t>
  </si>
  <si>
    <t xml:space="preserve">2011739001410003</t>
  </si>
  <si>
    <t xml:space="preserve">0260/62</t>
  </si>
  <si>
    <t xml:space="preserve">201173900200000</t>
  </si>
  <si>
    <t xml:space="preserve">0027/62</t>
  </si>
  <si>
    <t xml:space="preserve">0030/62</t>
  </si>
  <si>
    <t xml:space="preserve">0031/62</t>
  </si>
  <si>
    <t xml:space="preserve">0032/62</t>
  </si>
  <si>
    <t xml:space="preserve">0034/62</t>
  </si>
  <si>
    <t xml:space="preserve">0035/62</t>
  </si>
  <si>
    <t xml:space="preserve">0037/62</t>
  </si>
  <si>
    <t xml:space="preserve">0038/62</t>
  </si>
  <si>
    <t xml:space="preserve">0040/62</t>
  </si>
  <si>
    <t xml:space="preserve">0045/62</t>
  </si>
  <si>
    <t xml:space="preserve">0046/62</t>
  </si>
  <si>
    <t xml:space="preserve">0057/62</t>
  </si>
  <si>
    <t xml:space="preserve">0058/62</t>
  </si>
  <si>
    <t xml:space="preserve">0060/62</t>
  </si>
  <si>
    <t xml:space="preserve">0064/62</t>
  </si>
  <si>
    <t xml:space="preserve">0065/62</t>
  </si>
  <si>
    <t xml:space="preserve">0068/62</t>
  </si>
  <si>
    <t xml:space="preserve">0077/62</t>
  </si>
  <si>
    <t xml:space="preserve">0078/62</t>
  </si>
  <si>
    <t xml:space="preserve">0079/62</t>
  </si>
  <si>
    <t xml:space="preserve">0089/62</t>
  </si>
  <si>
    <t xml:space="preserve">0110/62</t>
  </si>
  <si>
    <t xml:space="preserve">0114/62</t>
  </si>
  <si>
    <t xml:space="preserve">0116/62</t>
  </si>
  <si>
    <t xml:space="preserve">0117/62</t>
  </si>
  <si>
    <t xml:space="preserve">0119/62</t>
  </si>
  <si>
    <t xml:space="preserve">0121/62</t>
  </si>
  <si>
    <t xml:space="preserve">0134/62</t>
  </si>
  <si>
    <t xml:space="preserve">0136/62</t>
  </si>
  <si>
    <t xml:space="preserve">0138/62</t>
  </si>
  <si>
    <t xml:space="preserve">0141/62</t>
  </si>
  <si>
    <t xml:space="preserve">0162/62</t>
  </si>
  <si>
    <t xml:space="preserve">0169/62</t>
  </si>
  <si>
    <t xml:space="preserve">0170/62</t>
  </si>
  <si>
    <t xml:space="preserve">0171/62</t>
  </si>
  <si>
    <t xml:space="preserve">0172/62</t>
  </si>
  <si>
    <t xml:space="preserve">0173/62</t>
  </si>
  <si>
    <t xml:space="preserve">0190/62</t>
  </si>
  <si>
    <t xml:space="preserve">0201/62</t>
  </si>
  <si>
    <t xml:space="preserve">0204/62</t>
  </si>
  <si>
    <t xml:space="preserve">0228/62</t>
  </si>
  <si>
    <t xml:space="preserve">0229/62</t>
  </si>
  <si>
    <t xml:space="preserve">0230/62</t>
  </si>
  <si>
    <t xml:space="preserve">0231/62</t>
  </si>
  <si>
    <t xml:space="preserve">0232/62</t>
  </si>
  <si>
    <t xml:space="preserve">0233/62</t>
  </si>
  <si>
    <t xml:space="preserve">0234/62</t>
  </si>
  <si>
    <t xml:space="preserve">0261/62</t>
  </si>
  <si>
    <t xml:space="preserve">0262/62</t>
  </si>
  <si>
    <t xml:space="preserve">0263/62</t>
  </si>
  <si>
    <t xml:space="preserve">0264/62</t>
  </si>
  <si>
    <t xml:space="preserve">0265/62</t>
  </si>
  <si>
    <t xml:space="preserve">0266/62</t>
  </si>
  <si>
    <t xml:space="preserve">0267/62</t>
  </si>
  <si>
    <t xml:space="preserve">0269/62</t>
  </si>
  <si>
    <t xml:space="preserve">0287/62</t>
  </si>
  <si>
    <t xml:space="preserve">0304/62</t>
  </si>
  <si>
    <t xml:space="preserve">0305/62</t>
  </si>
  <si>
    <t xml:space="preserve">0310/62</t>
  </si>
  <si>
    <t xml:space="preserve">0323/62</t>
  </si>
  <si>
    <t xml:space="preserve">0331/62</t>
  </si>
  <si>
    <t xml:space="preserve">2011739003700001</t>
  </si>
  <si>
    <t xml:space="preserve">0025/62</t>
  </si>
  <si>
    <t xml:space="preserve">0043/62</t>
  </si>
  <si>
    <t xml:space="preserve">0063/62</t>
  </si>
  <si>
    <t xml:space="preserve">0072/62</t>
  </si>
  <si>
    <t xml:space="preserve">0087/62</t>
  </si>
  <si>
    <t xml:space="preserve">0093/62</t>
  </si>
  <si>
    <t xml:space="preserve">0105/62</t>
  </si>
  <si>
    <t xml:space="preserve">2011739004700001</t>
  </si>
  <si>
    <t xml:space="preserve">0024/62</t>
  </si>
  <si>
    <t xml:space="preserve">0029/62</t>
  </si>
  <si>
    <t xml:space="preserve">0042/62</t>
  </si>
  <si>
    <t xml:space="preserve">0073/62</t>
  </si>
  <si>
    <t xml:space="preserve">0075/62</t>
  </si>
  <si>
    <t xml:space="preserve">0086/62</t>
  </si>
  <si>
    <t xml:space="preserve">0092/62</t>
  </si>
  <si>
    <t xml:space="preserve">0101/62</t>
  </si>
  <si>
    <t xml:space="preserve">0104/62</t>
  </si>
  <si>
    <t xml:space="preserve">0112/62</t>
  </si>
  <si>
    <t xml:space="preserve">0118/62</t>
  </si>
  <si>
    <t xml:space="preserve">0123/62</t>
  </si>
  <si>
    <t xml:space="preserve">201173900500000</t>
  </si>
  <si>
    <t xml:space="preserve">0023/62</t>
  </si>
  <si>
    <t xml:space="preserve">0036/62</t>
  </si>
  <si>
    <t xml:space="preserve">0041/62</t>
  </si>
  <si>
    <t xml:space="preserve">0044/62</t>
  </si>
  <si>
    <t xml:space="preserve">0054/62</t>
  </si>
  <si>
    <t xml:space="preserve">0055/62</t>
  </si>
  <si>
    <t xml:space="preserve">0056/62</t>
  </si>
  <si>
    <t xml:space="preserve">0059/62</t>
  </si>
  <si>
    <t xml:space="preserve">0061/62</t>
  </si>
  <si>
    <t xml:space="preserve">0062/62</t>
  </si>
  <si>
    <t xml:space="preserve">0067/62</t>
  </si>
  <si>
    <t xml:space="preserve">0069/62</t>
  </si>
  <si>
    <t xml:space="preserve">0076/62</t>
  </si>
  <si>
    <t xml:space="preserve">0085/62</t>
  </si>
  <si>
    <t xml:space="preserve">0088/62</t>
  </si>
  <si>
    <t xml:space="preserve">0090/62</t>
  </si>
  <si>
    <t xml:space="preserve">0100/62</t>
  </si>
  <si>
    <t xml:space="preserve">0102/62</t>
  </si>
  <si>
    <t xml:space="preserve">0107/62</t>
  </si>
  <si>
    <t xml:space="preserve">0109/62</t>
  </si>
  <si>
    <t xml:space="preserve">0111/62</t>
  </si>
  <si>
    <t xml:space="preserve">0113/62</t>
  </si>
  <si>
    <t xml:space="preserve">0115/62</t>
  </si>
  <si>
    <t xml:space="preserve">0120/62</t>
  </si>
  <si>
    <t xml:space="preserve">0122/62</t>
  </si>
  <si>
    <t xml:space="preserve">0124/62</t>
  </si>
  <si>
    <t xml:space="preserve">0125/62</t>
  </si>
  <si>
    <t xml:space="preserve">0130/62</t>
  </si>
  <si>
    <t xml:space="preserve">0131/62</t>
  </si>
  <si>
    <t xml:space="preserve">0132/62</t>
  </si>
  <si>
    <t xml:space="preserve">0133/62</t>
  </si>
  <si>
    <t xml:space="preserve">0135/62</t>
  </si>
  <si>
    <t xml:space="preserve">0139/62</t>
  </si>
  <si>
    <t xml:space="preserve">0144/62</t>
  </si>
  <si>
    <t xml:space="preserve">0145/62</t>
  </si>
  <si>
    <t xml:space="preserve">0146/62</t>
  </si>
  <si>
    <t xml:space="preserve">0147/62</t>
  </si>
  <si>
    <t xml:space="preserve">0153/62</t>
  </si>
  <si>
    <t xml:space="preserve">0154/62</t>
  </si>
  <si>
    <t xml:space="preserve">0155/62</t>
  </si>
  <si>
    <t xml:space="preserve">0161/62</t>
  </si>
  <si>
    <t xml:space="preserve">0163/62</t>
  </si>
  <si>
    <t xml:space="preserve">0175/62</t>
  </si>
  <si>
    <t xml:space="preserve">0176/62</t>
  </si>
  <si>
    <t xml:space="preserve">0177/62</t>
  </si>
  <si>
    <t xml:space="preserve">0178/62</t>
  </si>
  <si>
    <t xml:space="preserve">0179/62</t>
  </si>
  <si>
    <t xml:space="preserve">0180/62</t>
  </si>
  <si>
    <t xml:space="preserve">0202/62</t>
  </si>
  <si>
    <t xml:space="preserve">0205/62</t>
  </si>
  <si>
    <t xml:space="preserve">0206/62</t>
  </si>
  <si>
    <t xml:space="preserve">0207/62</t>
  </si>
  <si>
    <t xml:space="preserve">0208/62</t>
  </si>
  <si>
    <t xml:space="preserve">0209/62</t>
  </si>
  <si>
    <t xml:space="preserve">0210/62</t>
  </si>
  <si>
    <t xml:space="preserve">0211/62</t>
  </si>
  <si>
    <t xml:space="preserve">0212/62</t>
  </si>
  <si>
    <t xml:space="preserve">0213/62</t>
  </si>
  <si>
    <t xml:space="preserve">0214/62</t>
  </si>
  <si>
    <t xml:space="preserve">0215/62</t>
  </si>
  <si>
    <t xml:space="preserve">0218/62</t>
  </si>
  <si>
    <t xml:space="preserve">0223/62</t>
  </si>
  <si>
    <t xml:space="preserve">0225/62</t>
  </si>
  <si>
    <t xml:space="preserve">0226/62</t>
  </si>
  <si>
    <t xml:space="preserve">0227/62</t>
  </si>
  <si>
    <t xml:space="preserve">0239/62</t>
  </si>
  <si>
    <t xml:space="preserve">0240/62</t>
  </si>
  <si>
    <t xml:space="preserve">0242/62</t>
  </si>
  <si>
    <t xml:space="preserve">0245/62</t>
  </si>
  <si>
    <t xml:space="preserve">0246/62</t>
  </si>
  <si>
    <t xml:space="preserve">0247/62</t>
  </si>
  <si>
    <t xml:space="preserve">0249/62</t>
  </si>
  <si>
    <t xml:space="preserve">0250/62</t>
  </si>
  <si>
    <t xml:space="preserve">0259/62</t>
  </si>
  <si>
    <t xml:space="preserve">0268/62</t>
  </si>
  <si>
    <t xml:space="preserve">0270/62</t>
  </si>
  <si>
    <t xml:space="preserve">0271/62</t>
  </si>
  <si>
    <t xml:space="preserve">0272/62</t>
  </si>
  <si>
    <t xml:space="preserve">0273/62</t>
  </si>
  <si>
    <t xml:space="preserve">0275/62</t>
  </si>
  <si>
    <t xml:space="preserve">0282/62</t>
  </si>
  <si>
    <t xml:space="preserve">0283/62</t>
  </si>
  <si>
    <t xml:space="preserve">0284/62</t>
  </si>
  <si>
    <t xml:space="preserve">0285/62</t>
  </si>
  <si>
    <t xml:space="preserve">0289/62</t>
  </si>
  <si>
    <t xml:space="preserve">0290/62</t>
  </si>
  <si>
    <t xml:space="preserve">0291/62</t>
  </si>
  <si>
    <t xml:space="preserve">0292/62</t>
  </si>
  <si>
    <t xml:space="preserve">0293/62</t>
  </si>
  <si>
    <t xml:space="preserve">0294/62</t>
  </si>
  <si>
    <t xml:space="preserve">0295/62</t>
  </si>
  <si>
    <t xml:space="preserve">0296/62</t>
  </si>
  <si>
    <t xml:space="preserve">0297/62</t>
  </si>
  <si>
    <t xml:space="preserve">0298/62</t>
  </si>
  <si>
    <t xml:space="preserve">0299/62</t>
  </si>
  <si>
    <t xml:space="preserve">0300/62</t>
  </si>
  <si>
    <t xml:space="preserve">0301/62</t>
  </si>
  <si>
    <t xml:space="preserve">0302/62</t>
  </si>
  <si>
    <t xml:space="preserve">0306/62</t>
  </si>
  <si>
    <t xml:space="preserve">0307/62</t>
  </si>
  <si>
    <t xml:space="preserve">0308/62</t>
  </si>
  <si>
    <t xml:space="preserve">0315/62</t>
  </si>
  <si>
    <t xml:space="preserve">0316/62</t>
  </si>
  <si>
    <t xml:space="preserve">0317/62</t>
  </si>
  <si>
    <t xml:space="preserve">0318/62</t>
  </si>
  <si>
    <t xml:space="preserve">0319/62</t>
  </si>
  <si>
    <t xml:space="preserve">0320/62</t>
  </si>
  <si>
    <t xml:space="preserve">0321/62</t>
  </si>
  <si>
    <t xml:space="preserve">0322/62</t>
  </si>
  <si>
    <t xml:space="preserve">0325/62</t>
  </si>
  <si>
    <t xml:space="preserve">0326/62</t>
  </si>
  <si>
    <t xml:space="preserve">0327/62</t>
  </si>
  <si>
    <t xml:space="preserve">0328/62</t>
  </si>
  <si>
    <t xml:space="preserve">0329/62</t>
  </si>
  <si>
    <t xml:space="preserve">0330/62</t>
  </si>
  <si>
    <t xml:space="preserve">0332/62</t>
  </si>
  <si>
    <t xml:space="preserve">0333/62</t>
  </si>
  <si>
    <t xml:space="preserve">0334/62</t>
  </si>
  <si>
    <t xml:space="preserve">0335/62</t>
  </si>
  <si>
    <t xml:space="preserve">0336/62</t>
  </si>
  <si>
    <t xml:space="preserve">0337/62</t>
  </si>
  <si>
    <t xml:space="preserve">0338/62</t>
  </si>
  <si>
    <t xml:space="preserve">0339/62</t>
  </si>
  <si>
    <t xml:space="preserve">0340/62</t>
  </si>
  <si>
    <t xml:space="preserve">0341/62</t>
  </si>
  <si>
    <t xml:space="preserve">0342/62</t>
  </si>
  <si>
    <t xml:space="preserve">0343/62</t>
  </si>
  <si>
    <t xml:space="preserve">0344/62</t>
  </si>
  <si>
    <t xml:space="preserve">0345/62</t>
  </si>
  <si>
    <t xml:space="preserve">0349/62</t>
  </si>
  <si>
    <t xml:space="preserve">0350/62</t>
  </si>
  <si>
    <t xml:space="preserve">0351/62</t>
  </si>
  <si>
    <t xml:space="preserve">0352/62</t>
  </si>
  <si>
    <t xml:space="preserve">0353/62</t>
  </si>
  <si>
    <t xml:space="preserve">0354/62</t>
  </si>
  <si>
    <t xml:space="preserve">0356/62</t>
  </si>
  <si>
    <t xml:space="preserve">0357/62</t>
  </si>
  <si>
    <t xml:space="preserve">0358/62</t>
  </si>
  <si>
    <t xml:space="preserve">0359/62</t>
  </si>
  <si>
    <t xml:space="preserve">0361/62</t>
  </si>
  <si>
    <t xml:space="preserve">0370/62</t>
  </si>
  <si>
    <t xml:space="preserve">0371/62</t>
  </si>
  <si>
    <t xml:space="preserve">0373/62</t>
  </si>
  <si>
    <t xml:space="preserve">0374/62</t>
  </si>
  <si>
    <t xml:space="preserve">0375/62</t>
  </si>
  <si>
    <t xml:space="preserve">2011739005500002</t>
  </si>
  <si>
    <t xml:space="preserve">0200/62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หน่วยงานกลาง</t>
  </si>
  <si>
    <t xml:space="preserve">เงินอุดหนุนพนักงาน อัตราเดิม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เงินอุดหนุน</t>
  </si>
  <si>
    <t xml:space="preserve">เภสัชศาสตร์</t>
  </si>
  <si>
    <t xml:space="preserve">งบบุคลากร</t>
  </si>
  <si>
    <t xml:space="preserve">บริหารศาสตร์</t>
  </si>
  <si>
    <t xml:space="preserve">ศิลปศาสตร์</t>
  </si>
  <si>
    <t xml:space="preserve">ค่าเช่าบ้านชาวต่างประเทศ</t>
  </si>
  <si>
    <t xml:space="preserve">งบดำเนินงาน</t>
  </si>
  <si>
    <t xml:space="preserve">เงินประจำตำแหน่งผู้บริหารมีวาระ</t>
  </si>
  <si>
    <t xml:space="preserve">ผู้สำเร็จการศึกษาด้านวิทยาศาสตร์สุขภาพ</t>
  </si>
  <si>
    <t xml:space="preserve">ค่าวัสดุสำนักงาน</t>
  </si>
  <si>
    <t xml:space="preserve">โครงการวิจัยและนวัตกรรมเพื่อสร้างความมั่งคั่งทางเศรษฐกิจ</t>
  </si>
  <si>
    <t xml:space="preserve">ค่าใช้จ่ายสำหรับการวิจัย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ดหนุน</t>
    </r>
  </si>
  <si>
    <t xml:space="preserve">ค่ารถประจำตำแหน่ง</t>
  </si>
  <si>
    <t xml:space="preserve">เกษตรศาสตร์</t>
  </si>
  <si>
    <t xml:space="preserve">เงินเดือนข้าราชการ</t>
  </si>
  <si>
    <t xml:space="preserve">วิทยาศาสตร์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รัฐศาสตร์</t>
  </si>
  <si>
    <t xml:space="preserve">สำนักวิทย์ฯ</t>
  </si>
  <si>
    <t xml:space="preserve">นิติศาสตร์</t>
  </si>
  <si>
    <t xml:space="preserve">พยาบาลศาสตร์</t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</t>
  </si>
  <si>
    <t xml:space="preserve">เงินประจำตำแหน่ง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ผู้สำเร็จการศึกษาด้านวิทยาศาสตร์และเทคโนโลยี</t>
  </si>
  <si>
    <t xml:space="preserve">ค่าวัสดุไฟฟ้า</t>
  </si>
  <si>
    <t xml:space="preserve">ค่าวัสดุน้ำมันเชื้อเพลิงฯ</t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t xml:space="preserve">งบรายจ่ายอื่น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โครงการผลิตพยาบาลเพิ่ม</t>
  </si>
  <si>
    <t xml:space="preserve">ผู้สำเร็จการศึกษาด้านสังคมศาสตร์</t>
  </si>
  <si>
    <t xml:space="preserve">โครงการพัฒนาระบบการฝึกปฎิบัติงานฯ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วัสดุโฆษณาและเผยแพร่</t>
  </si>
  <si>
    <t xml:space="preserve">ค่าวัสดุงานบ้านงานครัว</t>
  </si>
  <si>
    <t xml:space="preserve">ค่าโทรศัพท์</t>
  </si>
  <si>
    <t xml:space="preserve">ค่าวัสดุคอมพิวเตอร์</t>
  </si>
  <si>
    <t xml:space="preserve">โครงการวิจัยและนวัตกรรมเพื่อการพัฒนาสังคมและสิ่งแวดล้อม</t>
  </si>
  <si>
    <t xml:space="preserve">ค่าเช่าบ้านข้าราชการ</t>
  </si>
  <si>
    <t xml:space="preserve">โครงการวิจัยและนวัตกรรมเพื่อการสร้างองค์ความรู้พื้นฐานของประเทศ</t>
  </si>
  <si>
    <t xml:space="preserve">ค่าจ้างทำความสะอาด</t>
  </si>
  <si>
    <t xml:space="preserve">ค่าวัสดุการศึกษา</t>
  </si>
  <si>
    <t xml:space="preserve">โครงการผลิตแพทย์เพิ่ม</t>
  </si>
  <si>
    <t xml:space="preserve">เครื่องขยายเสียง</t>
  </si>
  <si>
    <t xml:space="preserve">วิทยุสื่อสารแบบพกพา</t>
  </si>
  <si>
    <t xml:space="preserve">เครื่องดูดฝุ่น</t>
  </si>
  <si>
    <t xml:space="preserve">เครื่องขัดพื้น</t>
  </si>
  <si>
    <t xml:space="preserve">เครื่องตัดหญ้า</t>
  </si>
  <si>
    <t xml:space="preserve">ค่าวัสดุวิทยาศาสตร์</t>
  </si>
  <si>
    <t xml:space="preserve">พัดลมตั้งโต๊ะ</t>
  </si>
  <si>
    <t xml:space="preserve">ค่าวัสดุการเกษตร</t>
  </si>
  <si>
    <t xml:space="preserve">ค่าวัสดุก่อสร้าง</t>
  </si>
  <si>
    <t xml:space="preserve">ค่าวัสดุอื่นๆ</t>
  </si>
  <si>
    <t xml:space="preserve">ค่าจ้างเหมาบริการ</t>
  </si>
  <si>
    <t xml:space="preserve">โครงการเพิ่มศักยภาพการให้บริการด้ายสาธารณสุข</t>
  </si>
  <si>
    <t xml:space="preserve">ค่าจ้างเหมาผู้ปฎิบัติงาน</t>
  </si>
  <si>
    <r>
      <rPr>
        <sz val="11"/>
        <color rgb="FF000000"/>
        <rFont val="Noto Sans Devanagari"/>
        <family val="2"/>
      </rPr>
      <t xml:space="preserve">เครื่องพิมพ์ชนิด </t>
    </r>
    <r>
      <rPr>
        <sz val="11"/>
        <color rgb="FF000000"/>
        <rFont val="Tahoma"/>
        <family val="2"/>
        <charset val="222"/>
      </rPr>
      <t xml:space="preserve">Dot.</t>
    </r>
  </si>
  <si>
    <t xml:space="preserve">งบลงทุน</t>
  </si>
  <si>
    <t xml:space="preserve">ค่าวัสดุยานพาหนะฯ</t>
  </si>
  <si>
    <t xml:space="preserve">โครงการการพัฒนาโครงสร้างพื้นฐาน บุคลากร และระบบวิจัยและนวัตกรรมของประเทศ</t>
  </si>
  <si>
    <t xml:space="preserve">เงินอุดหนุนการผลิตแพทย์เพิ่ม</t>
  </si>
  <si>
    <t xml:space="preserve">เครื่องเจาะกระดาษ</t>
  </si>
  <si>
    <t xml:space="preserve">เครื่องวัดค่ากรดด่าง</t>
  </si>
  <si>
    <t xml:space="preserve">เครื่องวัดปริมาณสาร</t>
  </si>
  <si>
    <t xml:space="preserve">เครื่องวัดปริมาณออกซิเจน</t>
  </si>
  <si>
    <t xml:space="preserve">เครื่องเย็บกระดาษ</t>
  </si>
  <si>
    <t xml:space="preserve">ตู้เตรียมปฎิกิริยาฯ</t>
  </si>
  <si>
    <t xml:space="preserve">ถังไนโตรเจนเหลว</t>
  </si>
  <si>
    <t xml:space="preserve">เครื่องถ่ายเอกสาร</t>
  </si>
  <si>
    <t xml:space="preserve">ตู้ควบคุมอุณหภูมิ</t>
  </si>
  <si>
    <t xml:space="preserve">เครื่องควบคุมอุณหภูมิ</t>
  </si>
  <si>
    <t xml:space="preserve">เครื่องล้างเครื่องแก้ว</t>
  </si>
  <si>
    <t xml:space="preserve">โต๊ะทำงาน</t>
  </si>
  <si>
    <t xml:space="preserve">โต๊ะคอมฯ</t>
  </si>
  <si>
    <t xml:space="preserve">โครงการสนับสนุนค่าใช้จ่ายในการจัดการศึกษาฯ</t>
  </si>
  <si>
    <t xml:space="preserve">ค่ากิจกรรมพัฒนาผู้เรียน</t>
  </si>
  <si>
    <r>
      <rPr>
        <sz val="11"/>
        <color rgb="FF000000"/>
        <rFont val="Noto Sans Devanagari"/>
        <family val="2"/>
      </rPr>
      <t xml:space="preserve">โครงการพัฒนากำลังคนด้านวิทยาศาสตร์ ระยะ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ครื่องทำลายเอกสาร</t>
  </si>
  <si>
    <t xml:space="preserve">เครื่องประเมินความแปรปรวน</t>
  </si>
  <si>
    <t xml:space="preserve">เครื่องดูดจ่ายสารละลาย</t>
  </si>
  <si>
    <t xml:space="preserve">ปรับปรุงศูนย์เครื่องมือวิทยาศาสตร์</t>
  </si>
  <si>
    <r>
      <rPr>
        <sz val="11"/>
        <color rgb="FF000000"/>
        <rFont val="Noto Sans Devanagari"/>
        <family val="2"/>
      </rPr>
      <t xml:space="preserve">ตู้เหล็ก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าน</t>
    </r>
  </si>
  <si>
    <t xml:space="preserve">เก้าอี้สำนักงาน</t>
  </si>
  <si>
    <t xml:space="preserve">โต๊ะเข้ามุม</t>
  </si>
  <si>
    <t xml:space="preserve">ตู้ใส่เอกสาร</t>
  </si>
  <si>
    <t xml:space="preserve">ตู้ลิ้นชัก</t>
  </si>
  <si>
    <t xml:space="preserve">ค่าตอบแทนสาขาขาดแคลน</t>
  </si>
  <si>
    <t xml:space="preserve">ค่าวัสดุกีฬา</t>
  </si>
  <si>
    <t xml:space="preserve">รถเข็น</t>
  </si>
  <si>
    <t xml:space="preserve">อ่างน้ำ</t>
  </si>
  <si>
    <t xml:space="preserve">เครื่องเขย่า</t>
  </si>
  <si>
    <t xml:space="preserve">ค่าตอบแทนเงินเดือนเต็มขั้นข้าราชการ</t>
  </si>
  <si>
    <t xml:space="preserve">ค่าไฟฟ้า</t>
  </si>
  <si>
    <t xml:space="preserve">เครื่องวัดดัชนี</t>
  </si>
  <si>
    <t xml:space="preserve">หุ่นจำลอง</t>
  </si>
  <si>
    <t xml:space="preserve">ที่นอนล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0" createdVersion="3">
  <cacheSource type="worksheet">
    <worksheetSource ref="A1:J601" sheet="DPCache"/>
  </cacheSource>
  <cacheFields count="10">
    <cacheField name="รหัสผลผลิต" numFmtId="0">
      <sharedItems containsSemiMixedTypes="0" containsString="0" containsNumber="1" containsInteger="1" minValue="2011725043" maxValue="2011739005" count="14">
        <n v="2011725043"/>
        <n v="2011725044"/>
        <n v="2011725045"/>
        <n v="2011725046"/>
        <n v="2011733015"/>
        <n v="2011735027"/>
        <n v="2011735028"/>
        <n v="2011735042"/>
        <n v="2011738010"/>
        <n v="2011739001"/>
        <n v="2011739002"/>
        <n v="2011739003"/>
        <n v="2011739004"/>
        <n v="2011739005"/>
      </sharedItems>
    </cacheField>
    <cacheField name="รหัสผลผลิตย่อย" numFmtId="0">
      <sharedItems count="53">
        <s v="2011725043500001"/>
        <s v="2011725044500001"/>
        <s v="2011725045500001"/>
        <s v="2011725046500001"/>
        <s v="2011733015500005"/>
        <s v="2011735027500001"/>
        <s v="2011735027500003"/>
        <s v="2011735027500005"/>
        <s v="2011735027500006"/>
        <s v="2011735027500007"/>
        <s v="2011735027500008"/>
        <s v="2011735027500009"/>
        <s v="2011735027500010"/>
        <s v="2011735027500011"/>
        <s v="2011735027500013"/>
        <s v="2011735027500014"/>
        <s v="2011735027500015"/>
        <s v="2011735027500016"/>
        <s v="2011735027500019"/>
        <s v="2011735027500020"/>
        <s v="2011735027500021"/>
        <s v="2011735027500022"/>
        <s v="2011735027500023"/>
        <s v="2011735027500024"/>
        <s v="2011735027500026"/>
        <s v="2011735027500027"/>
        <s v="2011735027500028"/>
        <s v="2011735027500029"/>
        <s v="2011735027500030"/>
        <s v="2011735027500031"/>
        <s v="2011735027500032"/>
        <s v="2011735027500033"/>
        <s v="2011735027500034"/>
        <s v="2011735027500035"/>
        <s v="2011735027500036"/>
        <s v="2011735027500037"/>
        <s v="2011735027500038"/>
        <s v="2011735027500039"/>
        <s v="2011735027500040"/>
        <s v="2011735028500001"/>
        <s v="201173504200000"/>
        <s v="2011735042110015"/>
        <s v="2011735042110036"/>
        <s v="2011738010000000"/>
        <s v="2011738010500001"/>
        <s v="2011739001000000"/>
        <s v="2011739001410003"/>
        <s v="2011739001500001"/>
        <s v="201173900200000"/>
        <s v="2011739003700001"/>
        <s v="2011739004700001"/>
        <s v="201173900500000"/>
        <s v="2011739005500002"/>
      </sharedItems>
    </cacheField>
    <cacheField name="ผลผลิต" numFmtId="0">
      <sharedItems count="14">
        <s v="ค่าใช้จ่ายบุคลากรภาครัฐ ยกระดับคุณภาพการศึกษาและการเรียนรู้ตลอดชีวิต"/>
        <s v="โครงการการพัฒนาโครงสร้างพื้นฐาน บุคลากร และระบบวิจัยและนวัตกรรมของประเทศ"/>
        <s v="โครงการผลิตพยาบาลเพิ่ม"/>
        <s v="โครงการผลิตแพทย์เพิ่ม"/>
        <s v="โครงการเพิ่มศักยภาพการให้บริการด้ายสาธารณสุข"/>
        <s v="โครงการวิจัยและนวัตกรรมเพื่อการพัฒนาสังคมและสิ่งแวดล้อม"/>
        <s v="โครงการวิจัยและนวัตกรรมเพื่อการสร้างองค์ความรู้พื้นฐานของประเทศ"/>
        <s v="โครงการวิจัยและนวัตกรรมเพื่อสร้างความมั่งคั่งทางเศรษฐกิจ"/>
        <s v="โครงการสนับสนุนค่าใช้จ่ายในการจัดการศึกษาฯ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345">
        <s v="0002/62"/>
        <s v="0003/62"/>
        <s v="0004/62"/>
        <s v="0008/62"/>
        <s v="0009/62"/>
        <s v="0011/62"/>
        <s v="0012/62"/>
        <s v="0013/62"/>
        <s v="0014/62"/>
        <s v="0015/62"/>
        <s v="0016/62"/>
        <s v="0023/62"/>
        <s v="0024/62"/>
        <s v="0025/62"/>
        <s v="0026/62"/>
        <s v="0027/62"/>
        <s v="0029/62"/>
        <s v="0030/62"/>
        <s v="0031/62"/>
        <s v="0032/62"/>
        <s v="0033/62"/>
        <s v="0034/62"/>
        <s v="0035/62"/>
        <s v="0036/62"/>
        <s v="0037/62"/>
        <s v="0038/62"/>
        <s v="0040/62"/>
        <s v="0041/62"/>
        <s v="0042/62"/>
        <s v="0043/62"/>
        <s v="0044/62"/>
        <s v="0045/62"/>
        <s v="0046/62"/>
        <s v="0048/62"/>
        <s v="0049/62"/>
        <s v="0050/62"/>
        <s v="0051/62"/>
        <s v="0054/62"/>
        <s v="0055/62"/>
        <s v="0056/62"/>
        <s v="0057/62"/>
        <s v="0058/62"/>
        <s v="0059/62"/>
        <s v="0060/62"/>
        <s v="0061/62"/>
        <s v="0062/62"/>
        <s v="0063/62"/>
        <s v="0064/62"/>
        <s v="0065/62"/>
        <s v="0066/62"/>
        <s v="0067/62"/>
        <s v="0068/62"/>
        <s v="0069/62"/>
        <s v="0070/62"/>
        <s v="0071/62"/>
        <s v="0072/62"/>
        <s v="0073/62"/>
        <s v="0074/62"/>
        <s v="0075/62"/>
        <s v="0076/62"/>
        <s v="0077/62"/>
        <s v="0078/62"/>
        <s v="0079/62"/>
        <s v="0080/62"/>
        <s v="0081/62"/>
        <s v="0082/62"/>
        <s v="0083/62"/>
        <s v="0084/62"/>
        <s v="0085/62"/>
        <s v="0086/62"/>
        <s v="0087/62"/>
        <s v="0088/62"/>
        <s v="0089/62"/>
        <s v="0090/62"/>
        <s v="0091/62"/>
        <s v="0092/62"/>
        <s v="0093/62"/>
        <s v="0094/62"/>
        <s v="0095/62"/>
        <s v="0097/62"/>
        <s v="0100/62"/>
        <s v="0101/62"/>
        <s v="0102/62"/>
        <s v="0103/62"/>
        <s v="0104/62"/>
        <s v="0105/62"/>
        <s v="0106/62"/>
        <s v="0107/62"/>
        <s v="0108/62"/>
        <s v="0109/62"/>
        <s v="0110/62"/>
        <s v="0111/62"/>
        <s v="0112/62"/>
        <s v="0113/62"/>
        <s v="0114/62"/>
        <s v="0115/62"/>
        <s v="0116/62"/>
        <s v="0117/62"/>
        <s v="0118/62"/>
        <s v="0119/62"/>
        <s v="0120/62"/>
        <s v="0121/62"/>
        <s v="0122/62"/>
        <s v="0123/62"/>
        <s v="0124/62"/>
        <s v="0125/62"/>
        <s v="0126/62"/>
        <s v="0127/62"/>
        <s v="0130/62"/>
        <s v="0131/62"/>
        <s v="0132/62"/>
        <s v="0133/62"/>
        <s v="0134/62"/>
        <s v="0135/62"/>
        <s v="0136/62"/>
        <s v="0137/62"/>
        <s v="0138/62"/>
        <s v="0139/62"/>
        <s v="0140/62"/>
        <s v="0141/62"/>
        <s v="0143/62"/>
        <s v="0144/62"/>
        <s v="0145/62"/>
        <s v="0146/62"/>
        <s v="0147/62"/>
        <s v="0153/62"/>
        <s v="0154/62"/>
        <s v="0155/62"/>
        <s v="0156/62"/>
        <s v="0157/62"/>
        <s v="0158/62"/>
        <s v="0159/62"/>
        <s v="0160/62"/>
        <s v="0161/62"/>
        <s v="0162/62"/>
        <s v="0163/62"/>
        <s v="0164/62"/>
        <s v="0165/62"/>
        <s v="0166/62"/>
        <s v="0167/62"/>
        <s v="0168/62"/>
        <s v="0169/62"/>
        <s v="0170/62"/>
        <s v="0171/62"/>
        <s v="0172/62"/>
        <s v="0173/62"/>
        <s v="0174/62"/>
        <s v="0175/62"/>
        <s v="0176/62"/>
        <s v="0177/62"/>
        <s v="0178/62"/>
        <s v="0179/62"/>
        <s v="0180/62"/>
        <s v="0182/62"/>
        <s v="0183/62"/>
        <s v="0184/62"/>
        <s v="0185/62"/>
        <s v="0186/62"/>
        <s v="0187/62"/>
        <s v="0188/62"/>
        <s v="0189/62"/>
        <s v="0190/62"/>
        <s v="0191/62"/>
        <s v="0192/62"/>
        <s v="0193/62"/>
        <s v="0194/62"/>
        <s v="0195/62"/>
        <s v="0196/62"/>
        <s v="0197/62"/>
        <s v="0198/62"/>
        <s v="0199/62"/>
        <s v="0200/62"/>
        <s v="0201/62"/>
        <s v="0202/62"/>
        <s v="0203/62"/>
        <s v="0204/62"/>
        <s v="0205/62"/>
        <s v="0206/62"/>
        <s v="0207/62"/>
        <s v="0208/62"/>
        <s v="0209/62"/>
        <s v="0210/62"/>
        <s v="0211/62"/>
        <s v="0212/62"/>
        <s v="0213/62"/>
        <s v="0214/62"/>
        <s v="0215/62"/>
        <s v="0216/62"/>
        <s v="0217/62"/>
        <s v="0218/62"/>
        <s v="0219/62"/>
        <s v="0220/62"/>
        <s v="0221/62"/>
        <s v="0222/62"/>
        <s v="0223/62"/>
        <s v="0224/62"/>
        <s v="0225/62"/>
        <s v="0226/62"/>
        <s v="0227/62"/>
        <s v="0228/62"/>
        <s v="0229/62"/>
        <s v="0230/62"/>
        <s v="0231/62"/>
        <s v="0232/62"/>
        <s v="0233/62"/>
        <s v="0234/62"/>
        <s v="0237/62"/>
        <s v="0238/62"/>
        <s v="0239/62"/>
        <s v="0240/62"/>
        <s v="0241/62"/>
        <s v="0242/62"/>
        <s v="0243/62"/>
        <s v="0244/62"/>
        <s v="0245/62"/>
        <s v="0246/62"/>
        <s v="0247/62"/>
        <s v="0248/62"/>
        <s v="0249/62"/>
        <s v="0250/62"/>
        <s v="0251/62"/>
        <s v="0252/62"/>
        <s v="0253/62"/>
        <s v="0254/62"/>
        <s v="0255/62"/>
        <s v="0256/62"/>
        <s v="0257/62"/>
        <s v="0258/62"/>
        <s v="0259/62"/>
        <s v="0260/62"/>
        <s v="0261/62"/>
        <s v="0262/62"/>
        <s v="0263/62"/>
        <s v="0264/62"/>
        <s v="0265/62"/>
        <s v="0266/62"/>
        <s v="0267/62"/>
        <s v="0268/62"/>
        <s v="0269/62"/>
        <s v="0270/62"/>
        <s v="0271/62"/>
        <s v="0272/62"/>
        <s v="0273/62"/>
        <s v="0274/62"/>
        <s v="0275/62"/>
        <s v="0277/62"/>
        <s v="0278/62"/>
        <s v="0279/62"/>
        <s v="0280/62"/>
        <s v="0281/62"/>
        <s v="0282/62"/>
        <s v="0283/62"/>
        <s v="0284/62"/>
        <s v="0285/62"/>
        <s v="0286/62"/>
        <s v="0287/62"/>
        <s v="0288/62"/>
        <s v="0289/62"/>
        <s v="0290/62"/>
        <s v="0291/62"/>
        <s v="0292/62"/>
        <s v="0293/62"/>
        <s v="0294/62"/>
        <s v="0295/62"/>
        <s v="0296/62"/>
        <s v="0297/62"/>
        <s v="0298/62"/>
        <s v="0299/62"/>
        <s v="0300/62"/>
        <s v="0301/62"/>
        <s v="0302/62"/>
        <s v="0303/62"/>
        <s v="0304/62"/>
        <s v="0305/62"/>
        <s v="0306/62"/>
        <s v="0307/62"/>
        <s v="0308/62"/>
        <s v="0309/62"/>
        <s v="0310/62"/>
        <s v="0315/62"/>
        <s v="0316/62"/>
        <s v="0317/62"/>
        <s v="0318/62"/>
        <s v="0319/62"/>
        <s v="0320/62"/>
        <s v="0321/62"/>
        <s v="0322/62"/>
        <s v="0323/62"/>
        <s v="0324/62"/>
        <s v="0325/62"/>
        <s v="0326/62"/>
        <s v="0327/62"/>
        <s v="0328/62"/>
        <s v="0329/62"/>
        <s v="0330/62"/>
        <s v="0331/62"/>
        <s v="0332/62"/>
        <s v="0333/62"/>
        <s v="0334/62"/>
        <s v="0335/62"/>
        <s v="0336/62"/>
        <s v="0337/62"/>
        <s v="0338/62"/>
        <s v="0339/62"/>
        <s v="0340/62"/>
        <s v="0341/62"/>
        <s v="0342/62"/>
        <s v="0343/62"/>
        <s v="0344/62"/>
        <s v="0345/62"/>
        <s v="0346/62"/>
        <s v="0347/62"/>
        <s v="0348/62"/>
        <s v="0349/62"/>
        <s v="0350/62"/>
        <s v="0351/62"/>
        <s v="0352/62"/>
        <s v="0353/62"/>
        <s v="0354/62"/>
        <s v="0355/62"/>
        <s v="0356/62"/>
        <s v="0357/62"/>
        <s v="0358/62"/>
        <s v="0359/62"/>
        <s v="0360/62"/>
        <s v="0361/62"/>
        <s v="0362/62"/>
        <s v="0363/62"/>
        <s v="0364/62"/>
        <s v="0365/62"/>
        <s v="0366/62"/>
        <s v="0368/62"/>
        <s v="0369/62"/>
        <s v="0370/62"/>
        <s v="0371/62"/>
        <s v="0372/62"/>
        <s v="0373/62"/>
        <s v="0374/62"/>
        <s v="0375/62"/>
        <s v="0377/62"/>
        <s v="0378/62"/>
        <s v="0379/62"/>
        <s v="0380/62"/>
        <s v="0381/62"/>
        <s v="0382/62"/>
      </sharedItems>
    </cacheField>
    <cacheField name="จำนวนเงิน" numFmtId="0">
      <sharedItems containsSemiMixedTypes="0" containsString="0" containsNumber="1" minValue="250" maxValue="74067000" count="446">
        <n v="250"/>
        <n v="267.5"/>
        <n v="290"/>
        <n v="350"/>
        <n v="364.87"/>
        <n v="420"/>
        <n v="495"/>
        <n v="500"/>
        <n v="540"/>
        <n v="690"/>
        <n v="744"/>
        <n v="800"/>
        <n v="810.2"/>
        <n v="825"/>
        <n v="853.65"/>
        <n v="854.93"/>
        <n v="950"/>
        <n v="952.3"/>
        <n v="955"/>
        <n v="1000"/>
        <n v="1080"/>
        <n v="1088"/>
        <n v="1095"/>
        <n v="1122.43"/>
        <n v="1170"/>
        <n v="1179.14"/>
        <n v="1217.2"/>
        <n v="1272.8"/>
        <n v="1284"/>
        <n v="1300"/>
        <n v="1400"/>
        <n v="1440"/>
        <n v="1500"/>
        <n v="1540"/>
        <n v="1620"/>
        <n v="1701"/>
        <n v="1720"/>
        <n v="1735"/>
        <n v="1755"/>
        <n v="1800"/>
        <n v="1890"/>
        <n v="1899.75"/>
        <n v="1900"/>
        <n v="1944"/>
        <n v="1980"/>
        <n v="1984.5"/>
        <n v="2050"/>
        <n v="2052"/>
        <n v="2086.5"/>
        <n v="2200"/>
        <n v="2250"/>
        <n v="2313.2"/>
        <n v="2405"/>
        <n v="2490"/>
        <n v="2503"/>
        <n v="2700"/>
        <n v="2800.4"/>
        <n v="2900"/>
        <n v="2910"/>
        <n v="2911.5"/>
        <n v="3000"/>
        <n v="3060"/>
        <n v="3150"/>
        <n v="3200"/>
        <n v="3230.5"/>
        <n v="3240"/>
        <n v="3280.5"/>
        <n v="3294"/>
        <n v="3420"/>
        <n v="3466.8"/>
        <n v="3477.5"/>
        <n v="3486.5"/>
        <n v="3498"/>
        <n v="3500"/>
        <n v="3542.5"/>
        <n v="3550"/>
        <n v="3701"/>
        <n v="3789"/>
        <n v="3824.04"/>
        <n v="3960"/>
        <n v="4000"/>
        <n v="4011.2"/>
        <n v="4046"/>
        <n v="4080"/>
        <n v="4095"/>
        <n v="4155"/>
        <n v="4200"/>
        <n v="4210"/>
        <n v="4225"/>
        <n v="4230"/>
        <n v="4240"/>
        <n v="4250"/>
        <n v="4320"/>
        <n v="4392"/>
        <n v="4410"/>
        <n v="4484"/>
        <n v="4499.1"/>
        <n v="4500"/>
        <n v="4530"/>
        <n v="4570"/>
        <n v="4626"/>
        <n v="4635"/>
        <n v="4656.5"/>
        <n v="4680"/>
        <n v="4750"/>
        <n v="4760"/>
        <n v="4780"/>
        <n v="4815"/>
        <n v="4842"/>
        <n v="4857.3"/>
        <n v="4860"/>
        <n v="4950"/>
        <n v="4970"/>
        <n v="4987.2"/>
        <n v="5002.25"/>
        <n v="5044"/>
        <n v="5137.92"/>
        <n v="5166"/>
        <n v="5220"/>
        <n v="5301.9"/>
        <n v="5434"/>
        <n v="5500"/>
        <n v="5600"/>
        <n v="5712"/>
        <n v="5831.5"/>
        <n v="5850"/>
        <n v="5900"/>
        <n v="5940"/>
        <n v="6183"/>
        <n v="6327"/>
        <n v="6480"/>
        <n v="6600"/>
        <n v="6639.15"/>
        <n v="6682"/>
        <n v="6705"/>
        <n v="6768"/>
        <n v="6780"/>
        <n v="6936"/>
        <n v="6970"/>
        <n v="7000"/>
        <n v="7040"/>
        <n v="7101"/>
        <n v="7200"/>
        <n v="7208"/>
        <n v="7400"/>
        <n v="7484.5"/>
        <n v="7571.64"/>
        <n v="7580"/>
        <n v="7600"/>
        <n v="7660"/>
        <n v="7886.5"/>
        <n v="7905"/>
        <n v="7910"/>
        <n v="8000"/>
        <n v="8050"/>
        <n v="8060"/>
        <n v="8496"/>
        <n v="8575.98"/>
        <n v="8581.3"/>
        <n v="8730"/>
        <n v="8794"/>
        <n v="8946"/>
        <n v="9000"/>
        <n v="9049"/>
        <n v="9150"/>
        <n v="9224"/>
        <n v="9301.2"/>
        <n v="9330.4"/>
        <n v="9360"/>
        <n v="9413"/>
        <n v="9600"/>
        <n v="9897.5"/>
        <n v="9900"/>
        <n v="10000"/>
        <n v="10035.9"/>
        <n v="10200"/>
        <n v="10349.96"/>
        <n v="10350"/>
        <n v="10400"/>
        <n v="10565.5"/>
        <n v="10600"/>
        <n v="10650"/>
        <n v="10679"/>
        <n v="10710"/>
        <n v="10800"/>
        <n v="10900"/>
        <n v="11050"/>
        <n v="11095.9"/>
        <n v="11200"/>
        <n v="11380.5"/>
        <n v="11411.55"/>
        <n v="12000"/>
        <n v="12037.5"/>
        <n v="12060"/>
        <n v="12500"/>
        <n v="13680"/>
        <n v="13930"/>
        <n v="14000"/>
        <n v="14080"/>
        <n v="14200"/>
        <n v="14400"/>
        <n v="14447"/>
        <n v="15050"/>
        <n v="15264"/>
        <n v="15278.1"/>
        <n v="15600"/>
        <n v="16000"/>
        <n v="16150"/>
        <n v="16452"/>
        <n v="16478"/>
        <n v="16800"/>
        <n v="16885"/>
        <n v="16956"/>
        <n v="17000"/>
        <n v="17077.2"/>
        <n v="17760"/>
        <n v="17820"/>
        <n v="18387"/>
        <n v="18460"/>
        <n v="18500"/>
        <n v="19000"/>
        <n v="19166.74"/>
        <n v="19690"/>
        <n v="19800"/>
        <n v="20000"/>
        <n v="20175"/>
        <n v="20808"/>
        <n v="21920"/>
        <n v="22500"/>
        <n v="23000"/>
        <n v="24178"/>
        <n v="24570"/>
        <n v="24600"/>
        <n v="25250"/>
        <n v="25530"/>
        <n v="25570"/>
        <n v="25670"/>
        <n v="26750"/>
        <n v="27000"/>
        <n v="27225"/>
        <n v="27231.5"/>
        <n v="27486"/>
        <n v="28000"/>
        <n v="28500"/>
        <n v="28530"/>
        <n v="30000"/>
        <n v="31200"/>
        <n v="31560"/>
        <n v="31583"/>
        <n v="32000"/>
        <n v="32510"/>
        <n v="32652.41"/>
        <n v="33000"/>
        <n v="33400"/>
        <n v="33950"/>
        <n v="34798.86"/>
        <n v="35000"/>
        <n v="35752"/>
        <n v="36000"/>
        <n v="36100"/>
        <n v="36236.15"/>
        <n v="36351.94"/>
        <n v="36500"/>
        <n v="36800"/>
        <n v="37458"/>
        <n v="37500"/>
        <n v="37900"/>
        <n v="38151"/>
        <n v="38251.67"/>
        <n v="38600"/>
        <n v="39070"/>
        <n v="39769.5"/>
        <n v="39831.9"/>
        <n v="40000"/>
        <n v="40970"/>
        <n v="41800"/>
        <n v="42050"/>
        <n v="42400"/>
        <n v="43092.8"/>
        <n v="45500"/>
        <n v="45600"/>
        <n v="45720"/>
        <n v="47461"/>
        <n v="48150"/>
        <n v="49000"/>
        <n v="50880"/>
        <n v="51800"/>
        <n v="52960"/>
        <n v="53350"/>
        <n v="53600"/>
        <n v="53800"/>
        <n v="55600"/>
        <n v="55800"/>
        <n v="56080"/>
        <n v="56800"/>
        <n v="57400"/>
        <n v="59400"/>
        <n v="60000"/>
        <n v="61885"/>
        <n v="63000"/>
        <n v="64260"/>
        <n v="65000"/>
        <n v="65280"/>
        <n v="66110"/>
        <n v="67500"/>
        <n v="67900"/>
        <n v="68280"/>
        <n v="68360"/>
        <n v="69000"/>
        <n v="70000"/>
        <n v="73350"/>
        <n v="74900"/>
        <n v="77000"/>
        <n v="78520"/>
        <n v="78966"/>
        <n v="80187.02"/>
        <n v="83110"/>
        <n v="84400"/>
        <n v="84700"/>
        <n v="85122.58"/>
        <n v="85160"/>
        <n v="90000"/>
        <n v="90722.58"/>
        <n v="91000"/>
        <n v="96000"/>
        <n v="99650"/>
        <n v="100640"/>
        <n v="101400"/>
        <n v="104040"/>
        <n v="105400"/>
        <n v="105920"/>
        <n v="106885"/>
        <n v="107880"/>
        <n v="108200"/>
        <n v="111687.02"/>
        <n v="112950"/>
        <n v="115860"/>
        <n v="116100"/>
        <n v="120620"/>
        <n v="124848"/>
        <n v="128600"/>
        <n v="130000"/>
        <n v="136600"/>
        <n v="139656.25"/>
        <n v="140935"/>
        <n v="141065"/>
        <n v="141860"/>
        <n v="142950"/>
        <n v="144490"/>
        <n v="146500"/>
        <n v="146610"/>
        <n v="148690"/>
        <n v="151600"/>
        <n v="153300"/>
        <n v="158800"/>
        <n v="160530"/>
        <n v="165500"/>
        <n v="168550"/>
        <n v="168800"/>
        <n v="168953"/>
        <n v="177300"/>
        <n v="178100"/>
        <n v="180000"/>
        <n v="180450"/>
        <n v="181820"/>
        <n v="182125"/>
        <n v="188860"/>
        <n v="193800"/>
        <n v="200000"/>
        <n v="201280"/>
        <n v="210800"/>
        <n v="218240"/>
        <n v="222700"/>
        <n v="230374.04"/>
        <n v="234000"/>
        <n v="235840"/>
        <n v="242810"/>
        <n v="245920"/>
        <n v="246400"/>
        <n v="261930"/>
        <n v="263000"/>
        <n v="263200"/>
        <n v="265000"/>
        <n v="281300"/>
        <n v="282710"/>
        <n v="291950"/>
        <n v="298000"/>
        <n v="317900"/>
        <n v="320000"/>
        <n v="337200"/>
        <n v="359800"/>
        <n v="362500"/>
        <n v="369000"/>
        <n v="377600"/>
        <n v="388200"/>
        <n v="397500"/>
        <n v="446100"/>
        <n v="465700"/>
        <n v="497200"/>
        <n v="515356.5"/>
        <n v="521500"/>
        <n v="533400"/>
        <n v="538400"/>
        <n v="552330"/>
        <n v="582850"/>
        <n v="616350"/>
        <n v="626500"/>
        <n v="699400"/>
        <n v="706940"/>
        <n v="707600"/>
        <n v="726630"/>
        <n v="727620"/>
        <n v="736000"/>
        <n v="878470"/>
        <n v="910030"/>
        <n v="915100"/>
        <n v="959000"/>
        <n v="1000000"/>
        <n v="1029400"/>
        <n v="1063850"/>
        <n v="1250700"/>
        <n v="1257821.61"/>
        <n v="1271133.15"/>
        <n v="1288620"/>
        <n v="1290240"/>
        <n v="1332767.51"/>
        <n v="1429950"/>
        <n v="1510500"/>
        <n v="1759890"/>
        <n v="1812000"/>
        <n v="1813450"/>
        <n v="2109260"/>
        <n v="2115120"/>
        <n v="2138190"/>
        <n v="2144400"/>
        <n v="2174540"/>
        <n v="2178370"/>
        <n v="2539350"/>
        <n v="2614070"/>
        <n v="3022500"/>
        <n v="3612700"/>
        <n v="3721520"/>
        <n v="4142300"/>
        <n v="5379000"/>
        <n v="6746300"/>
        <n v="74067000"/>
      </sharedItems>
    </cacheField>
    <cacheField name="รายจ่าย" numFmtId="0">
      <sharedItems count="77">
        <s v="เก้าอี้สำนักงาน"/>
        <s v="คชจ.สำหรับโครงการทำนุบำรุงศิลปวัฒนธรรม"/>
        <s v="คชจ.สำหรับโครงการบริการวิชาการ"/>
        <s v="ค่ากิจกรรมพัฒนาผู้เรียน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จ้างเหมาผู้ปฎิบัติงาน"/>
        <s v="ค่าเช่าบ้านข้าราชการ"/>
        <s v="ค่าเช่าบ้านชาวต่างประเทศ"/>
        <s v="ค่าใช้จ่ายสำหรับการวิจัย"/>
        <s v="ค่าตอบแทนเงินเดือนเต็มขั้นข้าราชการ"/>
        <s v="ค่าตอบแทนชำนาญการ"/>
        <s v="ค่าตอบแทนนอกเหนือจากเงินเดือน (บริหาร)"/>
        <s v="ค่าตอบแทนนอกเหนือจากเงินเดือน (วิชาการ)"/>
        <s v="ค่าตอบแทนสาขาขาดแคลน"/>
        <s v="ค่าโทรศัพท์"/>
        <s v="ค่าบริการ Internet"/>
        <s v="ค่าไฟฟ้า"/>
        <s v="ค่ารถประจำตำแหน่ง"/>
        <s v="ค่าวัสดุก่อสร้าง"/>
        <s v="ค่าวัสดุการเกษตร"/>
        <s v="ค่าวัสดุการศึกษา"/>
        <s v="ค่าวัสดุกีฬา"/>
        <s v="ค่าวัสดุคอมพิวเตอร์"/>
        <s v="ค่าวัสดุโฆษณาและเผยแพร่"/>
        <s v="ค่าวัสดุงานบ้านงานครัว"/>
        <s v="ค่าวัสดุน้ำมันเชื้อเพลิงฯ"/>
        <s v="ค่าวัสดุไฟฟ้า"/>
        <s v="ค่าวัสดุยานพาหนะฯ"/>
        <s v="ค่าวัสดุวิทยาศาสตร์"/>
        <s v="ค่าวัสดุสำนักงาน"/>
        <s v="ค่าวัสดุอื่นๆ"/>
        <s v="เครื่องขยายเสียง"/>
        <s v="เครื่องขัดพื้น"/>
        <s v="เครื่องเขย่า"/>
        <s v="เครื่องควบคุมอุณหภูมิ"/>
        <s v="เครื่องเจาะกระดาษ"/>
        <s v="เครื่องดูดจ่ายสารละลาย"/>
        <s v="เครื่องดูดฝุ่น"/>
        <s v="เครื่องตัดหญ้า"/>
        <s v="เครื่องถ่ายเอกสาร"/>
        <s v="เครื่องทำลายเอกสาร"/>
        <s v="เครื่องประเมินความแปรปรวน"/>
        <s v="เครื่องพิมพ์ชนิด Dot."/>
        <s v="เครื่องเย็บกระดาษ"/>
        <s v="เครื่องล้างเครื่องแก้ว"/>
        <s v="เครื่องวัดค่ากรดด่าง"/>
        <s v="เครื่องวัดดัชนี"/>
        <s v="เครื่องวัดปริมาณสาร"/>
        <s v="เครื่องวัดปริมาณออกซิเจน"/>
        <s v="โครงการผลิตพยาบาลเพิ่ม"/>
        <s v="โครงการพัฒนากำลังคนด้านวิทยาศาสตร์ ระยะที่ 2"/>
        <s v="โครงการพัฒนาระบบการฝึกปฎิบัติงานฯ"/>
        <s v="เงินเดือนข้าราชการ"/>
        <s v="เงินประจำตำแหน่งบริหาร"/>
        <s v="เงินประจำตำแหน่งผู้บริหารมีวาระ"/>
        <s v="เงินประจำตำแหน่งวิชาการ"/>
        <s v="เงินอุดหนุนการผลิตแพทย์เพิ่ม"/>
        <s v="เงินอุดหนุนพนักงาน อัตราเดิม"/>
        <s v="ตู้ควบคุมอุณหภูมิ"/>
        <s v="ตู้เตรียมปฎิกิริยาฯ"/>
        <s v="ตู้ลิ้นชัก"/>
        <s v="ตู้ใส่เอกสาร"/>
        <s v="ตู้เหล็ก 2 บาน"/>
        <s v="โต๊ะเข้ามุม"/>
        <s v="โต๊ะคอมฯ"/>
        <s v="โต๊ะทำงาน"/>
        <s v="ถังไนโตรเจนเหลว"/>
        <s v="ที่นอนลม"/>
        <s v="ปรับปรุงศูนย์เครื่องมือวิทยาศาสตร์"/>
        <s v="พัดลมตั้งโต๊ะ"/>
        <s v="รถเข็น"/>
        <s v="วิทยุสื่อสารแบบพกพา"/>
        <s v="หุ่นจำลอง"/>
        <s v="อ่างน้ำ"/>
      </sharedItems>
    </cacheField>
    <cacheField name="ประเภทรายจ่าย" numFmtId="0">
      <sharedItems count="15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ค่าสิ่งก่อสร้าง"/>
        <s v="เงินเดือน"/>
        <s v="เงินอุดหนุนทั่วไป"/>
        <s v="เงินอุดหนุนทั่วไป-คชจ.อุดหนุน"/>
        <s v="เงินอุดหนุนทั่วไป-โครงการ"/>
        <s v="เงินอุดหนุนทั่วไป-เงินเดือน"/>
        <s v="รายจ่ายอื่น-ทำนุบำรุงฯ"/>
        <s v="รายจ่ายอื่น-บริการฯ"/>
      </sharedItems>
    </cacheField>
    <cacheField name="หมวดรายจ่าย" numFmtId="0">
      <sharedItems count="5">
        <s v="งบเงินอุดหนุน"/>
        <s v="งบดำเนินงาน"/>
        <s v="งบบุคลากร"/>
        <s v="งบรายจ่ายอื่น"/>
        <s v="งบลงทุน"/>
      </sharedItems>
    </cacheField>
    <cacheField name="เดือน" numFmtId="0">
      <sharedItems containsSemiMixedTypes="0" containsString="0" containsNumber="1" containsInteger="1" minValue="10" maxValue="12" count="3"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0">
  <r>
    <x v="8"/>
    <x v="44"/>
    <x v="0"/>
    <x v="13"/>
    <x v="0"/>
    <x v="445"/>
    <x v="60"/>
    <x v="12"/>
    <x v="0"/>
    <x v="0"/>
  </r>
  <r>
    <x v="8"/>
    <x v="43"/>
    <x v="0"/>
    <x v="4"/>
    <x v="1"/>
    <x v="211"/>
    <x v="4"/>
    <x v="1"/>
    <x v="2"/>
    <x v="0"/>
  </r>
  <r>
    <x v="8"/>
    <x v="43"/>
    <x v="0"/>
    <x v="2"/>
    <x v="1"/>
    <x v="332"/>
    <x v="4"/>
    <x v="1"/>
    <x v="2"/>
    <x v="0"/>
  </r>
  <r>
    <x v="8"/>
    <x v="43"/>
    <x v="0"/>
    <x v="10"/>
    <x v="1"/>
    <x v="379"/>
    <x v="4"/>
    <x v="1"/>
    <x v="2"/>
    <x v="0"/>
  </r>
  <r>
    <x v="8"/>
    <x v="43"/>
    <x v="0"/>
    <x v="13"/>
    <x v="1"/>
    <x v="250"/>
    <x v="4"/>
    <x v="1"/>
    <x v="2"/>
    <x v="0"/>
  </r>
  <r>
    <x v="8"/>
    <x v="43"/>
    <x v="0"/>
    <x v="13"/>
    <x v="2"/>
    <x v="249"/>
    <x v="10"/>
    <x v="4"/>
    <x v="1"/>
    <x v="0"/>
  </r>
  <r>
    <x v="8"/>
    <x v="43"/>
    <x v="0"/>
    <x v="13"/>
    <x v="3"/>
    <x v="194"/>
    <x v="57"/>
    <x v="4"/>
    <x v="1"/>
    <x v="0"/>
  </r>
  <r>
    <x v="8"/>
    <x v="43"/>
    <x v="0"/>
    <x v="13"/>
    <x v="4"/>
    <x v="289"/>
    <x v="57"/>
    <x v="4"/>
    <x v="1"/>
    <x v="0"/>
  </r>
  <r>
    <x v="9"/>
    <x v="45"/>
    <x v="12"/>
    <x v="4"/>
    <x v="5"/>
    <x v="232"/>
    <x v="32"/>
    <x v="5"/>
    <x v="1"/>
    <x v="0"/>
  </r>
  <r>
    <x v="3"/>
    <x v="3"/>
    <x v="7"/>
    <x v="4"/>
    <x v="6"/>
    <x v="389"/>
    <x v="11"/>
    <x v="10"/>
    <x v="0"/>
    <x v="0"/>
  </r>
  <r>
    <x v="3"/>
    <x v="3"/>
    <x v="7"/>
    <x v="4"/>
    <x v="7"/>
    <x v="415"/>
    <x v="11"/>
    <x v="10"/>
    <x v="0"/>
    <x v="0"/>
  </r>
  <r>
    <x v="8"/>
    <x v="43"/>
    <x v="0"/>
    <x v="13"/>
    <x v="8"/>
    <x v="360"/>
    <x v="20"/>
    <x v="4"/>
    <x v="1"/>
    <x v="0"/>
  </r>
  <r>
    <x v="8"/>
    <x v="43"/>
    <x v="0"/>
    <x v="0"/>
    <x v="9"/>
    <x v="432"/>
    <x v="55"/>
    <x v="8"/>
    <x v="2"/>
    <x v="0"/>
  </r>
  <r>
    <x v="8"/>
    <x v="43"/>
    <x v="0"/>
    <x v="7"/>
    <x v="9"/>
    <x v="440"/>
    <x v="55"/>
    <x v="8"/>
    <x v="2"/>
    <x v="0"/>
  </r>
  <r>
    <x v="8"/>
    <x v="43"/>
    <x v="0"/>
    <x v="8"/>
    <x v="9"/>
    <x v="431"/>
    <x v="55"/>
    <x v="8"/>
    <x v="2"/>
    <x v="0"/>
  </r>
  <r>
    <x v="8"/>
    <x v="43"/>
    <x v="0"/>
    <x v="11"/>
    <x v="9"/>
    <x v="348"/>
    <x v="55"/>
    <x v="8"/>
    <x v="2"/>
    <x v="0"/>
  </r>
  <r>
    <x v="8"/>
    <x v="43"/>
    <x v="0"/>
    <x v="9"/>
    <x v="9"/>
    <x v="266"/>
    <x v="55"/>
    <x v="8"/>
    <x v="2"/>
    <x v="0"/>
  </r>
  <r>
    <x v="8"/>
    <x v="43"/>
    <x v="0"/>
    <x v="2"/>
    <x v="9"/>
    <x v="375"/>
    <x v="55"/>
    <x v="8"/>
    <x v="2"/>
    <x v="0"/>
  </r>
  <r>
    <x v="8"/>
    <x v="43"/>
    <x v="0"/>
    <x v="5"/>
    <x v="9"/>
    <x v="274"/>
    <x v="55"/>
    <x v="8"/>
    <x v="2"/>
    <x v="0"/>
  </r>
  <r>
    <x v="8"/>
    <x v="43"/>
    <x v="0"/>
    <x v="10"/>
    <x v="9"/>
    <x v="421"/>
    <x v="55"/>
    <x v="8"/>
    <x v="2"/>
    <x v="0"/>
  </r>
  <r>
    <x v="8"/>
    <x v="43"/>
    <x v="0"/>
    <x v="12"/>
    <x v="9"/>
    <x v="408"/>
    <x v="55"/>
    <x v="8"/>
    <x v="2"/>
    <x v="0"/>
  </r>
  <r>
    <x v="8"/>
    <x v="43"/>
    <x v="0"/>
    <x v="1"/>
    <x v="9"/>
    <x v="335"/>
    <x v="55"/>
    <x v="8"/>
    <x v="2"/>
    <x v="0"/>
  </r>
  <r>
    <x v="8"/>
    <x v="43"/>
    <x v="0"/>
    <x v="4"/>
    <x v="9"/>
    <x v="428"/>
    <x v="55"/>
    <x v="8"/>
    <x v="2"/>
    <x v="0"/>
  </r>
  <r>
    <x v="8"/>
    <x v="43"/>
    <x v="0"/>
    <x v="3"/>
    <x v="9"/>
    <x v="355"/>
    <x v="55"/>
    <x v="8"/>
    <x v="2"/>
    <x v="0"/>
  </r>
  <r>
    <x v="8"/>
    <x v="43"/>
    <x v="0"/>
    <x v="13"/>
    <x v="9"/>
    <x v="437"/>
    <x v="55"/>
    <x v="8"/>
    <x v="2"/>
    <x v="0"/>
  </r>
  <r>
    <x v="8"/>
    <x v="43"/>
    <x v="0"/>
    <x v="0"/>
    <x v="9"/>
    <x v="349"/>
    <x v="58"/>
    <x v="8"/>
    <x v="2"/>
    <x v="0"/>
  </r>
  <r>
    <x v="8"/>
    <x v="43"/>
    <x v="0"/>
    <x v="0"/>
    <x v="9"/>
    <x v="342"/>
    <x v="15"/>
    <x v="8"/>
    <x v="2"/>
    <x v="0"/>
  </r>
  <r>
    <x v="8"/>
    <x v="43"/>
    <x v="0"/>
    <x v="0"/>
    <x v="9"/>
    <x v="256"/>
    <x v="13"/>
    <x v="8"/>
    <x v="2"/>
    <x v="0"/>
  </r>
  <r>
    <x v="8"/>
    <x v="43"/>
    <x v="0"/>
    <x v="0"/>
    <x v="9"/>
    <x v="173"/>
    <x v="56"/>
    <x v="8"/>
    <x v="2"/>
    <x v="0"/>
  </r>
  <r>
    <x v="8"/>
    <x v="43"/>
    <x v="0"/>
    <x v="0"/>
    <x v="9"/>
    <x v="173"/>
    <x v="14"/>
    <x v="8"/>
    <x v="2"/>
    <x v="0"/>
  </r>
  <r>
    <x v="8"/>
    <x v="43"/>
    <x v="0"/>
    <x v="7"/>
    <x v="9"/>
    <x v="381"/>
    <x v="58"/>
    <x v="8"/>
    <x v="2"/>
    <x v="0"/>
  </r>
  <r>
    <x v="8"/>
    <x v="43"/>
    <x v="0"/>
    <x v="7"/>
    <x v="9"/>
    <x v="378"/>
    <x v="15"/>
    <x v="8"/>
    <x v="2"/>
    <x v="0"/>
  </r>
  <r>
    <x v="8"/>
    <x v="43"/>
    <x v="0"/>
    <x v="7"/>
    <x v="9"/>
    <x v="279"/>
    <x v="13"/>
    <x v="8"/>
    <x v="2"/>
    <x v="0"/>
  </r>
  <r>
    <x v="8"/>
    <x v="43"/>
    <x v="0"/>
    <x v="7"/>
    <x v="9"/>
    <x v="246"/>
    <x v="56"/>
    <x v="8"/>
    <x v="2"/>
    <x v="0"/>
  </r>
  <r>
    <x v="8"/>
    <x v="43"/>
    <x v="0"/>
    <x v="7"/>
    <x v="9"/>
    <x v="246"/>
    <x v="14"/>
    <x v="8"/>
    <x v="2"/>
    <x v="0"/>
  </r>
  <r>
    <x v="8"/>
    <x v="43"/>
    <x v="0"/>
    <x v="8"/>
    <x v="9"/>
    <x v="367"/>
    <x v="58"/>
    <x v="8"/>
    <x v="2"/>
    <x v="0"/>
  </r>
  <r>
    <x v="8"/>
    <x v="43"/>
    <x v="0"/>
    <x v="8"/>
    <x v="9"/>
    <x v="352"/>
    <x v="15"/>
    <x v="8"/>
    <x v="2"/>
    <x v="0"/>
  </r>
  <r>
    <x v="8"/>
    <x v="43"/>
    <x v="0"/>
    <x v="8"/>
    <x v="9"/>
    <x v="73"/>
    <x v="13"/>
    <x v="8"/>
    <x v="2"/>
    <x v="0"/>
  </r>
  <r>
    <x v="8"/>
    <x v="43"/>
    <x v="0"/>
    <x v="8"/>
    <x v="9"/>
    <x v="277"/>
    <x v="56"/>
    <x v="8"/>
    <x v="2"/>
    <x v="0"/>
  </r>
  <r>
    <x v="8"/>
    <x v="43"/>
    <x v="0"/>
    <x v="8"/>
    <x v="9"/>
    <x v="263"/>
    <x v="14"/>
    <x v="8"/>
    <x v="2"/>
    <x v="0"/>
  </r>
  <r>
    <x v="8"/>
    <x v="43"/>
    <x v="0"/>
    <x v="11"/>
    <x v="9"/>
    <x v="188"/>
    <x v="58"/>
    <x v="8"/>
    <x v="2"/>
    <x v="0"/>
  </r>
  <r>
    <x v="8"/>
    <x v="43"/>
    <x v="0"/>
    <x v="11"/>
    <x v="9"/>
    <x v="188"/>
    <x v="15"/>
    <x v="8"/>
    <x v="2"/>
    <x v="0"/>
  </r>
  <r>
    <x v="8"/>
    <x v="43"/>
    <x v="0"/>
    <x v="11"/>
    <x v="9"/>
    <x v="173"/>
    <x v="56"/>
    <x v="8"/>
    <x v="2"/>
    <x v="0"/>
  </r>
  <r>
    <x v="8"/>
    <x v="43"/>
    <x v="0"/>
    <x v="11"/>
    <x v="9"/>
    <x v="173"/>
    <x v="14"/>
    <x v="8"/>
    <x v="2"/>
    <x v="0"/>
  </r>
  <r>
    <x v="8"/>
    <x v="43"/>
    <x v="0"/>
    <x v="10"/>
    <x v="9"/>
    <x v="322"/>
    <x v="58"/>
    <x v="8"/>
    <x v="2"/>
    <x v="0"/>
  </r>
  <r>
    <x v="8"/>
    <x v="43"/>
    <x v="0"/>
    <x v="10"/>
    <x v="9"/>
    <x v="319"/>
    <x v="15"/>
    <x v="8"/>
    <x v="2"/>
    <x v="0"/>
  </r>
  <r>
    <x v="8"/>
    <x v="43"/>
    <x v="0"/>
    <x v="10"/>
    <x v="9"/>
    <x v="205"/>
    <x v="56"/>
    <x v="8"/>
    <x v="2"/>
    <x v="0"/>
  </r>
  <r>
    <x v="8"/>
    <x v="43"/>
    <x v="0"/>
    <x v="10"/>
    <x v="9"/>
    <x v="205"/>
    <x v="14"/>
    <x v="8"/>
    <x v="2"/>
    <x v="0"/>
  </r>
  <r>
    <x v="8"/>
    <x v="43"/>
    <x v="0"/>
    <x v="2"/>
    <x v="9"/>
    <x v="172"/>
    <x v="58"/>
    <x v="8"/>
    <x v="2"/>
    <x v="0"/>
  </r>
  <r>
    <x v="8"/>
    <x v="43"/>
    <x v="0"/>
    <x v="2"/>
    <x v="9"/>
    <x v="172"/>
    <x v="15"/>
    <x v="8"/>
    <x v="2"/>
    <x v="0"/>
  </r>
  <r>
    <x v="8"/>
    <x v="43"/>
    <x v="0"/>
    <x v="2"/>
    <x v="9"/>
    <x v="73"/>
    <x v="13"/>
    <x v="8"/>
    <x v="2"/>
    <x v="0"/>
  </r>
  <r>
    <x v="8"/>
    <x v="43"/>
    <x v="0"/>
    <x v="12"/>
    <x v="9"/>
    <x v="256"/>
    <x v="13"/>
    <x v="8"/>
    <x v="2"/>
    <x v="0"/>
  </r>
  <r>
    <x v="8"/>
    <x v="43"/>
    <x v="0"/>
    <x v="12"/>
    <x v="9"/>
    <x v="122"/>
    <x v="56"/>
    <x v="8"/>
    <x v="2"/>
    <x v="0"/>
  </r>
  <r>
    <x v="8"/>
    <x v="43"/>
    <x v="0"/>
    <x v="12"/>
    <x v="9"/>
    <x v="122"/>
    <x v="14"/>
    <x v="8"/>
    <x v="2"/>
    <x v="0"/>
  </r>
  <r>
    <x v="8"/>
    <x v="43"/>
    <x v="0"/>
    <x v="4"/>
    <x v="9"/>
    <x v="358"/>
    <x v="58"/>
    <x v="8"/>
    <x v="2"/>
    <x v="0"/>
  </r>
  <r>
    <x v="8"/>
    <x v="43"/>
    <x v="0"/>
    <x v="4"/>
    <x v="9"/>
    <x v="353"/>
    <x v="15"/>
    <x v="8"/>
    <x v="2"/>
    <x v="0"/>
  </r>
  <r>
    <x v="8"/>
    <x v="43"/>
    <x v="0"/>
    <x v="4"/>
    <x v="9"/>
    <x v="197"/>
    <x v="13"/>
    <x v="8"/>
    <x v="2"/>
    <x v="0"/>
  </r>
  <r>
    <x v="8"/>
    <x v="43"/>
    <x v="0"/>
    <x v="4"/>
    <x v="9"/>
    <x v="295"/>
    <x v="56"/>
    <x v="8"/>
    <x v="2"/>
    <x v="0"/>
  </r>
  <r>
    <x v="8"/>
    <x v="43"/>
    <x v="0"/>
    <x v="4"/>
    <x v="9"/>
    <x v="286"/>
    <x v="14"/>
    <x v="8"/>
    <x v="2"/>
    <x v="0"/>
  </r>
  <r>
    <x v="8"/>
    <x v="43"/>
    <x v="0"/>
    <x v="3"/>
    <x v="9"/>
    <x v="122"/>
    <x v="58"/>
    <x v="8"/>
    <x v="2"/>
    <x v="0"/>
  </r>
  <r>
    <x v="8"/>
    <x v="43"/>
    <x v="0"/>
    <x v="13"/>
    <x v="9"/>
    <x v="210"/>
    <x v="58"/>
    <x v="8"/>
    <x v="2"/>
    <x v="0"/>
  </r>
  <r>
    <x v="8"/>
    <x v="43"/>
    <x v="0"/>
    <x v="13"/>
    <x v="9"/>
    <x v="210"/>
    <x v="15"/>
    <x v="8"/>
    <x v="2"/>
    <x v="0"/>
  </r>
  <r>
    <x v="8"/>
    <x v="43"/>
    <x v="0"/>
    <x v="13"/>
    <x v="9"/>
    <x v="312"/>
    <x v="13"/>
    <x v="8"/>
    <x v="2"/>
    <x v="0"/>
  </r>
  <r>
    <x v="8"/>
    <x v="43"/>
    <x v="0"/>
    <x v="13"/>
    <x v="9"/>
    <x v="210"/>
    <x v="56"/>
    <x v="8"/>
    <x v="2"/>
    <x v="0"/>
  </r>
  <r>
    <x v="8"/>
    <x v="43"/>
    <x v="0"/>
    <x v="13"/>
    <x v="9"/>
    <x v="210"/>
    <x v="14"/>
    <x v="8"/>
    <x v="2"/>
    <x v="0"/>
  </r>
  <r>
    <x v="8"/>
    <x v="43"/>
    <x v="0"/>
    <x v="0"/>
    <x v="10"/>
    <x v="413"/>
    <x v="6"/>
    <x v="2"/>
    <x v="2"/>
    <x v="0"/>
  </r>
  <r>
    <x v="8"/>
    <x v="43"/>
    <x v="0"/>
    <x v="7"/>
    <x v="10"/>
    <x v="364"/>
    <x v="6"/>
    <x v="2"/>
    <x v="2"/>
    <x v="0"/>
  </r>
  <r>
    <x v="8"/>
    <x v="43"/>
    <x v="0"/>
    <x v="8"/>
    <x v="10"/>
    <x v="383"/>
    <x v="6"/>
    <x v="2"/>
    <x v="2"/>
    <x v="0"/>
  </r>
  <r>
    <x v="8"/>
    <x v="43"/>
    <x v="0"/>
    <x v="10"/>
    <x v="10"/>
    <x v="303"/>
    <x v="6"/>
    <x v="2"/>
    <x v="2"/>
    <x v="0"/>
  </r>
  <r>
    <x v="8"/>
    <x v="43"/>
    <x v="0"/>
    <x v="12"/>
    <x v="10"/>
    <x v="346"/>
    <x v="6"/>
    <x v="2"/>
    <x v="2"/>
    <x v="0"/>
  </r>
  <r>
    <x v="8"/>
    <x v="43"/>
    <x v="0"/>
    <x v="4"/>
    <x v="10"/>
    <x v="316"/>
    <x v="6"/>
    <x v="2"/>
    <x v="2"/>
    <x v="0"/>
  </r>
  <r>
    <x v="8"/>
    <x v="43"/>
    <x v="0"/>
    <x v="6"/>
    <x v="10"/>
    <x v="233"/>
    <x v="6"/>
    <x v="2"/>
    <x v="2"/>
    <x v="0"/>
  </r>
  <r>
    <x v="8"/>
    <x v="43"/>
    <x v="0"/>
    <x v="13"/>
    <x v="10"/>
    <x v="402"/>
    <x v="6"/>
    <x v="2"/>
    <x v="2"/>
    <x v="0"/>
  </r>
  <r>
    <x v="13"/>
    <x v="51"/>
    <x v="11"/>
    <x v="0"/>
    <x v="11"/>
    <x v="30"/>
    <x v="29"/>
    <x v="5"/>
    <x v="1"/>
    <x v="1"/>
  </r>
  <r>
    <x v="13"/>
    <x v="51"/>
    <x v="11"/>
    <x v="0"/>
    <x v="11"/>
    <x v="26"/>
    <x v="28"/>
    <x v="5"/>
    <x v="1"/>
    <x v="1"/>
  </r>
  <r>
    <x v="12"/>
    <x v="50"/>
    <x v="9"/>
    <x v="10"/>
    <x v="12"/>
    <x v="337"/>
    <x v="2"/>
    <x v="14"/>
    <x v="3"/>
    <x v="1"/>
  </r>
  <r>
    <x v="12"/>
    <x v="50"/>
    <x v="9"/>
    <x v="4"/>
    <x v="12"/>
    <x v="397"/>
    <x v="2"/>
    <x v="14"/>
    <x v="3"/>
    <x v="1"/>
  </r>
  <r>
    <x v="11"/>
    <x v="49"/>
    <x v="10"/>
    <x v="4"/>
    <x v="13"/>
    <x v="368"/>
    <x v="1"/>
    <x v="13"/>
    <x v="3"/>
    <x v="1"/>
  </r>
  <r>
    <x v="6"/>
    <x v="39"/>
    <x v="2"/>
    <x v="3"/>
    <x v="14"/>
    <x v="444"/>
    <x v="52"/>
    <x v="9"/>
    <x v="0"/>
    <x v="1"/>
  </r>
  <r>
    <x v="10"/>
    <x v="48"/>
    <x v="13"/>
    <x v="10"/>
    <x v="15"/>
    <x v="229"/>
    <x v="32"/>
    <x v="5"/>
    <x v="1"/>
    <x v="1"/>
  </r>
  <r>
    <x v="12"/>
    <x v="50"/>
    <x v="9"/>
    <x v="13"/>
    <x v="16"/>
    <x v="409"/>
    <x v="2"/>
    <x v="14"/>
    <x v="3"/>
    <x v="1"/>
  </r>
  <r>
    <x v="10"/>
    <x v="48"/>
    <x v="13"/>
    <x v="13"/>
    <x v="17"/>
    <x v="185"/>
    <x v="32"/>
    <x v="5"/>
    <x v="1"/>
    <x v="1"/>
  </r>
  <r>
    <x v="10"/>
    <x v="48"/>
    <x v="13"/>
    <x v="13"/>
    <x v="18"/>
    <x v="191"/>
    <x v="32"/>
    <x v="5"/>
    <x v="1"/>
    <x v="1"/>
  </r>
  <r>
    <x v="10"/>
    <x v="48"/>
    <x v="13"/>
    <x v="13"/>
    <x v="19"/>
    <x v="293"/>
    <x v="32"/>
    <x v="5"/>
    <x v="1"/>
    <x v="1"/>
  </r>
  <r>
    <x v="9"/>
    <x v="47"/>
    <x v="12"/>
    <x v="4"/>
    <x v="20"/>
    <x v="439"/>
    <x v="54"/>
    <x v="11"/>
    <x v="0"/>
    <x v="1"/>
  </r>
  <r>
    <x v="10"/>
    <x v="48"/>
    <x v="13"/>
    <x v="13"/>
    <x v="21"/>
    <x v="201"/>
    <x v="32"/>
    <x v="5"/>
    <x v="1"/>
    <x v="1"/>
  </r>
  <r>
    <x v="10"/>
    <x v="48"/>
    <x v="13"/>
    <x v="13"/>
    <x v="22"/>
    <x v="85"/>
    <x v="32"/>
    <x v="5"/>
    <x v="1"/>
    <x v="1"/>
  </r>
  <r>
    <x v="13"/>
    <x v="51"/>
    <x v="11"/>
    <x v="13"/>
    <x v="23"/>
    <x v="78"/>
    <x v="18"/>
    <x v="6"/>
    <x v="1"/>
    <x v="1"/>
  </r>
  <r>
    <x v="10"/>
    <x v="48"/>
    <x v="13"/>
    <x v="13"/>
    <x v="24"/>
    <x v="329"/>
    <x v="32"/>
    <x v="5"/>
    <x v="1"/>
    <x v="1"/>
  </r>
  <r>
    <x v="10"/>
    <x v="48"/>
    <x v="13"/>
    <x v="13"/>
    <x v="24"/>
    <x v="170"/>
    <x v="26"/>
    <x v="5"/>
    <x v="1"/>
    <x v="1"/>
  </r>
  <r>
    <x v="10"/>
    <x v="48"/>
    <x v="13"/>
    <x v="13"/>
    <x v="25"/>
    <x v="51"/>
    <x v="32"/>
    <x v="5"/>
    <x v="1"/>
    <x v="1"/>
  </r>
  <r>
    <x v="10"/>
    <x v="48"/>
    <x v="13"/>
    <x v="13"/>
    <x v="26"/>
    <x v="155"/>
    <x v="27"/>
    <x v="5"/>
    <x v="1"/>
    <x v="1"/>
  </r>
  <r>
    <x v="13"/>
    <x v="51"/>
    <x v="11"/>
    <x v="13"/>
    <x v="27"/>
    <x v="78"/>
    <x v="18"/>
    <x v="6"/>
    <x v="1"/>
    <x v="1"/>
  </r>
  <r>
    <x v="12"/>
    <x v="50"/>
    <x v="9"/>
    <x v="13"/>
    <x v="28"/>
    <x v="416"/>
    <x v="2"/>
    <x v="14"/>
    <x v="3"/>
    <x v="1"/>
  </r>
  <r>
    <x v="12"/>
    <x v="50"/>
    <x v="9"/>
    <x v="12"/>
    <x v="28"/>
    <x v="361"/>
    <x v="2"/>
    <x v="14"/>
    <x v="3"/>
    <x v="1"/>
  </r>
  <r>
    <x v="11"/>
    <x v="49"/>
    <x v="10"/>
    <x v="10"/>
    <x v="29"/>
    <x v="395"/>
    <x v="1"/>
    <x v="13"/>
    <x v="3"/>
    <x v="1"/>
  </r>
  <r>
    <x v="13"/>
    <x v="51"/>
    <x v="11"/>
    <x v="13"/>
    <x v="30"/>
    <x v="15"/>
    <x v="17"/>
    <x v="6"/>
    <x v="1"/>
    <x v="1"/>
  </r>
  <r>
    <x v="10"/>
    <x v="48"/>
    <x v="13"/>
    <x v="13"/>
    <x v="31"/>
    <x v="56"/>
    <x v="32"/>
    <x v="5"/>
    <x v="1"/>
    <x v="1"/>
  </r>
  <r>
    <x v="10"/>
    <x v="48"/>
    <x v="13"/>
    <x v="10"/>
    <x v="32"/>
    <x v="306"/>
    <x v="25"/>
    <x v="5"/>
    <x v="1"/>
    <x v="1"/>
  </r>
  <r>
    <x v="3"/>
    <x v="3"/>
    <x v="7"/>
    <x v="8"/>
    <x v="33"/>
    <x v="357"/>
    <x v="11"/>
    <x v="10"/>
    <x v="0"/>
    <x v="1"/>
  </r>
  <r>
    <x v="1"/>
    <x v="1"/>
    <x v="5"/>
    <x v="8"/>
    <x v="34"/>
    <x v="390"/>
    <x v="11"/>
    <x v="10"/>
    <x v="0"/>
    <x v="1"/>
  </r>
  <r>
    <x v="8"/>
    <x v="43"/>
    <x v="0"/>
    <x v="13"/>
    <x v="35"/>
    <x v="324"/>
    <x v="9"/>
    <x v="4"/>
    <x v="1"/>
    <x v="1"/>
  </r>
  <r>
    <x v="2"/>
    <x v="2"/>
    <x v="6"/>
    <x v="8"/>
    <x v="36"/>
    <x v="405"/>
    <x v="11"/>
    <x v="10"/>
    <x v="0"/>
    <x v="1"/>
  </r>
  <r>
    <x v="13"/>
    <x v="51"/>
    <x v="11"/>
    <x v="0"/>
    <x v="37"/>
    <x v="39"/>
    <x v="25"/>
    <x v="5"/>
    <x v="1"/>
    <x v="1"/>
  </r>
  <r>
    <x v="13"/>
    <x v="51"/>
    <x v="11"/>
    <x v="0"/>
    <x v="38"/>
    <x v="147"/>
    <x v="25"/>
    <x v="5"/>
    <x v="1"/>
    <x v="1"/>
  </r>
  <r>
    <x v="13"/>
    <x v="51"/>
    <x v="11"/>
    <x v="7"/>
    <x v="39"/>
    <x v="296"/>
    <x v="5"/>
    <x v="3"/>
    <x v="1"/>
    <x v="1"/>
  </r>
  <r>
    <x v="10"/>
    <x v="48"/>
    <x v="13"/>
    <x v="10"/>
    <x v="40"/>
    <x v="60"/>
    <x v="32"/>
    <x v="5"/>
    <x v="1"/>
    <x v="1"/>
  </r>
  <r>
    <x v="10"/>
    <x v="48"/>
    <x v="13"/>
    <x v="10"/>
    <x v="41"/>
    <x v="265"/>
    <x v="5"/>
    <x v="3"/>
    <x v="1"/>
    <x v="1"/>
  </r>
  <r>
    <x v="13"/>
    <x v="51"/>
    <x v="11"/>
    <x v="0"/>
    <x v="42"/>
    <x v="99"/>
    <x v="32"/>
    <x v="5"/>
    <x v="1"/>
    <x v="1"/>
  </r>
  <r>
    <x v="10"/>
    <x v="48"/>
    <x v="13"/>
    <x v="10"/>
    <x v="43"/>
    <x v="3"/>
    <x v="32"/>
    <x v="5"/>
    <x v="1"/>
    <x v="1"/>
  </r>
  <r>
    <x v="13"/>
    <x v="51"/>
    <x v="11"/>
    <x v="7"/>
    <x v="44"/>
    <x v="182"/>
    <x v="23"/>
    <x v="5"/>
    <x v="1"/>
    <x v="1"/>
  </r>
  <r>
    <x v="13"/>
    <x v="51"/>
    <x v="11"/>
    <x v="7"/>
    <x v="45"/>
    <x v="32"/>
    <x v="28"/>
    <x v="5"/>
    <x v="1"/>
    <x v="1"/>
  </r>
  <r>
    <x v="11"/>
    <x v="49"/>
    <x v="10"/>
    <x v="10"/>
    <x v="46"/>
    <x v="392"/>
    <x v="1"/>
    <x v="13"/>
    <x v="3"/>
    <x v="1"/>
  </r>
  <r>
    <x v="11"/>
    <x v="49"/>
    <x v="10"/>
    <x v="7"/>
    <x v="46"/>
    <x v="401"/>
    <x v="1"/>
    <x v="13"/>
    <x v="3"/>
    <x v="1"/>
  </r>
  <r>
    <x v="10"/>
    <x v="48"/>
    <x v="13"/>
    <x v="13"/>
    <x v="47"/>
    <x v="243"/>
    <x v="32"/>
    <x v="5"/>
    <x v="1"/>
    <x v="1"/>
  </r>
  <r>
    <x v="10"/>
    <x v="48"/>
    <x v="13"/>
    <x v="13"/>
    <x v="48"/>
    <x v="292"/>
    <x v="26"/>
    <x v="5"/>
    <x v="1"/>
    <x v="1"/>
  </r>
  <r>
    <x v="9"/>
    <x v="45"/>
    <x v="12"/>
    <x v="4"/>
    <x v="49"/>
    <x v="255"/>
    <x v="28"/>
    <x v="5"/>
    <x v="1"/>
    <x v="1"/>
  </r>
  <r>
    <x v="13"/>
    <x v="51"/>
    <x v="11"/>
    <x v="0"/>
    <x v="50"/>
    <x v="165"/>
    <x v="32"/>
    <x v="5"/>
    <x v="1"/>
    <x v="1"/>
  </r>
  <r>
    <x v="10"/>
    <x v="48"/>
    <x v="13"/>
    <x v="10"/>
    <x v="51"/>
    <x v="19"/>
    <x v="28"/>
    <x v="5"/>
    <x v="1"/>
    <x v="1"/>
  </r>
  <r>
    <x v="13"/>
    <x v="51"/>
    <x v="11"/>
    <x v="13"/>
    <x v="52"/>
    <x v="23"/>
    <x v="17"/>
    <x v="6"/>
    <x v="1"/>
    <x v="1"/>
  </r>
  <r>
    <x v="2"/>
    <x v="2"/>
    <x v="6"/>
    <x v="7"/>
    <x v="53"/>
    <x v="404"/>
    <x v="11"/>
    <x v="10"/>
    <x v="0"/>
    <x v="1"/>
  </r>
  <r>
    <x v="3"/>
    <x v="3"/>
    <x v="7"/>
    <x v="7"/>
    <x v="54"/>
    <x v="426"/>
    <x v="11"/>
    <x v="10"/>
    <x v="0"/>
    <x v="1"/>
  </r>
  <r>
    <x v="11"/>
    <x v="49"/>
    <x v="10"/>
    <x v="10"/>
    <x v="55"/>
    <x v="341"/>
    <x v="1"/>
    <x v="13"/>
    <x v="3"/>
    <x v="1"/>
  </r>
  <r>
    <x v="11"/>
    <x v="49"/>
    <x v="10"/>
    <x v="2"/>
    <x v="55"/>
    <x v="380"/>
    <x v="1"/>
    <x v="13"/>
    <x v="3"/>
    <x v="1"/>
  </r>
  <r>
    <x v="12"/>
    <x v="50"/>
    <x v="9"/>
    <x v="0"/>
    <x v="56"/>
    <x v="427"/>
    <x v="2"/>
    <x v="14"/>
    <x v="3"/>
    <x v="1"/>
  </r>
  <r>
    <x v="12"/>
    <x v="50"/>
    <x v="9"/>
    <x v="3"/>
    <x v="56"/>
    <x v="333"/>
    <x v="2"/>
    <x v="14"/>
    <x v="3"/>
    <x v="1"/>
  </r>
  <r>
    <x v="12"/>
    <x v="50"/>
    <x v="9"/>
    <x v="2"/>
    <x v="56"/>
    <x v="340"/>
    <x v="2"/>
    <x v="14"/>
    <x v="3"/>
    <x v="1"/>
  </r>
  <r>
    <x v="12"/>
    <x v="50"/>
    <x v="9"/>
    <x v="6"/>
    <x v="56"/>
    <x v="394"/>
    <x v="2"/>
    <x v="14"/>
    <x v="3"/>
    <x v="1"/>
  </r>
  <r>
    <x v="8"/>
    <x v="43"/>
    <x v="0"/>
    <x v="4"/>
    <x v="57"/>
    <x v="331"/>
    <x v="4"/>
    <x v="1"/>
    <x v="2"/>
    <x v="1"/>
  </r>
  <r>
    <x v="8"/>
    <x v="43"/>
    <x v="0"/>
    <x v="2"/>
    <x v="57"/>
    <x v="332"/>
    <x v="4"/>
    <x v="1"/>
    <x v="2"/>
    <x v="1"/>
  </r>
  <r>
    <x v="8"/>
    <x v="43"/>
    <x v="0"/>
    <x v="3"/>
    <x v="57"/>
    <x v="305"/>
    <x v="4"/>
    <x v="1"/>
    <x v="2"/>
    <x v="1"/>
  </r>
  <r>
    <x v="8"/>
    <x v="43"/>
    <x v="0"/>
    <x v="5"/>
    <x v="57"/>
    <x v="260"/>
    <x v="4"/>
    <x v="1"/>
    <x v="2"/>
    <x v="1"/>
  </r>
  <r>
    <x v="8"/>
    <x v="43"/>
    <x v="0"/>
    <x v="6"/>
    <x v="57"/>
    <x v="369"/>
    <x v="4"/>
    <x v="1"/>
    <x v="2"/>
    <x v="1"/>
  </r>
  <r>
    <x v="8"/>
    <x v="43"/>
    <x v="0"/>
    <x v="10"/>
    <x v="57"/>
    <x v="384"/>
    <x v="4"/>
    <x v="1"/>
    <x v="2"/>
    <x v="1"/>
  </r>
  <r>
    <x v="8"/>
    <x v="43"/>
    <x v="0"/>
    <x v="8"/>
    <x v="57"/>
    <x v="330"/>
    <x v="4"/>
    <x v="1"/>
    <x v="2"/>
    <x v="1"/>
  </r>
  <r>
    <x v="8"/>
    <x v="43"/>
    <x v="0"/>
    <x v="13"/>
    <x v="57"/>
    <x v="250"/>
    <x v="4"/>
    <x v="1"/>
    <x v="2"/>
    <x v="1"/>
  </r>
  <r>
    <x v="12"/>
    <x v="50"/>
    <x v="9"/>
    <x v="6"/>
    <x v="58"/>
    <x v="407"/>
    <x v="2"/>
    <x v="14"/>
    <x v="3"/>
    <x v="1"/>
  </r>
  <r>
    <x v="13"/>
    <x v="51"/>
    <x v="11"/>
    <x v="0"/>
    <x v="59"/>
    <x v="116"/>
    <x v="27"/>
    <x v="5"/>
    <x v="1"/>
    <x v="1"/>
  </r>
  <r>
    <x v="10"/>
    <x v="48"/>
    <x v="13"/>
    <x v="10"/>
    <x v="60"/>
    <x v="267"/>
    <x v="27"/>
    <x v="5"/>
    <x v="1"/>
    <x v="1"/>
  </r>
  <r>
    <x v="10"/>
    <x v="48"/>
    <x v="13"/>
    <x v="10"/>
    <x v="61"/>
    <x v="269"/>
    <x v="32"/>
    <x v="5"/>
    <x v="1"/>
    <x v="1"/>
  </r>
  <r>
    <x v="10"/>
    <x v="48"/>
    <x v="13"/>
    <x v="13"/>
    <x v="62"/>
    <x v="131"/>
    <x v="29"/>
    <x v="5"/>
    <x v="1"/>
    <x v="1"/>
  </r>
  <r>
    <x v="5"/>
    <x v="7"/>
    <x v="3"/>
    <x v="6"/>
    <x v="63"/>
    <x v="249"/>
    <x v="34"/>
    <x v="9"/>
    <x v="0"/>
    <x v="1"/>
  </r>
  <r>
    <x v="5"/>
    <x v="35"/>
    <x v="3"/>
    <x v="6"/>
    <x v="64"/>
    <x v="273"/>
    <x v="74"/>
    <x v="9"/>
    <x v="0"/>
    <x v="1"/>
  </r>
  <r>
    <x v="5"/>
    <x v="13"/>
    <x v="3"/>
    <x v="6"/>
    <x v="65"/>
    <x v="206"/>
    <x v="40"/>
    <x v="9"/>
    <x v="0"/>
    <x v="1"/>
  </r>
  <r>
    <x v="5"/>
    <x v="8"/>
    <x v="3"/>
    <x v="6"/>
    <x v="66"/>
    <x v="258"/>
    <x v="35"/>
    <x v="9"/>
    <x v="0"/>
    <x v="1"/>
  </r>
  <r>
    <x v="9"/>
    <x v="45"/>
    <x v="12"/>
    <x v="4"/>
    <x v="67"/>
    <x v="11"/>
    <x v="32"/>
    <x v="5"/>
    <x v="1"/>
    <x v="1"/>
  </r>
  <r>
    <x v="13"/>
    <x v="51"/>
    <x v="11"/>
    <x v="7"/>
    <x v="68"/>
    <x v="121"/>
    <x v="28"/>
    <x v="5"/>
    <x v="1"/>
    <x v="1"/>
  </r>
  <r>
    <x v="12"/>
    <x v="50"/>
    <x v="9"/>
    <x v="2"/>
    <x v="69"/>
    <x v="398"/>
    <x v="2"/>
    <x v="14"/>
    <x v="3"/>
    <x v="1"/>
  </r>
  <r>
    <x v="11"/>
    <x v="49"/>
    <x v="10"/>
    <x v="2"/>
    <x v="70"/>
    <x v="294"/>
    <x v="1"/>
    <x v="13"/>
    <x v="3"/>
    <x v="1"/>
  </r>
  <r>
    <x v="13"/>
    <x v="51"/>
    <x v="11"/>
    <x v="0"/>
    <x v="71"/>
    <x v="80"/>
    <x v="25"/>
    <x v="5"/>
    <x v="1"/>
    <x v="1"/>
  </r>
  <r>
    <x v="10"/>
    <x v="48"/>
    <x v="13"/>
    <x v="10"/>
    <x v="72"/>
    <x v="130"/>
    <x v="27"/>
    <x v="5"/>
    <x v="1"/>
    <x v="1"/>
  </r>
  <r>
    <x v="13"/>
    <x v="51"/>
    <x v="11"/>
    <x v="0"/>
    <x v="73"/>
    <x v="253"/>
    <x v="5"/>
    <x v="3"/>
    <x v="1"/>
    <x v="1"/>
  </r>
  <r>
    <x v="8"/>
    <x v="43"/>
    <x v="0"/>
    <x v="13"/>
    <x v="74"/>
    <x v="345"/>
    <x v="10"/>
    <x v="4"/>
    <x v="1"/>
    <x v="1"/>
  </r>
  <r>
    <x v="12"/>
    <x v="50"/>
    <x v="9"/>
    <x v="8"/>
    <x v="75"/>
    <x v="396"/>
    <x v="2"/>
    <x v="14"/>
    <x v="3"/>
    <x v="1"/>
  </r>
  <r>
    <x v="11"/>
    <x v="49"/>
    <x v="10"/>
    <x v="13"/>
    <x v="76"/>
    <x v="377"/>
    <x v="1"/>
    <x v="13"/>
    <x v="3"/>
    <x v="1"/>
  </r>
  <r>
    <x v="8"/>
    <x v="43"/>
    <x v="0"/>
    <x v="13"/>
    <x v="77"/>
    <x v="194"/>
    <x v="57"/>
    <x v="4"/>
    <x v="1"/>
    <x v="1"/>
  </r>
  <r>
    <x v="3"/>
    <x v="3"/>
    <x v="7"/>
    <x v="0"/>
    <x v="78"/>
    <x v="387"/>
    <x v="11"/>
    <x v="10"/>
    <x v="0"/>
    <x v="1"/>
  </r>
  <r>
    <x v="5"/>
    <x v="37"/>
    <x v="3"/>
    <x v="6"/>
    <x v="79"/>
    <x v="199"/>
    <x v="41"/>
    <x v="9"/>
    <x v="0"/>
    <x v="1"/>
  </r>
  <r>
    <x v="13"/>
    <x v="51"/>
    <x v="11"/>
    <x v="0"/>
    <x v="80"/>
    <x v="190"/>
    <x v="31"/>
    <x v="5"/>
    <x v="1"/>
    <x v="1"/>
  </r>
  <r>
    <x v="12"/>
    <x v="50"/>
    <x v="9"/>
    <x v="0"/>
    <x v="81"/>
    <x v="297"/>
    <x v="2"/>
    <x v="14"/>
    <x v="3"/>
    <x v="1"/>
  </r>
  <r>
    <x v="13"/>
    <x v="51"/>
    <x v="11"/>
    <x v="0"/>
    <x v="82"/>
    <x v="60"/>
    <x v="5"/>
    <x v="3"/>
    <x v="1"/>
    <x v="1"/>
  </r>
  <r>
    <x v="5"/>
    <x v="33"/>
    <x v="3"/>
    <x v="6"/>
    <x v="83"/>
    <x v="122"/>
    <x v="72"/>
    <x v="9"/>
    <x v="0"/>
    <x v="1"/>
  </r>
  <r>
    <x v="12"/>
    <x v="50"/>
    <x v="9"/>
    <x v="2"/>
    <x v="84"/>
    <x v="418"/>
    <x v="2"/>
    <x v="14"/>
    <x v="3"/>
    <x v="1"/>
  </r>
  <r>
    <x v="11"/>
    <x v="49"/>
    <x v="10"/>
    <x v="13"/>
    <x v="85"/>
    <x v="245"/>
    <x v="1"/>
    <x v="13"/>
    <x v="3"/>
    <x v="1"/>
  </r>
  <r>
    <x v="11"/>
    <x v="49"/>
    <x v="10"/>
    <x v="2"/>
    <x v="85"/>
    <x v="309"/>
    <x v="1"/>
    <x v="13"/>
    <x v="3"/>
    <x v="1"/>
  </r>
  <r>
    <x v="11"/>
    <x v="49"/>
    <x v="10"/>
    <x v="0"/>
    <x v="85"/>
    <x v="412"/>
    <x v="1"/>
    <x v="13"/>
    <x v="3"/>
    <x v="1"/>
  </r>
  <r>
    <x v="9"/>
    <x v="45"/>
    <x v="12"/>
    <x v="13"/>
    <x v="86"/>
    <x v="81"/>
    <x v="32"/>
    <x v="5"/>
    <x v="1"/>
    <x v="1"/>
  </r>
  <r>
    <x v="13"/>
    <x v="51"/>
    <x v="11"/>
    <x v="0"/>
    <x v="87"/>
    <x v="213"/>
    <x v="22"/>
    <x v="5"/>
    <x v="1"/>
    <x v="1"/>
  </r>
  <r>
    <x v="13"/>
    <x v="51"/>
    <x v="11"/>
    <x v="0"/>
    <x v="87"/>
    <x v="271"/>
    <x v="32"/>
    <x v="5"/>
    <x v="1"/>
    <x v="1"/>
  </r>
  <r>
    <x v="13"/>
    <x v="51"/>
    <x v="11"/>
    <x v="0"/>
    <x v="87"/>
    <x v="166"/>
    <x v="28"/>
    <x v="5"/>
    <x v="1"/>
    <x v="1"/>
  </r>
  <r>
    <x v="8"/>
    <x v="43"/>
    <x v="0"/>
    <x v="13"/>
    <x v="88"/>
    <x v="289"/>
    <x v="57"/>
    <x v="4"/>
    <x v="1"/>
    <x v="1"/>
  </r>
  <r>
    <x v="13"/>
    <x v="51"/>
    <x v="11"/>
    <x v="7"/>
    <x v="89"/>
    <x v="124"/>
    <x v="23"/>
    <x v="5"/>
    <x v="1"/>
    <x v="1"/>
  </r>
  <r>
    <x v="10"/>
    <x v="48"/>
    <x v="13"/>
    <x v="10"/>
    <x v="90"/>
    <x v="87"/>
    <x v="27"/>
    <x v="5"/>
    <x v="1"/>
    <x v="1"/>
  </r>
  <r>
    <x v="13"/>
    <x v="51"/>
    <x v="11"/>
    <x v="13"/>
    <x v="91"/>
    <x v="4"/>
    <x v="17"/>
    <x v="6"/>
    <x v="1"/>
    <x v="1"/>
  </r>
  <r>
    <x v="12"/>
    <x v="50"/>
    <x v="9"/>
    <x v="13"/>
    <x v="92"/>
    <x v="417"/>
    <x v="2"/>
    <x v="14"/>
    <x v="3"/>
    <x v="1"/>
  </r>
  <r>
    <x v="12"/>
    <x v="50"/>
    <x v="9"/>
    <x v="0"/>
    <x v="92"/>
    <x v="420"/>
    <x v="2"/>
    <x v="14"/>
    <x v="3"/>
    <x v="1"/>
  </r>
  <r>
    <x v="13"/>
    <x v="51"/>
    <x v="11"/>
    <x v="0"/>
    <x v="93"/>
    <x v="259"/>
    <x v="28"/>
    <x v="5"/>
    <x v="1"/>
    <x v="1"/>
  </r>
  <r>
    <x v="10"/>
    <x v="48"/>
    <x v="13"/>
    <x v="13"/>
    <x v="94"/>
    <x v="365"/>
    <x v="5"/>
    <x v="3"/>
    <x v="1"/>
    <x v="1"/>
  </r>
  <r>
    <x v="13"/>
    <x v="51"/>
    <x v="11"/>
    <x v="0"/>
    <x v="95"/>
    <x v="10"/>
    <x v="21"/>
    <x v="5"/>
    <x v="1"/>
    <x v="1"/>
  </r>
  <r>
    <x v="13"/>
    <x v="51"/>
    <x v="11"/>
    <x v="0"/>
    <x v="95"/>
    <x v="169"/>
    <x v="33"/>
    <x v="5"/>
    <x v="1"/>
    <x v="1"/>
  </r>
  <r>
    <x v="10"/>
    <x v="48"/>
    <x v="13"/>
    <x v="13"/>
    <x v="96"/>
    <x v="42"/>
    <x v="32"/>
    <x v="5"/>
    <x v="1"/>
    <x v="1"/>
  </r>
  <r>
    <x v="10"/>
    <x v="48"/>
    <x v="13"/>
    <x v="12"/>
    <x v="97"/>
    <x v="280"/>
    <x v="5"/>
    <x v="3"/>
    <x v="1"/>
    <x v="1"/>
  </r>
  <r>
    <x v="12"/>
    <x v="50"/>
    <x v="9"/>
    <x v="7"/>
    <x v="98"/>
    <x v="370"/>
    <x v="2"/>
    <x v="14"/>
    <x v="3"/>
    <x v="1"/>
  </r>
  <r>
    <x v="12"/>
    <x v="50"/>
    <x v="9"/>
    <x v="1"/>
    <x v="98"/>
    <x v="393"/>
    <x v="2"/>
    <x v="14"/>
    <x v="3"/>
    <x v="1"/>
  </r>
  <r>
    <x v="10"/>
    <x v="48"/>
    <x v="13"/>
    <x v="12"/>
    <x v="99"/>
    <x v="152"/>
    <x v="23"/>
    <x v="5"/>
    <x v="1"/>
    <x v="1"/>
  </r>
  <r>
    <x v="13"/>
    <x v="51"/>
    <x v="11"/>
    <x v="0"/>
    <x v="100"/>
    <x v="71"/>
    <x v="31"/>
    <x v="5"/>
    <x v="1"/>
    <x v="1"/>
  </r>
  <r>
    <x v="10"/>
    <x v="48"/>
    <x v="13"/>
    <x v="13"/>
    <x v="101"/>
    <x v="98"/>
    <x v="32"/>
    <x v="5"/>
    <x v="1"/>
    <x v="1"/>
  </r>
  <r>
    <x v="13"/>
    <x v="51"/>
    <x v="11"/>
    <x v="13"/>
    <x v="102"/>
    <x v="1"/>
    <x v="17"/>
    <x v="6"/>
    <x v="1"/>
    <x v="1"/>
  </r>
  <r>
    <x v="12"/>
    <x v="50"/>
    <x v="9"/>
    <x v="0"/>
    <x v="103"/>
    <x v="372"/>
    <x v="2"/>
    <x v="14"/>
    <x v="3"/>
    <x v="1"/>
  </r>
  <r>
    <x v="12"/>
    <x v="50"/>
    <x v="9"/>
    <x v="3"/>
    <x v="103"/>
    <x v="400"/>
    <x v="2"/>
    <x v="14"/>
    <x v="3"/>
    <x v="1"/>
  </r>
  <r>
    <x v="13"/>
    <x v="51"/>
    <x v="11"/>
    <x v="7"/>
    <x v="104"/>
    <x v="227"/>
    <x v="32"/>
    <x v="5"/>
    <x v="1"/>
    <x v="1"/>
  </r>
  <r>
    <x v="13"/>
    <x v="51"/>
    <x v="11"/>
    <x v="7"/>
    <x v="105"/>
    <x v="92"/>
    <x v="23"/>
    <x v="5"/>
    <x v="1"/>
    <x v="1"/>
  </r>
  <r>
    <x v="8"/>
    <x v="43"/>
    <x v="0"/>
    <x v="0"/>
    <x v="106"/>
    <x v="436"/>
    <x v="55"/>
    <x v="8"/>
    <x v="2"/>
    <x v="1"/>
  </r>
  <r>
    <x v="8"/>
    <x v="43"/>
    <x v="0"/>
    <x v="7"/>
    <x v="106"/>
    <x v="441"/>
    <x v="55"/>
    <x v="8"/>
    <x v="2"/>
    <x v="1"/>
  </r>
  <r>
    <x v="8"/>
    <x v="43"/>
    <x v="0"/>
    <x v="8"/>
    <x v="106"/>
    <x v="435"/>
    <x v="55"/>
    <x v="8"/>
    <x v="2"/>
    <x v="1"/>
  </r>
  <r>
    <x v="8"/>
    <x v="43"/>
    <x v="0"/>
    <x v="11"/>
    <x v="106"/>
    <x v="351"/>
    <x v="55"/>
    <x v="8"/>
    <x v="2"/>
    <x v="1"/>
  </r>
  <r>
    <x v="8"/>
    <x v="43"/>
    <x v="0"/>
    <x v="9"/>
    <x v="106"/>
    <x v="270"/>
    <x v="55"/>
    <x v="8"/>
    <x v="2"/>
    <x v="1"/>
  </r>
  <r>
    <x v="8"/>
    <x v="43"/>
    <x v="0"/>
    <x v="2"/>
    <x v="106"/>
    <x v="376"/>
    <x v="55"/>
    <x v="8"/>
    <x v="2"/>
    <x v="1"/>
  </r>
  <r>
    <x v="8"/>
    <x v="43"/>
    <x v="0"/>
    <x v="5"/>
    <x v="106"/>
    <x v="276"/>
    <x v="55"/>
    <x v="8"/>
    <x v="2"/>
    <x v="1"/>
  </r>
  <r>
    <x v="8"/>
    <x v="43"/>
    <x v="0"/>
    <x v="10"/>
    <x v="106"/>
    <x v="423"/>
    <x v="55"/>
    <x v="8"/>
    <x v="2"/>
    <x v="1"/>
  </r>
  <r>
    <x v="8"/>
    <x v="43"/>
    <x v="0"/>
    <x v="12"/>
    <x v="106"/>
    <x v="410"/>
    <x v="55"/>
    <x v="8"/>
    <x v="2"/>
    <x v="1"/>
  </r>
  <r>
    <x v="8"/>
    <x v="43"/>
    <x v="0"/>
    <x v="1"/>
    <x v="106"/>
    <x v="336"/>
    <x v="55"/>
    <x v="8"/>
    <x v="2"/>
    <x v="1"/>
  </r>
  <r>
    <x v="8"/>
    <x v="43"/>
    <x v="0"/>
    <x v="4"/>
    <x v="106"/>
    <x v="429"/>
    <x v="55"/>
    <x v="8"/>
    <x v="2"/>
    <x v="1"/>
  </r>
  <r>
    <x v="8"/>
    <x v="43"/>
    <x v="0"/>
    <x v="3"/>
    <x v="106"/>
    <x v="356"/>
    <x v="55"/>
    <x v="8"/>
    <x v="2"/>
    <x v="1"/>
  </r>
  <r>
    <x v="8"/>
    <x v="43"/>
    <x v="0"/>
    <x v="13"/>
    <x v="106"/>
    <x v="438"/>
    <x v="55"/>
    <x v="8"/>
    <x v="2"/>
    <x v="1"/>
  </r>
  <r>
    <x v="8"/>
    <x v="43"/>
    <x v="0"/>
    <x v="0"/>
    <x v="106"/>
    <x v="310"/>
    <x v="55"/>
    <x v="8"/>
    <x v="2"/>
    <x v="1"/>
  </r>
  <r>
    <x v="8"/>
    <x v="43"/>
    <x v="0"/>
    <x v="7"/>
    <x v="106"/>
    <x v="338"/>
    <x v="55"/>
    <x v="8"/>
    <x v="2"/>
    <x v="1"/>
  </r>
  <r>
    <x v="8"/>
    <x v="43"/>
    <x v="0"/>
    <x v="8"/>
    <x v="106"/>
    <x v="302"/>
    <x v="55"/>
    <x v="8"/>
    <x v="2"/>
    <x v="1"/>
  </r>
  <r>
    <x v="8"/>
    <x v="43"/>
    <x v="0"/>
    <x v="11"/>
    <x v="106"/>
    <x v="86"/>
    <x v="55"/>
    <x v="8"/>
    <x v="2"/>
    <x v="1"/>
  </r>
  <r>
    <x v="8"/>
    <x v="43"/>
    <x v="0"/>
    <x v="9"/>
    <x v="106"/>
    <x v="24"/>
    <x v="55"/>
    <x v="8"/>
    <x v="2"/>
    <x v="1"/>
  </r>
  <r>
    <x v="8"/>
    <x v="43"/>
    <x v="0"/>
    <x v="2"/>
    <x v="106"/>
    <x v="138"/>
    <x v="55"/>
    <x v="8"/>
    <x v="2"/>
    <x v="1"/>
  </r>
  <r>
    <x v="8"/>
    <x v="43"/>
    <x v="0"/>
    <x v="5"/>
    <x v="106"/>
    <x v="20"/>
    <x v="55"/>
    <x v="8"/>
    <x v="2"/>
    <x v="1"/>
  </r>
  <r>
    <x v="8"/>
    <x v="43"/>
    <x v="0"/>
    <x v="10"/>
    <x v="106"/>
    <x v="261"/>
    <x v="55"/>
    <x v="8"/>
    <x v="2"/>
    <x v="1"/>
  </r>
  <r>
    <x v="8"/>
    <x v="43"/>
    <x v="0"/>
    <x v="12"/>
    <x v="106"/>
    <x v="222"/>
    <x v="55"/>
    <x v="8"/>
    <x v="2"/>
    <x v="1"/>
  </r>
  <r>
    <x v="8"/>
    <x v="43"/>
    <x v="0"/>
    <x v="1"/>
    <x v="106"/>
    <x v="58"/>
    <x v="55"/>
    <x v="8"/>
    <x v="2"/>
    <x v="1"/>
  </r>
  <r>
    <x v="8"/>
    <x v="43"/>
    <x v="0"/>
    <x v="4"/>
    <x v="106"/>
    <x v="300"/>
    <x v="55"/>
    <x v="8"/>
    <x v="2"/>
    <x v="1"/>
  </r>
  <r>
    <x v="8"/>
    <x v="43"/>
    <x v="0"/>
    <x v="3"/>
    <x v="106"/>
    <x v="112"/>
    <x v="55"/>
    <x v="8"/>
    <x v="2"/>
    <x v="1"/>
  </r>
  <r>
    <x v="8"/>
    <x v="43"/>
    <x v="0"/>
    <x v="13"/>
    <x v="106"/>
    <x v="313"/>
    <x v="55"/>
    <x v="8"/>
    <x v="2"/>
    <x v="1"/>
  </r>
  <r>
    <x v="8"/>
    <x v="43"/>
    <x v="0"/>
    <x v="0"/>
    <x v="106"/>
    <x v="349"/>
    <x v="58"/>
    <x v="8"/>
    <x v="2"/>
    <x v="1"/>
  </r>
  <r>
    <x v="8"/>
    <x v="43"/>
    <x v="0"/>
    <x v="0"/>
    <x v="106"/>
    <x v="342"/>
    <x v="15"/>
    <x v="8"/>
    <x v="2"/>
    <x v="1"/>
  </r>
  <r>
    <x v="8"/>
    <x v="43"/>
    <x v="0"/>
    <x v="0"/>
    <x v="106"/>
    <x v="256"/>
    <x v="13"/>
    <x v="8"/>
    <x v="2"/>
    <x v="1"/>
  </r>
  <r>
    <x v="8"/>
    <x v="43"/>
    <x v="0"/>
    <x v="0"/>
    <x v="106"/>
    <x v="173"/>
    <x v="56"/>
    <x v="8"/>
    <x v="2"/>
    <x v="1"/>
  </r>
  <r>
    <x v="8"/>
    <x v="43"/>
    <x v="0"/>
    <x v="0"/>
    <x v="106"/>
    <x v="173"/>
    <x v="14"/>
    <x v="8"/>
    <x v="2"/>
    <x v="1"/>
  </r>
  <r>
    <x v="8"/>
    <x v="43"/>
    <x v="0"/>
    <x v="7"/>
    <x v="106"/>
    <x v="381"/>
    <x v="58"/>
    <x v="8"/>
    <x v="2"/>
    <x v="1"/>
  </r>
  <r>
    <x v="8"/>
    <x v="43"/>
    <x v="0"/>
    <x v="7"/>
    <x v="106"/>
    <x v="378"/>
    <x v="15"/>
    <x v="8"/>
    <x v="2"/>
    <x v="1"/>
  </r>
  <r>
    <x v="8"/>
    <x v="43"/>
    <x v="0"/>
    <x v="7"/>
    <x v="106"/>
    <x v="279"/>
    <x v="13"/>
    <x v="8"/>
    <x v="2"/>
    <x v="1"/>
  </r>
  <r>
    <x v="8"/>
    <x v="43"/>
    <x v="0"/>
    <x v="7"/>
    <x v="106"/>
    <x v="246"/>
    <x v="56"/>
    <x v="8"/>
    <x v="2"/>
    <x v="1"/>
  </r>
  <r>
    <x v="8"/>
    <x v="43"/>
    <x v="0"/>
    <x v="7"/>
    <x v="106"/>
    <x v="246"/>
    <x v="14"/>
    <x v="8"/>
    <x v="2"/>
    <x v="1"/>
  </r>
  <r>
    <x v="8"/>
    <x v="43"/>
    <x v="0"/>
    <x v="8"/>
    <x v="106"/>
    <x v="367"/>
    <x v="58"/>
    <x v="8"/>
    <x v="2"/>
    <x v="1"/>
  </r>
  <r>
    <x v="8"/>
    <x v="43"/>
    <x v="0"/>
    <x v="8"/>
    <x v="106"/>
    <x v="352"/>
    <x v="15"/>
    <x v="8"/>
    <x v="2"/>
    <x v="1"/>
  </r>
  <r>
    <x v="8"/>
    <x v="43"/>
    <x v="0"/>
    <x v="8"/>
    <x v="106"/>
    <x v="73"/>
    <x v="13"/>
    <x v="8"/>
    <x v="2"/>
    <x v="1"/>
  </r>
  <r>
    <x v="8"/>
    <x v="43"/>
    <x v="0"/>
    <x v="8"/>
    <x v="106"/>
    <x v="277"/>
    <x v="56"/>
    <x v="8"/>
    <x v="2"/>
    <x v="1"/>
  </r>
  <r>
    <x v="8"/>
    <x v="43"/>
    <x v="0"/>
    <x v="8"/>
    <x v="106"/>
    <x v="263"/>
    <x v="14"/>
    <x v="8"/>
    <x v="2"/>
    <x v="1"/>
  </r>
  <r>
    <x v="8"/>
    <x v="43"/>
    <x v="0"/>
    <x v="11"/>
    <x v="106"/>
    <x v="188"/>
    <x v="58"/>
    <x v="8"/>
    <x v="2"/>
    <x v="1"/>
  </r>
  <r>
    <x v="8"/>
    <x v="43"/>
    <x v="0"/>
    <x v="11"/>
    <x v="106"/>
    <x v="188"/>
    <x v="15"/>
    <x v="8"/>
    <x v="2"/>
    <x v="1"/>
  </r>
  <r>
    <x v="8"/>
    <x v="43"/>
    <x v="0"/>
    <x v="11"/>
    <x v="106"/>
    <x v="173"/>
    <x v="56"/>
    <x v="8"/>
    <x v="2"/>
    <x v="1"/>
  </r>
  <r>
    <x v="8"/>
    <x v="43"/>
    <x v="0"/>
    <x v="11"/>
    <x v="106"/>
    <x v="173"/>
    <x v="14"/>
    <x v="8"/>
    <x v="2"/>
    <x v="1"/>
  </r>
  <r>
    <x v="8"/>
    <x v="43"/>
    <x v="0"/>
    <x v="10"/>
    <x v="106"/>
    <x v="321"/>
    <x v="58"/>
    <x v="8"/>
    <x v="2"/>
    <x v="1"/>
  </r>
  <r>
    <x v="8"/>
    <x v="43"/>
    <x v="0"/>
    <x v="10"/>
    <x v="106"/>
    <x v="317"/>
    <x v="15"/>
    <x v="8"/>
    <x v="2"/>
    <x v="1"/>
  </r>
  <r>
    <x v="8"/>
    <x v="43"/>
    <x v="0"/>
    <x v="10"/>
    <x v="106"/>
    <x v="205"/>
    <x v="56"/>
    <x v="8"/>
    <x v="2"/>
    <x v="1"/>
  </r>
  <r>
    <x v="8"/>
    <x v="43"/>
    <x v="0"/>
    <x v="10"/>
    <x v="106"/>
    <x v="205"/>
    <x v="14"/>
    <x v="8"/>
    <x v="2"/>
    <x v="1"/>
  </r>
  <r>
    <x v="8"/>
    <x v="43"/>
    <x v="0"/>
    <x v="2"/>
    <x v="106"/>
    <x v="172"/>
    <x v="58"/>
    <x v="8"/>
    <x v="2"/>
    <x v="1"/>
  </r>
  <r>
    <x v="8"/>
    <x v="43"/>
    <x v="0"/>
    <x v="2"/>
    <x v="106"/>
    <x v="172"/>
    <x v="15"/>
    <x v="8"/>
    <x v="2"/>
    <x v="1"/>
  </r>
  <r>
    <x v="8"/>
    <x v="43"/>
    <x v="0"/>
    <x v="2"/>
    <x v="106"/>
    <x v="73"/>
    <x v="13"/>
    <x v="8"/>
    <x v="2"/>
    <x v="1"/>
  </r>
  <r>
    <x v="8"/>
    <x v="43"/>
    <x v="0"/>
    <x v="12"/>
    <x v="106"/>
    <x v="256"/>
    <x v="13"/>
    <x v="8"/>
    <x v="2"/>
    <x v="1"/>
  </r>
  <r>
    <x v="8"/>
    <x v="43"/>
    <x v="0"/>
    <x v="12"/>
    <x v="106"/>
    <x v="122"/>
    <x v="56"/>
    <x v="8"/>
    <x v="2"/>
    <x v="1"/>
  </r>
  <r>
    <x v="8"/>
    <x v="43"/>
    <x v="0"/>
    <x v="12"/>
    <x v="106"/>
    <x v="122"/>
    <x v="14"/>
    <x v="8"/>
    <x v="2"/>
    <x v="1"/>
  </r>
  <r>
    <x v="8"/>
    <x v="43"/>
    <x v="0"/>
    <x v="4"/>
    <x v="106"/>
    <x v="358"/>
    <x v="58"/>
    <x v="8"/>
    <x v="2"/>
    <x v="1"/>
  </r>
  <r>
    <x v="8"/>
    <x v="43"/>
    <x v="0"/>
    <x v="4"/>
    <x v="106"/>
    <x v="353"/>
    <x v="15"/>
    <x v="8"/>
    <x v="2"/>
    <x v="1"/>
  </r>
  <r>
    <x v="8"/>
    <x v="43"/>
    <x v="0"/>
    <x v="4"/>
    <x v="106"/>
    <x v="197"/>
    <x v="13"/>
    <x v="8"/>
    <x v="2"/>
    <x v="1"/>
  </r>
  <r>
    <x v="8"/>
    <x v="43"/>
    <x v="0"/>
    <x v="4"/>
    <x v="106"/>
    <x v="295"/>
    <x v="56"/>
    <x v="8"/>
    <x v="2"/>
    <x v="1"/>
  </r>
  <r>
    <x v="8"/>
    <x v="43"/>
    <x v="0"/>
    <x v="4"/>
    <x v="106"/>
    <x v="286"/>
    <x v="14"/>
    <x v="8"/>
    <x v="2"/>
    <x v="1"/>
  </r>
  <r>
    <x v="8"/>
    <x v="43"/>
    <x v="0"/>
    <x v="3"/>
    <x v="106"/>
    <x v="122"/>
    <x v="58"/>
    <x v="8"/>
    <x v="2"/>
    <x v="1"/>
  </r>
  <r>
    <x v="8"/>
    <x v="43"/>
    <x v="0"/>
    <x v="13"/>
    <x v="106"/>
    <x v="210"/>
    <x v="58"/>
    <x v="8"/>
    <x v="2"/>
    <x v="1"/>
  </r>
  <r>
    <x v="8"/>
    <x v="43"/>
    <x v="0"/>
    <x v="13"/>
    <x v="106"/>
    <x v="210"/>
    <x v="15"/>
    <x v="8"/>
    <x v="2"/>
    <x v="1"/>
  </r>
  <r>
    <x v="8"/>
    <x v="43"/>
    <x v="0"/>
    <x v="13"/>
    <x v="106"/>
    <x v="312"/>
    <x v="13"/>
    <x v="8"/>
    <x v="2"/>
    <x v="1"/>
  </r>
  <r>
    <x v="8"/>
    <x v="43"/>
    <x v="0"/>
    <x v="13"/>
    <x v="106"/>
    <x v="210"/>
    <x v="56"/>
    <x v="8"/>
    <x v="2"/>
    <x v="1"/>
  </r>
  <r>
    <x v="8"/>
    <x v="43"/>
    <x v="0"/>
    <x v="13"/>
    <x v="106"/>
    <x v="210"/>
    <x v="14"/>
    <x v="8"/>
    <x v="2"/>
    <x v="1"/>
  </r>
  <r>
    <x v="8"/>
    <x v="43"/>
    <x v="0"/>
    <x v="0"/>
    <x v="107"/>
    <x v="414"/>
    <x v="6"/>
    <x v="2"/>
    <x v="2"/>
    <x v="1"/>
  </r>
  <r>
    <x v="8"/>
    <x v="43"/>
    <x v="0"/>
    <x v="7"/>
    <x v="107"/>
    <x v="366"/>
    <x v="6"/>
    <x v="2"/>
    <x v="2"/>
    <x v="1"/>
  </r>
  <r>
    <x v="8"/>
    <x v="43"/>
    <x v="0"/>
    <x v="8"/>
    <x v="107"/>
    <x v="385"/>
    <x v="6"/>
    <x v="2"/>
    <x v="2"/>
    <x v="1"/>
  </r>
  <r>
    <x v="8"/>
    <x v="43"/>
    <x v="0"/>
    <x v="10"/>
    <x v="107"/>
    <x v="307"/>
    <x v="6"/>
    <x v="2"/>
    <x v="2"/>
    <x v="1"/>
  </r>
  <r>
    <x v="8"/>
    <x v="43"/>
    <x v="0"/>
    <x v="12"/>
    <x v="107"/>
    <x v="350"/>
    <x v="6"/>
    <x v="2"/>
    <x v="2"/>
    <x v="1"/>
  </r>
  <r>
    <x v="8"/>
    <x v="43"/>
    <x v="0"/>
    <x v="4"/>
    <x v="107"/>
    <x v="320"/>
    <x v="6"/>
    <x v="2"/>
    <x v="2"/>
    <x v="1"/>
  </r>
  <r>
    <x v="8"/>
    <x v="43"/>
    <x v="0"/>
    <x v="6"/>
    <x v="107"/>
    <x v="236"/>
    <x v="6"/>
    <x v="2"/>
    <x v="2"/>
    <x v="1"/>
  </r>
  <r>
    <x v="8"/>
    <x v="43"/>
    <x v="0"/>
    <x v="13"/>
    <x v="107"/>
    <x v="403"/>
    <x v="6"/>
    <x v="2"/>
    <x v="2"/>
    <x v="1"/>
  </r>
  <r>
    <x v="8"/>
    <x v="43"/>
    <x v="0"/>
    <x v="0"/>
    <x v="107"/>
    <x v="247"/>
    <x v="6"/>
    <x v="2"/>
    <x v="2"/>
    <x v="1"/>
  </r>
  <r>
    <x v="8"/>
    <x v="43"/>
    <x v="0"/>
    <x v="7"/>
    <x v="107"/>
    <x v="140"/>
    <x v="6"/>
    <x v="2"/>
    <x v="2"/>
    <x v="1"/>
  </r>
  <r>
    <x v="8"/>
    <x v="43"/>
    <x v="0"/>
    <x v="8"/>
    <x v="107"/>
    <x v="181"/>
    <x v="6"/>
    <x v="2"/>
    <x v="2"/>
    <x v="1"/>
  </r>
  <r>
    <x v="8"/>
    <x v="43"/>
    <x v="0"/>
    <x v="10"/>
    <x v="107"/>
    <x v="50"/>
    <x v="6"/>
    <x v="2"/>
    <x v="2"/>
    <x v="1"/>
  </r>
  <r>
    <x v="8"/>
    <x v="43"/>
    <x v="0"/>
    <x v="12"/>
    <x v="107"/>
    <x v="104"/>
    <x v="6"/>
    <x v="2"/>
    <x v="2"/>
    <x v="1"/>
  </r>
  <r>
    <x v="8"/>
    <x v="43"/>
    <x v="0"/>
    <x v="4"/>
    <x v="107"/>
    <x v="46"/>
    <x v="6"/>
    <x v="2"/>
    <x v="2"/>
    <x v="1"/>
  </r>
  <r>
    <x v="8"/>
    <x v="43"/>
    <x v="0"/>
    <x v="6"/>
    <x v="107"/>
    <x v="5"/>
    <x v="6"/>
    <x v="2"/>
    <x v="2"/>
    <x v="1"/>
  </r>
  <r>
    <x v="8"/>
    <x v="43"/>
    <x v="0"/>
    <x v="13"/>
    <x v="107"/>
    <x v="196"/>
    <x v="6"/>
    <x v="2"/>
    <x v="2"/>
    <x v="1"/>
  </r>
  <r>
    <x v="13"/>
    <x v="51"/>
    <x v="11"/>
    <x v="7"/>
    <x v="108"/>
    <x v="70"/>
    <x v="31"/>
    <x v="5"/>
    <x v="1"/>
    <x v="1"/>
  </r>
  <r>
    <x v="13"/>
    <x v="51"/>
    <x v="11"/>
    <x v="7"/>
    <x v="109"/>
    <x v="69"/>
    <x v="31"/>
    <x v="5"/>
    <x v="1"/>
    <x v="1"/>
  </r>
  <r>
    <x v="13"/>
    <x v="51"/>
    <x v="11"/>
    <x v="7"/>
    <x v="110"/>
    <x v="37"/>
    <x v="32"/>
    <x v="5"/>
    <x v="1"/>
    <x v="1"/>
  </r>
  <r>
    <x v="13"/>
    <x v="51"/>
    <x v="11"/>
    <x v="7"/>
    <x v="111"/>
    <x v="114"/>
    <x v="31"/>
    <x v="5"/>
    <x v="1"/>
    <x v="1"/>
  </r>
  <r>
    <x v="10"/>
    <x v="48"/>
    <x v="13"/>
    <x v="10"/>
    <x v="112"/>
    <x v="19"/>
    <x v="28"/>
    <x v="5"/>
    <x v="1"/>
    <x v="1"/>
  </r>
  <r>
    <x v="13"/>
    <x v="51"/>
    <x v="11"/>
    <x v="13"/>
    <x v="113"/>
    <x v="78"/>
    <x v="18"/>
    <x v="6"/>
    <x v="1"/>
    <x v="1"/>
  </r>
  <r>
    <x v="10"/>
    <x v="48"/>
    <x v="13"/>
    <x v="11"/>
    <x v="114"/>
    <x v="198"/>
    <x v="7"/>
    <x v="3"/>
    <x v="1"/>
    <x v="1"/>
  </r>
  <r>
    <x v="8"/>
    <x v="43"/>
    <x v="0"/>
    <x v="13"/>
    <x v="115"/>
    <x v="354"/>
    <x v="20"/>
    <x v="4"/>
    <x v="1"/>
    <x v="1"/>
  </r>
  <r>
    <x v="8"/>
    <x v="43"/>
    <x v="0"/>
    <x v="13"/>
    <x v="115"/>
    <x v="219"/>
    <x v="9"/>
    <x v="4"/>
    <x v="1"/>
    <x v="1"/>
  </r>
  <r>
    <x v="10"/>
    <x v="48"/>
    <x v="13"/>
    <x v="10"/>
    <x v="116"/>
    <x v="22"/>
    <x v="32"/>
    <x v="5"/>
    <x v="1"/>
    <x v="1"/>
  </r>
  <r>
    <x v="13"/>
    <x v="51"/>
    <x v="11"/>
    <x v="0"/>
    <x v="117"/>
    <x v="158"/>
    <x v="28"/>
    <x v="5"/>
    <x v="1"/>
    <x v="1"/>
  </r>
  <r>
    <x v="7"/>
    <x v="40"/>
    <x v="4"/>
    <x v="6"/>
    <x v="118"/>
    <x v="325"/>
    <x v="8"/>
    <x v="3"/>
    <x v="1"/>
    <x v="1"/>
  </r>
  <r>
    <x v="10"/>
    <x v="48"/>
    <x v="13"/>
    <x v="10"/>
    <x v="119"/>
    <x v="229"/>
    <x v="32"/>
    <x v="5"/>
    <x v="1"/>
    <x v="1"/>
  </r>
  <r>
    <x v="7"/>
    <x v="41"/>
    <x v="4"/>
    <x v="6"/>
    <x v="120"/>
    <x v="275"/>
    <x v="45"/>
    <x v="0"/>
    <x v="4"/>
    <x v="1"/>
  </r>
  <r>
    <x v="13"/>
    <x v="51"/>
    <x v="11"/>
    <x v="8"/>
    <x v="121"/>
    <x v="339"/>
    <x v="5"/>
    <x v="3"/>
    <x v="1"/>
    <x v="1"/>
  </r>
  <r>
    <x v="13"/>
    <x v="51"/>
    <x v="11"/>
    <x v="8"/>
    <x v="122"/>
    <x v="160"/>
    <x v="21"/>
    <x v="5"/>
    <x v="1"/>
    <x v="1"/>
  </r>
  <r>
    <x v="13"/>
    <x v="51"/>
    <x v="11"/>
    <x v="8"/>
    <x v="122"/>
    <x v="146"/>
    <x v="28"/>
    <x v="5"/>
    <x v="1"/>
    <x v="1"/>
  </r>
  <r>
    <x v="13"/>
    <x v="51"/>
    <x v="11"/>
    <x v="0"/>
    <x v="123"/>
    <x v="7"/>
    <x v="29"/>
    <x v="5"/>
    <x v="1"/>
    <x v="1"/>
  </r>
  <r>
    <x v="13"/>
    <x v="51"/>
    <x v="11"/>
    <x v="0"/>
    <x v="123"/>
    <x v="54"/>
    <x v="21"/>
    <x v="5"/>
    <x v="1"/>
    <x v="1"/>
  </r>
  <r>
    <x v="13"/>
    <x v="51"/>
    <x v="11"/>
    <x v="8"/>
    <x v="124"/>
    <x v="75"/>
    <x v="30"/>
    <x v="5"/>
    <x v="1"/>
    <x v="1"/>
  </r>
  <r>
    <x v="13"/>
    <x v="51"/>
    <x v="11"/>
    <x v="8"/>
    <x v="125"/>
    <x v="272"/>
    <x v="32"/>
    <x v="5"/>
    <x v="1"/>
    <x v="2"/>
  </r>
  <r>
    <x v="13"/>
    <x v="51"/>
    <x v="11"/>
    <x v="8"/>
    <x v="126"/>
    <x v="178"/>
    <x v="25"/>
    <x v="5"/>
    <x v="1"/>
    <x v="2"/>
  </r>
  <r>
    <x v="13"/>
    <x v="51"/>
    <x v="11"/>
    <x v="8"/>
    <x v="127"/>
    <x v="154"/>
    <x v="25"/>
    <x v="5"/>
    <x v="1"/>
    <x v="2"/>
  </r>
  <r>
    <x v="0"/>
    <x v="0"/>
    <x v="1"/>
    <x v="13"/>
    <x v="128"/>
    <x v="434"/>
    <x v="11"/>
    <x v="10"/>
    <x v="0"/>
    <x v="2"/>
  </r>
  <r>
    <x v="2"/>
    <x v="2"/>
    <x v="6"/>
    <x v="0"/>
    <x v="129"/>
    <x v="347"/>
    <x v="11"/>
    <x v="10"/>
    <x v="0"/>
    <x v="2"/>
  </r>
  <r>
    <x v="3"/>
    <x v="3"/>
    <x v="7"/>
    <x v="0"/>
    <x v="130"/>
    <x v="363"/>
    <x v="11"/>
    <x v="10"/>
    <x v="0"/>
    <x v="2"/>
  </r>
  <r>
    <x v="3"/>
    <x v="3"/>
    <x v="7"/>
    <x v="0"/>
    <x v="131"/>
    <x v="419"/>
    <x v="11"/>
    <x v="10"/>
    <x v="0"/>
    <x v="2"/>
  </r>
  <r>
    <x v="9"/>
    <x v="45"/>
    <x v="12"/>
    <x v="13"/>
    <x v="132"/>
    <x v="251"/>
    <x v="28"/>
    <x v="5"/>
    <x v="1"/>
    <x v="2"/>
  </r>
  <r>
    <x v="13"/>
    <x v="51"/>
    <x v="11"/>
    <x v="13"/>
    <x v="133"/>
    <x v="17"/>
    <x v="17"/>
    <x v="6"/>
    <x v="1"/>
    <x v="2"/>
  </r>
  <r>
    <x v="10"/>
    <x v="48"/>
    <x v="13"/>
    <x v="10"/>
    <x v="134"/>
    <x v="63"/>
    <x v="28"/>
    <x v="5"/>
    <x v="1"/>
    <x v="2"/>
  </r>
  <r>
    <x v="13"/>
    <x v="51"/>
    <x v="11"/>
    <x v="0"/>
    <x v="135"/>
    <x v="95"/>
    <x v="23"/>
    <x v="5"/>
    <x v="1"/>
    <x v="2"/>
  </r>
  <r>
    <x v="9"/>
    <x v="45"/>
    <x v="12"/>
    <x v="4"/>
    <x v="136"/>
    <x v="167"/>
    <x v="31"/>
    <x v="5"/>
    <x v="1"/>
    <x v="2"/>
  </r>
  <r>
    <x v="9"/>
    <x v="45"/>
    <x v="12"/>
    <x v="4"/>
    <x v="137"/>
    <x v="107"/>
    <x v="31"/>
    <x v="5"/>
    <x v="1"/>
    <x v="2"/>
  </r>
  <r>
    <x v="9"/>
    <x v="45"/>
    <x v="12"/>
    <x v="4"/>
    <x v="138"/>
    <x v="86"/>
    <x v="27"/>
    <x v="5"/>
    <x v="1"/>
    <x v="2"/>
  </r>
  <r>
    <x v="9"/>
    <x v="45"/>
    <x v="12"/>
    <x v="4"/>
    <x v="139"/>
    <x v="5"/>
    <x v="32"/>
    <x v="5"/>
    <x v="1"/>
    <x v="2"/>
  </r>
  <r>
    <x v="9"/>
    <x v="45"/>
    <x v="12"/>
    <x v="4"/>
    <x v="140"/>
    <x v="288"/>
    <x v="5"/>
    <x v="3"/>
    <x v="1"/>
    <x v="2"/>
  </r>
  <r>
    <x v="10"/>
    <x v="48"/>
    <x v="13"/>
    <x v="10"/>
    <x v="141"/>
    <x v="72"/>
    <x v="27"/>
    <x v="5"/>
    <x v="1"/>
    <x v="2"/>
  </r>
  <r>
    <x v="10"/>
    <x v="48"/>
    <x v="13"/>
    <x v="13"/>
    <x v="142"/>
    <x v="113"/>
    <x v="32"/>
    <x v="5"/>
    <x v="1"/>
    <x v="2"/>
  </r>
  <r>
    <x v="10"/>
    <x v="48"/>
    <x v="13"/>
    <x v="10"/>
    <x v="143"/>
    <x v="265"/>
    <x v="5"/>
    <x v="3"/>
    <x v="1"/>
    <x v="2"/>
  </r>
  <r>
    <x v="10"/>
    <x v="48"/>
    <x v="13"/>
    <x v="10"/>
    <x v="144"/>
    <x v="123"/>
    <x v="32"/>
    <x v="5"/>
    <x v="1"/>
    <x v="2"/>
  </r>
  <r>
    <x v="10"/>
    <x v="48"/>
    <x v="13"/>
    <x v="10"/>
    <x v="145"/>
    <x v="278"/>
    <x v="32"/>
    <x v="5"/>
    <x v="1"/>
    <x v="2"/>
  </r>
  <r>
    <x v="9"/>
    <x v="45"/>
    <x v="12"/>
    <x v="4"/>
    <x v="146"/>
    <x v="240"/>
    <x v="31"/>
    <x v="5"/>
    <x v="1"/>
    <x v="2"/>
  </r>
  <r>
    <x v="13"/>
    <x v="51"/>
    <x v="11"/>
    <x v="7"/>
    <x v="147"/>
    <x v="136"/>
    <x v="32"/>
    <x v="5"/>
    <x v="1"/>
    <x v="2"/>
  </r>
  <r>
    <x v="13"/>
    <x v="51"/>
    <x v="11"/>
    <x v="7"/>
    <x v="148"/>
    <x v="63"/>
    <x v="32"/>
    <x v="5"/>
    <x v="1"/>
    <x v="2"/>
  </r>
  <r>
    <x v="13"/>
    <x v="51"/>
    <x v="11"/>
    <x v="7"/>
    <x v="149"/>
    <x v="18"/>
    <x v="32"/>
    <x v="5"/>
    <x v="1"/>
    <x v="2"/>
  </r>
  <r>
    <x v="13"/>
    <x v="51"/>
    <x v="11"/>
    <x v="7"/>
    <x v="150"/>
    <x v="16"/>
    <x v="25"/>
    <x v="5"/>
    <x v="1"/>
    <x v="2"/>
  </r>
  <r>
    <x v="13"/>
    <x v="51"/>
    <x v="11"/>
    <x v="7"/>
    <x v="151"/>
    <x v="0"/>
    <x v="25"/>
    <x v="5"/>
    <x v="1"/>
    <x v="2"/>
  </r>
  <r>
    <x v="13"/>
    <x v="51"/>
    <x v="11"/>
    <x v="7"/>
    <x v="152"/>
    <x v="7"/>
    <x v="25"/>
    <x v="5"/>
    <x v="1"/>
    <x v="2"/>
  </r>
  <r>
    <x v="13"/>
    <x v="51"/>
    <x v="11"/>
    <x v="7"/>
    <x v="152"/>
    <x v="163"/>
    <x v="32"/>
    <x v="5"/>
    <x v="1"/>
    <x v="2"/>
  </r>
  <r>
    <x v="13"/>
    <x v="51"/>
    <x v="11"/>
    <x v="7"/>
    <x v="152"/>
    <x v="120"/>
    <x v="23"/>
    <x v="5"/>
    <x v="1"/>
    <x v="2"/>
  </r>
  <r>
    <x v="13"/>
    <x v="51"/>
    <x v="11"/>
    <x v="7"/>
    <x v="152"/>
    <x v="36"/>
    <x v="22"/>
    <x v="5"/>
    <x v="1"/>
    <x v="2"/>
  </r>
  <r>
    <x v="13"/>
    <x v="51"/>
    <x v="11"/>
    <x v="7"/>
    <x v="152"/>
    <x v="13"/>
    <x v="27"/>
    <x v="5"/>
    <x v="1"/>
    <x v="2"/>
  </r>
  <r>
    <x v="5"/>
    <x v="5"/>
    <x v="3"/>
    <x v="6"/>
    <x v="153"/>
    <x v="442"/>
    <x v="59"/>
    <x v="9"/>
    <x v="0"/>
    <x v="2"/>
  </r>
  <r>
    <x v="5"/>
    <x v="11"/>
    <x v="3"/>
    <x v="6"/>
    <x v="154"/>
    <x v="142"/>
    <x v="38"/>
    <x v="9"/>
    <x v="0"/>
    <x v="2"/>
  </r>
  <r>
    <x v="5"/>
    <x v="20"/>
    <x v="3"/>
    <x v="6"/>
    <x v="155"/>
    <x v="308"/>
    <x v="48"/>
    <x v="9"/>
    <x v="0"/>
    <x v="2"/>
  </r>
  <r>
    <x v="5"/>
    <x v="22"/>
    <x v="3"/>
    <x v="6"/>
    <x v="156"/>
    <x v="374"/>
    <x v="50"/>
    <x v="9"/>
    <x v="0"/>
    <x v="2"/>
  </r>
  <r>
    <x v="5"/>
    <x v="23"/>
    <x v="3"/>
    <x v="6"/>
    <x v="157"/>
    <x v="374"/>
    <x v="51"/>
    <x v="9"/>
    <x v="0"/>
    <x v="2"/>
  </r>
  <r>
    <x v="9"/>
    <x v="45"/>
    <x v="12"/>
    <x v="4"/>
    <x v="158"/>
    <x v="195"/>
    <x v="25"/>
    <x v="5"/>
    <x v="1"/>
    <x v="2"/>
  </r>
  <r>
    <x v="9"/>
    <x v="45"/>
    <x v="12"/>
    <x v="4"/>
    <x v="159"/>
    <x v="223"/>
    <x v="32"/>
    <x v="5"/>
    <x v="1"/>
    <x v="2"/>
  </r>
  <r>
    <x v="5"/>
    <x v="18"/>
    <x v="3"/>
    <x v="6"/>
    <x v="160"/>
    <x v="175"/>
    <x v="46"/>
    <x v="9"/>
    <x v="0"/>
    <x v="2"/>
  </r>
  <r>
    <x v="10"/>
    <x v="48"/>
    <x v="13"/>
    <x v="12"/>
    <x v="161"/>
    <x v="280"/>
    <x v="5"/>
    <x v="3"/>
    <x v="1"/>
    <x v="2"/>
  </r>
  <r>
    <x v="5"/>
    <x v="25"/>
    <x v="3"/>
    <x v="6"/>
    <x v="162"/>
    <x v="311"/>
    <x v="62"/>
    <x v="9"/>
    <x v="0"/>
    <x v="2"/>
  </r>
  <r>
    <x v="5"/>
    <x v="32"/>
    <x v="3"/>
    <x v="6"/>
    <x v="163"/>
    <x v="323"/>
    <x v="69"/>
    <x v="9"/>
    <x v="0"/>
    <x v="2"/>
  </r>
  <r>
    <x v="5"/>
    <x v="14"/>
    <x v="3"/>
    <x v="6"/>
    <x v="164"/>
    <x v="252"/>
    <x v="42"/>
    <x v="9"/>
    <x v="0"/>
    <x v="2"/>
  </r>
  <r>
    <x v="5"/>
    <x v="24"/>
    <x v="3"/>
    <x v="6"/>
    <x v="165"/>
    <x v="388"/>
    <x v="61"/>
    <x v="9"/>
    <x v="0"/>
    <x v="2"/>
  </r>
  <r>
    <x v="5"/>
    <x v="10"/>
    <x v="3"/>
    <x v="6"/>
    <x v="166"/>
    <x v="291"/>
    <x v="37"/>
    <x v="9"/>
    <x v="0"/>
    <x v="2"/>
  </r>
  <r>
    <x v="5"/>
    <x v="19"/>
    <x v="3"/>
    <x v="6"/>
    <x v="167"/>
    <x v="359"/>
    <x v="47"/>
    <x v="9"/>
    <x v="0"/>
    <x v="2"/>
  </r>
  <r>
    <x v="5"/>
    <x v="31"/>
    <x v="3"/>
    <x v="6"/>
    <x v="168"/>
    <x v="297"/>
    <x v="68"/>
    <x v="9"/>
    <x v="0"/>
    <x v="2"/>
  </r>
  <r>
    <x v="5"/>
    <x v="30"/>
    <x v="3"/>
    <x v="6"/>
    <x v="169"/>
    <x v="265"/>
    <x v="67"/>
    <x v="9"/>
    <x v="0"/>
    <x v="2"/>
  </r>
  <r>
    <x v="4"/>
    <x v="4"/>
    <x v="8"/>
    <x v="6"/>
    <x v="170"/>
    <x v="327"/>
    <x v="3"/>
    <x v="11"/>
    <x v="0"/>
    <x v="2"/>
  </r>
  <r>
    <x v="13"/>
    <x v="52"/>
    <x v="11"/>
    <x v="7"/>
    <x v="171"/>
    <x v="443"/>
    <x v="53"/>
    <x v="10"/>
    <x v="0"/>
    <x v="2"/>
  </r>
  <r>
    <x v="10"/>
    <x v="48"/>
    <x v="13"/>
    <x v="12"/>
    <x v="172"/>
    <x v="173"/>
    <x v="23"/>
    <x v="5"/>
    <x v="1"/>
    <x v="2"/>
  </r>
  <r>
    <x v="13"/>
    <x v="51"/>
    <x v="11"/>
    <x v="0"/>
    <x v="173"/>
    <x v="148"/>
    <x v="25"/>
    <x v="5"/>
    <x v="1"/>
    <x v="2"/>
  </r>
  <r>
    <x v="8"/>
    <x v="43"/>
    <x v="0"/>
    <x v="4"/>
    <x v="174"/>
    <x v="298"/>
    <x v="4"/>
    <x v="1"/>
    <x v="2"/>
    <x v="2"/>
  </r>
  <r>
    <x v="8"/>
    <x v="43"/>
    <x v="0"/>
    <x v="2"/>
    <x v="174"/>
    <x v="332"/>
    <x v="4"/>
    <x v="1"/>
    <x v="2"/>
    <x v="2"/>
  </r>
  <r>
    <x v="8"/>
    <x v="43"/>
    <x v="0"/>
    <x v="3"/>
    <x v="174"/>
    <x v="254"/>
    <x v="4"/>
    <x v="1"/>
    <x v="2"/>
    <x v="2"/>
  </r>
  <r>
    <x v="8"/>
    <x v="43"/>
    <x v="0"/>
    <x v="5"/>
    <x v="174"/>
    <x v="234"/>
    <x v="4"/>
    <x v="1"/>
    <x v="2"/>
    <x v="2"/>
  </r>
  <r>
    <x v="8"/>
    <x v="43"/>
    <x v="0"/>
    <x v="6"/>
    <x v="174"/>
    <x v="326"/>
    <x v="4"/>
    <x v="1"/>
    <x v="2"/>
    <x v="2"/>
  </r>
  <r>
    <x v="8"/>
    <x v="43"/>
    <x v="0"/>
    <x v="10"/>
    <x v="174"/>
    <x v="384"/>
    <x v="4"/>
    <x v="1"/>
    <x v="2"/>
    <x v="2"/>
  </r>
  <r>
    <x v="8"/>
    <x v="43"/>
    <x v="0"/>
    <x v="8"/>
    <x v="174"/>
    <x v="287"/>
    <x v="4"/>
    <x v="1"/>
    <x v="2"/>
    <x v="2"/>
  </r>
  <r>
    <x v="8"/>
    <x v="43"/>
    <x v="0"/>
    <x v="13"/>
    <x v="174"/>
    <x v="250"/>
    <x v="4"/>
    <x v="1"/>
    <x v="2"/>
    <x v="2"/>
  </r>
  <r>
    <x v="10"/>
    <x v="48"/>
    <x v="13"/>
    <x v="13"/>
    <x v="175"/>
    <x v="88"/>
    <x v="32"/>
    <x v="5"/>
    <x v="1"/>
    <x v="2"/>
  </r>
  <r>
    <x v="13"/>
    <x v="51"/>
    <x v="11"/>
    <x v="0"/>
    <x v="176"/>
    <x v="39"/>
    <x v="25"/>
    <x v="5"/>
    <x v="1"/>
    <x v="2"/>
  </r>
  <r>
    <x v="13"/>
    <x v="51"/>
    <x v="11"/>
    <x v="0"/>
    <x v="177"/>
    <x v="67"/>
    <x v="21"/>
    <x v="5"/>
    <x v="1"/>
    <x v="2"/>
  </r>
  <r>
    <x v="13"/>
    <x v="51"/>
    <x v="11"/>
    <x v="0"/>
    <x v="178"/>
    <x v="48"/>
    <x v="29"/>
    <x v="5"/>
    <x v="1"/>
    <x v="2"/>
  </r>
  <r>
    <x v="13"/>
    <x v="51"/>
    <x v="11"/>
    <x v="0"/>
    <x v="179"/>
    <x v="253"/>
    <x v="5"/>
    <x v="3"/>
    <x v="1"/>
    <x v="2"/>
  </r>
  <r>
    <x v="13"/>
    <x v="51"/>
    <x v="11"/>
    <x v="0"/>
    <x v="180"/>
    <x v="230"/>
    <x v="25"/>
    <x v="5"/>
    <x v="1"/>
    <x v="2"/>
  </r>
  <r>
    <x v="13"/>
    <x v="51"/>
    <x v="11"/>
    <x v="8"/>
    <x v="181"/>
    <x v="139"/>
    <x v="25"/>
    <x v="5"/>
    <x v="1"/>
    <x v="2"/>
  </r>
  <r>
    <x v="13"/>
    <x v="51"/>
    <x v="11"/>
    <x v="8"/>
    <x v="182"/>
    <x v="180"/>
    <x v="30"/>
    <x v="5"/>
    <x v="1"/>
    <x v="2"/>
  </r>
  <r>
    <x v="13"/>
    <x v="51"/>
    <x v="11"/>
    <x v="8"/>
    <x v="183"/>
    <x v="225"/>
    <x v="21"/>
    <x v="5"/>
    <x v="1"/>
    <x v="2"/>
  </r>
  <r>
    <x v="13"/>
    <x v="51"/>
    <x v="11"/>
    <x v="8"/>
    <x v="184"/>
    <x v="133"/>
    <x v="32"/>
    <x v="5"/>
    <x v="1"/>
    <x v="2"/>
  </r>
  <r>
    <x v="13"/>
    <x v="51"/>
    <x v="11"/>
    <x v="8"/>
    <x v="185"/>
    <x v="97"/>
    <x v="25"/>
    <x v="5"/>
    <x v="1"/>
    <x v="2"/>
  </r>
  <r>
    <x v="13"/>
    <x v="51"/>
    <x v="11"/>
    <x v="8"/>
    <x v="186"/>
    <x v="137"/>
    <x v="5"/>
    <x v="3"/>
    <x v="1"/>
    <x v="2"/>
  </r>
  <r>
    <x v="8"/>
    <x v="43"/>
    <x v="0"/>
    <x v="13"/>
    <x v="187"/>
    <x v="344"/>
    <x v="10"/>
    <x v="4"/>
    <x v="1"/>
    <x v="2"/>
  </r>
  <r>
    <x v="8"/>
    <x v="43"/>
    <x v="0"/>
    <x v="13"/>
    <x v="188"/>
    <x v="194"/>
    <x v="57"/>
    <x v="4"/>
    <x v="1"/>
    <x v="2"/>
  </r>
  <r>
    <x v="13"/>
    <x v="51"/>
    <x v="11"/>
    <x v="8"/>
    <x v="189"/>
    <x v="27"/>
    <x v="28"/>
    <x v="5"/>
    <x v="1"/>
    <x v="2"/>
  </r>
  <r>
    <x v="13"/>
    <x v="51"/>
    <x v="11"/>
    <x v="8"/>
    <x v="189"/>
    <x v="106"/>
    <x v="21"/>
    <x v="5"/>
    <x v="1"/>
    <x v="2"/>
  </r>
  <r>
    <x v="5"/>
    <x v="16"/>
    <x v="3"/>
    <x v="6"/>
    <x v="190"/>
    <x v="314"/>
    <x v="43"/>
    <x v="9"/>
    <x v="0"/>
    <x v="2"/>
  </r>
  <r>
    <x v="5"/>
    <x v="17"/>
    <x v="3"/>
    <x v="6"/>
    <x v="191"/>
    <x v="382"/>
    <x v="44"/>
    <x v="9"/>
    <x v="0"/>
    <x v="2"/>
  </r>
  <r>
    <x v="5"/>
    <x v="12"/>
    <x v="3"/>
    <x v="6"/>
    <x v="192"/>
    <x v="237"/>
    <x v="39"/>
    <x v="9"/>
    <x v="0"/>
    <x v="2"/>
  </r>
  <r>
    <x v="9"/>
    <x v="45"/>
    <x v="12"/>
    <x v="4"/>
    <x v="193"/>
    <x v="62"/>
    <x v="29"/>
    <x v="5"/>
    <x v="1"/>
    <x v="2"/>
  </r>
  <r>
    <x v="13"/>
    <x v="51"/>
    <x v="11"/>
    <x v="7"/>
    <x v="194"/>
    <x v="296"/>
    <x v="5"/>
    <x v="3"/>
    <x v="1"/>
    <x v="2"/>
  </r>
  <r>
    <x v="9"/>
    <x v="45"/>
    <x v="12"/>
    <x v="13"/>
    <x v="195"/>
    <x v="252"/>
    <x v="25"/>
    <x v="5"/>
    <x v="1"/>
    <x v="2"/>
  </r>
  <r>
    <x v="13"/>
    <x v="51"/>
    <x v="11"/>
    <x v="7"/>
    <x v="196"/>
    <x v="76"/>
    <x v="32"/>
    <x v="5"/>
    <x v="1"/>
    <x v="2"/>
  </r>
  <r>
    <x v="13"/>
    <x v="51"/>
    <x v="11"/>
    <x v="7"/>
    <x v="196"/>
    <x v="115"/>
    <x v="23"/>
    <x v="5"/>
    <x v="1"/>
    <x v="2"/>
  </r>
  <r>
    <x v="13"/>
    <x v="51"/>
    <x v="11"/>
    <x v="7"/>
    <x v="196"/>
    <x v="8"/>
    <x v="29"/>
    <x v="5"/>
    <x v="1"/>
    <x v="2"/>
  </r>
  <r>
    <x v="13"/>
    <x v="51"/>
    <x v="11"/>
    <x v="7"/>
    <x v="196"/>
    <x v="32"/>
    <x v="28"/>
    <x v="5"/>
    <x v="1"/>
    <x v="2"/>
  </r>
  <r>
    <x v="13"/>
    <x v="51"/>
    <x v="11"/>
    <x v="13"/>
    <x v="197"/>
    <x v="25"/>
    <x v="17"/>
    <x v="6"/>
    <x v="1"/>
    <x v="2"/>
  </r>
  <r>
    <x v="13"/>
    <x v="51"/>
    <x v="11"/>
    <x v="12"/>
    <x v="198"/>
    <x v="43"/>
    <x v="23"/>
    <x v="5"/>
    <x v="1"/>
    <x v="2"/>
  </r>
  <r>
    <x v="10"/>
    <x v="48"/>
    <x v="13"/>
    <x v="12"/>
    <x v="199"/>
    <x v="40"/>
    <x v="23"/>
    <x v="5"/>
    <x v="1"/>
    <x v="2"/>
  </r>
  <r>
    <x v="10"/>
    <x v="48"/>
    <x v="13"/>
    <x v="12"/>
    <x v="200"/>
    <x v="94"/>
    <x v="23"/>
    <x v="5"/>
    <x v="1"/>
    <x v="2"/>
  </r>
  <r>
    <x v="10"/>
    <x v="48"/>
    <x v="13"/>
    <x v="12"/>
    <x v="201"/>
    <x v="109"/>
    <x v="23"/>
    <x v="5"/>
    <x v="1"/>
    <x v="2"/>
  </r>
  <r>
    <x v="10"/>
    <x v="48"/>
    <x v="13"/>
    <x v="12"/>
    <x v="202"/>
    <x v="31"/>
    <x v="23"/>
    <x v="5"/>
    <x v="1"/>
    <x v="2"/>
  </r>
  <r>
    <x v="10"/>
    <x v="48"/>
    <x v="13"/>
    <x v="12"/>
    <x v="203"/>
    <x v="12"/>
    <x v="23"/>
    <x v="5"/>
    <x v="1"/>
    <x v="2"/>
  </r>
  <r>
    <x v="10"/>
    <x v="48"/>
    <x v="13"/>
    <x v="12"/>
    <x v="204"/>
    <x v="91"/>
    <x v="23"/>
    <x v="5"/>
    <x v="1"/>
    <x v="2"/>
  </r>
  <r>
    <x v="10"/>
    <x v="48"/>
    <x v="13"/>
    <x v="12"/>
    <x v="205"/>
    <x v="101"/>
    <x v="23"/>
    <x v="5"/>
    <x v="1"/>
    <x v="2"/>
  </r>
  <r>
    <x v="9"/>
    <x v="45"/>
    <x v="12"/>
    <x v="12"/>
    <x v="206"/>
    <x v="38"/>
    <x v="23"/>
    <x v="5"/>
    <x v="1"/>
    <x v="2"/>
  </r>
  <r>
    <x v="9"/>
    <x v="45"/>
    <x v="12"/>
    <x v="12"/>
    <x v="207"/>
    <x v="68"/>
    <x v="23"/>
    <x v="5"/>
    <x v="1"/>
    <x v="2"/>
  </r>
  <r>
    <x v="13"/>
    <x v="51"/>
    <x v="11"/>
    <x v="12"/>
    <x v="208"/>
    <x v="94"/>
    <x v="23"/>
    <x v="5"/>
    <x v="1"/>
    <x v="2"/>
  </r>
  <r>
    <x v="13"/>
    <x v="51"/>
    <x v="11"/>
    <x v="12"/>
    <x v="209"/>
    <x v="59"/>
    <x v="23"/>
    <x v="5"/>
    <x v="1"/>
    <x v="2"/>
  </r>
  <r>
    <x v="9"/>
    <x v="45"/>
    <x v="12"/>
    <x v="12"/>
    <x v="210"/>
    <x v="6"/>
    <x v="23"/>
    <x v="5"/>
    <x v="1"/>
    <x v="2"/>
  </r>
  <r>
    <x v="13"/>
    <x v="51"/>
    <x v="11"/>
    <x v="12"/>
    <x v="211"/>
    <x v="55"/>
    <x v="23"/>
    <x v="5"/>
    <x v="1"/>
    <x v="2"/>
  </r>
  <r>
    <x v="9"/>
    <x v="45"/>
    <x v="12"/>
    <x v="12"/>
    <x v="212"/>
    <x v="110"/>
    <x v="23"/>
    <x v="5"/>
    <x v="1"/>
    <x v="2"/>
  </r>
  <r>
    <x v="9"/>
    <x v="45"/>
    <x v="12"/>
    <x v="12"/>
    <x v="213"/>
    <x v="41"/>
    <x v="23"/>
    <x v="5"/>
    <x v="1"/>
    <x v="2"/>
  </r>
  <r>
    <x v="13"/>
    <x v="51"/>
    <x v="11"/>
    <x v="12"/>
    <x v="214"/>
    <x v="83"/>
    <x v="23"/>
    <x v="5"/>
    <x v="1"/>
    <x v="2"/>
  </r>
  <r>
    <x v="13"/>
    <x v="51"/>
    <x v="11"/>
    <x v="12"/>
    <x v="215"/>
    <x v="45"/>
    <x v="23"/>
    <x v="5"/>
    <x v="1"/>
    <x v="2"/>
  </r>
  <r>
    <x v="13"/>
    <x v="51"/>
    <x v="11"/>
    <x v="12"/>
    <x v="216"/>
    <x v="93"/>
    <x v="23"/>
    <x v="5"/>
    <x v="1"/>
    <x v="2"/>
  </r>
  <r>
    <x v="9"/>
    <x v="45"/>
    <x v="12"/>
    <x v="12"/>
    <x v="217"/>
    <x v="82"/>
    <x v="23"/>
    <x v="5"/>
    <x v="1"/>
    <x v="2"/>
  </r>
  <r>
    <x v="13"/>
    <x v="51"/>
    <x v="11"/>
    <x v="12"/>
    <x v="218"/>
    <x v="110"/>
    <x v="23"/>
    <x v="5"/>
    <x v="1"/>
    <x v="2"/>
  </r>
  <r>
    <x v="13"/>
    <x v="51"/>
    <x v="11"/>
    <x v="12"/>
    <x v="219"/>
    <x v="108"/>
    <x v="23"/>
    <x v="5"/>
    <x v="1"/>
    <x v="2"/>
  </r>
  <r>
    <x v="9"/>
    <x v="45"/>
    <x v="12"/>
    <x v="12"/>
    <x v="220"/>
    <x v="105"/>
    <x v="23"/>
    <x v="5"/>
    <x v="1"/>
    <x v="2"/>
  </r>
  <r>
    <x v="9"/>
    <x v="45"/>
    <x v="12"/>
    <x v="12"/>
    <x v="221"/>
    <x v="61"/>
    <x v="23"/>
    <x v="5"/>
    <x v="1"/>
    <x v="2"/>
  </r>
  <r>
    <x v="9"/>
    <x v="45"/>
    <x v="12"/>
    <x v="12"/>
    <x v="222"/>
    <x v="44"/>
    <x v="23"/>
    <x v="5"/>
    <x v="1"/>
    <x v="2"/>
  </r>
  <r>
    <x v="9"/>
    <x v="45"/>
    <x v="12"/>
    <x v="12"/>
    <x v="223"/>
    <x v="39"/>
    <x v="23"/>
    <x v="5"/>
    <x v="1"/>
    <x v="2"/>
  </r>
  <r>
    <x v="9"/>
    <x v="45"/>
    <x v="12"/>
    <x v="12"/>
    <x v="224"/>
    <x v="89"/>
    <x v="23"/>
    <x v="5"/>
    <x v="1"/>
    <x v="2"/>
  </r>
  <r>
    <x v="9"/>
    <x v="45"/>
    <x v="12"/>
    <x v="12"/>
    <x v="225"/>
    <x v="66"/>
    <x v="23"/>
    <x v="5"/>
    <x v="1"/>
    <x v="2"/>
  </r>
  <r>
    <x v="9"/>
    <x v="45"/>
    <x v="12"/>
    <x v="12"/>
    <x v="226"/>
    <x v="96"/>
    <x v="23"/>
    <x v="5"/>
    <x v="1"/>
    <x v="2"/>
  </r>
  <r>
    <x v="9"/>
    <x v="45"/>
    <x v="12"/>
    <x v="12"/>
    <x v="227"/>
    <x v="97"/>
    <x v="23"/>
    <x v="5"/>
    <x v="1"/>
    <x v="2"/>
  </r>
  <r>
    <x v="13"/>
    <x v="51"/>
    <x v="11"/>
    <x v="12"/>
    <x v="228"/>
    <x v="60"/>
    <x v="23"/>
    <x v="5"/>
    <x v="1"/>
    <x v="2"/>
  </r>
  <r>
    <x v="9"/>
    <x v="46"/>
    <x v="12"/>
    <x v="13"/>
    <x v="229"/>
    <x v="391"/>
    <x v="71"/>
    <x v="7"/>
    <x v="4"/>
    <x v="2"/>
  </r>
  <r>
    <x v="10"/>
    <x v="48"/>
    <x v="13"/>
    <x v="10"/>
    <x v="230"/>
    <x v="238"/>
    <x v="29"/>
    <x v="5"/>
    <x v="1"/>
    <x v="2"/>
  </r>
  <r>
    <x v="10"/>
    <x v="48"/>
    <x v="13"/>
    <x v="10"/>
    <x v="231"/>
    <x v="285"/>
    <x v="25"/>
    <x v="5"/>
    <x v="1"/>
    <x v="2"/>
  </r>
  <r>
    <x v="10"/>
    <x v="48"/>
    <x v="13"/>
    <x v="12"/>
    <x v="232"/>
    <x v="264"/>
    <x v="23"/>
    <x v="5"/>
    <x v="1"/>
    <x v="2"/>
  </r>
  <r>
    <x v="10"/>
    <x v="48"/>
    <x v="13"/>
    <x v="12"/>
    <x v="233"/>
    <x v="141"/>
    <x v="23"/>
    <x v="5"/>
    <x v="1"/>
    <x v="2"/>
  </r>
  <r>
    <x v="10"/>
    <x v="48"/>
    <x v="13"/>
    <x v="12"/>
    <x v="234"/>
    <x v="119"/>
    <x v="23"/>
    <x v="5"/>
    <x v="1"/>
    <x v="2"/>
  </r>
  <r>
    <x v="10"/>
    <x v="48"/>
    <x v="13"/>
    <x v="12"/>
    <x v="235"/>
    <x v="186"/>
    <x v="23"/>
    <x v="5"/>
    <x v="1"/>
    <x v="2"/>
  </r>
  <r>
    <x v="10"/>
    <x v="48"/>
    <x v="13"/>
    <x v="12"/>
    <x v="236"/>
    <x v="161"/>
    <x v="23"/>
    <x v="5"/>
    <x v="1"/>
    <x v="2"/>
  </r>
  <r>
    <x v="13"/>
    <x v="51"/>
    <x v="11"/>
    <x v="12"/>
    <x v="237"/>
    <x v="203"/>
    <x v="23"/>
    <x v="5"/>
    <x v="1"/>
    <x v="2"/>
  </r>
  <r>
    <x v="10"/>
    <x v="48"/>
    <x v="13"/>
    <x v="12"/>
    <x v="238"/>
    <x v="118"/>
    <x v="23"/>
    <x v="5"/>
    <x v="1"/>
    <x v="2"/>
  </r>
  <r>
    <x v="13"/>
    <x v="51"/>
    <x v="11"/>
    <x v="7"/>
    <x v="239"/>
    <x v="168"/>
    <x v="32"/>
    <x v="5"/>
    <x v="1"/>
    <x v="2"/>
  </r>
  <r>
    <x v="13"/>
    <x v="51"/>
    <x v="11"/>
    <x v="7"/>
    <x v="240"/>
    <x v="235"/>
    <x v="32"/>
    <x v="5"/>
    <x v="1"/>
    <x v="2"/>
  </r>
  <r>
    <x v="13"/>
    <x v="51"/>
    <x v="11"/>
    <x v="7"/>
    <x v="241"/>
    <x v="171"/>
    <x v="31"/>
    <x v="5"/>
    <x v="1"/>
    <x v="2"/>
  </r>
  <r>
    <x v="13"/>
    <x v="51"/>
    <x v="11"/>
    <x v="7"/>
    <x v="242"/>
    <x v="172"/>
    <x v="32"/>
    <x v="5"/>
    <x v="1"/>
    <x v="2"/>
  </r>
  <r>
    <x v="9"/>
    <x v="45"/>
    <x v="12"/>
    <x v="4"/>
    <x v="243"/>
    <x v="204"/>
    <x v="32"/>
    <x v="5"/>
    <x v="1"/>
    <x v="2"/>
  </r>
  <r>
    <x v="13"/>
    <x v="51"/>
    <x v="11"/>
    <x v="13"/>
    <x v="244"/>
    <x v="28"/>
    <x v="17"/>
    <x v="6"/>
    <x v="1"/>
    <x v="2"/>
  </r>
  <r>
    <x v="5"/>
    <x v="28"/>
    <x v="3"/>
    <x v="6"/>
    <x v="245"/>
    <x v="299"/>
    <x v="65"/>
    <x v="9"/>
    <x v="0"/>
    <x v="2"/>
  </r>
  <r>
    <x v="5"/>
    <x v="38"/>
    <x v="3"/>
    <x v="6"/>
    <x v="246"/>
    <x v="304"/>
    <x v="0"/>
    <x v="9"/>
    <x v="0"/>
    <x v="2"/>
  </r>
  <r>
    <x v="5"/>
    <x v="29"/>
    <x v="3"/>
    <x v="6"/>
    <x v="247"/>
    <x v="228"/>
    <x v="66"/>
    <x v="9"/>
    <x v="0"/>
    <x v="2"/>
  </r>
  <r>
    <x v="5"/>
    <x v="26"/>
    <x v="3"/>
    <x v="6"/>
    <x v="248"/>
    <x v="284"/>
    <x v="64"/>
    <x v="9"/>
    <x v="0"/>
    <x v="2"/>
  </r>
  <r>
    <x v="5"/>
    <x v="27"/>
    <x v="3"/>
    <x v="6"/>
    <x v="249"/>
    <x v="256"/>
    <x v="63"/>
    <x v="9"/>
    <x v="0"/>
    <x v="2"/>
  </r>
  <r>
    <x v="13"/>
    <x v="51"/>
    <x v="11"/>
    <x v="12"/>
    <x v="250"/>
    <x v="34"/>
    <x v="23"/>
    <x v="5"/>
    <x v="1"/>
    <x v="2"/>
  </r>
  <r>
    <x v="13"/>
    <x v="51"/>
    <x v="11"/>
    <x v="12"/>
    <x v="251"/>
    <x v="102"/>
    <x v="23"/>
    <x v="5"/>
    <x v="1"/>
    <x v="2"/>
  </r>
  <r>
    <x v="13"/>
    <x v="51"/>
    <x v="11"/>
    <x v="12"/>
    <x v="252"/>
    <x v="128"/>
    <x v="23"/>
    <x v="5"/>
    <x v="1"/>
    <x v="2"/>
  </r>
  <r>
    <x v="13"/>
    <x v="51"/>
    <x v="11"/>
    <x v="12"/>
    <x v="253"/>
    <x v="162"/>
    <x v="23"/>
    <x v="5"/>
    <x v="1"/>
    <x v="2"/>
  </r>
  <r>
    <x v="9"/>
    <x v="45"/>
    <x v="12"/>
    <x v="12"/>
    <x v="254"/>
    <x v="79"/>
    <x v="23"/>
    <x v="5"/>
    <x v="1"/>
    <x v="2"/>
  </r>
  <r>
    <x v="10"/>
    <x v="48"/>
    <x v="13"/>
    <x v="13"/>
    <x v="255"/>
    <x v="371"/>
    <x v="5"/>
    <x v="3"/>
    <x v="1"/>
    <x v="2"/>
  </r>
  <r>
    <x v="8"/>
    <x v="43"/>
    <x v="0"/>
    <x v="13"/>
    <x v="256"/>
    <x v="289"/>
    <x v="57"/>
    <x v="4"/>
    <x v="1"/>
    <x v="2"/>
  </r>
  <r>
    <x v="13"/>
    <x v="51"/>
    <x v="11"/>
    <x v="8"/>
    <x v="257"/>
    <x v="328"/>
    <x v="5"/>
    <x v="3"/>
    <x v="1"/>
    <x v="2"/>
  </r>
  <r>
    <x v="13"/>
    <x v="51"/>
    <x v="11"/>
    <x v="8"/>
    <x v="258"/>
    <x v="268"/>
    <x v="21"/>
    <x v="5"/>
    <x v="1"/>
    <x v="2"/>
  </r>
  <r>
    <x v="13"/>
    <x v="51"/>
    <x v="11"/>
    <x v="8"/>
    <x v="258"/>
    <x v="7"/>
    <x v="31"/>
    <x v="5"/>
    <x v="1"/>
    <x v="2"/>
  </r>
  <r>
    <x v="13"/>
    <x v="51"/>
    <x v="11"/>
    <x v="8"/>
    <x v="259"/>
    <x v="90"/>
    <x v="21"/>
    <x v="5"/>
    <x v="1"/>
    <x v="2"/>
  </r>
  <r>
    <x v="13"/>
    <x v="51"/>
    <x v="11"/>
    <x v="12"/>
    <x v="260"/>
    <x v="129"/>
    <x v="23"/>
    <x v="5"/>
    <x v="1"/>
    <x v="2"/>
  </r>
  <r>
    <x v="13"/>
    <x v="51"/>
    <x v="11"/>
    <x v="7"/>
    <x v="261"/>
    <x v="64"/>
    <x v="23"/>
    <x v="5"/>
    <x v="1"/>
    <x v="2"/>
  </r>
  <r>
    <x v="13"/>
    <x v="51"/>
    <x v="11"/>
    <x v="7"/>
    <x v="261"/>
    <x v="29"/>
    <x v="28"/>
    <x v="5"/>
    <x v="1"/>
    <x v="2"/>
  </r>
  <r>
    <x v="13"/>
    <x v="51"/>
    <x v="11"/>
    <x v="7"/>
    <x v="261"/>
    <x v="49"/>
    <x v="32"/>
    <x v="5"/>
    <x v="1"/>
    <x v="2"/>
  </r>
  <r>
    <x v="13"/>
    <x v="51"/>
    <x v="11"/>
    <x v="7"/>
    <x v="262"/>
    <x v="33"/>
    <x v="32"/>
    <x v="5"/>
    <x v="1"/>
    <x v="2"/>
  </r>
  <r>
    <x v="13"/>
    <x v="51"/>
    <x v="11"/>
    <x v="8"/>
    <x v="263"/>
    <x v="149"/>
    <x v="27"/>
    <x v="5"/>
    <x v="1"/>
    <x v="2"/>
  </r>
  <r>
    <x v="13"/>
    <x v="51"/>
    <x v="11"/>
    <x v="8"/>
    <x v="264"/>
    <x v="150"/>
    <x v="21"/>
    <x v="5"/>
    <x v="1"/>
    <x v="2"/>
  </r>
  <r>
    <x v="13"/>
    <x v="51"/>
    <x v="11"/>
    <x v="8"/>
    <x v="265"/>
    <x v="159"/>
    <x v="21"/>
    <x v="5"/>
    <x v="1"/>
    <x v="2"/>
  </r>
  <r>
    <x v="13"/>
    <x v="51"/>
    <x v="11"/>
    <x v="7"/>
    <x v="266"/>
    <x v="200"/>
    <x v="25"/>
    <x v="5"/>
    <x v="1"/>
    <x v="2"/>
  </r>
  <r>
    <x v="13"/>
    <x v="51"/>
    <x v="11"/>
    <x v="7"/>
    <x v="267"/>
    <x v="139"/>
    <x v="32"/>
    <x v="5"/>
    <x v="1"/>
    <x v="2"/>
  </r>
  <r>
    <x v="13"/>
    <x v="51"/>
    <x v="11"/>
    <x v="7"/>
    <x v="268"/>
    <x v="209"/>
    <x v="31"/>
    <x v="5"/>
    <x v="1"/>
    <x v="2"/>
  </r>
  <r>
    <x v="13"/>
    <x v="51"/>
    <x v="11"/>
    <x v="7"/>
    <x v="269"/>
    <x v="192"/>
    <x v="31"/>
    <x v="5"/>
    <x v="1"/>
    <x v="2"/>
  </r>
  <r>
    <x v="13"/>
    <x v="51"/>
    <x v="11"/>
    <x v="7"/>
    <x v="270"/>
    <x v="187"/>
    <x v="31"/>
    <x v="5"/>
    <x v="1"/>
    <x v="2"/>
  </r>
  <r>
    <x v="8"/>
    <x v="43"/>
    <x v="0"/>
    <x v="13"/>
    <x v="271"/>
    <x v="343"/>
    <x v="16"/>
    <x v="4"/>
    <x v="1"/>
    <x v="2"/>
  </r>
  <r>
    <x v="10"/>
    <x v="48"/>
    <x v="13"/>
    <x v="10"/>
    <x v="272"/>
    <x v="100"/>
    <x v="27"/>
    <x v="3"/>
    <x v="1"/>
    <x v="2"/>
  </r>
  <r>
    <x v="10"/>
    <x v="48"/>
    <x v="13"/>
    <x v="12"/>
    <x v="273"/>
    <x v="111"/>
    <x v="23"/>
    <x v="5"/>
    <x v="1"/>
    <x v="2"/>
  </r>
  <r>
    <x v="13"/>
    <x v="51"/>
    <x v="11"/>
    <x v="12"/>
    <x v="274"/>
    <x v="35"/>
    <x v="23"/>
    <x v="5"/>
    <x v="1"/>
    <x v="2"/>
  </r>
  <r>
    <x v="13"/>
    <x v="51"/>
    <x v="11"/>
    <x v="12"/>
    <x v="275"/>
    <x v="77"/>
    <x v="23"/>
    <x v="5"/>
    <x v="1"/>
    <x v="2"/>
  </r>
  <r>
    <x v="13"/>
    <x v="51"/>
    <x v="11"/>
    <x v="12"/>
    <x v="276"/>
    <x v="103"/>
    <x v="23"/>
    <x v="5"/>
    <x v="1"/>
    <x v="2"/>
  </r>
  <r>
    <x v="9"/>
    <x v="45"/>
    <x v="12"/>
    <x v="12"/>
    <x v="277"/>
    <x v="84"/>
    <x v="23"/>
    <x v="5"/>
    <x v="1"/>
    <x v="2"/>
  </r>
  <r>
    <x v="10"/>
    <x v="48"/>
    <x v="13"/>
    <x v="13"/>
    <x v="278"/>
    <x v="143"/>
    <x v="27"/>
    <x v="5"/>
    <x v="1"/>
    <x v="2"/>
  </r>
  <r>
    <x v="13"/>
    <x v="51"/>
    <x v="11"/>
    <x v="8"/>
    <x v="279"/>
    <x v="52"/>
    <x v="21"/>
    <x v="5"/>
    <x v="1"/>
    <x v="2"/>
  </r>
  <r>
    <x v="13"/>
    <x v="51"/>
    <x v="11"/>
    <x v="8"/>
    <x v="280"/>
    <x v="226"/>
    <x v="5"/>
    <x v="3"/>
    <x v="1"/>
    <x v="2"/>
  </r>
  <r>
    <x v="13"/>
    <x v="51"/>
    <x v="11"/>
    <x v="8"/>
    <x v="281"/>
    <x v="220"/>
    <x v="26"/>
    <x v="5"/>
    <x v="1"/>
    <x v="2"/>
  </r>
  <r>
    <x v="13"/>
    <x v="51"/>
    <x v="11"/>
    <x v="8"/>
    <x v="282"/>
    <x v="53"/>
    <x v="24"/>
    <x v="5"/>
    <x v="1"/>
    <x v="2"/>
  </r>
  <r>
    <x v="13"/>
    <x v="51"/>
    <x v="11"/>
    <x v="0"/>
    <x v="283"/>
    <x v="131"/>
    <x v="5"/>
    <x v="3"/>
    <x v="1"/>
    <x v="2"/>
  </r>
  <r>
    <x v="13"/>
    <x v="51"/>
    <x v="11"/>
    <x v="0"/>
    <x v="284"/>
    <x v="282"/>
    <x v="22"/>
    <x v="5"/>
    <x v="1"/>
    <x v="2"/>
  </r>
  <r>
    <x v="13"/>
    <x v="51"/>
    <x v="11"/>
    <x v="0"/>
    <x v="284"/>
    <x v="176"/>
    <x v="27"/>
    <x v="5"/>
    <x v="1"/>
    <x v="2"/>
  </r>
  <r>
    <x v="13"/>
    <x v="51"/>
    <x v="11"/>
    <x v="0"/>
    <x v="285"/>
    <x v="144"/>
    <x v="25"/>
    <x v="5"/>
    <x v="1"/>
    <x v="2"/>
  </r>
  <r>
    <x v="13"/>
    <x v="51"/>
    <x v="11"/>
    <x v="11"/>
    <x v="286"/>
    <x v="74"/>
    <x v="32"/>
    <x v="5"/>
    <x v="1"/>
    <x v="2"/>
  </r>
  <r>
    <x v="10"/>
    <x v="48"/>
    <x v="13"/>
    <x v="13"/>
    <x v="287"/>
    <x v="198"/>
    <x v="7"/>
    <x v="3"/>
    <x v="1"/>
    <x v="2"/>
  </r>
  <r>
    <x v="9"/>
    <x v="45"/>
    <x v="12"/>
    <x v="12"/>
    <x v="288"/>
    <x v="47"/>
    <x v="23"/>
    <x v="5"/>
    <x v="1"/>
    <x v="2"/>
  </r>
  <r>
    <x v="13"/>
    <x v="51"/>
    <x v="11"/>
    <x v="11"/>
    <x v="289"/>
    <x v="207"/>
    <x v="25"/>
    <x v="5"/>
    <x v="1"/>
    <x v="2"/>
  </r>
  <r>
    <x v="13"/>
    <x v="51"/>
    <x v="11"/>
    <x v="11"/>
    <x v="290"/>
    <x v="215"/>
    <x v="25"/>
    <x v="5"/>
    <x v="1"/>
    <x v="2"/>
  </r>
  <r>
    <x v="13"/>
    <x v="51"/>
    <x v="11"/>
    <x v="11"/>
    <x v="291"/>
    <x v="126"/>
    <x v="32"/>
    <x v="5"/>
    <x v="1"/>
    <x v="2"/>
  </r>
  <r>
    <x v="13"/>
    <x v="51"/>
    <x v="11"/>
    <x v="0"/>
    <x v="292"/>
    <x v="257"/>
    <x v="32"/>
    <x v="5"/>
    <x v="1"/>
    <x v="2"/>
  </r>
  <r>
    <x v="13"/>
    <x v="51"/>
    <x v="11"/>
    <x v="0"/>
    <x v="292"/>
    <x v="157"/>
    <x v="27"/>
    <x v="5"/>
    <x v="1"/>
    <x v="2"/>
  </r>
  <r>
    <x v="13"/>
    <x v="51"/>
    <x v="11"/>
    <x v="12"/>
    <x v="293"/>
    <x v="213"/>
    <x v="23"/>
    <x v="5"/>
    <x v="1"/>
    <x v="2"/>
  </r>
  <r>
    <x v="13"/>
    <x v="51"/>
    <x v="11"/>
    <x v="12"/>
    <x v="294"/>
    <x v="179"/>
    <x v="23"/>
    <x v="5"/>
    <x v="1"/>
    <x v="2"/>
  </r>
  <r>
    <x v="10"/>
    <x v="48"/>
    <x v="13"/>
    <x v="10"/>
    <x v="295"/>
    <x v="283"/>
    <x v="25"/>
    <x v="5"/>
    <x v="1"/>
    <x v="2"/>
  </r>
  <r>
    <x v="13"/>
    <x v="51"/>
    <x v="11"/>
    <x v="8"/>
    <x v="296"/>
    <x v="164"/>
    <x v="29"/>
    <x v="5"/>
    <x v="1"/>
    <x v="2"/>
  </r>
  <r>
    <x v="13"/>
    <x v="51"/>
    <x v="11"/>
    <x v="8"/>
    <x v="297"/>
    <x v="224"/>
    <x v="25"/>
    <x v="5"/>
    <x v="1"/>
    <x v="2"/>
  </r>
  <r>
    <x v="13"/>
    <x v="51"/>
    <x v="11"/>
    <x v="8"/>
    <x v="298"/>
    <x v="214"/>
    <x v="29"/>
    <x v="5"/>
    <x v="1"/>
    <x v="2"/>
  </r>
  <r>
    <x v="13"/>
    <x v="51"/>
    <x v="11"/>
    <x v="8"/>
    <x v="299"/>
    <x v="145"/>
    <x v="21"/>
    <x v="5"/>
    <x v="1"/>
    <x v="2"/>
  </r>
  <r>
    <x v="13"/>
    <x v="51"/>
    <x v="11"/>
    <x v="8"/>
    <x v="300"/>
    <x v="218"/>
    <x v="27"/>
    <x v="5"/>
    <x v="1"/>
    <x v="2"/>
  </r>
  <r>
    <x v="13"/>
    <x v="51"/>
    <x v="11"/>
    <x v="12"/>
    <x v="301"/>
    <x v="248"/>
    <x v="23"/>
    <x v="5"/>
    <x v="1"/>
    <x v="2"/>
  </r>
  <r>
    <x v="13"/>
    <x v="51"/>
    <x v="11"/>
    <x v="12"/>
    <x v="302"/>
    <x v="216"/>
    <x v="23"/>
    <x v="5"/>
    <x v="1"/>
    <x v="2"/>
  </r>
  <r>
    <x v="13"/>
    <x v="51"/>
    <x v="11"/>
    <x v="12"/>
    <x v="303"/>
    <x v="183"/>
    <x v="23"/>
    <x v="5"/>
    <x v="1"/>
    <x v="2"/>
  </r>
  <r>
    <x v="13"/>
    <x v="51"/>
    <x v="11"/>
    <x v="12"/>
    <x v="304"/>
    <x v="244"/>
    <x v="23"/>
    <x v="5"/>
    <x v="1"/>
    <x v="2"/>
  </r>
  <r>
    <x v="13"/>
    <x v="51"/>
    <x v="11"/>
    <x v="12"/>
    <x v="305"/>
    <x v="127"/>
    <x v="23"/>
    <x v="5"/>
    <x v="1"/>
    <x v="2"/>
  </r>
  <r>
    <x v="13"/>
    <x v="51"/>
    <x v="11"/>
    <x v="12"/>
    <x v="306"/>
    <x v="184"/>
    <x v="23"/>
    <x v="5"/>
    <x v="1"/>
    <x v="2"/>
  </r>
  <r>
    <x v="13"/>
    <x v="51"/>
    <x v="11"/>
    <x v="12"/>
    <x v="307"/>
    <x v="239"/>
    <x v="23"/>
    <x v="5"/>
    <x v="1"/>
    <x v="2"/>
  </r>
  <r>
    <x v="13"/>
    <x v="51"/>
    <x v="11"/>
    <x v="12"/>
    <x v="308"/>
    <x v="174"/>
    <x v="23"/>
    <x v="5"/>
    <x v="1"/>
    <x v="2"/>
  </r>
  <r>
    <x v="13"/>
    <x v="51"/>
    <x v="11"/>
    <x v="12"/>
    <x v="309"/>
    <x v="189"/>
    <x v="23"/>
    <x v="5"/>
    <x v="1"/>
    <x v="2"/>
  </r>
  <r>
    <x v="9"/>
    <x v="45"/>
    <x v="12"/>
    <x v="12"/>
    <x v="310"/>
    <x v="212"/>
    <x v="23"/>
    <x v="5"/>
    <x v="1"/>
    <x v="2"/>
  </r>
  <r>
    <x v="9"/>
    <x v="45"/>
    <x v="12"/>
    <x v="12"/>
    <x v="311"/>
    <x v="117"/>
    <x v="23"/>
    <x v="5"/>
    <x v="1"/>
    <x v="2"/>
  </r>
  <r>
    <x v="9"/>
    <x v="45"/>
    <x v="12"/>
    <x v="12"/>
    <x v="312"/>
    <x v="177"/>
    <x v="23"/>
    <x v="5"/>
    <x v="1"/>
    <x v="2"/>
  </r>
  <r>
    <x v="13"/>
    <x v="51"/>
    <x v="11"/>
    <x v="12"/>
    <x v="313"/>
    <x v="125"/>
    <x v="23"/>
    <x v="5"/>
    <x v="1"/>
    <x v="2"/>
  </r>
  <r>
    <x v="13"/>
    <x v="51"/>
    <x v="11"/>
    <x v="12"/>
    <x v="314"/>
    <x v="241"/>
    <x v="23"/>
    <x v="5"/>
    <x v="1"/>
    <x v="2"/>
  </r>
  <r>
    <x v="13"/>
    <x v="51"/>
    <x v="11"/>
    <x v="12"/>
    <x v="315"/>
    <x v="135"/>
    <x v="23"/>
    <x v="5"/>
    <x v="1"/>
    <x v="2"/>
  </r>
  <r>
    <x v="13"/>
    <x v="51"/>
    <x v="11"/>
    <x v="12"/>
    <x v="316"/>
    <x v="193"/>
    <x v="23"/>
    <x v="5"/>
    <x v="1"/>
    <x v="2"/>
  </r>
  <r>
    <x v="13"/>
    <x v="51"/>
    <x v="11"/>
    <x v="12"/>
    <x v="317"/>
    <x v="208"/>
    <x v="23"/>
    <x v="5"/>
    <x v="1"/>
    <x v="2"/>
  </r>
  <r>
    <x v="13"/>
    <x v="51"/>
    <x v="11"/>
    <x v="12"/>
    <x v="318"/>
    <x v="134"/>
    <x v="23"/>
    <x v="5"/>
    <x v="1"/>
    <x v="2"/>
  </r>
  <r>
    <x v="9"/>
    <x v="45"/>
    <x v="12"/>
    <x v="12"/>
    <x v="319"/>
    <x v="162"/>
    <x v="23"/>
    <x v="5"/>
    <x v="1"/>
    <x v="2"/>
  </r>
  <r>
    <x v="13"/>
    <x v="51"/>
    <x v="11"/>
    <x v="12"/>
    <x v="320"/>
    <x v="151"/>
    <x v="23"/>
    <x v="5"/>
    <x v="1"/>
    <x v="2"/>
  </r>
  <r>
    <x v="13"/>
    <x v="51"/>
    <x v="11"/>
    <x v="12"/>
    <x v="321"/>
    <x v="281"/>
    <x v="23"/>
    <x v="5"/>
    <x v="1"/>
    <x v="2"/>
  </r>
  <r>
    <x v="13"/>
    <x v="51"/>
    <x v="11"/>
    <x v="12"/>
    <x v="322"/>
    <x v="217"/>
    <x v="23"/>
    <x v="5"/>
    <x v="1"/>
    <x v="2"/>
  </r>
  <r>
    <x v="13"/>
    <x v="51"/>
    <x v="11"/>
    <x v="12"/>
    <x v="323"/>
    <x v="231"/>
    <x v="23"/>
    <x v="5"/>
    <x v="1"/>
    <x v="2"/>
  </r>
  <r>
    <x v="9"/>
    <x v="45"/>
    <x v="12"/>
    <x v="12"/>
    <x v="324"/>
    <x v="132"/>
    <x v="23"/>
    <x v="5"/>
    <x v="1"/>
    <x v="2"/>
  </r>
  <r>
    <x v="13"/>
    <x v="51"/>
    <x v="11"/>
    <x v="12"/>
    <x v="325"/>
    <x v="156"/>
    <x v="23"/>
    <x v="5"/>
    <x v="1"/>
    <x v="2"/>
  </r>
  <r>
    <x v="5"/>
    <x v="34"/>
    <x v="3"/>
    <x v="6"/>
    <x v="326"/>
    <x v="173"/>
    <x v="73"/>
    <x v="9"/>
    <x v="0"/>
    <x v="2"/>
  </r>
  <r>
    <x v="5"/>
    <x v="36"/>
    <x v="3"/>
    <x v="6"/>
    <x v="327"/>
    <x v="362"/>
    <x v="76"/>
    <x v="9"/>
    <x v="0"/>
    <x v="2"/>
  </r>
  <r>
    <x v="5"/>
    <x v="9"/>
    <x v="3"/>
    <x v="6"/>
    <x v="328"/>
    <x v="301"/>
    <x v="36"/>
    <x v="9"/>
    <x v="0"/>
    <x v="2"/>
  </r>
  <r>
    <x v="9"/>
    <x v="45"/>
    <x v="12"/>
    <x v="4"/>
    <x v="329"/>
    <x v="290"/>
    <x v="5"/>
    <x v="3"/>
    <x v="1"/>
    <x v="2"/>
  </r>
  <r>
    <x v="8"/>
    <x v="43"/>
    <x v="0"/>
    <x v="13"/>
    <x v="330"/>
    <x v="354"/>
    <x v="20"/>
    <x v="4"/>
    <x v="1"/>
    <x v="2"/>
  </r>
  <r>
    <x v="8"/>
    <x v="43"/>
    <x v="0"/>
    <x v="13"/>
    <x v="330"/>
    <x v="221"/>
    <x v="9"/>
    <x v="4"/>
    <x v="1"/>
    <x v="2"/>
  </r>
  <r>
    <x v="8"/>
    <x v="43"/>
    <x v="0"/>
    <x v="13"/>
    <x v="330"/>
    <x v="14"/>
    <x v="12"/>
    <x v="4"/>
    <x v="1"/>
    <x v="2"/>
  </r>
  <r>
    <x v="9"/>
    <x v="45"/>
    <x v="12"/>
    <x v="13"/>
    <x v="331"/>
    <x v="21"/>
    <x v="32"/>
    <x v="5"/>
    <x v="1"/>
    <x v="2"/>
  </r>
  <r>
    <x v="7"/>
    <x v="40"/>
    <x v="4"/>
    <x v="6"/>
    <x v="332"/>
    <x v="318"/>
    <x v="8"/>
    <x v="3"/>
    <x v="1"/>
    <x v="2"/>
  </r>
  <r>
    <x v="13"/>
    <x v="51"/>
    <x v="11"/>
    <x v="13"/>
    <x v="333"/>
    <x v="425"/>
    <x v="19"/>
    <x v="6"/>
    <x v="1"/>
    <x v="2"/>
  </r>
  <r>
    <x v="13"/>
    <x v="51"/>
    <x v="11"/>
    <x v="13"/>
    <x v="334"/>
    <x v="422"/>
    <x v="19"/>
    <x v="6"/>
    <x v="1"/>
    <x v="2"/>
  </r>
  <r>
    <x v="7"/>
    <x v="40"/>
    <x v="4"/>
    <x v="6"/>
    <x v="335"/>
    <x v="399"/>
    <x v="19"/>
    <x v="6"/>
    <x v="1"/>
    <x v="2"/>
  </r>
  <r>
    <x v="13"/>
    <x v="51"/>
    <x v="11"/>
    <x v="11"/>
    <x v="336"/>
    <x v="2"/>
    <x v="21"/>
    <x v="5"/>
    <x v="1"/>
    <x v="2"/>
  </r>
  <r>
    <x v="13"/>
    <x v="51"/>
    <x v="11"/>
    <x v="7"/>
    <x v="337"/>
    <x v="9"/>
    <x v="25"/>
    <x v="5"/>
    <x v="1"/>
    <x v="2"/>
  </r>
  <r>
    <x v="13"/>
    <x v="51"/>
    <x v="11"/>
    <x v="7"/>
    <x v="338"/>
    <x v="262"/>
    <x v="23"/>
    <x v="5"/>
    <x v="1"/>
    <x v="2"/>
  </r>
  <r>
    <x v="13"/>
    <x v="51"/>
    <x v="11"/>
    <x v="7"/>
    <x v="338"/>
    <x v="153"/>
    <x v="22"/>
    <x v="5"/>
    <x v="1"/>
    <x v="2"/>
  </r>
  <r>
    <x v="13"/>
    <x v="51"/>
    <x v="11"/>
    <x v="7"/>
    <x v="338"/>
    <x v="202"/>
    <x v="31"/>
    <x v="5"/>
    <x v="1"/>
    <x v="2"/>
  </r>
  <r>
    <x v="5"/>
    <x v="21"/>
    <x v="3"/>
    <x v="6"/>
    <x v="339"/>
    <x v="386"/>
    <x v="49"/>
    <x v="9"/>
    <x v="0"/>
    <x v="2"/>
  </r>
  <r>
    <x v="5"/>
    <x v="15"/>
    <x v="3"/>
    <x v="6"/>
    <x v="340"/>
    <x v="341"/>
    <x v="42"/>
    <x v="9"/>
    <x v="0"/>
    <x v="2"/>
  </r>
  <r>
    <x v="5"/>
    <x v="6"/>
    <x v="3"/>
    <x v="6"/>
    <x v="341"/>
    <x v="406"/>
    <x v="75"/>
    <x v="9"/>
    <x v="0"/>
    <x v="2"/>
  </r>
  <r>
    <x v="7"/>
    <x v="42"/>
    <x v="4"/>
    <x v="6"/>
    <x v="342"/>
    <x v="242"/>
    <x v="70"/>
    <x v="0"/>
    <x v="4"/>
    <x v="2"/>
  </r>
  <r>
    <x v="8"/>
    <x v="43"/>
    <x v="0"/>
    <x v="0"/>
    <x v="343"/>
    <x v="433"/>
    <x v="55"/>
    <x v="8"/>
    <x v="2"/>
    <x v="2"/>
  </r>
  <r>
    <x v="8"/>
    <x v="43"/>
    <x v="0"/>
    <x v="7"/>
    <x v="343"/>
    <x v="441"/>
    <x v="55"/>
    <x v="8"/>
    <x v="2"/>
    <x v="2"/>
  </r>
  <r>
    <x v="8"/>
    <x v="43"/>
    <x v="0"/>
    <x v="8"/>
    <x v="343"/>
    <x v="435"/>
    <x v="55"/>
    <x v="8"/>
    <x v="2"/>
    <x v="2"/>
  </r>
  <r>
    <x v="8"/>
    <x v="43"/>
    <x v="0"/>
    <x v="11"/>
    <x v="343"/>
    <x v="351"/>
    <x v="55"/>
    <x v="8"/>
    <x v="2"/>
    <x v="2"/>
  </r>
  <r>
    <x v="8"/>
    <x v="43"/>
    <x v="0"/>
    <x v="9"/>
    <x v="343"/>
    <x v="270"/>
    <x v="55"/>
    <x v="8"/>
    <x v="2"/>
    <x v="2"/>
  </r>
  <r>
    <x v="8"/>
    <x v="43"/>
    <x v="0"/>
    <x v="2"/>
    <x v="343"/>
    <x v="376"/>
    <x v="55"/>
    <x v="8"/>
    <x v="2"/>
    <x v="2"/>
  </r>
  <r>
    <x v="8"/>
    <x v="43"/>
    <x v="0"/>
    <x v="5"/>
    <x v="343"/>
    <x v="276"/>
    <x v="55"/>
    <x v="8"/>
    <x v="2"/>
    <x v="2"/>
  </r>
  <r>
    <x v="8"/>
    <x v="43"/>
    <x v="0"/>
    <x v="10"/>
    <x v="343"/>
    <x v="424"/>
    <x v="55"/>
    <x v="8"/>
    <x v="2"/>
    <x v="2"/>
  </r>
  <r>
    <x v="8"/>
    <x v="43"/>
    <x v="0"/>
    <x v="12"/>
    <x v="343"/>
    <x v="411"/>
    <x v="55"/>
    <x v="8"/>
    <x v="2"/>
    <x v="2"/>
  </r>
  <r>
    <x v="8"/>
    <x v="43"/>
    <x v="0"/>
    <x v="1"/>
    <x v="343"/>
    <x v="336"/>
    <x v="55"/>
    <x v="8"/>
    <x v="2"/>
    <x v="2"/>
  </r>
  <r>
    <x v="8"/>
    <x v="43"/>
    <x v="0"/>
    <x v="4"/>
    <x v="343"/>
    <x v="430"/>
    <x v="55"/>
    <x v="8"/>
    <x v="2"/>
    <x v="2"/>
  </r>
  <r>
    <x v="8"/>
    <x v="43"/>
    <x v="0"/>
    <x v="3"/>
    <x v="343"/>
    <x v="356"/>
    <x v="55"/>
    <x v="8"/>
    <x v="2"/>
    <x v="2"/>
  </r>
  <r>
    <x v="8"/>
    <x v="43"/>
    <x v="0"/>
    <x v="13"/>
    <x v="343"/>
    <x v="438"/>
    <x v="55"/>
    <x v="8"/>
    <x v="2"/>
    <x v="2"/>
  </r>
  <r>
    <x v="8"/>
    <x v="43"/>
    <x v="0"/>
    <x v="10"/>
    <x v="343"/>
    <x v="65"/>
    <x v="55"/>
    <x v="8"/>
    <x v="2"/>
    <x v="2"/>
  </r>
  <r>
    <x v="8"/>
    <x v="43"/>
    <x v="0"/>
    <x v="12"/>
    <x v="343"/>
    <x v="44"/>
    <x v="55"/>
    <x v="8"/>
    <x v="2"/>
    <x v="2"/>
  </r>
  <r>
    <x v="8"/>
    <x v="43"/>
    <x v="0"/>
    <x v="4"/>
    <x v="343"/>
    <x v="57"/>
    <x v="55"/>
    <x v="8"/>
    <x v="2"/>
    <x v="2"/>
  </r>
  <r>
    <x v="8"/>
    <x v="43"/>
    <x v="0"/>
    <x v="0"/>
    <x v="343"/>
    <x v="349"/>
    <x v="58"/>
    <x v="8"/>
    <x v="2"/>
    <x v="2"/>
  </r>
  <r>
    <x v="8"/>
    <x v="43"/>
    <x v="0"/>
    <x v="0"/>
    <x v="343"/>
    <x v="342"/>
    <x v="15"/>
    <x v="8"/>
    <x v="2"/>
    <x v="2"/>
  </r>
  <r>
    <x v="8"/>
    <x v="43"/>
    <x v="0"/>
    <x v="0"/>
    <x v="343"/>
    <x v="334"/>
    <x v="13"/>
    <x v="8"/>
    <x v="2"/>
    <x v="2"/>
  </r>
  <r>
    <x v="8"/>
    <x v="43"/>
    <x v="0"/>
    <x v="0"/>
    <x v="343"/>
    <x v="173"/>
    <x v="56"/>
    <x v="8"/>
    <x v="2"/>
    <x v="2"/>
  </r>
  <r>
    <x v="8"/>
    <x v="43"/>
    <x v="0"/>
    <x v="0"/>
    <x v="343"/>
    <x v="173"/>
    <x v="14"/>
    <x v="8"/>
    <x v="2"/>
    <x v="2"/>
  </r>
  <r>
    <x v="8"/>
    <x v="43"/>
    <x v="0"/>
    <x v="7"/>
    <x v="343"/>
    <x v="381"/>
    <x v="58"/>
    <x v="8"/>
    <x v="2"/>
    <x v="2"/>
  </r>
  <r>
    <x v="8"/>
    <x v="43"/>
    <x v="0"/>
    <x v="7"/>
    <x v="343"/>
    <x v="378"/>
    <x v="15"/>
    <x v="8"/>
    <x v="2"/>
    <x v="2"/>
  </r>
  <r>
    <x v="8"/>
    <x v="43"/>
    <x v="0"/>
    <x v="7"/>
    <x v="343"/>
    <x v="279"/>
    <x v="13"/>
    <x v="8"/>
    <x v="2"/>
    <x v="2"/>
  </r>
  <r>
    <x v="8"/>
    <x v="43"/>
    <x v="0"/>
    <x v="7"/>
    <x v="343"/>
    <x v="246"/>
    <x v="56"/>
    <x v="8"/>
    <x v="2"/>
    <x v="2"/>
  </r>
  <r>
    <x v="8"/>
    <x v="43"/>
    <x v="0"/>
    <x v="7"/>
    <x v="343"/>
    <x v="246"/>
    <x v="14"/>
    <x v="8"/>
    <x v="2"/>
    <x v="2"/>
  </r>
  <r>
    <x v="8"/>
    <x v="43"/>
    <x v="0"/>
    <x v="8"/>
    <x v="343"/>
    <x v="367"/>
    <x v="58"/>
    <x v="8"/>
    <x v="2"/>
    <x v="2"/>
  </r>
  <r>
    <x v="8"/>
    <x v="43"/>
    <x v="0"/>
    <x v="8"/>
    <x v="343"/>
    <x v="352"/>
    <x v="15"/>
    <x v="8"/>
    <x v="2"/>
    <x v="2"/>
  </r>
  <r>
    <x v="8"/>
    <x v="43"/>
    <x v="0"/>
    <x v="8"/>
    <x v="343"/>
    <x v="315"/>
    <x v="13"/>
    <x v="8"/>
    <x v="2"/>
    <x v="2"/>
  </r>
  <r>
    <x v="8"/>
    <x v="43"/>
    <x v="0"/>
    <x v="8"/>
    <x v="343"/>
    <x v="277"/>
    <x v="56"/>
    <x v="8"/>
    <x v="2"/>
    <x v="2"/>
  </r>
  <r>
    <x v="8"/>
    <x v="43"/>
    <x v="0"/>
    <x v="8"/>
    <x v="343"/>
    <x v="263"/>
    <x v="14"/>
    <x v="8"/>
    <x v="2"/>
    <x v="2"/>
  </r>
  <r>
    <x v="8"/>
    <x v="43"/>
    <x v="0"/>
    <x v="11"/>
    <x v="343"/>
    <x v="188"/>
    <x v="58"/>
    <x v="8"/>
    <x v="2"/>
    <x v="2"/>
  </r>
  <r>
    <x v="8"/>
    <x v="43"/>
    <x v="0"/>
    <x v="11"/>
    <x v="343"/>
    <x v="188"/>
    <x v="15"/>
    <x v="8"/>
    <x v="2"/>
    <x v="2"/>
  </r>
  <r>
    <x v="8"/>
    <x v="43"/>
    <x v="0"/>
    <x v="11"/>
    <x v="343"/>
    <x v="173"/>
    <x v="56"/>
    <x v="8"/>
    <x v="2"/>
    <x v="2"/>
  </r>
  <r>
    <x v="8"/>
    <x v="43"/>
    <x v="0"/>
    <x v="11"/>
    <x v="343"/>
    <x v="173"/>
    <x v="14"/>
    <x v="8"/>
    <x v="2"/>
    <x v="2"/>
  </r>
  <r>
    <x v="8"/>
    <x v="43"/>
    <x v="0"/>
    <x v="10"/>
    <x v="343"/>
    <x v="321"/>
    <x v="58"/>
    <x v="8"/>
    <x v="2"/>
    <x v="2"/>
  </r>
  <r>
    <x v="8"/>
    <x v="43"/>
    <x v="0"/>
    <x v="10"/>
    <x v="343"/>
    <x v="317"/>
    <x v="15"/>
    <x v="8"/>
    <x v="2"/>
    <x v="2"/>
  </r>
  <r>
    <x v="8"/>
    <x v="43"/>
    <x v="0"/>
    <x v="10"/>
    <x v="343"/>
    <x v="205"/>
    <x v="56"/>
    <x v="8"/>
    <x v="2"/>
    <x v="2"/>
  </r>
  <r>
    <x v="8"/>
    <x v="43"/>
    <x v="0"/>
    <x v="10"/>
    <x v="343"/>
    <x v="205"/>
    <x v="14"/>
    <x v="8"/>
    <x v="2"/>
    <x v="2"/>
  </r>
  <r>
    <x v="8"/>
    <x v="43"/>
    <x v="0"/>
    <x v="2"/>
    <x v="343"/>
    <x v="172"/>
    <x v="58"/>
    <x v="8"/>
    <x v="2"/>
    <x v="2"/>
  </r>
  <r>
    <x v="8"/>
    <x v="43"/>
    <x v="0"/>
    <x v="2"/>
    <x v="343"/>
    <x v="172"/>
    <x v="15"/>
    <x v="8"/>
    <x v="2"/>
    <x v="2"/>
  </r>
  <r>
    <x v="8"/>
    <x v="43"/>
    <x v="0"/>
    <x v="2"/>
    <x v="343"/>
    <x v="73"/>
    <x v="13"/>
    <x v="8"/>
    <x v="2"/>
    <x v="2"/>
  </r>
  <r>
    <x v="8"/>
    <x v="43"/>
    <x v="0"/>
    <x v="12"/>
    <x v="343"/>
    <x v="256"/>
    <x v="13"/>
    <x v="8"/>
    <x v="2"/>
    <x v="2"/>
  </r>
  <r>
    <x v="8"/>
    <x v="43"/>
    <x v="0"/>
    <x v="12"/>
    <x v="343"/>
    <x v="122"/>
    <x v="56"/>
    <x v="8"/>
    <x v="2"/>
    <x v="2"/>
  </r>
  <r>
    <x v="8"/>
    <x v="43"/>
    <x v="0"/>
    <x v="12"/>
    <x v="343"/>
    <x v="122"/>
    <x v="14"/>
    <x v="8"/>
    <x v="2"/>
    <x v="2"/>
  </r>
  <r>
    <x v="8"/>
    <x v="43"/>
    <x v="0"/>
    <x v="4"/>
    <x v="343"/>
    <x v="358"/>
    <x v="58"/>
    <x v="8"/>
    <x v="2"/>
    <x v="2"/>
  </r>
  <r>
    <x v="8"/>
    <x v="43"/>
    <x v="0"/>
    <x v="4"/>
    <x v="343"/>
    <x v="353"/>
    <x v="15"/>
    <x v="8"/>
    <x v="2"/>
    <x v="2"/>
  </r>
  <r>
    <x v="8"/>
    <x v="43"/>
    <x v="0"/>
    <x v="4"/>
    <x v="343"/>
    <x v="197"/>
    <x v="13"/>
    <x v="8"/>
    <x v="2"/>
    <x v="2"/>
  </r>
  <r>
    <x v="8"/>
    <x v="43"/>
    <x v="0"/>
    <x v="4"/>
    <x v="343"/>
    <x v="295"/>
    <x v="56"/>
    <x v="8"/>
    <x v="2"/>
    <x v="2"/>
  </r>
  <r>
    <x v="8"/>
    <x v="43"/>
    <x v="0"/>
    <x v="4"/>
    <x v="343"/>
    <x v="286"/>
    <x v="14"/>
    <x v="8"/>
    <x v="2"/>
    <x v="2"/>
  </r>
  <r>
    <x v="8"/>
    <x v="43"/>
    <x v="0"/>
    <x v="3"/>
    <x v="343"/>
    <x v="122"/>
    <x v="58"/>
    <x v="8"/>
    <x v="2"/>
    <x v="2"/>
  </r>
  <r>
    <x v="8"/>
    <x v="43"/>
    <x v="0"/>
    <x v="13"/>
    <x v="343"/>
    <x v="210"/>
    <x v="58"/>
    <x v="8"/>
    <x v="2"/>
    <x v="2"/>
  </r>
  <r>
    <x v="8"/>
    <x v="43"/>
    <x v="0"/>
    <x v="13"/>
    <x v="343"/>
    <x v="210"/>
    <x v="15"/>
    <x v="8"/>
    <x v="2"/>
    <x v="2"/>
  </r>
  <r>
    <x v="8"/>
    <x v="43"/>
    <x v="0"/>
    <x v="13"/>
    <x v="343"/>
    <x v="373"/>
    <x v="13"/>
    <x v="8"/>
    <x v="2"/>
    <x v="2"/>
  </r>
  <r>
    <x v="8"/>
    <x v="43"/>
    <x v="0"/>
    <x v="13"/>
    <x v="343"/>
    <x v="210"/>
    <x v="56"/>
    <x v="8"/>
    <x v="2"/>
    <x v="2"/>
  </r>
  <r>
    <x v="8"/>
    <x v="43"/>
    <x v="0"/>
    <x v="13"/>
    <x v="343"/>
    <x v="210"/>
    <x v="14"/>
    <x v="8"/>
    <x v="2"/>
    <x v="2"/>
  </r>
  <r>
    <x v="8"/>
    <x v="43"/>
    <x v="0"/>
    <x v="0"/>
    <x v="344"/>
    <x v="414"/>
    <x v="6"/>
    <x v="2"/>
    <x v="2"/>
    <x v="2"/>
  </r>
  <r>
    <x v="8"/>
    <x v="43"/>
    <x v="0"/>
    <x v="7"/>
    <x v="344"/>
    <x v="366"/>
    <x v="6"/>
    <x v="2"/>
    <x v="2"/>
    <x v="2"/>
  </r>
  <r>
    <x v="8"/>
    <x v="43"/>
    <x v="0"/>
    <x v="8"/>
    <x v="344"/>
    <x v="385"/>
    <x v="6"/>
    <x v="2"/>
    <x v="2"/>
    <x v="2"/>
  </r>
  <r>
    <x v="8"/>
    <x v="43"/>
    <x v="0"/>
    <x v="10"/>
    <x v="344"/>
    <x v="307"/>
    <x v="6"/>
    <x v="2"/>
    <x v="2"/>
    <x v="2"/>
  </r>
  <r>
    <x v="8"/>
    <x v="43"/>
    <x v="0"/>
    <x v="12"/>
    <x v="344"/>
    <x v="350"/>
    <x v="6"/>
    <x v="2"/>
    <x v="2"/>
    <x v="2"/>
  </r>
  <r>
    <x v="8"/>
    <x v="43"/>
    <x v="0"/>
    <x v="4"/>
    <x v="344"/>
    <x v="320"/>
    <x v="6"/>
    <x v="2"/>
    <x v="2"/>
    <x v="2"/>
  </r>
  <r>
    <x v="8"/>
    <x v="43"/>
    <x v="0"/>
    <x v="6"/>
    <x v="344"/>
    <x v="236"/>
    <x v="6"/>
    <x v="2"/>
    <x v="2"/>
    <x v="2"/>
  </r>
  <r>
    <x v="8"/>
    <x v="43"/>
    <x v="0"/>
    <x v="13"/>
    <x v="344"/>
    <x v="403"/>
    <x v="6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S419" firstHeaderRow="2" firstDataRow="2" firstDataCol="3" rowPageCount="3" colPageCount="1"/>
  <pivotFields count="10"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3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t="default"/>
      </items>
    </pivotField>
    <pivotField dataField="1" compact="0" showAll="0"/>
    <pivotField compact="0" showAll="0"/>
    <pivotField axis="axisCol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4">
        <item x="0"/>
        <item x="1"/>
        <item x="2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6.37"/>
    <col collapsed="false" customWidth="true" hidden="false" outlineLevel="0" max="11" min="11" style="1" width="10.99"/>
    <col collapsed="false" customWidth="true" hidden="false" outlineLevel="0" max="12" min="12" style="1" width="14.87"/>
    <col collapsed="false" customWidth="true" hidden="false" outlineLevel="0" max="13" min="13" style="1" width="14.62"/>
    <col collapsed="false" customWidth="true" hidden="false" outlineLevel="0" max="14" min="14" style="1" width="16.86"/>
    <col collapsed="false" customWidth="true" hidden="false" outlineLevel="0" max="15" min="15" style="1" width="12.49"/>
    <col collapsed="false" customWidth="true" hidden="false" outlineLevel="0" max="16" min="16" style="1" width="7.49"/>
    <col collapsed="false" customWidth="true" hidden="false" outlineLevel="0" max="17" min="17" style="1" width="8.49"/>
    <col collapsed="false" customWidth="true" hidden="false" outlineLevel="0" max="18" min="18" style="1" width="14.87"/>
    <col collapsed="false" customWidth="true" hidden="false" outlineLevel="0" max="19" min="19" style="1" width="17.12"/>
    <col collapsed="false" customWidth="true" hidden="false" outlineLevel="0" max="20" min="20" style="1" width="14.62"/>
    <col collapsed="false" customWidth="true" hidden="false" outlineLevel="0" max="21" min="21" style="1" width="12.75"/>
    <col collapsed="false" customWidth="true" hidden="false" outlineLevel="0" max="22" min="22" style="1" width="11.37"/>
    <col collapsed="false" customWidth="true" hidden="false" outlineLevel="0" max="23" min="23" style="1" width="10.12"/>
    <col collapsed="false" customWidth="true" hidden="false" outlineLevel="0" max="24" min="24" style="1" width="11.12"/>
    <col collapsed="false" customWidth="true" hidden="false" outlineLevel="0" max="25" min="25" style="1" width="12.25"/>
    <col collapsed="false" customWidth="true" hidden="false" outlineLevel="0" max="26" min="26" style="1" width="16.75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2" t="s">
        <v>21</v>
      </c>
      <c r="Q6" s="2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01172504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v>2144400</v>
      </c>
      <c r="O7" s="5"/>
      <c r="P7" s="5"/>
      <c r="Q7" s="5" t="n">
        <v>2144400</v>
      </c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2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v>2144400</v>
      </c>
      <c r="O8" s="5"/>
      <c r="P8" s="5"/>
      <c r="Q8" s="5" t="n">
        <v>2144400</v>
      </c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2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v>2144400</v>
      </c>
      <c r="O9" s="5"/>
      <c r="P9" s="5"/>
      <c r="Q9" s="5" t="n">
        <v>2144400</v>
      </c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4" t="n">
        <v>201172504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v>359800</v>
      </c>
      <c r="O10" s="5"/>
      <c r="P10" s="5"/>
      <c r="Q10" s="5" t="n">
        <v>359800</v>
      </c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6" t="s">
        <v>2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v>359800</v>
      </c>
      <c r="O11" s="5"/>
      <c r="P11" s="5"/>
      <c r="Q11" s="5" t="n">
        <v>359800</v>
      </c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2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v>359800</v>
      </c>
      <c r="O12" s="5"/>
      <c r="P12" s="5"/>
      <c r="Q12" s="5" t="n">
        <v>359800</v>
      </c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4" t="n">
        <v>201172504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v>1342150</v>
      </c>
      <c r="O13" s="5"/>
      <c r="P13" s="5"/>
      <c r="Q13" s="5" t="n">
        <v>1342150</v>
      </c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6" t="s">
        <v>2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v>1342150</v>
      </c>
      <c r="O14" s="5"/>
      <c r="P14" s="5"/>
      <c r="Q14" s="5" t="n">
        <v>1342150</v>
      </c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2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v>616350</v>
      </c>
      <c r="O15" s="5"/>
      <c r="P15" s="5"/>
      <c r="Q15" s="5" t="n">
        <v>616350</v>
      </c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2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v>582850</v>
      </c>
      <c r="O16" s="5"/>
      <c r="P16" s="5"/>
      <c r="Q16" s="5" t="n">
        <v>582850</v>
      </c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3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v>142950</v>
      </c>
      <c r="O17" s="5"/>
      <c r="P17" s="5"/>
      <c r="Q17" s="5" t="n">
        <v>142950</v>
      </c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4" t="n">
        <v>201172504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v>4413000</v>
      </c>
      <c r="O18" s="5"/>
      <c r="P18" s="5"/>
      <c r="Q18" s="5" t="n">
        <v>4413000</v>
      </c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v>4413000</v>
      </c>
      <c r="O19" s="5"/>
      <c r="P19" s="5"/>
      <c r="Q19" s="5" t="n">
        <v>4413000</v>
      </c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v>337200</v>
      </c>
      <c r="O20" s="5"/>
      <c r="P20" s="5"/>
      <c r="Q20" s="5" t="n">
        <v>337200</v>
      </c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3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v>915100</v>
      </c>
      <c r="O21" s="5"/>
      <c r="P21" s="5"/>
      <c r="Q21" s="5" t="n">
        <v>915100</v>
      </c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3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v>168550</v>
      </c>
      <c r="O22" s="5"/>
      <c r="P22" s="5"/>
      <c r="Q22" s="5" t="n">
        <v>168550</v>
      </c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7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v>1429950</v>
      </c>
      <c r="O23" s="5"/>
      <c r="P23" s="5"/>
      <c r="Q23" s="5" t="n">
        <v>1429950</v>
      </c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7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v>317900</v>
      </c>
      <c r="O24" s="5"/>
      <c r="P24" s="5"/>
      <c r="Q24" s="5" t="n">
        <v>317900</v>
      </c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3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v>180450</v>
      </c>
      <c r="O25" s="5"/>
      <c r="P25" s="5"/>
      <c r="Q25" s="5" t="n">
        <v>180450</v>
      </c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7" t="s">
        <v>3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v>1063850</v>
      </c>
      <c r="O26" s="5"/>
      <c r="P26" s="5"/>
      <c r="Q26" s="5" t="n">
        <v>1063850</v>
      </c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4" t="n">
        <v>20117330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 t="n">
        <v>101400</v>
      </c>
      <c r="N27" s="5"/>
      <c r="O27" s="5"/>
      <c r="P27" s="5"/>
      <c r="Q27" s="5" t="n">
        <v>101400</v>
      </c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6" t="s">
        <v>3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 t="n">
        <v>101400</v>
      </c>
      <c r="N28" s="5"/>
      <c r="O28" s="5"/>
      <c r="P28" s="5"/>
      <c r="Q28" s="5" t="n">
        <v>101400</v>
      </c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7" t="s">
        <v>4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 t="n">
        <v>101400</v>
      </c>
      <c r="N29" s="5"/>
      <c r="O29" s="5"/>
      <c r="P29" s="5"/>
      <c r="Q29" s="5" t="n">
        <v>101400</v>
      </c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4" t="n">
        <v>2011735027</v>
      </c>
      <c r="B30" s="5"/>
      <c r="C30" s="5"/>
      <c r="D30" s="5"/>
      <c r="E30" s="5"/>
      <c r="F30" s="5"/>
      <c r="G30" s="5"/>
      <c r="H30" s="5"/>
      <c r="I30" s="5" t="n">
        <v>7598669</v>
      </c>
      <c r="J30" s="5"/>
      <c r="K30" s="5"/>
      <c r="L30" s="5"/>
      <c r="M30" s="5"/>
      <c r="N30" s="5"/>
      <c r="O30" s="5"/>
      <c r="P30" s="5"/>
      <c r="Q30" s="5" t="n">
        <v>7598669</v>
      </c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6" t="s">
        <v>41</v>
      </c>
      <c r="B31" s="5"/>
      <c r="C31" s="5"/>
      <c r="D31" s="5"/>
      <c r="E31" s="5"/>
      <c r="F31" s="5"/>
      <c r="G31" s="5"/>
      <c r="H31" s="5"/>
      <c r="I31" s="5" t="n">
        <v>32000</v>
      </c>
      <c r="J31" s="5"/>
      <c r="K31" s="5"/>
      <c r="L31" s="5"/>
      <c r="M31" s="5"/>
      <c r="N31" s="5"/>
      <c r="O31" s="5"/>
      <c r="P31" s="5"/>
      <c r="Q31" s="5" t="n">
        <v>32000</v>
      </c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7" t="s">
        <v>42</v>
      </c>
      <c r="B32" s="5"/>
      <c r="C32" s="5"/>
      <c r="D32" s="5"/>
      <c r="E32" s="5"/>
      <c r="F32" s="5"/>
      <c r="G32" s="5"/>
      <c r="H32" s="5"/>
      <c r="I32" s="5" t="n">
        <v>32000</v>
      </c>
      <c r="J32" s="5"/>
      <c r="K32" s="5"/>
      <c r="L32" s="5"/>
      <c r="M32" s="5"/>
      <c r="N32" s="5"/>
      <c r="O32" s="5"/>
      <c r="P32" s="5"/>
      <c r="Q32" s="5" t="n">
        <v>32000</v>
      </c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6" t="s">
        <v>43</v>
      </c>
      <c r="B33" s="5"/>
      <c r="C33" s="5"/>
      <c r="D33" s="5"/>
      <c r="E33" s="5"/>
      <c r="F33" s="5"/>
      <c r="G33" s="5"/>
      <c r="H33" s="5"/>
      <c r="I33" s="5" t="n">
        <v>40000</v>
      </c>
      <c r="J33" s="5"/>
      <c r="K33" s="5"/>
      <c r="L33" s="5"/>
      <c r="M33" s="5"/>
      <c r="N33" s="5"/>
      <c r="O33" s="5"/>
      <c r="P33" s="5"/>
      <c r="Q33" s="5" t="n">
        <v>40000</v>
      </c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7" t="s">
        <v>44</v>
      </c>
      <c r="B34" s="5"/>
      <c r="C34" s="5"/>
      <c r="D34" s="5"/>
      <c r="E34" s="5"/>
      <c r="F34" s="5"/>
      <c r="G34" s="5"/>
      <c r="H34" s="5"/>
      <c r="I34" s="5" t="n">
        <v>40000</v>
      </c>
      <c r="J34" s="5"/>
      <c r="K34" s="5"/>
      <c r="L34" s="5"/>
      <c r="M34" s="5"/>
      <c r="N34" s="5"/>
      <c r="O34" s="5"/>
      <c r="P34" s="5"/>
      <c r="Q34" s="5" t="n">
        <v>40000</v>
      </c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6" t="s">
        <v>45</v>
      </c>
      <c r="B35" s="5"/>
      <c r="C35" s="5"/>
      <c r="D35" s="5"/>
      <c r="E35" s="5"/>
      <c r="F35" s="5"/>
      <c r="G35" s="5"/>
      <c r="H35" s="5"/>
      <c r="I35" s="5" t="n">
        <v>16000</v>
      </c>
      <c r="J35" s="5"/>
      <c r="K35" s="5"/>
      <c r="L35" s="5"/>
      <c r="M35" s="5"/>
      <c r="N35" s="5"/>
      <c r="O35" s="5"/>
      <c r="P35" s="5"/>
      <c r="Q35" s="5" t="n">
        <v>16000</v>
      </c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7" t="s">
        <v>46</v>
      </c>
      <c r="B36" s="5"/>
      <c r="C36" s="5"/>
      <c r="D36" s="5"/>
      <c r="E36" s="5"/>
      <c r="F36" s="5"/>
      <c r="G36" s="5"/>
      <c r="H36" s="5"/>
      <c r="I36" s="5" t="n">
        <v>16000</v>
      </c>
      <c r="J36" s="5"/>
      <c r="K36" s="5"/>
      <c r="L36" s="5"/>
      <c r="M36" s="5"/>
      <c r="N36" s="5"/>
      <c r="O36" s="5"/>
      <c r="P36" s="5"/>
      <c r="Q36" s="5" t="n">
        <v>16000</v>
      </c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6" t="s">
        <v>47</v>
      </c>
      <c r="B37" s="5"/>
      <c r="C37" s="5"/>
      <c r="D37" s="5"/>
      <c r="E37" s="5"/>
      <c r="F37" s="5"/>
      <c r="G37" s="5"/>
      <c r="H37" s="5"/>
      <c r="I37" s="5" t="n">
        <v>36000</v>
      </c>
      <c r="J37" s="5"/>
      <c r="K37" s="5"/>
      <c r="L37" s="5"/>
      <c r="M37" s="5"/>
      <c r="N37" s="5"/>
      <c r="O37" s="5"/>
      <c r="P37" s="5"/>
      <c r="Q37" s="5" t="n">
        <v>36000</v>
      </c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7" t="s">
        <v>48</v>
      </c>
      <c r="B38" s="5"/>
      <c r="C38" s="5"/>
      <c r="D38" s="5"/>
      <c r="E38" s="5"/>
      <c r="F38" s="5"/>
      <c r="G38" s="5"/>
      <c r="H38" s="5"/>
      <c r="I38" s="5" t="n">
        <v>36000</v>
      </c>
      <c r="J38" s="5"/>
      <c r="K38" s="5"/>
      <c r="L38" s="5"/>
      <c r="M38" s="5"/>
      <c r="N38" s="5"/>
      <c r="O38" s="5"/>
      <c r="P38" s="5"/>
      <c r="Q38" s="5" t="n">
        <v>36000</v>
      </c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6" t="s">
        <v>49</v>
      </c>
      <c r="B39" s="5"/>
      <c r="C39" s="5"/>
      <c r="D39" s="5"/>
      <c r="E39" s="5"/>
      <c r="F39" s="5"/>
      <c r="G39" s="5"/>
      <c r="H39" s="5"/>
      <c r="I39" s="5" t="n">
        <v>5600</v>
      </c>
      <c r="J39" s="5"/>
      <c r="K39" s="5"/>
      <c r="L39" s="5"/>
      <c r="M39" s="5"/>
      <c r="N39" s="5"/>
      <c r="O39" s="5"/>
      <c r="P39" s="5"/>
      <c r="Q39" s="5" t="n">
        <v>5600</v>
      </c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7" t="s">
        <v>50</v>
      </c>
      <c r="B40" s="5"/>
      <c r="C40" s="5"/>
      <c r="D40" s="5"/>
      <c r="E40" s="5"/>
      <c r="F40" s="5"/>
      <c r="G40" s="5"/>
      <c r="H40" s="5"/>
      <c r="I40" s="5" t="n">
        <v>5600</v>
      </c>
      <c r="J40" s="5"/>
      <c r="K40" s="5"/>
      <c r="L40" s="5"/>
      <c r="M40" s="5"/>
      <c r="N40" s="5"/>
      <c r="O40" s="5"/>
      <c r="P40" s="5"/>
      <c r="Q40" s="5" t="n">
        <v>5600</v>
      </c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6" t="s">
        <v>51</v>
      </c>
      <c r="B41" s="5"/>
      <c r="C41" s="5"/>
      <c r="D41" s="5"/>
      <c r="E41" s="5"/>
      <c r="F41" s="5"/>
      <c r="G41" s="5"/>
      <c r="H41" s="5"/>
      <c r="I41" s="5" t="n">
        <v>14200</v>
      </c>
      <c r="J41" s="5"/>
      <c r="K41" s="5"/>
      <c r="L41" s="5"/>
      <c r="M41" s="5"/>
      <c r="N41" s="5"/>
      <c r="O41" s="5"/>
      <c r="P41" s="5"/>
      <c r="Q41" s="5" t="n">
        <v>14200</v>
      </c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7" t="s">
        <v>52</v>
      </c>
      <c r="B42" s="5"/>
      <c r="C42" s="5"/>
      <c r="D42" s="5"/>
      <c r="E42" s="5"/>
      <c r="F42" s="5"/>
      <c r="G42" s="5"/>
      <c r="H42" s="5"/>
      <c r="I42" s="5" t="n">
        <v>14200</v>
      </c>
      <c r="J42" s="5"/>
      <c r="K42" s="5"/>
      <c r="L42" s="5"/>
      <c r="M42" s="5"/>
      <c r="N42" s="5"/>
      <c r="O42" s="5"/>
      <c r="P42" s="5"/>
      <c r="Q42" s="5" t="n">
        <v>14200</v>
      </c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6" t="s">
        <v>53</v>
      </c>
      <c r="B43" s="5"/>
      <c r="C43" s="5"/>
      <c r="D43" s="5"/>
      <c r="E43" s="5"/>
      <c r="F43" s="5"/>
      <c r="G43" s="5"/>
      <c r="H43" s="5"/>
      <c r="I43" s="5" t="n">
        <v>7200</v>
      </c>
      <c r="J43" s="5"/>
      <c r="K43" s="5"/>
      <c r="L43" s="5"/>
      <c r="M43" s="5"/>
      <c r="N43" s="5"/>
      <c r="O43" s="5"/>
      <c r="P43" s="5"/>
      <c r="Q43" s="5" t="n">
        <v>7200</v>
      </c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7" t="s">
        <v>54</v>
      </c>
      <c r="B44" s="5"/>
      <c r="C44" s="5"/>
      <c r="D44" s="5"/>
      <c r="E44" s="5"/>
      <c r="F44" s="5"/>
      <c r="G44" s="5"/>
      <c r="H44" s="5"/>
      <c r="I44" s="5" t="n">
        <v>7200</v>
      </c>
      <c r="J44" s="5"/>
      <c r="K44" s="5"/>
      <c r="L44" s="5"/>
      <c r="M44" s="5"/>
      <c r="N44" s="5"/>
      <c r="O44" s="5"/>
      <c r="P44" s="5"/>
      <c r="Q44" s="5" t="n">
        <v>7200</v>
      </c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6" t="s">
        <v>55</v>
      </c>
      <c r="B45" s="5"/>
      <c r="C45" s="5"/>
      <c r="D45" s="5"/>
      <c r="E45" s="5"/>
      <c r="F45" s="5"/>
      <c r="G45" s="5"/>
      <c r="H45" s="5"/>
      <c r="I45" s="5" t="n">
        <v>69000</v>
      </c>
      <c r="J45" s="5"/>
      <c r="K45" s="5"/>
      <c r="L45" s="5"/>
      <c r="M45" s="5"/>
      <c r="N45" s="5"/>
      <c r="O45" s="5"/>
      <c r="P45" s="5"/>
      <c r="Q45" s="5" t="n">
        <v>69000</v>
      </c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7" t="s">
        <v>56</v>
      </c>
      <c r="B46" s="5"/>
      <c r="C46" s="5"/>
      <c r="D46" s="5"/>
      <c r="E46" s="5"/>
      <c r="F46" s="5"/>
      <c r="G46" s="5"/>
      <c r="H46" s="5"/>
      <c r="I46" s="5" t="n">
        <v>69000</v>
      </c>
      <c r="J46" s="5"/>
      <c r="K46" s="5"/>
      <c r="L46" s="5"/>
      <c r="M46" s="5"/>
      <c r="N46" s="5"/>
      <c r="O46" s="5"/>
      <c r="P46" s="5"/>
      <c r="Q46" s="5" t="n">
        <v>69000</v>
      </c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6" t="s">
        <v>57</v>
      </c>
      <c r="B47" s="5"/>
      <c r="C47" s="5"/>
      <c r="D47" s="5"/>
      <c r="E47" s="5"/>
      <c r="F47" s="5"/>
      <c r="G47" s="5"/>
      <c r="H47" s="5"/>
      <c r="I47" s="5" t="n">
        <v>234000</v>
      </c>
      <c r="J47" s="5"/>
      <c r="K47" s="5"/>
      <c r="L47" s="5"/>
      <c r="M47" s="5"/>
      <c r="N47" s="5"/>
      <c r="O47" s="5"/>
      <c r="P47" s="5"/>
      <c r="Q47" s="5" t="n">
        <v>234000</v>
      </c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7" t="s">
        <v>58</v>
      </c>
      <c r="B48" s="5"/>
      <c r="C48" s="5"/>
      <c r="D48" s="5"/>
      <c r="E48" s="5"/>
      <c r="F48" s="5"/>
      <c r="G48" s="5"/>
      <c r="H48" s="5"/>
      <c r="I48" s="5" t="n">
        <v>234000</v>
      </c>
      <c r="J48" s="5"/>
      <c r="K48" s="5"/>
      <c r="L48" s="5"/>
      <c r="M48" s="5"/>
      <c r="N48" s="5"/>
      <c r="O48" s="5"/>
      <c r="P48" s="5"/>
      <c r="Q48" s="5" t="n">
        <v>234000</v>
      </c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6" t="s">
        <v>59</v>
      </c>
      <c r="B49" s="5"/>
      <c r="C49" s="5"/>
      <c r="D49" s="5"/>
      <c r="E49" s="5"/>
      <c r="F49" s="5"/>
      <c r="G49" s="5"/>
      <c r="H49" s="5"/>
      <c r="I49" s="5" t="n">
        <v>234000</v>
      </c>
      <c r="J49" s="5"/>
      <c r="K49" s="5"/>
      <c r="L49" s="5"/>
      <c r="M49" s="5"/>
      <c r="N49" s="5"/>
      <c r="O49" s="5"/>
      <c r="P49" s="5"/>
      <c r="Q49" s="5" t="n">
        <v>234000</v>
      </c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7" t="s">
        <v>60</v>
      </c>
      <c r="B50" s="5"/>
      <c r="C50" s="5"/>
      <c r="D50" s="5"/>
      <c r="E50" s="5"/>
      <c r="F50" s="5"/>
      <c r="G50" s="5"/>
      <c r="H50" s="5"/>
      <c r="I50" s="5" t="n">
        <v>234000</v>
      </c>
      <c r="J50" s="5"/>
      <c r="K50" s="5"/>
      <c r="L50" s="5"/>
      <c r="M50" s="5"/>
      <c r="N50" s="5"/>
      <c r="O50" s="5"/>
      <c r="P50" s="5"/>
      <c r="Q50" s="5" t="n">
        <v>234000</v>
      </c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6" t="s">
        <v>61</v>
      </c>
      <c r="B51" s="5"/>
      <c r="C51" s="5"/>
      <c r="D51" s="5"/>
      <c r="E51" s="5"/>
      <c r="F51" s="5"/>
      <c r="G51" s="5"/>
      <c r="H51" s="5"/>
      <c r="I51" s="5" t="n">
        <v>10200</v>
      </c>
      <c r="J51" s="5"/>
      <c r="K51" s="5"/>
      <c r="L51" s="5"/>
      <c r="M51" s="5"/>
      <c r="N51" s="5"/>
      <c r="O51" s="5"/>
      <c r="P51" s="5"/>
      <c r="Q51" s="5" t="n">
        <v>10200</v>
      </c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7" t="s">
        <v>62</v>
      </c>
      <c r="B52" s="5"/>
      <c r="C52" s="5"/>
      <c r="D52" s="5"/>
      <c r="E52" s="5"/>
      <c r="F52" s="5"/>
      <c r="G52" s="5"/>
      <c r="H52" s="5"/>
      <c r="I52" s="5" t="n">
        <v>10200</v>
      </c>
      <c r="J52" s="5"/>
      <c r="K52" s="5"/>
      <c r="L52" s="5"/>
      <c r="M52" s="5"/>
      <c r="N52" s="5"/>
      <c r="O52" s="5"/>
      <c r="P52" s="5"/>
      <c r="Q52" s="5" t="n">
        <v>10200</v>
      </c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6" t="s">
        <v>63</v>
      </c>
      <c r="B53" s="5"/>
      <c r="C53" s="5"/>
      <c r="D53" s="5"/>
      <c r="E53" s="5"/>
      <c r="F53" s="5"/>
      <c r="G53" s="5"/>
      <c r="H53" s="5"/>
      <c r="I53" s="5" t="n">
        <v>74900</v>
      </c>
      <c r="J53" s="5"/>
      <c r="K53" s="5"/>
      <c r="L53" s="5"/>
      <c r="M53" s="5"/>
      <c r="N53" s="5"/>
      <c r="O53" s="5"/>
      <c r="P53" s="5"/>
      <c r="Q53" s="5" t="n">
        <v>74900</v>
      </c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7" t="s">
        <v>64</v>
      </c>
      <c r="B54" s="5"/>
      <c r="C54" s="5"/>
      <c r="D54" s="5"/>
      <c r="E54" s="5"/>
      <c r="F54" s="5"/>
      <c r="G54" s="5"/>
      <c r="H54" s="5"/>
      <c r="I54" s="5" t="n">
        <v>74900</v>
      </c>
      <c r="J54" s="5"/>
      <c r="K54" s="5"/>
      <c r="L54" s="5"/>
      <c r="M54" s="5"/>
      <c r="N54" s="5"/>
      <c r="O54" s="5"/>
      <c r="P54" s="5"/>
      <c r="Q54" s="5" t="n">
        <v>74900</v>
      </c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6" t="s">
        <v>65</v>
      </c>
      <c r="B55" s="5"/>
      <c r="C55" s="5"/>
      <c r="D55" s="5"/>
      <c r="E55" s="5"/>
      <c r="F55" s="5"/>
      <c r="G55" s="5"/>
      <c r="H55" s="5"/>
      <c r="I55" s="5" t="n">
        <v>91000</v>
      </c>
      <c r="J55" s="5"/>
      <c r="K55" s="5"/>
      <c r="L55" s="5"/>
      <c r="M55" s="5"/>
      <c r="N55" s="5"/>
      <c r="O55" s="5"/>
      <c r="P55" s="5"/>
      <c r="Q55" s="5" t="n">
        <v>91000</v>
      </c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7" t="s">
        <v>66</v>
      </c>
      <c r="B56" s="5"/>
      <c r="C56" s="5"/>
      <c r="D56" s="5"/>
      <c r="E56" s="5"/>
      <c r="F56" s="5"/>
      <c r="G56" s="5"/>
      <c r="H56" s="5"/>
      <c r="I56" s="5" t="n">
        <v>91000</v>
      </c>
      <c r="J56" s="5"/>
      <c r="K56" s="5"/>
      <c r="L56" s="5"/>
      <c r="M56" s="5"/>
      <c r="N56" s="5"/>
      <c r="O56" s="5"/>
      <c r="P56" s="5"/>
      <c r="Q56" s="5" t="n">
        <v>91000</v>
      </c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6" t="s">
        <v>67</v>
      </c>
      <c r="B57" s="5"/>
      <c r="C57" s="5"/>
      <c r="D57" s="5"/>
      <c r="E57" s="5"/>
      <c r="F57" s="5"/>
      <c r="G57" s="5"/>
      <c r="H57" s="5"/>
      <c r="I57" s="5" t="n">
        <v>33000</v>
      </c>
      <c r="J57" s="5"/>
      <c r="K57" s="5"/>
      <c r="L57" s="5"/>
      <c r="M57" s="5"/>
      <c r="N57" s="5"/>
      <c r="O57" s="5"/>
      <c r="P57" s="5"/>
      <c r="Q57" s="5" t="n">
        <v>33000</v>
      </c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7" t="s">
        <v>68</v>
      </c>
      <c r="B58" s="5"/>
      <c r="C58" s="5"/>
      <c r="D58" s="5"/>
      <c r="E58" s="5"/>
      <c r="F58" s="5"/>
      <c r="G58" s="5"/>
      <c r="H58" s="5"/>
      <c r="I58" s="5" t="n">
        <v>33000</v>
      </c>
      <c r="J58" s="5"/>
      <c r="K58" s="5"/>
      <c r="L58" s="5"/>
      <c r="M58" s="5"/>
      <c r="N58" s="5"/>
      <c r="O58" s="5"/>
      <c r="P58" s="5"/>
      <c r="Q58" s="5" t="n">
        <v>33000</v>
      </c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6" t="s">
        <v>69</v>
      </c>
      <c r="B59" s="5"/>
      <c r="C59" s="5"/>
      <c r="D59" s="5"/>
      <c r="E59" s="5"/>
      <c r="F59" s="5"/>
      <c r="G59" s="5"/>
      <c r="H59" s="5"/>
      <c r="I59" s="5" t="n">
        <v>320000</v>
      </c>
      <c r="J59" s="5"/>
      <c r="K59" s="5"/>
      <c r="L59" s="5"/>
      <c r="M59" s="5"/>
      <c r="N59" s="5"/>
      <c r="O59" s="5"/>
      <c r="P59" s="5"/>
      <c r="Q59" s="5" t="n">
        <v>320000</v>
      </c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7" t="s">
        <v>70</v>
      </c>
      <c r="B60" s="5"/>
      <c r="C60" s="5"/>
      <c r="D60" s="5"/>
      <c r="E60" s="5"/>
      <c r="F60" s="5"/>
      <c r="G60" s="5"/>
      <c r="H60" s="5"/>
      <c r="I60" s="5" t="n">
        <v>320000</v>
      </c>
      <c r="J60" s="5"/>
      <c r="K60" s="5"/>
      <c r="L60" s="5"/>
      <c r="M60" s="5"/>
      <c r="N60" s="5"/>
      <c r="O60" s="5"/>
      <c r="P60" s="5"/>
      <c r="Q60" s="5" t="n">
        <v>320000</v>
      </c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6" t="s">
        <v>71</v>
      </c>
      <c r="B61" s="5"/>
      <c r="C61" s="5"/>
      <c r="D61" s="5"/>
      <c r="E61" s="5"/>
      <c r="F61" s="5"/>
      <c r="G61" s="5"/>
      <c r="H61" s="5"/>
      <c r="I61" s="5" t="n">
        <v>55600</v>
      </c>
      <c r="J61" s="5"/>
      <c r="K61" s="5"/>
      <c r="L61" s="5"/>
      <c r="M61" s="5"/>
      <c r="N61" s="5"/>
      <c r="O61" s="5"/>
      <c r="P61" s="5"/>
      <c r="Q61" s="5" t="n">
        <v>55600</v>
      </c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7" t="s">
        <v>72</v>
      </c>
      <c r="B62" s="5"/>
      <c r="C62" s="5"/>
      <c r="D62" s="5"/>
      <c r="E62" s="5"/>
      <c r="F62" s="5"/>
      <c r="G62" s="5"/>
      <c r="H62" s="5"/>
      <c r="I62" s="5" t="n">
        <v>55600</v>
      </c>
      <c r="J62" s="5"/>
      <c r="K62" s="5"/>
      <c r="L62" s="5"/>
      <c r="M62" s="5"/>
      <c r="N62" s="5"/>
      <c r="O62" s="5"/>
      <c r="P62" s="5"/>
      <c r="Q62" s="5" t="n">
        <v>55600</v>
      </c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6" t="s">
        <v>73</v>
      </c>
      <c r="B63" s="5"/>
      <c r="C63" s="5"/>
      <c r="D63" s="5"/>
      <c r="E63" s="5"/>
      <c r="F63" s="5"/>
      <c r="G63" s="5"/>
      <c r="H63" s="5"/>
      <c r="I63" s="5" t="n">
        <v>168953</v>
      </c>
      <c r="J63" s="5"/>
      <c r="K63" s="5"/>
      <c r="L63" s="5"/>
      <c r="M63" s="5"/>
      <c r="N63" s="5"/>
      <c r="O63" s="5"/>
      <c r="P63" s="5"/>
      <c r="Q63" s="5" t="n">
        <v>168953</v>
      </c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7" t="s">
        <v>74</v>
      </c>
      <c r="B64" s="5"/>
      <c r="C64" s="5"/>
      <c r="D64" s="5"/>
      <c r="E64" s="5"/>
      <c r="F64" s="5"/>
      <c r="G64" s="5"/>
      <c r="H64" s="5"/>
      <c r="I64" s="5" t="n">
        <v>168953</v>
      </c>
      <c r="J64" s="5"/>
      <c r="K64" s="5"/>
      <c r="L64" s="5"/>
      <c r="M64" s="5"/>
      <c r="N64" s="5"/>
      <c r="O64" s="5"/>
      <c r="P64" s="5"/>
      <c r="Q64" s="5" t="n">
        <v>168953</v>
      </c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6" t="s">
        <v>75</v>
      </c>
      <c r="B65" s="5"/>
      <c r="C65" s="5"/>
      <c r="D65" s="5"/>
      <c r="E65" s="5"/>
      <c r="F65" s="5"/>
      <c r="G65" s="5"/>
      <c r="H65" s="5"/>
      <c r="I65" s="5" t="n">
        <v>60000</v>
      </c>
      <c r="J65" s="5"/>
      <c r="K65" s="5"/>
      <c r="L65" s="5"/>
      <c r="M65" s="5"/>
      <c r="N65" s="5"/>
      <c r="O65" s="5"/>
      <c r="P65" s="5"/>
      <c r="Q65" s="5" t="n">
        <v>60000</v>
      </c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7" t="s">
        <v>76</v>
      </c>
      <c r="B66" s="5"/>
      <c r="C66" s="5"/>
      <c r="D66" s="5"/>
      <c r="E66" s="5"/>
      <c r="F66" s="5"/>
      <c r="G66" s="5"/>
      <c r="H66" s="5"/>
      <c r="I66" s="5" t="n">
        <v>60000</v>
      </c>
      <c r="J66" s="5"/>
      <c r="K66" s="5"/>
      <c r="L66" s="5"/>
      <c r="M66" s="5"/>
      <c r="N66" s="5"/>
      <c r="O66" s="5"/>
      <c r="P66" s="5"/>
      <c r="Q66" s="5" t="n">
        <v>60000</v>
      </c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6" t="s">
        <v>77</v>
      </c>
      <c r="B67" s="5"/>
      <c r="C67" s="5"/>
      <c r="D67" s="5"/>
      <c r="E67" s="5"/>
      <c r="F67" s="5"/>
      <c r="G67" s="5"/>
      <c r="H67" s="5"/>
      <c r="I67" s="5" t="n">
        <v>37500</v>
      </c>
      <c r="J67" s="5"/>
      <c r="K67" s="5"/>
      <c r="L67" s="5"/>
      <c r="M67" s="5"/>
      <c r="N67" s="5"/>
      <c r="O67" s="5"/>
      <c r="P67" s="5"/>
      <c r="Q67" s="5" t="n">
        <v>37500</v>
      </c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7" t="s">
        <v>78</v>
      </c>
      <c r="B68" s="5"/>
      <c r="C68" s="5"/>
      <c r="D68" s="5"/>
      <c r="E68" s="5"/>
      <c r="F68" s="5"/>
      <c r="G68" s="5"/>
      <c r="H68" s="5"/>
      <c r="I68" s="5" t="n">
        <v>37500</v>
      </c>
      <c r="J68" s="5"/>
      <c r="K68" s="5"/>
      <c r="L68" s="5"/>
      <c r="M68" s="5"/>
      <c r="N68" s="5"/>
      <c r="O68" s="5"/>
      <c r="P68" s="5"/>
      <c r="Q68" s="5" t="n">
        <v>37500</v>
      </c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6" t="s">
        <v>79</v>
      </c>
      <c r="B69" s="5"/>
      <c r="C69" s="5"/>
      <c r="D69" s="5"/>
      <c r="E69" s="5"/>
      <c r="F69" s="5"/>
      <c r="G69" s="5"/>
      <c r="H69" s="5"/>
      <c r="I69" s="5" t="n">
        <v>78966</v>
      </c>
      <c r="J69" s="5"/>
      <c r="K69" s="5"/>
      <c r="L69" s="5"/>
      <c r="M69" s="5"/>
      <c r="N69" s="5"/>
      <c r="O69" s="5"/>
      <c r="P69" s="5"/>
      <c r="Q69" s="5" t="n">
        <v>78966</v>
      </c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7" t="s">
        <v>80</v>
      </c>
      <c r="B70" s="5"/>
      <c r="C70" s="5"/>
      <c r="D70" s="5"/>
      <c r="E70" s="5"/>
      <c r="F70" s="5"/>
      <c r="G70" s="5"/>
      <c r="H70" s="5"/>
      <c r="I70" s="5" t="n">
        <v>78966</v>
      </c>
      <c r="J70" s="5"/>
      <c r="K70" s="5"/>
      <c r="L70" s="5"/>
      <c r="M70" s="5"/>
      <c r="N70" s="5"/>
      <c r="O70" s="5"/>
      <c r="P70" s="5"/>
      <c r="Q70" s="5" t="n">
        <v>78966</v>
      </c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6" t="s">
        <v>81</v>
      </c>
      <c r="B71" s="5"/>
      <c r="C71" s="5"/>
      <c r="D71" s="5"/>
      <c r="E71" s="5"/>
      <c r="F71" s="5"/>
      <c r="G71" s="5"/>
      <c r="H71" s="5"/>
      <c r="I71" s="5" t="n">
        <v>265000</v>
      </c>
      <c r="J71" s="5"/>
      <c r="K71" s="5"/>
      <c r="L71" s="5"/>
      <c r="M71" s="5"/>
      <c r="N71" s="5"/>
      <c r="O71" s="5"/>
      <c r="P71" s="5"/>
      <c r="Q71" s="5" t="n">
        <v>265000</v>
      </c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7" t="s">
        <v>82</v>
      </c>
      <c r="B72" s="5"/>
      <c r="C72" s="5"/>
      <c r="D72" s="5"/>
      <c r="E72" s="5"/>
      <c r="F72" s="5"/>
      <c r="G72" s="5"/>
      <c r="H72" s="5"/>
      <c r="I72" s="5" t="n">
        <v>265000</v>
      </c>
      <c r="J72" s="5"/>
      <c r="K72" s="5"/>
      <c r="L72" s="5"/>
      <c r="M72" s="5"/>
      <c r="N72" s="5"/>
      <c r="O72" s="5"/>
      <c r="P72" s="5"/>
      <c r="Q72" s="5" t="n">
        <v>265000</v>
      </c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6" t="s">
        <v>83</v>
      </c>
      <c r="B73" s="5"/>
      <c r="C73" s="5"/>
      <c r="D73" s="5"/>
      <c r="E73" s="5"/>
      <c r="F73" s="5"/>
      <c r="G73" s="5"/>
      <c r="H73" s="5"/>
      <c r="I73" s="5" t="n">
        <v>26750</v>
      </c>
      <c r="J73" s="5"/>
      <c r="K73" s="5"/>
      <c r="L73" s="5"/>
      <c r="M73" s="5"/>
      <c r="N73" s="5"/>
      <c r="O73" s="5"/>
      <c r="P73" s="5"/>
      <c r="Q73" s="5" t="n">
        <v>26750</v>
      </c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7" t="s">
        <v>84</v>
      </c>
      <c r="B74" s="5"/>
      <c r="C74" s="5"/>
      <c r="D74" s="5"/>
      <c r="E74" s="5"/>
      <c r="F74" s="5"/>
      <c r="G74" s="5"/>
      <c r="H74" s="5"/>
      <c r="I74" s="5" t="n">
        <v>26750</v>
      </c>
      <c r="J74" s="5"/>
      <c r="K74" s="5"/>
      <c r="L74" s="5"/>
      <c r="M74" s="5"/>
      <c r="N74" s="5"/>
      <c r="O74" s="5"/>
      <c r="P74" s="5"/>
      <c r="Q74" s="5" t="n">
        <v>26750</v>
      </c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6" t="s">
        <v>85</v>
      </c>
      <c r="B75" s="5"/>
      <c r="C75" s="5"/>
      <c r="D75" s="5"/>
      <c r="E75" s="5"/>
      <c r="F75" s="5"/>
      <c r="G75" s="5"/>
      <c r="H75" s="5"/>
      <c r="I75" s="5" t="n">
        <v>63000</v>
      </c>
      <c r="J75" s="5"/>
      <c r="K75" s="5"/>
      <c r="L75" s="5"/>
      <c r="M75" s="5"/>
      <c r="N75" s="5"/>
      <c r="O75" s="5"/>
      <c r="P75" s="5"/>
      <c r="Q75" s="5" t="n">
        <v>63000</v>
      </c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7" t="s">
        <v>86</v>
      </c>
      <c r="B76" s="5"/>
      <c r="C76" s="5"/>
      <c r="D76" s="5"/>
      <c r="E76" s="5"/>
      <c r="F76" s="5"/>
      <c r="G76" s="5"/>
      <c r="H76" s="5"/>
      <c r="I76" s="5" t="n">
        <v>63000</v>
      </c>
      <c r="J76" s="5"/>
      <c r="K76" s="5"/>
      <c r="L76" s="5"/>
      <c r="M76" s="5"/>
      <c r="N76" s="5"/>
      <c r="O76" s="5"/>
      <c r="P76" s="5"/>
      <c r="Q76" s="5" t="n">
        <v>63000</v>
      </c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6" t="s">
        <v>87</v>
      </c>
      <c r="B77" s="5"/>
      <c r="C77" s="5"/>
      <c r="D77" s="5"/>
      <c r="E77" s="5"/>
      <c r="F77" s="5"/>
      <c r="G77" s="5"/>
      <c r="H77" s="5"/>
      <c r="I77" s="5" t="n">
        <v>67500</v>
      </c>
      <c r="J77" s="5"/>
      <c r="K77" s="5"/>
      <c r="L77" s="5"/>
      <c r="M77" s="5"/>
      <c r="N77" s="5"/>
      <c r="O77" s="5"/>
      <c r="P77" s="5"/>
      <c r="Q77" s="5" t="n">
        <v>67500</v>
      </c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7" t="s">
        <v>88</v>
      </c>
      <c r="B78" s="5"/>
      <c r="C78" s="5"/>
      <c r="D78" s="5"/>
      <c r="E78" s="5"/>
      <c r="F78" s="5"/>
      <c r="G78" s="5"/>
      <c r="H78" s="5"/>
      <c r="I78" s="5" t="n">
        <v>67500</v>
      </c>
      <c r="J78" s="5"/>
      <c r="K78" s="5"/>
      <c r="L78" s="5"/>
      <c r="M78" s="5"/>
      <c r="N78" s="5"/>
      <c r="O78" s="5"/>
      <c r="P78" s="5"/>
      <c r="Q78" s="5" t="n">
        <v>67500</v>
      </c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6" t="s">
        <v>89</v>
      </c>
      <c r="B79" s="5"/>
      <c r="C79" s="5"/>
      <c r="D79" s="5"/>
      <c r="E79" s="5"/>
      <c r="F79" s="5"/>
      <c r="G79" s="5"/>
      <c r="H79" s="5"/>
      <c r="I79" s="5" t="n">
        <v>22500</v>
      </c>
      <c r="J79" s="5"/>
      <c r="K79" s="5"/>
      <c r="L79" s="5"/>
      <c r="M79" s="5"/>
      <c r="N79" s="5"/>
      <c r="O79" s="5"/>
      <c r="P79" s="5"/>
      <c r="Q79" s="5" t="n">
        <v>22500</v>
      </c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7" t="s">
        <v>90</v>
      </c>
      <c r="B80" s="5"/>
      <c r="C80" s="5"/>
      <c r="D80" s="5"/>
      <c r="E80" s="5"/>
      <c r="F80" s="5"/>
      <c r="G80" s="5"/>
      <c r="H80" s="5"/>
      <c r="I80" s="5" t="n">
        <v>22500</v>
      </c>
      <c r="J80" s="5"/>
      <c r="K80" s="5"/>
      <c r="L80" s="5"/>
      <c r="M80" s="5"/>
      <c r="N80" s="5"/>
      <c r="O80" s="5"/>
      <c r="P80" s="5"/>
      <c r="Q80" s="5" t="n">
        <v>22500</v>
      </c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6" t="s">
        <v>91</v>
      </c>
      <c r="B81" s="5"/>
      <c r="C81" s="5"/>
      <c r="D81" s="5"/>
      <c r="E81" s="5"/>
      <c r="F81" s="5"/>
      <c r="G81" s="5"/>
      <c r="H81" s="5"/>
      <c r="I81" s="5" t="n">
        <v>49000</v>
      </c>
      <c r="J81" s="5"/>
      <c r="K81" s="5"/>
      <c r="L81" s="5"/>
      <c r="M81" s="5"/>
      <c r="N81" s="5"/>
      <c r="O81" s="5"/>
      <c r="P81" s="5"/>
      <c r="Q81" s="5" t="n">
        <v>49000</v>
      </c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7" t="s">
        <v>92</v>
      </c>
      <c r="B82" s="5"/>
      <c r="C82" s="5"/>
      <c r="D82" s="5"/>
      <c r="E82" s="5"/>
      <c r="F82" s="5"/>
      <c r="G82" s="5"/>
      <c r="H82" s="5"/>
      <c r="I82" s="5" t="n">
        <v>49000</v>
      </c>
      <c r="J82" s="5"/>
      <c r="K82" s="5"/>
      <c r="L82" s="5"/>
      <c r="M82" s="5"/>
      <c r="N82" s="5"/>
      <c r="O82" s="5"/>
      <c r="P82" s="5"/>
      <c r="Q82" s="5" t="n">
        <v>49000</v>
      </c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6" t="s">
        <v>93</v>
      </c>
      <c r="B83" s="5"/>
      <c r="C83" s="5"/>
      <c r="D83" s="5"/>
      <c r="E83" s="5"/>
      <c r="F83" s="5"/>
      <c r="G83" s="5"/>
      <c r="H83" s="5"/>
      <c r="I83" s="5" t="n">
        <v>35000</v>
      </c>
      <c r="J83" s="5"/>
      <c r="K83" s="5"/>
      <c r="L83" s="5"/>
      <c r="M83" s="5"/>
      <c r="N83" s="5"/>
      <c r="O83" s="5"/>
      <c r="P83" s="5"/>
      <c r="Q83" s="5" t="n">
        <v>35000</v>
      </c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7" t="s">
        <v>94</v>
      </c>
      <c r="B84" s="5"/>
      <c r="C84" s="5"/>
      <c r="D84" s="5"/>
      <c r="E84" s="5"/>
      <c r="F84" s="5"/>
      <c r="G84" s="5"/>
      <c r="H84" s="5"/>
      <c r="I84" s="5" t="n">
        <v>35000</v>
      </c>
      <c r="J84" s="5"/>
      <c r="K84" s="5"/>
      <c r="L84" s="5"/>
      <c r="M84" s="5"/>
      <c r="N84" s="5"/>
      <c r="O84" s="5"/>
      <c r="P84" s="5"/>
      <c r="Q84" s="5" t="n">
        <v>35000</v>
      </c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6" t="s">
        <v>95</v>
      </c>
      <c r="B85" s="5"/>
      <c r="C85" s="5"/>
      <c r="D85" s="5"/>
      <c r="E85" s="5"/>
      <c r="F85" s="5"/>
      <c r="G85" s="5"/>
      <c r="H85" s="5"/>
      <c r="I85" s="5" t="n">
        <v>10000</v>
      </c>
      <c r="J85" s="5"/>
      <c r="K85" s="5"/>
      <c r="L85" s="5"/>
      <c r="M85" s="5"/>
      <c r="N85" s="5"/>
      <c r="O85" s="5"/>
      <c r="P85" s="5"/>
      <c r="Q85" s="5" t="n">
        <v>10000</v>
      </c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7" t="s">
        <v>96</v>
      </c>
      <c r="B86" s="5"/>
      <c r="C86" s="5"/>
      <c r="D86" s="5"/>
      <c r="E86" s="5"/>
      <c r="F86" s="5"/>
      <c r="G86" s="5"/>
      <c r="H86" s="5"/>
      <c r="I86" s="5" t="n">
        <v>10000</v>
      </c>
      <c r="J86" s="5"/>
      <c r="K86" s="5"/>
      <c r="L86" s="5"/>
      <c r="M86" s="5"/>
      <c r="N86" s="5"/>
      <c r="O86" s="5"/>
      <c r="P86" s="5"/>
      <c r="Q86" s="5" t="n">
        <v>10000</v>
      </c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6" t="s">
        <v>97</v>
      </c>
      <c r="B87" s="5"/>
      <c r="C87" s="5"/>
      <c r="D87" s="5"/>
      <c r="E87" s="5"/>
      <c r="F87" s="5"/>
      <c r="G87" s="5"/>
      <c r="H87" s="5"/>
      <c r="I87" s="5" t="n">
        <v>65000</v>
      </c>
      <c r="J87" s="5"/>
      <c r="K87" s="5"/>
      <c r="L87" s="5"/>
      <c r="M87" s="5"/>
      <c r="N87" s="5"/>
      <c r="O87" s="5"/>
      <c r="P87" s="5"/>
      <c r="Q87" s="5" t="n">
        <v>65000</v>
      </c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7" t="s">
        <v>98</v>
      </c>
      <c r="B88" s="5"/>
      <c r="C88" s="5"/>
      <c r="D88" s="5"/>
      <c r="E88" s="5"/>
      <c r="F88" s="5"/>
      <c r="G88" s="5"/>
      <c r="H88" s="5"/>
      <c r="I88" s="5" t="n">
        <v>65000</v>
      </c>
      <c r="J88" s="5"/>
      <c r="K88" s="5"/>
      <c r="L88" s="5"/>
      <c r="M88" s="5"/>
      <c r="N88" s="5"/>
      <c r="O88" s="5"/>
      <c r="P88" s="5"/>
      <c r="Q88" s="5" t="n">
        <v>65000</v>
      </c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6" t="s">
        <v>99</v>
      </c>
      <c r="B89" s="5"/>
      <c r="C89" s="5"/>
      <c r="D89" s="5"/>
      <c r="E89" s="5"/>
      <c r="F89" s="5"/>
      <c r="G89" s="5"/>
      <c r="H89" s="5"/>
      <c r="I89" s="5" t="n">
        <v>298000</v>
      </c>
      <c r="J89" s="5"/>
      <c r="K89" s="5"/>
      <c r="L89" s="5"/>
      <c r="M89" s="5"/>
      <c r="N89" s="5"/>
      <c r="O89" s="5"/>
      <c r="P89" s="5"/>
      <c r="Q89" s="5" t="n">
        <v>298000</v>
      </c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7" t="s">
        <v>100</v>
      </c>
      <c r="B90" s="5"/>
      <c r="C90" s="5"/>
      <c r="D90" s="5"/>
      <c r="E90" s="5"/>
      <c r="F90" s="5"/>
      <c r="G90" s="5"/>
      <c r="H90" s="5"/>
      <c r="I90" s="5" t="n">
        <v>298000</v>
      </c>
      <c r="J90" s="5"/>
      <c r="K90" s="5"/>
      <c r="L90" s="5"/>
      <c r="M90" s="5"/>
      <c r="N90" s="5"/>
      <c r="O90" s="5"/>
      <c r="P90" s="5"/>
      <c r="Q90" s="5" t="n">
        <v>298000</v>
      </c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6" t="s">
        <v>101</v>
      </c>
      <c r="B91" s="5"/>
      <c r="C91" s="5"/>
      <c r="D91" s="5"/>
      <c r="E91" s="5"/>
      <c r="F91" s="5"/>
      <c r="G91" s="5"/>
      <c r="H91" s="5"/>
      <c r="I91" s="5" t="n">
        <v>130000</v>
      </c>
      <c r="J91" s="5"/>
      <c r="K91" s="5"/>
      <c r="L91" s="5"/>
      <c r="M91" s="5"/>
      <c r="N91" s="5"/>
      <c r="O91" s="5"/>
      <c r="P91" s="5"/>
      <c r="Q91" s="5" t="n">
        <v>130000</v>
      </c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7" t="s">
        <v>102</v>
      </c>
      <c r="B92" s="5"/>
      <c r="C92" s="5"/>
      <c r="D92" s="5"/>
      <c r="E92" s="5"/>
      <c r="F92" s="5"/>
      <c r="G92" s="5"/>
      <c r="H92" s="5"/>
      <c r="I92" s="5" t="n">
        <v>130000</v>
      </c>
      <c r="J92" s="5"/>
      <c r="K92" s="5"/>
      <c r="L92" s="5"/>
      <c r="M92" s="5"/>
      <c r="N92" s="5"/>
      <c r="O92" s="5"/>
      <c r="P92" s="5"/>
      <c r="Q92" s="5" t="n">
        <v>130000</v>
      </c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6" t="s">
        <v>103</v>
      </c>
      <c r="B93" s="5"/>
      <c r="C93" s="5"/>
      <c r="D93" s="5"/>
      <c r="E93" s="5"/>
      <c r="F93" s="5"/>
      <c r="G93" s="5"/>
      <c r="H93" s="5"/>
      <c r="I93" s="5" t="n">
        <v>626500</v>
      </c>
      <c r="J93" s="5"/>
      <c r="K93" s="5"/>
      <c r="L93" s="5"/>
      <c r="M93" s="5"/>
      <c r="N93" s="5"/>
      <c r="O93" s="5"/>
      <c r="P93" s="5"/>
      <c r="Q93" s="5" t="n">
        <v>626500</v>
      </c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7" t="s">
        <v>104</v>
      </c>
      <c r="B94" s="5"/>
      <c r="C94" s="5"/>
      <c r="D94" s="5"/>
      <c r="E94" s="5"/>
      <c r="F94" s="5"/>
      <c r="G94" s="5"/>
      <c r="H94" s="5"/>
      <c r="I94" s="5" t="n">
        <v>626500</v>
      </c>
      <c r="J94" s="5"/>
      <c r="K94" s="5"/>
      <c r="L94" s="5"/>
      <c r="M94" s="5"/>
      <c r="N94" s="5"/>
      <c r="O94" s="5"/>
      <c r="P94" s="5"/>
      <c r="Q94" s="5" t="n">
        <v>626500</v>
      </c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6" t="s">
        <v>105</v>
      </c>
      <c r="B95" s="5"/>
      <c r="C95" s="5"/>
      <c r="D95" s="5"/>
      <c r="E95" s="5"/>
      <c r="F95" s="5"/>
      <c r="G95" s="5"/>
      <c r="H95" s="5"/>
      <c r="I95" s="5" t="n">
        <v>4142300</v>
      </c>
      <c r="J95" s="5"/>
      <c r="K95" s="5"/>
      <c r="L95" s="5"/>
      <c r="M95" s="5"/>
      <c r="N95" s="5"/>
      <c r="O95" s="5"/>
      <c r="P95" s="5"/>
      <c r="Q95" s="5" t="n">
        <v>4142300</v>
      </c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7" t="s">
        <v>106</v>
      </c>
      <c r="B96" s="5"/>
      <c r="C96" s="5"/>
      <c r="D96" s="5"/>
      <c r="E96" s="5"/>
      <c r="F96" s="5"/>
      <c r="G96" s="5"/>
      <c r="H96" s="5"/>
      <c r="I96" s="5" t="n">
        <v>4142300</v>
      </c>
      <c r="J96" s="5"/>
      <c r="K96" s="5"/>
      <c r="L96" s="5"/>
      <c r="M96" s="5"/>
      <c r="N96" s="5"/>
      <c r="O96" s="5"/>
      <c r="P96" s="5"/>
      <c r="Q96" s="5" t="n">
        <v>4142300</v>
      </c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6" t="s">
        <v>107</v>
      </c>
      <c r="B97" s="5"/>
      <c r="C97" s="5"/>
      <c r="D97" s="5"/>
      <c r="E97" s="5"/>
      <c r="F97" s="5"/>
      <c r="G97" s="5"/>
      <c r="H97" s="5"/>
      <c r="I97" s="5" t="n">
        <v>180000</v>
      </c>
      <c r="J97" s="5"/>
      <c r="K97" s="5"/>
      <c r="L97" s="5"/>
      <c r="M97" s="5"/>
      <c r="N97" s="5"/>
      <c r="O97" s="5"/>
      <c r="P97" s="5"/>
      <c r="Q97" s="5" t="n">
        <v>180000</v>
      </c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7" t="s">
        <v>108</v>
      </c>
      <c r="B98" s="5"/>
      <c r="C98" s="5"/>
      <c r="D98" s="5"/>
      <c r="E98" s="5"/>
      <c r="F98" s="5"/>
      <c r="G98" s="5"/>
      <c r="H98" s="5"/>
      <c r="I98" s="5" t="n">
        <v>180000</v>
      </c>
      <c r="J98" s="5"/>
      <c r="K98" s="5"/>
      <c r="L98" s="5"/>
      <c r="M98" s="5"/>
      <c r="N98" s="5"/>
      <c r="O98" s="5"/>
      <c r="P98" s="5"/>
      <c r="Q98" s="5" t="n">
        <v>180000</v>
      </c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4" t="n">
        <v>2011735028</v>
      </c>
      <c r="B99" s="5"/>
      <c r="C99" s="5"/>
      <c r="D99" s="5"/>
      <c r="E99" s="5"/>
      <c r="F99" s="5"/>
      <c r="G99" s="5"/>
      <c r="H99" s="5"/>
      <c r="I99" s="5" t="n">
        <v>6746300</v>
      </c>
      <c r="J99" s="5"/>
      <c r="K99" s="5"/>
      <c r="L99" s="5"/>
      <c r="M99" s="5"/>
      <c r="N99" s="5"/>
      <c r="O99" s="5"/>
      <c r="P99" s="5"/>
      <c r="Q99" s="5" t="n">
        <v>6746300</v>
      </c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6" t="s">
        <v>109</v>
      </c>
      <c r="B100" s="5"/>
      <c r="C100" s="5"/>
      <c r="D100" s="5"/>
      <c r="E100" s="5"/>
      <c r="F100" s="5"/>
      <c r="G100" s="5"/>
      <c r="H100" s="5"/>
      <c r="I100" s="5" t="n">
        <v>6746300</v>
      </c>
      <c r="J100" s="5"/>
      <c r="K100" s="5"/>
      <c r="L100" s="5"/>
      <c r="M100" s="5"/>
      <c r="N100" s="5"/>
      <c r="O100" s="5"/>
      <c r="P100" s="5"/>
      <c r="Q100" s="5" t="n">
        <v>6746300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7" t="s">
        <v>110</v>
      </c>
      <c r="B101" s="5"/>
      <c r="C101" s="5"/>
      <c r="D101" s="5"/>
      <c r="E101" s="5"/>
      <c r="F101" s="5"/>
      <c r="G101" s="5"/>
      <c r="H101" s="5"/>
      <c r="I101" s="5" t="n">
        <v>6746300</v>
      </c>
      <c r="J101" s="5"/>
      <c r="K101" s="5"/>
      <c r="L101" s="5"/>
      <c r="M101" s="5"/>
      <c r="N101" s="5"/>
      <c r="O101" s="5"/>
      <c r="P101" s="5"/>
      <c r="Q101" s="5" t="n">
        <v>6746300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4" t="n">
        <v>2011735042</v>
      </c>
      <c r="B102" s="5"/>
      <c r="C102" s="5"/>
      <c r="D102" s="5" t="n">
        <v>184350</v>
      </c>
      <c r="E102" s="5"/>
      <c r="F102" s="5"/>
      <c r="G102" s="5" t="n">
        <v>515356.5</v>
      </c>
      <c r="H102" s="5"/>
      <c r="I102" s="5"/>
      <c r="J102" s="5" t="n">
        <v>69800</v>
      </c>
      <c r="K102" s="5"/>
      <c r="L102" s="5"/>
      <c r="M102" s="5"/>
      <c r="N102" s="5"/>
      <c r="O102" s="5"/>
      <c r="P102" s="5"/>
      <c r="Q102" s="5" t="n">
        <v>769506.5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6" t="s">
        <v>111</v>
      </c>
      <c r="B103" s="5"/>
      <c r="C103" s="5"/>
      <c r="D103" s="5" t="n">
        <v>184350</v>
      </c>
      <c r="E103" s="5"/>
      <c r="F103" s="5"/>
      <c r="G103" s="5" t="n">
        <v>515356.5</v>
      </c>
      <c r="H103" s="5"/>
      <c r="I103" s="5"/>
      <c r="J103" s="5"/>
      <c r="K103" s="5"/>
      <c r="L103" s="5"/>
      <c r="M103" s="5"/>
      <c r="N103" s="5"/>
      <c r="O103" s="5"/>
      <c r="P103" s="5"/>
      <c r="Q103" s="5" t="n">
        <v>699706.5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7" t="s">
        <v>112</v>
      </c>
      <c r="B104" s="5"/>
      <c r="C104" s="5"/>
      <c r="D104" s="5" t="n">
        <v>99650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 t="n">
        <v>99650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7" t="s">
        <v>113</v>
      </c>
      <c r="B105" s="5"/>
      <c r="C105" s="5"/>
      <c r="D105" s="5" t="n">
        <v>84700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 t="n">
        <v>84700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7" t="s">
        <v>114</v>
      </c>
      <c r="B106" s="5"/>
      <c r="C106" s="5"/>
      <c r="D106" s="5"/>
      <c r="E106" s="5"/>
      <c r="F106" s="5"/>
      <c r="G106" s="5" t="n">
        <v>515356.5</v>
      </c>
      <c r="H106" s="5"/>
      <c r="I106" s="5"/>
      <c r="J106" s="5"/>
      <c r="K106" s="5"/>
      <c r="L106" s="5"/>
      <c r="M106" s="5"/>
      <c r="N106" s="5"/>
      <c r="O106" s="5"/>
      <c r="P106" s="5"/>
      <c r="Q106" s="5" t="n">
        <v>515356.5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6" t="s">
        <v>115</v>
      </c>
      <c r="B107" s="5"/>
      <c r="C107" s="5"/>
      <c r="D107" s="5"/>
      <c r="E107" s="5"/>
      <c r="F107" s="5"/>
      <c r="G107" s="5"/>
      <c r="H107" s="5"/>
      <c r="I107" s="5"/>
      <c r="J107" s="5" t="n">
        <v>41800</v>
      </c>
      <c r="K107" s="5"/>
      <c r="L107" s="5"/>
      <c r="M107" s="5"/>
      <c r="N107" s="5"/>
      <c r="O107" s="5"/>
      <c r="P107" s="5"/>
      <c r="Q107" s="5" t="n">
        <v>41800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7" t="s">
        <v>116</v>
      </c>
      <c r="B108" s="5"/>
      <c r="C108" s="5"/>
      <c r="D108" s="5"/>
      <c r="E108" s="5"/>
      <c r="F108" s="5"/>
      <c r="G108" s="5"/>
      <c r="H108" s="5"/>
      <c r="I108" s="5"/>
      <c r="J108" s="5" t="n">
        <v>41800</v>
      </c>
      <c r="K108" s="5"/>
      <c r="L108" s="5"/>
      <c r="M108" s="5"/>
      <c r="N108" s="5"/>
      <c r="O108" s="5"/>
      <c r="P108" s="5"/>
      <c r="Q108" s="5" t="n">
        <v>41800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6" t="s">
        <v>117</v>
      </c>
      <c r="B109" s="5"/>
      <c r="C109" s="5"/>
      <c r="D109" s="5"/>
      <c r="E109" s="5"/>
      <c r="F109" s="5"/>
      <c r="G109" s="5"/>
      <c r="H109" s="5"/>
      <c r="I109" s="5"/>
      <c r="J109" s="5" t="n">
        <v>28000</v>
      </c>
      <c r="K109" s="5"/>
      <c r="L109" s="5"/>
      <c r="M109" s="5"/>
      <c r="N109" s="5"/>
      <c r="O109" s="5"/>
      <c r="P109" s="5"/>
      <c r="Q109" s="5" t="n">
        <v>28000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7" t="s">
        <v>118</v>
      </c>
      <c r="B110" s="5"/>
      <c r="C110" s="5"/>
      <c r="D110" s="5"/>
      <c r="E110" s="5"/>
      <c r="F110" s="5"/>
      <c r="G110" s="5"/>
      <c r="H110" s="5"/>
      <c r="I110" s="5"/>
      <c r="J110" s="5" t="n">
        <v>28000</v>
      </c>
      <c r="K110" s="5"/>
      <c r="L110" s="5"/>
      <c r="M110" s="5"/>
      <c r="N110" s="5"/>
      <c r="O110" s="5"/>
      <c r="P110" s="5"/>
      <c r="Q110" s="5" t="n">
        <v>28000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4" t="n">
        <v>2011738010</v>
      </c>
      <c r="B111" s="5" t="n">
        <v>2058591.15</v>
      </c>
      <c r="C111" s="5" t="n">
        <v>6806910</v>
      </c>
      <c r="D111" s="5"/>
      <c r="E111" s="5" t="n">
        <v>1281376.64</v>
      </c>
      <c r="F111" s="5"/>
      <c r="G111" s="5"/>
      <c r="H111" s="5" t="n">
        <v>53021686.79</v>
      </c>
      <c r="I111" s="5"/>
      <c r="J111" s="5"/>
      <c r="K111" s="5"/>
      <c r="L111" s="5" t="n">
        <v>74067000</v>
      </c>
      <c r="M111" s="5"/>
      <c r="N111" s="5"/>
      <c r="O111" s="5"/>
      <c r="P111" s="5"/>
      <c r="Q111" s="5" t="n">
        <v>137235564.58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6" t="s">
        <v>119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 t="n">
        <v>74067000</v>
      </c>
      <c r="M112" s="5"/>
      <c r="N112" s="5"/>
      <c r="O112" s="5"/>
      <c r="P112" s="5"/>
      <c r="Q112" s="5" t="n">
        <v>74067000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7" t="s">
        <v>120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 t="n">
        <v>74067000</v>
      </c>
      <c r="M113" s="5"/>
      <c r="N113" s="5"/>
      <c r="O113" s="5"/>
      <c r="P113" s="5"/>
      <c r="Q113" s="5" t="n">
        <v>74067000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6" t="s">
        <v>121</v>
      </c>
      <c r="B114" s="5" t="n">
        <v>2058591.15</v>
      </c>
      <c r="C114" s="5" t="n">
        <v>6806910</v>
      </c>
      <c r="D114" s="5"/>
      <c r="E114" s="5" t="n">
        <v>1281376.64</v>
      </c>
      <c r="F114" s="5"/>
      <c r="G114" s="5"/>
      <c r="H114" s="5" t="n">
        <v>53021686.79</v>
      </c>
      <c r="I114" s="5"/>
      <c r="J114" s="5"/>
      <c r="K114" s="5"/>
      <c r="L114" s="5"/>
      <c r="M114" s="5"/>
      <c r="N114" s="5"/>
      <c r="O114" s="5"/>
      <c r="P114" s="5"/>
      <c r="Q114" s="5" t="n">
        <v>63168564.58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7" t="s">
        <v>122</v>
      </c>
      <c r="B115" s="5" t="n">
        <v>419205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 t="n">
        <v>419205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7" t="s">
        <v>123</v>
      </c>
      <c r="B116" s="5"/>
      <c r="C116" s="5"/>
      <c r="D116" s="5"/>
      <c r="E116" s="5" t="n">
        <v>32000</v>
      </c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 t="n">
        <v>32000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7" t="s">
        <v>124</v>
      </c>
      <c r="B117" s="5"/>
      <c r="C117" s="5"/>
      <c r="D117" s="5"/>
      <c r="E117" s="5" t="n">
        <v>12500</v>
      </c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 t="n">
        <v>12500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7" t="s">
        <v>125</v>
      </c>
      <c r="B118" s="5"/>
      <c r="C118" s="5"/>
      <c r="D118" s="5"/>
      <c r="E118" s="5" t="n">
        <v>53600</v>
      </c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 t="n">
        <v>53600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7" t="s">
        <v>126</v>
      </c>
      <c r="B119" s="5"/>
      <c r="C119" s="5"/>
      <c r="D119" s="5"/>
      <c r="E119" s="5" t="n">
        <v>177300</v>
      </c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 t="n">
        <v>177300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7" t="s">
        <v>127</v>
      </c>
      <c r="B120" s="5"/>
      <c r="C120" s="5"/>
      <c r="D120" s="5"/>
      <c r="E120" s="5"/>
      <c r="F120" s="5"/>
      <c r="G120" s="5"/>
      <c r="H120" s="5" t="n">
        <v>17131506.77</v>
      </c>
      <c r="I120" s="5"/>
      <c r="J120" s="5"/>
      <c r="K120" s="5"/>
      <c r="L120" s="5"/>
      <c r="M120" s="5"/>
      <c r="N120" s="5"/>
      <c r="O120" s="5"/>
      <c r="P120" s="5"/>
      <c r="Q120" s="5" t="n">
        <v>17131506.77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7" t="s">
        <v>128</v>
      </c>
      <c r="B121" s="5"/>
      <c r="C121" s="5" t="n">
        <v>2196320</v>
      </c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 t="n">
        <v>2196320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7" t="s">
        <v>129</v>
      </c>
      <c r="B122" s="5"/>
      <c r="C122" s="5"/>
      <c r="D122" s="5"/>
      <c r="E122" s="5" t="n">
        <v>96000</v>
      </c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 t="n">
        <v>96000</v>
      </c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7" t="s">
        <v>130</v>
      </c>
      <c r="B123" s="5" t="n">
        <v>941321.15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 t="n">
        <v>941321.15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7" t="s">
        <v>131</v>
      </c>
      <c r="B124" s="5"/>
      <c r="C124" s="5"/>
      <c r="D124" s="5"/>
      <c r="E124" s="5" t="n">
        <v>141065</v>
      </c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 t="n">
        <v>141065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7" t="s">
        <v>132</v>
      </c>
      <c r="B125" s="5"/>
      <c r="C125" s="5"/>
      <c r="D125" s="5"/>
      <c r="E125" s="5" t="n">
        <v>12500</v>
      </c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 t="n">
        <v>12500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7" t="s">
        <v>133</v>
      </c>
      <c r="B126" s="5"/>
      <c r="C126" s="5"/>
      <c r="D126" s="5"/>
      <c r="E126" s="5" t="n">
        <v>53600</v>
      </c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 t="n">
        <v>53600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7" t="s">
        <v>134</v>
      </c>
      <c r="B127" s="5"/>
      <c r="C127" s="5"/>
      <c r="D127" s="5"/>
      <c r="E127" s="5"/>
      <c r="F127" s="5"/>
      <c r="G127" s="5"/>
      <c r="H127" s="5" t="n">
        <v>18045401.94</v>
      </c>
      <c r="I127" s="5"/>
      <c r="J127" s="5"/>
      <c r="K127" s="5"/>
      <c r="L127" s="5"/>
      <c r="M127" s="5"/>
      <c r="N127" s="5"/>
      <c r="O127" s="5"/>
      <c r="P127" s="5"/>
      <c r="Q127" s="5" t="n">
        <v>18045401.94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7" t="s">
        <v>135</v>
      </c>
      <c r="B128" s="5"/>
      <c r="C128" s="5" t="n">
        <v>2341620</v>
      </c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 t="n">
        <v>2341620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7" t="s">
        <v>136</v>
      </c>
      <c r="B129" s="5"/>
      <c r="C129" s="5"/>
      <c r="D129" s="5"/>
      <c r="E129" s="5" t="n">
        <v>177300</v>
      </c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 t="n">
        <v>177300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7" t="s">
        <v>137</v>
      </c>
      <c r="B130" s="5" t="n">
        <v>698065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 t="n">
        <v>698065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7" t="s">
        <v>138</v>
      </c>
      <c r="B131" s="5"/>
      <c r="C131" s="5"/>
      <c r="D131" s="5"/>
      <c r="E131" s="5" t="n">
        <v>140935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 t="n">
        <v>140935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7" t="s">
        <v>139</v>
      </c>
      <c r="B132" s="5"/>
      <c r="C132" s="5"/>
      <c r="D132" s="5"/>
      <c r="E132" s="5" t="n">
        <v>12500</v>
      </c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 t="n">
        <v>12500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7" t="s">
        <v>140</v>
      </c>
      <c r="B133" s="5"/>
      <c r="C133" s="5"/>
      <c r="D133" s="5"/>
      <c r="E133" s="5" t="n">
        <v>53600</v>
      </c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 t="n">
        <v>53600</v>
      </c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7" t="s">
        <v>141</v>
      </c>
      <c r="B134" s="5"/>
      <c r="C134" s="5"/>
      <c r="D134" s="5"/>
      <c r="E134" s="5" t="n">
        <v>139656.25</v>
      </c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 t="n">
        <v>139656.25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7" t="s">
        <v>142</v>
      </c>
      <c r="B135" s="5"/>
      <c r="C135" s="5"/>
      <c r="D135" s="5"/>
      <c r="E135" s="5" t="n">
        <v>178820.39</v>
      </c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 t="n">
        <v>178820.39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7" t="s">
        <v>143</v>
      </c>
      <c r="B136" s="5"/>
      <c r="C136" s="5"/>
      <c r="D136" s="5"/>
      <c r="E136" s="5"/>
      <c r="F136" s="5"/>
      <c r="G136" s="5"/>
      <c r="H136" s="5" t="n">
        <v>17844778.08</v>
      </c>
      <c r="I136" s="5"/>
      <c r="J136" s="5"/>
      <c r="K136" s="5"/>
      <c r="L136" s="5"/>
      <c r="M136" s="5"/>
      <c r="N136" s="5"/>
      <c r="O136" s="5"/>
      <c r="P136" s="5"/>
      <c r="Q136" s="5" t="n">
        <v>17844778.08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7" t="s">
        <v>144</v>
      </c>
      <c r="B137" s="5"/>
      <c r="C137" s="5" t="n">
        <v>2268970</v>
      </c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 t="n">
        <v>2268970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4" t="n">
        <v>2011739001</v>
      </c>
      <c r="B138" s="5"/>
      <c r="C138" s="5"/>
      <c r="D138" s="5" t="n">
        <v>107150</v>
      </c>
      <c r="E138" s="5"/>
      <c r="F138" s="5" t="n">
        <v>331658.97</v>
      </c>
      <c r="G138" s="5"/>
      <c r="H138" s="5"/>
      <c r="I138" s="5"/>
      <c r="J138" s="5"/>
      <c r="K138" s="5"/>
      <c r="L138" s="5"/>
      <c r="M138" s="5" t="n">
        <v>3022500</v>
      </c>
      <c r="N138" s="5"/>
      <c r="O138" s="5"/>
      <c r="P138" s="5" t="n">
        <v>362500</v>
      </c>
      <c r="Q138" s="5" t="n">
        <v>3823808.97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6" t="s">
        <v>145</v>
      </c>
      <c r="B139" s="5"/>
      <c r="C139" s="5"/>
      <c r="D139" s="5" t="n">
        <v>107150</v>
      </c>
      <c r="E139" s="5"/>
      <c r="F139" s="5" t="n">
        <v>331658.97</v>
      </c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 t="n">
        <v>438808.97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7" t="s">
        <v>146</v>
      </c>
      <c r="B140" s="5"/>
      <c r="C140" s="5"/>
      <c r="D140" s="5"/>
      <c r="E140" s="5"/>
      <c r="F140" s="5" t="n">
        <v>24600</v>
      </c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 t="n">
        <v>24600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7" t="s">
        <v>147</v>
      </c>
      <c r="B141" s="5"/>
      <c r="C141" s="5"/>
      <c r="D141" s="5"/>
      <c r="E141" s="5"/>
      <c r="F141" s="5" t="n">
        <v>34798.86</v>
      </c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 t="n">
        <v>34798.86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7" t="s">
        <v>148</v>
      </c>
      <c r="B142" s="5"/>
      <c r="C142" s="5"/>
      <c r="D142" s="5"/>
      <c r="E142" s="5"/>
      <c r="F142" s="5" t="n">
        <v>800</v>
      </c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 t="n">
        <v>800</v>
      </c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7" t="s">
        <v>149</v>
      </c>
      <c r="B143" s="5"/>
      <c r="C143" s="5"/>
      <c r="D143" s="5"/>
      <c r="E143" s="5"/>
      <c r="F143" s="5" t="n">
        <v>4011.2</v>
      </c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 t="n">
        <v>4011.2</v>
      </c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7" t="s">
        <v>150</v>
      </c>
      <c r="B144" s="5"/>
      <c r="C144" s="5"/>
      <c r="D144" s="5"/>
      <c r="E144" s="5"/>
      <c r="F144" s="5" t="n">
        <v>32652.41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 t="n">
        <v>32652.41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7" t="s">
        <v>151</v>
      </c>
      <c r="B145" s="5"/>
      <c r="C145" s="5"/>
      <c r="D145" s="5"/>
      <c r="E145" s="5"/>
      <c r="F145" s="5" t="n">
        <v>9330.4</v>
      </c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 t="n">
        <v>9330.4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7" t="s">
        <v>152</v>
      </c>
      <c r="B146" s="5"/>
      <c r="C146" s="5"/>
      <c r="D146" s="5"/>
      <c r="E146" s="5"/>
      <c r="F146" s="5" t="n">
        <v>4815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 t="n">
        <v>4815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7" t="s">
        <v>153</v>
      </c>
      <c r="B147" s="5"/>
      <c r="C147" s="5"/>
      <c r="D147" s="5"/>
      <c r="E147" s="5"/>
      <c r="F147" s="5" t="n">
        <v>4200</v>
      </c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 t="n">
        <v>4200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7" t="s">
        <v>154</v>
      </c>
      <c r="B148" s="5"/>
      <c r="C148" s="5"/>
      <c r="D148" s="5"/>
      <c r="E148" s="5"/>
      <c r="F148" s="5" t="n">
        <v>420</v>
      </c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 t="n">
        <v>420</v>
      </c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7" t="s">
        <v>155</v>
      </c>
      <c r="B149" s="5"/>
      <c r="C149" s="5"/>
      <c r="D149" s="5" t="n">
        <v>53350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 t="n">
        <v>53350</v>
      </c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7" t="s">
        <v>156</v>
      </c>
      <c r="B150" s="5"/>
      <c r="C150" s="5"/>
      <c r="D150" s="5"/>
      <c r="E150" s="5"/>
      <c r="F150" s="5" t="n">
        <v>27231.5</v>
      </c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 t="n">
        <v>27231.5</v>
      </c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7" t="s">
        <v>157</v>
      </c>
      <c r="B151" s="5"/>
      <c r="C151" s="5"/>
      <c r="D151" s="5"/>
      <c r="E151" s="5"/>
      <c r="F151" s="5" t="n">
        <v>13680</v>
      </c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 t="n">
        <v>13680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7" t="s">
        <v>158</v>
      </c>
      <c r="B152" s="5"/>
      <c r="C152" s="5"/>
      <c r="D152" s="5"/>
      <c r="E152" s="5"/>
      <c r="F152" s="5" t="n">
        <v>19800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 t="n">
        <v>19800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7" t="s">
        <v>159</v>
      </c>
      <c r="B153" s="5"/>
      <c r="C153" s="5"/>
      <c r="D153" s="5"/>
      <c r="E153" s="5"/>
      <c r="F153" s="5" t="n">
        <v>3150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 t="n">
        <v>3150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7" t="s">
        <v>160</v>
      </c>
      <c r="B154" s="5"/>
      <c r="C154" s="5"/>
      <c r="D154" s="5"/>
      <c r="E154" s="5"/>
      <c r="F154" s="5" t="n">
        <v>33000</v>
      </c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 t="n">
        <v>33000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7" t="s">
        <v>161</v>
      </c>
      <c r="B155" s="5"/>
      <c r="C155" s="5"/>
      <c r="D155" s="5"/>
      <c r="E155" s="5"/>
      <c r="F155" s="5" t="n">
        <v>1755</v>
      </c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 t="n">
        <v>1755</v>
      </c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7" t="s">
        <v>162</v>
      </c>
      <c r="B156" s="5"/>
      <c r="C156" s="5"/>
      <c r="D156" s="5"/>
      <c r="E156" s="5"/>
      <c r="F156" s="5" t="n">
        <v>3420</v>
      </c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 t="n">
        <v>3420</v>
      </c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7" t="s">
        <v>163</v>
      </c>
      <c r="B157" s="5"/>
      <c r="C157" s="5"/>
      <c r="D157" s="5"/>
      <c r="E157" s="5"/>
      <c r="F157" s="5" t="n">
        <v>495</v>
      </c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 t="n">
        <v>495</v>
      </c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7" t="s">
        <v>164</v>
      </c>
      <c r="B158" s="5"/>
      <c r="C158" s="5"/>
      <c r="D158" s="5"/>
      <c r="E158" s="5"/>
      <c r="F158" s="5" t="n">
        <v>4860</v>
      </c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 t="n">
        <v>4860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7" t="s">
        <v>165</v>
      </c>
      <c r="B159" s="5"/>
      <c r="C159" s="5"/>
      <c r="D159" s="5"/>
      <c r="E159" s="5"/>
      <c r="F159" s="5" t="n">
        <v>1899.75</v>
      </c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 t="n">
        <v>1899.75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7" t="s">
        <v>166</v>
      </c>
      <c r="B160" s="5"/>
      <c r="C160" s="5"/>
      <c r="D160" s="5"/>
      <c r="E160" s="5"/>
      <c r="F160" s="5" t="n">
        <v>4046</v>
      </c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 t="n">
        <v>4046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7" t="s">
        <v>167</v>
      </c>
      <c r="B161" s="5"/>
      <c r="C161" s="5"/>
      <c r="D161" s="5"/>
      <c r="E161" s="5"/>
      <c r="F161" s="5" t="n">
        <v>4760</v>
      </c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 t="n">
        <v>4760</v>
      </c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7" t="s">
        <v>168</v>
      </c>
      <c r="B162" s="5"/>
      <c r="C162" s="5"/>
      <c r="D162" s="5"/>
      <c r="E162" s="5"/>
      <c r="F162" s="5" t="n">
        <v>3060</v>
      </c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 t="n">
        <v>3060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7" t="s">
        <v>169</v>
      </c>
      <c r="B163" s="5"/>
      <c r="C163" s="5"/>
      <c r="D163" s="5"/>
      <c r="E163" s="5"/>
      <c r="F163" s="5" t="n">
        <v>1980</v>
      </c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 t="n">
        <v>1980</v>
      </c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7" t="s">
        <v>170</v>
      </c>
      <c r="B164" s="5"/>
      <c r="C164" s="5"/>
      <c r="D164" s="5"/>
      <c r="E164" s="5"/>
      <c r="F164" s="5" t="n">
        <v>1800</v>
      </c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 t="n">
        <v>1800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7" t="s">
        <v>171</v>
      </c>
      <c r="B165" s="5"/>
      <c r="C165" s="5"/>
      <c r="D165" s="5"/>
      <c r="E165" s="5"/>
      <c r="F165" s="5" t="n">
        <v>4230</v>
      </c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 t="n">
        <v>4230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7" t="s">
        <v>172</v>
      </c>
      <c r="B166" s="5"/>
      <c r="C166" s="5"/>
      <c r="D166" s="5"/>
      <c r="E166" s="5"/>
      <c r="F166" s="5" t="n">
        <v>3280.5</v>
      </c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 t="n">
        <v>3280.5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7" t="s">
        <v>173</v>
      </c>
      <c r="B167" s="5"/>
      <c r="C167" s="5"/>
      <c r="D167" s="5"/>
      <c r="E167" s="5"/>
      <c r="F167" s="5" t="n">
        <v>4499.1</v>
      </c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 t="n">
        <v>4499.1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7" t="s">
        <v>174</v>
      </c>
      <c r="B168" s="5"/>
      <c r="C168" s="5"/>
      <c r="D168" s="5"/>
      <c r="E168" s="5"/>
      <c r="F168" s="5" t="n">
        <v>4500</v>
      </c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 t="n">
        <v>4500</v>
      </c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7" t="s">
        <v>175</v>
      </c>
      <c r="B169" s="5"/>
      <c r="C169" s="5"/>
      <c r="D169" s="5"/>
      <c r="E169" s="5"/>
      <c r="F169" s="5" t="n">
        <v>15278.1</v>
      </c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 t="n">
        <v>15278.1</v>
      </c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7" t="s">
        <v>176</v>
      </c>
      <c r="B170" s="5"/>
      <c r="C170" s="5"/>
      <c r="D170" s="5"/>
      <c r="E170" s="5"/>
      <c r="F170" s="5" t="n">
        <v>3960</v>
      </c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 t="n">
        <v>3960</v>
      </c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7" t="s">
        <v>177</v>
      </c>
      <c r="B171" s="5"/>
      <c r="C171" s="5"/>
      <c r="D171" s="5"/>
      <c r="E171" s="5"/>
      <c r="F171" s="5" t="n">
        <v>4095</v>
      </c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 t="n">
        <v>4095</v>
      </c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7" t="s">
        <v>178</v>
      </c>
      <c r="B172" s="5"/>
      <c r="C172" s="5"/>
      <c r="D172" s="5"/>
      <c r="E172" s="5"/>
      <c r="F172" s="5" t="n">
        <v>2052</v>
      </c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 t="n">
        <v>2052</v>
      </c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7" t="s">
        <v>179</v>
      </c>
      <c r="B173" s="5"/>
      <c r="C173" s="5"/>
      <c r="D173" s="5"/>
      <c r="E173" s="5"/>
      <c r="F173" s="5" t="n">
        <v>16956</v>
      </c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 t="n">
        <v>16956</v>
      </c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7" t="s">
        <v>180</v>
      </c>
      <c r="B174" s="5"/>
      <c r="C174" s="5"/>
      <c r="D174" s="5"/>
      <c r="E174" s="5"/>
      <c r="F174" s="5" t="n">
        <v>5166</v>
      </c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 t="n">
        <v>5166</v>
      </c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7" t="s">
        <v>181</v>
      </c>
      <c r="B175" s="5"/>
      <c r="C175" s="5"/>
      <c r="D175" s="5"/>
      <c r="E175" s="5"/>
      <c r="F175" s="5" t="n">
        <v>10350</v>
      </c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 t="n">
        <v>10350</v>
      </c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7" t="s">
        <v>182</v>
      </c>
      <c r="B176" s="5"/>
      <c r="C176" s="5"/>
      <c r="D176" s="5"/>
      <c r="E176" s="5"/>
      <c r="F176" s="5" t="n">
        <v>9000</v>
      </c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 t="n">
        <v>9000</v>
      </c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7" t="s">
        <v>183</v>
      </c>
      <c r="B177" s="5"/>
      <c r="C177" s="5"/>
      <c r="D177" s="5"/>
      <c r="E177" s="5"/>
      <c r="F177" s="5" t="n">
        <v>6639.15</v>
      </c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 t="n">
        <v>6639.15</v>
      </c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7" t="s">
        <v>184</v>
      </c>
      <c r="B178" s="5"/>
      <c r="C178" s="5"/>
      <c r="D178" s="5" t="n">
        <v>53800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 t="n">
        <v>53800</v>
      </c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7" t="s">
        <v>185</v>
      </c>
      <c r="B179" s="5"/>
      <c r="C179" s="5"/>
      <c r="D179" s="5"/>
      <c r="E179" s="5"/>
      <c r="F179" s="5" t="n">
        <v>1088</v>
      </c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 t="n">
        <v>1088</v>
      </c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6" t="s">
        <v>186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 t="n">
        <v>3022500</v>
      </c>
      <c r="N180" s="5"/>
      <c r="O180" s="5"/>
      <c r="P180" s="5"/>
      <c r="Q180" s="5" t="n">
        <v>3022500</v>
      </c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7" t="s">
        <v>187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 t="n">
        <v>3022500</v>
      </c>
      <c r="N181" s="5"/>
      <c r="O181" s="5"/>
      <c r="P181" s="5"/>
      <c r="Q181" s="5" t="n">
        <v>3022500</v>
      </c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6" t="s">
        <v>188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 t="n">
        <v>362500</v>
      </c>
      <c r="Q182" s="5" t="n">
        <v>362500</v>
      </c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7" t="s">
        <v>189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 t="n">
        <v>362500</v>
      </c>
      <c r="Q183" s="5" t="n">
        <v>362500</v>
      </c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4" t="n">
        <v>2011739002</v>
      </c>
      <c r="B184" s="5"/>
      <c r="C184" s="5"/>
      <c r="D184" s="5" t="n">
        <v>599351</v>
      </c>
      <c r="E184" s="5"/>
      <c r="F184" s="5" t="n">
        <v>849434</v>
      </c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 t="n">
        <v>1448785</v>
      </c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6" t="s">
        <v>190</v>
      </c>
      <c r="B185" s="5"/>
      <c r="C185" s="5"/>
      <c r="D185" s="5" t="n">
        <v>599351</v>
      </c>
      <c r="E185" s="5"/>
      <c r="F185" s="5" t="n">
        <v>849434</v>
      </c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 t="n">
        <v>1448785</v>
      </c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7" t="s">
        <v>191</v>
      </c>
      <c r="B186" s="5"/>
      <c r="C186" s="5"/>
      <c r="D186" s="5"/>
      <c r="E186" s="5"/>
      <c r="F186" s="5" t="n">
        <v>23000</v>
      </c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 t="n">
        <v>23000</v>
      </c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7" t="s">
        <v>192</v>
      </c>
      <c r="B187" s="5"/>
      <c r="C187" s="5"/>
      <c r="D187" s="5"/>
      <c r="E187" s="5"/>
      <c r="F187" s="5" t="n">
        <v>10900</v>
      </c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 t="n">
        <v>10900</v>
      </c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7" t="s">
        <v>193</v>
      </c>
      <c r="B188" s="5"/>
      <c r="C188" s="5"/>
      <c r="D188" s="5"/>
      <c r="E188" s="5"/>
      <c r="F188" s="5" t="n">
        <v>12000</v>
      </c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 t="n">
        <v>12000</v>
      </c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7" t="s">
        <v>194</v>
      </c>
      <c r="B189" s="5"/>
      <c r="C189" s="5"/>
      <c r="D189" s="5"/>
      <c r="E189" s="5"/>
      <c r="F189" s="5" t="n">
        <v>56080</v>
      </c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 t="n">
        <v>56080</v>
      </c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7" t="s">
        <v>195</v>
      </c>
      <c r="B190" s="5"/>
      <c r="C190" s="5"/>
      <c r="D190" s="5"/>
      <c r="E190" s="5"/>
      <c r="F190" s="5" t="n">
        <v>14447</v>
      </c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 t="n">
        <v>14447</v>
      </c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7" t="s">
        <v>196</v>
      </c>
      <c r="B191" s="5"/>
      <c r="C191" s="5"/>
      <c r="D191" s="5"/>
      <c r="E191" s="5"/>
      <c r="F191" s="5" t="n">
        <v>4155</v>
      </c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 t="n">
        <v>4155</v>
      </c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7" t="s">
        <v>197</v>
      </c>
      <c r="B192" s="5"/>
      <c r="C192" s="5"/>
      <c r="D192" s="5"/>
      <c r="E192" s="5"/>
      <c r="F192" s="5" t="n">
        <v>115000</v>
      </c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 t="n">
        <v>115000</v>
      </c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7" t="s">
        <v>198</v>
      </c>
      <c r="B193" s="5"/>
      <c r="C193" s="5"/>
      <c r="D193" s="5"/>
      <c r="E193" s="5"/>
      <c r="F193" s="5" t="n">
        <v>2313.2</v>
      </c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 t="n">
        <v>2313.2</v>
      </c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7" t="s">
        <v>199</v>
      </c>
      <c r="B194" s="5"/>
      <c r="C194" s="5"/>
      <c r="D194" s="5"/>
      <c r="E194" s="5"/>
      <c r="F194" s="5" t="n">
        <v>8060</v>
      </c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 t="n">
        <v>8060</v>
      </c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7" t="s">
        <v>200</v>
      </c>
      <c r="B195" s="5"/>
      <c r="C195" s="5"/>
      <c r="D195" s="5"/>
      <c r="E195" s="5"/>
      <c r="F195" s="5" t="n">
        <v>2800.4</v>
      </c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 t="n">
        <v>2800.4</v>
      </c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7" t="s">
        <v>201</v>
      </c>
      <c r="B196" s="5"/>
      <c r="C196" s="5"/>
      <c r="D196" s="5"/>
      <c r="E196" s="5"/>
      <c r="F196" s="5" t="n">
        <v>68280</v>
      </c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 t="n">
        <v>68280</v>
      </c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7" t="s">
        <v>202</v>
      </c>
      <c r="B197" s="5"/>
      <c r="C197" s="5"/>
      <c r="D197" s="5"/>
      <c r="E197" s="5"/>
      <c r="F197" s="5" t="n">
        <v>3000</v>
      </c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 t="n">
        <v>3000</v>
      </c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7" t="s">
        <v>203</v>
      </c>
      <c r="B198" s="5"/>
      <c r="C198" s="5"/>
      <c r="D198" s="5" t="n">
        <v>37500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 t="n">
        <v>37500</v>
      </c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7" t="s">
        <v>204</v>
      </c>
      <c r="B199" s="5"/>
      <c r="C199" s="5"/>
      <c r="D199" s="5"/>
      <c r="E199" s="5"/>
      <c r="F199" s="5" t="n">
        <v>350</v>
      </c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 t="n">
        <v>350</v>
      </c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7" t="s">
        <v>205</v>
      </c>
      <c r="B200" s="5"/>
      <c r="C200" s="5"/>
      <c r="D200" s="5"/>
      <c r="E200" s="5"/>
      <c r="F200" s="5" t="n">
        <v>28500</v>
      </c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 t="n">
        <v>28500</v>
      </c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7" t="s">
        <v>206</v>
      </c>
      <c r="B201" s="5"/>
      <c r="C201" s="5"/>
      <c r="D201" s="5"/>
      <c r="E201" s="5"/>
      <c r="F201" s="5" t="n">
        <v>55800</v>
      </c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 t="n">
        <v>55800</v>
      </c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7" t="s">
        <v>207</v>
      </c>
      <c r="B202" s="5"/>
      <c r="C202" s="5"/>
      <c r="D202" s="5"/>
      <c r="E202" s="5"/>
      <c r="F202" s="5" t="n">
        <v>1000</v>
      </c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 t="n">
        <v>1000</v>
      </c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7" t="s">
        <v>208</v>
      </c>
      <c r="B203" s="5"/>
      <c r="C203" s="5"/>
      <c r="D203" s="5"/>
      <c r="E203" s="5"/>
      <c r="F203" s="5" t="n">
        <v>38151</v>
      </c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 t="n">
        <v>38151</v>
      </c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7" t="s">
        <v>209</v>
      </c>
      <c r="B204" s="5"/>
      <c r="C204" s="5"/>
      <c r="D204" s="5"/>
      <c r="E204" s="5"/>
      <c r="F204" s="5" t="n">
        <v>38600</v>
      </c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 t="n">
        <v>38600</v>
      </c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7" t="s">
        <v>210</v>
      </c>
      <c r="B205" s="5"/>
      <c r="C205" s="5"/>
      <c r="D205" s="5"/>
      <c r="E205" s="5"/>
      <c r="F205" s="5" t="n">
        <v>6600</v>
      </c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 t="n">
        <v>6600</v>
      </c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7" t="s">
        <v>211</v>
      </c>
      <c r="B206" s="5"/>
      <c r="C206" s="5"/>
      <c r="D206" s="5"/>
      <c r="E206" s="5"/>
      <c r="F206" s="5" t="n">
        <v>6480</v>
      </c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 t="n">
        <v>6480</v>
      </c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7" t="s">
        <v>212</v>
      </c>
      <c r="B207" s="5"/>
      <c r="C207" s="5"/>
      <c r="D207" s="5"/>
      <c r="E207" s="5"/>
      <c r="F207" s="5" t="n">
        <v>4210</v>
      </c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 t="n">
        <v>4210</v>
      </c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7" t="s">
        <v>213</v>
      </c>
      <c r="B208" s="5"/>
      <c r="C208" s="5"/>
      <c r="D208" s="5" t="n">
        <v>182125</v>
      </c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 t="n">
        <v>182125</v>
      </c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7" t="s">
        <v>214</v>
      </c>
      <c r="B209" s="5"/>
      <c r="C209" s="5"/>
      <c r="D209" s="5"/>
      <c r="E209" s="5"/>
      <c r="F209" s="5" t="n">
        <v>1900</v>
      </c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 t="n">
        <v>1900</v>
      </c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7" t="s">
        <v>215</v>
      </c>
      <c r="B210" s="5"/>
      <c r="C210" s="5"/>
      <c r="D210" s="5" t="n">
        <v>45600</v>
      </c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 t="n">
        <v>45600</v>
      </c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7" t="s">
        <v>216</v>
      </c>
      <c r="B211" s="5"/>
      <c r="C211" s="5"/>
      <c r="D211" s="5"/>
      <c r="E211" s="5"/>
      <c r="F211" s="5" t="n">
        <v>7910</v>
      </c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 t="n">
        <v>7910</v>
      </c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7" t="s">
        <v>217</v>
      </c>
      <c r="B212" s="5"/>
      <c r="C212" s="5"/>
      <c r="D212" s="5"/>
      <c r="E212" s="5"/>
      <c r="F212" s="5" t="n">
        <v>4530</v>
      </c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 t="n">
        <v>4530</v>
      </c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7" t="s">
        <v>218</v>
      </c>
      <c r="B213" s="5"/>
      <c r="C213" s="5"/>
      <c r="D213" s="5"/>
      <c r="E213" s="5"/>
      <c r="F213" s="5" t="n">
        <v>1000</v>
      </c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 t="n">
        <v>1000</v>
      </c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7" t="s">
        <v>219</v>
      </c>
      <c r="B214" s="5"/>
      <c r="C214" s="5"/>
      <c r="D214" s="5" t="n">
        <v>14080</v>
      </c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 t="n">
        <v>14080</v>
      </c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7" t="s">
        <v>220</v>
      </c>
      <c r="B215" s="5"/>
      <c r="C215" s="5"/>
      <c r="D215" s="5"/>
      <c r="E215" s="5"/>
      <c r="F215" s="5" t="n">
        <v>1095</v>
      </c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 t="n">
        <v>1095</v>
      </c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7" t="s">
        <v>221</v>
      </c>
      <c r="B216" s="5"/>
      <c r="C216" s="5"/>
      <c r="D216" s="5"/>
      <c r="E216" s="5"/>
      <c r="F216" s="5" t="n">
        <v>23000</v>
      </c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 t="n">
        <v>23000</v>
      </c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7" t="s">
        <v>222</v>
      </c>
      <c r="B217" s="5"/>
      <c r="C217" s="5"/>
      <c r="D217" s="5"/>
      <c r="E217" s="5"/>
      <c r="F217" s="5" t="n">
        <v>3200</v>
      </c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 t="n">
        <v>3200</v>
      </c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7" t="s">
        <v>223</v>
      </c>
      <c r="B218" s="5"/>
      <c r="C218" s="5"/>
      <c r="D218" s="5"/>
      <c r="E218" s="5"/>
      <c r="F218" s="5" t="n">
        <v>3498</v>
      </c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 t="n">
        <v>3498</v>
      </c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7" t="s">
        <v>224</v>
      </c>
      <c r="B219" s="5"/>
      <c r="C219" s="5"/>
      <c r="D219" s="5"/>
      <c r="E219" s="5"/>
      <c r="F219" s="5" t="n">
        <v>4987.2</v>
      </c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 t="n">
        <v>4987.2</v>
      </c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7" t="s">
        <v>225</v>
      </c>
      <c r="B220" s="5"/>
      <c r="C220" s="5"/>
      <c r="D220" s="5" t="n">
        <v>37500</v>
      </c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 t="n">
        <v>37500</v>
      </c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7" t="s">
        <v>226</v>
      </c>
      <c r="B221" s="5"/>
      <c r="C221" s="5"/>
      <c r="D221" s="5"/>
      <c r="E221" s="5"/>
      <c r="F221" s="5" t="n">
        <v>5712</v>
      </c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 t="n">
        <v>5712</v>
      </c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7" t="s">
        <v>227</v>
      </c>
      <c r="B222" s="5"/>
      <c r="C222" s="5"/>
      <c r="D222" s="5"/>
      <c r="E222" s="5"/>
      <c r="F222" s="5" t="n">
        <v>43092.8</v>
      </c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 t="n">
        <v>43092.8</v>
      </c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7" t="s">
        <v>228</v>
      </c>
      <c r="B223" s="5"/>
      <c r="C223" s="5"/>
      <c r="D223" s="5" t="n">
        <v>45600</v>
      </c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 t="n">
        <v>45600</v>
      </c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7" t="s">
        <v>229</v>
      </c>
      <c r="B224" s="5"/>
      <c r="C224" s="5"/>
      <c r="D224" s="5"/>
      <c r="E224" s="5"/>
      <c r="F224" s="5" t="n">
        <v>10000</v>
      </c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 t="n">
        <v>10000</v>
      </c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7" t="s">
        <v>230</v>
      </c>
      <c r="B225" s="5"/>
      <c r="C225" s="5"/>
      <c r="D225" s="5"/>
      <c r="E225" s="5"/>
      <c r="F225" s="5" t="n">
        <v>4225</v>
      </c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 t="n">
        <v>4225</v>
      </c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7" t="s">
        <v>231</v>
      </c>
      <c r="B226" s="5"/>
      <c r="C226" s="5"/>
      <c r="D226" s="5"/>
      <c r="E226" s="5"/>
      <c r="F226" s="5" t="n">
        <v>1890</v>
      </c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 t="n">
        <v>1890</v>
      </c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7" t="s">
        <v>232</v>
      </c>
      <c r="B227" s="5"/>
      <c r="C227" s="5"/>
      <c r="D227" s="5"/>
      <c r="E227" s="5"/>
      <c r="F227" s="5" t="n">
        <v>4410</v>
      </c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 t="n">
        <v>4410</v>
      </c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7" t="s">
        <v>233</v>
      </c>
      <c r="B228" s="5"/>
      <c r="C228" s="5"/>
      <c r="D228" s="5"/>
      <c r="E228" s="5"/>
      <c r="F228" s="5" t="n">
        <v>4857.3</v>
      </c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 t="n">
        <v>4857.3</v>
      </c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7" t="s">
        <v>234</v>
      </c>
      <c r="B229" s="5"/>
      <c r="C229" s="5"/>
      <c r="D229" s="5"/>
      <c r="E229" s="5"/>
      <c r="F229" s="5" t="n">
        <v>1440</v>
      </c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 t="n">
        <v>1440</v>
      </c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7" t="s">
        <v>235</v>
      </c>
      <c r="B230" s="5"/>
      <c r="C230" s="5"/>
      <c r="D230" s="5"/>
      <c r="E230" s="5"/>
      <c r="F230" s="5" t="n">
        <v>810.2</v>
      </c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 t="n">
        <v>810.2</v>
      </c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7" t="s">
        <v>236</v>
      </c>
      <c r="B231" s="5"/>
      <c r="C231" s="5"/>
      <c r="D231" s="5"/>
      <c r="E231" s="5"/>
      <c r="F231" s="5" t="n">
        <v>4250</v>
      </c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 t="n">
        <v>4250</v>
      </c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7" t="s">
        <v>237</v>
      </c>
      <c r="B232" s="5"/>
      <c r="C232" s="5"/>
      <c r="D232" s="5"/>
      <c r="E232" s="5"/>
      <c r="F232" s="5" t="n">
        <v>4635</v>
      </c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 t="n">
        <v>4635</v>
      </c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7" t="s">
        <v>238</v>
      </c>
      <c r="B233" s="5"/>
      <c r="C233" s="5"/>
      <c r="D233" s="5"/>
      <c r="E233" s="5"/>
      <c r="F233" s="5" t="n">
        <v>27000</v>
      </c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 t="n">
        <v>27000</v>
      </c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7" t="s">
        <v>239</v>
      </c>
      <c r="B234" s="5"/>
      <c r="C234" s="5"/>
      <c r="D234" s="5"/>
      <c r="E234" s="5"/>
      <c r="F234" s="5" t="n">
        <v>50880</v>
      </c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 t="n">
        <v>50880</v>
      </c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7" t="s">
        <v>240</v>
      </c>
      <c r="B235" s="5"/>
      <c r="C235" s="5"/>
      <c r="D235" s="5"/>
      <c r="E235" s="5"/>
      <c r="F235" s="5" t="n">
        <v>37458</v>
      </c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 t="n">
        <v>37458</v>
      </c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7" t="s">
        <v>241</v>
      </c>
      <c r="B236" s="5"/>
      <c r="C236" s="5"/>
      <c r="D236" s="5"/>
      <c r="E236" s="5"/>
      <c r="F236" s="5" t="n">
        <v>7101</v>
      </c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 t="n">
        <v>7101</v>
      </c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7" t="s">
        <v>242</v>
      </c>
      <c r="B237" s="5"/>
      <c r="C237" s="5"/>
      <c r="D237" s="5"/>
      <c r="E237" s="5"/>
      <c r="F237" s="5" t="n">
        <v>5301.9</v>
      </c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 t="n">
        <v>5301.9</v>
      </c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7" t="s">
        <v>243</v>
      </c>
      <c r="B238" s="5"/>
      <c r="C238" s="5"/>
      <c r="D238" s="5"/>
      <c r="E238" s="5"/>
      <c r="F238" s="5" t="n">
        <v>11050</v>
      </c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 t="n">
        <v>11050</v>
      </c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7" t="s">
        <v>244</v>
      </c>
      <c r="B239" s="5"/>
      <c r="C239" s="5"/>
      <c r="D239" s="5"/>
      <c r="E239" s="5"/>
      <c r="F239" s="5" t="n">
        <v>8946</v>
      </c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 t="n">
        <v>8946</v>
      </c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7" t="s">
        <v>245</v>
      </c>
      <c r="B240" s="5"/>
      <c r="C240" s="5"/>
      <c r="D240" s="5"/>
      <c r="E240" s="5"/>
      <c r="F240" s="5" t="n">
        <v>5220</v>
      </c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 t="n">
        <v>5220</v>
      </c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7" t="s">
        <v>246</v>
      </c>
      <c r="B241" s="5"/>
      <c r="C241" s="5"/>
      <c r="D241" s="5" t="n">
        <v>218240</v>
      </c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 t="n">
        <v>218240</v>
      </c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7" t="s">
        <v>247</v>
      </c>
      <c r="B242" s="5"/>
      <c r="C242" s="5"/>
      <c r="D242" s="5" t="n">
        <v>4626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 t="n">
        <v>4626</v>
      </c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7" t="s">
        <v>248</v>
      </c>
      <c r="B243" s="5"/>
      <c r="C243" s="5"/>
      <c r="D243" s="5"/>
      <c r="E243" s="5"/>
      <c r="F243" s="5" t="n">
        <v>4950</v>
      </c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 t="n">
        <v>4950</v>
      </c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7" t="s">
        <v>249</v>
      </c>
      <c r="B244" s="5"/>
      <c r="C244" s="5"/>
      <c r="D244" s="5"/>
      <c r="E244" s="5"/>
      <c r="F244" s="5" t="n">
        <v>7208</v>
      </c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 t="n">
        <v>7208</v>
      </c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7" t="s">
        <v>250</v>
      </c>
      <c r="B245" s="5"/>
      <c r="C245" s="5"/>
      <c r="D245" s="5" t="n">
        <v>14080</v>
      </c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 t="n">
        <v>14080</v>
      </c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7" t="s">
        <v>251</v>
      </c>
      <c r="B246" s="5"/>
      <c r="C246" s="5"/>
      <c r="D246" s="5"/>
      <c r="E246" s="5"/>
      <c r="F246" s="5" t="n">
        <v>48150</v>
      </c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 t="n">
        <v>48150</v>
      </c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4" t="n">
        <v>2011739003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v>3031620</v>
      </c>
      <c r="P247" s="5"/>
      <c r="Q247" s="5" t="n">
        <v>3031620</v>
      </c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6" t="s">
        <v>252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v>3031620</v>
      </c>
      <c r="P248" s="5"/>
      <c r="Q248" s="5" t="n">
        <v>3031620</v>
      </c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7" t="s">
        <v>253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v>200000</v>
      </c>
      <c r="P249" s="5"/>
      <c r="Q249" s="5" t="n">
        <v>200000</v>
      </c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7" t="s">
        <v>254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 t="n">
        <v>397500</v>
      </c>
      <c r="P250" s="5"/>
      <c r="Q250" s="5" t="n">
        <v>397500</v>
      </c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7" t="s">
        <v>255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v>902400</v>
      </c>
      <c r="P251" s="5"/>
      <c r="Q251" s="5" t="n">
        <v>902400</v>
      </c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7" t="s">
        <v>256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v>393000</v>
      </c>
      <c r="P252" s="5"/>
      <c r="Q252" s="5" t="n">
        <v>393000</v>
      </c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7" t="s">
        <v>257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v>56800</v>
      </c>
      <c r="P253" s="5"/>
      <c r="Q253" s="5" t="n">
        <v>56800</v>
      </c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7" t="s">
        <v>258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v>245920</v>
      </c>
      <c r="P254" s="5"/>
      <c r="Q254" s="5" t="n">
        <v>245920</v>
      </c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7" t="s">
        <v>259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v>836000</v>
      </c>
      <c r="P255" s="5"/>
      <c r="Q255" s="5" t="n">
        <v>836000</v>
      </c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4" t="n">
        <v>2011739004</v>
      </c>
      <c r="B256" s="5"/>
      <c r="C256" s="5"/>
      <c r="D256" s="5"/>
      <c r="E256" s="5"/>
      <c r="F256" s="5"/>
      <c r="G256" s="5"/>
      <c r="H256" s="5"/>
      <c r="I256" s="5"/>
      <c r="J256" s="5"/>
      <c r="K256" s="5" t="n">
        <v>10877400</v>
      </c>
      <c r="L256" s="5"/>
      <c r="M256" s="5"/>
      <c r="N256" s="5"/>
      <c r="O256" s="5"/>
      <c r="P256" s="5"/>
      <c r="Q256" s="5" t="n">
        <v>10877400</v>
      </c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6" t="s">
        <v>260</v>
      </c>
      <c r="B257" s="5"/>
      <c r="C257" s="5"/>
      <c r="D257" s="5"/>
      <c r="E257" s="5"/>
      <c r="F257" s="5"/>
      <c r="G257" s="5"/>
      <c r="H257" s="5"/>
      <c r="I257" s="5"/>
      <c r="J257" s="5"/>
      <c r="K257" s="5" t="n">
        <v>10877400</v>
      </c>
      <c r="L257" s="5"/>
      <c r="M257" s="5"/>
      <c r="N257" s="5"/>
      <c r="O257" s="5"/>
      <c r="P257" s="5"/>
      <c r="Q257" s="5" t="n">
        <v>10877400</v>
      </c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7" t="s">
        <v>261</v>
      </c>
      <c r="B258" s="5"/>
      <c r="C258" s="5"/>
      <c r="D258" s="5"/>
      <c r="E258" s="5"/>
      <c r="F258" s="5"/>
      <c r="G258" s="5"/>
      <c r="H258" s="5"/>
      <c r="I258" s="5"/>
      <c r="J258" s="5"/>
      <c r="K258" s="5" t="n">
        <v>581800</v>
      </c>
      <c r="L258" s="5"/>
      <c r="M258" s="5"/>
      <c r="N258" s="5"/>
      <c r="O258" s="5"/>
      <c r="P258" s="5"/>
      <c r="Q258" s="5" t="n">
        <v>581800</v>
      </c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7" t="s">
        <v>262</v>
      </c>
      <c r="B259" s="5"/>
      <c r="C259" s="5"/>
      <c r="D259" s="5"/>
      <c r="E259" s="5"/>
      <c r="F259" s="5"/>
      <c r="G259" s="5"/>
      <c r="H259" s="5"/>
      <c r="I259" s="5"/>
      <c r="J259" s="5"/>
      <c r="K259" s="5" t="n">
        <v>707600</v>
      </c>
      <c r="L259" s="5"/>
      <c r="M259" s="5"/>
      <c r="N259" s="5"/>
      <c r="O259" s="5"/>
      <c r="P259" s="5"/>
      <c r="Q259" s="5" t="n">
        <v>707600</v>
      </c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7" t="s">
        <v>263</v>
      </c>
      <c r="B260" s="5"/>
      <c r="C260" s="5"/>
      <c r="D260" s="5"/>
      <c r="E260" s="5"/>
      <c r="F260" s="5"/>
      <c r="G260" s="5"/>
      <c r="H260" s="5"/>
      <c r="I260" s="5"/>
      <c r="J260" s="5"/>
      <c r="K260" s="5" t="n">
        <v>1137100</v>
      </c>
      <c r="L260" s="5"/>
      <c r="M260" s="5"/>
      <c r="N260" s="5"/>
      <c r="O260" s="5"/>
      <c r="P260" s="5"/>
      <c r="Q260" s="5" t="n">
        <v>1137100</v>
      </c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7" t="s">
        <v>264</v>
      </c>
      <c r="B261" s="5"/>
      <c r="C261" s="5"/>
      <c r="D261" s="5"/>
      <c r="E261" s="5"/>
      <c r="F261" s="5"/>
      <c r="G261" s="5"/>
      <c r="H261" s="5"/>
      <c r="I261" s="5"/>
      <c r="J261" s="5"/>
      <c r="K261" s="5" t="n">
        <v>2135500</v>
      </c>
      <c r="L261" s="5"/>
      <c r="M261" s="5"/>
      <c r="N261" s="5"/>
      <c r="O261" s="5"/>
      <c r="P261" s="5"/>
      <c r="Q261" s="5" t="n">
        <v>2135500</v>
      </c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7" t="s">
        <v>265</v>
      </c>
      <c r="B262" s="5"/>
      <c r="C262" s="5"/>
      <c r="D262" s="5"/>
      <c r="E262" s="5"/>
      <c r="F262" s="5"/>
      <c r="G262" s="5"/>
      <c r="H262" s="5"/>
      <c r="I262" s="5"/>
      <c r="J262" s="5"/>
      <c r="K262" s="5" t="n">
        <v>699400</v>
      </c>
      <c r="L262" s="5"/>
      <c r="M262" s="5"/>
      <c r="N262" s="5"/>
      <c r="O262" s="5"/>
      <c r="P262" s="5"/>
      <c r="Q262" s="5" t="n">
        <v>699400</v>
      </c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7" t="s">
        <v>266</v>
      </c>
      <c r="B263" s="5"/>
      <c r="C263" s="5"/>
      <c r="D263" s="5"/>
      <c r="E263" s="5"/>
      <c r="F263" s="5"/>
      <c r="G263" s="5"/>
      <c r="H263" s="5"/>
      <c r="I263" s="5"/>
      <c r="J263" s="5"/>
      <c r="K263" s="5" t="n">
        <v>497200</v>
      </c>
      <c r="L263" s="5"/>
      <c r="M263" s="5"/>
      <c r="N263" s="5"/>
      <c r="O263" s="5"/>
      <c r="P263" s="5"/>
      <c r="Q263" s="5" t="n">
        <v>497200</v>
      </c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7" t="s">
        <v>267</v>
      </c>
      <c r="B264" s="5"/>
      <c r="C264" s="5"/>
      <c r="D264" s="5"/>
      <c r="E264" s="5"/>
      <c r="F264" s="5"/>
      <c r="G264" s="5"/>
      <c r="H264" s="5"/>
      <c r="I264" s="5"/>
      <c r="J264" s="5"/>
      <c r="K264" s="5" t="n">
        <v>446100</v>
      </c>
      <c r="L264" s="5"/>
      <c r="M264" s="5"/>
      <c r="N264" s="5"/>
      <c r="O264" s="5"/>
      <c r="P264" s="5"/>
      <c r="Q264" s="5" t="n">
        <v>446100</v>
      </c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7" t="s">
        <v>268</v>
      </c>
      <c r="B265" s="5"/>
      <c r="C265" s="5"/>
      <c r="D265" s="5"/>
      <c r="E265" s="5"/>
      <c r="F265" s="5"/>
      <c r="G265" s="5"/>
      <c r="H265" s="5"/>
      <c r="I265" s="5"/>
      <c r="J265" s="5"/>
      <c r="K265" s="5" t="n">
        <v>60000</v>
      </c>
      <c r="L265" s="5"/>
      <c r="M265" s="5"/>
      <c r="N265" s="5"/>
      <c r="O265" s="5"/>
      <c r="P265" s="5"/>
      <c r="Q265" s="5" t="n">
        <v>60000</v>
      </c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7" t="s">
        <v>269</v>
      </c>
      <c r="B266" s="5"/>
      <c r="C266" s="5"/>
      <c r="D266" s="5"/>
      <c r="E266" s="5"/>
      <c r="F266" s="5"/>
      <c r="G266" s="5"/>
      <c r="H266" s="5"/>
      <c r="I266" s="5"/>
      <c r="J266" s="5"/>
      <c r="K266" s="5" t="n">
        <v>1029400</v>
      </c>
      <c r="L266" s="5"/>
      <c r="M266" s="5"/>
      <c r="N266" s="5"/>
      <c r="O266" s="5"/>
      <c r="P266" s="5"/>
      <c r="Q266" s="5" t="n">
        <v>1029400</v>
      </c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7" t="s">
        <v>270</v>
      </c>
      <c r="B267" s="5"/>
      <c r="C267" s="5"/>
      <c r="D267" s="5"/>
      <c r="E267" s="5"/>
      <c r="F267" s="5"/>
      <c r="G267" s="5"/>
      <c r="H267" s="5"/>
      <c r="I267" s="5"/>
      <c r="J267" s="5"/>
      <c r="K267" s="5" t="n">
        <v>2250700</v>
      </c>
      <c r="L267" s="5"/>
      <c r="M267" s="5"/>
      <c r="N267" s="5"/>
      <c r="O267" s="5"/>
      <c r="P267" s="5"/>
      <c r="Q267" s="5" t="n">
        <v>2250700</v>
      </c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7" t="s">
        <v>271</v>
      </c>
      <c r="B268" s="5"/>
      <c r="C268" s="5"/>
      <c r="D268" s="5"/>
      <c r="E268" s="5"/>
      <c r="F268" s="5"/>
      <c r="G268" s="5"/>
      <c r="H268" s="5"/>
      <c r="I268" s="5"/>
      <c r="J268" s="5"/>
      <c r="K268" s="5" t="n">
        <v>588400</v>
      </c>
      <c r="L268" s="5"/>
      <c r="M268" s="5"/>
      <c r="N268" s="5"/>
      <c r="O268" s="5"/>
      <c r="P268" s="5"/>
      <c r="Q268" s="5" t="n">
        <v>588400</v>
      </c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7" t="s">
        <v>272</v>
      </c>
      <c r="B269" s="5"/>
      <c r="C269" s="5"/>
      <c r="D269" s="5"/>
      <c r="E269" s="5"/>
      <c r="F269" s="5"/>
      <c r="G269" s="5"/>
      <c r="H269" s="5"/>
      <c r="I269" s="5"/>
      <c r="J269" s="5"/>
      <c r="K269" s="5" t="n">
        <v>744200</v>
      </c>
      <c r="L269" s="5"/>
      <c r="M269" s="5"/>
      <c r="N269" s="5"/>
      <c r="O269" s="5"/>
      <c r="P269" s="5"/>
      <c r="Q269" s="5" t="n">
        <v>744200</v>
      </c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4" t="n">
        <v>2011739005</v>
      </c>
      <c r="B270" s="5"/>
      <c r="C270" s="5"/>
      <c r="D270" s="5" t="n">
        <v>451832</v>
      </c>
      <c r="E270" s="5"/>
      <c r="F270" s="5" t="n">
        <v>1405368.17</v>
      </c>
      <c r="G270" s="5" t="n">
        <v>2621397.95</v>
      </c>
      <c r="H270" s="5"/>
      <c r="I270" s="5"/>
      <c r="J270" s="5"/>
      <c r="K270" s="5"/>
      <c r="L270" s="5"/>
      <c r="M270" s="5"/>
      <c r="N270" s="5" t="n">
        <v>5379000</v>
      </c>
      <c r="O270" s="5"/>
      <c r="P270" s="5"/>
      <c r="Q270" s="5" t="n">
        <v>9857598.12</v>
      </c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6" t="s">
        <v>273</v>
      </c>
      <c r="B271" s="5"/>
      <c r="C271" s="5"/>
      <c r="D271" s="5" t="n">
        <v>451832</v>
      </c>
      <c r="E271" s="5"/>
      <c r="F271" s="5" t="n">
        <v>1405368.17</v>
      </c>
      <c r="G271" s="5" t="n">
        <v>2621397.95</v>
      </c>
      <c r="H271" s="5"/>
      <c r="I271" s="5"/>
      <c r="J271" s="5"/>
      <c r="K271" s="5"/>
      <c r="L271" s="5"/>
      <c r="M271" s="5"/>
      <c r="N271" s="5"/>
      <c r="O271" s="5"/>
      <c r="P271" s="5"/>
      <c r="Q271" s="5" t="n">
        <v>4478598.12</v>
      </c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7" t="s">
        <v>274</v>
      </c>
      <c r="B272" s="5"/>
      <c r="C272" s="5"/>
      <c r="D272" s="5"/>
      <c r="E272" s="5"/>
      <c r="F272" s="5" t="n">
        <v>2617.2</v>
      </c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 t="n">
        <v>2617.2</v>
      </c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7" t="s">
        <v>275</v>
      </c>
      <c r="B273" s="5"/>
      <c r="C273" s="5"/>
      <c r="D273" s="5"/>
      <c r="E273" s="5"/>
      <c r="F273" s="5"/>
      <c r="G273" s="5" t="n">
        <v>3824.04</v>
      </c>
      <c r="H273" s="5"/>
      <c r="I273" s="5"/>
      <c r="J273" s="5"/>
      <c r="K273" s="5"/>
      <c r="L273" s="5"/>
      <c r="M273" s="5"/>
      <c r="N273" s="5"/>
      <c r="O273" s="5"/>
      <c r="P273" s="5"/>
      <c r="Q273" s="5" t="n">
        <v>3824.04</v>
      </c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7" t="s">
        <v>276</v>
      </c>
      <c r="B274" s="5"/>
      <c r="C274" s="5"/>
      <c r="D274" s="5"/>
      <c r="E274" s="5"/>
      <c r="F274" s="5"/>
      <c r="G274" s="5" t="n">
        <v>3824.04</v>
      </c>
      <c r="H274" s="5"/>
      <c r="I274" s="5"/>
      <c r="J274" s="5"/>
      <c r="K274" s="5"/>
      <c r="L274" s="5"/>
      <c r="M274" s="5"/>
      <c r="N274" s="5"/>
      <c r="O274" s="5"/>
      <c r="P274" s="5"/>
      <c r="Q274" s="5" t="n">
        <v>3824.04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7" t="s">
        <v>277</v>
      </c>
      <c r="B275" s="5"/>
      <c r="C275" s="5"/>
      <c r="D275" s="5"/>
      <c r="E275" s="5"/>
      <c r="F275" s="5"/>
      <c r="G275" s="5" t="n">
        <v>854.93</v>
      </c>
      <c r="H275" s="5"/>
      <c r="I275" s="5"/>
      <c r="J275" s="5"/>
      <c r="K275" s="5"/>
      <c r="L275" s="5"/>
      <c r="M275" s="5"/>
      <c r="N275" s="5"/>
      <c r="O275" s="5"/>
      <c r="P275" s="5"/>
      <c r="Q275" s="5" t="n">
        <v>854.93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7" t="s">
        <v>278</v>
      </c>
      <c r="B276" s="5"/>
      <c r="C276" s="5"/>
      <c r="D276" s="5"/>
      <c r="E276" s="5"/>
      <c r="F276" s="5" t="n">
        <v>1800</v>
      </c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 t="n">
        <v>1800</v>
      </c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7" t="s">
        <v>279</v>
      </c>
      <c r="B277" s="5"/>
      <c r="C277" s="5"/>
      <c r="D277" s="5"/>
      <c r="E277" s="5"/>
      <c r="F277" s="5" t="n">
        <v>7580</v>
      </c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 t="n">
        <v>7580</v>
      </c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7" t="s">
        <v>280</v>
      </c>
      <c r="B278" s="5"/>
      <c r="C278" s="5"/>
      <c r="D278" s="5" t="n">
        <v>59400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 t="n">
        <v>59400</v>
      </c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7" t="s">
        <v>281</v>
      </c>
      <c r="B279" s="5"/>
      <c r="C279" s="5"/>
      <c r="D279" s="5"/>
      <c r="E279" s="5"/>
      <c r="F279" s="5" t="n">
        <v>4570</v>
      </c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 t="n">
        <v>4570</v>
      </c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7" t="s">
        <v>282</v>
      </c>
      <c r="B280" s="5"/>
      <c r="C280" s="5"/>
      <c r="D280" s="5"/>
      <c r="E280" s="5"/>
      <c r="F280" s="5" t="n">
        <v>10679</v>
      </c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 t="n">
        <v>10679</v>
      </c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7" t="s">
        <v>283</v>
      </c>
      <c r="B281" s="5"/>
      <c r="C281" s="5"/>
      <c r="D281" s="5"/>
      <c r="E281" s="5"/>
      <c r="F281" s="5" t="n">
        <v>1500</v>
      </c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 t="n">
        <v>1500</v>
      </c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7" t="s">
        <v>284</v>
      </c>
      <c r="B282" s="5"/>
      <c r="C282" s="5"/>
      <c r="D282" s="5"/>
      <c r="E282" s="5"/>
      <c r="F282" s="5" t="n">
        <v>9224</v>
      </c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 t="n">
        <v>9224</v>
      </c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7" t="s">
        <v>285</v>
      </c>
      <c r="B283" s="5"/>
      <c r="C283" s="5"/>
      <c r="D283" s="5"/>
      <c r="E283" s="5"/>
      <c r="F283" s="5"/>
      <c r="G283" s="5" t="n">
        <v>1122.43</v>
      </c>
      <c r="H283" s="5"/>
      <c r="I283" s="5"/>
      <c r="J283" s="5"/>
      <c r="K283" s="5"/>
      <c r="L283" s="5"/>
      <c r="M283" s="5"/>
      <c r="N283" s="5"/>
      <c r="O283" s="5"/>
      <c r="P283" s="5"/>
      <c r="Q283" s="5" t="n">
        <v>1122.43</v>
      </c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7" t="s">
        <v>286</v>
      </c>
      <c r="B284" s="5"/>
      <c r="C284" s="5"/>
      <c r="D284" s="5"/>
      <c r="E284" s="5"/>
      <c r="F284" s="5" t="n">
        <v>5137.92</v>
      </c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 t="n">
        <v>5137.92</v>
      </c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7" t="s">
        <v>287</v>
      </c>
      <c r="B285" s="5"/>
      <c r="C285" s="5"/>
      <c r="D285" s="5"/>
      <c r="E285" s="5"/>
      <c r="F285" s="5" t="n">
        <v>5500</v>
      </c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 t="n">
        <v>5500</v>
      </c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7" t="s">
        <v>288</v>
      </c>
      <c r="B286" s="5"/>
      <c r="C286" s="5"/>
      <c r="D286" s="5"/>
      <c r="E286" s="5"/>
      <c r="F286" s="5" t="n">
        <v>4000</v>
      </c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 t="n">
        <v>4000</v>
      </c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7" t="s">
        <v>289</v>
      </c>
      <c r="B287" s="5"/>
      <c r="C287" s="5"/>
      <c r="D287" s="5" t="n">
        <v>33400</v>
      </c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 t="n">
        <v>33400</v>
      </c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7" t="s">
        <v>290</v>
      </c>
      <c r="B288" s="5"/>
      <c r="C288" s="5"/>
      <c r="D288" s="5"/>
      <c r="E288" s="5"/>
      <c r="F288" s="5" t="n">
        <v>11411.55</v>
      </c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 t="n">
        <v>11411.55</v>
      </c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7" t="s">
        <v>291</v>
      </c>
      <c r="B289" s="5"/>
      <c r="C289" s="5"/>
      <c r="D289" s="5" t="n">
        <v>3000</v>
      </c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 t="n">
        <v>3000</v>
      </c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7" t="s">
        <v>292</v>
      </c>
      <c r="B290" s="5"/>
      <c r="C290" s="5"/>
      <c r="D290" s="5"/>
      <c r="E290" s="5"/>
      <c r="F290" s="5" t="n">
        <v>66070.7</v>
      </c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 t="n">
        <v>66070.7</v>
      </c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7" t="s">
        <v>293</v>
      </c>
      <c r="B291" s="5"/>
      <c r="C291" s="5"/>
      <c r="D291" s="5"/>
      <c r="E291" s="5"/>
      <c r="F291" s="5" t="n">
        <v>5831.5</v>
      </c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 t="n">
        <v>5831.5</v>
      </c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7" t="s">
        <v>294</v>
      </c>
      <c r="B292" s="5"/>
      <c r="C292" s="5"/>
      <c r="D292" s="5"/>
      <c r="E292" s="5"/>
      <c r="F292" s="5"/>
      <c r="G292" s="5" t="n">
        <v>364.87</v>
      </c>
      <c r="H292" s="5"/>
      <c r="I292" s="5"/>
      <c r="J292" s="5"/>
      <c r="K292" s="5"/>
      <c r="L292" s="5"/>
      <c r="M292" s="5"/>
      <c r="N292" s="5"/>
      <c r="O292" s="5"/>
      <c r="P292" s="5"/>
      <c r="Q292" s="5" t="n">
        <v>364.87</v>
      </c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7" t="s">
        <v>295</v>
      </c>
      <c r="B293" s="5"/>
      <c r="C293" s="5"/>
      <c r="D293" s="5"/>
      <c r="E293" s="5"/>
      <c r="F293" s="5" t="n">
        <v>36100</v>
      </c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 t="n">
        <v>36100</v>
      </c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7" t="s">
        <v>296</v>
      </c>
      <c r="B294" s="5"/>
      <c r="C294" s="5"/>
      <c r="D294" s="5"/>
      <c r="E294" s="5"/>
      <c r="F294" s="5" t="n">
        <v>10157</v>
      </c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 t="n">
        <v>10157</v>
      </c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7" t="s">
        <v>297</v>
      </c>
      <c r="B295" s="5"/>
      <c r="C295" s="5"/>
      <c r="D295" s="5"/>
      <c r="E295" s="5"/>
      <c r="F295" s="5" t="n">
        <v>3486.5</v>
      </c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 t="n">
        <v>3486.5</v>
      </c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7" t="s">
        <v>298</v>
      </c>
      <c r="B296" s="5"/>
      <c r="C296" s="5"/>
      <c r="D296" s="5"/>
      <c r="E296" s="5"/>
      <c r="F296" s="5"/>
      <c r="G296" s="5" t="n">
        <v>267.5</v>
      </c>
      <c r="H296" s="5"/>
      <c r="I296" s="5"/>
      <c r="J296" s="5"/>
      <c r="K296" s="5"/>
      <c r="L296" s="5"/>
      <c r="M296" s="5"/>
      <c r="N296" s="5"/>
      <c r="O296" s="5"/>
      <c r="P296" s="5"/>
      <c r="Q296" s="5" t="n">
        <v>267.5</v>
      </c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7" t="s">
        <v>299</v>
      </c>
      <c r="B297" s="5"/>
      <c r="C297" s="5"/>
      <c r="D297" s="5"/>
      <c r="E297" s="5"/>
      <c r="F297" s="5" t="n">
        <v>21920</v>
      </c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 t="n">
        <v>21920</v>
      </c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7" t="s">
        <v>300</v>
      </c>
      <c r="B298" s="5"/>
      <c r="C298" s="5"/>
      <c r="D298" s="5"/>
      <c r="E298" s="5"/>
      <c r="F298" s="5" t="n">
        <v>4320</v>
      </c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 t="n">
        <v>4320</v>
      </c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7" t="s">
        <v>301</v>
      </c>
      <c r="B299" s="5"/>
      <c r="C299" s="5"/>
      <c r="D299" s="5"/>
      <c r="E299" s="5"/>
      <c r="F299" s="5" t="n">
        <v>3477.5</v>
      </c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 t="n">
        <v>3477.5</v>
      </c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7" t="s">
        <v>302</v>
      </c>
      <c r="B300" s="5"/>
      <c r="C300" s="5"/>
      <c r="D300" s="5"/>
      <c r="E300" s="5"/>
      <c r="F300" s="5" t="n">
        <v>3466.8</v>
      </c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 t="n">
        <v>3466.8</v>
      </c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7" t="s">
        <v>303</v>
      </c>
      <c r="B301" s="5"/>
      <c r="C301" s="5"/>
      <c r="D301" s="5"/>
      <c r="E301" s="5"/>
      <c r="F301" s="5" t="n">
        <v>1735</v>
      </c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 t="n">
        <v>1735</v>
      </c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7" t="s">
        <v>304</v>
      </c>
      <c r="B302" s="5"/>
      <c r="C302" s="5"/>
      <c r="D302" s="5"/>
      <c r="E302" s="5"/>
      <c r="F302" s="5" t="n">
        <v>5002.25</v>
      </c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 t="n">
        <v>5002.25</v>
      </c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7" t="s">
        <v>305</v>
      </c>
      <c r="B303" s="5"/>
      <c r="C303" s="5"/>
      <c r="D303" s="5"/>
      <c r="E303" s="5"/>
      <c r="F303" s="5"/>
      <c r="G303" s="5" t="n">
        <v>3824.04</v>
      </c>
      <c r="H303" s="5"/>
      <c r="I303" s="5"/>
      <c r="J303" s="5"/>
      <c r="K303" s="5"/>
      <c r="L303" s="5"/>
      <c r="M303" s="5"/>
      <c r="N303" s="5"/>
      <c r="O303" s="5"/>
      <c r="P303" s="5"/>
      <c r="Q303" s="5" t="n">
        <v>3824.04</v>
      </c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7" t="s">
        <v>306</v>
      </c>
      <c r="B304" s="5"/>
      <c r="C304" s="5"/>
      <c r="D304" s="5"/>
      <c r="E304" s="5"/>
      <c r="F304" s="5" t="n">
        <v>8581.3</v>
      </c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 t="n">
        <v>8581.3</v>
      </c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7" t="s">
        <v>307</v>
      </c>
      <c r="B305" s="5"/>
      <c r="C305" s="5"/>
      <c r="D305" s="5" t="n">
        <v>124848</v>
      </c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 t="n">
        <v>124848</v>
      </c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7" t="s">
        <v>308</v>
      </c>
      <c r="B306" s="5"/>
      <c r="C306" s="5"/>
      <c r="D306" s="5"/>
      <c r="E306" s="5"/>
      <c r="F306" s="5" t="n">
        <v>16365.64</v>
      </c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 t="n">
        <v>16365.64</v>
      </c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7" t="s">
        <v>309</v>
      </c>
      <c r="B307" s="5"/>
      <c r="C307" s="5"/>
      <c r="D307" s="5"/>
      <c r="E307" s="5"/>
      <c r="F307" s="5" t="n">
        <v>3003</v>
      </c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 t="n">
        <v>3003</v>
      </c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7" t="s">
        <v>310</v>
      </c>
      <c r="B308" s="5"/>
      <c r="C308" s="5"/>
      <c r="D308" s="5"/>
      <c r="E308" s="5"/>
      <c r="F308" s="5" t="n">
        <v>3550</v>
      </c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 t="n">
        <v>3550</v>
      </c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7" t="s">
        <v>311</v>
      </c>
      <c r="B309" s="5"/>
      <c r="C309" s="5"/>
      <c r="D309" s="5"/>
      <c r="E309" s="5"/>
      <c r="F309" s="5" t="n">
        <v>39831.9</v>
      </c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 t="n">
        <v>39831.9</v>
      </c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7" t="s">
        <v>312</v>
      </c>
      <c r="B310" s="5"/>
      <c r="C310" s="5"/>
      <c r="D310" s="5"/>
      <c r="E310" s="5"/>
      <c r="F310" s="5" t="n">
        <v>10400</v>
      </c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 t="n">
        <v>10400</v>
      </c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7" t="s">
        <v>313</v>
      </c>
      <c r="B311" s="5"/>
      <c r="C311" s="5"/>
      <c r="D311" s="5"/>
      <c r="E311" s="5"/>
      <c r="F311" s="5" t="n">
        <v>8050</v>
      </c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 t="n">
        <v>8050</v>
      </c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7" t="s">
        <v>314</v>
      </c>
      <c r="B312" s="5"/>
      <c r="C312" s="5"/>
      <c r="D312" s="5"/>
      <c r="E312" s="5"/>
      <c r="F312" s="5"/>
      <c r="G312" s="5" t="n">
        <v>952.3</v>
      </c>
      <c r="H312" s="5"/>
      <c r="I312" s="5"/>
      <c r="J312" s="5"/>
      <c r="K312" s="5"/>
      <c r="L312" s="5"/>
      <c r="M312" s="5"/>
      <c r="N312" s="5"/>
      <c r="O312" s="5"/>
      <c r="P312" s="5"/>
      <c r="Q312" s="5" t="n">
        <v>952.3</v>
      </c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7" t="s">
        <v>315</v>
      </c>
      <c r="B313" s="5"/>
      <c r="C313" s="5"/>
      <c r="D313" s="5"/>
      <c r="E313" s="5"/>
      <c r="F313" s="5" t="n">
        <v>4484</v>
      </c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 t="n">
        <v>4484</v>
      </c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7" t="s">
        <v>316</v>
      </c>
      <c r="B314" s="5"/>
      <c r="C314" s="5"/>
      <c r="D314" s="5"/>
      <c r="E314" s="5"/>
      <c r="F314" s="5" t="n">
        <v>6780</v>
      </c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 t="n">
        <v>6780</v>
      </c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7" t="s">
        <v>317</v>
      </c>
      <c r="B315" s="5"/>
      <c r="C315" s="5"/>
      <c r="D315" s="5"/>
      <c r="E315" s="5"/>
      <c r="F315" s="5" t="n">
        <v>3200</v>
      </c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 t="n">
        <v>3200</v>
      </c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7" t="s">
        <v>318</v>
      </c>
      <c r="B316" s="5"/>
      <c r="C316" s="5"/>
      <c r="D316" s="5"/>
      <c r="E316" s="5"/>
      <c r="F316" s="5" t="n">
        <v>955</v>
      </c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 t="n">
        <v>955</v>
      </c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7" t="s">
        <v>319</v>
      </c>
      <c r="B317" s="5"/>
      <c r="C317" s="5"/>
      <c r="D317" s="5"/>
      <c r="E317" s="5"/>
      <c r="F317" s="5" t="n">
        <v>950</v>
      </c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 t="n">
        <v>950</v>
      </c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7" t="s">
        <v>320</v>
      </c>
      <c r="B318" s="5"/>
      <c r="C318" s="5"/>
      <c r="D318" s="5"/>
      <c r="E318" s="5"/>
      <c r="F318" s="5" t="n">
        <v>250</v>
      </c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 t="n">
        <v>250</v>
      </c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7" t="s">
        <v>321</v>
      </c>
      <c r="B319" s="5"/>
      <c r="C319" s="5"/>
      <c r="D319" s="5"/>
      <c r="E319" s="5"/>
      <c r="F319" s="5" t="n">
        <v>17528</v>
      </c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 t="n">
        <v>17528</v>
      </c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7" t="s">
        <v>322</v>
      </c>
      <c r="B320" s="5"/>
      <c r="C320" s="5"/>
      <c r="D320" s="5"/>
      <c r="E320" s="5"/>
      <c r="F320" s="5" t="n">
        <v>7600</v>
      </c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 t="n">
        <v>7600</v>
      </c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7" t="s">
        <v>323</v>
      </c>
      <c r="B321" s="5"/>
      <c r="C321" s="5"/>
      <c r="D321" s="5"/>
      <c r="E321" s="5"/>
      <c r="F321" s="5" t="n">
        <v>1800</v>
      </c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 t="n">
        <v>1800</v>
      </c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7" t="s">
        <v>324</v>
      </c>
      <c r="B322" s="5"/>
      <c r="C322" s="5"/>
      <c r="D322" s="5"/>
      <c r="E322" s="5"/>
      <c r="F322" s="5" t="n">
        <v>3294</v>
      </c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 t="n">
        <v>3294</v>
      </c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7" t="s">
        <v>325</v>
      </c>
      <c r="B323" s="5"/>
      <c r="C323" s="5"/>
      <c r="D323" s="5"/>
      <c r="E323" s="5"/>
      <c r="F323" s="5" t="n">
        <v>2086.5</v>
      </c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 t="n">
        <v>2086.5</v>
      </c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7" t="s">
        <v>326</v>
      </c>
      <c r="B324" s="5"/>
      <c r="C324" s="5"/>
      <c r="D324" s="5" t="n">
        <v>33400</v>
      </c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 t="n">
        <v>33400</v>
      </c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7" t="s">
        <v>327</v>
      </c>
      <c r="B325" s="5"/>
      <c r="C325" s="5"/>
      <c r="D325" s="5"/>
      <c r="E325" s="5"/>
      <c r="F325" s="5" t="n">
        <v>24178</v>
      </c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 t="n">
        <v>24178</v>
      </c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7" t="s">
        <v>328</v>
      </c>
      <c r="B326" s="5"/>
      <c r="C326" s="5"/>
      <c r="D326" s="5"/>
      <c r="E326" s="5"/>
      <c r="F326" s="5" t="n">
        <v>7000</v>
      </c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 t="n">
        <v>7000</v>
      </c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7" t="s">
        <v>329</v>
      </c>
      <c r="B327" s="5"/>
      <c r="C327" s="5"/>
      <c r="D327" s="5"/>
      <c r="E327" s="5"/>
      <c r="F327" s="5" t="n">
        <v>10600</v>
      </c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 t="n">
        <v>10600</v>
      </c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7" t="s">
        <v>330</v>
      </c>
      <c r="B328" s="5"/>
      <c r="C328" s="5"/>
      <c r="D328" s="5"/>
      <c r="E328" s="5"/>
      <c r="F328" s="5" t="n">
        <v>20175</v>
      </c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 t="n">
        <v>20175</v>
      </c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7" t="s">
        <v>331</v>
      </c>
      <c r="B329" s="5"/>
      <c r="C329" s="5"/>
      <c r="D329" s="5"/>
      <c r="E329" s="5"/>
      <c r="F329" s="5" t="n">
        <v>6682</v>
      </c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 t="n">
        <v>6682</v>
      </c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7" t="s">
        <v>332</v>
      </c>
      <c r="B330" s="5"/>
      <c r="C330" s="5"/>
      <c r="D330" s="5"/>
      <c r="E330" s="5"/>
      <c r="F330" s="5" t="n">
        <v>4500</v>
      </c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 t="n">
        <v>4500</v>
      </c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7" t="s">
        <v>333</v>
      </c>
      <c r="B331" s="5"/>
      <c r="C331" s="5"/>
      <c r="D331" s="5" t="n">
        <v>6936</v>
      </c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 t="n">
        <v>6936</v>
      </c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7" t="s">
        <v>334</v>
      </c>
      <c r="B332" s="5"/>
      <c r="C332" s="5"/>
      <c r="D332" s="5"/>
      <c r="E332" s="5"/>
      <c r="F332" s="5" t="n">
        <v>6052.8</v>
      </c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 t="n">
        <v>6052.8</v>
      </c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7" t="s">
        <v>335</v>
      </c>
      <c r="B333" s="5"/>
      <c r="C333" s="5"/>
      <c r="D333" s="5" t="n">
        <v>59400</v>
      </c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 t="n">
        <v>59400</v>
      </c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7" t="s">
        <v>336</v>
      </c>
      <c r="B334" s="5"/>
      <c r="C334" s="5"/>
      <c r="D334" s="5"/>
      <c r="E334" s="5"/>
      <c r="F334" s="5" t="n">
        <v>10785</v>
      </c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 t="n">
        <v>10785</v>
      </c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7" t="s">
        <v>337</v>
      </c>
      <c r="B335" s="5"/>
      <c r="C335" s="5"/>
      <c r="D335" s="5"/>
      <c r="E335" s="5"/>
      <c r="F335" s="5"/>
      <c r="G335" s="5" t="n">
        <v>1179.14</v>
      </c>
      <c r="H335" s="5"/>
      <c r="I335" s="5"/>
      <c r="J335" s="5"/>
      <c r="K335" s="5"/>
      <c r="L335" s="5"/>
      <c r="M335" s="5"/>
      <c r="N335" s="5"/>
      <c r="O335" s="5"/>
      <c r="P335" s="5"/>
      <c r="Q335" s="5" t="n">
        <v>1179.14</v>
      </c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7" t="s">
        <v>338</v>
      </c>
      <c r="B336" s="5"/>
      <c r="C336" s="5"/>
      <c r="D336" s="5"/>
      <c r="E336" s="5"/>
      <c r="F336" s="5" t="n">
        <v>1944</v>
      </c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 t="n">
        <v>1944</v>
      </c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7" t="s">
        <v>339</v>
      </c>
      <c r="B337" s="5"/>
      <c r="C337" s="5"/>
      <c r="D337" s="5"/>
      <c r="E337" s="5"/>
      <c r="F337" s="5" t="n">
        <v>4410</v>
      </c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 t="n">
        <v>4410</v>
      </c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7" t="s">
        <v>340</v>
      </c>
      <c r="B338" s="5"/>
      <c r="C338" s="5"/>
      <c r="D338" s="5"/>
      <c r="E338" s="5"/>
      <c r="F338" s="5" t="n">
        <v>2911.5</v>
      </c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 t="n">
        <v>2911.5</v>
      </c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7" t="s">
        <v>341</v>
      </c>
      <c r="B339" s="5"/>
      <c r="C339" s="5"/>
      <c r="D339" s="5"/>
      <c r="E339" s="5"/>
      <c r="F339" s="5" t="n">
        <v>2700</v>
      </c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 t="n">
        <v>2700</v>
      </c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7" t="s">
        <v>342</v>
      </c>
      <c r="B340" s="5"/>
      <c r="C340" s="5"/>
      <c r="D340" s="5"/>
      <c r="E340" s="5"/>
      <c r="F340" s="5" t="n">
        <v>4080</v>
      </c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 t="n">
        <v>4080</v>
      </c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7" t="s">
        <v>343</v>
      </c>
      <c r="B341" s="5"/>
      <c r="C341" s="5"/>
      <c r="D341" s="5"/>
      <c r="E341" s="5"/>
      <c r="F341" s="5" t="n">
        <v>1984.5</v>
      </c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 t="n">
        <v>1984.5</v>
      </c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7" t="s">
        <v>344</v>
      </c>
      <c r="B342" s="5"/>
      <c r="C342" s="5"/>
      <c r="D342" s="5"/>
      <c r="E342" s="5"/>
      <c r="F342" s="5" t="n">
        <v>4392</v>
      </c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 t="n">
        <v>4392</v>
      </c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7" t="s">
        <v>345</v>
      </c>
      <c r="B343" s="5"/>
      <c r="C343" s="5"/>
      <c r="D343" s="5"/>
      <c r="E343" s="5"/>
      <c r="F343" s="5" t="n">
        <v>4860</v>
      </c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 t="n">
        <v>4860</v>
      </c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7" t="s">
        <v>346</v>
      </c>
      <c r="B344" s="5"/>
      <c r="C344" s="5"/>
      <c r="D344" s="5"/>
      <c r="E344" s="5"/>
      <c r="F344" s="5" t="n">
        <v>4842</v>
      </c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 t="n">
        <v>4842</v>
      </c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7" t="s">
        <v>347</v>
      </c>
      <c r="B345" s="5"/>
      <c r="C345" s="5"/>
      <c r="D345" s="5"/>
      <c r="E345" s="5"/>
      <c r="F345" s="5" t="n">
        <v>3000</v>
      </c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 t="n">
        <v>3000</v>
      </c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7" t="s">
        <v>348</v>
      </c>
      <c r="B346" s="5"/>
      <c r="C346" s="5"/>
      <c r="D346" s="5"/>
      <c r="E346" s="5"/>
      <c r="F346" s="5" t="n">
        <v>15264</v>
      </c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 t="n">
        <v>15264</v>
      </c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7" t="s">
        <v>349</v>
      </c>
      <c r="B347" s="5"/>
      <c r="C347" s="5"/>
      <c r="D347" s="5"/>
      <c r="E347" s="5"/>
      <c r="F347" s="5" t="n">
        <v>9360</v>
      </c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 t="n">
        <v>9360</v>
      </c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7" t="s">
        <v>350</v>
      </c>
      <c r="B348" s="5"/>
      <c r="C348" s="5"/>
      <c r="D348" s="5"/>
      <c r="E348" s="5"/>
      <c r="F348" s="5" t="n">
        <v>25570</v>
      </c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 t="n">
        <v>25570</v>
      </c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7" t="s">
        <v>351</v>
      </c>
      <c r="B349" s="5"/>
      <c r="C349" s="5"/>
      <c r="D349" s="5"/>
      <c r="E349" s="5"/>
      <c r="F349" s="5" t="n">
        <v>9897.5</v>
      </c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 t="n">
        <v>9897.5</v>
      </c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7" t="s">
        <v>352</v>
      </c>
      <c r="B350" s="5"/>
      <c r="C350" s="5"/>
      <c r="D350" s="5"/>
      <c r="E350" s="5"/>
      <c r="F350" s="5" t="n">
        <v>9900</v>
      </c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 t="n">
        <v>9900</v>
      </c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7" t="s">
        <v>353</v>
      </c>
      <c r="B351" s="5"/>
      <c r="C351" s="5"/>
      <c r="D351" s="5"/>
      <c r="E351" s="5"/>
      <c r="F351" s="5"/>
      <c r="G351" s="5" t="n">
        <v>1284</v>
      </c>
      <c r="H351" s="5"/>
      <c r="I351" s="5"/>
      <c r="J351" s="5"/>
      <c r="K351" s="5"/>
      <c r="L351" s="5"/>
      <c r="M351" s="5"/>
      <c r="N351" s="5"/>
      <c r="O351" s="5"/>
      <c r="P351" s="5"/>
      <c r="Q351" s="5" t="n">
        <v>1284</v>
      </c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7" t="s">
        <v>354</v>
      </c>
      <c r="B352" s="5"/>
      <c r="C352" s="5"/>
      <c r="D352" s="5"/>
      <c r="E352" s="5"/>
      <c r="F352" s="5" t="n">
        <v>1620</v>
      </c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 t="n">
        <v>1620</v>
      </c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7" t="s">
        <v>355</v>
      </c>
      <c r="B353" s="5"/>
      <c r="C353" s="5"/>
      <c r="D353" s="5"/>
      <c r="E353" s="5"/>
      <c r="F353" s="5" t="n">
        <v>4656.5</v>
      </c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 t="n">
        <v>4656.5</v>
      </c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7" t="s">
        <v>356</v>
      </c>
      <c r="B354" s="5"/>
      <c r="C354" s="5"/>
      <c r="D354" s="5"/>
      <c r="E354" s="5"/>
      <c r="F354" s="5" t="n">
        <v>6183</v>
      </c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 t="n">
        <v>6183</v>
      </c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7" t="s">
        <v>357</v>
      </c>
      <c r="B355" s="5"/>
      <c r="C355" s="5"/>
      <c r="D355" s="5"/>
      <c r="E355" s="5"/>
      <c r="F355" s="5" t="n">
        <v>9000</v>
      </c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 t="n">
        <v>9000</v>
      </c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7" t="s">
        <v>358</v>
      </c>
      <c r="B356" s="5"/>
      <c r="C356" s="5"/>
      <c r="D356" s="5" t="n">
        <v>104040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 t="n">
        <v>104040</v>
      </c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7" t="s">
        <v>359</v>
      </c>
      <c r="B357" s="5"/>
      <c r="C357" s="5"/>
      <c r="D357" s="5"/>
      <c r="E357" s="5"/>
      <c r="F357" s="5" t="n">
        <v>38751.67</v>
      </c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 t="n">
        <v>38751.67</v>
      </c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7" t="s">
        <v>360</v>
      </c>
      <c r="B358" s="5"/>
      <c r="C358" s="5"/>
      <c r="D358" s="5"/>
      <c r="E358" s="5"/>
      <c r="F358" s="5" t="n">
        <v>4240</v>
      </c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 t="n">
        <v>4240</v>
      </c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7" t="s">
        <v>361</v>
      </c>
      <c r="B359" s="5"/>
      <c r="C359" s="5"/>
      <c r="D359" s="5"/>
      <c r="E359" s="5"/>
      <c r="F359" s="5" t="n">
        <v>6327</v>
      </c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 t="n">
        <v>6327</v>
      </c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7" t="s">
        <v>362</v>
      </c>
      <c r="B360" s="5"/>
      <c r="C360" s="5"/>
      <c r="D360" s="5"/>
      <c r="E360" s="5"/>
      <c r="F360" s="5" t="n">
        <v>6730.5</v>
      </c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 t="n">
        <v>6730.5</v>
      </c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7" t="s">
        <v>363</v>
      </c>
      <c r="B361" s="5"/>
      <c r="C361" s="5"/>
      <c r="D361" s="5"/>
      <c r="E361" s="5"/>
      <c r="F361" s="5" t="n">
        <v>1540</v>
      </c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 t="n">
        <v>1540</v>
      </c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7" t="s">
        <v>364</v>
      </c>
      <c r="B362" s="5"/>
      <c r="C362" s="5"/>
      <c r="D362" s="5"/>
      <c r="E362" s="5"/>
      <c r="F362" s="5" t="n">
        <v>7660</v>
      </c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 t="n">
        <v>7660</v>
      </c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7" t="s">
        <v>365</v>
      </c>
      <c r="B363" s="5"/>
      <c r="C363" s="5"/>
      <c r="D363" s="5"/>
      <c r="E363" s="5"/>
      <c r="F363" s="5" t="n">
        <v>7886.5</v>
      </c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 t="n">
        <v>7886.5</v>
      </c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7" t="s">
        <v>366</v>
      </c>
      <c r="B364" s="5"/>
      <c r="C364" s="5"/>
      <c r="D364" s="5"/>
      <c r="E364" s="5"/>
      <c r="F364" s="5" t="n">
        <v>8730</v>
      </c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 t="n">
        <v>8730</v>
      </c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7" t="s">
        <v>367</v>
      </c>
      <c r="B365" s="5"/>
      <c r="C365" s="5"/>
      <c r="D365" s="5"/>
      <c r="E365" s="5"/>
      <c r="F365" s="5" t="n">
        <v>14400</v>
      </c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 t="n">
        <v>14400</v>
      </c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7" t="s">
        <v>368</v>
      </c>
      <c r="B366" s="5"/>
      <c r="C366" s="5"/>
      <c r="D366" s="5"/>
      <c r="E366" s="5"/>
      <c r="F366" s="5" t="n">
        <v>7000</v>
      </c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 t="n">
        <v>7000</v>
      </c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7" t="s">
        <v>369</v>
      </c>
      <c r="B367" s="5"/>
      <c r="C367" s="5"/>
      <c r="D367" s="5"/>
      <c r="E367" s="5"/>
      <c r="F367" s="5" t="n">
        <v>16478</v>
      </c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 t="n">
        <v>16478</v>
      </c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7" t="s">
        <v>370</v>
      </c>
      <c r="B368" s="5"/>
      <c r="C368" s="5"/>
      <c r="D368" s="5"/>
      <c r="E368" s="5"/>
      <c r="F368" s="5" t="n">
        <v>12037.5</v>
      </c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 t="n">
        <v>12037.5</v>
      </c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7" t="s">
        <v>371</v>
      </c>
      <c r="B369" s="5"/>
      <c r="C369" s="5"/>
      <c r="D369" s="5"/>
      <c r="E369" s="5"/>
      <c r="F369" s="5" t="n">
        <v>11095.9</v>
      </c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 t="n">
        <v>11095.9</v>
      </c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7" t="s">
        <v>372</v>
      </c>
      <c r="B370" s="5"/>
      <c r="C370" s="5"/>
      <c r="D370" s="5"/>
      <c r="E370" s="5"/>
      <c r="F370" s="5" t="n">
        <v>1701</v>
      </c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 t="n">
        <v>1701</v>
      </c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7" t="s">
        <v>373</v>
      </c>
      <c r="B371" s="5"/>
      <c r="C371" s="5"/>
      <c r="D371" s="5"/>
      <c r="E371" s="5"/>
      <c r="F371" s="5" t="n">
        <v>3789</v>
      </c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 t="n">
        <v>3789</v>
      </c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7" t="s">
        <v>374</v>
      </c>
      <c r="B372" s="5"/>
      <c r="C372" s="5"/>
      <c r="D372" s="5"/>
      <c r="E372" s="5"/>
      <c r="F372" s="5" t="n">
        <v>4680</v>
      </c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 t="n">
        <v>4680</v>
      </c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7" t="s">
        <v>375</v>
      </c>
      <c r="B373" s="5"/>
      <c r="C373" s="5"/>
      <c r="D373" s="5"/>
      <c r="E373" s="5"/>
      <c r="F373" s="5" t="n">
        <v>2405</v>
      </c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 t="n">
        <v>2405</v>
      </c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7" t="s">
        <v>376</v>
      </c>
      <c r="B374" s="5"/>
      <c r="C374" s="5"/>
      <c r="D374" s="5" t="n">
        <v>20808</v>
      </c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 t="n">
        <v>20808</v>
      </c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7" t="s">
        <v>377</v>
      </c>
      <c r="B375" s="5"/>
      <c r="C375" s="5"/>
      <c r="D375" s="5"/>
      <c r="E375" s="5"/>
      <c r="F375" s="5" t="n">
        <v>19000</v>
      </c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 t="n">
        <v>19000</v>
      </c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7" t="s">
        <v>378</v>
      </c>
      <c r="B376" s="5"/>
      <c r="C376" s="5"/>
      <c r="D376" s="5"/>
      <c r="E376" s="5"/>
      <c r="F376" s="5" t="n">
        <v>2490</v>
      </c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 t="n">
        <v>2490</v>
      </c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7" t="s">
        <v>379</v>
      </c>
      <c r="B377" s="5"/>
      <c r="C377" s="5"/>
      <c r="D377" s="5" t="n">
        <v>6600</v>
      </c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 t="n">
        <v>6600</v>
      </c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7" t="s">
        <v>380</v>
      </c>
      <c r="B378" s="5"/>
      <c r="C378" s="5"/>
      <c r="D378" s="5"/>
      <c r="E378" s="5"/>
      <c r="F378" s="5" t="n">
        <v>57810.96</v>
      </c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 t="n">
        <v>57810.96</v>
      </c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7" t="s">
        <v>381</v>
      </c>
      <c r="B379" s="5"/>
      <c r="C379" s="5"/>
      <c r="D379" s="5"/>
      <c r="E379" s="5"/>
      <c r="F379" s="5" t="n">
        <v>7400</v>
      </c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 t="n">
        <v>7400</v>
      </c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7" t="s">
        <v>382</v>
      </c>
      <c r="B380" s="5"/>
      <c r="C380" s="5"/>
      <c r="D380" s="5"/>
      <c r="E380" s="5"/>
      <c r="F380" s="5" t="n">
        <v>3542.5</v>
      </c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 t="n">
        <v>3542.5</v>
      </c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7" t="s">
        <v>383</v>
      </c>
      <c r="B381" s="5"/>
      <c r="C381" s="5"/>
      <c r="D381" s="5"/>
      <c r="E381" s="5"/>
      <c r="F381" s="5" t="n">
        <v>16150</v>
      </c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 t="n">
        <v>16150</v>
      </c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7" t="s">
        <v>384</v>
      </c>
      <c r="B382" s="5"/>
      <c r="C382" s="5"/>
      <c r="D382" s="5"/>
      <c r="E382" s="5"/>
      <c r="F382" s="5" t="n">
        <v>17760</v>
      </c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 t="n">
        <v>17760</v>
      </c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7" t="s">
        <v>385</v>
      </c>
      <c r="B383" s="5"/>
      <c r="C383" s="5"/>
      <c r="D383" s="5"/>
      <c r="E383" s="5"/>
      <c r="F383" s="5" t="n">
        <v>5900</v>
      </c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 t="n">
        <v>5900</v>
      </c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7" t="s">
        <v>386</v>
      </c>
      <c r="B384" s="5"/>
      <c r="C384" s="5"/>
      <c r="D384" s="5"/>
      <c r="E384" s="5"/>
      <c r="F384" s="5" t="n">
        <v>44327.98</v>
      </c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 t="n">
        <v>44327.98</v>
      </c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7" t="s">
        <v>387</v>
      </c>
      <c r="B385" s="5"/>
      <c r="C385" s="5"/>
      <c r="D385" s="5"/>
      <c r="E385" s="5"/>
      <c r="F385" s="5" t="n">
        <v>17000</v>
      </c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 t="n">
        <v>17000</v>
      </c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7" t="s">
        <v>388</v>
      </c>
      <c r="B386" s="5"/>
      <c r="C386" s="5"/>
      <c r="D386" s="5"/>
      <c r="E386" s="5"/>
      <c r="F386" s="5" t="n">
        <v>10565.5</v>
      </c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 t="n">
        <v>10565.5</v>
      </c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7" t="s">
        <v>389</v>
      </c>
      <c r="B387" s="5"/>
      <c r="C387" s="5"/>
      <c r="D387" s="5"/>
      <c r="E387" s="5"/>
      <c r="F387" s="5" t="n">
        <v>9150</v>
      </c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 t="n">
        <v>9150</v>
      </c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7" t="s">
        <v>390</v>
      </c>
      <c r="B388" s="5"/>
      <c r="C388" s="5"/>
      <c r="D388" s="5"/>
      <c r="E388" s="5"/>
      <c r="F388" s="5" t="n">
        <v>20000</v>
      </c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 t="n">
        <v>20000</v>
      </c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7" t="s">
        <v>391</v>
      </c>
      <c r="B389" s="5"/>
      <c r="C389" s="5"/>
      <c r="D389" s="5"/>
      <c r="E389" s="5"/>
      <c r="F389" s="5" t="n">
        <v>17077.2</v>
      </c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 t="n">
        <v>17077.2</v>
      </c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7" t="s">
        <v>392</v>
      </c>
      <c r="B390" s="5"/>
      <c r="C390" s="5"/>
      <c r="D390" s="5"/>
      <c r="E390" s="5"/>
      <c r="F390" s="5" t="n">
        <v>7484.5</v>
      </c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 t="n">
        <v>7484.5</v>
      </c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7" t="s">
        <v>393</v>
      </c>
      <c r="B391" s="5"/>
      <c r="C391" s="5"/>
      <c r="D391" s="5"/>
      <c r="E391" s="5"/>
      <c r="F391" s="5" t="n">
        <v>18460</v>
      </c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 t="n">
        <v>18460</v>
      </c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7" t="s">
        <v>394</v>
      </c>
      <c r="B392" s="5"/>
      <c r="C392" s="5"/>
      <c r="D392" s="5"/>
      <c r="E392" s="5"/>
      <c r="F392" s="5" t="n">
        <v>31583</v>
      </c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 t="n">
        <v>31583</v>
      </c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7" t="s">
        <v>395</v>
      </c>
      <c r="B393" s="5"/>
      <c r="C393" s="5"/>
      <c r="D393" s="5"/>
      <c r="E393" s="5"/>
      <c r="F393" s="5" t="n">
        <v>17820</v>
      </c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 t="n">
        <v>17820</v>
      </c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7" t="s">
        <v>396</v>
      </c>
      <c r="B394" s="5"/>
      <c r="C394" s="5"/>
      <c r="D394" s="5"/>
      <c r="E394" s="5"/>
      <c r="F394" s="5" t="n">
        <v>10710</v>
      </c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 t="n">
        <v>10710</v>
      </c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7" t="s">
        <v>397</v>
      </c>
      <c r="B395" s="5"/>
      <c r="C395" s="5"/>
      <c r="D395" s="5"/>
      <c r="E395" s="5"/>
      <c r="F395" s="5" t="n">
        <v>28530</v>
      </c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 t="n">
        <v>28530</v>
      </c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7" t="s">
        <v>398</v>
      </c>
      <c r="B396" s="5"/>
      <c r="C396" s="5"/>
      <c r="D396" s="5"/>
      <c r="E396" s="5"/>
      <c r="F396" s="5" t="n">
        <v>5940</v>
      </c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 t="n">
        <v>5940</v>
      </c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7" t="s">
        <v>399</v>
      </c>
      <c r="B397" s="5"/>
      <c r="C397" s="5"/>
      <c r="D397" s="5"/>
      <c r="E397" s="5"/>
      <c r="F397" s="5" t="n">
        <v>10800</v>
      </c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 t="n">
        <v>10800</v>
      </c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7" t="s">
        <v>400</v>
      </c>
      <c r="B398" s="5"/>
      <c r="C398" s="5"/>
      <c r="D398" s="5"/>
      <c r="E398" s="5"/>
      <c r="F398" s="5" t="n">
        <v>27225</v>
      </c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 t="n">
        <v>27225</v>
      </c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7" t="s">
        <v>401</v>
      </c>
      <c r="B399" s="5"/>
      <c r="C399" s="5"/>
      <c r="D399" s="5"/>
      <c r="E399" s="5"/>
      <c r="F399" s="5" t="n">
        <v>10035.9</v>
      </c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 t="n">
        <v>10035.9</v>
      </c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7" t="s">
        <v>402</v>
      </c>
      <c r="B400" s="5"/>
      <c r="C400" s="5"/>
      <c r="D400" s="5"/>
      <c r="E400" s="5"/>
      <c r="F400" s="5" t="n">
        <v>11380.5</v>
      </c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 t="n">
        <v>11380.5</v>
      </c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7" t="s">
        <v>403</v>
      </c>
      <c r="B401" s="5"/>
      <c r="C401" s="5"/>
      <c r="D401" s="5"/>
      <c r="E401" s="5"/>
      <c r="F401" s="5" t="n">
        <v>5850</v>
      </c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 t="n">
        <v>5850</v>
      </c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7" t="s">
        <v>404</v>
      </c>
      <c r="B402" s="5"/>
      <c r="C402" s="5"/>
      <c r="D402" s="5"/>
      <c r="E402" s="5"/>
      <c r="F402" s="5" t="n">
        <v>27486</v>
      </c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 t="n">
        <v>27486</v>
      </c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7" t="s">
        <v>405</v>
      </c>
      <c r="B403" s="5"/>
      <c r="C403" s="5"/>
      <c r="D403" s="5"/>
      <c r="E403" s="5"/>
      <c r="F403" s="5" t="n">
        <v>6768</v>
      </c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 t="n">
        <v>6768</v>
      </c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7" t="s">
        <v>406</v>
      </c>
      <c r="B404" s="5"/>
      <c r="C404" s="5"/>
      <c r="D404" s="5"/>
      <c r="E404" s="5"/>
      <c r="F404" s="5" t="n">
        <v>12060</v>
      </c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 t="n">
        <v>12060</v>
      </c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7" t="s">
        <v>407</v>
      </c>
      <c r="B405" s="5"/>
      <c r="C405" s="5"/>
      <c r="D405" s="5"/>
      <c r="E405" s="5"/>
      <c r="F405" s="5" t="n">
        <v>16452</v>
      </c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 t="n">
        <v>16452</v>
      </c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7" t="s">
        <v>408</v>
      </c>
      <c r="B406" s="5"/>
      <c r="C406" s="5"/>
      <c r="D406" s="5"/>
      <c r="E406" s="5"/>
      <c r="F406" s="5" t="n">
        <v>6705</v>
      </c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 t="n">
        <v>6705</v>
      </c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7" t="s">
        <v>409</v>
      </c>
      <c r="B407" s="5"/>
      <c r="C407" s="5"/>
      <c r="D407" s="5"/>
      <c r="E407" s="5"/>
      <c r="F407" s="5" t="n">
        <v>7905</v>
      </c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 t="n">
        <v>7905</v>
      </c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7" t="s">
        <v>410</v>
      </c>
      <c r="B408" s="5"/>
      <c r="C408" s="5"/>
      <c r="D408" s="5"/>
      <c r="E408" s="5"/>
      <c r="F408" s="5" t="n">
        <v>45720</v>
      </c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 t="n">
        <v>45720</v>
      </c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7" t="s">
        <v>411</v>
      </c>
      <c r="B409" s="5"/>
      <c r="C409" s="5"/>
      <c r="D409" s="5"/>
      <c r="E409" s="5"/>
      <c r="F409" s="5" t="n">
        <v>18387</v>
      </c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 t="n">
        <v>18387</v>
      </c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7" t="s">
        <v>412</v>
      </c>
      <c r="B410" s="5"/>
      <c r="C410" s="5"/>
      <c r="D410" s="5"/>
      <c r="E410" s="5"/>
      <c r="F410" s="5" t="n">
        <v>24570</v>
      </c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 t="n">
        <v>24570</v>
      </c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7" t="s">
        <v>413</v>
      </c>
      <c r="B411" s="5"/>
      <c r="C411" s="5"/>
      <c r="D411" s="5"/>
      <c r="E411" s="5"/>
      <c r="F411" s="5" t="n">
        <v>8496</v>
      </c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 t="n">
        <v>8496</v>
      </c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7" t="s">
        <v>414</v>
      </c>
      <c r="B412" s="5"/>
      <c r="C412" s="5"/>
      <c r="D412" s="5"/>
      <c r="E412" s="5"/>
      <c r="F412" s="5"/>
      <c r="G412" s="5" t="n">
        <v>1332767.51</v>
      </c>
      <c r="H412" s="5"/>
      <c r="I412" s="5"/>
      <c r="J412" s="5"/>
      <c r="K412" s="5"/>
      <c r="L412" s="5"/>
      <c r="M412" s="5"/>
      <c r="N412" s="5"/>
      <c r="O412" s="5"/>
      <c r="P412" s="5"/>
      <c r="Q412" s="5" t="n">
        <v>1332767.51</v>
      </c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7" t="s">
        <v>415</v>
      </c>
      <c r="B413" s="5"/>
      <c r="C413" s="5"/>
      <c r="D413" s="5"/>
      <c r="E413" s="5"/>
      <c r="F413" s="5"/>
      <c r="G413" s="5" t="n">
        <v>1271133.15</v>
      </c>
      <c r="H413" s="5"/>
      <c r="I413" s="5"/>
      <c r="J413" s="5"/>
      <c r="K413" s="5"/>
      <c r="L413" s="5"/>
      <c r="M413" s="5"/>
      <c r="N413" s="5"/>
      <c r="O413" s="5"/>
      <c r="P413" s="5"/>
      <c r="Q413" s="5" t="n">
        <v>1271133.15</v>
      </c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7" t="s">
        <v>416</v>
      </c>
      <c r="B414" s="5"/>
      <c r="C414" s="5"/>
      <c r="D414" s="5"/>
      <c r="E414" s="5"/>
      <c r="F414" s="5" t="n">
        <v>290</v>
      </c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 t="n">
        <v>290</v>
      </c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7" t="s">
        <v>417</v>
      </c>
      <c r="B415" s="5"/>
      <c r="C415" s="5"/>
      <c r="D415" s="5"/>
      <c r="E415" s="5"/>
      <c r="F415" s="5" t="n">
        <v>690</v>
      </c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 t="n">
        <v>690</v>
      </c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7" t="s">
        <v>418</v>
      </c>
      <c r="B416" s="5"/>
      <c r="C416" s="5"/>
      <c r="D416" s="5"/>
      <c r="E416" s="5"/>
      <c r="F416" s="5" t="n">
        <v>59550</v>
      </c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 t="n">
        <v>59550</v>
      </c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6" t="s">
        <v>419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 t="n">
        <v>5379000</v>
      </c>
      <c r="O417" s="5"/>
      <c r="P417" s="5"/>
      <c r="Q417" s="5" t="n">
        <v>5379000</v>
      </c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7" t="s">
        <v>420</v>
      </c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 t="n">
        <v>5379000</v>
      </c>
      <c r="O418" s="5"/>
      <c r="P418" s="5"/>
      <c r="Q418" s="5" t="n">
        <v>5379000</v>
      </c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8" t="s">
        <v>22</v>
      </c>
      <c r="B419" s="5" t="n">
        <v>2058591.15</v>
      </c>
      <c r="C419" s="5" t="n">
        <v>6806910</v>
      </c>
      <c r="D419" s="5" t="n">
        <v>1342683</v>
      </c>
      <c r="E419" s="5" t="n">
        <v>1281376.64</v>
      </c>
      <c r="F419" s="5" t="n">
        <v>2586461.14</v>
      </c>
      <c r="G419" s="5" t="n">
        <v>3136754.45</v>
      </c>
      <c r="H419" s="5" t="n">
        <v>53021686.79</v>
      </c>
      <c r="I419" s="5" t="n">
        <v>14344969</v>
      </c>
      <c r="J419" s="5" t="n">
        <v>69800</v>
      </c>
      <c r="K419" s="5" t="n">
        <v>10877400</v>
      </c>
      <c r="L419" s="5" t="n">
        <v>74067000</v>
      </c>
      <c r="M419" s="5" t="n">
        <v>3123900</v>
      </c>
      <c r="N419" s="5" t="n">
        <v>13638350</v>
      </c>
      <c r="O419" s="5" t="n">
        <v>3031620</v>
      </c>
      <c r="P419" s="5" t="n">
        <v>362500</v>
      </c>
      <c r="Q419" s="5" t="n">
        <v>189750002.17</v>
      </c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421</v>
      </c>
      <c r="B1" s="2" t="s">
        <v>422</v>
      </c>
      <c r="C1" s="2" t="s">
        <v>423</v>
      </c>
      <c r="D1" s="2" t="s">
        <v>424</v>
      </c>
      <c r="E1" s="2" t="s">
        <v>425</v>
      </c>
      <c r="F1" s="2" t="s">
        <v>426</v>
      </c>
      <c r="G1" s="2" t="s">
        <v>427</v>
      </c>
      <c r="H1" s="2" t="s">
        <v>428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011738010</v>
      </c>
      <c r="B2" s="0" t="s">
        <v>119</v>
      </c>
      <c r="C2" s="2" t="s">
        <v>429</v>
      </c>
      <c r="D2" s="2" t="s">
        <v>430</v>
      </c>
      <c r="E2" s="0" t="s">
        <v>120</v>
      </c>
      <c r="F2" s="0" t="n">
        <v>74067000</v>
      </c>
      <c r="G2" s="2" t="s">
        <v>431</v>
      </c>
      <c r="H2" s="2" t="s">
        <v>432</v>
      </c>
      <c r="I2" s="2" t="s">
        <v>433</v>
      </c>
      <c r="J2" s="0" t="n">
        <v>10</v>
      </c>
    </row>
    <row r="3" customFormat="false" ht="12.8" hidden="false" customHeight="false" outlineLevel="0" collapsed="false">
      <c r="A3" s="0" t="n">
        <v>2011738010</v>
      </c>
      <c r="B3" s="0" t="s">
        <v>121</v>
      </c>
      <c r="C3" s="2" t="s">
        <v>429</v>
      </c>
      <c r="D3" s="2" t="s">
        <v>434</v>
      </c>
      <c r="E3" s="0" t="s">
        <v>122</v>
      </c>
      <c r="F3" s="0" t="n">
        <v>16885</v>
      </c>
      <c r="G3" s="2" t="s">
        <v>7</v>
      </c>
      <c r="H3" s="2" t="s">
        <v>7</v>
      </c>
      <c r="I3" s="2" t="s">
        <v>435</v>
      </c>
      <c r="J3" s="0" t="n">
        <v>10</v>
      </c>
    </row>
    <row r="4" customFormat="false" ht="12.8" hidden="false" customHeight="false" outlineLevel="0" collapsed="false">
      <c r="A4" s="0" t="n">
        <v>2011738010</v>
      </c>
      <c r="B4" s="0" t="s">
        <v>121</v>
      </c>
      <c r="C4" s="2" t="s">
        <v>429</v>
      </c>
      <c r="D4" s="2" t="s">
        <v>436</v>
      </c>
      <c r="E4" s="0" t="s">
        <v>122</v>
      </c>
      <c r="F4" s="0" t="n">
        <v>107880</v>
      </c>
      <c r="G4" s="2" t="s">
        <v>7</v>
      </c>
      <c r="H4" s="2" t="s">
        <v>7</v>
      </c>
      <c r="I4" s="2" t="s">
        <v>435</v>
      </c>
      <c r="J4" s="0" t="n">
        <v>10</v>
      </c>
    </row>
    <row r="5" customFormat="false" ht="12.8" hidden="false" customHeight="false" outlineLevel="0" collapsed="false">
      <c r="A5" s="0" t="n">
        <v>2011738010</v>
      </c>
      <c r="B5" s="0" t="s">
        <v>121</v>
      </c>
      <c r="C5" s="2" t="s">
        <v>429</v>
      </c>
      <c r="D5" s="2" t="s">
        <v>437</v>
      </c>
      <c r="E5" s="0" t="s">
        <v>122</v>
      </c>
      <c r="F5" s="0" t="n">
        <v>261930</v>
      </c>
      <c r="G5" s="2" t="s">
        <v>7</v>
      </c>
      <c r="H5" s="2" t="s">
        <v>7</v>
      </c>
      <c r="I5" s="2" t="s">
        <v>435</v>
      </c>
      <c r="J5" s="0" t="n">
        <v>10</v>
      </c>
    </row>
    <row r="6" customFormat="false" ht="12.8" hidden="false" customHeight="false" outlineLevel="0" collapsed="false">
      <c r="A6" s="0" t="n">
        <v>2011738010</v>
      </c>
      <c r="B6" s="0" t="s">
        <v>121</v>
      </c>
      <c r="C6" s="2" t="s">
        <v>429</v>
      </c>
      <c r="D6" s="2" t="s">
        <v>430</v>
      </c>
      <c r="E6" s="0" t="s">
        <v>122</v>
      </c>
      <c r="F6" s="0" t="n">
        <v>32510</v>
      </c>
      <c r="G6" s="2" t="s">
        <v>7</v>
      </c>
      <c r="H6" s="2" t="s">
        <v>7</v>
      </c>
      <c r="I6" s="2" t="s">
        <v>435</v>
      </c>
      <c r="J6" s="0" t="n">
        <v>10</v>
      </c>
    </row>
    <row r="7" customFormat="false" ht="12.8" hidden="false" customHeight="false" outlineLevel="0" collapsed="false">
      <c r="A7" s="0" t="n">
        <v>2011738010</v>
      </c>
      <c r="B7" s="0" t="s">
        <v>121</v>
      </c>
      <c r="C7" s="2" t="s">
        <v>429</v>
      </c>
      <c r="D7" s="2" t="s">
        <v>430</v>
      </c>
      <c r="E7" s="0" t="s">
        <v>123</v>
      </c>
      <c r="F7" s="0" t="n">
        <v>32000</v>
      </c>
      <c r="G7" s="2" t="s">
        <v>438</v>
      </c>
      <c r="H7" s="2" t="s">
        <v>10</v>
      </c>
      <c r="I7" s="2" t="s">
        <v>439</v>
      </c>
      <c r="J7" s="0" t="n">
        <v>10</v>
      </c>
    </row>
    <row r="8" customFormat="false" ht="12.8" hidden="false" customHeight="false" outlineLevel="0" collapsed="false">
      <c r="A8" s="0" t="n">
        <v>2011738010</v>
      </c>
      <c r="B8" s="0" t="s">
        <v>121</v>
      </c>
      <c r="C8" s="2" t="s">
        <v>429</v>
      </c>
      <c r="D8" s="2" t="s">
        <v>430</v>
      </c>
      <c r="E8" s="0" t="s">
        <v>124</v>
      </c>
      <c r="F8" s="0" t="n">
        <v>12500</v>
      </c>
      <c r="G8" s="2" t="s">
        <v>440</v>
      </c>
      <c r="H8" s="2" t="s">
        <v>10</v>
      </c>
      <c r="I8" s="2" t="s">
        <v>439</v>
      </c>
      <c r="J8" s="0" t="n">
        <v>10</v>
      </c>
    </row>
    <row r="9" customFormat="false" ht="12.8" hidden="false" customHeight="false" outlineLevel="0" collapsed="false">
      <c r="A9" s="0" t="n">
        <v>2011738010</v>
      </c>
      <c r="B9" s="0" t="s">
        <v>121</v>
      </c>
      <c r="C9" s="2" t="s">
        <v>429</v>
      </c>
      <c r="D9" s="2" t="s">
        <v>430</v>
      </c>
      <c r="E9" s="0" t="s">
        <v>125</v>
      </c>
      <c r="F9" s="0" t="n">
        <v>53600</v>
      </c>
      <c r="G9" s="2" t="s">
        <v>440</v>
      </c>
      <c r="H9" s="2" t="s">
        <v>10</v>
      </c>
      <c r="I9" s="2" t="s">
        <v>439</v>
      </c>
      <c r="J9" s="0" t="n">
        <v>10</v>
      </c>
    </row>
    <row r="10" customFormat="false" ht="12.8" hidden="false" customHeight="false" outlineLevel="0" collapsed="false">
      <c r="A10" s="0" t="n">
        <v>2011739001</v>
      </c>
      <c r="B10" s="0" t="s">
        <v>145</v>
      </c>
      <c r="C10" s="2" t="s">
        <v>441</v>
      </c>
      <c r="D10" s="2" t="s">
        <v>434</v>
      </c>
      <c r="E10" s="0" t="s">
        <v>146</v>
      </c>
      <c r="F10" s="0" t="n">
        <v>24600</v>
      </c>
      <c r="G10" s="2" t="s">
        <v>442</v>
      </c>
      <c r="H10" s="2" t="s">
        <v>11</v>
      </c>
      <c r="I10" s="2" t="s">
        <v>439</v>
      </c>
      <c r="J10" s="0" t="n">
        <v>10</v>
      </c>
    </row>
    <row r="11" customFormat="false" ht="12.8" hidden="false" customHeight="false" outlineLevel="0" collapsed="false">
      <c r="A11" s="0" t="n">
        <v>2011725046</v>
      </c>
      <c r="B11" s="0" t="s">
        <v>31</v>
      </c>
      <c r="C11" s="2" t="s">
        <v>443</v>
      </c>
      <c r="D11" s="2" t="s">
        <v>434</v>
      </c>
      <c r="E11" s="0" t="s">
        <v>32</v>
      </c>
      <c r="F11" s="0" t="n">
        <v>337200</v>
      </c>
      <c r="G11" s="2" t="s">
        <v>444</v>
      </c>
      <c r="H11" s="2" t="s">
        <v>445</v>
      </c>
      <c r="I11" s="2" t="s">
        <v>433</v>
      </c>
      <c r="J11" s="0" t="n">
        <v>10</v>
      </c>
    </row>
    <row r="12" customFormat="false" ht="12.8" hidden="false" customHeight="false" outlineLevel="0" collapsed="false">
      <c r="A12" s="0" t="n">
        <v>2011725046</v>
      </c>
      <c r="B12" s="0" t="s">
        <v>31</v>
      </c>
      <c r="C12" s="2" t="s">
        <v>443</v>
      </c>
      <c r="D12" s="2" t="s">
        <v>434</v>
      </c>
      <c r="E12" s="0" t="s">
        <v>33</v>
      </c>
      <c r="F12" s="0" t="n">
        <v>915100</v>
      </c>
      <c r="G12" s="2" t="s">
        <v>444</v>
      </c>
      <c r="H12" s="2" t="s">
        <v>445</v>
      </c>
      <c r="I12" s="2" t="s">
        <v>433</v>
      </c>
      <c r="J12" s="0" t="n">
        <v>10</v>
      </c>
    </row>
    <row r="13" customFormat="false" ht="12.8" hidden="false" customHeight="false" outlineLevel="0" collapsed="false">
      <c r="A13" s="0" t="n">
        <v>2011738010</v>
      </c>
      <c r="B13" s="0" t="s">
        <v>121</v>
      </c>
      <c r="C13" s="2" t="s">
        <v>429</v>
      </c>
      <c r="D13" s="2" t="s">
        <v>430</v>
      </c>
      <c r="E13" s="0" t="s">
        <v>126</v>
      </c>
      <c r="F13" s="0" t="n">
        <v>177300</v>
      </c>
      <c r="G13" s="2" t="s">
        <v>446</v>
      </c>
      <c r="H13" s="2" t="s">
        <v>10</v>
      </c>
      <c r="I13" s="2" t="s">
        <v>439</v>
      </c>
      <c r="J13" s="0" t="n">
        <v>10</v>
      </c>
    </row>
    <row r="14" customFormat="false" ht="12.8" hidden="false" customHeight="false" outlineLevel="0" collapsed="false">
      <c r="A14" s="0" t="n">
        <v>2011738010</v>
      </c>
      <c r="B14" s="0" t="s">
        <v>121</v>
      </c>
      <c r="C14" s="2" t="s">
        <v>429</v>
      </c>
      <c r="D14" s="2" t="s">
        <v>447</v>
      </c>
      <c r="E14" s="0" t="s">
        <v>127</v>
      </c>
      <c r="F14" s="0" t="n">
        <v>2115120</v>
      </c>
      <c r="G14" s="2" t="s">
        <v>448</v>
      </c>
      <c r="H14" s="2" t="s">
        <v>13</v>
      </c>
      <c r="I14" s="2" t="s">
        <v>435</v>
      </c>
      <c r="J14" s="0" t="n">
        <v>10</v>
      </c>
    </row>
    <row r="15" customFormat="false" ht="12.8" hidden="false" customHeight="false" outlineLevel="0" collapsed="false">
      <c r="A15" s="0" t="n">
        <v>2011738010</v>
      </c>
      <c r="B15" s="0" t="s">
        <v>121</v>
      </c>
      <c r="C15" s="2" t="s">
        <v>429</v>
      </c>
      <c r="D15" s="2" t="s">
        <v>449</v>
      </c>
      <c r="E15" s="0" t="s">
        <v>127</v>
      </c>
      <c r="F15" s="0" t="n">
        <v>3612700</v>
      </c>
      <c r="G15" s="2" t="s">
        <v>448</v>
      </c>
      <c r="H15" s="2" t="s">
        <v>13</v>
      </c>
      <c r="I15" s="2" t="s">
        <v>435</v>
      </c>
      <c r="J15" s="0" t="n">
        <v>10</v>
      </c>
    </row>
    <row r="16" customFormat="false" ht="12.8" hidden="false" customHeight="false" outlineLevel="0" collapsed="false">
      <c r="A16" s="0" t="n">
        <v>2011738010</v>
      </c>
      <c r="B16" s="0" t="s">
        <v>121</v>
      </c>
      <c r="C16" s="2" t="s">
        <v>429</v>
      </c>
      <c r="D16" s="2" t="s">
        <v>450</v>
      </c>
      <c r="E16" s="0" t="s">
        <v>127</v>
      </c>
      <c r="F16" s="0" t="n">
        <v>2109260</v>
      </c>
      <c r="G16" s="2" t="s">
        <v>448</v>
      </c>
      <c r="H16" s="2" t="s">
        <v>13</v>
      </c>
      <c r="I16" s="2" t="s">
        <v>435</v>
      </c>
      <c r="J16" s="0" t="n">
        <v>10</v>
      </c>
    </row>
    <row r="17" customFormat="false" ht="12.8" hidden="false" customHeight="false" outlineLevel="0" collapsed="false">
      <c r="A17" s="0" t="n">
        <v>2011738010</v>
      </c>
      <c r="B17" s="0" t="s">
        <v>121</v>
      </c>
      <c r="C17" s="2" t="s">
        <v>429</v>
      </c>
      <c r="D17" s="2" t="s">
        <v>451</v>
      </c>
      <c r="E17" s="0" t="s">
        <v>127</v>
      </c>
      <c r="F17" s="0" t="n">
        <v>144490</v>
      </c>
      <c r="G17" s="2" t="s">
        <v>448</v>
      </c>
      <c r="H17" s="2" t="s">
        <v>13</v>
      </c>
      <c r="I17" s="2" t="s">
        <v>435</v>
      </c>
      <c r="J17" s="0" t="n">
        <v>10</v>
      </c>
    </row>
    <row r="18" customFormat="false" ht="12.8" hidden="false" customHeight="false" outlineLevel="0" collapsed="false">
      <c r="A18" s="0" t="n">
        <v>2011738010</v>
      </c>
      <c r="B18" s="0" t="s">
        <v>121</v>
      </c>
      <c r="C18" s="2" t="s">
        <v>429</v>
      </c>
      <c r="D18" s="2" t="s">
        <v>452</v>
      </c>
      <c r="E18" s="0" t="s">
        <v>127</v>
      </c>
      <c r="F18" s="0" t="n">
        <v>37900</v>
      </c>
      <c r="G18" s="2" t="s">
        <v>448</v>
      </c>
      <c r="H18" s="2" t="s">
        <v>13</v>
      </c>
      <c r="I18" s="2" t="s">
        <v>435</v>
      </c>
      <c r="J18" s="0" t="n">
        <v>10</v>
      </c>
    </row>
    <row r="19" customFormat="false" ht="12.8" hidden="false" customHeight="false" outlineLevel="0" collapsed="false">
      <c r="A19" s="0" t="n">
        <v>2011738010</v>
      </c>
      <c r="B19" s="0" t="s">
        <v>121</v>
      </c>
      <c r="C19" s="2" t="s">
        <v>429</v>
      </c>
      <c r="D19" s="2" t="s">
        <v>436</v>
      </c>
      <c r="E19" s="0" t="s">
        <v>127</v>
      </c>
      <c r="F19" s="0" t="n">
        <v>235840</v>
      </c>
      <c r="G19" s="2" t="s">
        <v>448</v>
      </c>
      <c r="H19" s="2" t="s">
        <v>13</v>
      </c>
      <c r="I19" s="2" t="s">
        <v>435</v>
      </c>
      <c r="J19" s="0" t="n">
        <v>10</v>
      </c>
    </row>
    <row r="20" customFormat="false" ht="12.8" hidden="false" customHeight="false" outlineLevel="0" collapsed="false">
      <c r="A20" s="0" t="n">
        <v>2011738010</v>
      </c>
      <c r="B20" s="0" t="s">
        <v>121</v>
      </c>
      <c r="C20" s="2" t="s">
        <v>429</v>
      </c>
      <c r="D20" s="2" t="s">
        <v>453</v>
      </c>
      <c r="E20" s="0" t="s">
        <v>127</v>
      </c>
      <c r="F20" s="0" t="n">
        <v>40970</v>
      </c>
      <c r="G20" s="2" t="s">
        <v>448</v>
      </c>
      <c r="H20" s="2" t="s">
        <v>13</v>
      </c>
      <c r="I20" s="2" t="s">
        <v>435</v>
      </c>
      <c r="J20" s="0" t="n">
        <v>10</v>
      </c>
    </row>
    <row r="21" customFormat="false" ht="12.8" hidden="false" customHeight="false" outlineLevel="0" collapsed="false">
      <c r="A21" s="0" t="n">
        <v>2011738010</v>
      </c>
      <c r="B21" s="0" t="s">
        <v>121</v>
      </c>
      <c r="C21" s="2" t="s">
        <v>429</v>
      </c>
      <c r="D21" s="2" t="s">
        <v>437</v>
      </c>
      <c r="E21" s="0" t="s">
        <v>127</v>
      </c>
      <c r="F21" s="0" t="n">
        <v>1257821.61</v>
      </c>
      <c r="G21" s="2" t="s">
        <v>448</v>
      </c>
      <c r="H21" s="2" t="s">
        <v>13</v>
      </c>
      <c r="I21" s="2" t="s">
        <v>435</v>
      </c>
      <c r="J21" s="0" t="n">
        <v>10</v>
      </c>
    </row>
    <row r="22" customFormat="false" ht="12.8" hidden="false" customHeight="false" outlineLevel="0" collapsed="false">
      <c r="A22" s="0" t="n">
        <v>2011738010</v>
      </c>
      <c r="B22" s="0" t="s">
        <v>121</v>
      </c>
      <c r="C22" s="2" t="s">
        <v>429</v>
      </c>
      <c r="D22" s="2" t="s">
        <v>454</v>
      </c>
      <c r="E22" s="0" t="s">
        <v>127</v>
      </c>
      <c r="F22" s="0" t="n">
        <v>706940</v>
      </c>
      <c r="G22" s="2" t="s">
        <v>448</v>
      </c>
      <c r="H22" s="2" t="s">
        <v>13</v>
      </c>
      <c r="I22" s="2" t="s">
        <v>435</v>
      </c>
      <c r="J22" s="0" t="n">
        <v>10</v>
      </c>
    </row>
    <row r="23" customFormat="false" ht="12.8" hidden="false" customHeight="false" outlineLevel="0" collapsed="false">
      <c r="A23" s="0" t="n">
        <v>2011738010</v>
      </c>
      <c r="B23" s="0" t="s">
        <v>121</v>
      </c>
      <c r="C23" s="2" t="s">
        <v>429</v>
      </c>
      <c r="D23" s="2" t="s">
        <v>455</v>
      </c>
      <c r="E23" s="0" t="s">
        <v>127</v>
      </c>
      <c r="F23" s="0" t="n">
        <v>112950</v>
      </c>
      <c r="G23" s="2" t="s">
        <v>448</v>
      </c>
      <c r="H23" s="2" t="s">
        <v>13</v>
      </c>
      <c r="I23" s="2" t="s">
        <v>435</v>
      </c>
      <c r="J23" s="0" t="n">
        <v>10</v>
      </c>
    </row>
    <row r="24" customFormat="false" ht="12.8" hidden="false" customHeight="false" outlineLevel="0" collapsed="false">
      <c r="A24" s="0" t="n">
        <v>2011738010</v>
      </c>
      <c r="B24" s="0" t="s">
        <v>121</v>
      </c>
      <c r="C24" s="2" t="s">
        <v>429</v>
      </c>
      <c r="D24" s="2" t="s">
        <v>434</v>
      </c>
      <c r="E24" s="0" t="s">
        <v>127</v>
      </c>
      <c r="F24" s="0" t="n">
        <v>1759890</v>
      </c>
      <c r="G24" s="2" t="s">
        <v>448</v>
      </c>
      <c r="H24" s="2" t="s">
        <v>13</v>
      </c>
      <c r="I24" s="2" t="s">
        <v>435</v>
      </c>
      <c r="J24" s="0" t="n">
        <v>10</v>
      </c>
    </row>
    <row r="25" customFormat="false" ht="12.8" hidden="false" customHeight="false" outlineLevel="0" collapsed="false">
      <c r="A25" s="0" t="n">
        <v>2011738010</v>
      </c>
      <c r="B25" s="0" t="s">
        <v>121</v>
      </c>
      <c r="C25" s="2" t="s">
        <v>429</v>
      </c>
      <c r="D25" s="2" t="s">
        <v>456</v>
      </c>
      <c r="E25" s="0" t="s">
        <v>127</v>
      </c>
      <c r="F25" s="0" t="n">
        <v>160530</v>
      </c>
      <c r="G25" s="2" t="s">
        <v>448</v>
      </c>
      <c r="H25" s="2" t="s">
        <v>13</v>
      </c>
      <c r="I25" s="2" t="s">
        <v>435</v>
      </c>
      <c r="J25" s="0" t="n">
        <v>10</v>
      </c>
    </row>
    <row r="26" customFormat="false" ht="12.8" hidden="false" customHeight="false" outlineLevel="0" collapsed="false">
      <c r="A26" s="0" t="n">
        <v>2011738010</v>
      </c>
      <c r="B26" s="0" t="s">
        <v>121</v>
      </c>
      <c r="C26" s="2" t="s">
        <v>429</v>
      </c>
      <c r="D26" s="2" t="s">
        <v>430</v>
      </c>
      <c r="E26" s="0" t="s">
        <v>127</v>
      </c>
      <c r="F26" s="0" t="n">
        <v>2539350</v>
      </c>
      <c r="G26" s="2" t="s">
        <v>448</v>
      </c>
      <c r="H26" s="2" t="s">
        <v>13</v>
      </c>
      <c r="I26" s="2" t="s">
        <v>435</v>
      </c>
      <c r="J26" s="0" t="n">
        <v>10</v>
      </c>
    </row>
    <row r="27" customFormat="false" ht="12.8" hidden="false" customHeight="false" outlineLevel="0" collapsed="false">
      <c r="A27" s="0" t="n">
        <v>2011738010</v>
      </c>
      <c r="B27" s="0" t="s">
        <v>121</v>
      </c>
      <c r="C27" s="2" t="s">
        <v>429</v>
      </c>
      <c r="D27" s="2" t="s">
        <v>447</v>
      </c>
      <c r="E27" s="0" t="s">
        <v>127</v>
      </c>
      <c r="F27" s="0" t="n">
        <v>146500</v>
      </c>
      <c r="G27" s="2" t="s">
        <v>457</v>
      </c>
      <c r="H27" s="2" t="s">
        <v>13</v>
      </c>
      <c r="I27" s="2" t="s">
        <v>435</v>
      </c>
      <c r="J27" s="0" t="n">
        <v>10</v>
      </c>
    </row>
    <row r="28" customFormat="false" ht="12.8" hidden="false" customHeight="false" outlineLevel="0" collapsed="false">
      <c r="A28" s="0" t="n">
        <v>2011738010</v>
      </c>
      <c r="B28" s="0" t="s">
        <v>121</v>
      </c>
      <c r="C28" s="2" t="s">
        <v>429</v>
      </c>
      <c r="D28" s="2" t="s">
        <v>447</v>
      </c>
      <c r="E28" s="0" t="s">
        <v>127</v>
      </c>
      <c r="F28" s="0" t="n">
        <v>136600</v>
      </c>
      <c r="G28" s="2" t="s">
        <v>458</v>
      </c>
      <c r="H28" s="2" t="s">
        <v>13</v>
      </c>
      <c r="I28" s="2" t="s">
        <v>435</v>
      </c>
      <c r="J28" s="0" t="n">
        <v>10</v>
      </c>
    </row>
    <row r="29" customFormat="false" ht="12.8" hidden="false" customHeight="false" outlineLevel="0" collapsed="false">
      <c r="A29" s="0" t="n">
        <v>2011738010</v>
      </c>
      <c r="B29" s="0" t="s">
        <v>121</v>
      </c>
      <c r="C29" s="2" t="s">
        <v>429</v>
      </c>
      <c r="D29" s="2" t="s">
        <v>447</v>
      </c>
      <c r="E29" s="0" t="s">
        <v>127</v>
      </c>
      <c r="F29" s="0" t="n">
        <v>35000</v>
      </c>
      <c r="G29" s="2" t="s">
        <v>459</v>
      </c>
      <c r="H29" s="2" t="s">
        <v>13</v>
      </c>
      <c r="I29" s="2" t="s">
        <v>435</v>
      </c>
      <c r="J29" s="0" t="n">
        <v>10</v>
      </c>
    </row>
    <row r="30" customFormat="false" ht="12.8" hidden="false" customHeight="false" outlineLevel="0" collapsed="false">
      <c r="A30" s="0" t="n">
        <v>2011738010</v>
      </c>
      <c r="B30" s="0" t="s">
        <v>121</v>
      </c>
      <c r="C30" s="2" t="s">
        <v>429</v>
      </c>
      <c r="D30" s="2" t="s">
        <v>447</v>
      </c>
      <c r="E30" s="0" t="s">
        <v>127</v>
      </c>
      <c r="F30" s="0" t="n">
        <v>10000</v>
      </c>
      <c r="G30" s="2" t="s">
        <v>460</v>
      </c>
      <c r="H30" s="2" t="s">
        <v>13</v>
      </c>
      <c r="I30" s="2" t="s">
        <v>435</v>
      </c>
      <c r="J30" s="0" t="n">
        <v>10</v>
      </c>
    </row>
    <row r="31" customFormat="false" ht="12.8" hidden="false" customHeight="false" outlineLevel="0" collapsed="false">
      <c r="A31" s="0" t="n">
        <v>2011738010</v>
      </c>
      <c r="B31" s="0" t="s">
        <v>121</v>
      </c>
      <c r="C31" s="2" t="s">
        <v>429</v>
      </c>
      <c r="D31" s="2" t="s">
        <v>447</v>
      </c>
      <c r="E31" s="0" t="s">
        <v>127</v>
      </c>
      <c r="F31" s="0" t="n">
        <v>10000</v>
      </c>
      <c r="G31" s="2" t="s">
        <v>461</v>
      </c>
      <c r="H31" s="2" t="s">
        <v>13</v>
      </c>
      <c r="I31" s="2" t="s">
        <v>435</v>
      </c>
      <c r="J31" s="0" t="n">
        <v>10</v>
      </c>
    </row>
    <row r="32" customFormat="false" ht="12.8" hidden="false" customHeight="false" outlineLevel="0" collapsed="false">
      <c r="A32" s="0" t="n">
        <v>2011738010</v>
      </c>
      <c r="B32" s="0" t="s">
        <v>121</v>
      </c>
      <c r="C32" s="2" t="s">
        <v>429</v>
      </c>
      <c r="D32" s="2" t="s">
        <v>449</v>
      </c>
      <c r="E32" s="0" t="s">
        <v>127</v>
      </c>
      <c r="F32" s="0" t="n">
        <v>263200</v>
      </c>
      <c r="G32" s="2" t="s">
        <v>457</v>
      </c>
      <c r="H32" s="2" t="s">
        <v>13</v>
      </c>
      <c r="I32" s="2" t="s">
        <v>435</v>
      </c>
      <c r="J32" s="0" t="n">
        <v>10</v>
      </c>
    </row>
    <row r="33" customFormat="false" ht="12.8" hidden="false" customHeight="false" outlineLevel="0" collapsed="false">
      <c r="A33" s="0" t="n">
        <v>2011738010</v>
      </c>
      <c r="B33" s="0" t="s">
        <v>121</v>
      </c>
      <c r="C33" s="2" t="s">
        <v>429</v>
      </c>
      <c r="D33" s="2" t="s">
        <v>449</v>
      </c>
      <c r="E33" s="0" t="s">
        <v>127</v>
      </c>
      <c r="F33" s="0" t="n">
        <v>246400</v>
      </c>
      <c r="G33" s="2" t="s">
        <v>458</v>
      </c>
      <c r="H33" s="2" t="s">
        <v>13</v>
      </c>
      <c r="I33" s="2" t="s">
        <v>435</v>
      </c>
      <c r="J33" s="0" t="n">
        <v>10</v>
      </c>
    </row>
    <row r="34" customFormat="false" ht="12.8" hidden="false" customHeight="false" outlineLevel="0" collapsed="false">
      <c r="A34" s="0" t="n">
        <v>2011738010</v>
      </c>
      <c r="B34" s="0" t="s">
        <v>121</v>
      </c>
      <c r="C34" s="2" t="s">
        <v>429</v>
      </c>
      <c r="D34" s="2" t="s">
        <v>449</v>
      </c>
      <c r="E34" s="0" t="s">
        <v>127</v>
      </c>
      <c r="F34" s="0" t="n">
        <v>45500</v>
      </c>
      <c r="G34" s="2" t="s">
        <v>459</v>
      </c>
      <c r="H34" s="2" t="s">
        <v>13</v>
      </c>
      <c r="I34" s="2" t="s">
        <v>435</v>
      </c>
      <c r="J34" s="0" t="n">
        <v>10</v>
      </c>
    </row>
    <row r="35" customFormat="false" ht="12.8" hidden="false" customHeight="false" outlineLevel="0" collapsed="false">
      <c r="A35" s="0" t="n">
        <v>2011738010</v>
      </c>
      <c r="B35" s="0" t="s">
        <v>121</v>
      </c>
      <c r="C35" s="2" t="s">
        <v>429</v>
      </c>
      <c r="D35" s="2" t="s">
        <v>449</v>
      </c>
      <c r="E35" s="0" t="s">
        <v>127</v>
      </c>
      <c r="F35" s="0" t="n">
        <v>31200</v>
      </c>
      <c r="G35" s="2" t="s">
        <v>460</v>
      </c>
      <c r="H35" s="2" t="s">
        <v>13</v>
      </c>
      <c r="I35" s="2" t="s">
        <v>435</v>
      </c>
      <c r="J35" s="0" t="n">
        <v>10</v>
      </c>
    </row>
    <row r="36" customFormat="false" ht="12.8" hidden="false" customHeight="false" outlineLevel="0" collapsed="false">
      <c r="A36" s="0" t="n">
        <v>2011738010</v>
      </c>
      <c r="B36" s="0" t="s">
        <v>121</v>
      </c>
      <c r="C36" s="2" t="s">
        <v>429</v>
      </c>
      <c r="D36" s="2" t="s">
        <v>449</v>
      </c>
      <c r="E36" s="0" t="s">
        <v>127</v>
      </c>
      <c r="F36" s="0" t="n">
        <v>31200</v>
      </c>
      <c r="G36" s="2" t="s">
        <v>461</v>
      </c>
      <c r="H36" s="2" t="s">
        <v>13</v>
      </c>
      <c r="I36" s="2" t="s">
        <v>435</v>
      </c>
      <c r="J36" s="0" t="n">
        <v>10</v>
      </c>
    </row>
    <row r="37" customFormat="false" ht="12.8" hidden="false" customHeight="false" outlineLevel="0" collapsed="false">
      <c r="A37" s="0" t="n">
        <v>2011738010</v>
      </c>
      <c r="B37" s="0" t="s">
        <v>121</v>
      </c>
      <c r="C37" s="2" t="s">
        <v>429</v>
      </c>
      <c r="D37" s="2" t="s">
        <v>450</v>
      </c>
      <c r="E37" s="0" t="s">
        <v>127</v>
      </c>
      <c r="F37" s="0" t="n">
        <v>193800</v>
      </c>
      <c r="G37" s="2" t="s">
        <v>457</v>
      </c>
      <c r="H37" s="2" t="s">
        <v>13</v>
      </c>
      <c r="I37" s="2" t="s">
        <v>435</v>
      </c>
      <c r="J37" s="0" t="n">
        <v>10</v>
      </c>
    </row>
    <row r="38" customFormat="false" ht="12.8" hidden="false" customHeight="false" outlineLevel="0" collapsed="false">
      <c r="A38" s="0" t="n">
        <v>2011738010</v>
      </c>
      <c r="B38" s="0" t="s">
        <v>121</v>
      </c>
      <c r="C38" s="2" t="s">
        <v>429</v>
      </c>
      <c r="D38" s="2" t="s">
        <v>450</v>
      </c>
      <c r="E38" s="0" t="s">
        <v>127</v>
      </c>
      <c r="F38" s="0" t="n">
        <v>151600</v>
      </c>
      <c r="G38" s="2" t="s">
        <v>458</v>
      </c>
      <c r="H38" s="2" t="s">
        <v>13</v>
      </c>
      <c r="I38" s="2" t="s">
        <v>435</v>
      </c>
      <c r="J38" s="0" t="n">
        <v>10</v>
      </c>
    </row>
    <row r="39" customFormat="false" ht="12.8" hidden="false" customHeight="false" outlineLevel="0" collapsed="false">
      <c r="A39" s="0" t="n">
        <v>2011738010</v>
      </c>
      <c r="B39" s="0" t="s">
        <v>121</v>
      </c>
      <c r="C39" s="2" t="s">
        <v>429</v>
      </c>
      <c r="D39" s="2" t="s">
        <v>450</v>
      </c>
      <c r="E39" s="0" t="s">
        <v>127</v>
      </c>
      <c r="F39" s="0" t="n">
        <v>3500</v>
      </c>
      <c r="G39" s="2" t="s">
        <v>459</v>
      </c>
      <c r="H39" s="2" t="s">
        <v>13</v>
      </c>
      <c r="I39" s="2" t="s">
        <v>435</v>
      </c>
      <c r="J39" s="0" t="n">
        <v>10</v>
      </c>
    </row>
    <row r="40" customFormat="false" ht="12.8" hidden="false" customHeight="false" outlineLevel="0" collapsed="false">
      <c r="A40" s="0" t="n">
        <v>2011738010</v>
      </c>
      <c r="B40" s="0" t="s">
        <v>121</v>
      </c>
      <c r="C40" s="2" t="s">
        <v>429</v>
      </c>
      <c r="D40" s="2" t="s">
        <v>450</v>
      </c>
      <c r="E40" s="0" t="s">
        <v>127</v>
      </c>
      <c r="F40" s="0" t="n">
        <v>42400</v>
      </c>
      <c r="G40" s="2" t="s">
        <v>460</v>
      </c>
      <c r="H40" s="2" t="s">
        <v>13</v>
      </c>
      <c r="I40" s="2" t="s">
        <v>435</v>
      </c>
      <c r="J40" s="0" t="n">
        <v>10</v>
      </c>
    </row>
    <row r="41" customFormat="false" ht="12.8" hidden="false" customHeight="false" outlineLevel="0" collapsed="false">
      <c r="A41" s="0" t="n">
        <v>2011738010</v>
      </c>
      <c r="B41" s="0" t="s">
        <v>121</v>
      </c>
      <c r="C41" s="2" t="s">
        <v>429</v>
      </c>
      <c r="D41" s="2" t="s">
        <v>450</v>
      </c>
      <c r="E41" s="0" t="s">
        <v>127</v>
      </c>
      <c r="F41" s="0" t="n">
        <v>36800</v>
      </c>
      <c r="G41" s="2" t="s">
        <v>461</v>
      </c>
      <c r="H41" s="2" t="s">
        <v>13</v>
      </c>
      <c r="I41" s="2" t="s">
        <v>435</v>
      </c>
      <c r="J41" s="0" t="n">
        <v>10</v>
      </c>
    </row>
    <row r="42" customFormat="false" ht="12.8" hidden="false" customHeight="false" outlineLevel="0" collapsed="false">
      <c r="A42" s="0" t="n">
        <v>2011738010</v>
      </c>
      <c r="B42" s="0" t="s">
        <v>121</v>
      </c>
      <c r="C42" s="2" t="s">
        <v>429</v>
      </c>
      <c r="D42" s="2" t="s">
        <v>451</v>
      </c>
      <c r="E42" s="0" t="s">
        <v>127</v>
      </c>
      <c r="F42" s="0" t="n">
        <v>11200</v>
      </c>
      <c r="G42" s="2" t="s">
        <v>457</v>
      </c>
      <c r="H42" s="2" t="s">
        <v>13</v>
      </c>
      <c r="I42" s="2" t="s">
        <v>435</v>
      </c>
      <c r="J42" s="0" t="n">
        <v>10</v>
      </c>
    </row>
    <row r="43" customFormat="false" ht="12.8" hidden="false" customHeight="false" outlineLevel="0" collapsed="false">
      <c r="A43" s="0" t="n">
        <v>2011738010</v>
      </c>
      <c r="B43" s="0" t="s">
        <v>121</v>
      </c>
      <c r="C43" s="2" t="s">
        <v>429</v>
      </c>
      <c r="D43" s="2" t="s">
        <v>451</v>
      </c>
      <c r="E43" s="0" t="s">
        <v>127</v>
      </c>
      <c r="F43" s="0" t="n">
        <v>11200</v>
      </c>
      <c r="G43" s="2" t="s">
        <v>458</v>
      </c>
      <c r="H43" s="2" t="s">
        <v>13</v>
      </c>
      <c r="I43" s="2" t="s">
        <v>435</v>
      </c>
      <c r="J43" s="0" t="n">
        <v>10</v>
      </c>
    </row>
    <row r="44" customFormat="false" ht="12.8" hidden="false" customHeight="false" outlineLevel="0" collapsed="false">
      <c r="A44" s="0" t="n">
        <v>2011738010</v>
      </c>
      <c r="B44" s="0" t="s">
        <v>121</v>
      </c>
      <c r="C44" s="2" t="s">
        <v>429</v>
      </c>
      <c r="D44" s="2" t="s">
        <v>451</v>
      </c>
      <c r="E44" s="0" t="s">
        <v>127</v>
      </c>
      <c r="F44" s="0" t="n">
        <v>10000</v>
      </c>
      <c r="G44" s="2" t="s">
        <v>460</v>
      </c>
      <c r="H44" s="2" t="s">
        <v>13</v>
      </c>
      <c r="I44" s="2" t="s">
        <v>435</v>
      </c>
      <c r="J44" s="0" t="n">
        <v>10</v>
      </c>
    </row>
    <row r="45" customFormat="false" ht="12.8" hidden="false" customHeight="false" outlineLevel="0" collapsed="false">
      <c r="A45" s="0" t="n">
        <v>2011738010</v>
      </c>
      <c r="B45" s="0" t="s">
        <v>121</v>
      </c>
      <c r="C45" s="2" t="s">
        <v>429</v>
      </c>
      <c r="D45" s="2" t="s">
        <v>451</v>
      </c>
      <c r="E45" s="0" t="s">
        <v>127</v>
      </c>
      <c r="F45" s="0" t="n">
        <v>10000</v>
      </c>
      <c r="G45" s="2" t="s">
        <v>461</v>
      </c>
      <c r="H45" s="2" t="s">
        <v>13</v>
      </c>
      <c r="I45" s="2" t="s">
        <v>435</v>
      </c>
      <c r="J45" s="0" t="n">
        <v>10</v>
      </c>
    </row>
    <row r="46" customFormat="false" ht="12.8" hidden="false" customHeight="false" outlineLevel="0" collapsed="false">
      <c r="A46" s="0" t="n">
        <v>2011738010</v>
      </c>
      <c r="B46" s="0" t="s">
        <v>121</v>
      </c>
      <c r="C46" s="2" t="s">
        <v>429</v>
      </c>
      <c r="D46" s="2" t="s">
        <v>437</v>
      </c>
      <c r="E46" s="0" t="s">
        <v>127</v>
      </c>
      <c r="F46" s="0" t="n">
        <v>90722.58</v>
      </c>
      <c r="G46" s="2" t="s">
        <v>457</v>
      </c>
      <c r="H46" s="2" t="s">
        <v>13</v>
      </c>
      <c r="I46" s="2" t="s">
        <v>435</v>
      </c>
      <c r="J46" s="0" t="n">
        <v>10</v>
      </c>
    </row>
    <row r="47" customFormat="false" ht="12.8" hidden="false" customHeight="false" outlineLevel="0" collapsed="false">
      <c r="A47" s="0" t="n">
        <v>2011738010</v>
      </c>
      <c r="B47" s="0" t="s">
        <v>121</v>
      </c>
      <c r="C47" s="2" t="s">
        <v>429</v>
      </c>
      <c r="D47" s="2" t="s">
        <v>437</v>
      </c>
      <c r="E47" s="0" t="s">
        <v>127</v>
      </c>
      <c r="F47" s="0" t="n">
        <v>85122.58</v>
      </c>
      <c r="G47" s="2" t="s">
        <v>458</v>
      </c>
      <c r="H47" s="2" t="s">
        <v>13</v>
      </c>
      <c r="I47" s="2" t="s">
        <v>435</v>
      </c>
      <c r="J47" s="0" t="n">
        <v>10</v>
      </c>
    </row>
    <row r="48" customFormat="false" ht="12.8" hidden="false" customHeight="false" outlineLevel="0" collapsed="false">
      <c r="A48" s="0" t="n">
        <v>2011738010</v>
      </c>
      <c r="B48" s="0" t="s">
        <v>121</v>
      </c>
      <c r="C48" s="2" t="s">
        <v>429</v>
      </c>
      <c r="D48" s="2" t="s">
        <v>437</v>
      </c>
      <c r="E48" s="0" t="s">
        <v>127</v>
      </c>
      <c r="F48" s="0" t="n">
        <v>15600</v>
      </c>
      <c r="G48" s="2" t="s">
        <v>460</v>
      </c>
      <c r="H48" s="2" t="s">
        <v>13</v>
      </c>
      <c r="I48" s="2" t="s">
        <v>435</v>
      </c>
      <c r="J48" s="0" t="n">
        <v>10</v>
      </c>
    </row>
    <row r="49" customFormat="false" ht="12.8" hidden="false" customHeight="false" outlineLevel="0" collapsed="false">
      <c r="A49" s="0" t="n">
        <v>2011738010</v>
      </c>
      <c r="B49" s="0" t="s">
        <v>121</v>
      </c>
      <c r="C49" s="2" t="s">
        <v>429</v>
      </c>
      <c r="D49" s="2" t="s">
        <v>437</v>
      </c>
      <c r="E49" s="0" t="s">
        <v>127</v>
      </c>
      <c r="F49" s="0" t="n">
        <v>15600</v>
      </c>
      <c r="G49" s="2" t="s">
        <v>461</v>
      </c>
      <c r="H49" s="2" t="s">
        <v>13</v>
      </c>
      <c r="I49" s="2" t="s">
        <v>435</v>
      </c>
      <c r="J49" s="0" t="n">
        <v>10</v>
      </c>
    </row>
    <row r="50" customFormat="false" ht="12.8" hidden="false" customHeight="false" outlineLevel="0" collapsed="false">
      <c r="A50" s="0" t="n">
        <v>2011738010</v>
      </c>
      <c r="B50" s="0" t="s">
        <v>121</v>
      </c>
      <c r="C50" s="2" t="s">
        <v>429</v>
      </c>
      <c r="D50" s="2" t="s">
        <v>436</v>
      </c>
      <c r="E50" s="0" t="s">
        <v>127</v>
      </c>
      <c r="F50" s="0" t="n">
        <v>9900</v>
      </c>
      <c r="G50" s="2" t="s">
        <v>457</v>
      </c>
      <c r="H50" s="2" t="s">
        <v>13</v>
      </c>
      <c r="I50" s="2" t="s">
        <v>435</v>
      </c>
      <c r="J50" s="0" t="n">
        <v>10</v>
      </c>
    </row>
    <row r="51" customFormat="false" ht="12.8" hidden="false" customHeight="false" outlineLevel="0" collapsed="false">
      <c r="A51" s="0" t="n">
        <v>2011738010</v>
      </c>
      <c r="B51" s="0" t="s">
        <v>121</v>
      </c>
      <c r="C51" s="2" t="s">
        <v>429</v>
      </c>
      <c r="D51" s="2" t="s">
        <v>436</v>
      </c>
      <c r="E51" s="0" t="s">
        <v>127</v>
      </c>
      <c r="F51" s="0" t="n">
        <v>9900</v>
      </c>
      <c r="G51" s="2" t="s">
        <v>458</v>
      </c>
      <c r="H51" s="2" t="s">
        <v>13</v>
      </c>
      <c r="I51" s="2" t="s">
        <v>435</v>
      </c>
      <c r="J51" s="0" t="n">
        <v>10</v>
      </c>
    </row>
    <row r="52" customFormat="false" ht="12.8" hidden="false" customHeight="false" outlineLevel="0" collapsed="false">
      <c r="A52" s="0" t="n">
        <v>2011738010</v>
      </c>
      <c r="B52" s="0" t="s">
        <v>121</v>
      </c>
      <c r="C52" s="2" t="s">
        <v>429</v>
      </c>
      <c r="D52" s="2" t="s">
        <v>436</v>
      </c>
      <c r="E52" s="0" t="s">
        <v>127</v>
      </c>
      <c r="F52" s="0" t="n">
        <v>3500</v>
      </c>
      <c r="G52" s="2" t="s">
        <v>459</v>
      </c>
      <c r="H52" s="2" t="s">
        <v>13</v>
      </c>
      <c r="I52" s="2" t="s">
        <v>435</v>
      </c>
      <c r="J52" s="0" t="n">
        <v>10</v>
      </c>
    </row>
    <row r="53" customFormat="false" ht="12.8" hidden="false" customHeight="false" outlineLevel="0" collapsed="false">
      <c r="A53" s="0" t="n">
        <v>2011738010</v>
      </c>
      <c r="B53" s="0" t="s">
        <v>121</v>
      </c>
      <c r="C53" s="2" t="s">
        <v>429</v>
      </c>
      <c r="D53" s="2" t="s">
        <v>454</v>
      </c>
      <c r="E53" s="0" t="s">
        <v>127</v>
      </c>
      <c r="F53" s="0" t="n">
        <v>35000</v>
      </c>
      <c r="G53" s="2" t="s">
        <v>459</v>
      </c>
      <c r="H53" s="2" t="s">
        <v>13</v>
      </c>
      <c r="I53" s="2" t="s">
        <v>435</v>
      </c>
      <c r="J53" s="0" t="n">
        <v>10</v>
      </c>
    </row>
    <row r="54" customFormat="false" ht="12.8" hidden="false" customHeight="false" outlineLevel="0" collapsed="false">
      <c r="A54" s="0" t="n">
        <v>2011738010</v>
      </c>
      <c r="B54" s="0" t="s">
        <v>121</v>
      </c>
      <c r="C54" s="2" t="s">
        <v>429</v>
      </c>
      <c r="D54" s="2" t="s">
        <v>454</v>
      </c>
      <c r="E54" s="0" t="s">
        <v>127</v>
      </c>
      <c r="F54" s="0" t="n">
        <v>5600</v>
      </c>
      <c r="G54" s="2" t="s">
        <v>460</v>
      </c>
      <c r="H54" s="2" t="s">
        <v>13</v>
      </c>
      <c r="I54" s="2" t="s">
        <v>435</v>
      </c>
      <c r="J54" s="0" t="n">
        <v>10</v>
      </c>
    </row>
    <row r="55" customFormat="false" ht="12.8" hidden="false" customHeight="false" outlineLevel="0" collapsed="false">
      <c r="A55" s="0" t="n">
        <v>2011738010</v>
      </c>
      <c r="B55" s="0" t="s">
        <v>121</v>
      </c>
      <c r="C55" s="2" t="s">
        <v>429</v>
      </c>
      <c r="D55" s="2" t="s">
        <v>454</v>
      </c>
      <c r="E55" s="0" t="s">
        <v>127</v>
      </c>
      <c r="F55" s="0" t="n">
        <v>5600</v>
      </c>
      <c r="G55" s="2" t="s">
        <v>461</v>
      </c>
      <c r="H55" s="2" t="s">
        <v>13</v>
      </c>
      <c r="I55" s="2" t="s">
        <v>435</v>
      </c>
      <c r="J55" s="0" t="n">
        <v>10</v>
      </c>
    </row>
    <row r="56" customFormat="false" ht="12.8" hidden="false" customHeight="false" outlineLevel="0" collapsed="false">
      <c r="A56" s="0" t="n">
        <v>2011738010</v>
      </c>
      <c r="B56" s="0" t="s">
        <v>121</v>
      </c>
      <c r="C56" s="2" t="s">
        <v>429</v>
      </c>
      <c r="D56" s="2" t="s">
        <v>434</v>
      </c>
      <c r="E56" s="0" t="s">
        <v>127</v>
      </c>
      <c r="F56" s="0" t="n">
        <v>168800</v>
      </c>
      <c r="G56" s="2" t="s">
        <v>457</v>
      </c>
      <c r="H56" s="2" t="s">
        <v>13</v>
      </c>
      <c r="I56" s="2" t="s">
        <v>435</v>
      </c>
      <c r="J56" s="0" t="n">
        <v>10</v>
      </c>
    </row>
    <row r="57" customFormat="false" ht="12.8" hidden="false" customHeight="false" outlineLevel="0" collapsed="false">
      <c r="A57" s="0" t="n">
        <v>2011738010</v>
      </c>
      <c r="B57" s="0" t="s">
        <v>121</v>
      </c>
      <c r="C57" s="2" t="s">
        <v>429</v>
      </c>
      <c r="D57" s="2" t="s">
        <v>434</v>
      </c>
      <c r="E57" s="0" t="s">
        <v>127</v>
      </c>
      <c r="F57" s="0" t="n">
        <v>153300</v>
      </c>
      <c r="G57" s="2" t="s">
        <v>458</v>
      </c>
      <c r="H57" s="2" t="s">
        <v>13</v>
      </c>
      <c r="I57" s="2" t="s">
        <v>435</v>
      </c>
      <c r="J57" s="0" t="n">
        <v>10</v>
      </c>
    </row>
    <row r="58" customFormat="false" ht="12.8" hidden="false" customHeight="false" outlineLevel="0" collapsed="false">
      <c r="A58" s="0" t="n">
        <v>2011738010</v>
      </c>
      <c r="B58" s="0" t="s">
        <v>121</v>
      </c>
      <c r="C58" s="2" t="s">
        <v>429</v>
      </c>
      <c r="D58" s="2" t="s">
        <v>434</v>
      </c>
      <c r="E58" s="0" t="s">
        <v>127</v>
      </c>
      <c r="F58" s="0" t="n">
        <v>14000</v>
      </c>
      <c r="G58" s="2" t="s">
        <v>459</v>
      </c>
      <c r="H58" s="2" t="s">
        <v>13</v>
      </c>
      <c r="I58" s="2" t="s">
        <v>435</v>
      </c>
      <c r="J58" s="0" t="n">
        <v>10</v>
      </c>
    </row>
    <row r="59" customFormat="false" ht="12.8" hidden="false" customHeight="false" outlineLevel="0" collapsed="false">
      <c r="A59" s="0" t="n">
        <v>2011738010</v>
      </c>
      <c r="B59" s="0" t="s">
        <v>121</v>
      </c>
      <c r="C59" s="2" t="s">
        <v>429</v>
      </c>
      <c r="D59" s="2" t="s">
        <v>434</v>
      </c>
      <c r="E59" s="0" t="s">
        <v>127</v>
      </c>
      <c r="F59" s="0" t="n">
        <v>57400</v>
      </c>
      <c r="G59" s="2" t="s">
        <v>460</v>
      </c>
      <c r="H59" s="2" t="s">
        <v>13</v>
      </c>
      <c r="I59" s="2" t="s">
        <v>435</v>
      </c>
      <c r="J59" s="0" t="n">
        <v>10</v>
      </c>
    </row>
    <row r="60" customFormat="false" ht="12.8" hidden="false" customHeight="false" outlineLevel="0" collapsed="false">
      <c r="A60" s="0" t="n">
        <v>2011738010</v>
      </c>
      <c r="B60" s="0" t="s">
        <v>121</v>
      </c>
      <c r="C60" s="2" t="s">
        <v>429</v>
      </c>
      <c r="D60" s="2" t="s">
        <v>434</v>
      </c>
      <c r="E60" s="0" t="s">
        <v>127</v>
      </c>
      <c r="F60" s="0" t="n">
        <v>51800</v>
      </c>
      <c r="G60" s="2" t="s">
        <v>461</v>
      </c>
      <c r="H60" s="2" t="s">
        <v>13</v>
      </c>
      <c r="I60" s="2" t="s">
        <v>435</v>
      </c>
      <c r="J60" s="0" t="n">
        <v>10</v>
      </c>
    </row>
    <row r="61" customFormat="false" ht="12.8" hidden="false" customHeight="false" outlineLevel="0" collapsed="false">
      <c r="A61" s="0" t="n">
        <v>2011738010</v>
      </c>
      <c r="B61" s="0" t="s">
        <v>121</v>
      </c>
      <c r="C61" s="2" t="s">
        <v>429</v>
      </c>
      <c r="D61" s="2" t="s">
        <v>456</v>
      </c>
      <c r="E61" s="0" t="s">
        <v>127</v>
      </c>
      <c r="F61" s="0" t="n">
        <v>5600</v>
      </c>
      <c r="G61" s="2" t="s">
        <v>457</v>
      </c>
      <c r="H61" s="2" t="s">
        <v>13</v>
      </c>
      <c r="I61" s="2" t="s">
        <v>435</v>
      </c>
      <c r="J61" s="0" t="n">
        <v>10</v>
      </c>
    </row>
    <row r="62" customFormat="false" ht="12.8" hidden="false" customHeight="false" outlineLevel="0" collapsed="false">
      <c r="A62" s="0" t="n">
        <v>2011738010</v>
      </c>
      <c r="B62" s="0" t="s">
        <v>121</v>
      </c>
      <c r="C62" s="2" t="s">
        <v>429</v>
      </c>
      <c r="D62" s="2" t="s">
        <v>430</v>
      </c>
      <c r="E62" s="0" t="s">
        <v>127</v>
      </c>
      <c r="F62" s="0" t="n">
        <v>16800</v>
      </c>
      <c r="G62" s="2" t="s">
        <v>457</v>
      </c>
      <c r="H62" s="2" t="s">
        <v>13</v>
      </c>
      <c r="I62" s="2" t="s">
        <v>435</v>
      </c>
      <c r="J62" s="0" t="n">
        <v>10</v>
      </c>
    </row>
    <row r="63" customFormat="false" ht="12.8" hidden="false" customHeight="false" outlineLevel="0" collapsed="false">
      <c r="A63" s="0" t="n">
        <v>2011738010</v>
      </c>
      <c r="B63" s="0" t="s">
        <v>121</v>
      </c>
      <c r="C63" s="2" t="s">
        <v>429</v>
      </c>
      <c r="D63" s="2" t="s">
        <v>430</v>
      </c>
      <c r="E63" s="0" t="s">
        <v>127</v>
      </c>
      <c r="F63" s="0" t="n">
        <v>16800</v>
      </c>
      <c r="G63" s="2" t="s">
        <v>458</v>
      </c>
      <c r="H63" s="2" t="s">
        <v>13</v>
      </c>
      <c r="I63" s="2" t="s">
        <v>435</v>
      </c>
      <c r="J63" s="0" t="n">
        <v>10</v>
      </c>
    </row>
    <row r="64" customFormat="false" ht="12.8" hidden="false" customHeight="false" outlineLevel="0" collapsed="false">
      <c r="A64" s="0" t="n">
        <v>2011738010</v>
      </c>
      <c r="B64" s="0" t="s">
        <v>121</v>
      </c>
      <c r="C64" s="2" t="s">
        <v>429</v>
      </c>
      <c r="D64" s="2" t="s">
        <v>430</v>
      </c>
      <c r="E64" s="0" t="s">
        <v>127</v>
      </c>
      <c r="F64" s="0" t="n">
        <v>77000</v>
      </c>
      <c r="G64" s="2" t="s">
        <v>459</v>
      </c>
      <c r="H64" s="2" t="s">
        <v>13</v>
      </c>
      <c r="I64" s="2" t="s">
        <v>435</v>
      </c>
      <c r="J64" s="0" t="n">
        <v>10</v>
      </c>
    </row>
    <row r="65" customFormat="false" ht="12.8" hidden="false" customHeight="false" outlineLevel="0" collapsed="false">
      <c r="A65" s="0" t="n">
        <v>2011738010</v>
      </c>
      <c r="B65" s="0" t="s">
        <v>121</v>
      </c>
      <c r="C65" s="2" t="s">
        <v>429</v>
      </c>
      <c r="D65" s="2" t="s">
        <v>430</v>
      </c>
      <c r="E65" s="0" t="s">
        <v>127</v>
      </c>
      <c r="F65" s="0" t="n">
        <v>16800</v>
      </c>
      <c r="G65" s="2" t="s">
        <v>460</v>
      </c>
      <c r="H65" s="2" t="s">
        <v>13</v>
      </c>
      <c r="I65" s="2" t="s">
        <v>435</v>
      </c>
      <c r="J65" s="0" t="n">
        <v>10</v>
      </c>
    </row>
    <row r="66" customFormat="false" ht="12.8" hidden="false" customHeight="false" outlineLevel="0" collapsed="false">
      <c r="A66" s="0" t="n">
        <v>2011738010</v>
      </c>
      <c r="B66" s="0" t="s">
        <v>121</v>
      </c>
      <c r="C66" s="2" t="s">
        <v>429</v>
      </c>
      <c r="D66" s="2" t="s">
        <v>430</v>
      </c>
      <c r="E66" s="0" t="s">
        <v>127</v>
      </c>
      <c r="F66" s="0" t="n">
        <v>16800</v>
      </c>
      <c r="G66" s="2" t="s">
        <v>461</v>
      </c>
      <c r="H66" s="2" t="s">
        <v>13</v>
      </c>
      <c r="I66" s="2" t="s">
        <v>435</v>
      </c>
      <c r="J66" s="0" t="n">
        <v>10</v>
      </c>
    </row>
    <row r="67" customFormat="false" ht="12.8" hidden="false" customHeight="false" outlineLevel="0" collapsed="false">
      <c r="A67" s="0" t="n">
        <v>2011738010</v>
      </c>
      <c r="B67" s="0" t="s">
        <v>121</v>
      </c>
      <c r="C67" s="2" t="s">
        <v>429</v>
      </c>
      <c r="D67" s="2" t="s">
        <v>447</v>
      </c>
      <c r="E67" s="0" t="s">
        <v>128</v>
      </c>
      <c r="F67" s="0" t="n">
        <v>878470</v>
      </c>
      <c r="G67" s="2" t="s">
        <v>8</v>
      </c>
      <c r="H67" s="2" t="s">
        <v>8</v>
      </c>
      <c r="I67" s="2" t="s">
        <v>435</v>
      </c>
      <c r="J67" s="0" t="n">
        <v>10</v>
      </c>
    </row>
    <row r="68" customFormat="false" ht="12.8" hidden="false" customHeight="false" outlineLevel="0" collapsed="false">
      <c r="A68" s="0" t="n">
        <v>2011738010</v>
      </c>
      <c r="B68" s="0" t="s">
        <v>121</v>
      </c>
      <c r="C68" s="2" t="s">
        <v>429</v>
      </c>
      <c r="D68" s="2" t="s">
        <v>449</v>
      </c>
      <c r="E68" s="0" t="s">
        <v>128</v>
      </c>
      <c r="F68" s="0" t="n">
        <v>181820</v>
      </c>
      <c r="G68" s="2" t="s">
        <v>8</v>
      </c>
      <c r="H68" s="2" t="s">
        <v>8</v>
      </c>
      <c r="I68" s="2" t="s">
        <v>435</v>
      </c>
      <c r="J68" s="0" t="n">
        <v>10</v>
      </c>
    </row>
    <row r="69" customFormat="false" ht="12.8" hidden="false" customHeight="false" outlineLevel="0" collapsed="false">
      <c r="A69" s="0" t="n">
        <v>2011738010</v>
      </c>
      <c r="B69" s="0" t="s">
        <v>121</v>
      </c>
      <c r="C69" s="2" t="s">
        <v>429</v>
      </c>
      <c r="D69" s="2" t="s">
        <v>450</v>
      </c>
      <c r="E69" s="0" t="s">
        <v>128</v>
      </c>
      <c r="F69" s="0" t="n">
        <v>281300</v>
      </c>
      <c r="G69" s="2" t="s">
        <v>8</v>
      </c>
      <c r="H69" s="2" t="s">
        <v>8</v>
      </c>
      <c r="I69" s="2" t="s">
        <v>435</v>
      </c>
      <c r="J69" s="0" t="n">
        <v>10</v>
      </c>
    </row>
    <row r="70" customFormat="false" ht="12.8" hidden="false" customHeight="false" outlineLevel="0" collapsed="false">
      <c r="A70" s="0" t="n">
        <v>2011738010</v>
      </c>
      <c r="B70" s="0" t="s">
        <v>121</v>
      </c>
      <c r="C70" s="2" t="s">
        <v>429</v>
      </c>
      <c r="D70" s="2" t="s">
        <v>437</v>
      </c>
      <c r="E70" s="0" t="s">
        <v>128</v>
      </c>
      <c r="F70" s="0" t="n">
        <v>66110</v>
      </c>
      <c r="G70" s="2" t="s">
        <v>8</v>
      </c>
      <c r="H70" s="2" t="s">
        <v>8</v>
      </c>
      <c r="I70" s="2" t="s">
        <v>435</v>
      </c>
      <c r="J70" s="0" t="n">
        <v>10</v>
      </c>
    </row>
    <row r="71" customFormat="false" ht="12.8" hidden="false" customHeight="false" outlineLevel="0" collapsed="false">
      <c r="A71" s="0" t="n">
        <v>2011738010</v>
      </c>
      <c r="B71" s="0" t="s">
        <v>121</v>
      </c>
      <c r="C71" s="2" t="s">
        <v>429</v>
      </c>
      <c r="D71" s="2" t="s">
        <v>454</v>
      </c>
      <c r="E71" s="0" t="s">
        <v>128</v>
      </c>
      <c r="F71" s="0" t="n">
        <v>141860</v>
      </c>
      <c r="G71" s="2" t="s">
        <v>8</v>
      </c>
      <c r="H71" s="2" t="s">
        <v>8</v>
      </c>
      <c r="I71" s="2" t="s">
        <v>435</v>
      </c>
      <c r="J71" s="0" t="n">
        <v>10</v>
      </c>
    </row>
    <row r="72" customFormat="false" ht="12.8" hidden="false" customHeight="false" outlineLevel="0" collapsed="false">
      <c r="A72" s="0" t="n">
        <v>2011738010</v>
      </c>
      <c r="B72" s="0" t="s">
        <v>121</v>
      </c>
      <c r="C72" s="2" t="s">
        <v>429</v>
      </c>
      <c r="D72" s="2" t="s">
        <v>434</v>
      </c>
      <c r="E72" s="0" t="s">
        <v>128</v>
      </c>
      <c r="F72" s="0" t="n">
        <v>83110</v>
      </c>
      <c r="G72" s="2" t="s">
        <v>8</v>
      </c>
      <c r="H72" s="2" t="s">
        <v>8</v>
      </c>
      <c r="I72" s="2" t="s">
        <v>435</v>
      </c>
      <c r="J72" s="0" t="n">
        <v>10</v>
      </c>
    </row>
    <row r="73" customFormat="false" ht="12.8" hidden="false" customHeight="false" outlineLevel="0" collapsed="false">
      <c r="A73" s="0" t="n">
        <v>2011738010</v>
      </c>
      <c r="B73" s="0" t="s">
        <v>121</v>
      </c>
      <c r="C73" s="2" t="s">
        <v>429</v>
      </c>
      <c r="D73" s="2" t="s">
        <v>462</v>
      </c>
      <c r="E73" s="0" t="s">
        <v>128</v>
      </c>
      <c r="F73" s="0" t="n">
        <v>25250</v>
      </c>
      <c r="G73" s="2" t="s">
        <v>8</v>
      </c>
      <c r="H73" s="2" t="s">
        <v>8</v>
      </c>
      <c r="I73" s="2" t="s">
        <v>435</v>
      </c>
      <c r="J73" s="0" t="n">
        <v>10</v>
      </c>
    </row>
    <row r="74" customFormat="false" ht="12.8" hidden="false" customHeight="false" outlineLevel="0" collapsed="false">
      <c r="A74" s="0" t="n">
        <v>2011738010</v>
      </c>
      <c r="B74" s="0" t="s">
        <v>121</v>
      </c>
      <c r="C74" s="2" t="s">
        <v>429</v>
      </c>
      <c r="D74" s="2" t="s">
        <v>430</v>
      </c>
      <c r="E74" s="0" t="s">
        <v>128</v>
      </c>
      <c r="F74" s="0" t="n">
        <v>538400</v>
      </c>
      <c r="G74" s="2" t="s">
        <v>8</v>
      </c>
      <c r="H74" s="2" t="s">
        <v>8</v>
      </c>
      <c r="I74" s="2" t="s">
        <v>435</v>
      </c>
      <c r="J74" s="0" t="n">
        <v>10</v>
      </c>
    </row>
    <row r="75" customFormat="false" ht="12.8" hidden="false" customHeight="false" outlineLevel="0" collapsed="false">
      <c r="A75" s="0" t="n">
        <v>2011739005</v>
      </c>
      <c r="B75" s="0" t="s">
        <v>273</v>
      </c>
      <c r="C75" s="2" t="s">
        <v>463</v>
      </c>
      <c r="D75" s="2" t="s">
        <v>447</v>
      </c>
      <c r="E75" s="0" t="s">
        <v>274</v>
      </c>
      <c r="F75" s="0" t="n">
        <v>1400</v>
      </c>
      <c r="G75" s="2" t="s">
        <v>464</v>
      </c>
      <c r="H75" s="2" t="s">
        <v>11</v>
      </c>
      <c r="I75" s="2" t="s">
        <v>439</v>
      </c>
      <c r="J75" s="0" t="n">
        <v>11</v>
      </c>
    </row>
    <row r="76" customFormat="false" ht="12.8" hidden="false" customHeight="false" outlineLevel="0" collapsed="false">
      <c r="A76" s="0" t="n">
        <v>2011739005</v>
      </c>
      <c r="B76" s="0" t="s">
        <v>273</v>
      </c>
      <c r="C76" s="2" t="s">
        <v>463</v>
      </c>
      <c r="D76" s="2" t="s">
        <v>447</v>
      </c>
      <c r="E76" s="0" t="s">
        <v>274</v>
      </c>
      <c r="F76" s="0" t="n">
        <v>1217.2</v>
      </c>
      <c r="G76" s="2" t="s">
        <v>465</v>
      </c>
      <c r="H76" s="2" t="s">
        <v>11</v>
      </c>
      <c r="I76" s="2" t="s">
        <v>439</v>
      </c>
      <c r="J76" s="0" t="n">
        <v>11</v>
      </c>
    </row>
    <row r="77" customFormat="false" ht="12.8" hidden="false" customHeight="false" outlineLevel="0" collapsed="false">
      <c r="A77" s="0" t="n">
        <v>2011739004</v>
      </c>
      <c r="B77" s="0" t="s">
        <v>260</v>
      </c>
      <c r="C77" s="2" t="s">
        <v>466</v>
      </c>
      <c r="D77" s="2" t="s">
        <v>437</v>
      </c>
      <c r="E77" s="0" t="s">
        <v>261</v>
      </c>
      <c r="F77" s="0" t="n">
        <v>116100</v>
      </c>
      <c r="G77" s="2" t="s">
        <v>467</v>
      </c>
      <c r="H77" s="2" t="s">
        <v>468</v>
      </c>
      <c r="I77" s="2" t="s">
        <v>469</v>
      </c>
      <c r="J77" s="0" t="n">
        <v>11</v>
      </c>
    </row>
    <row r="78" customFormat="false" ht="12.8" hidden="false" customHeight="false" outlineLevel="0" collapsed="false">
      <c r="A78" s="0" t="n">
        <v>2011739004</v>
      </c>
      <c r="B78" s="0" t="s">
        <v>260</v>
      </c>
      <c r="C78" s="2" t="s">
        <v>466</v>
      </c>
      <c r="D78" s="2" t="s">
        <v>434</v>
      </c>
      <c r="E78" s="0" t="s">
        <v>261</v>
      </c>
      <c r="F78" s="0" t="n">
        <v>465700</v>
      </c>
      <c r="G78" s="2" t="s">
        <v>467</v>
      </c>
      <c r="H78" s="2" t="s">
        <v>468</v>
      </c>
      <c r="I78" s="2" t="s">
        <v>469</v>
      </c>
      <c r="J78" s="0" t="n">
        <v>11</v>
      </c>
    </row>
    <row r="79" customFormat="false" ht="12.8" hidden="false" customHeight="false" outlineLevel="0" collapsed="false">
      <c r="A79" s="0" t="n">
        <v>2011739003</v>
      </c>
      <c r="B79" s="0" t="s">
        <v>252</v>
      </c>
      <c r="C79" s="2" t="s">
        <v>470</v>
      </c>
      <c r="D79" s="2" t="s">
        <v>434</v>
      </c>
      <c r="E79" s="0" t="s">
        <v>253</v>
      </c>
      <c r="F79" s="0" t="n">
        <v>200000</v>
      </c>
      <c r="G79" s="2" t="s">
        <v>471</v>
      </c>
      <c r="H79" s="2" t="s">
        <v>472</v>
      </c>
      <c r="I79" s="2" t="s">
        <v>469</v>
      </c>
      <c r="J79" s="0" t="n">
        <v>11</v>
      </c>
    </row>
    <row r="80" customFormat="false" ht="12.8" hidden="false" customHeight="false" outlineLevel="0" collapsed="false">
      <c r="A80" s="0" t="n">
        <v>2011735028</v>
      </c>
      <c r="B80" s="0" t="s">
        <v>109</v>
      </c>
      <c r="C80" s="2" t="s">
        <v>473</v>
      </c>
      <c r="D80" s="2" t="s">
        <v>456</v>
      </c>
      <c r="E80" s="0" t="s">
        <v>110</v>
      </c>
      <c r="F80" s="0" t="n">
        <v>6746300</v>
      </c>
      <c r="G80" s="2" t="s">
        <v>473</v>
      </c>
      <c r="H80" s="2" t="s">
        <v>14</v>
      </c>
      <c r="I80" s="2" t="s">
        <v>433</v>
      </c>
      <c r="J80" s="0" t="n">
        <v>11</v>
      </c>
    </row>
    <row r="81" customFormat="false" ht="12.8" hidden="false" customHeight="false" outlineLevel="0" collapsed="false">
      <c r="A81" s="0" t="n">
        <v>2011739002</v>
      </c>
      <c r="B81" s="0" t="s">
        <v>190</v>
      </c>
      <c r="C81" s="2" t="s">
        <v>474</v>
      </c>
      <c r="D81" s="2" t="s">
        <v>437</v>
      </c>
      <c r="E81" s="0" t="s">
        <v>191</v>
      </c>
      <c r="F81" s="0" t="n">
        <v>23000</v>
      </c>
      <c r="G81" s="2" t="s">
        <v>442</v>
      </c>
      <c r="H81" s="2" t="s">
        <v>11</v>
      </c>
      <c r="I81" s="2" t="s">
        <v>439</v>
      </c>
      <c r="J81" s="0" t="n">
        <v>11</v>
      </c>
    </row>
    <row r="82" customFormat="false" ht="12.8" hidden="false" customHeight="false" outlineLevel="0" collapsed="false">
      <c r="A82" s="0" t="n">
        <v>2011739004</v>
      </c>
      <c r="B82" s="0" t="s">
        <v>260</v>
      </c>
      <c r="C82" s="2" t="s">
        <v>466</v>
      </c>
      <c r="D82" s="2" t="s">
        <v>430</v>
      </c>
      <c r="E82" s="0" t="s">
        <v>262</v>
      </c>
      <c r="F82" s="0" t="n">
        <v>707600</v>
      </c>
      <c r="G82" s="2" t="s">
        <v>467</v>
      </c>
      <c r="H82" s="2" t="s">
        <v>468</v>
      </c>
      <c r="I82" s="2" t="s">
        <v>469</v>
      </c>
      <c r="J82" s="0" t="n">
        <v>11</v>
      </c>
    </row>
    <row r="83" customFormat="false" ht="12.8" hidden="false" customHeight="false" outlineLevel="0" collapsed="false">
      <c r="A83" s="0" t="n">
        <v>2011739002</v>
      </c>
      <c r="B83" s="0" t="s">
        <v>190</v>
      </c>
      <c r="C83" s="2" t="s">
        <v>474</v>
      </c>
      <c r="D83" s="2" t="s">
        <v>430</v>
      </c>
      <c r="E83" s="0" t="s">
        <v>192</v>
      </c>
      <c r="F83" s="0" t="n">
        <v>10900</v>
      </c>
      <c r="G83" s="2" t="s">
        <v>442</v>
      </c>
      <c r="H83" s="2" t="s">
        <v>11</v>
      </c>
      <c r="I83" s="2" t="s">
        <v>439</v>
      </c>
      <c r="J83" s="0" t="n">
        <v>11</v>
      </c>
    </row>
    <row r="84" customFormat="false" ht="12.8" hidden="false" customHeight="false" outlineLevel="0" collapsed="false">
      <c r="A84" s="0" t="n">
        <v>2011739002</v>
      </c>
      <c r="B84" s="0" t="s">
        <v>190</v>
      </c>
      <c r="C84" s="2" t="s">
        <v>474</v>
      </c>
      <c r="D84" s="2" t="s">
        <v>430</v>
      </c>
      <c r="E84" s="0" t="s">
        <v>193</v>
      </c>
      <c r="F84" s="0" t="n">
        <v>12000</v>
      </c>
      <c r="G84" s="2" t="s">
        <v>442</v>
      </c>
      <c r="H84" s="2" t="s">
        <v>11</v>
      </c>
      <c r="I84" s="2" t="s">
        <v>439</v>
      </c>
      <c r="J84" s="0" t="n">
        <v>11</v>
      </c>
    </row>
    <row r="85" customFormat="false" ht="12.8" hidden="false" customHeight="false" outlineLevel="0" collapsed="false">
      <c r="A85" s="0" t="n">
        <v>2011739002</v>
      </c>
      <c r="B85" s="0" t="s">
        <v>190</v>
      </c>
      <c r="C85" s="2" t="s">
        <v>474</v>
      </c>
      <c r="D85" s="2" t="s">
        <v>430</v>
      </c>
      <c r="E85" s="0" t="s">
        <v>194</v>
      </c>
      <c r="F85" s="0" t="n">
        <v>56080</v>
      </c>
      <c r="G85" s="2" t="s">
        <v>442</v>
      </c>
      <c r="H85" s="2" t="s">
        <v>11</v>
      </c>
      <c r="I85" s="2" t="s">
        <v>439</v>
      </c>
      <c r="J85" s="0" t="n">
        <v>11</v>
      </c>
    </row>
    <row r="86" customFormat="false" ht="12.8" hidden="false" customHeight="false" outlineLevel="0" collapsed="false">
      <c r="A86" s="0" t="n">
        <v>2011739001</v>
      </c>
      <c r="B86" s="0" t="s">
        <v>186</v>
      </c>
      <c r="C86" s="2" t="s">
        <v>441</v>
      </c>
      <c r="D86" s="2" t="s">
        <v>434</v>
      </c>
      <c r="E86" s="0" t="s">
        <v>187</v>
      </c>
      <c r="F86" s="0" t="n">
        <v>3022500</v>
      </c>
      <c r="G86" s="2" t="s">
        <v>475</v>
      </c>
      <c r="H86" s="2" t="s">
        <v>476</v>
      </c>
      <c r="I86" s="2" t="s">
        <v>433</v>
      </c>
      <c r="J86" s="0" t="n">
        <v>11</v>
      </c>
    </row>
    <row r="87" customFormat="false" ht="12.8" hidden="false" customHeight="false" outlineLevel="0" collapsed="false">
      <c r="A87" s="0" t="n">
        <v>2011739002</v>
      </c>
      <c r="B87" s="0" t="s">
        <v>190</v>
      </c>
      <c r="C87" s="2" t="s">
        <v>474</v>
      </c>
      <c r="D87" s="2" t="s">
        <v>430</v>
      </c>
      <c r="E87" s="0" t="s">
        <v>195</v>
      </c>
      <c r="F87" s="0" t="n">
        <v>14447</v>
      </c>
      <c r="G87" s="2" t="s">
        <v>442</v>
      </c>
      <c r="H87" s="2" t="s">
        <v>11</v>
      </c>
      <c r="I87" s="2" t="s">
        <v>439</v>
      </c>
      <c r="J87" s="0" t="n">
        <v>11</v>
      </c>
    </row>
    <row r="88" customFormat="false" ht="12.8" hidden="false" customHeight="false" outlineLevel="0" collapsed="false">
      <c r="A88" s="0" t="n">
        <v>2011739002</v>
      </c>
      <c r="B88" s="0" t="s">
        <v>190</v>
      </c>
      <c r="C88" s="2" t="s">
        <v>474</v>
      </c>
      <c r="D88" s="2" t="s">
        <v>430</v>
      </c>
      <c r="E88" s="0" t="s">
        <v>196</v>
      </c>
      <c r="F88" s="0" t="n">
        <v>4155</v>
      </c>
      <c r="G88" s="2" t="s">
        <v>442</v>
      </c>
      <c r="H88" s="2" t="s">
        <v>11</v>
      </c>
      <c r="I88" s="2" t="s">
        <v>439</v>
      </c>
      <c r="J88" s="0" t="n">
        <v>11</v>
      </c>
    </row>
    <row r="89" customFormat="false" ht="12.8" hidden="false" customHeight="false" outlineLevel="0" collapsed="false">
      <c r="A89" s="0" t="n">
        <v>2011739005</v>
      </c>
      <c r="B89" s="0" t="s">
        <v>273</v>
      </c>
      <c r="C89" s="2" t="s">
        <v>463</v>
      </c>
      <c r="D89" s="2" t="s">
        <v>430</v>
      </c>
      <c r="E89" s="0" t="s">
        <v>275</v>
      </c>
      <c r="F89" s="0" t="n">
        <v>3824.04</v>
      </c>
      <c r="G89" s="2" t="s">
        <v>477</v>
      </c>
      <c r="H89" s="2" t="s">
        <v>12</v>
      </c>
      <c r="I89" s="2" t="s">
        <v>439</v>
      </c>
      <c r="J89" s="0" t="n">
        <v>11</v>
      </c>
    </row>
    <row r="90" customFormat="false" ht="12.8" hidden="false" customHeight="false" outlineLevel="0" collapsed="false">
      <c r="A90" s="0" t="n">
        <v>2011739002</v>
      </c>
      <c r="B90" s="0" t="s">
        <v>190</v>
      </c>
      <c r="C90" s="2" t="s">
        <v>474</v>
      </c>
      <c r="D90" s="2" t="s">
        <v>430</v>
      </c>
      <c r="E90" s="0" t="s">
        <v>197</v>
      </c>
      <c r="F90" s="0" t="n">
        <v>105400</v>
      </c>
      <c r="G90" s="2" t="s">
        <v>442</v>
      </c>
      <c r="H90" s="2" t="s">
        <v>11</v>
      </c>
      <c r="I90" s="2" t="s">
        <v>439</v>
      </c>
      <c r="J90" s="0" t="n">
        <v>11</v>
      </c>
    </row>
    <row r="91" customFormat="false" ht="12.8" hidden="false" customHeight="false" outlineLevel="0" collapsed="false">
      <c r="A91" s="0" t="n">
        <v>2011739002</v>
      </c>
      <c r="B91" s="0" t="s">
        <v>190</v>
      </c>
      <c r="C91" s="2" t="s">
        <v>474</v>
      </c>
      <c r="D91" s="2" t="s">
        <v>430</v>
      </c>
      <c r="E91" s="0" t="s">
        <v>197</v>
      </c>
      <c r="F91" s="0" t="n">
        <v>9600</v>
      </c>
      <c r="G91" s="2" t="s">
        <v>478</v>
      </c>
      <c r="H91" s="2" t="s">
        <v>11</v>
      </c>
      <c r="I91" s="2" t="s">
        <v>439</v>
      </c>
      <c r="J91" s="0" t="n">
        <v>11</v>
      </c>
    </row>
    <row r="92" customFormat="false" ht="12.8" hidden="false" customHeight="false" outlineLevel="0" collapsed="false">
      <c r="A92" s="0" t="n">
        <v>2011739002</v>
      </c>
      <c r="B92" s="0" t="s">
        <v>190</v>
      </c>
      <c r="C92" s="2" t="s">
        <v>474</v>
      </c>
      <c r="D92" s="2" t="s">
        <v>430</v>
      </c>
      <c r="E92" s="0" t="s">
        <v>198</v>
      </c>
      <c r="F92" s="0" t="n">
        <v>2313.2</v>
      </c>
      <c r="G92" s="2" t="s">
        <v>442</v>
      </c>
      <c r="H92" s="2" t="s">
        <v>11</v>
      </c>
      <c r="I92" s="2" t="s">
        <v>439</v>
      </c>
      <c r="J92" s="0" t="n">
        <v>11</v>
      </c>
    </row>
    <row r="93" customFormat="false" ht="12.8" hidden="false" customHeight="false" outlineLevel="0" collapsed="false">
      <c r="A93" s="0" t="n">
        <v>2011739002</v>
      </c>
      <c r="B93" s="0" t="s">
        <v>190</v>
      </c>
      <c r="C93" s="2" t="s">
        <v>474</v>
      </c>
      <c r="D93" s="2" t="s">
        <v>430</v>
      </c>
      <c r="E93" s="0" t="s">
        <v>199</v>
      </c>
      <c r="F93" s="0" t="n">
        <v>8060</v>
      </c>
      <c r="G93" s="2" t="s">
        <v>479</v>
      </c>
      <c r="H93" s="2" t="s">
        <v>11</v>
      </c>
      <c r="I93" s="2" t="s">
        <v>439</v>
      </c>
      <c r="J93" s="0" t="n">
        <v>11</v>
      </c>
    </row>
    <row r="94" customFormat="false" ht="12.8" hidden="false" customHeight="false" outlineLevel="0" collapsed="false">
      <c r="A94" s="0" t="n">
        <v>2011739005</v>
      </c>
      <c r="B94" s="0" t="s">
        <v>273</v>
      </c>
      <c r="C94" s="2" t="s">
        <v>463</v>
      </c>
      <c r="D94" s="2" t="s">
        <v>430</v>
      </c>
      <c r="E94" s="0" t="s">
        <v>276</v>
      </c>
      <c r="F94" s="0" t="n">
        <v>3824.04</v>
      </c>
      <c r="G94" s="2" t="s">
        <v>477</v>
      </c>
      <c r="H94" s="2" t="s">
        <v>12</v>
      </c>
      <c r="I94" s="2" t="s">
        <v>439</v>
      </c>
      <c r="J94" s="0" t="n">
        <v>11</v>
      </c>
    </row>
    <row r="95" customFormat="false" ht="12.8" hidden="false" customHeight="false" outlineLevel="0" collapsed="false">
      <c r="A95" s="0" t="n">
        <v>2011739004</v>
      </c>
      <c r="B95" s="0" t="s">
        <v>260</v>
      </c>
      <c r="C95" s="2" t="s">
        <v>466</v>
      </c>
      <c r="D95" s="2" t="s">
        <v>430</v>
      </c>
      <c r="E95" s="0" t="s">
        <v>263</v>
      </c>
      <c r="F95" s="0" t="n">
        <v>959000</v>
      </c>
      <c r="G95" s="2" t="s">
        <v>467</v>
      </c>
      <c r="H95" s="2" t="s">
        <v>468</v>
      </c>
      <c r="I95" s="2" t="s">
        <v>469</v>
      </c>
      <c r="J95" s="0" t="n">
        <v>11</v>
      </c>
    </row>
    <row r="96" customFormat="false" ht="12.8" hidden="false" customHeight="false" outlineLevel="0" collapsed="false">
      <c r="A96" s="0" t="n">
        <v>2011739004</v>
      </c>
      <c r="B96" s="0" t="s">
        <v>260</v>
      </c>
      <c r="C96" s="2" t="s">
        <v>466</v>
      </c>
      <c r="D96" s="2" t="s">
        <v>454</v>
      </c>
      <c r="E96" s="0" t="s">
        <v>263</v>
      </c>
      <c r="F96" s="0" t="n">
        <v>178100</v>
      </c>
      <c r="G96" s="2" t="s">
        <v>467</v>
      </c>
      <c r="H96" s="2" t="s">
        <v>468</v>
      </c>
      <c r="I96" s="2" t="s">
        <v>469</v>
      </c>
      <c r="J96" s="0" t="n">
        <v>11</v>
      </c>
    </row>
    <row r="97" customFormat="false" ht="12.8" hidden="false" customHeight="false" outlineLevel="0" collapsed="false">
      <c r="A97" s="0" t="n">
        <v>2011739003</v>
      </c>
      <c r="B97" s="0" t="s">
        <v>252</v>
      </c>
      <c r="C97" s="2" t="s">
        <v>470</v>
      </c>
      <c r="D97" s="2" t="s">
        <v>437</v>
      </c>
      <c r="E97" s="0" t="s">
        <v>254</v>
      </c>
      <c r="F97" s="0" t="n">
        <v>397500</v>
      </c>
      <c r="G97" s="2" t="s">
        <v>471</v>
      </c>
      <c r="H97" s="2" t="s">
        <v>472</v>
      </c>
      <c r="I97" s="2" t="s">
        <v>469</v>
      </c>
      <c r="J97" s="0" t="n">
        <v>11</v>
      </c>
    </row>
    <row r="98" customFormat="false" ht="12.8" hidden="false" customHeight="false" outlineLevel="0" collapsed="false">
      <c r="A98" s="0" t="n">
        <v>2011739005</v>
      </c>
      <c r="B98" s="0" t="s">
        <v>273</v>
      </c>
      <c r="C98" s="2" t="s">
        <v>463</v>
      </c>
      <c r="D98" s="2" t="s">
        <v>430</v>
      </c>
      <c r="E98" s="0" t="s">
        <v>277</v>
      </c>
      <c r="F98" s="0" t="n">
        <v>854.93</v>
      </c>
      <c r="G98" s="2" t="s">
        <v>480</v>
      </c>
      <c r="H98" s="2" t="s">
        <v>12</v>
      </c>
      <c r="I98" s="2" t="s">
        <v>439</v>
      </c>
      <c r="J98" s="0" t="n">
        <v>11</v>
      </c>
    </row>
    <row r="99" customFormat="false" ht="12.8" hidden="false" customHeight="false" outlineLevel="0" collapsed="false">
      <c r="A99" s="0" t="n">
        <v>2011739002</v>
      </c>
      <c r="B99" s="0" t="s">
        <v>190</v>
      </c>
      <c r="C99" s="2" t="s">
        <v>474</v>
      </c>
      <c r="D99" s="2" t="s">
        <v>430</v>
      </c>
      <c r="E99" s="0" t="s">
        <v>200</v>
      </c>
      <c r="F99" s="0" t="n">
        <v>2800.4</v>
      </c>
      <c r="G99" s="2" t="s">
        <v>442</v>
      </c>
      <c r="H99" s="2" t="s">
        <v>11</v>
      </c>
      <c r="I99" s="2" t="s">
        <v>439</v>
      </c>
      <c r="J99" s="0" t="n">
        <v>11</v>
      </c>
    </row>
    <row r="100" customFormat="false" ht="12.8" hidden="false" customHeight="false" outlineLevel="0" collapsed="false">
      <c r="A100" s="0" t="n">
        <v>2011739002</v>
      </c>
      <c r="B100" s="0" t="s">
        <v>190</v>
      </c>
      <c r="C100" s="2" t="s">
        <v>474</v>
      </c>
      <c r="D100" s="2" t="s">
        <v>437</v>
      </c>
      <c r="E100" s="0" t="s">
        <v>201</v>
      </c>
      <c r="F100" s="0" t="n">
        <v>68280</v>
      </c>
      <c r="G100" s="2" t="s">
        <v>481</v>
      </c>
      <c r="H100" s="2" t="s">
        <v>11</v>
      </c>
      <c r="I100" s="2" t="s">
        <v>439</v>
      </c>
      <c r="J100" s="0" t="n">
        <v>11</v>
      </c>
    </row>
    <row r="101" customFormat="false" ht="12.8" hidden="false" customHeight="false" outlineLevel="0" collapsed="false">
      <c r="A101" s="0" t="n">
        <v>2011725046</v>
      </c>
      <c r="B101" s="0" t="s">
        <v>31</v>
      </c>
      <c r="C101" s="2" t="s">
        <v>443</v>
      </c>
      <c r="D101" s="2" t="s">
        <v>450</v>
      </c>
      <c r="E101" s="0" t="s">
        <v>34</v>
      </c>
      <c r="F101" s="0" t="n">
        <v>168550</v>
      </c>
      <c r="G101" s="2" t="s">
        <v>444</v>
      </c>
      <c r="H101" s="2" t="s">
        <v>445</v>
      </c>
      <c r="I101" s="2" t="s">
        <v>433</v>
      </c>
      <c r="J101" s="0" t="n">
        <v>11</v>
      </c>
    </row>
    <row r="102" customFormat="false" ht="12.8" hidden="false" customHeight="false" outlineLevel="0" collapsed="false">
      <c r="A102" s="0" t="n">
        <v>2011725044</v>
      </c>
      <c r="B102" s="0" t="s">
        <v>25</v>
      </c>
      <c r="C102" s="2" t="s">
        <v>482</v>
      </c>
      <c r="D102" s="2" t="s">
        <v>450</v>
      </c>
      <c r="E102" s="0" t="s">
        <v>26</v>
      </c>
      <c r="F102" s="0" t="n">
        <v>359800</v>
      </c>
      <c r="G102" s="2" t="s">
        <v>444</v>
      </c>
      <c r="H102" s="2" t="s">
        <v>445</v>
      </c>
      <c r="I102" s="2" t="s">
        <v>433</v>
      </c>
      <c r="J102" s="0" t="n">
        <v>11</v>
      </c>
    </row>
    <row r="103" customFormat="false" ht="12.8" hidden="false" customHeight="false" outlineLevel="0" collapsed="false">
      <c r="A103" s="0" t="n">
        <v>2011738010</v>
      </c>
      <c r="B103" s="0" t="s">
        <v>121</v>
      </c>
      <c r="C103" s="2" t="s">
        <v>429</v>
      </c>
      <c r="D103" s="2" t="s">
        <v>430</v>
      </c>
      <c r="E103" s="0" t="s">
        <v>129</v>
      </c>
      <c r="F103" s="0" t="n">
        <v>96000</v>
      </c>
      <c r="G103" s="2" t="s">
        <v>483</v>
      </c>
      <c r="H103" s="2" t="s">
        <v>10</v>
      </c>
      <c r="I103" s="2" t="s">
        <v>439</v>
      </c>
      <c r="J103" s="0" t="n">
        <v>11</v>
      </c>
    </row>
    <row r="104" customFormat="false" ht="12.8" hidden="false" customHeight="false" outlineLevel="0" collapsed="false">
      <c r="A104" s="0" t="n">
        <v>2011725045</v>
      </c>
      <c r="B104" s="0" t="s">
        <v>27</v>
      </c>
      <c r="C104" s="2" t="s">
        <v>484</v>
      </c>
      <c r="D104" s="2" t="s">
        <v>450</v>
      </c>
      <c r="E104" s="0" t="s">
        <v>28</v>
      </c>
      <c r="F104" s="0" t="n">
        <v>616350</v>
      </c>
      <c r="G104" s="2" t="s">
        <v>444</v>
      </c>
      <c r="H104" s="2" t="s">
        <v>445</v>
      </c>
      <c r="I104" s="2" t="s">
        <v>433</v>
      </c>
      <c r="J104" s="0" t="n">
        <v>11</v>
      </c>
    </row>
    <row r="105" customFormat="false" ht="12.8" hidden="false" customHeight="false" outlineLevel="0" collapsed="false">
      <c r="A105" s="0" t="n">
        <v>2011739005</v>
      </c>
      <c r="B105" s="0" t="s">
        <v>273</v>
      </c>
      <c r="C105" s="2" t="s">
        <v>463</v>
      </c>
      <c r="D105" s="2" t="s">
        <v>447</v>
      </c>
      <c r="E105" s="0" t="s">
        <v>278</v>
      </c>
      <c r="F105" s="0" t="n">
        <v>1800</v>
      </c>
      <c r="G105" s="2" t="s">
        <v>481</v>
      </c>
      <c r="H105" s="2" t="s">
        <v>11</v>
      </c>
      <c r="I105" s="2" t="s">
        <v>439</v>
      </c>
      <c r="J105" s="0" t="n">
        <v>11</v>
      </c>
    </row>
    <row r="106" customFormat="false" ht="12.8" hidden="false" customHeight="false" outlineLevel="0" collapsed="false">
      <c r="A106" s="0" t="n">
        <v>2011739005</v>
      </c>
      <c r="B106" s="0" t="s">
        <v>273</v>
      </c>
      <c r="C106" s="2" t="s">
        <v>463</v>
      </c>
      <c r="D106" s="2" t="s">
        <v>447</v>
      </c>
      <c r="E106" s="0" t="s">
        <v>279</v>
      </c>
      <c r="F106" s="0" t="n">
        <v>7580</v>
      </c>
      <c r="G106" s="2" t="s">
        <v>481</v>
      </c>
      <c r="H106" s="2" t="s">
        <v>11</v>
      </c>
      <c r="I106" s="2" t="s">
        <v>439</v>
      </c>
      <c r="J106" s="0" t="n">
        <v>11</v>
      </c>
    </row>
    <row r="107" customFormat="false" ht="12.8" hidden="false" customHeight="false" outlineLevel="0" collapsed="false">
      <c r="A107" s="0" t="n">
        <v>2011739005</v>
      </c>
      <c r="B107" s="0" t="s">
        <v>273</v>
      </c>
      <c r="C107" s="2" t="s">
        <v>463</v>
      </c>
      <c r="D107" s="2" t="s">
        <v>449</v>
      </c>
      <c r="E107" s="0" t="s">
        <v>280</v>
      </c>
      <c r="F107" s="0" t="n">
        <v>59400</v>
      </c>
      <c r="G107" s="2" t="s">
        <v>485</v>
      </c>
      <c r="H107" s="2" t="s">
        <v>9</v>
      </c>
      <c r="I107" s="2" t="s">
        <v>439</v>
      </c>
      <c r="J107" s="0" t="n">
        <v>11</v>
      </c>
    </row>
    <row r="108" customFormat="false" ht="12.8" hidden="false" customHeight="false" outlineLevel="0" collapsed="false">
      <c r="A108" s="0" t="n">
        <v>2011739002</v>
      </c>
      <c r="B108" s="0" t="s">
        <v>190</v>
      </c>
      <c r="C108" s="2" t="s">
        <v>474</v>
      </c>
      <c r="D108" s="2" t="s">
        <v>437</v>
      </c>
      <c r="E108" s="0" t="s">
        <v>202</v>
      </c>
      <c r="F108" s="0" t="n">
        <v>3000</v>
      </c>
      <c r="G108" s="2" t="s">
        <v>442</v>
      </c>
      <c r="H108" s="2" t="s">
        <v>11</v>
      </c>
      <c r="I108" s="2" t="s">
        <v>439</v>
      </c>
      <c r="J108" s="0" t="n">
        <v>11</v>
      </c>
    </row>
    <row r="109" customFormat="false" ht="12.8" hidden="false" customHeight="false" outlineLevel="0" collapsed="false">
      <c r="A109" s="0" t="n">
        <v>2011739002</v>
      </c>
      <c r="B109" s="0" t="s">
        <v>190</v>
      </c>
      <c r="C109" s="2" t="s">
        <v>474</v>
      </c>
      <c r="D109" s="2" t="s">
        <v>437</v>
      </c>
      <c r="E109" s="0" t="s">
        <v>203</v>
      </c>
      <c r="F109" s="0" t="n">
        <v>37500</v>
      </c>
      <c r="G109" s="2" t="s">
        <v>485</v>
      </c>
      <c r="H109" s="2" t="s">
        <v>9</v>
      </c>
      <c r="I109" s="2" t="s">
        <v>439</v>
      </c>
      <c r="J109" s="0" t="n">
        <v>11</v>
      </c>
    </row>
    <row r="110" customFormat="false" ht="12.8" hidden="false" customHeight="false" outlineLevel="0" collapsed="false">
      <c r="A110" s="0" t="n">
        <v>2011739005</v>
      </c>
      <c r="B110" s="0" t="s">
        <v>273</v>
      </c>
      <c r="C110" s="2" t="s">
        <v>463</v>
      </c>
      <c r="D110" s="2" t="s">
        <v>447</v>
      </c>
      <c r="E110" s="0" t="s">
        <v>281</v>
      </c>
      <c r="F110" s="0" t="n">
        <v>4570</v>
      </c>
      <c r="G110" s="2" t="s">
        <v>442</v>
      </c>
      <c r="H110" s="2" t="s">
        <v>11</v>
      </c>
      <c r="I110" s="2" t="s">
        <v>439</v>
      </c>
      <c r="J110" s="0" t="n">
        <v>11</v>
      </c>
    </row>
    <row r="111" customFormat="false" ht="12.8" hidden="false" customHeight="false" outlineLevel="0" collapsed="false">
      <c r="A111" s="0" t="n">
        <v>2011739002</v>
      </c>
      <c r="B111" s="0" t="s">
        <v>190</v>
      </c>
      <c r="C111" s="2" t="s">
        <v>474</v>
      </c>
      <c r="D111" s="2" t="s">
        <v>437</v>
      </c>
      <c r="E111" s="0" t="s">
        <v>204</v>
      </c>
      <c r="F111" s="0" t="n">
        <v>350</v>
      </c>
      <c r="G111" s="2" t="s">
        <v>442</v>
      </c>
      <c r="H111" s="2" t="s">
        <v>11</v>
      </c>
      <c r="I111" s="2" t="s">
        <v>439</v>
      </c>
      <c r="J111" s="0" t="n">
        <v>11</v>
      </c>
    </row>
    <row r="112" customFormat="false" ht="12.8" hidden="false" customHeight="false" outlineLevel="0" collapsed="false">
      <c r="A112" s="0" t="n">
        <v>2011739005</v>
      </c>
      <c r="B112" s="0" t="s">
        <v>273</v>
      </c>
      <c r="C112" s="2" t="s">
        <v>463</v>
      </c>
      <c r="D112" s="2" t="s">
        <v>449</v>
      </c>
      <c r="E112" s="0" t="s">
        <v>282</v>
      </c>
      <c r="F112" s="0" t="n">
        <v>10679</v>
      </c>
      <c r="G112" s="2" t="s">
        <v>486</v>
      </c>
      <c r="H112" s="2" t="s">
        <v>11</v>
      </c>
      <c r="I112" s="2" t="s">
        <v>439</v>
      </c>
      <c r="J112" s="0" t="n">
        <v>11</v>
      </c>
    </row>
    <row r="113" customFormat="false" ht="12.8" hidden="false" customHeight="false" outlineLevel="0" collapsed="false">
      <c r="A113" s="0" t="n">
        <v>2011739005</v>
      </c>
      <c r="B113" s="0" t="s">
        <v>273</v>
      </c>
      <c r="C113" s="2" t="s">
        <v>463</v>
      </c>
      <c r="D113" s="2" t="s">
        <v>449</v>
      </c>
      <c r="E113" s="0" t="s">
        <v>283</v>
      </c>
      <c r="F113" s="0" t="n">
        <v>1500</v>
      </c>
      <c r="G113" s="2" t="s">
        <v>465</v>
      </c>
      <c r="H113" s="2" t="s">
        <v>11</v>
      </c>
      <c r="I113" s="2" t="s">
        <v>439</v>
      </c>
      <c r="J113" s="0" t="n">
        <v>11</v>
      </c>
    </row>
    <row r="114" customFormat="false" ht="12.8" hidden="false" customHeight="false" outlineLevel="0" collapsed="false">
      <c r="A114" s="0" t="n">
        <v>2011739003</v>
      </c>
      <c r="B114" s="0" t="s">
        <v>252</v>
      </c>
      <c r="C114" s="2" t="s">
        <v>470</v>
      </c>
      <c r="D114" s="2" t="s">
        <v>437</v>
      </c>
      <c r="E114" s="0" t="s">
        <v>255</v>
      </c>
      <c r="F114" s="0" t="n">
        <v>369000</v>
      </c>
      <c r="G114" s="2" t="s">
        <v>471</v>
      </c>
      <c r="H114" s="2" t="s">
        <v>472</v>
      </c>
      <c r="I114" s="2" t="s">
        <v>469</v>
      </c>
      <c r="J114" s="0" t="n">
        <v>11</v>
      </c>
    </row>
    <row r="115" customFormat="false" ht="12.8" hidden="false" customHeight="false" outlineLevel="0" collapsed="false">
      <c r="A115" s="0" t="n">
        <v>2011739003</v>
      </c>
      <c r="B115" s="0" t="s">
        <v>252</v>
      </c>
      <c r="C115" s="2" t="s">
        <v>470</v>
      </c>
      <c r="D115" s="2" t="s">
        <v>449</v>
      </c>
      <c r="E115" s="0" t="s">
        <v>255</v>
      </c>
      <c r="F115" s="0" t="n">
        <v>533400</v>
      </c>
      <c r="G115" s="2" t="s">
        <v>471</v>
      </c>
      <c r="H115" s="2" t="s">
        <v>472</v>
      </c>
      <c r="I115" s="2" t="s">
        <v>469</v>
      </c>
      <c r="J115" s="0" t="n">
        <v>11</v>
      </c>
    </row>
    <row r="116" customFormat="false" ht="12.8" hidden="false" customHeight="false" outlineLevel="0" collapsed="false">
      <c r="A116" s="0" t="n">
        <v>2011739002</v>
      </c>
      <c r="B116" s="0" t="s">
        <v>190</v>
      </c>
      <c r="C116" s="2" t="s">
        <v>474</v>
      </c>
      <c r="D116" s="2" t="s">
        <v>430</v>
      </c>
      <c r="E116" s="0" t="s">
        <v>205</v>
      </c>
      <c r="F116" s="0" t="n">
        <v>28500</v>
      </c>
      <c r="G116" s="2" t="s">
        <v>442</v>
      </c>
      <c r="H116" s="2" t="s">
        <v>11</v>
      </c>
      <c r="I116" s="2" t="s">
        <v>439</v>
      </c>
      <c r="J116" s="0" t="n">
        <v>11</v>
      </c>
    </row>
    <row r="117" customFormat="false" ht="12.8" hidden="false" customHeight="false" outlineLevel="0" collapsed="false">
      <c r="A117" s="0" t="n">
        <v>2011739002</v>
      </c>
      <c r="B117" s="0" t="s">
        <v>190</v>
      </c>
      <c r="C117" s="2" t="s">
        <v>474</v>
      </c>
      <c r="D117" s="2" t="s">
        <v>430</v>
      </c>
      <c r="E117" s="0" t="s">
        <v>206</v>
      </c>
      <c r="F117" s="0" t="n">
        <v>55800</v>
      </c>
      <c r="G117" s="2" t="s">
        <v>478</v>
      </c>
      <c r="H117" s="2" t="s">
        <v>11</v>
      </c>
      <c r="I117" s="2" t="s">
        <v>439</v>
      </c>
      <c r="J117" s="0" t="n">
        <v>11</v>
      </c>
    </row>
    <row r="118" customFormat="false" ht="12.8" hidden="false" customHeight="false" outlineLevel="0" collapsed="false">
      <c r="A118" s="0" t="n">
        <v>2011739001</v>
      </c>
      <c r="B118" s="0" t="s">
        <v>145</v>
      </c>
      <c r="C118" s="2" t="s">
        <v>441</v>
      </c>
      <c r="D118" s="2" t="s">
        <v>434</v>
      </c>
      <c r="E118" s="0" t="s">
        <v>147</v>
      </c>
      <c r="F118" s="0" t="n">
        <v>34798.86</v>
      </c>
      <c r="G118" s="2" t="s">
        <v>465</v>
      </c>
      <c r="H118" s="2" t="s">
        <v>11</v>
      </c>
      <c r="I118" s="2" t="s">
        <v>439</v>
      </c>
      <c r="J118" s="0" t="n">
        <v>11</v>
      </c>
    </row>
    <row r="119" customFormat="false" ht="12.8" hidden="false" customHeight="false" outlineLevel="0" collapsed="false">
      <c r="A119" s="0" t="n">
        <v>2011739005</v>
      </c>
      <c r="B119" s="0" t="s">
        <v>273</v>
      </c>
      <c r="C119" s="2" t="s">
        <v>463</v>
      </c>
      <c r="D119" s="2" t="s">
        <v>447</v>
      </c>
      <c r="E119" s="0" t="s">
        <v>284</v>
      </c>
      <c r="F119" s="0" t="n">
        <v>9224</v>
      </c>
      <c r="G119" s="2" t="s">
        <v>442</v>
      </c>
      <c r="H119" s="2" t="s">
        <v>11</v>
      </c>
      <c r="I119" s="2" t="s">
        <v>439</v>
      </c>
      <c r="J119" s="0" t="n">
        <v>11</v>
      </c>
    </row>
    <row r="120" customFormat="false" ht="12.8" hidden="false" customHeight="false" outlineLevel="0" collapsed="false">
      <c r="A120" s="0" t="n">
        <v>2011739002</v>
      </c>
      <c r="B120" s="0" t="s">
        <v>190</v>
      </c>
      <c r="C120" s="2" t="s">
        <v>474</v>
      </c>
      <c r="D120" s="2" t="s">
        <v>437</v>
      </c>
      <c r="E120" s="0" t="s">
        <v>207</v>
      </c>
      <c r="F120" s="0" t="n">
        <v>1000</v>
      </c>
      <c r="G120" s="2" t="s">
        <v>465</v>
      </c>
      <c r="H120" s="2" t="s">
        <v>11</v>
      </c>
      <c r="I120" s="2" t="s">
        <v>439</v>
      </c>
      <c r="J120" s="0" t="n">
        <v>11</v>
      </c>
    </row>
    <row r="121" customFormat="false" ht="12.8" hidden="false" customHeight="false" outlineLevel="0" collapsed="false">
      <c r="A121" s="0" t="n">
        <v>2011739005</v>
      </c>
      <c r="B121" s="0" t="s">
        <v>273</v>
      </c>
      <c r="C121" s="2" t="s">
        <v>463</v>
      </c>
      <c r="D121" s="2" t="s">
        <v>430</v>
      </c>
      <c r="E121" s="0" t="s">
        <v>285</v>
      </c>
      <c r="F121" s="0" t="n">
        <v>1122.43</v>
      </c>
      <c r="G121" s="2" t="s">
        <v>480</v>
      </c>
      <c r="H121" s="2" t="s">
        <v>12</v>
      </c>
      <c r="I121" s="2" t="s">
        <v>439</v>
      </c>
      <c r="J121" s="0" t="n">
        <v>11</v>
      </c>
    </row>
    <row r="122" customFormat="false" ht="12.8" hidden="false" customHeight="false" outlineLevel="0" collapsed="false">
      <c r="A122" s="0" t="n">
        <v>2011725045</v>
      </c>
      <c r="B122" s="0" t="s">
        <v>27</v>
      </c>
      <c r="C122" s="2" t="s">
        <v>484</v>
      </c>
      <c r="D122" s="2" t="s">
        <v>449</v>
      </c>
      <c r="E122" s="0" t="s">
        <v>29</v>
      </c>
      <c r="F122" s="0" t="n">
        <v>582850</v>
      </c>
      <c r="G122" s="2" t="s">
        <v>444</v>
      </c>
      <c r="H122" s="2" t="s">
        <v>445</v>
      </c>
      <c r="I122" s="2" t="s">
        <v>433</v>
      </c>
      <c r="J122" s="0" t="n">
        <v>11</v>
      </c>
    </row>
    <row r="123" customFormat="false" ht="12.8" hidden="false" customHeight="false" outlineLevel="0" collapsed="false">
      <c r="A123" s="0" t="n">
        <v>2011725046</v>
      </c>
      <c r="B123" s="0" t="s">
        <v>31</v>
      </c>
      <c r="C123" s="2" t="s">
        <v>443</v>
      </c>
      <c r="D123" s="2" t="s">
        <v>449</v>
      </c>
      <c r="E123" s="0" t="s">
        <v>35</v>
      </c>
      <c r="F123" s="0" t="n">
        <v>1429950</v>
      </c>
      <c r="G123" s="2" t="s">
        <v>444</v>
      </c>
      <c r="H123" s="2" t="s">
        <v>445</v>
      </c>
      <c r="I123" s="2" t="s">
        <v>433</v>
      </c>
      <c r="J123" s="0" t="n">
        <v>11</v>
      </c>
    </row>
    <row r="124" customFormat="false" ht="12.8" hidden="false" customHeight="false" outlineLevel="0" collapsed="false">
      <c r="A124" s="0" t="n">
        <v>2011739003</v>
      </c>
      <c r="B124" s="0" t="s">
        <v>252</v>
      </c>
      <c r="C124" s="2" t="s">
        <v>470</v>
      </c>
      <c r="D124" s="2" t="s">
        <v>437</v>
      </c>
      <c r="E124" s="0" t="s">
        <v>256</v>
      </c>
      <c r="F124" s="0" t="n">
        <v>130000</v>
      </c>
      <c r="G124" s="2" t="s">
        <v>471</v>
      </c>
      <c r="H124" s="2" t="s">
        <v>472</v>
      </c>
      <c r="I124" s="2" t="s">
        <v>469</v>
      </c>
      <c r="J124" s="0" t="n">
        <v>11</v>
      </c>
    </row>
    <row r="125" customFormat="false" ht="12.8" hidden="false" customHeight="false" outlineLevel="0" collapsed="false">
      <c r="A125" s="0" t="n">
        <v>2011739003</v>
      </c>
      <c r="B125" s="0" t="s">
        <v>252</v>
      </c>
      <c r="C125" s="2" t="s">
        <v>470</v>
      </c>
      <c r="D125" s="2" t="s">
        <v>436</v>
      </c>
      <c r="E125" s="0" t="s">
        <v>256</v>
      </c>
      <c r="F125" s="0" t="n">
        <v>263000</v>
      </c>
      <c r="G125" s="2" t="s">
        <v>471</v>
      </c>
      <c r="H125" s="2" t="s">
        <v>472</v>
      </c>
      <c r="I125" s="2" t="s">
        <v>469</v>
      </c>
      <c r="J125" s="0" t="n">
        <v>11</v>
      </c>
    </row>
    <row r="126" customFormat="false" ht="12.8" hidden="false" customHeight="false" outlineLevel="0" collapsed="false">
      <c r="A126" s="0" t="n">
        <v>2011739004</v>
      </c>
      <c r="B126" s="0" t="s">
        <v>260</v>
      </c>
      <c r="C126" s="2" t="s">
        <v>466</v>
      </c>
      <c r="D126" s="2" t="s">
        <v>447</v>
      </c>
      <c r="E126" s="0" t="s">
        <v>264</v>
      </c>
      <c r="F126" s="0" t="n">
        <v>1510500</v>
      </c>
      <c r="G126" s="2" t="s">
        <v>467</v>
      </c>
      <c r="H126" s="2" t="s">
        <v>468</v>
      </c>
      <c r="I126" s="2" t="s">
        <v>469</v>
      </c>
      <c r="J126" s="0" t="n">
        <v>11</v>
      </c>
    </row>
    <row r="127" customFormat="false" ht="12.8" hidden="false" customHeight="false" outlineLevel="0" collapsed="false">
      <c r="A127" s="0" t="n">
        <v>2011739004</v>
      </c>
      <c r="B127" s="0" t="s">
        <v>260</v>
      </c>
      <c r="C127" s="2" t="s">
        <v>466</v>
      </c>
      <c r="D127" s="2" t="s">
        <v>456</v>
      </c>
      <c r="E127" s="0" t="s">
        <v>264</v>
      </c>
      <c r="F127" s="0" t="n">
        <v>108200</v>
      </c>
      <c r="G127" s="2" t="s">
        <v>467</v>
      </c>
      <c r="H127" s="2" t="s">
        <v>468</v>
      </c>
      <c r="I127" s="2" t="s">
        <v>469</v>
      </c>
      <c r="J127" s="0" t="n">
        <v>11</v>
      </c>
    </row>
    <row r="128" customFormat="false" ht="12.8" hidden="false" customHeight="false" outlineLevel="0" collapsed="false">
      <c r="A128" s="0" t="n">
        <v>2011739004</v>
      </c>
      <c r="B128" s="0" t="s">
        <v>260</v>
      </c>
      <c r="C128" s="2" t="s">
        <v>466</v>
      </c>
      <c r="D128" s="2" t="s">
        <v>436</v>
      </c>
      <c r="E128" s="0" t="s">
        <v>264</v>
      </c>
      <c r="F128" s="0" t="n">
        <v>128600</v>
      </c>
      <c r="G128" s="2" t="s">
        <v>467</v>
      </c>
      <c r="H128" s="2" t="s">
        <v>468</v>
      </c>
      <c r="I128" s="2" t="s">
        <v>469</v>
      </c>
      <c r="J128" s="0" t="n">
        <v>11</v>
      </c>
    </row>
    <row r="129" customFormat="false" ht="12.8" hidden="false" customHeight="false" outlineLevel="0" collapsed="false">
      <c r="A129" s="0" t="n">
        <v>2011739004</v>
      </c>
      <c r="B129" s="0" t="s">
        <v>260</v>
      </c>
      <c r="C129" s="2" t="s">
        <v>466</v>
      </c>
      <c r="D129" s="2" t="s">
        <v>462</v>
      </c>
      <c r="E129" s="0" t="s">
        <v>264</v>
      </c>
      <c r="F129" s="0" t="n">
        <v>388200</v>
      </c>
      <c r="G129" s="2" t="s">
        <v>467</v>
      </c>
      <c r="H129" s="2" t="s">
        <v>468</v>
      </c>
      <c r="I129" s="2" t="s">
        <v>469</v>
      </c>
      <c r="J129" s="0" t="n">
        <v>11</v>
      </c>
    </row>
    <row r="130" customFormat="false" ht="12.8" hidden="false" customHeight="false" outlineLevel="0" collapsed="false">
      <c r="A130" s="0" t="n">
        <v>2011738010</v>
      </c>
      <c r="B130" s="0" t="s">
        <v>121</v>
      </c>
      <c r="C130" s="2" t="s">
        <v>429</v>
      </c>
      <c r="D130" s="2" t="s">
        <v>434</v>
      </c>
      <c r="E130" s="0" t="s">
        <v>130</v>
      </c>
      <c r="F130" s="0" t="n">
        <v>106885</v>
      </c>
      <c r="G130" s="2" t="s">
        <v>7</v>
      </c>
      <c r="H130" s="2" t="s">
        <v>7</v>
      </c>
      <c r="I130" s="2" t="s">
        <v>435</v>
      </c>
      <c r="J130" s="0" t="n">
        <v>11</v>
      </c>
    </row>
    <row r="131" customFormat="false" ht="12.8" hidden="false" customHeight="false" outlineLevel="0" collapsed="false">
      <c r="A131" s="0" t="n">
        <v>2011738010</v>
      </c>
      <c r="B131" s="0" t="s">
        <v>121</v>
      </c>
      <c r="C131" s="2" t="s">
        <v>429</v>
      </c>
      <c r="D131" s="2" t="s">
        <v>436</v>
      </c>
      <c r="E131" s="0" t="s">
        <v>130</v>
      </c>
      <c r="F131" s="0" t="n">
        <v>107880</v>
      </c>
      <c r="G131" s="2" t="s">
        <v>7</v>
      </c>
      <c r="H131" s="2" t="s">
        <v>7</v>
      </c>
      <c r="I131" s="2" t="s">
        <v>435</v>
      </c>
      <c r="J131" s="0" t="n">
        <v>11</v>
      </c>
    </row>
    <row r="132" customFormat="false" ht="12.8" hidden="false" customHeight="false" outlineLevel="0" collapsed="false">
      <c r="A132" s="0" t="n">
        <v>2011738010</v>
      </c>
      <c r="B132" s="0" t="s">
        <v>121</v>
      </c>
      <c r="C132" s="2" t="s">
        <v>429</v>
      </c>
      <c r="D132" s="2" t="s">
        <v>456</v>
      </c>
      <c r="E132" s="0" t="s">
        <v>130</v>
      </c>
      <c r="F132" s="0" t="n">
        <v>67900</v>
      </c>
      <c r="G132" s="2" t="s">
        <v>7</v>
      </c>
      <c r="H132" s="2" t="s">
        <v>7</v>
      </c>
      <c r="I132" s="2" t="s">
        <v>435</v>
      </c>
      <c r="J132" s="0" t="n">
        <v>11</v>
      </c>
    </row>
    <row r="133" customFormat="false" ht="12.8" hidden="false" customHeight="false" outlineLevel="0" collapsed="false">
      <c r="A133" s="0" t="n">
        <v>2011738010</v>
      </c>
      <c r="B133" s="0" t="s">
        <v>121</v>
      </c>
      <c r="C133" s="2" t="s">
        <v>429</v>
      </c>
      <c r="D133" s="2" t="s">
        <v>453</v>
      </c>
      <c r="E133" s="0" t="s">
        <v>130</v>
      </c>
      <c r="F133" s="0" t="n">
        <v>36236.15</v>
      </c>
      <c r="G133" s="2" t="s">
        <v>7</v>
      </c>
      <c r="H133" s="2" t="s">
        <v>7</v>
      </c>
      <c r="I133" s="2" t="s">
        <v>435</v>
      </c>
      <c r="J133" s="0" t="n">
        <v>11</v>
      </c>
    </row>
    <row r="134" customFormat="false" ht="12.8" hidden="false" customHeight="false" outlineLevel="0" collapsed="false">
      <c r="A134" s="0" t="n">
        <v>2011738010</v>
      </c>
      <c r="B134" s="0" t="s">
        <v>121</v>
      </c>
      <c r="C134" s="2" t="s">
        <v>429</v>
      </c>
      <c r="D134" s="2" t="s">
        <v>462</v>
      </c>
      <c r="E134" s="0" t="s">
        <v>130</v>
      </c>
      <c r="F134" s="0" t="n">
        <v>201280</v>
      </c>
      <c r="G134" s="2" t="s">
        <v>7</v>
      </c>
      <c r="H134" s="2" t="s">
        <v>7</v>
      </c>
      <c r="I134" s="2" t="s">
        <v>435</v>
      </c>
      <c r="J134" s="0" t="n">
        <v>11</v>
      </c>
    </row>
    <row r="135" customFormat="false" ht="12.8" hidden="false" customHeight="false" outlineLevel="0" collapsed="false">
      <c r="A135" s="0" t="n">
        <v>2011738010</v>
      </c>
      <c r="B135" s="0" t="s">
        <v>121</v>
      </c>
      <c r="C135" s="2" t="s">
        <v>429</v>
      </c>
      <c r="D135" s="2" t="s">
        <v>437</v>
      </c>
      <c r="E135" s="0" t="s">
        <v>130</v>
      </c>
      <c r="F135" s="0" t="n">
        <v>282710</v>
      </c>
      <c r="G135" s="2" t="s">
        <v>7</v>
      </c>
      <c r="H135" s="2" t="s">
        <v>7</v>
      </c>
      <c r="I135" s="2" t="s">
        <v>435</v>
      </c>
      <c r="J135" s="0" t="n">
        <v>11</v>
      </c>
    </row>
    <row r="136" customFormat="false" ht="12.8" hidden="false" customHeight="false" outlineLevel="0" collapsed="false">
      <c r="A136" s="0" t="n">
        <v>2011738010</v>
      </c>
      <c r="B136" s="0" t="s">
        <v>121</v>
      </c>
      <c r="C136" s="2" t="s">
        <v>429</v>
      </c>
      <c r="D136" s="2" t="s">
        <v>450</v>
      </c>
      <c r="E136" s="0" t="s">
        <v>130</v>
      </c>
      <c r="F136" s="0" t="n">
        <v>105920</v>
      </c>
      <c r="G136" s="2" t="s">
        <v>7</v>
      </c>
      <c r="H136" s="2" t="s">
        <v>7</v>
      </c>
      <c r="I136" s="2" t="s">
        <v>435</v>
      </c>
      <c r="J136" s="0" t="n">
        <v>11</v>
      </c>
    </row>
    <row r="137" customFormat="false" ht="12.8" hidden="false" customHeight="false" outlineLevel="0" collapsed="false">
      <c r="A137" s="0" t="n">
        <v>2011738010</v>
      </c>
      <c r="B137" s="0" t="s">
        <v>121</v>
      </c>
      <c r="C137" s="2" t="s">
        <v>429</v>
      </c>
      <c r="D137" s="2" t="s">
        <v>430</v>
      </c>
      <c r="E137" s="0" t="s">
        <v>130</v>
      </c>
      <c r="F137" s="0" t="n">
        <v>32510</v>
      </c>
      <c r="G137" s="2" t="s">
        <v>7</v>
      </c>
      <c r="H137" s="2" t="s">
        <v>7</v>
      </c>
      <c r="I137" s="2" t="s">
        <v>435</v>
      </c>
      <c r="J137" s="0" t="n">
        <v>11</v>
      </c>
    </row>
    <row r="138" customFormat="false" ht="12.8" hidden="false" customHeight="false" outlineLevel="0" collapsed="false">
      <c r="A138" s="0" t="n">
        <v>2011739004</v>
      </c>
      <c r="B138" s="0" t="s">
        <v>260</v>
      </c>
      <c r="C138" s="2" t="s">
        <v>466</v>
      </c>
      <c r="D138" s="2" t="s">
        <v>462</v>
      </c>
      <c r="E138" s="0" t="s">
        <v>265</v>
      </c>
      <c r="F138" s="0" t="n">
        <v>699400</v>
      </c>
      <c r="G138" s="2" t="s">
        <v>467</v>
      </c>
      <c r="H138" s="2" t="s">
        <v>468</v>
      </c>
      <c r="I138" s="2" t="s">
        <v>469</v>
      </c>
      <c r="J138" s="0" t="n">
        <v>11</v>
      </c>
    </row>
    <row r="139" customFormat="false" ht="12.8" hidden="false" customHeight="false" outlineLevel="0" collapsed="false">
      <c r="A139" s="0" t="n">
        <v>2011739005</v>
      </c>
      <c r="B139" s="0" t="s">
        <v>273</v>
      </c>
      <c r="C139" s="2" t="s">
        <v>463</v>
      </c>
      <c r="D139" s="2" t="s">
        <v>447</v>
      </c>
      <c r="E139" s="0" t="s">
        <v>286</v>
      </c>
      <c r="F139" s="0" t="n">
        <v>5137.92</v>
      </c>
      <c r="G139" s="2" t="s">
        <v>479</v>
      </c>
      <c r="H139" s="2" t="s">
        <v>11</v>
      </c>
      <c r="I139" s="2" t="s">
        <v>439</v>
      </c>
      <c r="J139" s="0" t="n">
        <v>11</v>
      </c>
    </row>
    <row r="140" customFormat="false" ht="12.8" hidden="false" customHeight="false" outlineLevel="0" collapsed="false">
      <c r="A140" s="0" t="n">
        <v>2011739002</v>
      </c>
      <c r="B140" s="0" t="s">
        <v>190</v>
      </c>
      <c r="C140" s="2" t="s">
        <v>474</v>
      </c>
      <c r="D140" s="2" t="s">
        <v>437</v>
      </c>
      <c r="E140" s="0" t="s">
        <v>208</v>
      </c>
      <c r="F140" s="0" t="n">
        <v>38151</v>
      </c>
      <c r="G140" s="2" t="s">
        <v>479</v>
      </c>
      <c r="H140" s="2" t="s">
        <v>11</v>
      </c>
      <c r="I140" s="2" t="s">
        <v>439</v>
      </c>
      <c r="J140" s="0" t="n">
        <v>11</v>
      </c>
    </row>
    <row r="141" customFormat="false" ht="12.8" hidden="false" customHeight="false" outlineLevel="0" collapsed="false">
      <c r="A141" s="0" t="n">
        <v>2011739002</v>
      </c>
      <c r="B141" s="0" t="s">
        <v>190</v>
      </c>
      <c r="C141" s="2" t="s">
        <v>474</v>
      </c>
      <c r="D141" s="2" t="s">
        <v>437</v>
      </c>
      <c r="E141" s="0" t="s">
        <v>209</v>
      </c>
      <c r="F141" s="0" t="n">
        <v>38600</v>
      </c>
      <c r="G141" s="2" t="s">
        <v>442</v>
      </c>
      <c r="H141" s="2" t="s">
        <v>11</v>
      </c>
      <c r="I141" s="2" t="s">
        <v>439</v>
      </c>
      <c r="J141" s="0" t="n">
        <v>11</v>
      </c>
    </row>
    <row r="142" customFormat="false" ht="12.8" hidden="false" customHeight="false" outlineLevel="0" collapsed="false">
      <c r="A142" s="0" t="n">
        <v>2011739002</v>
      </c>
      <c r="B142" s="0" t="s">
        <v>190</v>
      </c>
      <c r="C142" s="2" t="s">
        <v>474</v>
      </c>
      <c r="D142" s="2" t="s">
        <v>430</v>
      </c>
      <c r="E142" s="0" t="s">
        <v>210</v>
      </c>
      <c r="F142" s="0" t="n">
        <v>6600</v>
      </c>
      <c r="G142" s="2" t="s">
        <v>464</v>
      </c>
      <c r="H142" s="2" t="s">
        <v>11</v>
      </c>
      <c r="I142" s="2" t="s">
        <v>439</v>
      </c>
      <c r="J142" s="0" t="n">
        <v>11</v>
      </c>
    </row>
    <row r="143" customFormat="false" ht="12.8" hidden="false" customHeight="false" outlineLevel="0" collapsed="false">
      <c r="A143" s="0" t="n">
        <v>2011735027</v>
      </c>
      <c r="B143" s="0" t="s">
        <v>41</v>
      </c>
      <c r="C143" s="2" t="s">
        <v>487</v>
      </c>
      <c r="D143" s="2" t="s">
        <v>462</v>
      </c>
      <c r="E143" s="0" t="s">
        <v>42</v>
      </c>
      <c r="F143" s="0" t="n">
        <v>32000</v>
      </c>
      <c r="G143" s="2" t="s">
        <v>488</v>
      </c>
      <c r="H143" s="2" t="s">
        <v>14</v>
      </c>
      <c r="I143" s="2" t="s">
        <v>433</v>
      </c>
      <c r="J143" s="0" t="n">
        <v>11</v>
      </c>
    </row>
    <row r="144" customFormat="false" ht="12.8" hidden="false" customHeight="false" outlineLevel="0" collapsed="false">
      <c r="A144" s="0" t="n">
        <v>2011735027</v>
      </c>
      <c r="B144" s="0" t="s">
        <v>43</v>
      </c>
      <c r="C144" s="2" t="s">
        <v>487</v>
      </c>
      <c r="D144" s="2" t="s">
        <v>462</v>
      </c>
      <c r="E144" s="0" t="s">
        <v>44</v>
      </c>
      <c r="F144" s="0" t="n">
        <v>40000</v>
      </c>
      <c r="G144" s="2" t="s">
        <v>489</v>
      </c>
      <c r="H144" s="2" t="s">
        <v>14</v>
      </c>
      <c r="I144" s="2" t="s">
        <v>433</v>
      </c>
      <c r="J144" s="0" t="n">
        <v>11</v>
      </c>
    </row>
    <row r="145" customFormat="false" ht="12.8" hidden="false" customHeight="false" outlineLevel="0" collapsed="false">
      <c r="A145" s="0" t="n">
        <v>2011735027</v>
      </c>
      <c r="B145" s="0" t="s">
        <v>45</v>
      </c>
      <c r="C145" s="2" t="s">
        <v>487</v>
      </c>
      <c r="D145" s="2" t="s">
        <v>462</v>
      </c>
      <c r="E145" s="0" t="s">
        <v>46</v>
      </c>
      <c r="F145" s="0" t="n">
        <v>16000</v>
      </c>
      <c r="G145" s="2" t="s">
        <v>490</v>
      </c>
      <c r="H145" s="2" t="s">
        <v>14</v>
      </c>
      <c r="I145" s="2" t="s">
        <v>433</v>
      </c>
      <c r="J145" s="0" t="n">
        <v>11</v>
      </c>
    </row>
    <row r="146" customFormat="false" ht="12.8" hidden="false" customHeight="false" outlineLevel="0" collapsed="false">
      <c r="A146" s="0" t="n">
        <v>2011735027</v>
      </c>
      <c r="B146" s="0" t="s">
        <v>47</v>
      </c>
      <c r="C146" s="2" t="s">
        <v>487</v>
      </c>
      <c r="D146" s="2" t="s">
        <v>462</v>
      </c>
      <c r="E146" s="0" t="s">
        <v>48</v>
      </c>
      <c r="F146" s="0" t="n">
        <v>36000</v>
      </c>
      <c r="G146" s="2" t="s">
        <v>491</v>
      </c>
      <c r="H146" s="2" t="s">
        <v>14</v>
      </c>
      <c r="I146" s="2" t="s">
        <v>433</v>
      </c>
      <c r="J146" s="0" t="n">
        <v>11</v>
      </c>
    </row>
    <row r="147" customFormat="false" ht="12.8" hidden="false" customHeight="false" outlineLevel="0" collapsed="false">
      <c r="A147" s="0" t="n">
        <v>2011739001</v>
      </c>
      <c r="B147" s="0" t="s">
        <v>145</v>
      </c>
      <c r="C147" s="2" t="s">
        <v>441</v>
      </c>
      <c r="D147" s="2" t="s">
        <v>434</v>
      </c>
      <c r="E147" s="0" t="s">
        <v>148</v>
      </c>
      <c r="F147" s="0" t="n">
        <v>800</v>
      </c>
      <c r="G147" s="2" t="s">
        <v>442</v>
      </c>
      <c r="H147" s="2" t="s">
        <v>11</v>
      </c>
      <c r="I147" s="2" t="s">
        <v>439</v>
      </c>
      <c r="J147" s="0" t="n">
        <v>11</v>
      </c>
    </row>
    <row r="148" customFormat="false" ht="12.8" hidden="false" customHeight="false" outlineLevel="0" collapsed="false">
      <c r="A148" s="0" t="n">
        <v>2011739005</v>
      </c>
      <c r="B148" s="0" t="s">
        <v>273</v>
      </c>
      <c r="C148" s="2" t="s">
        <v>463</v>
      </c>
      <c r="D148" s="2" t="s">
        <v>449</v>
      </c>
      <c r="E148" s="0" t="s">
        <v>287</v>
      </c>
      <c r="F148" s="0" t="n">
        <v>5500</v>
      </c>
      <c r="G148" s="2" t="s">
        <v>465</v>
      </c>
      <c r="H148" s="2" t="s">
        <v>11</v>
      </c>
      <c r="I148" s="2" t="s">
        <v>439</v>
      </c>
      <c r="J148" s="0" t="n">
        <v>11</v>
      </c>
    </row>
    <row r="149" customFormat="false" ht="12.8" hidden="false" customHeight="false" outlineLevel="0" collapsed="false">
      <c r="A149" s="0" t="n">
        <v>2011739004</v>
      </c>
      <c r="B149" s="0" t="s">
        <v>260</v>
      </c>
      <c r="C149" s="2" t="s">
        <v>466</v>
      </c>
      <c r="D149" s="2" t="s">
        <v>436</v>
      </c>
      <c r="E149" s="0" t="s">
        <v>266</v>
      </c>
      <c r="F149" s="0" t="n">
        <v>497200</v>
      </c>
      <c r="G149" s="2" t="s">
        <v>467</v>
      </c>
      <c r="H149" s="2" t="s">
        <v>468</v>
      </c>
      <c r="I149" s="2" t="s">
        <v>469</v>
      </c>
      <c r="J149" s="0" t="n">
        <v>11</v>
      </c>
    </row>
    <row r="150" customFormat="false" ht="12.8" hidden="false" customHeight="false" outlineLevel="0" collapsed="false">
      <c r="A150" s="0" t="n">
        <v>2011739003</v>
      </c>
      <c r="B150" s="0" t="s">
        <v>252</v>
      </c>
      <c r="C150" s="2" t="s">
        <v>470</v>
      </c>
      <c r="D150" s="2" t="s">
        <v>436</v>
      </c>
      <c r="E150" s="0" t="s">
        <v>257</v>
      </c>
      <c r="F150" s="0" t="n">
        <v>56800</v>
      </c>
      <c r="G150" s="2" t="s">
        <v>471</v>
      </c>
      <c r="H150" s="2" t="s">
        <v>472</v>
      </c>
      <c r="I150" s="2" t="s">
        <v>469</v>
      </c>
      <c r="J150" s="0" t="n">
        <v>11</v>
      </c>
    </row>
    <row r="151" customFormat="false" ht="12.8" hidden="false" customHeight="false" outlineLevel="0" collapsed="false">
      <c r="A151" s="0" t="n">
        <v>2011739005</v>
      </c>
      <c r="B151" s="0" t="s">
        <v>273</v>
      </c>
      <c r="C151" s="2" t="s">
        <v>463</v>
      </c>
      <c r="D151" s="2" t="s">
        <v>447</v>
      </c>
      <c r="E151" s="0" t="s">
        <v>288</v>
      </c>
      <c r="F151" s="0" t="n">
        <v>4000</v>
      </c>
      <c r="G151" s="2" t="s">
        <v>481</v>
      </c>
      <c r="H151" s="2" t="s">
        <v>11</v>
      </c>
      <c r="I151" s="2" t="s">
        <v>439</v>
      </c>
      <c r="J151" s="0" t="n">
        <v>11</v>
      </c>
    </row>
    <row r="152" customFormat="false" ht="12.8" hidden="false" customHeight="false" outlineLevel="0" collapsed="false">
      <c r="A152" s="0" t="n">
        <v>2011739002</v>
      </c>
      <c r="B152" s="0" t="s">
        <v>190</v>
      </c>
      <c r="C152" s="2" t="s">
        <v>474</v>
      </c>
      <c r="D152" s="2" t="s">
        <v>437</v>
      </c>
      <c r="E152" s="0" t="s">
        <v>211</v>
      </c>
      <c r="F152" s="0" t="n">
        <v>6480</v>
      </c>
      <c r="G152" s="2" t="s">
        <v>479</v>
      </c>
      <c r="H152" s="2" t="s">
        <v>11</v>
      </c>
      <c r="I152" s="2" t="s">
        <v>439</v>
      </c>
      <c r="J152" s="0" t="n">
        <v>11</v>
      </c>
    </row>
    <row r="153" customFormat="false" ht="12.8" hidden="false" customHeight="false" outlineLevel="0" collapsed="false">
      <c r="A153" s="0" t="n">
        <v>2011739005</v>
      </c>
      <c r="B153" s="0" t="s">
        <v>273</v>
      </c>
      <c r="C153" s="2" t="s">
        <v>463</v>
      </c>
      <c r="D153" s="2" t="s">
        <v>447</v>
      </c>
      <c r="E153" s="0" t="s">
        <v>289</v>
      </c>
      <c r="F153" s="0" t="n">
        <v>33400</v>
      </c>
      <c r="G153" s="2" t="s">
        <v>485</v>
      </c>
      <c r="H153" s="2" t="s">
        <v>9</v>
      </c>
      <c r="I153" s="2" t="s">
        <v>439</v>
      </c>
      <c r="J153" s="0" t="n">
        <v>11</v>
      </c>
    </row>
    <row r="154" customFormat="false" ht="12.8" hidden="false" customHeight="false" outlineLevel="0" collapsed="false">
      <c r="A154" s="0" t="n">
        <v>2011738010</v>
      </c>
      <c r="B154" s="0" t="s">
        <v>121</v>
      </c>
      <c r="C154" s="2" t="s">
        <v>429</v>
      </c>
      <c r="D154" s="2" t="s">
        <v>430</v>
      </c>
      <c r="E154" s="0" t="s">
        <v>131</v>
      </c>
      <c r="F154" s="0" t="n">
        <v>141065</v>
      </c>
      <c r="G154" s="2" t="s">
        <v>438</v>
      </c>
      <c r="H154" s="2" t="s">
        <v>10</v>
      </c>
      <c r="I154" s="2" t="s">
        <v>439</v>
      </c>
      <c r="J154" s="0" t="n">
        <v>11</v>
      </c>
    </row>
    <row r="155" customFormat="false" ht="12.8" hidden="false" customHeight="false" outlineLevel="0" collapsed="false">
      <c r="A155" s="0" t="n">
        <v>2011739004</v>
      </c>
      <c r="B155" s="0" t="s">
        <v>260</v>
      </c>
      <c r="C155" s="2" t="s">
        <v>466</v>
      </c>
      <c r="D155" s="2" t="s">
        <v>450</v>
      </c>
      <c r="E155" s="0" t="s">
        <v>267</v>
      </c>
      <c r="F155" s="0" t="n">
        <v>446100</v>
      </c>
      <c r="G155" s="2" t="s">
        <v>467</v>
      </c>
      <c r="H155" s="2" t="s">
        <v>468</v>
      </c>
      <c r="I155" s="2" t="s">
        <v>469</v>
      </c>
      <c r="J155" s="0" t="n">
        <v>11</v>
      </c>
    </row>
    <row r="156" customFormat="false" ht="12.8" hidden="false" customHeight="false" outlineLevel="0" collapsed="false">
      <c r="A156" s="0" t="n">
        <v>2011739003</v>
      </c>
      <c r="B156" s="0" t="s">
        <v>252</v>
      </c>
      <c r="C156" s="2" t="s">
        <v>470</v>
      </c>
      <c r="D156" s="2" t="s">
        <v>430</v>
      </c>
      <c r="E156" s="0" t="s">
        <v>258</v>
      </c>
      <c r="F156" s="0" t="n">
        <v>245920</v>
      </c>
      <c r="G156" s="2" t="s">
        <v>471</v>
      </c>
      <c r="H156" s="2" t="s">
        <v>472</v>
      </c>
      <c r="I156" s="2" t="s">
        <v>469</v>
      </c>
      <c r="J156" s="0" t="n">
        <v>11</v>
      </c>
    </row>
    <row r="157" customFormat="false" ht="12.8" hidden="false" customHeight="false" outlineLevel="0" collapsed="false">
      <c r="A157" s="0" t="n">
        <v>2011738010</v>
      </c>
      <c r="B157" s="0" t="s">
        <v>121</v>
      </c>
      <c r="C157" s="2" t="s">
        <v>429</v>
      </c>
      <c r="D157" s="2" t="s">
        <v>430</v>
      </c>
      <c r="E157" s="0" t="s">
        <v>132</v>
      </c>
      <c r="F157" s="0" t="n">
        <v>12500</v>
      </c>
      <c r="G157" s="2" t="s">
        <v>440</v>
      </c>
      <c r="H157" s="2" t="s">
        <v>10</v>
      </c>
      <c r="I157" s="2" t="s">
        <v>439</v>
      </c>
      <c r="J157" s="0" t="n">
        <v>11</v>
      </c>
    </row>
    <row r="158" customFormat="false" ht="12.8" hidden="false" customHeight="false" outlineLevel="0" collapsed="false">
      <c r="A158" s="0" t="n">
        <v>2011725046</v>
      </c>
      <c r="B158" s="0" t="s">
        <v>31</v>
      </c>
      <c r="C158" s="2" t="s">
        <v>443</v>
      </c>
      <c r="D158" s="2" t="s">
        <v>447</v>
      </c>
      <c r="E158" s="0" t="s">
        <v>36</v>
      </c>
      <c r="F158" s="0" t="n">
        <v>317900</v>
      </c>
      <c r="G158" s="2" t="s">
        <v>444</v>
      </c>
      <c r="H158" s="2" t="s">
        <v>445</v>
      </c>
      <c r="I158" s="2" t="s">
        <v>433</v>
      </c>
      <c r="J158" s="0" t="n">
        <v>11</v>
      </c>
    </row>
    <row r="159" customFormat="false" ht="12.8" hidden="false" customHeight="false" outlineLevel="0" collapsed="false">
      <c r="A159" s="0" t="n">
        <v>2011735027</v>
      </c>
      <c r="B159" s="0" t="s">
        <v>51</v>
      </c>
      <c r="C159" s="2" t="s">
        <v>487</v>
      </c>
      <c r="D159" s="2" t="s">
        <v>462</v>
      </c>
      <c r="E159" s="0" t="s">
        <v>52</v>
      </c>
      <c r="F159" s="0" t="n">
        <v>14200</v>
      </c>
      <c r="G159" s="2" t="s">
        <v>492</v>
      </c>
      <c r="H159" s="2" t="s">
        <v>14</v>
      </c>
      <c r="I159" s="2" t="s">
        <v>433</v>
      </c>
      <c r="J159" s="0" t="n">
        <v>11</v>
      </c>
    </row>
    <row r="160" customFormat="false" ht="12.8" hidden="false" customHeight="false" outlineLevel="0" collapsed="false">
      <c r="A160" s="0" t="n">
        <v>2011739005</v>
      </c>
      <c r="B160" s="0" t="s">
        <v>273</v>
      </c>
      <c r="C160" s="2" t="s">
        <v>463</v>
      </c>
      <c r="D160" s="2" t="s">
        <v>447</v>
      </c>
      <c r="E160" s="0" t="s">
        <v>290</v>
      </c>
      <c r="F160" s="0" t="n">
        <v>11411.55</v>
      </c>
      <c r="G160" s="2" t="s">
        <v>493</v>
      </c>
      <c r="H160" s="2" t="s">
        <v>11</v>
      </c>
      <c r="I160" s="2" t="s">
        <v>439</v>
      </c>
      <c r="J160" s="0" t="n">
        <v>11</v>
      </c>
    </row>
    <row r="161" customFormat="false" ht="12.8" hidden="false" customHeight="false" outlineLevel="0" collapsed="false">
      <c r="A161" s="0" t="n">
        <v>2011739004</v>
      </c>
      <c r="B161" s="0" t="s">
        <v>260</v>
      </c>
      <c r="C161" s="2" t="s">
        <v>466</v>
      </c>
      <c r="D161" s="2" t="s">
        <v>447</v>
      </c>
      <c r="E161" s="0" t="s">
        <v>268</v>
      </c>
      <c r="F161" s="0" t="n">
        <v>60000</v>
      </c>
      <c r="G161" s="2" t="s">
        <v>467</v>
      </c>
      <c r="H161" s="2" t="s">
        <v>468</v>
      </c>
      <c r="I161" s="2" t="s">
        <v>469</v>
      </c>
      <c r="J161" s="0" t="n">
        <v>11</v>
      </c>
    </row>
    <row r="162" customFormat="false" ht="12.8" hidden="false" customHeight="false" outlineLevel="0" collapsed="false">
      <c r="A162" s="0" t="n">
        <v>2011739005</v>
      </c>
      <c r="B162" s="0" t="s">
        <v>273</v>
      </c>
      <c r="C162" s="2" t="s">
        <v>463</v>
      </c>
      <c r="D162" s="2" t="s">
        <v>447</v>
      </c>
      <c r="E162" s="0" t="s">
        <v>291</v>
      </c>
      <c r="F162" s="0" t="n">
        <v>3000</v>
      </c>
      <c r="G162" s="2" t="s">
        <v>485</v>
      </c>
      <c r="H162" s="2" t="s">
        <v>9</v>
      </c>
      <c r="I162" s="2" t="s">
        <v>439</v>
      </c>
      <c r="J162" s="0" t="n">
        <v>11</v>
      </c>
    </row>
    <row r="163" customFormat="false" ht="12.8" hidden="false" customHeight="false" outlineLevel="0" collapsed="false">
      <c r="A163" s="0" t="n">
        <v>2011735027</v>
      </c>
      <c r="B163" s="0" t="s">
        <v>49</v>
      </c>
      <c r="C163" s="2" t="s">
        <v>487</v>
      </c>
      <c r="D163" s="2" t="s">
        <v>462</v>
      </c>
      <c r="E163" s="0" t="s">
        <v>50</v>
      </c>
      <c r="F163" s="0" t="n">
        <v>5600</v>
      </c>
      <c r="G163" s="2" t="s">
        <v>494</v>
      </c>
      <c r="H163" s="2" t="s">
        <v>14</v>
      </c>
      <c r="I163" s="2" t="s">
        <v>433</v>
      </c>
      <c r="J163" s="0" t="n">
        <v>11</v>
      </c>
    </row>
    <row r="164" customFormat="false" ht="12.8" hidden="false" customHeight="false" outlineLevel="0" collapsed="false">
      <c r="A164" s="0" t="n">
        <v>2011739004</v>
      </c>
      <c r="B164" s="0" t="s">
        <v>260</v>
      </c>
      <c r="C164" s="2" t="s">
        <v>466</v>
      </c>
      <c r="D164" s="2" t="s">
        <v>436</v>
      </c>
      <c r="E164" s="0" t="s">
        <v>269</v>
      </c>
      <c r="F164" s="0" t="n">
        <v>1029400</v>
      </c>
      <c r="G164" s="2" t="s">
        <v>467</v>
      </c>
      <c r="H164" s="2" t="s">
        <v>468</v>
      </c>
      <c r="I164" s="2" t="s">
        <v>469</v>
      </c>
      <c r="J164" s="0" t="n">
        <v>11</v>
      </c>
    </row>
    <row r="165" customFormat="false" ht="12.8" hidden="false" customHeight="false" outlineLevel="0" collapsed="false">
      <c r="A165" s="0" t="n">
        <v>2011739003</v>
      </c>
      <c r="B165" s="0" t="s">
        <v>252</v>
      </c>
      <c r="C165" s="2" t="s">
        <v>470</v>
      </c>
      <c r="D165" s="2" t="s">
        <v>430</v>
      </c>
      <c r="E165" s="0" t="s">
        <v>259</v>
      </c>
      <c r="F165" s="0" t="n">
        <v>30000</v>
      </c>
      <c r="G165" s="2" t="s">
        <v>471</v>
      </c>
      <c r="H165" s="2" t="s">
        <v>472</v>
      </c>
      <c r="I165" s="2" t="s">
        <v>469</v>
      </c>
      <c r="J165" s="0" t="n">
        <v>11</v>
      </c>
    </row>
    <row r="166" customFormat="false" ht="12.8" hidden="false" customHeight="false" outlineLevel="0" collapsed="false">
      <c r="A166" s="0" t="n">
        <v>2011739003</v>
      </c>
      <c r="B166" s="0" t="s">
        <v>252</v>
      </c>
      <c r="C166" s="2" t="s">
        <v>470</v>
      </c>
      <c r="D166" s="2" t="s">
        <v>436</v>
      </c>
      <c r="E166" s="0" t="s">
        <v>259</v>
      </c>
      <c r="F166" s="0" t="n">
        <v>70000</v>
      </c>
      <c r="G166" s="2" t="s">
        <v>471</v>
      </c>
      <c r="H166" s="2" t="s">
        <v>472</v>
      </c>
      <c r="I166" s="2" t="s">
        <v>469</v>
      </c>
      <c r="J166" s="0" t="n">
        <v>11</v>
      </c>
    </row>
    <row r="167" customFormat="false" ht="12.8" hidden="false" customHeight="false" outlineLevel="0" collapsed="false">
      <c r="A167" s="0" t="n">
        <v>2011739003</v>
      </c>
      <c r="B167" s="0" t="s">
        <v>252</v>
      </c>
      <c r="C167" s="2" t="s">
        <v>470</v>
      </c>
      <c r="D167" s="2" t="s">
        <v>447</v>
      </c>
      <c r="E167" s="0" t="s">
        <v>259</v>
      </c>
      <c r="F167" s="0" t="n">
        <v>736000</v>
      </c>
      <c r="G167" s="2" t="s">
        <v>471</v>
      </c>
      <c r="H167" s="2" t="s">
        <v>472</v>
      </c>
      <c r="I167" s="2" t="s">
        <v>469</v>
      </c>
      <c r="J167" s="0" t="n">
        <v>11</v>
      </c>
    </row>
    <row r="168" customFormat="false" ht="12.8" hidden="false" customHeight="false" outlineLevel="0" collapsed="false">
      <c r="A168" s="0" t="n">
        <v>2011739001</v>
      </c>
      <c r="B168" s="0" t="s">
        <v>145</v>
      </c>
      <c r="C168" s="2" t="s">
        <v>441</v>
      </c>
      <c r="D168" s="2" t="s">
        <v>430</v>
      </c>
      <c r="E168" s="0" t="s">
        <v>149</v>
      </c>
      <c r="F168" s="0" t="n">
        <v>4011.2</v>
      </c>
      <c r="G168" s="2" t="s">
        <v>442</v>
      </c>
      <c r="H168" s="2" t="s">
        <v>11</v>
      </c>
      <c r="I168" s="2" t="s">
        <v>439</v>
      </c>
      <c r="J168" s="0" t="n">
        <v>11</v>
      </c>
    </row>
    <row r="169" customFormat="false" ht="12.8" hidden="false" customHeight="false" outlineLevel="0" collapsed="false">
      <c r="A169" s="0" t="n">
        <v>2011739005</v>
      </c>
      <c r="B169" s="0" t="s">
        <v>273</v>
      </c>
      <c r="C169" s="2" t="s">
        <v>463</v>
      </c>
      <c r="D169" s="2" t="s">
        <v>447</v>
      </c>
      <c r="E169" s="0" t="s">
        <v>292</v>
      </c>
      <c r="F169" s="0" t="n">
        <v>17000</v>
      </c>
      <c r="G169" s="2" t="s">
        <v>495</v>
      </c>
      <c r="H169" s="2" t="s">
        <v>11</v>
      </c>
      <c r="I169" s="2" t="s">
        <v>439</v>
      </c>
      <c r="J169" s="0" t="n">
        <v>11</v>
      </c>
    </row>
    <row r="170" customFormat="false" ht="12.8" hidden="false" customHeight="false" outlineLevel="0" collapsed="false">
      <c r="A170" s="0" t="n">
        <v>2011739005</v>
      </c>
      <c r="B170" s="0" t="s">
        <v>273</v>
      </c>
      <c r="C170" s="2" t="s">
        <v>463</v>
      </c>
      <c r="D170" s="2" t="s">
        <v>447</v>
      </c>
      <c r="E170" s="0" t="s">
        <v>292</v>
      </c>
      <c r="F170" s="0" t="n">
        <v>39769.5</v>
      </c>
      <c r="G170" s="2" t="s">
        <v>442</v>
      </c>
      <c r="H170" s="2" t="s">
        <v>11</v>
      </c>
      <c r="I170" s="2" t="s">
        <v>439</v>
      </c>
      <c r="J170" s="0" t="n">
        <v>11</v>
      </c>
    </row>
    <row r="171" customFormat="false" ht="12.8" hidden="false" customHeight="false" outlineLevel="0" collapsed="false">
      <c r="A171" s="0" t="n">
        <v>2011739005</v>
      </c>
      <c r="B171" s="0" t="s">
        <v>273</v>
      </c>
      <c r="C171" s="2" t="s">
        <v>463</v>
      </c>
      <c r="D171" s="2" t="s">
        <v>447</v>
      </c>
      <c r="E171" s="0" t="s">
        <v>292</v>
      </c>
      <c r="F171" s="0" t="n">
        <v>9301.2</v>
      </c>
      <c r="G171" s="2" t="s">
        <v>465</v>
      </c>
      <c r="H171" s="2" t="s">
        <v>11</v>
      </c>
      <c r="I171" s="2" t="s">
        <v>439</v>
      </c>
      <c r="J171" s="0" t="n">
        <v>11</v>
      </c>
    </row>
    <row r="172" customFormat="false" ht="12.8" hidden="false" customHeight="false" outlineLevel="0" collapsed="false">
      <c r="A172" s="0" t="n">
        <v>2011738010</v>
      </c>
      <c r="B172" s="0" t="s">
        <v>121</v>
      </c>
      <c r="C172" s="2" t="s">
        <v>429</v>
      </c>
      <c r="D172" s="2" t="s">
        <v>430</v>
      </c>
      <c r="E172" s="0" t="s">
        <v>133</v>
      </c>
      <c r="F172" s="0" t="n">
        <v>53600</v>
      </c>
      <c r="G172" s="2" t="s">
        <v>440</v>
      </c>
      <c r="H172" s="2" t="s">
        <v>10</v>
      </c>
      <c r="I172" s="2" t="s">
        <v>439</v>
      </c>
      <c r="J172" s="0" t="n">
        <v>11</v>
      </c>
    </row>
    <row r="173" customFormat="false" ht="12.8" hidden="false" customHeight="false" outlineLevel="0" collapsed="false">
      <c r="A173" s="0" t="n">
        <v>2011739005</v>
      </c>
      <c r="B173" s="0" t="s">
        <v>273</v>
      </c>
      <c r="C173" s="2" t="s">
        <v>463</v>
      </c>
      <c r="D173" s="2" t="s">
        <v>449</v>
      </c>
      <c r="E173" s="0" t="s">
        <v>293</v>
      </c>
      <c r="F173" s="0" t="n">
        <v>5831.5</v>
      </c>
      <c r="G173" s="2" t="s">
        <v>486</v>
      </c>
      <c r="H173" s="2" t="s">
        <v>11</v>
      </c>
      <c r="I173" s="2" t="s">
        <v>439</v>
      </c>
      <c r="J173" s="0" t="n">
        <v>11</v>
      </c>
    </row>
    <row r="174" customFormat="false" ht="12.8" hidden="false" customHeight="false" outlineLevel="0" collapsed="false">
      <c r="A174" s="0" t="n">
        <v>2011739002</v>
      </c>
      <c r="B174" s="0" t="s">
        <v>190</v>
      </c>
      <c r="C174" s="2" t="s">
        <v>474</v>
      </c>
      <c r="D174" s="2" t="s">
        <v>437</v>
      </c>
      <c r="E174" s="0" t="s">
        <v>212</v>
      </c>
      <c r="F174" s="0" t="n">
        <v>4210</v>
      </c>
      <c r="G174" s="2" t="s">
        <v>479</v>
      </c>
      <c r="H174" s="2" t="s">
        <v>11</v>
      </c>
      <c r="I174" s="2" t="s">
        <v>439</v>
      </c>
      <c r="J174" s="0" t="n">
        <v>11</v>
      </c>
    </row>
    <row r="175" customFormat="false" ht="12.8" hidden="false" customHeight="false" outlineLevel="0" collapsed="false">
      <c r="A175" s="0" t="n">
        <v>2011739005</v>
      </c>
      <c r="B175" s="0" t="s">
        <v>273</v>
      </c>
      <c r="C175" s="2" t="s">
        <v>463</v>
      </c>
      <c r="D175" s="2" t="s">
        <v>430</v>
      </c>
      <c r="E175" s="0" t="s">
        <v>294</v>
      </c>
      <c r="F175" s="0" t="n">
        <v>364.87</v>
      </c>
      <c r="G175" s="2" t="s">
        <v>480</v>
      </c>
      <c r="H175" s="2" t="s">
        <v>12</v>
      </c>
      <c r="I175" s="2" t="s">
        <v>439</v>
      </c>
      <c r="J175" s="0" t="n">
        <v>11</v>
      </c>
    </row>
    <row r="176" customFormat="false" ht="12.8" hidden="false" customHeight="false" outlineLevel="0" collapsed="false">
      <c r="A176" s="0" t="n">
        <v>2011739004</v>
      </c>
      <c r="B176" s="0" t="s">
        <v>260</v>
      </c>
      <c r="C176" s="2" t="s">
        <v>466</v>
      </c>
      <c r="D176" s="2" t="s">
        <v>430</v>
      </c>
      <c r="E176" s="0" t="s">
        <v>270</v>
      </c>
      <c r="F176" s="0" t="n">
        <v>1000000</v>
      </c>
      <c r="G176" s="2" t="s">
        <v>467</v>
      </c>
      <c r="H176" s="2" t="s">
        <v>468</v>
      </c>
      <c r="I176" s="2" t="s">
        <v>469</v>
      </c>
      <c r="J176" s="0" t="n">
        <v>11</v>
      </c>
    </row>
    <row r="177" customFormat="false" ht="12.8" hidden="false" customHeight="false" outlineLevel="0" collapsed="false">
      <c r="A177" s="0" t="n">
        <v>2011739004</v>
      </c>
      <c r="B177" s="0" t="s">
        <v>260</v>
      </c>
      <c r="C177" s="2" t="s">
        <v>466</v>
      </c>
      <c r="D177" s="2" t="s">
        <v>447</v>
      </c>
      <c r="E177" s="0" t="s">
        <v>270</v>
      </c>
      <c r="F177" s="0" t="n">
        <v>1250700</v>
      </c>
      <c r="G177" s="2" t="s">
        <v>467</v>
      </c>
      <c r="H177" s="2" t="s">
        <v>468</v>
      </c>
      <c r="I177" s="2" t="s">
        <v>469</v>
      </c>
      <c r="J177" s="0" t="n">
        <v>11</v>
      </c>
    </row>
    <row r="178" customFormat="false" ht="12.8" hidden="false" customHeight="false" outlineLevel="0" collapsed="false">
      <c r="A178" s="0" t="n">
        <v>2011739005</v>
      </c>
      <c r="B178" s="0" t="s">
        <v>273</v>
      </c>
      <c r="C178" s="2" t="s">
        <v>463</v>
      </c>
      <c r="D178" s="2" t="s">
        <v>447</v>
      </c>
      <c r="E178" s="0" t="s">
        <v>295</v>
      </c>
      <c r="F178" s="0" t="n">
        <v>36100</v>
      </c>
      <c r="G178" s="2" t="s">
        <v>465</v>
      </c>
      <c r="H178" s="2" t="s">
        <v>11</v>
      </c>
      <c r="I178" s="2" t="s">
        <v>439</v>
      </c>
      <c r="J178" s="0" t="n">
        <v>11</v>
      </c>
    </row>
    <row r="179" customFormat="false" ht="12.8" hidden="false" customHeight="false" outlineLevel="0" collapsed="false">
      <c r="A179" s="0" t="n">
        <v>2011739002</v>
      </c>
      <c r="B179" s="0" t="s">
        <v>190</v>
      </c>
      <c r="C179" s="2" t="s">
        <v>474</v>
      </c>
      <c r="D179" s="2" t="s">
        <v>430</v>
      </c>
      <c r="E179" s="0" t="s">
        <v>213</v>
      </c>
      <c r="F179" s="0" t="n">
        <v>182125</v>
      </c>
      <c r="G179" s="2" t="s">
        <v>485</v>
      </c>
      <c r="H179" s="2" t="s">
        <v>9</v>
      </c>
      <c r="I179" s="2" t="s">
        <v>439</v>
      </c>
      <c r="J179" s="0" t="n">
        <v>11</v>
      </c>
    </row>
    <row r="180" customFormat="false" ht="12.8" hidden="false" customHeight="false" outlineLevel="0" collapsed="false">
      <c r="A180" s="0" t="n">
        <v>2011739005</v>
      </c>
      <c r="B180" s="0" t="s">
        <v>273</v>
      </c>
      <c r="C180" s="2" t="s">
        <v>463</v>
      </c>
      <c r="D180" s="2" t="s">
        <v>447</v>
      </c>
      <c r="E180" s="0" t="s">
        <v>296</v>
      </c>
      <c r="F180" s="0" t="n">
        <v>744</v>
      </c>
      <c r="G180" s="2" t="s">
        <v>496</v>
      </c>
      <c r="H180" s="2" t="s">
        <v>11</v>
      </c>
      <c r="I180" s="2" t="s">
        <v>439</v>
      </c>
      <c r="J180" s="0" t="n">
        <v>11</v>
      </c>
    </row>
    <row r="181" customFormat="false" ht="12.8" hidden="false" customHeight="false" outlineLevel="0" collapsed="false">
      <c r="A181" s="0" t="n">
        <v>2011739005</v>
      </c>
      <c r="B181" s="0" t="s">
        <v>273</v>
      </c>
      <c r="C181" s="2" t="s">
        <v>463</v>
      </c>
      <c r="D181" s="2" t="s">
        <v>447</v>
      </c>
      <c r="E181" s="0" t="s">
        <v>296</v>
      </c>
      <c r="F181" s="0" t="n">
        <v>9413</v>
      </c>
      <c r="G181" s="2" t="s">
        <v>497</v>
      </c>
      <c r="H181" s="2" t="s">
        <v>11</v>
      </c>
      <c r="I181" s="2" t="s">
        <v>439</v>
      </c>
      <c r="J181" s="0" t="n">
        <v>11</v>
      </c>
    </row>
    <row r="182" customFormat="false" ht="12.8" hidden="false" customHeight="false" outlineLevel="0" collapsed="false">
      <c r="A182" s="0" t="n">
        <v>2011739002</v>
      </c>
      <c r="B182" s="0" t="s">
        <v>190</v>
      </c>
      <c r="C182" s="2" t="s">
        <v>474</v>
      </c>
      <c r="D182" s="2" t="s">
        <v>430</v>
      </c>
      <c r="E182" s="0" t="s">
        <v>214</v>
      </c>
      <c r="F182" s="0" t="n">
        <v>1900</v>
      </c>
      <c r="G182" s="2" t="s">
        <v>442</v>
      </c>
      <c r="H182" s="2" t="s">
        <v>11</v>
      </c>
      <c r="I182" s="2" t="s">
        <v>439</v>
      </c>
      <c r="J182" s="0" t="n">
        <v>11</v>
      </c>
    </row>
    <row r="183" customFormat="false" ht="12.8" hidden="false" customHeight="false" outlineLevel="0" collapsed="false">
      <c r="A183" s="0" t="n">
        <v>2011739002</v>
      </c>
      <c r="B183" s="0" t="s">
        <v>190</v>
      </c>
      <c r="C183" s="2" t="s">
        <v>474</v>
      </c>
      <c r="D183" s="2" t="s">
        <v>454</v>
      </c>
      <c r="E183" s="0" t="s">
        <v>215</v>
      </c>
      <c r="F183" s="0" t="n">
        <v>45600</v>
      </c>
      <c r="G183" s="2" t="s">
        <v>485</v>
      </c>
      <c r="H183" s="2" t="s">
        <v>9</v>
      </c>
      <c r="I183" s="2" t="s">
        <v>439</v>
      </c>
      <c r="J183" s="0" t="n">
        <v>11</v>
      </c>
    </row>
    <row r="184" customFormat="false" ht="12.8" hidden="false" customHeight="false" outlineLevel="0" collapsed="false">
      <c r="A184" s="0" t="n">
        <v>2011739004</v>
      </c>
      <c r="B184" s="0" t="s">
        <v>260</v>
      </c>
      <c r="C184" s="2" t="s">
        <v>466</v>
      </c>
      <c r="D184" s="2" t="s">
        <v>449</v>
      </c>
      <c r="E184" s="0" t="s">
        <v>271</v>
      </c>
      <c r="F184" s="0" t="n">
        <v>210800</v>
      </c>
      <c r="G184" s="2" t="s">
        <v>467</v>
      </c>
      <c r="H184" s="2" t="s">
        <v>468</v>
      </c>
      <c r="I184" s="2" t="s">
        <v>469</v>
      </c>
      <c r="J184" s="0" t="n">
        <v>11</v>
      </c>
    </row>
    <row r="185" customFormat="false" ht="12.8" hidden="false" customHeight="false" outlineLevel="0" collapsed="false">
      <c r="A185" s="0" t="n">
        <v>2011739004</v>
      </c>
      <c r="B185" s="0" t="s">
        <v>260</v>
      </c>
      <c r="C185" s="2" t="s">
        <v>466</v>
      </c>
      <c r="D185" s="2" t="s">
        <v>455</v>
      </c>
      <c r="E185" s="0" t="s">
        <v>271</v>
      </c>
      <c r="F185" s="0" t="n">
        <v>377600</v>
      </c>
      <c r="G185" s="2" t="s">
        <v>467</v>
      </c>
      <c r="H185" s="2" t="s">
        <v>468</v>
      </c>
      <c r="I185" s="2" t="s">
        <v>469</v>
      </c>
      <c r="J185" s="0" t="n">
        <v>11</v>
      </c>
    </row>
    <row r="186" customFormat="false" ht="12.8" hidden="false" customHeight="false" outlineLevel="0" collapsed="false">
      <c r="A186" s="0" t="n">
        <v>2011739002</v>
      </c>
      <c r="B186" s="0" t="s">
        <v>190</v>
      </c>
      <c r="C186" s="2" t="s">
        <v>474</v>
      </c>
      <c r="D186" s="2" t="s">
        <v>454</v>
      </c>
      <c r="E186" s="0" t="s">
        <v>216</v>
      </c>
      <c r="F186" s="0" t="n">
        <v>7910</v>
      </c>
      <c r="G186" s="2" t="s">
        <v>486</v>
      </c>
      <c r="H186" s="2" t="s">
        <v>11</v>
      </c>
      <c r="I186" s="2" t="s">
        <v>439</v>
      </c>
      <c r="J186" s="0" t="n">
        <v>11</v>
      </c>
    </row>
    <row r="187" customFormat="false" ht="12.8" hidden="false" customHeight="false" outlineLevel="0" collapsed="false">
      <c r="A187" s="0" t="n">
        <v>2011739005</v>
      </c>
      <c r="B187" s="0" t="s">
        <v>273</v>
      </c>
      <c r="C187" s="2" t="s">
        <v>463</v>
      </c>
      <c r="D187" s="2" t="s">
        <v>447</v>
      </c>
      <c r="E187" s="0" t="s">
        <v>297</v>
      </c>
      <c r="F187" s="0" t="n">
        <v>3486.5</v>
      </c>
      <c r="G187" s="2" t="s">
        <v>493</v>
      </c>
      <c r="H187" s="2" t="s">
        <v>11</v>
      </c>
      <c r="I187" s="2" t="s">
        <v>439</v>
      </c>
      <c r="J187" s="0" t="n">
        <v>11</v>
      </c>
    </row>
    <row r="188" customFormat="false" ht="12.8" hidden="false" customHeight="false" outlineLevel="0" collapsed="false">
      <c r="A188" s="0" t="n">
        <v>2011739002</v>
      </c>
      <c r="B188" s="0" t="s">
        <v>190</v>
      </c>
      <c r="C188" s="2" t="s">
        <v>474</v>
      </c>
      <c r="D188" s="2" t="s">
        <v>430</v>
      </c>
      <c r="E188" s="0" t="s">
        <v>217</v>
      </c>
      <c r="F188" s="0" t="n">
        <v>4530</v>
      </c>
      <c r="G188" s="2" t="s">
        <v>442</v>
      </c>
      <c r="H188" s="2" t="s">
        <v>11</v>
      </c>
      <c r="I188" s="2" t="s">
        <v>439</v>
      </c>
      <c r="J188" s="0" t="n">
        <v>11</v>
      </c>
    </row>
    <row r="189" customFormat="false" ht="12.8" hidden="false" customHeight="false" outlineLevel="0" collapsed="false">
      <c r="A189" s="0" t="n">
        <v>2011739005</v>
      </c>
      <c r="B189" s="0" t="s">
        <v>273</v>
      </c>
      <c r="C189" s="2" t="s">
        <v>463</v>
      </c>
      <c r="D189" s="2" t="s">
        <v>430</v>
      </c>
      <c r="E189" s="0" t="s">
        <v>298</v>
      </c>
      <c r="F189" s="0" t="n">
        <v>267.5</v>
      </c>
      <c r="G189" s="2" t="s">
        <v>480</v>
      </c>
      <c r="H189" s="2" t="s">
        <v>12</v>
      </c>
      <c r="I189" s="2" t="s">
        <v>439</v>
      </c>
      <c r="J189" s="0" t="n">
        <v>11</v>
      </c>
    </row>
    <row r="190" customFormat="false" ht="12.8" hidden="false" customHeight="false" outlineLevel="0" collapsed="false">
      <c r="A190" s="0" t="n">
        <v>2011739004</v>
      </c>
      <c r="B190" s="0" t="s">
        <v>260</v>
      </c>
      <c r="C190" s="2" t="s">
        <v>466</v>
      </c>
      <c r="D190" s="2" t="s">
        <v>447</v>
      </c>
      <c r="E190" s="0" t="s">
        <v>272</v>
      </c>
      <c r="F190" s="0" t="n">
        <v>222700</v>
      </c>
      <c r="G190" s="2" t="s">
        <v>467</v>
      </c>
      <c r="H190" s="2" t="s">
        <v>468</v>
      </c>
      <c r="I190" s="2" t="s">
        <v>469</v>
      </c>
      <c r="J190" s="0" t="n">
        <v>11</v>
      </c>
    </row>
    <row r="191" customFormat="false" ht="12.8" hidden="false" customHeight="false" outlineLevel="0" collapsed="false">
      <c r="A191" s="0" t="n">
        <v>2011739004</v>
      </c>
      <c r="B191" s="0" t="s">
        <v>260</v>
      </c>
      <c r="C191" s="2" t="s">
        <v>466</v>
      </c>
      <c r="D191" s="2" t="s">
        <v>456</v>
      </c>
      <c r="E191" s="0" t="s">
        <v>272</v>
      </c>
      <c r="F191" s="0" t="n">
        <v>521500</v>
      </c>
      <c r="G191" s="2" t="s">
        <v>467</v>
      </c>
      <c r="H191" s="2" t="s">
        <v>468</v>
      </c>
      <c r="I191" s="2" t="s">
        <v>469</v>
      </c>
      <c r="J191" s="0" t="n">
        <v>11</v>
      </c>
    </row>
    <row r="192" customFormat="false" ht="12.8" hidden="false" customHeight="false" outlineLevel="0" collapsed="false">
      <c r="A192" s="0" t="n">
        <v>2011739005</v>
      </c>
      <c r="B192" s="0" t="s">
        <v>273</v>
      </c>
      <c r="C192" s="2" t="s">
        <v>463</v>
      </c>
      <c r="D192" s="2" t="s">
        <v>449</v>
      </c>
      <c r="E192" s="0" t="s">
        <v>299</v>
      </c>
      <c r="F192" s="0" t="n">
        <v>21920</v>
      </c>
      <c r="G192" s="2" t="s">
        <v>442</v>
      </c>
      <c r="H192" s="2" t="s">
        <v>11</v>
      </c>
      <c r="I192" s="2" t="s">
        <v>439</v>
      </c>
      <c r="J192" s="0" t="n">
        <v>11</v>
      </c>
    </row>
    <row r="193" customFormat="false" ht="12.8" hidden="false" customHeight="false" outlineLevel="0" collapsed="false">
      <c r="A193" s="0" t="n">
        <v>2011739005</v>
      </c>
      <c r="B193" s="0" t="s">
        <v>273</v>
      </c>
      <c r="C193" s="2" t="s">
        <v>463</v>
      </c>
      <c r="D193" s="2" t="s">
        <v>449</v>
      </c>
      <c r="E193" s="0" t="s">
        <v>300</v>
      </c>
      <c r="F193" s="0" t="n">
        <v>4320</v>
      </c>
      <c r="G193" s="2" t="s">
        <v>486</v>
      </c>
      <c r="H193" s="2" t="s">
        <v>11</v>
      </c>
      <c r="I193" s="2" t="s">
        <v>439</v>
      </c>
      <c r="J193" s="0" t="n">
        <v>11</v>
      </c>
    </row>
    <row r="194" customFormat="false" ht="12.8" hidden="false" customHeight="false" outlineLevel="0" collapsed="false">
      <c r="A194" s="0" t="n">
        <v>2011738010</v>
      </c>
      <c r="B194" s="0" t="s">
        <v>121</v>
      </c>
      <c r="C194" s="2" t="s">
        <v>429</v>
      </c>
      <c r="D194" s="2" t="s">
        <v>447</v>
      </c>
      <c r="E194" s="0" t="s">
        <v>134</v>
      </c>
      <c r="F194" s="0" t="n">
        <v>2178370</v>
      </c>
      <c r="G194" s="2" t="s">
        <v>448</v>
      </c>
      <c r="H194" s="2" t="s">
        <v>13</v>
      </c>
      <c r="I194" s="2" t="s">
        <v>435</v>
      </c>
      <c r="J194" s="0" t="n">
        <v>11</v>
      </c>
    </row>
    <row r="195" customFormat="false" ht="12.8" hidden="false" customHeight="false" outlineLevel="0" collapsed="false">
      <c r="A195" s="0" t="n">
        <v>2011738010</v>
      </c>
      <c r="B195" s="0" t="s">
        <v>121</v>
      </c>
      <c r="C195" s="2" t="s">
        <v>429</v>
      </c>
      <c r="D195" s="2" t="s">
        <v>449</v>
      </c>
      <c r="E195" s="0" t="s">
        <v>134</v>
      </c>
      <c r="F195" s="0" t="n">
        <v>3721520</v>
      </c>
      <c r="G195" s="2" t="s">
        <v>448</v>
      </c>
      <c r="H195" s="2" t="s">
        <v>13</v>
      </c>
      <c r="I195" s="2" t="s">
        <v>435</v>
      </c>
      <c r="J195" s="0" t="n">
        <v>11</v>
      </c>
    </row>
    <row r="196" customFormat="false" ht="12.8" hidden="false" customHeight="false" outlineLevel="0" collapsed="false">
      <c r="A196" s="0" t="n">
        <v>2011738010</v>
      </c>
      <c r="B196" s="0" t="s">
        <v>121</v>
      </c>
      <c r="C196" s="2" t="s">
        <v>429</v>
      </c>
      <c r="D196" s="2" t="s">
        <v>450</v>
      </c>
      <c r="E196" s="0" t="s">
        <v>134</v>
      </c>
      <c r="F196" s="0" t="n">
        <v>2174540</v>
      </c>
      <c r="G196" s="2" t="s">
        <v>448</v>
      </c>
      <c r="H196" s="2" t="s">
        <v>13</v>
      </c>
      <c r="I196" s="2" t="s">
        <v>435</v>
      </c>
      <c r="J196" s="0" t="n">
        <v>11</v>
      </c>
    </row>
    <row r="197" customFormat="false" ht="12.8" hidden="false" customHeight="false" outlineLevel="0" collapsed="false">
      <c r="A197" s="0" t="n">
        <v>2011738010</v>
      </c>
      <c r="B197" s="0" t="s">
        <v>121</v>
      </c>
      <c r="C197" s="2" t="s">
        <v>429</v>
      </c>
      <c r="D197" s="2" t="s">
        <v>451</v>
      </c>
      <c r="E197" s="0" t="s">
        <v>134</v>
      </c>
      <c r="F197" s="0" t="n">
        <v>148690</v>
      </c>
      <c r="G197" s="2" t="s">
        <v>448</v>
      </c>
      <c r="H197" s="2" t="s">
        <v>13</v>
      </c>
      <c r="I197" s="2" t="s">
        <v>435</v>
      </c>
      <c r="J197" s="0" t="n">
        <v>11</v>
      </c>
    </row>
    <row r="198" customFormat="false" ht="12.8" hidden="false" customHeight="false" outlineLevel="0" collapsed="false">
      <c r="A198" s="0" t="n">
        <v>2011738010</v>
      </c>
      <c r="B198" s="0" t="s">
        <v>121</v>
      </c>
      <c r="C198" s="2" t="s">
        <v>429</v>
      </c>
      <c r="D198" s="2" t="s">
        <v>452</v>
      </c>
      <c r="E198" s="0" t="s">
        <v>134</v>
      </c>
      <c r="F198" s="0" t="n">
        <v>39070</v>
      </c>
      <c r="G198" s="2" t="s">
        <v>448</v>
      </c>
      <c r="H198" s="2" t="s">
        <v>13</v>
      </c>
      <c r="I198" s="2" t="s">
        <v>435</v>
      </c>
      <c r="J198" s="0" t="n">
        <v>11</v>
      </c>
    </row>
    <row r="199" customFormat="false" ht="12.8" hidden="false" customHeight="false" outlineLevel="0" collapsed="false">
      <c r="A199" s="0" t="n">
        <v>2011738010</v>
      </c>
      <c r="B199" s="0" t="s">
        <v>121</v>
      </c>
      <c r="C199" s="2" t="s">
        <v>429</v>
      </c>
      <c r="D199" s="2" t="s">
        <v>436</v>
      </c>
      <c r="E199" s="0" t="s">
        <v>134</v>
      </c>
      <c r="F199" s="0" t="n">
        <v>242810</v>
      </c>
      <c r="G199" s="2" t="s">
        <v>448</v>
      </c>
      <c r="H199" s="2" t="s">
        <v>13</v>
      </c>
      <c r="I199" s="2" t="s">
        <v>435</v>
      </c>
      <c r="J199" s="0" t="n">
        <v>11</v>
      </c>
    </row>
    <row r="200" customFormat="false" ht="12.8" hidden="false" customHeight="false" outlineLevel="0" collapsed="false">
      <c r="A200" s="0" t="n">
        <v>2011738010</v>
      </c>
      <c r="B200" s="0" t="s">
        <v>121</v>
      </c>
      <c r="C200" s="2" t="s">
        <v>429</v>
      </c>
      <c r="D200" s="2" t="s">
        <v>453</v>
      </c>
      <c r="E200" s="0" t="s">
        <v>134</v>
      </c>
      <c r="F200" s="0" t="n">
        <v>42050</v>
      </c>
      <c r="G200" s="2" t="s">
        <v>448</v>
      </c>
      <c r="H200" s="2" t="s">
        <v>13</v>
      </c>
      <c r="I200" s="2" t="s">
        <v>435</v>
      </c>
      <c r="J200" s="0" t="n">
        <v>11</v>
      </c>
    </row>
    <row r="201" customFormat="false" ht="12.8" hidden="false" customHeight="false" outlineLevel="0" collapsed="false">
      <c r="A201" s="0" t="n">
        <v>2011738010</v>
      </c>
      <c r="B201" s="0" t="s">
        <v>121</v>
      </c>
      <c r="C201" s="2" t="s">
        <v>429</v>
      </c>
      <c r="D201" s="2" t="s">
        <v>437</v>
      </c>
      <c r="E201" s="0" t="s">
        <v>134</v>
      </c>
      <c r="F201" s="0" t="n">
        <v>1288620</v>
      </c>
      <c r="G201" s="2" t="s">
        <v>448</v>
      </c>
      <c r="H201" s="2" t="s">
        <v>13</v>
      </c>
      <c r="I201" s="2" t="s">
        <v>435</v>
      </c>
      <c r="J201" s="0" t="n">
        <v>11</v>
      </c>
    </row>
    <row r="202" customFormat="false" ht="12.8" hidden="false" customHeight="false" outlineLevel="0" collapsed="false">
      <c r="A202" s="0" t="n">
        <v>2011738010</v>
      </c>
      <c r="B202" s="0" t="s">
        <v>121</v>
      </c>
      <c r="C202" s="2" t="s">
        <v>429</v>
      </c>
      <c r="D202" s="2" t="s">
        <v>454</v>
      </c>
      <c r="E202" s="0" t="s">
        <v>134</v>
      </c>
      <c r="F202" s="0" t="n">
        <v>726630</v>
      </c>
      <c r="G202" s="2" t="s">
        <v>448</v>
      </c>
      <c r="H202" s="2" t="s">
        <v>13</v>
      </c>
      <c r="I202" s="2" t="s">
        <v>435</v>
      </c>
      <c r="J202" s="0" t="n">
        <v>11</v>
      </c>
    </row>
    <row r="203" customFormat="false" ht="12.8" hidden="false" customHeight="false" outlineLevel="0" collapsed="false">
      <c r="A203" s="0" t="n">
        <v>2011738010</v>
      </c>
      <c r="B203" s="0" t="s">
        <v>121</v>
      </c>
      <c r="C203" s="2" t="s">
        <v>429</v>
      </c>
      <c r="D203" s="2" t="s">
        <v>455</v>
      </c>
      <c r="E203" s="0" t="s">
        <v>134</v>
      </c>
      <c r="F203" s="0" t="n">
        <v>115860</v>
      </c>
      <c r="G203" s="2" t="s">
        <v>448</v>
      </c>
      <c r="H203" s="2" t="s">
        <v>13</v>
      </c>
      <c r="I203" s="2" t="s">
        <v>435</v>
      </c>
      <c r="J203" s="0" t="n">
        <v>11</v>
      </c>
    </row>
    <row r="204" customFormat="false" ht="12.8" hidden="false" customHeight="false" outlineLevel="0" collapsed="false">
      <c r="A204" s="0" t="n">
        <v>2011738010</v>
      </c>
      <c r="B204" s="0" t="s">
        <v>121</v>
      </c>
      <c r="C204" s="2" t="s">
        <v>429</v>
      </c>
      <c r="D204" s="2" t="s">
        <v>434</v>
      </c>
      <c r="E204" s="0" t="s">
        <v>134</v>
      </c>
      <c r="F204" s="0" t="n">
        <v>1812000</v>
      </c>
      <c r="G204" s="2" t="s">
        <v>448</v>
      </c>
      <c r="H204" s="2" t="s">
        <v>13</v>
      </c>
      <c r="I204" s="2" t="s">
        <v>435</v>
      </c>
      <c r="J204" s="0" t="n">
        <v>11</v>
      </c>
    </row>
    <row r="205" customFormat="false" ht="12.8" hidden="false" customHeight="false" outlineLevel="0" collapsed="false">
      <c r="A205" s="0" t="n">
        <v>2011738010</v>
      </c>
      <c r="B205" s="0" t="s">
        <v>121</v>
      </c>
      <c r="C205" s="2" t="s">
        <v>429</v>
      </c>
      <c r="D205" s="2" t="s">
        <v>456</v>
      </c>
      <c r="E205" s="0" t="s">
        <v>134</v>
      </c>
      <c r="F205" s="0" t="n">
        <v>165500</v>
      </c>
      <c r="G205" s="2" t="s">
        <v>448</v>
      </c>
      <c r="H205" s="2" t="s">
        <v>13</v>
      </c>
      <c r="I205" s="2" t="s">
        <v>435</v>
      </c>
      <c r="J205" s="0" t="n">
        <v>11</v>
      </c>
    </row>
    <row r="206" customFormat="false" ht="12.8" hidden="false" customHeight="false" outlineLevel="0" collapsed="false">
      <c r="A206" s="0" t="n">
        <v>2011738010</v>
      </c>
      <c r="B206" s="0" t="s">
        <v>121</v>
      </c>
      <c r="C206" s="2" t="s">
        <v>429</v>
      </c>
      <c r="D206" s="2" t="s">
        <v>430</v>
      </c>
      <c r="E206" s="0" t="s">
        <v>134</v>
      </c>
      <c r="F206" s="0" t="n">
        <v>2614070</v>
      </c>
      <c r="G206" s="2" t="s">
        <v>448</v>
      </c>
      <c r="H206" s="2" t="s">
        <v>13</v>
      </c>
      <c r="I206" s="2" t="s">
        <v>435</v>
      </c>
      <c r="J206" s="0" t="n">
        <v>11</v>
      </c>
    </row>
    <row r="207" customFormat="false" ht="12.8" hidden="false" customHeight="false" outlineLevel="0" collapsed="false">
      <c r="A207" s="0" t="n">
        <v>2011738010</v>
      </c>
      <c r="B207" s="0" t="s">
        <v>121</v>
      </c>
      <c r="C207" s="2" t="s">
        <v>429</v>
      </c>
      <c r="D207" s="2" t="s">
        <v>447</v>
      </c>
      <c r="E207" s="0" t="s">
        <v>134</v>
      </c>
      <c r="F207" s="0" t="n">
        <v>73350</v>
      </c>
      <c r="G207" s="2" t="s">
        <v>448</v>
      </c>
      <c r="H207" s="2" t="s">
        <v>13</v>
      </c>
      <c r="I207" s="2" t="s">
        <v>435</v>
      </c>
      <c r="J207" s="0" t="n">
        <v>11</v>
      </c>
    </row>
    <row r="208" customFormat="false" ht="12.8" hidden="false" customHeight="false" outlineLevel="0" collapsed="false">
      <c r="A208" s="0" t="n">
        <v>2011738010</v>
      </c>
      <c r="B208" s="0" t="s">
        <v>121</v>
      </c>
      <c r="C208" s="2" t="s">
        <v>429</v>
      </c>
      <c r="D208" s="2" t="s">
        <v>449</v>
      </c>
      <c r="E208" s="0" t="s">
        <v>134</v>
      </c>
      <c r="F208" s="0" t="n">
        <v>120620</v>
      </c>
      <c r="G208" s="2" t="s">
        <v>448</v>
      </c>
      <c r="H208" s="2" t="s">
        <v>13</v>
      </c>
      <c r="I208" s="2" t="s">
        <v>435</v>
      </c>
      <c r="J208" s="0" t="n">
        <v>11</v>
      </c>
    </row>
    <row r="209" customFormat="false" ht="12.8" hidden="false" customHeight="false" outlineLevel="0" collapsed="false">
      <c r="A209" s="0" t="n">
        <v>2011738010</v>
      </c>
      <c r="B209" s="0" t="s">
        <v>121</v>
      </c>
      <c r="C209" s="2" t="s">
        <v>429</v>
      </c>
      <c r="D209" s="2" t="s">
        <v>450</v>
      </c>
      <c r="E209" s="0" t="s">
        <v>134</v>
      </c>
      <c r="F209" s="0" t="n">
        <v>65280</v>
      </c>
      <c r="G209" s="2" t="s">
        <v>448</v>
      </c>
      <c r="H209" s="2" t="s">
        <v>13</v>
      </c>
      <c r="I209" s="2" t="s">
        <v>435</v>
      </c>
      <c r="J209" s="0" t="n">
        <v>11</v>
      </c>
    </row>
    <row r="210" customFormat="false" ht="12.8" hidden="false" customHeight="false" outlineLevel="0" collapsed="false">
      <c r="A210" s="0" t="n">
        <v>2011738010</v>
      </c>
      <c r="B210" s="0" t="s">
        <v>121</v>
      </c>
      <c r="C210" s="2" t="s">
        <v>429</v>
      </c>
      <c r="D210" s="2" t="s">
        <v>451</v>
      </c>
      <c r="E210" s="0" t="s">
        <v>134</v>
      </c>
      <c r="F210" s="0" t="n">
        <v>4200</v>
      </c>
      <c r="G210" s="2" t="s">
        <v>448</v>
      </c>
      <c r="H210" s="2" t="s">
        <v>13</v>
      </c>
      <c r="I210" s="2" t="s">
        <v>435</v>
      </c>
      <c r="J210" s="0" t="n">
        <v>11</v>
      </c>
    </row>
    <row r="211" customFormat="false" ht="12.8" hidden="false" customHeight="false" outlineLevel="0" collapsed="false">
      <c r="A211" s="0" t="n">
        <v>2011738010</v>
      </c>
      <c r="B211" s="0" t="s">
        <v>121</v>
      </c>
      <c r="C211" s="2" t="s">
        <v>429</v>
      </c>
      <c r="D211" s="2" t="s">
        <v>452</v>
      </c>
      <c r="E211" s="0" t="s">
        <v>134</v>
      </c>
      <c r="F211" s="0" t="n">
        <v>1170</v>
      </c>
      <c r="G211" s="2" t="s">
        <v>448</v>
      </c>
      <c r="H211" s="2" t="s">
        <v>13</v>
      </c>
      <c r="I211" s="2" t="s">
        <v>435</v>
      </c>
      <c r="J211" s="0" t="n">
        <v>11</v>
      </c>
    </row>
    <row r="212" customFormat="false" ht="12.8" hidden="false" customHeight="false" outlineLevel="0" collapsed="false">
      <c r="A212" s="0" t="n">
        <v>2011738010</v>
      </c>
      <c r="B212" s="0" t="s">
        <v>121</v>
      </c>
      <c r="C212" s="2" t="s">
        <v>429</v>
      </c>
      <c r="D212" s="2" t="s">
        <v>436</v>
      </c>
      <c r="E212" s="0" t="s">
        <v>134</v>
      </c>
      <c r="F212" s="0" t="n">
        <v>6970</v>
      </c>
      <c r="G212" s="2" t="s">
        <v>448</v>
      </c>
      <c r="H212" s="2" t="s">
        <v>13</v>
      </c>
      <c r="I212" s="2" t="s">
        <v>435</v>
      </c>
      <c r="J212" s="0" t="n">
        <v>11</v>
      </c>
    </row>
    <row r="213" customFormat="false" ht="12.8" hidden="false" customHeight="false" outlineLevel="0" collapsed="false">
      <c r="A213" s="0" t="n">
        <v>2011738010</v>
      </c>
      <c r="B213" s="0" t="s">
        <v>121</v>
      </c>
      <c r="C213" s="2" t="s">
        <v>429</v>
      </c>
      <c r="D213" s="2" t="s">
        <v>453</v>
      </c>
      <c r="E213" s="0" t="s">
        <v>134</v>
      </c>
      <c r="F213" s="0" t="n">
        <v>1080</v>
      </c>
      <c r="G213" s="2" t="s">
        <v>448</v>
      </c>
      <c r="H213" s="2" t="s">
        <v>13</v>
      </c>
      <c r="I213" s="2" t="s">
        <v>435</v>
      </c>
      <c r="J213" s="0" t="n">
        <v>11</v>
      </c>
    </row>
    <row r="214" customFormat="false" ht="12.8" hidden="false" customHeight="false" outlineLevel="0" collapsed="false">
      <c r="A214" s="0" t="n">
        <v>2011738010</v>
      </c>
      <c r="B214" s="0" t="s">
        <v>121</v>
      </c>
      <c r="C214" s="2" t="s">
        <v>429</v>
      </c>
      <c r="D214" s="2" t="s">
        <v>437</v>
      </c>
      <c r="E214" s="0" t="s">
        <v>134</v>
      </c>
      <c r="F214" s="0" t="n">
        <v>36351.94</v>
      </c>
      <c r="G214" s="2" t="s">
        <v>448</v>
      </c>
      <c r="H214" s="2" t="s">
        <v>13</v>
      </c>
      <c r="I214" s="2" t="s">
        <v>435</v>
      </c>
      <c r="J214" s="0" t="n">
        <v>11</v>
      </c>
    </row>
    <row r="215" customFormat="false" ht="12.8" hidden="false" customHeight="false" outlineLevel="0" collapsed="false">
      <c r="A215" s="0" t="n">
        <v>2011738010</v>
      </c>
      <c r="B215" s="0" t="s">
        <v>121</v>
      </c>
      <c r="C215" s="2" t="s">
        <v>429</v>
      </c>
      <c r="D215" s="2" t="s">
        <v>454</v>
      </c>
      <c r="E215" s="0" t="s">
        <v>134</v>
      </c>
      <c r="F215" s="0" t="n">
        <v>19690</v>
      </c>
      <c r="G215" s="2" t="s">
        <v>448</v>
      </c>
      <c r="H215" s="2" t="s">
        <v>13</v>
      </c>
      <c r="I215" s="2" t="s">
        <v>435</v>
      </c>
      <c r="J215" s="0" t="n">
        <v>11</v>
      </c>
    </row>
    <row r="216" customFormat="false" ht="12.8" hidden="false" customHeight="false" outlineLevel="0" collapsed="false">
      <c r="A216" s="0" t="n">
        <v>2011738010</v>
      </c>
      <c r="B216" s="0" t="s">
        <v>121</v>
      </c>
      <c r="C216" s="2" t="s">
        <v>429</v>
      </c>
      <c r="D216" s="2" t="s">
        <v>455</v>
      </c>
      <c r="E216" s="0" t="s">
        <v>134</v>
      </c>
      <c r="F216" s="0" t="n">
        <v>2910</v>
      </c>
      <c r="G216" s="2" t="s">
        <v>448</v>
      </c>
      <c r="H216" s="2" t="s">
        <v>13</v>
      </c>
      <c r="I216" s="2" t="s">
        <v>435</v>
      </c>
      <c r="J216" s="0" t="n">
        <v>11</v>
      </c>
    </row>
    <row r="217" customFormat="false" ht="12.8" hidden="false" customHeight="false" outlineLevel="0" collapsed="false">
      <c r="A217" s="0" t="n">
        <v>2011738010</v>
      </c>
      <c r="B217" s="0" t="s">
        <v>121</v>
      </c>
      <c r="C217" s="2" t="s">
        <v>429</v>
      </c>
      <c r="D217" s="2" t="s">
        <v>434</v>
      </c>
      <c r="E217" s="0" t="s">
        <v>134</v>
      </c>
      <c r="F217" s="0" t="n">
        <v>64260</v>
      </c>
      <c r="G217" s="2" t="s">
        <v>448</v>
      </c>
      <c r="H217" s="2" t="s">
        <v>13</v>
      </c>
      <c r="I217" s="2" t="s">
        <v>435</v>
      </c>
      <c r="J217" s="0" t="n">
        <v>11</v>
      </c>
    </row>
    <row r="218" customFormat="false" ht="12.8" hidden="false" customHeight="false" outlineLevel="0" collapsed="false">
      <c r="A218" s="0" t="n">
        <v>2011738010</v>
      </c>
      <c r="B218" s="0" t="s">
        <v>121</v>
      </c>
      <c r="C218" s="2" t="s">
        <v>429</v>
      </c>
      <c r="D218" s="2" t="s">
        <v>456</v>
      </c>
      <c r="E218" s="0" t="s">
        <v>134</v>
      </c>
      <c r="F218" s="0" t="n">
        <v>4970</v>
      </c>
      <c r="G218" s="2" t="s">
        <v>448</v>
      </c>
      <c r="H218" s="2" t="s">
        <v>13</v>
      </c>
      <c r="I218" s="2" t="s">
        <v>435</v>
      </c>
      <c r="J218" s="0" t="n">
        <v>11</v>
      </c>
    </row>
    <row r="219" customFormat="false" ht="12.8" hidden="false" customHeight="false" outlineLevel="0" collapsed="false">
      <c r="A219" s="0" t="n">
        <v>2011738010</v>
      </c>
      <c r="B219" s="0" t="s">
        <v>121</v>
      </c>
      <c r="C219" s="2" t="s">
        <v>429</v>
      </c>
      <c r="D219" s="2" t="s">
        <v>430</v>
      </c>
      <c r="E219" s="0" t="s">
        <v>134</v>
      </c>
      <c r="F219" s="0" t="n">
        <v>78520</v>
      </c>
      <c r="G219" s="2" t="s">
        <v>448</v>
      </c>
      <c r="H219" s="2" t="s">
        <v>13</v>
      </c>
      <c r="I219" s="2" t="s">
        <v>435</v>
      </c>
      <c r="J219" s="0" t="n">
        <v>11</v>
      </c>
    </row>
    <row r="220" customFormat="false" ht="12.8" hidden="false" customHeight="false" outlineLevel="0" collapsed="false">
      <c r="A220" s="0" t="n">
        <v>2011738010</v>
      </c>
      <c r="B220" s="0" t="s">
        <v>121</v>
      </c>
      <c r="C220" s="2" t="s">
        <v>429</v>
      </c>
      <c r="D220" s="2" t="s">
        <v>447</v>
      </c>
      <c r="E220" s="0" t="s">
        <v>134</v>
      </c>
      <c r="F220" s="0" t="n">
        <v>146500</v>
      </c>
      <c r="G220" s="2" t="s">
        <v>457</v>
      </c>
      <c r="H220" s="2" t="s">
        <v>13</v>
      </c>
      <c r="I220" s="2" t="s">
        <v>435</v>
      </c>
      <c r="J220" s="0" t="n">
        <v>11</v>
      </c>
    </row>
    <row r="221" customFormat="false" ht="12.8" hidden="false" customHeight="false" outlineLevel="0" collapsed="false">
      <c r="A221" s="0" t="n">
        <v>2011738010</v>
      </c>
      <c r="B221" s="0" t="s">
        <v>121</v>
      </c>
      <c r="C221" s="2" t="s">
        <v>429</v>
      </c>
      <c r="D221" s="2" t="s">
        <v>447</v>
      </c>
      <c r="E221" s="0" t="s">
        <v>134</v>
      </c>
      <c r="F221" s="0" t="n">
        <v>136600</v>
      </c>
      <c r="G221" s="2" t="s">
        <v>458</v>
      </c>
      <c r="H221" s="2" t="s">
        <v>13</v>
      </c>
      <c r="I221" s="2" t="s">
        <v>435</v>
      </c>
      <c r="J221" s="0" t="n">
        <v>11</v>
      </c>
    </row>
    <row r="222" customFormat="false" ht="12.8" hidden="false" customHeight="false" outlineLevel="0" collapsed="false">
      <c r="A222" s="0" t="n">
        <v>2011738010</v>
      </c>
      <c r="B222" s="0" t="s">
        <v>121</v>
      </c>
      <c r="C222" s="2" t="s">
        <v>429</v>
      </c>
      <c r="D222" s="2" t="s">
        <v>447</v>
      </c>
      <c r="E222" s="0" t="s">
        <v>134</v>
      </c>
      <c r="F222" s="0" t="n">
        <v>35000</v>
      </c>
      <c r="G222" s="2" t="s">
        <v>459</v>
      </c>
      <c r="H222" s="2" t="s">
        <v>13</v>
      </c>
      <c r="I222" s="2" t="s">
        <v>435</v>
      </c>
      <c r="J222" s="0" t="n">
        <v>11</v>
      </c>
    </row>
    <row r="223" customFormat="false" ht="12.8" hidden="false" customHeight="false" outlineLevel="0" collapsed="false">
      <c r="A223" s="0" t="n">
        <v>2011738010</v>
      </c>
      <c r="B223" s="0" t="s">
        <v>121</v>
      </c>
      <c r="C223" s="2" t="s">
        <v>429</v>
      </c>
      <c r="D223" s="2" t="s">
        <v>447</v>
      </c>
      <c r="E223" s="0" t="s">
        <v>134</v>
      </c>
      <c r="F223" s="0" t="n">
        <v>10000</v>
      </c>
      <c r="G223" s="2" t="s">
        <v>460</v>
      </c>
      <c r="H223" s="2" t="s">
        <v>13</v>
      </c>
      <c r="I223" s="2" t="s">
        <v>435</v>
      </c>
      <c r="J223" s="0" t="n">
        <v>11</v>
      </c>
    </row>
    <row r="224" customFormat="false" ht="12.8" hidden="false" customHeight="false" outlineLevel="0" collapsed="false">
      <c r="A224" s="0" t="n">
        <v>2011738010</v>
      </c>
      <c r="B224" s="0" t="s">
        <v>121</v>
      </c>
      <c r="C224" s="2" t="s">
        <v>429</v>
      </c>
      <c r="D224" s="2" t="s">
        <v>447</v>
      </c>
      <c r="E224" s="0" t="s">
        <v>134</v>
      </c>
      <c r="F224" s="0" t="n">
        <v>10000</v>
      </c>
      <c r="G224" s="2" t="s">
        <v>461</v>
      </c>
      <c r="H224" s="2" t="s">
        <v>13</v>
      </c>
      <c r="I224" s="2" t="s">
        <v>435</v>
      </c>
      <c r="J224" s="0" t="n">
        <v>11</v>
      </c>
    </row>
    <row r="225" customFormat="false" ht="12.8" hidden="false" customHeight="false" outlineLevel="0" collapsed="false">
      <c r="A225" s="0" t="n">
        <v>2011738010</v>
      </c>
      <c r="B225" s="0" t="s">
        <v>121</v>
      </c>
      <c r="C225" s="2" t="s">
        <v>429</v>
      </c>
      <c r="D225" s="2" t="s">
        <v>449</v>
      </c>
      <c r="E225" s="0" t="s">
        <v>134</v>
      </c>
      <c r="F225" s="0" t="n">
        <v>263200</v>
      </c>
      <c r="G225" s="2" t="s">
        <v>457</v>
      </c>
      <c r="H225" s="2" t="s">
        <v>13</v>
      </c>
      <c r="I225" s="2" t="s">
        <v>435</v>
      </c>
      <c r="J225" s="0" t="n">
        <v>11</v>
      </c>
    </row>
    <row r="226" customFormat="false" ht="12.8" hidden="false" customHeight="false" outlineLevel="0" collapsed="false">
      <c r="A226" s="0" t="n">
        <v>2011738010</v>
      </c>
      <c r="B226" s="0" t="s">
        <v>121</v>
      </c>
      <c r="C226" s="2" t="s">
        <v>429</v>
      </c>
      <c r="D226" s="2" t="s">
        <v>449</v>
      </c>
      <c r="E226" s="0" t="s">
        <v>134</v>
      </c>
      <c r="F226" s="0" t="n">
        <v>246400</v>
      </c>
      <c r="G226" s="2" t="s">
        <v>458</v>
      </c>
      <c r="H226" s="2" t="s">
        <v>13</v>
      </c>
      <c r="I226" s="2" t="s">
        <v>435</v>
      </c>
      <c r="J226" s="0" t="n">
        <v>11</v>
      </c>
    </row>
    <row r="227" customFormat="false" ht="12.8" hidden="false" customHeight="false" outlineLevel="0" collapsed="false">
      <c r="A227" s="0" t="n">
        <v>2011738010</v>
      </c>
      <c r="B227" s="0" t="s">
        <v>121</v>
      </c>
      <c r="C227" s="2" t="s">
        <v>429</v>
      </c>
      <c r="D227" s="2" t="s">
        <v>449</v>
      </c>
      <c r="E227" s="0" t="s">
        <v>134</v>
      </c>
      <c r="F227" s="0" t="n">
        <v>45500</v>
      </c>
      <c r="G227" s="2" t="s">
        <v>459</v>
      </c>
      <c r="H227" s="2" t="s">
        <v>13</v>
      </c>
      <c r="I227" s="2" t="s">
        <v>435</v>
      </c>
      <c r="J227" s="0" t="n">
        <v>11</v>
      </c>
    </row>
    <row r="228" customFormat="false" ht="12.8" hidden="false" customHeight="false" outlineLevel="0" collapsed="false">
      <c r="A228" s="0" t="n">
        <v>2011738010</v>
      </c>
      <c r="B228" s="0" t="s">
        <v>121</v>
      </c>
      <c r="C228" s="2" t="s">
        <v>429</v>
      </c>
      <c r="D228" s="2" t="s">
        <v>449</v>
      </c>
      <c r="E228" s="0" t="s">
        <v>134</v>
      </c>
      <c r="F228" s="0" t="n">
        <v>31200</v>
      </c>
      <c r="G228" s="2" t="s">
        <v>460</v>
      </c>
      <c r="H228" s="2" t="s">
        <v>13</v>
      </c>
      <c r="I228" s="2" t="s">
        <v>435</v>
      </c>
      <c r="J228" s="0" t="n">
        <v>11</v>
      </c>
    </row>
    <row r="229" customFormat="false" ht="12.8" hidden="false" customHeight="false" outlineLevel="0" collapsed="false">
      <c r="A229" s="0" t="n">
        <v>2011738010</v>
      </c>
      <c r="B229" s="0" t="s">
        <v>121</v>
      </c>
      <c r="C229" s="2" t="s">
        <v>429</v>
      </c>
      <c r="D229" s="2" t="s">
        <v>449</v>
      </c>
      <c r="E229" s="0" t="s">
        <v>134</v>
      </c>
      <c r="F229" s="0" t="n">
        <v>31200</v>
      </c>
      <c r="G229" s="2" t="s">
        <v>461</v>
      </c>
      <c r="H229" s="2" t="s">
        <v>13</v>
      </c>
      <c r="I229" s="2" t="s">
        <v>435</v>
      </c>
      <c r="J229" s="0" t="n">
        <v>11</v>
      </c>
    </row>
    <row r="230" customFormat="false" ht="12.8" hidden="false" customHeight="false" outlineLevel="0" collapsed="false">
      <c r="A230" s="0" t="n">
        <v>2011738010</v>
      </c>
      <c r="B230" s="0" t="s">
        <v>121</v>
      </c>
      <c r="C230" s="2" t="s">
        <v>429</v>
      </c>
      <c r="D230" s="2" t="s">
        <v>450</v>
      </c>
      <c r="E230" s="0" t="s">
        <v>134</v>
      </c>
      <c r="F230" s="0" t="n">
        <v>193800</v>
      </c>
      <c r="G230" s="2" t="s">
        <v>457</v>
      </c>
      <c r="H230" s="2" t="s">
        <v>13</v>
      </c>
      <c r="I230" s="2" t="s">
        <v>435</v>
      </c>
      <c r="J230" s="0" t="n">
        <v>11</v>
      </c>
    </row>
    <row r="231" customFormat="false" ht="12.8" hidden="false" customHeight="false" outlineLevel="0" collapsed="false">
      <c r="A231" s="0" t="n">
        <v>2011738010</v>
      </c>
      <c r="B231" s="0" t="s">
        <v>121</v>
      </c>
      <c r="C231" s="2" t="s">
        <v>429</v>
      </c>
      <c r="D231" s="2" t="s">
        <v>450</v>
      </c>
      <c r="E231" s="0" t="s">
        <v>134</v>
      </c>
      <c r="F231" s="0" t="n">
        <v>151600</v>
      </c>
      <c r="G231" s="2" t="s">
        <v>458</v>
      </c>
      <c r="H231" s="2" t="s">
        <v>13</v>
      </c>
      <c r="I231" s="2" t="s">
        <v>435</v>
      </c>
      <c r="J231" s="0" t="n">
        <v>11</v>
      </c>
    </row>
    <row r="232" customFormat="false" ht="12.8" hidden="false" customHeight="false" outlineLevel="0" collapsed="false">
      <c r="A232" s="0" t="n">
        <v>2011738010</v>
      </c>
      <c r="B232" s="0" t="s">
        <v>121</v>
      </c>
      <c r="C232" s="2" t="s">
        <v>429</v>
      </c>
      <c r="D232" s="2" t="s">
        <v>450</v>
      </c>
      <c r="E232" s="0" t="s">
        <v>134</v>
      </c>
      <c r="F232" s="0" t="n">
        <v>3500</v>
      </c>
      <c r="G232" s="2" t="s">
        <v>459</v>
      </c>
      <c r="H232" s="2" t="s">
        <v>13</v>
      </c>
      <c r="I232" s="2" t="s">
        <v>435</v>
      </c>
      <c r="J232" s="0" t="n">
        <v>11</v>
      </c>
    </row>
    <row r="233" customFormat="false" ht="12.8" hidden="false" customHeight="false" outlineLevel="0" collapsed="false">
      <c r="A233" s="0" t="n">
        <v>2011738010</v>
      </c>
      <c r="B233" s="0" t="s">
        <v>121</v>
      </c>
      <c r="C233" s="2" t="s">
        <v>429</v>
      </c>
      <c r="D233" s="2" t="s">
        <v>450</v>
      </c>
      <c r="E233" s="0" t="s">
        <v>134</v>
      </c>
      <c r="F233" s="0" t="n">
        <v>42400</v>
      </c>
      <c r="G233" s="2" t="s">
        <v>460</v>
      </c>
      <c r="H233" s="2" t="s">
        <v>13</v>
      </c>
      <c r="I233" s="2" t="s">
        <v>435</v>
      </c>
      <c r="J233" s="0" t="n">
        <v>11</v>
      </c>
    </row>
    <row r="234" customFormat="false" ht="12.8" hidden="false" customHeight="false" outlineLevel="0" collapsed="false">
      <c r="A234" s="0" t="n">
        <v>2011738010</v>
      </c>
      <c r="B234" s="0" t="s">
        <v>121</v>
      </c>
      <c r="C234" s="2" t="s">
        <v>429</v>
      </c>
      <c r="D234" s="2" t="s">
        <v>450</v>
      </c>
      <c r="E234" s="0" t="s">
        <v>134</v>
      </c>
      <c r="F234" s="0" t="n">
        <v>36800</v>
      </c>
      <c r="G234" s="2" t="s">
        <v>461</v>
      </c>
      <c r="H234" s="2" t="s">
        <v>13</v>
      </c>
      <c r="I234" s="2" t="s">
        <v>435</v>
      </c>
      <c r="J234" s="0" t="n">
        <v>11</v>
      </c>
    </row>
    <row r="235" customFormat="false" ht="12.8" hidden="false" customHeight="false" outlineLevel="0" collapsed="false">
      <c r="A235" s="0" t="n">
        <v>2011738010</v>
      </c>
      <c r="B235" s="0" t="s">
        <v>121</v>
      </c>
      <c r="C235" s="2" t="s">
        <v>429</v>
      </c>
      <c r="D235" s="2" t="s">
        <v>451</v>
      </c>
      <c r="E235" s="0" t="s">
        <v>134</v>
      </c>
      <c r="F235" s="0" t="n">
        <v>11200</v>
      </c>
      <c r="G235" s="2" t="s">
        <v>457</v>
      </c>
      <c r="H235" s="2" t="s">
        <v>13</v>
      </c>
      <c r="I235" s="2" t="s">
        <v>435</v>
      </c>
      <c r="J235" s="0" t="n">
        <v>11</v>
      </c>
    </row>
    <row r="236" customFormat="false" ht="12.8" hidden="false" customHeight="false" outlineLevel="0" collapsed="false">
      <c r="A236" s="0" t="n">
        <v>2011738010</v>
      </c>
      <c r="B236" s="0" t="s">
        <v>121</v>
      </c>
      <c r="C236" s="2" t="s">
        <v>429</v>
      </c>
      <c r="D236" s="2" t="s">
        <v>451</v>
      </c>
      <c r="E236" s="0" t="s">
        <v>134</v>
      </c>
      <c r="F236" s="0" t="n">
        <v>11200</v>
      </c>
      <c r="G236" s="2" t="s">
        <v>458</v>
      </c>
      <c r="H236" s="2" t="s">
        <v>13</v>
      </c>
      <c r="I236" s="2" t="s">
        <v>435</v>
      </c>
      <c r="J236" s="0" t="n">
        <v>11</v>
      </c>
    </row>
    <row r="237" customFormat="false" ht="12.8" hidden="false" customHeight="false" outlineLevel="0" collapsed="false">
      <c r="A237" s="0" t="n">
        <v>2011738010</v>
      </c>
      <c r="B237" s="0" t="s">
        <v>121</v>
      </c>
      <c r="C237" s="2" t="s">
        <v>429</v>
      </c>
      <c r="D237" s="2" t="s">
        <v>451</v>
      </c>
      <c r="E237" s="0" t="s">
        <v>134</v>
      </c>
      <c r="F237" s="0" t="n">
        <v>10000</v>
      </c>
      <c r="G237" s="2" t="s">
        <v>460</v>
      </c>
      <c r="H237" s="2" t="s">
        <v>13</v>
      </c>
      <c r="I237" s="2" t="s">
        <v>435</v>
      </c>
      <c r="J237" s="0" t="n">
        <v>11</v>
      </c>
    </row>
    <row r="238" customFormat="false" ht="12.8" hidden="false" customHeight="false" outlineLevel="0" collapsed="false">
      <c r="A238" s="0" t="n">
        <v>2011738010</v>
      </c>
      <c r="B238" s="0" t="s">
        <v>121</v>
      </c>
      <c r="C238" s="2" t="s">
        <v>429</v>
      </c>
      <c r="D238" s="2" t="s">
        <v>451</v>
      </c>
      <c r="E238" s="0" t="s">
        <v>134</v>
      </c>
      <c r="F238" s="0" t="n">
        <v>10000</v>
      </c>
      <c r="G238" s="2" t="s">
        <v>461</v>
      </c>
      <c r="H238" s="2" t="s">
        <v>13</v>
      </c>
      <c r="I238" s="2" t="s">
        <v>435</v>
      </c>
      <c r="J238" s="0" t="n">
        <v>11</v>
      </c>
    </row>
    <row r="239" customFormat="false" ht="12.8" hidden="false" customHeight="false" outlineLevel="0" collapsed="false">
      <c r="A239" s="0" t="n">
        <v>2011738010</v>
      </c>
      <c r="B239" s="0" t="s">
        <v>121</v>
      </c>
      <c r="C239" s="2" t="s">
        <v>429</v>
      </c>
      <c r="D239" s="2" t="s">
        <v>437</v>
      </c>
      <c r="E239" s="0" t="s">
        <v>134</v>
      </c>
      <c r="F239" s="0" t="n">
        <v>90000</v>
      </c>
      <c r="G239" s="2" t="s">
        <v>457</v>
      </c>
      <c r="H239" s="2" t="s">
        <v>13</v>
      </c>
      <c r="I239" s="2" t="s">
        <v>435</v>
      </c>
      <c r="J239" s="0" t="n">
        <v>11</v>
      </c>
    </row>
    <row r="240" customFormat="false" ht="12.8" hidden="false" customHeight="false" outlineLevel="0" collapsed="false">
      <c r="A240" s="0" t="n">
        <v>2011738010</v>
      </c>
      <c r="B240" s="0" t="s">
        <v>121</v>
      </c>
      <c r="C240" s="2" t="s">
        <v>429</v>
      </c>
      <c r="D240" s="2" t="s">
        <v>437</v>
      </c>
      <c r="E240" s="0" t="s">
        <v>134</v>
      </c>
      <c r="F240" s="0" t="n">
        <v>84400</v>
      </c>
      <c r="G240" s="2" t="s">
        <v>458</v>
      </c>
      <c r="H240" s="2" t="s">
        <v>13</v>
      </c>
      <c r="I240" s="2" t="s">
        <v>435</v>
      </c>
      <c r="J240" s="0" t="n">
        <v>11</v>
      </c>
    </row>
    <row r="241" customFormat="false" ht="12.8" hidden="false" customHeight="false" outlineLevel="0" collapsed="false">
      <c r="A241" s="0" t="n">
        <v>2011738010</v>
      </c>
      <c r="B241" s="0" t="s">
        <v>121</v>
      </c>
      <c r="C241" s="2" t="s">
        <v>429</v>
      </c>
      <c r="D241" s="2" t="s">
        <v>437</v>
      </c>
      <c r="E241" s="0" t="s">
        <v>134</v>
      </c>
      <c r="F241" s="0" t="n">
        <v>15600</v>
      </c>
      <c r="G241" s="2" t="s">
        <v>460</v>
      </c>
      <c r="H241" s="2" t="s">
        <v>13</v>
      </c>
      <c r="I241" s="2" t="s">
        <v>435</v>
      </c>
      <c r="J241" s="0" t="n">
        <v>11</v>
      </c>
    </row>
    <row r="242" customFormat="false" ht="12.8" hidden="false" customHeight="false" outlineLevel="0" collapsed="false">
      <c r="A242" s="0" t="n">
        <v>2011738010</v>
      </c>
      <c r="B242" s="0" t="s">
        <v>121</v>
      </c>
      <c r="C242" s="2" t="s">
        <v>429</v>
      </c>
      <c r="D242" s="2" t="s">
        <v>437</v>
      </c>
      <c r="E242" s="0" t="s">
        <v>134</v>
      </c>
      <c r="F242" s="0" t="n">
        <v>15600</v>
      </c>
      <c r="G242" s="2" t="s">
        <v>461</v>
      </c>
      <c r="H242" s="2" t="s">
        <v>13</v>
      </c>
      <c r="I242" s="2" t="s">
        <v>435</v>
      </c>
      <c r="J242" s="0" t="n">
        <v>11</v>
      </c>
    </row>
    <row r="243" customFormat="false" ht="12.8" hidden="false" customHeight="false" outlineLevel="0" collapsed="false">
      <c r="A243" s="0" t="n">
        <v>2011738010</v>
      </c>
      <c r="B243" s="0" t="s">
        <v>121</v>
      </c>
      <c r="C243" s="2" t="s">
        <v>429</v>
      </c>
      <c r="D243" s="2" t="s">
        <v>436</v>
      </c>
      <c r="E243" s="0" t="s">
        <v>134</v>
      </c>
      <c r="F243" s="0" t="n">
        <v>9900</v>
      </c>
      <c r="G243" s="2" t="s">
        <v>457</v>
      </c>
      <c r="H243" s="2" t="s">
        <v>13</v>
      </c>
      <c r="I243" s="2" t="s">
        <v>435</v>
      </c>
      <c r="J243" s="0" t="n">
        <v>11</v>
      </c>
    </row>
    <row r="244" customFormat="false" ht="12.8" hidden="false" customHeight="false" outlineLevel="0" collapsed="false">
      <c r="A244" s="0" t="n">
        <v>2011738010</v>
      </c>
      <c r="B244" s="0" t="s">
        <v>121</v>
      </c>
      <c r="C244" s="2" t="s">
        <v>429</v>
      </c>
      <c r="D244" s="2" t="s">
        <v>436</v>
      </c>
      <c r="E244" s="0" t="s">
        <v>134</v>
      </c>
      <c r="F244" s="0" t="n">
        <v>9900</v>
      </c>
      <c r="G244" s="2" t="s">
        <v>458</v>
      </c>
      <c r="H244" s="2" t="s">
        <v>13</v>
      </c>
      <c r="I244" s="2" t="s">
        <v>435</v>
      </c>
      <c r="J244" s="0" t="n">
        <v>11</v>
      </c>
    </row>
    <row r="245" customFormat="false" ht="12.8" hidden="false" customHeight="false" outlineLevel="0" collapsed="false">
      <c r="A245" s="0" t="n">
        <v>2011738010</v>
      </c>
      <c r="B245" s="0" t="s">
        <v>121</v>
      </c>
      <c r="C245" s="2" t="s">
        <v>429</v>
      </c>
      <c r="D245" s="2" t="s">
        <v>436</v>
      </c>
      <c r="E245" s="0" t="s">
        <v>134</v>
      </c>
      <c r="F245" s="0" t="n">
        <v>3500</v>
      </c>
      <c r="G245" s="2" t="s">
        <v>459</v>
      </c>
      <c r="H245" s="2" t="s">
        <v>13</v>
      </c>
      <c r="I245" s="2" t="s">
        <v>435</v>
      </c>
      <c r="J245" s="0" t="n">
        <v>11</v>
      </c>
    </row>
    <row r="246" customFormat="false" ht="12.8" hidden="false" customHeight="false" outlineLevel="0" collapsed="false">
      <c r="A246" s="0" t="n">
        <v>2011738010</v>
      </c>
      <c r="B246" s="0" t="s">
        <v>121</v>
      </c>
      <c r="C246" s="2" t="s">
        <v>429</v>
      </c>
      <c r="D246" s="2" t="s">
        <v>454</v>
      </c>
      <c r="E246" s="0" t="s">
        <v>134</v>
      </c>
      <c r="F246" s="0" t="n">
        <v>35000</v>
      </c>
      <c r="G246" s="2" t="s">
        <v>459</v>
      </c>
      <c r="H246" s="2" t="s">
        <v>13</v>
      </c>
      <c r="I246" s="2" t="s">
        <v>435</v>
      </c>
      <c r="J246" s="0" t="n">
        <v>11</v>
      </c>
    </row>
    <row r="247" customFormat="false" ht="12.8" hidden="false" customHeight="false" outlineLevel="0" collapsed="false">
      <c r="A247" s="0" t="n">
        <v>2011738010</v>
      </c>
      <c r="B247" s="0" t="s">
        <v>121</v>
      </c>
      <c r="C247" s="2" t="s">
        <v>429</v>
      </c>
      <c r="D247" s="2" t="s">
        <v>454</v>
      </c>
      <c r="E247" s="0" t="s">
        <v>134</v>
      </c>
      <c r="F247" s="0" t="n">
        <v>5600</v>
      </c>
      <c r="G247" s="2" t="s">
        <v>460</v>
      </c>
      <c r="H247" s="2" t="s">
        <v>13</v>
      </c>
      <c r="I247" s="2" t="s">
        <v>435</v>
      </c>
      <c r="J247" s="0" t="n">
        <v>11</v>
      </c>
    </row>
    <row r="248" customFormat="false" ht="12.8" hidden="false" customHeight="false" outlineLevel="0" collapsed="false">
      <c r="A248" s="0" t="n">
        <v>2011738010</v>
      </c>
      <c r="B248" s="0" t="s">
        <v>121</v>
      </c>
      <c r="C248" s="2" t="s">
        <v>429</v>
      </c>
      <c r="D248" s="2" t="s">
        <v>454</v>
      </c>
      <c r="E248" s="0" t="s">
        <v>134</v>
      </c>
      <c r="F248" s="0" t="n">
        <v>5600</v>
      </c>
      <c r="G248" s="2" t="s">
        <v>461</v>
      </c>
      <c r="H248" s="2" t="s">
        <v>13</v>
      </c>
      <c r="I248" s="2" t="s">
        <v>435</v>
      </c>
      <c r="J248" s="0" t="n">
        <v>11</v>
      </c>
    </row>
    <row r="249" customFormat="false" ht="12.8" hidden="false" customHeight="false" outlineLevel="0" collapsed="false">
      <c r="A249" s="0" t="n">
        <v>2011738010</v>
      </c>
      <c r="B249" s="0" t="s">
        <v>121</v>
      </c>
      <c r="C249" s="2" t="s">
        <v>429</v>
      </c>
      <c r="D249" s="2" t="s">
        <v>434</v>
      </c>
      <c r="E249" s="0" t="s">
        <v>134</v>
      </c>
      <c r="F249" s="0" t="n">
        <v>168800</v>
      </c>
      <c r="G249" s="2" t="s">
        <v>457</v>
      </c>
      <c r="H249" s="2" t="s">
        <v>13</v>
      </c>
      <c r="I249" s="2" t="s">
        <v>435</v>
      </c>
      <c r="J249" s="0" t="n">
        <v>11</v>
      </c>
    </row>
    <row r="250" customFormat="false" ht="12.8" hidden="false" customHeight="false" outlineLevel="0" collapsed="false">
      <c r="A250" s="0" t="n">
        <v>2011738010</v>
      </c>
      <c r="B250" s="0" t="s">
        <v>121</v>
      </c>
      <c r="C250" s="2" t="s">
        <v>429</v>
      </c>
      <c r="D250" s="2" t="s">
        <v>434</v>
      </c>
      <c r="E250" s="0" t="s">
        <v>134</v>
      </c>
      <c r="F250" s="0" t="n">
        <v>153300</v>
      </c>
      <c r="G250" s="2" t="s">
        <v>458</v>
      </c>
      <c r="H250" s="2" t="s">
        <v>13</v>
      </c>
      <c r="I250" s="2" t="s">
        <v>435</v>
      </c>
      <c r="J250" s="0" t="n">
        <v>11</v>
      </c>
    </row>
    <row r="251" customFormat="false" ht="12.8" hidden="false" customHeight="false" outlineLevel="0" collapsed="false">
      <c r="A251" s="0" t="n">
        <v>2011738010</v>
      </c>
      <c r="B251" s="0" t="s">
        <v>121</v>
      </c>
      <c r="C251" s="2" t="s">
        <v>429</v>
      </c>
      <c r="D251" s="2" t="s">
        <v>434</v>
      </c>
      <c r="E251" s="0" t="s">
        <v>134</v>
      </c>
      <c r="F251" s="0" t="n">
        <v>14000</v>
      </c>
      <c r="G251" s="2" t="s">
        <v>459</v>
      </c>
      <c r="H251" s="2" t="s">
        <v>13</v>
      </c>
      <c r="I251" s="2" t="s">
        <v>435</v>
      </c>
      <c r="J251" s="0" t="n">
        <v>11</v>
      </c>
    </row>
    <row r="252" customFormat="false" ht="12.8" hidden="false" customHeight="false" outlineLevel="0" collapsed="false">
      <c r="A252" s="0" t="n">
        <v>2011738010</v>
      </c>
      <c r="B252" s="0" t="s">
        <v>121</v>
      </c>
      <c r="C252" s="2" t="s">
        <v>429</v>
      </c>
      <c r="D252" s="2" t="s">
        <v>434</v>
      </c>
      <c r="E252" s="0" t="s">
        <v>134</v>
      </c>
      <c r="F252" s="0" t="n">
        <v>57400</v>
      </c>
      <c r="G252" s="2" t="s">
        <v>460</v>
      </c>
      <c r="H252" s="2" t="s">
        <v>13</v>
      </c>
      <c r="I252" s="2" t="s">
        <v>435</v>
      </c>
      <c r="J252" s="0" t="n">
        <v>11</v>
      </c>
    </row>
    <row r="253" customFormat="false" ht="12.8" hidden="false" customHeight="false" outlineLevel="0" collapsed="false">
      <c r="A253" s="0" t="n">
        <v>2011738010</v>
      </c>
      <c r="B253" s="0" t="s">
        <v>121</v>
      </c>
      <c r="C253" s="2" t="s">
        <v>429</v>
      </c>
      <c r="D253" s="2" t="s">
        <v>434</v>
      </c>
      <c r="E253" s="0" t="s">
        <v>134</v>
      </c>
      <c r="F253" s="0" t="n">
        <v>51800</v>
      </c>
      <c r="G253" s="2" t="s">
        <v>461</v>
      </c>
      <c r="H253" s="2" t="s">
        <v>13</v>
      </c>
      <c r="I253" s="2" t="s">
        <v>435</v>
      </c>
      <c r="J253" s="0" t="n">
        <v>11</v>
      </c>
    </row>
    <row r="254" customFormat="false" ht="12.8" hidden="false" customHeight="false" outlineLevel="0" collapsed="false">
      <c r="A254" s="0" t="n">
        <v>2011738010</v>
      </c>
      <c r="B254" s="0" t="s">
        <v>121</v>
      </c>
      <c r="C254" s="2" t="s">
        <v>429</v>
      </c>
      <c r="D254" s="2" t="s">
        <v>456</v>
      </c>
      <c r="E254" s="0" t="s">
        <v>134</v>
      </c>
      <c r="F254" s="0" t="n">
        <v>5600</v>
      </c>
      <c r="G254" s="2" t="s">
        <v>457</v>
      </c>
      <c r="H254" s="2" t="s">
        <v>13</v>
      </c>
      <c r="I254" s="2" t="s">
        <v>435</v>
      </c>
      <c r="J254" s="0" t="n">
        <v>11</v>
      </c>
    </row>
    <row r="255" customFormat="false" ht="12.8" hidden="false" customHeight="false" outlineLevel="0" collapsed="false">
      <c r="A255" s="0" t="n">
        <v>2011738010</v>
      </c>
      <c r="B255" s="0" t="s">
        <v>121</v>
      </c>
      <c r="C255" s="2" t="s">
        <v>429</v>
      </c>
      <c r="D255" s="2" t="s">
        <v>430</v>
      </c>
      <c r="E255" s="0" t="s">
        <v>134</v>
      </c>
      <c r="F255" s="0" t="n">
        <v>16800</v>
      </c>
      <c r="G255" s="2" t="s">
        <v>457</v>
      </c>
      <c r="H255" s="2" t="s">
        <v>13</v>
      </c>
      <c r="I255" s="2" t="s">
        <v>435</v>
      </c>
      <c r="J255" s="0" t="n">
        <v>11</v>
      </c>
    </row>
    <row r="256" customFormat="false" ht="12.8" hidden="false" customHeight="false" outlineLevel="0" collapsed="false">
      <c r="A256" s="0" t="n">
        <v>2011738010</v>
      </c>
      <c r="B256" s="0" t="s">
        <v>121</v>
      </c>
      <c r="C256" s="2" t="s">
        <v>429</v>
      </c>
      <c r="D256" s="2" t="s">
        <v>430</v>
      </c>
      <c r="E256" s="0" t="s">
        <v>134</v>
      </c>
      <c r="F256" s="0" t="n">
        <v>16800</v>
      </c>
      <c r="G256" s="2" t="s">
        <v>458</v>
      </c>
      <c r="H256" s="2" t="s">
        <v>13</v>
      </c>
      <c r="I256" s="2" t="s">
        <v>435</v>
      </c>
      <c r="J256" s="0" t="n">
        <v>11</v>
      </c>
    </row>
    <row r="257" customFormat="false" ht="12.8" hidden="false" customHeight="false" outlineLevel="0" collapsed="false">
      <c r="A257" s="0" t="n">
        <v>2011738010</v>
      </c>
      <c r="B257" s="0" t="s">
        <v>121</v>
      </c>
      <c r="C257" s="2" t="s">
        <v>429</v>
      </c>
      <c r="D257" s="2" t="s">
        <v>430</v>
      </c>
      <c r="E257" s="0" t="s">
        <v>134</v>
      </c>
      <c r="F257" s="0" t="n">
        <v>77000</v>
      </c>
      <c r="G257" s="2" t="s">
        <v>459</v>
      </c>
      <c r="H257" s="2" t="s">
        <v>13</v>
      </c>
      <c r="I257" s="2" t="s">
        <v>435</v>
      </c>
      <c r="J257" s="0" t="n">
        <v>11</v>
      </c>
    </row>
    <row r="258" customFormat="false" ht="12.8" hidden="false" customHeight="false" outlineLevel="0" collapsed="false">
      <c r="A258" s="0" t="n">
        <v>2011738010</v>
      </c>
      <c r="B258" s="0" t="s">
        <v>121</v>
      </c>
      <c r="C258" s="2" t="s">
        <v>429</v>
      </c>
      <c r="D258" s="2" t="s">
        <v>430</v>
      </c>
      <c r="E258" s="0" t="s">
        <v>134</v>
      </c>
      <c r="F258" s="0" t="n">
        <v>16800</v>
      </c>
      <c r="G258" s="2" t="s">
        <v>460</v>
      </c>
      <c r="H258" s="2" t="s">
        <v>13</v>
      </c>
      <c r="I258" s="2" t="s">
        <v>435</v>
      </c>
      <c r="J258" s="0" t="n">
        <v>11</v>
      </c>
    </row>
    <row r="259" customFormat="false" ht="12.8" hidden="false" customHeight="false" outlineLevel="0" collapsed="false">
      <c r="A259" s="0" t="n">
        <v>2011738010</v>
      </c>
      <c r="B259" s="0" t="s">
        <v>121</v>
      </c>
      <c r="C259" s="2" t="s">
        <v>429</v>
      </c>
      <c r="D259" s="2" t="s">
        <v>430</v>
      </c>
      <c r="E259" s="0" t="s">
        <v>134</v>
      </c>
      <c r="F259" s="0" t="n">
        <v>16800</v>
      </c>
      <c r="G259" s="2" t="s">
        <v>461</v>
      </c>
      <c r="H259" s="2" t="s">
        <v>13</v>
      </c>
      <c r="I259" s="2" t="s">
        <v>435</v>
      </c>
      <c r="J259" s="0" t="n">
        <v>11</v>
      </c>
    </row>
    <row r="260" customFormat="false" ht="12.8" hidden="false" customHeight="false" outlineLevel="0" collapsed="false">
      <c r="A260" s="0" t="n">
        <v>2011738010</v>
      </c>
      <c r="B260" s="0" t="s">
        <v>121</v>
      </c>
      <c r="C260" s="2" t="s">
        <v>429</v>
      </c>
      <c r="D260" s="2" t="s">
        <v>447</v>
      </c>
      <c r="E260" s="0" t="s">
        <v>135</v>
      </c>
      <c r="F260" s="0" t="n">
        <v>910030</v>
      </c>
      <c r="G260" s="2" t="s">
        <v>8</v>
      </c>
      <c r="H260" s="2" t="s">
        <v>8</v>
      </c>
      <c r="I260" s="2" t="s">
        <v>435</v>
      </c>
      <c r="J260" s="0" t="n">
        <v>11</v>
      </c>
    </row>
    <row r="261" customFormat="false" ht="12.8" hidden="false" customHeight="false" outlineLevel="0" collapsed="false">
      <c r="A261" s="0" t="n">
        <v>2011738010</v>
      </c>
      <c r="B261" s="0" t="s">
        <v>121</v>
      </c>
      <c r="C261" s="2" t="s">
        <v>429</v>
      </c>
      <c r="D261" s="2" t="s">
        <v>449</v>
      </c>
      <c r="E261" s="0" t="s">
        <v>135</v>
      </c>
      <c r="F261" s="0" t="n">
        <v>188860</v>
      </c>
      <c r="G261" s="2" t="s">
        <v>8</v>
      </c>
      <c r="H261" s="2" t="s">
        <v>8</v>
      </c>
      <c r="I261" s="2" t="s">
        <v>435</v>
      </c>
      <c r="J261" s="0" t="n">
        <v>11</v>
      </c>
    </row>
    <row r="262" customFormat="false" ht="12.8" hidden="false" customHeight="false" outlineLevel="0" collapsed="false">
      <c r="A262" s="0" t="n">
        <v>2011738010</v>
      </c>
      <c r="B262" s="0" t="s">
        <v>121</v>
      </c>
      <c r="C262" s="2" t="s">
        <v>429</v>
      </c>
      <c r="D262" s="2" t="s">
        <v>450</v>
      </c>
      <c r="E262" s="0" t="s">
        <v>135</v>
      </c>
      <c r="F262" s="0" t="n">
        <v>291950</v>
      </c>
      <c r="G262" s="2" t="s">
        <v>8</v>
      </c>
      <c r="H262" s="2" t="s">
        <v>8</v>
      </c>
      <c r="I262" s="2" t="s">
        <v>435</v>
      </c>
      <c r="J262" s="0" t="n">
        <v>11</v>
      </c>
    </row>
    <row r="263" customFormat="false" ht="12.8" hidden="false" customHeight="false" outlineLevel="0" collapsed="false">
      <c r="A263" s="0" t="n">
        <v>2011738010</v>
      </c>
      <c r="B263" s="0" t="s">
        <v>121</v>
      </c>
      <c r="C263" s="2" t="s">
        <v>429</v>
      </c>
      <c r="D263" s="2" t="s">
        <v>437</v>
      </c>
      <c r="E263" s="0" t="s">
        <v>135</v>
      </c>
      <c r="F263" s="0" t="n">
        <v>68360</v>
      </c>
      <c r="G263" s="2" t="s">
        <v>8</v>
      </c>
      <c r="H263" s="2" t="s">
        <v>8</v>
      </c>
      <c r="I263" s="2" t="s">
        <v>435</v>
      </c>
      <c r="J263" s="0" t="n">
        <v>11</v>
      </c>
    </row>
    <row r="264" customFormat="false" ht="12.8" hidden="false" customHeight="false" outlineLevel="0" collapsed="false">
      <c r="A264" s="0" t="n">
        <v>2011738010</v>
      </c>
      <c r="B264" s="0" t="s">
        <v>121</v>
      </c>
      <c r="C264" s="2" t="s">
        <v>429</v>
      </c>
      <c r="D264" s="2" t="s">
        <v>454</v>
      </c>
      <c r="E264" s="0" t="s">
        <v>135</v>
      </c>
      <c r="F264" s="0" t="n">
        <v>146610</v>
      </c>
      <c r="G264" s="2" t="s">
        <v>8</v>
      </c>
      <c r="H264" s="2" t="s">
        <v>8</v>
      </c>
      <c r="I264" s="2" t="s">
        <v>435</v>
      </c>
      <c r="J264" s="0" t="n">
        <v>11</v>
      </c>
    </row>
    <row r="265" customFormat="false" ht="12.8" hidden="false" customHeight="false" outlineLevel="0" collapsed="false">
      <c r="A265" s="0" t="n">
        <v>2011738010</v>
      </c>
      <c r="B265" s="0" t="s">
        <v>121</v>
      </c>
      <c r="C265" s="2" t="s">
        <v>429</v>
      </c>
      <c r="D265" s="2" t="s">
        <v>434</v>
      </c>
      <c r="E265" s="0" t="s">
        <v>135</v>
      </c>
      <c r="F265" s="0" t="n">
        <v>85160</v>
      </c>
      <c r="G265" s="2" t="s">
        <v>8</v>
      </c>
      <c r="H265" s="2" t="s">
        <v>8</v>
      </c>
      <c r="I265" s="2" t="s">
        <v>435</v>
      </c>
      <c r="J265" s="0" t="n">
        <v>11</v>
      </c>
    </row>
    <row r="266" customFormat="false" ht="12.8" hidden="false" customHeight="false" outlineLevel="0" collapsed="false">
      <c r="A266" s="0" t="n">
        <v>2011738010</v>
      </c>
      <c r="B266" s="0" t="s">
        <v>121</v>
      </c>
      <c r="C266" s="2" t="s">
        <v>429</v>
      </c>
      <c r="D266" s="2" t="s">
        <v>462</v>
      </c>
      <c r="E266" s="0" t="s">
        <v>135</v>
      </c>
      <c r="F266" s="0" t="n">
        <v>25670</v>
      </c>
      <c r="G266" s="2" t="s">
        <v>8</v>
      </c>
      <c r="H266" s="2" t="s">
        <v>8</v>
      </c>
      <c r="I266" s="2" t="s">
        <v>435</v>
      </c>
      <c r="J266" s="0" t="n">
        <v>11</v>
      </c>
    </row>
    <row r="267" customFormat="false" ht="12.8" hidden="false" customHeight="false" outlineLevel="0" collapsed="false">
      <c r="A267" s="0" t="n">
        <v>2011738010</v>
      </c>
      <c r="B267" s="0" t="s">
        <v>121</v>
      </c>
      <c r="C267" s="2" t="s">
        <v>429</v>
      </c>
      <c r="D267" s="2" t="s">
        <v>430</v>
      </c>
      <c r="E267" s="0" t="s">
        <v>135</v>
      </c>
      <c r="F267" s="0" t="n">
        <v>552330</v>
      </c>
      <c r="G267" s="2" t="s">
        <v>8</v>
      </c>
      <c r="H267" s="2" t="s">
        <v>8</v>
      </c>
      <c r="I267" s="2" t="s">
        <v>435</v>
      </c>
      <c r="J267" s="0" t="n">
        <v>11</v>
      </c>
    </row>
    <row r="268" customFormat="false" ht="12.8" hidden="false" customHeight="false" outlineLevel="0" collapsed="false">
      <c r="A268" s="0" t="n">
        <v>2011738010</v>
      </c>
      <c r="B268" s="0" t="s">
        <v>121</v>
      </c>
      <c r="C268" s="2" t="s">
        <v>429</v>
      </c>
      <c r="D268" s="2" t="s">
        <v>447</v>
      </c>
      <c r="E268" s="0" t="s">
        <v>135</v>
      </c>
      <c r="F268" s="0" t="n">
        <v>31560</v>
      </c>
      <c r="G268" s="2" t="s">
        <v>8</v>
      </c>
      <c r="H268" s="2" t="s">
        <v>8</v>
      </c>
      <c r="I268" s="2" t="s">
        <v>435</v>
      </c>
      <c r="J268" s="0" t="n">
        <v>11</v>
      </c>
    </row>
    <row r="269" customFormat="false" ht="12.8" hidden="false" customHeight="false" outlineLevel="0" collapsed="false">
      <c r="A269" s="0" t="n">
        <v>2011738010</v>
      </c>
      <c r="B269" s="0" t="s">
        <v>121</v>
      </c>
      <c r="C269" s="2" t="s">
        <v>429</v>
      </c>
      <c r="D269" s="2" t="s">
        <v>449</v>
      </c>
      <c r="E269" s="0" t="s">
        <v>135</v>
      </c>
      <c r="F269" s="0" t="n">
        <v>7040</v>
      </c>
      <c r="G269" s="2" t="s">
        <v>8</v>
      </c>
      <c r="H269" s="2" t="s">
        <v>8</v>
      </c>
      <c r="I269" s="2" t="s">
        <v>435</v>
      </c>
      <c r="J269" s="0" t="n">
        <v>11</v>
      </c>
    </row>
    <row r="270" customFormat="false" ht="12.8" hidden="false" customHeight="false" outlineLevel="0" collapsed="false">
      <c r="A270" s="0" t="n">
        <v>2011738010</v>
      </c>
      <c r="B270" s="0" t="s">
        <v>121</v>
      </c>
      <c r="C270" s="2" t="s">
        <v>429</v>
      </c>
      <c r="D270" s="2" t="s">
        <v>450</v>
      </c>
      <c r="E270" s="0" t="s">
        <v>135</v>
      </c>
      <c r="F270" s="0" t="n">
        <v>10650</v>
      </c>
      <c r="G270" s="2" t="s">
        <v>8</v>
      </c>
      <c r="H270" s="2" t="s">
        <v>8</v>
      </c>
      <c r="I270" s="2" t="s">
        <v>435</v>
      </c>
      <c r="J270" s="0" t="n">
        <v>11</v>
      </c>
    </row>
    <row r="271" customFormat="false" ht="12.8" hidden="false" customHeight="false" outlineLevel="0" collapsed="false">
      <c r="A271" s="0" t="n">
        <v>2011738010</v>
      </c>
      <c r="B271" s="0" t="s">
        <v>121</v>
      </c>
      <c r="C271" s="2" t="s">
        <v>429</v>
      </c>
      <c r="D271" s="2" t="s">
        <v>437</v>
      </c>
      <c r="E271" s="0" t="s">
        <v>135</v>
      </c>
      <c r="F271" s="0" t="n">
        <v>2250</v>
      </c>
      <c r="G271" s="2" t="s">
        <v>8</v>
      </c>
      <c r="H271" s="2" t="s">
        <v>8</v>
      </c>
      <c r="I271" s="2" t="s">
        <v>435</v>
      </c>
      <c r="J271" s="0" t="n">
        <v>11</v>
      </c>
    </row>
    <row r="272" customFormat="false" ht="12.8" hidden="false" customHeight="false" outlineLevel="0" collapsed="false">
      <c r="A272" s="0" t="n">
        <v>2011738010</v>
      </c>
      <c r="B272" s="0" t="s">
        <v>121</v>
      </c>
      <c r="C272" s="2" t="s">
        <v>429</v>
      </c>
      <c r="D272" s="2" t="s">
        <v>454</v>
      </c>
      <c r="E272" s="0" t="s">
        <v>135</v>
      </c>
      <c r="F272" s="0" t="n">
        <v>4750</v>
      </c>
      <c r="G272" s="2" t="s">
        <v>8</v>
      </c>
      <c r="H272" s="2" t="s">
        <v>8</v>
      </c>
      <c r="I272" s="2" t="s">
        <v>435</v>
      </c>
      <c r="J272" s="0" t="n">
        <v>11</v>
      </c>
    </row>
    <row r="273" customFormat="false" ht="12.8" hidden="false" customHeight="false" outlineLevel="0" collapsed="false">
      <c r="A273" s="0" t="n">
        <v>2011738010</v>
      </c>
      <c r="B273" s="0" t="s">
        <v>121</v>
      </c>
      <c r="C273" s="2" t="s">
        <v>429</v>
      </c>
      <c r="D273" s="2" t="s">
        <v>434</v>
      </c>
      <c r="E273" s="0" t="s">
        <v>135</v>
      </c>
      <c r="F273" s="0" t="n">
        <v>2050</v>
      </c>
      <c r="G273" s="2" t="s">
        <v>8</v>
      </c>
      <c r="H273" s="2" t="s">
        <v>8</v>
      </c>
      <c r="I273" s="2" t="s">
        <v>435</v>
      </c>
      <c r="J273" s="0" t="n">
        <v>11</v>
      </c>
    </row>
    <row r="274" customFormat="false" ht="12.8" hidden="false" customHeight="false" outlineLevel="0" collapsed="false">
      <c r="A274" s="0" t="n">
        <v>2011738010</v>
      </c>
      <c r="B274" s="0" t="s">
        <v>121</v>
      </c>
      <c r="C274" s="2" t="s">
        <v>429</v>
      </c>
      <c r="D274" s="2" t="s">
        <v>462</v>
      </c>
      <c r="E274" s="0" t="s">
        <v>135</v>
      </c>
      <c r="F274" s="0" t="n">
        <v>420</v>
      </c>
      <c r="G274" s="2" t="s">
        <v>8</v>
      </c>
      <c r="H274" s="2" t="s">
        <v>8</v>
      </c>
      <c r="I274" s="2" t="s">
        <v>435</v>
      </c>
      <c r="J274" s="0" t="n">
        <v>11</v>
      </c>
    </row>
    <row r="275" customFormat="false" ht="12.8" hidden="false" customHeight="false" outlineLevel="0" collapsed="false">
      <c r="A275" s="0" t="n">
        <v>2011738010</v>
      </c>
      <c r="B275" s="0" t="s">
        <v>121</v>
      </c>
      <c r="C275" s="2" t="s">
        <v>429</v>
      </c>
      <c r="D275" s="2" t="s">
        <v>430</v>
      </c>
      <c r="E275" s="0" t="s">
        <v>135</v>
      </c>
      <c r="F275" s="0" t="n">
        <v>13930</v>
      </c>
      <c r="G275" s="2" t="s">
        <v>8</v>
      </c>
      <c r="H275" s="2" t="s">
        <v>8</v>
      </c>
      <c r="I275" s="2" t="s">
        <v>435</v>
      </c>
      <c r="J275" s="0" t="n">
        <v>11</v>
      </c>
    </row>
    <row r="276" customFormat="false" ht="12.8" hidden="false" customHeight="false" outlineLevel="0" collapsed="false">
      <c r="A276" s="0" t="n">
        <v>2011739005</v>
      </c>
      <c r="B276" s="0" t="s">
        <v>273</v>
      </c>
      <c r="C276" s="2" t="s">
        <v>463</v>
      </c>
      <c r="D276" s="2" t="s">
        <v>449</v>
      </c>
      <c r="E276" s="0" t="s">
        <v>301</v>
      </c>
      <c r="F276" s="0" t="n">
        <v>3477.5</v>
      </c>
      <c r="G276" s="2" t="s">
        <v>493</v>
      </c>
      <c r="H276" s="2" t="s">
        <v>11</v>
      </c>
      <c r="I276" s="2" t="s">
        <v>439</v>
      </c>
      <c r="J276" s="0" t="n">
        <v>11</v>
      </c>
    </row>
    <row r="277" customFormat="false" ht="12.8" hidden="false" customHeight="false" outlineLevel="0" collapsed="false">
      <c r="A277" s="0" t="n">
        <v>2011739005</v>
      </c>
      <c r="B277" s="0" t="s">
        <v>273</v>
      </c>
      <c r="C277" s="2" t="s">
        <v>463</v>
      </c>
      <c r="D277" s="2" t="s">
        <v>449</v>
      </c>
      <c r="E277" s="0" t="s">
        <v>302</v>
      </c>
      <c r="F277" s="0" t="n">
        <v>3466.8</v>
      </c>
      <c r="G277" s="2" t="s">
        <v>493</v>
      </c>
      <c r="H277" s="2" t="s">
        <v>11</v>
      </c>
      <c r="I277" s="2" t="s">
        <v>439</v>
      </c>
      <c r="J277" s="0" t="n">
        <v>11</v>
      </c>
    </row>
    <row r="278" customFormat="false" ht="12.8" hidden="false" customHeight="false" outlineLevel="0" collapsed="false">
      <c r="A278" s="0" t="n">
        <v>2011739005</v>
      </c>
      <c r="B278" s="0" t="s">
        <v>273</v>
      </c>
      <c r="C278" s="2" t="s">
        <v>463</v>
      </c>
      <c r="D278" s="2" t="s">
        <v>449</v>
      </c>
      <c r="E278" s="0" t="s">
        <v>303</v>
      </c>
      <c r="F278" s="0" t="n">
        <v>1735</v>
      </c>
      <c r="G278" s="2" t="s">
        <v>442</v>
      </c>
      <c r="H278" s="2" t="s">
        <v>11</v>
      </c>
      <c r="I278" s="2" t="s">
        <v>439</v>
      </c>
      <c r="J278" s="0" t="n">
        <v>11</v>
      </c>
    </row>
    <row r="279" customFormat="false" ht="12.8" hidden="false" customHeight="false" outlineLevel="0" collapsed="false">
      <c r="A279" s="0" t="n">
        <v>2011739005</v>
      </c>
      <c r="B279" s="0" t="s">
        <v>273</v>
      </c>
      <c r="C279" s="2" t="s">
        <v>463</v>
      </c>
      <c r="D279" s="2" t="s">
        <v>449</v>
      </c>
      <c r="E279" s="0" t="s">
        <v>304</v>
      </c>
      <c r="F279" s="0" t="n">
        <v>5002.25</v>
      </c>
      <c r="G279" s="2" t="s">
        <v>493</v>
      </c>
      <c r="H279" s="2" t="s">
        <v>11</v>
      </c>
      <c r="I279" s="2" t="s">
        <v>439</v>
      </c>
      <c r="J279" s="0" t="n">
        <v>11</v>
      </c>
    </row>
    <row r="280" customFormat="false" ht="12.8" hidden="false" customHeight="false" outlineLevel="0" collapsed="false">
      <c r="A280" s="0" t="n">
        <v>2011739002</v>
      </c>
      <c r="B280" s="0" t="s">
        <v>190</v>
      </c>
      <c r="C280" s="2" t="s">
        <v>474</v>
      </c>
      <c r="D280" s="2" t="s">
        <v>437</v>
      </c>
      <c r="E280" s="0" t="s">
        <v>218</v>
      </c>
      <c r="F280" s="0" t="n">
        <v>1000</v>
      </c>
      <c r="G280" s="2" t="s">
        <v>465</v>
      </c>
      <c r="H280" s="2" t="s">
        <v>11</v>
      </c>
      <c r="I280" s="2" t="s">
        <v>439</v>
      </c>
      <c r="J280" s="0" t="n">
        <v>11</v>
      </c>
    </row>
    <row r="281" customFormat="false" ht="12.8" hidden="false" customHeight="false" outlineLevel="0" collapsed="false">
      <c r="A281" s="0" t="n">
        <v>2011739005</v>
      </c>
      <c r="B281" s="0" t="s">
        <v>273</v>
      </c>
      <c r="C281" s="2" t="s">
        <v>463</v>
      </c>
      <c r="D281" s="2" t="s">
        <v>430</v>
      </c>
      <c r="E281" s="0" t="s">
        <v>305</v>
      </c>
      <c r="F281" s="0" t="n">
        <v>3824.04</v>
      </c>
      <c r="G281" s="2" t="s">
        <v>477</v>
      </c>
      <c r="H281" s="2" t="s">
        <v>12</v>
      </c>
      <c r="I281" s="2" t="s">
        <v>439</v>
      </c>
      <c r="J281" s="0" t="n">
        <v>11</v>
      </c>
    </row>
    <row r="282" customFormat="false" ht="12.8" hidden="false" customHeight="false" outlineLevel="0" collapsed="false">
      <c r="A282" s="0" t="n">
        <v>2011739002</v>
      </c>
      <c r="B282" s="0" t="s">
        <v>190</v>
      </c>
      <c r="C282" s="2" t="s">
        <v>474</v>
      </c>
      <c r="D282" s="2" t="s">
        <v>451</v>
      </c>
      <c r="E282" s="0" t="s">
        <v>219</v>
      </c>
      <c r="F282" s="0" t="n">
        <v>14080</v>
      </c>
      <c r="G282" s="2" t="s">
        <v>498</v>
      </c>
      <c r="H282" s="2" t="s">
        <v>9</v>
      </c>
      <c r="I282" s="2" t="s">
        <v>439</v>
      </c>
      <c r="J282" s="0" t="n">
        <v>11</v>
      </c>
    </row>
    <row r="283" customFormat="false" ht="12.8" hidden="false" customHeight="false" outlineLevel="0" collapsed="false">
      <c r="A283" s="0" t="n">
        <v>2011738010</v>
      </c>
      <c r="B283" s="0" t="s">
        <v>121</v>
      </c>
      <c r="C283" s="2" t="s">
        <v>429</v>
      </c>
      <c r="D283" s="2" t="s">
        <v>430</v>
      </c>
      <c r="E283" s="0" t="s">
        <v>136</v>
      </c>
      <c r="F283" s="0" t="n">
        <v>158800</v>
      </c>
      <c r="G283" s="2" t="s">
        <v>446</v>
      </c>
      <c r="H283" s="2" t="s">
        <v>10</v>
      </c>
      <c r="I283" s="2" t="s">
        <v>439</v>
      </c>
      <c r="J283" s="0" t="n">
        <v>11</v>
      </c>
    </row>
    <row r="284" customFormat="false" ht="12.8" hidden="false" customHeight="false" outlineLevel="0" collapsed="false">
      <c r="A284" s="0" t="n">
        <v>2011738010</v>
      </c>
      <c r="B284" s="0" t="s">
        <v>121</v>
      </c>
      <c r="C284" s="2" t="s">
        <v>429</v>
      </c>
      <c r="D284" s="2" t="s">
        <v>430</v>
      </c>
      <c r="E284" s="0" t="s">
        <v>136</v>
      </c>
      <c r="F284" s="0" t="n">
        <v>18500</v>
      </c>
      <c r="G284" s="2" t="s">
        <v>483</v>
      </c>
      <c r="H284" s="2" t="s">
        <v>10</v>
      </c>
      <c r="I284" s="2" t="s">
        <v>439</v>
      </c>
      <c r="J284" s="0" t="n">
        <v>11</v>
      </c>
    </row>
    <row r="285" customFormat="false" ht="12.8" hidden="false" customHeight="false" outlineLevel="0" collapsed="false">
      <c r="A285" s="0" t="n">
        <v>2011739002</v>
      </c>
      <c r="B285" s="0" t="s">
        <v>190</v>
      </c>
      <c r="C285" s="2" t="s">
        <v>474</v>
      </c>
      <c r="D285" s="2" t="s">
        <v>437</v>
      </c>
      <c r="E285" s="0" t="s">
        <v>220</v>
      </c>
      <c r="F285" s="0" t="n">
        <v>1095</v>
      </c>
      <c r="G285" s="2" t="s">
        <v>442</v>
      </c>
      <c r="H285" s="2" t="s">
        <v>11</v>
      </c>
      <c r="I285" s="2" t="s">
        <v>439</v>
      </c>
      <c r="J285" s="0" t="n">
        <v>11</v>
      </c>
    </row>
    <row r="286" customFormat="false" ht="12.8" hidden="false" customHeight="false" outlineLevel="0" collapsed="false">
      <c r="A286" s="0" t="n">
        <v>2011739005</v>
      </c>
      <c r="B286" s="0" t="s">
        <v>273</v>
      </c>
      <c r="C286" s="2" t="s">
        <v>463</v>
      </c>
      <c r="D286" s="2" t="s">
        <v>447</v>
      </c>
      <c r="E286" s="0" t="s">
        <v>306</v>
      </c>
      <c r="F286" s="0" t="n">
        <v>8581.3</v>
      </c>
      <c r="G286" s="2" t="s">
        <v>465</v>
      </c>
      <c r="H286" s="2" t="s">
        <v>11</v>
      </c>
      <c r="I286" s="2" t="s">
        <v>439</v>
      </c>
      <c r="J286" s="0" t="n">
        <v>11</v>
      </c>
    </row>
    <row r="287" customFormat="false" ht="12.8" hidden="false" customHeight="false" outlineLevel="0" collapsed="false">
      <c r="A287" s="0" t="n">
        <v>2011735042</v>
      </c>
      <c r="B287" s="0" t="s">
        <v>111</v>
      </c>
      <c r="C287" s="2" t="s">
        <v>499</v>
      </c>
      <c r="D287" s="2" t="s">
        <v>462</v>
      </c>
      <c r="E287" s="0" t="s">
        <v>112</v>
      </c>
      <c r="F287" s="0" t="n">
        <v>99650</v>
      </c>
      <c r="G287" s="2" t="s">
        <v>500</v>
      </c>
      <c r="H287" s="2" t="s">
        <v>9</v>
      </c>
      <c r="I287" s="2" t="s">
        <v>439</v>
      </c>
      <c r="J287" s="0" t="n">
        <v>11</v>
      </c>
    </row>
    <row r="288" customFormat="false" ht="12.8" hidden="false" customHeight="false" outlineLevel="0" collapsed="false">
      <c r="A288" s="0" t="n">
        <v>2011739002</v>
      </c>
      <c r="B288" s="0" t="s">
        <v>190</v>
      </c>
      <c r="C288" s="2" t="s">
        <v>474</v>
      </c>
      <c r="D288" s="2" t="s">
        <v>437</v>
      </c>
      <c r="E288" s="0" t="s">
        <v>221</v>
      </c>
      <c r="F288" s="0" t="n">
        <v>23000</v>
      </c>
      <c r="G288" s="2" t="s">
        <v>442</v>
      </c>
      <c r="H288" s="2" t="s">
        <v>11</v>
      </c>
      <c r="I288" s="2" t="s">
        <v>439</v>
      </c>
      <c r="J288" s="0" t="n">
        <v>11</v>
      </c>
    </row>
    <row r="289" customFormat="false" ht="12.8" hidden="false" customHeight="false" outlineLevel="0" collapsed="false">
      <c r="A289" s="0" t="n">
        <v>2011735042</v>
      </c>
      <c r="B289" s="0" t="s">
        <v>115</v>
      </c>
      <c r="C289" s="2" t="s">
        <v>499</v>
      </c>
      <c r="D289" s="2" t="s">
        <v>462</v>
      </c>
      <c r="E289" s="0" t="s">
        <v>116</v>
      </c>
      <c r="F289" s="0" t="n">
        <v>41800</v>
      </c>
      <c r="G289" s="2" t="s">
        <v>501</v>
      </c>
      <c r="H289" s="2" t="s">
        <v>15</v>
      </c>
      <c r="I289" s="2" t="s">
        <v>502</v>
      </c>
      <c r="J289" s="0" t="n">
        <v>11</v>
      </c>
    </row>
    <row r="290" customFormat="false" ht="12.8" hidden="false" customHeight="false" outlineLevel="0" collapsed="false">
      <c r="A290" s="0" t="n">
        <v>2011739005</v>
      </c>
      <c r="B290" s="0" t="s">
        <v>273</v>
      </c>
      <c r="C290" s="2" t="s">
        <v>463</v>
      </c>
      <c r="D290" s="2" t="s">
        <v>450</v>
      </c>
      <c r="E290" s="0" t="s">
        <v>307</v>
      </c>
      <c r="F290" s="0" t="n">
        <v>124848</v>
      </c>
      <c r="G290" s="2" t="s">
        <v>485</v>
      </c>
      <c r="H290" s="2" t="s">
        <v>9</v>
      </c>
      <c r="I290" s="2" t="s">
        <v>439</v>
      </c>
      <c r="J290" s="0" t="n">
        <v>11</v>
      </c>
    </row>
    <row r="291" customFormat="false" ht="12.8" hidden="false" customHeight="false" outlineLevel="0" collapsed="false">
      <c r="A291" s="0" t="n">
        <v>2011739005</v>
      </c>
      <c r="B291" s="0" t="s">
        <v>273</v>
      </c>
      <c r="C291" s="2" t="s">
        <v>463</v>
      </c>
      <c r="D291" s="2" t="s">
        <v>450</v>
      </c>
      <c r="E291" s="0" t="s">
        <v>308</v>
      </c>
      <c r="F291" s="0" t="n">
        <v>8794</v>
      </c>
      <c r="G291" s="2" t="s">
        <v>496</v>
      </c>
      <c r="H291" s="2" t="s">
        <v>11</v>
      </c>
      <c r="I291" s="2" t="s">
        <v>439</v>
      </c>
      <c r="J291" s="0" t="n">
        <v>11</v>
      </c>
    </row>
    <row r="292" customFormat="false" ht="12.8" hidden="false" customHeight="false" outlineLevel="0" collapsed="false">
      <c r="A292" s="0" t="n">
        <v>2011739005</v>
      </c>
      <c r="B292" s="0" t="s">
        <v>273</v>
      </c>
      <c r="C292" s="2" t="s">
        <v>463</v>
      </c>
      <c r="D292" s="2" t="s">
        <v>450</v>
      </c>
      <c r="E292" s="0" t="s">
        <v>308</v>
      </c>
      <c r="F292" s="0" t="n">
        <v>7571.64</v>
      </c>
      <c r="G292" s="2" t="s">
        <v>465</v>
      </c>
      <c r="H292" s="2" t="s">
        <v>11</v>
      </c>
      <c r="I292" s="2" t="s">
        <v>439</v>
      </c>
      <c r="J292" s="0" t="n">
        <v>11</v>
      </c>
    </row>
    <row r="293" customFormat="false" ht="12.8" hidden="false" customHeight="false" outlineLevel="0" collapsed="false">
      <c r="A293" s="0" t="n">
        <v>2011739005</v>
      </c>
      <c r="B293" s="0" t="s">
        <v>273</v>
      </c>
      <c r="C293" s="2" t="s">
        <v>463</v>
      </c>
      <c r="D293" s="2" t="s">
        <v>447</v>
      </c>
      <c r="E293" s="0" t="s">
        <v>309</v>
      </c>
      <c r="F293" s="0" t="n">
        <v>500</v>
      </c>
      <c r="G293" s="2" t="s">
        <v>464</v>
      </c>
      <c r="H293" s="2" t="s">
        <v>11</v>
      </c>
      <c r="I293" s="2" t="s">
        <v>439</v>
      </c>
      <c r="J293" s="0" t="n">
        <v>11</v>
      </c>
    </row>
    <row r="294" customFormat="false" ht="12.8" hidden="false" customHeight="false" outlineLevel="0" collapsed="false">
      <c r="A294" s="0" t="n">
        <v>2011739005</v>
      </c>
      <c r="B294" s="0" t="s">
        <v>273</v>
      </c>
      <c r="C294" s="2" t="s">
        <v>463</v>
      </c>
      <c r="D294" s="2" t="s">
        <v>447</v>
      </c>
      <c r="E294" s="0" t="s">
        <v>309</v>
      </c>
      <c r="F294" s="0" t="n">
        <v>2503</v>
      </c>
      <c r="G294" s="2" t="s">
        <v>496</v>
      </c>
      <c r="H294" s="2" t="s">
        <v>11</v>
      </c>
      <c r="I294" s="2" t="s">
        <v>439</v>
      </c>
      <c r="J294" s="0" t="n">
        <v>11</v>
      </c>
    </row>
    <row r="295" customFormat="false" ht="12.8" hidden="false" customHeight="false" outlineLevel="0" collapsed="false">
      <c r="A295" s="0" t="n">
        <v>2011739005</v>
      </c>
      <c r="B295" s="0" t="s">
        <v>273</v>
      </c>
      <c r="C295" s="2" t="s">
        <v>463</v>
      </c>
      <c r="D295" s="2" t="s">
        <v>450</v>
      </c>
      <c r="E295" s="0" t="s">
        <v>310</v>
      </c>
      <c r="F295" s="0" t="n">
        <v>3550</v>
      </c>
      <c r="G295" s="2" t="s">
        <v>503</v>
      </c>
      <c r="H295" s="2" t="s">
        <v>11</v>
      </c>
      <c r="I295" s="2" t="s">
        <v>439</v>
      </c>
      <c r="J295" s="0" t="n">
        <v>11</v>
      </c>
    </row>
    <row r="296" customFormat="false" ht="12.8" hidden="false" customHeight="false" outlineLevel="0" collapsed="false">
      <c r="A296" s="0" t="n">
        <v>2011739005</v>
      </c>
      <c r="B296" s="0" t="s">
        <v>273</v>
      </c>
      <c r="C296" s="2" t="s">
        <v>463</v>
      </c>
      <c r="D296" s="2" t="s">
        <v>450</v>
      </c>
      <c r="E296" s="0" t="s">
        <v>311</v>
      </c>
      <c r="F296" s="0" t="n">
        <v>39831.9</v>
      </c>
      <c r="G296" s="2" t="s">
        <v>442</v>
      </c>
      <c r="H296" s="2" t="s">
        <v>11</v>
      </c>
      <c r="I296" s="2" t="s">
        <v>439</v>
      </c>
      <c r="J296" s="0" t="n">
        <v>12</v>
      </c>
    </row>
    <row r="297" customFormat="false" ht="12.8" hidden="false" customHeight="false" outlineLevel="0" collapsed="false">
      <c r="A297" s="0" t="n">
        <v>2011739005</v>
      </c>
      <c r="B297" s="0" t="s">
        <v>273</v>
      </c>
      <c r="C297" s="2" t="s">
        <v>463</v>
      </c>
      <c r="D297" s="2" t="s">
        <v>450</v>
      </c>
      <c r="E297" s="0" t="s">
        <v>312</v>
      </c>
      <c r="F297" s="0" t="n">
        <v>10400</v>
      </c>
      <c r="G297" s="2" t="s">
        <v>481</v>
      </c>
      <c r="H297" s="2" t="s">
        <v>11</v>
      </c>
      <c r="I297" s="2" t="s">
        <v>439</v>
      </c>
      <c r="J297" s="0" t="n">
        <v>12</v>
      </c>
    </row>
    <row r="298" customFormat="false" ht="12.8" hidden="false" customHeight="false" outlineLevel="0" collapsed="false">
      <c r="A298" s="0" t="n">
        <v>2011739005</v>
      </c>
      <c r="B298" s="0" t="s">
        <v>273</v>
      </c>
      <c r="C298" s="2" t="s">
        <v>463</v>
      </c>
      <c r="D298" s="2" t="s">
        <v>450</v>
      </c>
      <c r="E298" s="0" t="s">
        <v>313</v>
      </c>
      <c r="F298" s="0" t="n">
        <v>8050</v>
      </c>
      <c r="G298" s="2" t="s">
        <v>481</v>
      </c>
      <c r="H298" s="2" t="s">
        <v>11</v>
      </c>
      <c r="I298" s="2" t="s">
        <v>439</v>
      </c>
      <c r="J298" s="0" t="n">
        <v>12</v>
      </c>
    </row>
    <row r="299" customFormat="false" ht="12.8" hidden="false" customHeight="false" outlineLevel="0" collapsed="false">
      <c r="A299" s="0" t="n">
        <v>2011725043</v>
      </c>
      <c r="B299" s="0" t="s">
        <v>23</v>
      </c>
      <c r="C299" s="2" t="s">
        <v>504</v>
      </c>
      <c r="D299" s="2" t="s">
        <v>430</v>
      </c>
      <c r="E299" s="0" t="s">
        <v>24</v>
      </c>
      <c r="F299" s="0" t="n">
        <v>2144400</v>
      </c>
      <c r="G299" s="2" t="s">
        <v>444</v>
      </c>
      <c r="H299" s="2" t="s">
        <v>445</v>
      </c>
      <c r="I299" s="2" t="s">
        <v>433</v>
      </c>
      <c r="J299" s="0" t="n">
        <v>12</v>
      </c>
    </row>
    <row r="300" customFormat="false" ht="12.8" hidden="false" customHeight="false" outlineLevel="0" collapsed="false">
      <c r="A300" s="0" t="n">
        <v>2011725045</v>
      </c>
      <c r="B300" s="0" t="s">
        <v>27</v>
      </c>
      <c r="C300" s="2" t="s">
        <v>484</v>
      </c>
      <c r="D300" s="2" t="s">
        <v>447</v>
      </c>
      <c r="E300" s="0" t="s">
        <v>30</v>
      </c>
      <c r="F300" s="0" t="n">
        <v>142950</v>
      </c>
      <c r="G300" s="2" t="s">
        <v>444</v>
      </c>
      <c r="H300" s="2" t="s">
        <v>445</v>
      </c>
      <c r="I300" s="2" t="s">
        <v>433</v>
      </c>
      <c r="J300" s="0" t="n">
        <v>12</v>
      </c>
    </row>
    <row r="301" customFormat="false" ht="12.8" hidden="false" customHeight="false" outlineLevel="0" collapsed="false">
      <c r="A301" s="0" t="n">
        <v>2011725046</v>
      </c>
      <c r="B301" s="0" t="s">
        <v>31</v>
      </c>
      <c r="C301" s="2" t="s">
        <v>443</v>
      </c>
      <c r="D301" s="2" t="s">
        <v>447</v>
      </c>
      <c r="E301" s="0" t="s">
        <v>37</v>
      </c>
      <c r="F301" s="0" t="n">
        <v>180450</v>
      </c>
      <c r="G301" s="2" t="s">
        <v>444</v>
      </c>
      <c r="H301" s="2" t="s">
        <v>445</v>
      </c>
      <c r="I301" s="2" t="s">
        <v>433</v>
      </c>
      <c r="J301" s="0" t="n">
        <v>12</v>
      </c>
    </row>
    <row r="302" customFormat="false" ht="12.8" hidden="false" customHeight="false" outlineLevel="0" collapsed="false">
      <c r="A302" s="0" t="n">
        <v>2011725046</v>
      </c>
      <c r="B302" s="0" t="s">
        <v>31</v>
      </c>
      <c r="C302" s="2" t="s">
        <v>443</v>
      </c>
      <c r="D302" s="2" t="s">
        <v>447</v>
      </c>
      <c r="E302" s="0" t="s">
        <v>38</v>
      </c>
      <c r="F302" s="0" t="n">
        <v>1063850</v>
      </c>
      <c r="G302" s="2" t="s">
        <v>444</v>
      </c>
      <c r="H302" s="2" t="s">
        <v>445</v>
      </c>
      <c r="I302" s="2" t="s">
        <v>433</v>
      </c>
      <c r="J302" s="0" t="n">
        <v>12</v>
      </c>
    </row>
    <row r="303" customFormat="false" ht="12.8" hidden="false" customHeight="false" outlineLevel="0" collapsed="false">
      <c r="A303" s="0" t="n">
        <v>2011739001</v>
      </c>
      <c r="B303" s="0" t="s">
        <v>145</v>
      </c>
      <c r="C303" s="2" t="s">
        <v>441</v>
      </c>
      <c r="D303" s="2" t="s">
        <v>430</v>
      </c>
      <c r="E303" s="0" t="s">
        <v>150</v>
      </c>
      <c r="F303" s="0" t="n">
        <v>32652.41</v>
      </c>
      <c r="G303" s="2" t="s">
        <v>465</v>
      </c>
      <c r="H303" s="2" t="s">
        <v>11</v>
      </c>
      <c r="I303" s="2" t="s">
        <v>439</v>
      </c>
      <c r="J303" s="0" t="n">
        <v>12</v>
      </c>
    </row>
    <row r="304" customFormat="false" ht="12.8" hidden="false" customHeight="false" outlineLevel="0" collapsed="false">
      <c r="A304" s="0" t="n">
        <v>2011739005</v>
      </c>
      <c r="B304" s="0" t="s">
        <v>273</v>
      </c>
      <c r="C304" s="2" t="s">
        <v>463</v>
      </c>
      <c r="D304" s="2" t="s">
        <v>430</v>
      </c>
      <c r="E304" s="0" t="s">
        <v>314</v>
      </c>
      <c r="F304" s="0" t="n">
        <v>952.3</v>
      </c>
      <c r="G304" s="2" t="s">
        <v>480</v>
      </c>
      <c r="H304" s="2" t="s">
        <v>12</v>
      </c>
      <c r="I304" s="2" t="s">
        <v>439</v>
      </c>
      <c r="J304" s="0" t="n">
        <v>12</v>
      </c>
    </row>
    <row r="305" customFormat="false" ht="12.8" hidden="false" customHeight="false" outlineLevel="0" collapsed="false">
      <c r="A305" s="0" t="n">
        <v>2011739002</v>
      </c>
      <c r="B305" s="0" t="s">
        <v>190</v>
      </c>
      <c r="C305" s="2" t="s">
        <v>474</v>
      </c>
      <c r="D305" s="2" t="s">
        <v>437</v>
      </c>
      <c r="E305" s="0" t="s">
        <v>222</v>
      </c>
      <c r="F305" s="0" t="n">
        <v>3200</v>
      </c>
      <c r="G305" s="2" t="s">
        <v>465</v>
      </c>
      <c r="H305" s="2" t="s">
        <v>11</v>
      </c>
      <c r="I305" s="2" t="s">
        <v>439</v>
      </c>
      <c r="J305" s="0" t="n">
        <v>12</v>
      </c>
    </row>
    <row r="306" customFormat="false" ht="12.8" hidden="false" customHeight="false" outlineLevel="0" collapsed="false">
      <c r="A306" s="0" t="n">
        <v>2011739005</v>
      </c>
      <c r="B306" s="0" t="s">
        <v>273</v>
      </c>
      <c r="C306" s="2" t="s">
        <v>463</v>
      </c>
      <c r="D306" s="2" t="s">
        <v>447</v>
      </c>
      <c r="E306" s="0" t="s">
        <v>315</v>
      </c>
      <c r="F306" s="0" t="n">
        <v>4484</v>
      </c>
      <c r="G306" s="2" t="s">
        <v>486</v>
      </c>
      <c r="H306" s="2" t="s">
        <v>11</v>
      </c>
      <c r="I306" s="2" t="s">
        <v>439</v>
      </c>
      <c r="J306" s="0" t="n">
        <v>12</v>
      </c>
    </row>
    <row r="307" customFormat="false" ht="12.8" hidden="false" customHeight="false" outlineLevel="0" collapsed="false">
      <c r="A307" s="0" t="n">
        <v>2011739001</v>
      </c>
      <c r="B307" s="0" t="s">
        <v>145</v>
      </c>
      <c r="C307" s="2" t="s">
        <v>441</v>
      </c>
      <c r="D307" s="2" t="s">
        <v>434</v>
      </c>
      <c r="E307" s="0" t="s">
        <v>151</v>
      </c>
      <c r="F307" s="0" t="n">
        <v>9330.4</v>
      </c>
      <c r="G307" s="2" t="s">
        <v>493</v>
      </c>
      <c r="H307" s="2" t="s">
        <v>11</v>
      </c>
      <c r="I307" s="2" t="s">
        <v>439</v>
      </c>
      <c r="J307" s="0" t="n">
        <v>12</v>
      </c>
    </row>
    <row r="308" customFormat="false" ht="12.8" hidden="false" customHeight="false" outlineLevel="0" collapsed="false">
      <c r="A308" s="0" t="n">
        <v>2011739001</v>
      </c>
      <c r="B308" s="0" t="s">
        <v>145</v>
      </c>
      <c r="C308" s="2" t="s">
        <v>441</v>
      </c>
      <c r="D308" s="2" t="s">
        <v>434</v>
      </c>
      <c r="E308" s="0" t="s">
        <v>152</v>
      </c>
      <c r="F308" s="0" t="n">
        <v>4815</v>
      </c>
      <c r="G308" s="2" t="s">
        <v>493</v>
      </c>
      <c r="H308" s="2" t="s">
        <v>11</v>
      </c>
      <c r="I308" s="2" t="s">
        <v>439</v>
      </c>
      <c r="J308" s="0" t="n">
        <v>12</v>
      </c>
    </row>
    <row r="309" customFormat="false" ht="12.8" hidden="false" customHeight="false" outlineLevel="0" collapsed="false">
      <c r="A309" s="0" t="n">
        <v>2011739001</v>
      </c>
      <c r="B309" s="0" t="s">
        <v>145</v>
      </c>
      <c r="C309" s="2" t="s">
        <v>441</v>
      </c>
      <c r="D309" s="2" t="s">
        <v>434</v>
      </c>
      <c r="E309" s="0" t="s">
        <v>153</v>
      </c>
      <c r="F309" s="0" t="n">
        <v>4200</v>
      </c>
      <c r="G309" s="2" t="s">
        <v>479</v>
      </c>
      <c r="H309" s="2" t="s">
        <v>11</v>
      </c>
      <c r="I309" s="2" t="s">
        <v>439</v>
      </c>
      <c r="J309" s="0" t="n">
        <v>12</v>
      </c>
    </row>
    <row r="310" customFormat="false" ht="12.8" hidden="false" customHeight="false" outlineLevel="0" collapsed="false">
      <c r="A310" s="0" t="n">
        <v>2011739001</v>
      </c>
      <c r="B310" s="0" t="s">
        <v>145</v>
      </c>
      <c r="C310" s="2" t="s">
        <v>441</v>
      </c>
      <c r="D310" s="2" t="s">
        <v>434</v>
      </c>
      <c r="E310" s="0" t="s">
        <v>154</v>
      </c>
      <c r="F310" s="0" t="n">
        <v>420</v>
      </c>
      <c r="G310" s="2" t="s">
        <v>442</v>
      </c>
      <c r="H310" s="2" t="s">
        <v>11</v>
      </c>
      <c r="I310" s="2" t="s">
        <v>439</v>
      </c>
      <c r="J310" s="0" t="n">
        <v>12</v>
      </c>
    </row>
    <row r="311" customFormat="false" ht="12.8" hidden="false" customHeight="false" outlineLevel="0" collapsed="false">
      <c r="A311" s="0" t="n">
        <v>2011739001</v>
      </c>
      <c r="B311" s="0" t="s">
        <v>145</v>
      </c>
      <c r="C311" s="2" t="s">
        <v>441</v>
      </c>
      <c r="D311" s="2" t="s">
        <v>434</v>
      </c>
      <c r="E311" s="0" t="s">
        <v>155</v>
      </c>
      <c r="F311" s="0" t="n">
        <v>53350</v>
      </c>
      <c r="G311" s="2" t="s">
        <v>485</v>
      </c>
      <c r="H311" s="2" t="s">
        <v>9</v>
      </c>
      <c r="I311" s="2" t="s">
        <v>439</v>
      </c>
      <c r="J311" s="0" t="n">
        <v>12</v>
      </c>
    </row>
    <row r="312" customFormat="false" ht="12.8" hidden="false" customHeight="false" outlineLevel="0" collapsed="false">
      <c r="A312" s="0" t="n">
        <v>2011739002</v>
      </c>
      <c r="B312" s="0" t="s">
        <v>190</v>
      </c>
      <c r="C312" s="2" t="s">
        <v>474</v>
      </c>
      <c r="D312" s="2" t="s">
        <v>437</v>
      </c>
      <c r="E312" s="0" t="s">
        <v>223</v>
      </c>
      <c r="F312" s="0" t="n">
        <v>3498</v>
      </c>
      <c r="G312" s="2" t="s">
        <v>479</v>
      </c>
      <c r="H312" s="2" t="s">
        <v>11</v>
      </c>
      <c r="I312" s="2" t="s">
        <v>439</v>
      </c>
      <c r="J312" s="0" t="n">
        <v>12</v>
      </c>
    </row>
    <row r="313" customFormat="false" ht="12.8" hidden="false" customHeight="false" outlineLevel="0" collapsed="false">
      <c r="A313" s="0" t="n">
        <v>2011739002</v>
      </c>
      <c r="B313" s="0" t="s">
        <v>190</v>
      </c>
      <c r="C313" s="2" t="s">
        <v>474</v>
      </c>
      <c r="D313" s="2" t="s">
        <v>430</v>
      </c>
      <c r="E313" s="0" t="s">
        <v>224</v>
      </c>
      <c r="F313" s="0" t="n">
        <v>4987.2</v>
      </c>
      <c r="G313" s="2" t="s">
        <v>442</v>
      </c>
      <c r="H313" s="2" t="s">
        <v>11</v>
      </c>
      <c r="I313" s="2" t="s">
        <v>439</v>
      </c>
      <c r="J313" s="0" t="n">
        <v>12</v>
      </c>
    </row>
    <row r="314" customFormat="false" ht="12.8" hidden="false" customHeight="false" outlineLevel="0" collapsed="false">
      <c r="A314" s="0" t="n">
        <v>2011739002</v>
      </c>
      <c r="B314" s="0" t="s">
        <v>190</v>
      </c>
      <c r="C314" s="2" t="s">
        <v>474</v>
      </c>
      <c r="D314" s="2" t="s">
        <v>437</v>
      </c>
      <c r="E314" s="0" t="s">
        <v>225</v>
      </c>
      <c r="F314" s="0" t="n">
        <v>37500</v>
      </c>
      <c r="G314" s="2" t="s">
        <v>485</v>
      </c>
      <c r="H314" s="2" t="s">
        <v>9</v>
      </c>
      <c r="I314" s="2" t="s">
        <v>439</v>
      </c>
      <c r="J314" s="0" t="n">
        <v>12</v>
      </c>
    </row>
    <row r="315" customFormat="false" ht="12.8" hidden="false" customHeight="false" outlineLevel="0" collapsed="false">
      <c r="A315" s="0" t="n">
        <v>2011739002</v>
      </c>
      <c r="B315" s="0" t="s">
        <v>190</v>
      </c>
      <c r="C315" s="2" t="s">
        <v>474</v>
      </c>
      <c r="D315" s="2" t="s">
        <v>437</v>
      </c>
      <c r="E315" s="0" t="s">
        <v>226</v>
      </c>
      <c r="F315" s="0" t="n">
        <v>5712</v>
      </c>
      <c r="G315" s="2" t="s">
        <v>442</v>
      </c>
      <c r="H315" s="2" t="s">
        <v>11</v>
      </c>
      <c r="I315" s="2" t="s">
        <v>439</v>
      </c>
      <c r="J315" s="0" t="n">
        <v>12</v>
      </c>
    </row>
    <row r="316" customFormat="false" ht="12.8" hidden="false" customHeight="false" outlineLevel="0" collapsed="false">
      <c r="A316" s="0" t="n">
        <v>2011739002</v>
      </c>
      <c r="B316" s="0" t="s">
        <v>190</v>
      </c>
      <c r="C316" s="2" t="s">
        <v>474</v>
      </c>
      <c r="D316" s="2" t="s">
        <v>437</v>
      </c>
      <c r="E316" s="0" t="s">
        <v>227</v>
      </c>
      <c r="F316" s="0" t="n">
        <v>43092.8</v>
      </c>
      <c r="G316" s="2" t="s">
        <v>442</v>
      </c>
      <c r="H316" s="2" t="s">
        <v>11</v>
      </c>
      <c r="I316" s="2" t="s">
        <v>439</v>
      </c>
      <c r="J316" s="0" t="n">
        <v>12</v>
      </c>
    </row>
    <row r="317" customFormat="false" ht="12.8" hidden="false" customHeight="false" outlineLevel="0" collapsed="false">
      <c r="A317" s="0" t="n">
        <v>2011739001</v>
      </c>
      <c r="B317" s="0" t="s">
        <v>145</v>
      </c>
      <c r="C317" s="2" t="s">
        <v>441</v>
      </c>
      <c r="D317" s="2" t="s">
        <v>434</v>
      </c>
      <c r="E317" s="0" t="s">
        <v>156</v>
      </c>
      <c r="F317" s="0" t="n">
        <v>27231.5</v>
      </c>
      <c r="G317" s="2" t="s">
        <v>493</v>
      </c>
      <c r="H317" s="2" t="s">
        <v>11</v>
      </c>
      <c r="I317" s="2" t="s">
        <v>439</v>
      </c>
      <c r="J317" s="0" t="n">
        <v>12</v>
      </c>
    </row>
    <row r="318" customFormat="false" ht="12.8" hidden="false" customHeight="false" outlineLevel="0" collapsed="false">
      <c r="A318" s="0" t="n">
        <v>2011739005</v>
      </c>
      <c r="B318" s="0" t="s">
        <v>273</v>
      </c>
      <c r="C318" s="2" t="s">
        <v>463</v>
      </c>
      <c r="D318" s="2" t="s">
        <v>449</v>
      </c>
      <c r="E318" s="0" t="s">
        <v>316</v>
      </c>
      <c r="F318" s="0" t="n">
        <v>6780</v>
      </c>
      <c r="G318" s="2" t="s">
        <v>442</v>
      </c>
      <c r="H318" s="2" t="s">
        <v>11</v>
      </c>
      <c r="I318" s="2" t="s">
        <v>439</v>
      </c>
      <c r="J318" s="0" t="n">
        <v>12</v>
      </c>
    </row>
    <row r="319" customFormat="false" ht="12.8" hidden="false" customHeight="false" outlineLevel="0" collapsed="false">
      <c r="A319" s="0" t="n">
        <v>2011739005</v>
      </c>
      <c r="B319" s="0" t="s">
        <v>273</v>
      </c>
      <c r="C319" s="2" t="s">
        <v>463</v>
      </c>
      <c r="D319" s="2" t="s">
        <v>449</v>
      </c>
      <c r="E319" s="0" t="s">
        <v>317</v>
      </c>
      <c r="F319" s="0" t="n">
        <v>3200</v>
      </c>
      <c r="G319" s="2" t="s">
        <v>442</v>
      </c>
      <c r="H319" s="2" t="s">
        <v>11</v>
      </c>
      <c r="I319" s="2" t="s">
        <v>439</v>
      </c>
      <c r="J319" s="0" t="n">
        <v>12</v>
      </c>
    </row>
    <row r="320" customFormat="false" ht="12.8" hidden="false" customHeight="false" outlineLevel="0" collapsed="false">
      <c r="A320" s="0" t="n">
        <v>2011739005</v>
      </c>
      <c r="B320" s="0" t="s">
        <v>273</v>
      </c>
      <c r="C320" s="2" t="s">
        <v>463</v>
      </c>
      <c r="D320" s="2" t="s">
        <v>449</v>
      </c>
      <c r="E320" s="0" t="s">
        <v>318</v>
      </c>
      <c r="F320" s="0" t="n">
        <v>955</v>
      </c>
      <c r="G320" s="2" t="s">
        <v>442</v>
      </c>
      <c r="H320" s="2" t="s">
        <v>11</v>
      </c>
      <c r="I320" s="2" t="s">
        <v>439</v>
      </c>
      <c r="J320" s="0" t="n">
        <v>12</v>
      </c>
    </row>
    <row r="321" customFormat="false" ht="12.8" hidden="false" customHeight="false" outlineLevel="0" collapsed="false">
      <c r="A321" s="0" t="n">
        <v>2011739005</v>
      </c>
      <c r="B321" s="0" t="s">
        <v>273</v>
      </c>
      <c r="C321" s="2" t="s">
        <v>463</v>
      </c>
      <c r="D321" s="2" t="s">
        <v>449</v>
      </c>
      <c r="E321" s="0" t="s">
        <v>319</v>
      </c>
      <c r="F321" s="0" t="n">
        <v>950</v>
      </c>
      <c r="G321" s="2" t="s">
        <v>481</v>
      </c>
      <c r="H321" s="2" t="s">
        <v>11</v>
      </c>
      <c r="I321" s="2" t="s">
        <v>439</v>
      </c>
      <c r="J321" s="0" t="n">
        <v>12</v>
      </c>
    </row>
    <row r="322" customFormat="false" ht="12.8" hidden="false" customHeight="false" outlineLevel="0" collapsed="false">
      <c r="A322" s="0" t="n">
        <v>2011739005</v>
      </c>
      <c r="B322" s="0" t="s">
        <v>273</v>
      </c>
      <c r="C322" s="2" t="s">
        <v>463</v>
      </c>
      <c r="D322" s="2" t="s">
        <v>449</v>
      </c>
      <c r="E322" s="0" t="s">
        <v>320</v>
      </c>
      <c r="F322" s="0" t="n">
        <v>250</v>
      </c>
      <c r="G322" s="2" t="s">
        <v>481</v>
      </c>
      <c r="H322" s="2" t="s">
        <v>11</v>
      </c>
      <c r="I322" s="2" t="s">
        <v>439</v>
      </c>
      <c r="J322" s="0" t="n">
        <v>12</v>
      </c>
    </row>
    <row r="323" customFormat="false" ht="12.8" hidden="false" customHeight="false" outlineLevel="0" collapsed="false">
      <c r="A323" s="0" t="n">
        <v>2011739005</v>
      </c>
      <c r="B323" s="0" t="s">
        <v>273</v>
      </c>
      <c r="C323" s="2" t="s">
        <v>463</v>
      </c>
      <c r="D323" s="2" t="s">
        <v>449</v>
      </c>
      <c r="E323" s="0" t="s">
        <v>321</v>
      </c>
      <c r="F323" s="0" t="n">
        <v>500</v>
      </c>
      <c r="G323" s="2" t="s">
        <v>481</v>
      </c>
      <c r="H323" s="2" t="s">
        <v>11</v>
      </c>
      <c r="I323" s="2" t="s">
        <v>439</v>
      </c>
      <c r="J323" s="0" t="n">
        <v>12</v>
      </c>
    </row>
    <row r="324" customFormat="false" ht="12.8" hidden="false" customHeight="false" outlineLevel="0" collapsed="false">
      <c r="A324" s="0" t="n">
        <v>2011739005</v>
      </c>
      <c r="B324" s="0" t="s">
        <v>273</v>
      </c>
      <c r="C324" s="2" t="s">
        <v>463</v>
      </c>
      <c r="D324" s="2" t="s">
        <v>449</v>
      </c>
      <c r="E324" s="0" t="s">
        <v>321</v>
      </c>
      <c r="F324" s="0" t="n">
        <v>9049</v>
      </c>
      <c r="G324" s="2" t="s">
        <v>442</v>
      </c>
      <c r="H324" s="2" t="s">
        <v>11</v>
      </c>
      <c r="I324" s="2" t="s">
        <v>439</v>
      </c>
      <c r="J324" s="0" t="n">
        <v>12</v>
      </c>
    </row>
    <row r="325" customFormat="false" ht="12.8" hidden="false" customHeight="false" outlineLevel="0" collapsed="false">
      <c r="A325" s="0" t="n">
        <v>2011739005</v>
      </c>
      <c r="B325" s="0" t="s">
        <v>273</v>
      </c>
      <c r="C325" s="2" t="s">
        <v>463</v>
      </c>
      <c r="D325" s="2" t="s">
        <v>449</v>
      </c>
      <c r="E325" s="0" t="s">
        <v>321</v>
      </c>
      <c r="F325" s="0" t="n">
        <v>5434</v>
      </c>
      <c r="G325" s="2" t="s">
        <v>486</v>
      </c>
      <c r="H325" s="2" t="s">
        <v>11</v>
      </c>
      <c r="I325" s="2" t="s">
        <v>439</v>
      </c>
      <c r="J325" s="0" t="n">
        <v>12</v>
      </c>
    </row>
    <row r="326" customFormat="false" ht="12.8" hidden="false" customHeight="false" outlineLevel="0" collapsed="false">
      <c r="A326" s="0" t="n">
        <v>2011739005</v>
      </c>
      <c r="B326" s="0" t="s">
        <v>273</v>
      </c>
      <c r="C326" s="2" t="s">
        <v>463</v>
      </c>
      <c r="D326" s="2" t="s">
        <v>449</v>
      </c>
      <c r="E326" s="0" t="s">
        <v>321</v>
      </c>
      <c r="F326" s="0" t="n">
        <v>1720</v>
      </c>
      <c r="G326" s="2" t="s">
        <v>495</v>
      </c>
      <c r="H326" s="2" t="s">
        <v>11</v>
      </c>
      <c r="I326" s="2" t="s">
        <v>439</v>
      </c>
      <c r="J326" s="0" t="n">
        <v>12</v>
      </c>
    </row>
    <row r="327" customFormat="false" ht="12.8" hidden="false" customHeight="false" outlineLevel="0" collapsed="false">
      <c r="A327" s="0" t="n">
        <v>2011739005</v>
      </c>
      <c r="B327" s="0" t="s">
        <v>273</v>
      </c>
      <c r="C327" s="2" t="s">
        <v>463</v>
      </c>
      <c r="D327" s="2" t="s">
        <v>449</v>
      </c>
      <c r="E327" s="0" t="s">
        <v>321</v>
      </c>
      <c r="F327" s="0" t="n">
        <v>825</v>
      </c>
      <c r="G327" s="2" t="s">
        <v>479</v>
      </c>
      <c r="H327" s="2" t="s">
        <v>11</v>
      </c>
      <c r="I327" s="2" t="s">
        <v>439</v>
      </c>
      <c r="J327" s="0" t="n">
        <v>12</v>
      </c>
    </row>
    <row r="328" customFormat="false" ht="12.8" hidden="false" customHeight="false" outlineLevel="0" collapsed="false">
      <c r="A328" s="0" t="n">
        <v>2011735027</v>
      </c>
      <c r="B328" s="0" t="s">
        <v>105</v>
      </c>
      <c r="C328" s="2" t="s">
        <v>487</v>
      </c>
      <c r="D328" s="2" t="s">
        <v>462</v>
      </c>
      <c r="E328" s="0" t="s">
        <v>106</v>
      </c>
      <c r="F328" s="0" t="n">
        <v>4142300</v>
      </c>
      <c r="G328" s="2" t="s">
        <v>505</v>
      </c>
      <c r="H328" s="2" t="s">
        <v>14</v>
      </c>
      <c r="I328" s="2" t="s">
        <v>433</v>
      </c>
      <c r="J328" s="0" t="n">
        <v>12</v>
      </c>
    </row>
    <row r="329" customFormat="false" ht="12.8" hidden="false" customHeight="false" outlineLevel="0" collapsed="false">
      <c r="A329" s="0" t="n">
        <v>2011735027</v>
      </c>
      <c r="B329" s="0" t="s">
        <v>53</v>
      </c>
      <c r="C329" s="2" t="s">
        <v>487</v>
      </c>
      <c r="D329" s="2" t="s">
        <v>462</v>
      </c>
      <c r="E329" s="0" t="s">
        <v>54</v>
      </c>
      <c r="F329" s="0" t="n">
        <v>7200</v>
      </c>
      <c r="G329" s="2" t="s">
        <v>506</v>
      </c>
      <c r="H329" s="2" t="s">
        <v>14</v>
      </c>
      <c r="I329" s="2" t="s">
        <v>433</v>
      </c>
      <c r="J329" s="0" t="n">
        <v>12</v>
      </c>
    </row>
    <row r="330" customFormat="false" ht="12.8" hidden="false" customHeight="false" outlineLevel="0" collapsed="false">
      <c r="A330" s="0" t="n">
        <v>2011735027</v>
      </c>
      <c r="B330" s="0" t="s">
        <v>55</v>
      </c>
      <c r="C330" s="2" t="s">
        <v>487</v>
      </c>
      <c r="D330" s="2" t="s">
        <v>462</v>
      </c>
      <c r="E330" s="0" t="s">
        <v>56</v>
      </c>
      <c r="F330" s="0" t="n">
        <v>69000</v>
      </c>
      <c r="G330" s="2" t="s">
        <v>507</v>
      </c>
      <c r="H330" s="2" t="s">
        <v>14</v>
      </c>
      <c r="I330" s="2" t="s">
        <v>433</v>
      </c>
      <c r="J330" s="0" t="n">
        <v>12</v>
      </c>
    </row>
    <row r="331" customFormat="false" ht="12.8" hidden="false" customHeight="false" outlineLevel="0" collapsed="false">
      <c r="A331" s="0" t="n">
        <v>2011735027</v>
      </c>
      <c r="B331" s="0" t="s">
        <v>57</v>
      </c>
      <c r="C331" s="2" t="s">
        <v>487</v>
      </c>
      <c r="D331" s="2" t="s">
        <v>462</v>
      </c>
      <c r="E331" s="0" t="s">
        <v>58</v>
      </c>
      <c r="F331" s="0" t="n">
        <v>234000</v>
      </c>
      <c r="G331" s="2" t="s">
        <v>508</v>
      </c>
      <c r="H331" s="2" t="s">
        <v>14</v>
      </c>
      <c r="I331" s="2" t="s">
        <v>433</v>
      </c>
      <c r="J331" s="0" t="n">
        <v>12</v>
      </c>
    </row>
    <row r="332" customFormat="false" ht="12.8" hidden="false" customHeight="false" outlineLevel="0" collapsed="false">
      <c r="A332" s="0" t="n">
        <v>2011735027</v>
      </c>
      <c r="B332" s="0" t="s">
        <v>59</v>
      </c>
      <c r="C332" s="2" t="s">
        <v>487</v>
      </c>
      <c r="D332" s="2" t="s">
        <v>462</v>
      </c>
      <c r="E332" s="0" t="s">
        <v>60</v>
      </c>
      <c r="F332" s="0" t="n">
        <v>234000</v>
      </c>
      <c r="G332" s="2" t="s">
        <v>509</v>
      </c>
      <c r="H332" s="2" t="s">
        <v>14</v>
      </c>
      <c r="I332" s="2" t="s">
        <v>433</v>
      </c>
      <c r="J332" s="0" t="n">
        <v>12</v>
      </c>
    </row>
    <row r="333" customFormat="false" ht="12.8" hidden="false" customHeight="false" outlineLevel="0" collapsed="false">
      <c r="A333" s="0" t="n">
        <v>2011739001</v>
      </c>
      <c r="B333" s="0" t="s">
        <v>145</v>
      </c>
      <c r="C333" s="2" t="s">
        <v>441</v>
      </c>
      <c r="D333" s="2" t="s">
        <v>434</v>
      </c>
      <c r="E333" s="0" t="s">
        <v>157</v>
      </c>
      <c r="F333" s="0" t="n">
        <v>13680</v>
      </c>
      <c r="G333" s="2" t="s">
        <v>481</v>
      </c>
      <c r="H333" s="2" t="s">
        <v>11</v>
      </c>
      <c r="I333" s="2" t="s">
        <v>439</v>
      </c>
      <c r="J333" s="0" t="n">
        <v>12</v>
      </c>
    </row>
    <row r="334" customFormat="false" ht="12.8" hidden="false" customHeight="false" outlineLevel="0" collapsed="false">
      <c r="A334" s="0" t="n">
        <v>2011739001</v>
      </c>
      <c r="B334" s="0" t="s">
        <v>145</v>
      </c>
      <c r="C334" s="2" t="s">
        <v>441</v>
      </c>
      <c r="D334" s="2" t="s">
        <v>434</v>
      </c>
      <c r="E334" s="0" t="s">
        <v>158</v>
      </c>
      <c r="F334" s="0" t="n">
        <v>19800</v>
      </c>
      <c r="G334" s="2" t="s">
        <v>442</v>
      </c>
      <c r="H334" s="2" t="s">
        <v>11</v>
      </c>
      <c r="I334" s="2" t="s">
        <v>439</v>
      </c>
      <c r="J334" s="0" t="n">
        <v>12</v>
      </c>
    </row>
    <row r="335" customFormat="false" ht="12.8" hidden="false" customHeight="false" outlineLevel="0" collapsed="false">
      <c r="A335" s="0" t="n">
        <v>2011735027</v>
      </c>
      <c r="B335" s="0" t="s">
        <v>61</v>
      </c>
      <c r="C335" s="2" t="s">
        <v>487</v>
      </c>
      <c r="D335" s="2" t="s">
        <v>462</v>
      </c>
      <c r="E335" s="0" t="s">
        <v>62</v>
      </c>
      <c r="F335" s="0" t="n">
        <v>10200</v>
      </c>
      <c r="G335" s="2" t="s">
        <v>510</v>
      </c>
      <c r="H335" s="2" t="s">
        <v>14</v>
      </c>
      <c r="I335" s="2" t="s">
        <v>433</v>
      </c>
      <c r="J335" s="0" t="n">
        <v>12</v>
      </c>
    </row>
    <row r="336" customFormat="false" ht="12.8" hidden="false" customHeight="false" outlineLevel="0" collapsed="false">
      <c r="A336" s="0" t="n">
        <v>2011739002</v>
      </c>
      <c r="B336" s="0" t="s">
        <v>190</v>
      </c>
      <c r="C336" s="2" t="s">
        <v>474</v>
      </c>
      <c r="D336" s="2" t="s">
        <v>454</v>
      </c>
      <c r="E336" s="0" t="s">
        <v>228</v>
      </c>
      <c r="F336" s="0" t="n">
        <v>45600</v>
      </c>
      <c r="G336" s="2" t="s">
        <v>485</v>
      </c>
      <c r="H336" s="2" t="s">
        <v>9</v>
      </c>
      <c r="I336" s="2" t="s">
        <v>439</v>
      </c>
      <c r="J336" s="0" t="n">
        <v>12</v>
      </c>
    </row>
    <row r="337" customFormat="false" ht="12.8" hidden="false" customHeight="false" outlineLevel="0" collapsed="false">
      <c r="A337" s="0" t="n">
        <v>2011735027</v>
      </c>
      <c r="B337" s="0" t="s">
        <v>63</v>
      </c>
      <c r="C337" s="2" t="s">
        <v>487</v>
      </c>
      <c r="D337" s="2" t="s">
        <v>462</v>
      </c>
      <c r="E337" s="0" t="s">
        <v>64</v>
      </c>
      <c r="F337" s="0" t="n">
        <v>74900</v>
      </c>
      <c r="G337" s="2" t="s">
        <v>511</v>
      </c>
      <c r="H337" s="2" t="s">
        <v>14</v>
      </c>
      <c r="I337" s="2" t="s">
        <v>433</v>
      </c>
      <c r="J337" s="0" t="n">
        <v>12</v>
      </c>
    </row>
    <row r="338" customFormat="false" ht="12.8" hidden="false" customHeight="false" outlineLevel="0" collapsed="false">
      <c r="A338" s="0" t="n">
        <v>2011735027</v>
      </c>
      <c r="B338" s="0" t="s">
        <v>65</v>
      </c>
      <c r="C338" s="2" t="s">
        <v>487</v>
      </c>
      <c r="D338" s="2" t="s">
        <v>462</v>
      </c>
      <c r="E338" s="0" t="s">
        <v>66</v>
      </c>
      <c r="F338" s="0" t="n">
        <v>91000</v>
      </c>
      <c r="G338" s="2" t="s">
        <v>512</v>
      </c>
      <c r="H338" s="2" t="s">
        <v>14</v>
      </c>
      <c r="I338" s="2" t="s">
        <v>433</v>
      </c>
      <c r="J338" s="0" t="n">
        <v>12</v>
      </c>
    </row>
    <row r="339" customFormat="false" ht="12.8" hidden="false" customHeight="false" outlineLevel="0" collapsed="false">
      <c r="A339" s="0" t="n">
        <v>2011735027</v>
      </c>
      <c r="B339" s="0" t="s">
        <v>67</v>
      </c>
      <c r="C339" s="2" t="s">
        <v>487</v>
      </c>
      <c r="D339" s="2" t="s">
        <v>462</v>
      </c>
      <c r="E339" s="0" t="s">
        <v>68</v>
      </c>
      <c r="F339" s="0" t="n">
        <v>33000</v>
      </c>
      <c r="G339" s="2" t="s">
        <v>513</v>
      </c>
      <c r="H339" s="2" t="s">
        <v>14</v>
      </c>
      <c r="I339" s="2" t="s">
        <v>433</v>
      </c>
      <c r="J339" s="0" t="n">
        <v>12</v>
      </c>
    </row>
    <row r="340" customFormat="false" ht="12.8" hidden="false" customHeight="false" outlineLevel="0" collapsed="false">
      <c r="A340" s="0" t="n">
        <v>2011735027</v>
      </c>
      <c r="B340" s="0" t="s">
        <v>69</v>
      </c>
      <c r="C340" s="2" t="s">
        <v>487</v>
      </c>
      <c r="D340" s="2" t="s">
        <v>462</v>
      </c>
      <c r="E340" s="0" t="s">
        <v>70</v>
      </c>
      <c r="F340" s="0" t="n">
        <v>320000</v>
      </c>
      <c r="G340" s="2" t="s">
        <v>514</v>
      </c>
      <c r="H340" s="2" t="s">
        <v>14</v>
      </c>
      <c r="I340" s="2" t="s">
        <v>433</v>
      </c>
      <c r="J340" s="0" t="n">
        <v>12</v>
      </c>
    </row>
    <row r="341" customFormat="false" ht="12.8" hidden="false" customHeight="false" outlineLevel="0" collapsed="false">
      <c r="A341" s="0" t="n">
        <v>2011735027</v>
      </c>
      <c r="B341" s="0" t="s">
        <v>71</v>
      </c>
      <c r="C341" s="2" t="s">
        <v>487</v>
      </c>
      <c r="D341" s="2" t="s">
        <v>462</v>
      </c>
      <c r="E341" s="0" t="s">
        <v>72</v>
      </c>
      <c r="F341" s="0" t="n">
        <v>55600</v>
      </c>
      <c r="G341" s="2" t="s">
        <v>515</v>
      </c>
      <c r="H341" s="2" t="s">
        <v>14</v>
      </c>
      <c r="I341" s="2" t="s">
        <v>433</v>
      </c>
      <c r="J341" s="0" t="n">
        <v>12</v>
      </c>
    </row>
    <row r="342" customFormat="false" ht="12.8" hidden="false" customHeight="false" outlineLevel="0" collapsed="false">
      <c r="A342" s="0" t="n">
        <v>2011735027</v>
      </c>
      <c r="B342" s="0" t="s">
        <v>73</v>
      </c>
      <c r="C342" s="2" t="s">
        <v>487</v>
      </c>
      <c r="D342" s="2" t="s">
        <v>462</v>
      </c>
      <c r="E342" s="0" t="s">
        <v>74</v>
      </c>
      <c r="F342" s="0" t="n">
        <v>168953</v>
      </c>
      <c r="G342" s="2" t="s">
        <v>516</v>
      </c>
      <c r="H342" s="2" t="s">
        <v>14</v>
      </c>
      <c r="I342" s="2" t="s">
        <v>433</v>
      </c>
      <c r="J342" s="0" t="n">
        <v>12</v>
      </c>
    </row>
    <row r="343" customFormat="false" ht="12.8" hidden="false" customHeight="false" outlineLevel="0" collapsed="false">
      <c r="A343" s="0" t="n">
        <v>2011735027</v>
      </c>
      <c r="B343" s="0" t="s">
        <v>75</v>
      </c>
      <c r="C343" s="2" t="s">
        <v>487</v>
      </c>
      <c r="D343" s="2" t="s">
        <v>462</v>
      </c>
      <c r="E343" s="0" t="s">
        <v>76</v>
      </c>
      <c r="F343" s="0" t="n">
        <v>60000</v>
      </c>
      <c r="G343" s="2" t="s">
        <v>517</v>
      </c>
      <c r="H343" s="2" t="s">
        <v>14</v>
      </c>
      <c r="I343" s="2" t="s">
        <v>433</v>
      </c>
      <c r="J343" s="0" t="n">
        <v>12</v>
      </c>
    </row>
    <row r="344" customFormat="false" ht="12.8" hidden="false" customHeight="false" outlineLevel="0" collapsed="false">
      <c r="A344" s="0" t="n">
        <v>2011735027</v>
      </c>
      <c r="B344" s="0" t="s">
        <v>77</v>
      </c>
      <c r="C344" s="2" t="s">
        <v>487</v>
      </c>
      <c r="D344" s="2" t="s">
        <v>462</v>
      </c>
      <c r="E344" s="0" t="s">
        <v>78</v>
      </c>
      <c r="F344" s="0" t="n">
        <v>37500</v>
      </c>
      <c r="G344" s="2" t="s">
        <v>518</v>
      </c>
      <c r="H344" s="2" t="s">
        <v>14</v>
      </c>
      <c r="I344" s="2" t="s">
        <v>433</v>
      </c>
      <c r="J344" s="0" t="n">
        <v>12</v>
      </c>
    </row>
    <row r="345" customFormat="false" ht="12.8" hidden="false" customHeight="false" outlineLevel="0" collapsed="false">
      <c r="A345" s="0" t="n">
        <v>2011733015</v>
      </c>
      <c r="B345" s="0" t="s">
        <v>39</v>
      </c>
      <c r="C345" s="2" t="s">
        <v>519</v>
      </c>
      <c r="D345" s="2" t="s">
        <v>462</v>
      </c>
      <c r="E345" s="0" t="s">
        <v>40</v>
      </c>
      <c r="F345" s="0" t="n">
        <v>101400</v>
      </c>
      <c r="G345" s="2" t="s">
        <v>520</v>
      </c>
      <c r="H345" s="2" t="s">
        <v>476</v>
      </c>
      <c r="I345" s="2" t="s">
        <v>433</v>
      </c>
      <c r="J345" s="0" t="n">
        <v>12</v>
      </c>
    </row>
    <row r="346" customFormat="false" ht="12.8" hidden="false" customHeight="false" outlineLevel="0" collapsed="false">
      <c r="A346" s="0" t="n">
        <v>2011739005</v>
      </c>
      <c r="B346" s="0" t="s">
        <v>419</v>
      </c>
      <c r="C346" s="2" t="s">
        <v>463</v>
      </c>
      <c r="D346" s="2" t="s">
        <v>449</v>
      </c>
      <c r="E346" s="0" t="s">
        <v>420</v>
      </c>
      <c r="F346" s="0" t="n">
        <v>5379000</v>
      </c>
      <c r="G346" s="2" t="s">
        <v>521</v>
      </c>
      <c r="H346" s="2" t="s">
        <v>445</v>
      </c>
      <c r="I346" s="2" t="s">
        <v>433</v>
      </c>
      <c r="J346" s="0" t="n">
        <v>12</v>
      </c>
    </row>
    <row r="347" customFormat="false" ht="12.8" hidden="false" customHeight="false" outlineLevel="0" collapsed="false">
      <c r="A347" s="0" t="n">
        <v>2011739002</v>
      </c>
      <c r="B347" s="0" t="s">
        <v>190</v>
      </c>
      <c r="C347" s="2" t="s">
        <v>474</v>
      </c>
      <c r="D347" s="2" t="s">
        <v>454</v>
      </c>
      <c r="E347" s="0" t="s">
        <v>229</v>
      </c>
      <c r="F347" s="0" t="n">
        <v>10000</v>
      </c>
      <c r="G347" s="2" t="s">
        <v>486</v>
      </c>
      <c r="H347" s="2" t="s">
        <v>11</v>
      </c>
      <c r="I347" s="2" t="s">
        <v>439</v>
      </c>
      <c r="J347" s="0" t="n">
        <v>12</v>
      </c>
    </row>
    <row r="348" customFormat="false" ht="12.8" hidden="false" customHeight="false" outlineLevel="0" collapsed="false">
      <c r="A348" s="0" t="n">
        <v>2011739005</v>
      </c>
      <c r="B348" s="0" t="s">
        <v>273</v>
      </c>
      <c r="C348" s="2" t="s">
        <v>463</v>
      </c>
      <c r="D348" s="2" t="s">
        <v>447</v>
      </c>
      <c r="E348" s="0" t="s">
        <v>322</v>
      </c>
      <c r="F348" s="0" t="n">
        <v>7600</v>
      </c>
      <c r="G348" s="2" t="s">
        <v>481</v>
      </c>
      <c r="H348" s="2" t="s">
        <v>11</v>
      </c>
      <c r="I348" s="2" t="s">
        <v>439</v>
      </c>
      <c r="J348" s="0" t="n">
        <v>12</v>
      </c>
    </row>
    <row r="349" customFormat="false" ht="12.8" hidden="false" customHeight="false" outlineLevel="0" collapsed="false">
      <c r="A349" s="0" t="n">
        <v>2011738010</v>
      </c>
      <c r="B349" s="0" t="s">
        <v>121</v>
      </c>
      <c r="C349" s="2" t="s">
        <v>429</v>
      </c>
      <c r="D349" s="2" t="s">
        <v>434</v>
      </c>
      <c r="E349" s="0" t="s">
        <v>137</v>
      </c>
      <c r="F349" s="0" t="n">
        <v>61885</v>
      </c>
      <c r="G349" s="2" t="s">
        <v>7</v>
      </c>
      <c r="H349" s="2" t="s">
        <v>7</v>
      </c>
      <c r="I349" s="2" t="s">
        <v>435</v>
      </c>
      <c r="J349" s="0" t="n">
        <v>12</v>
      </c>
    </row>
    <row r="350" customFormat="false" ht="12.8" hidden="false" customHeight="false" outlineLevel="0" collapsed="false">
      <c r="A350" s="0" t="n">
        <v>2011738010</v>
      </c>
      <c r="B350" s="0" t="s">
        <v>121</v>
      </c>
      <c r="C350" s="2" t="s">
        <v>429</v>
      </c>
      <c r="D350" s="2" t="s">
        <v>436</v>
      </c>
      <c r="E350" s="0" t="s">
        <v>137</v>
      </c>
      <c r="F350" s="0" t="n">
        <v>107880</v>
      </c>
      <c r="G350" s="2" t="s">
        <v>7</v>
      </c>
      <c r="H350" s="2" t="s">
        <v>7</v>
      </c>
      <c r="I350" s="2" t="s">
        <v>435</v>
      </c>
      <c r="J350" s="0" t="n">
        <v>12</v>
      </c>
    </row>
    <row r="351" customFormat="false" ht="12.8" hidden="false" customHeight="false" outlineLevel="0" collapsed="false">
      <c r="A351" s="0" t="n">
        <v>2011738010</v>
      </c>
      <c r="B351" s="0" t="s">
        <v>121</v>
      </c>
      <c r="C351" s="2" t="s">
        <v>429</v>
      </c>
      <c r="D351" s="2" t="s">
        <v>456</v>
      </c>
      <c r="E351" s="0" t="s">
        <v>137</v>
      </c>
      <c r="F351" s="0" t="n">
        <v>33950</v>
      </c>
      <c r="G351" s="2" t="s">
        <v>7</v>
      </c>
      <c r="H351" s="2" t="s">
        <v>7</v>
      </c>
      <c r="I351" s="2" t="s">
        <v>435</v>
      </c>
      <c r="J351" s="0" t="n">
        <v>12</v>
      </c>
    </row>
    <row r="352" customFormat="false" ht="12.8" hidden="false" customHeight="false" outlineLevel="0" collapsed="false">
      <c r="A352" s="0" t="n">
        <v>2011738010</v>
      </c>
      <c r="B352" s="0" t="s">
        <v>121</v>
      </c>
      <c r="C352" s="2" t="s">
        <v>429</v>
      </c>
      <c r="D352" s="2" t="s">
        <v>453</v>
      </c>
      <c r="E352" s="0" t="s">
        <v>137</v>
      </c>
      <c r="F352" s="0" t="n">
        <v>25530</v>
      </c>
      <c r="G352" s="2" t="s">
        <v>7</v>
      </c>
      <c r="H352" s="2" t="s">
        <v>7</v>
      </c>
      <c r="I352" s="2" t="s">
        <v>435</v>
      </c>
      <c r="J352" s="0" t="n">
        <v>12</v>
      </c>
    </row>
    <row r="353" customFormat="false" ht="12.8" hidden="false" customHeight="false" outlineLevel="0" collapsed="false">
      <c r="A353" s="0" t="n">
        <v>2011738010</v>
      </c>
      <c r="B353" s="0" t="s">
        <v>121</v>
      </c>
      <c r="C353" s="2" t="s">
        <v>429</v>
      </c>
      <c r="D353" s="2" t="s">
        <v>462</v>
      </c>
      <c r="E353" s="0" t="s">
        <v>137</v>
      </c>
      <c r="F353" s="0" t="n">
        <v>100640</v>
      </c>
      <c r="G353" s="2" t="s">
        <v>7</v>
      </c>
      <c r="H353" s="2" t="s">
        <v>7</v>
      </c>
      <c r="I353" s="2" t="s">
        <v>435</v>
      </c>
      <c r="J353" s="0" t="n">
        <v>12</v>
      </c>
    </row>
    <row r="354" customFormat="false" ht="12.8" hidden="false" customHeight="false" outlineLevel="0" collapsed="false">
      <c r="A354" s="0" t="n">
        <v>2011738010</v>
      </c>
      <c r="B354" s="0" t="s">
        <v>121</v>
      </c>
      <c r="C354" s="2" t="s">
        <v>429</v>
      </c>
      <c r="D354" s="2" t="s">
        <v>437</v>
      </c>
      <c r="E354" s="0" t="s">
        <v>137</v>
      </c>
      <c r="F354" s="0" t="n">
        <v>282710</v>
      </c>
      <c r="G354" s="2" t="s">
        <v>7</v>
      </c>
      <c r="H354" s="2" t="s">
        <v>7</v>
      </c>
      <c r="I354" s="2" t="s">
        <v>435</v>
      </c>
      <c r="J354" s="0" t="n">
        <v>12</v>
      </c>
    </row>
    <row r="355" customFormat="false" ht="12.8" hidden="false" customHeight="false" outlineLevel="0" collapsed="false">
      <c r="A355" s="0" t="n">
        <v>2011738010</v>
      </c>
      <c r="B355" s="0" t="s">
        <v>121</v>
      </c>
      <c r="C355" s="2" t="s">
        <v>429</v>
      </c>
      <c r="D355" s="2" t="s">
        <v>450</v>
      </c>
      <c r="E355" s="0" t="s">
        <v>137</v>
      </c>
      <c r="F355" s="0" t="n">
        <v>52960</v>
      </c>
      <c r="G355" s="2" t="s">
        <v>7</v>
      </c>
      <c r="H355" s="2" t="s">
        <v>7</v>
      </c>
      <c r="I355" s="2" t="s">
        <v>435</v>
      </c>
      <c r="J355" s="0" t="n">
        <v>12</v>
      </c>
    </row>
    <row r="356" customFormat="false" ht="12.8" hidden="false" customHeight="false" outlineLevel="0" collapsed="false">
      <c r="A356" s="0" t="n">
        <v>2011738010</v>
      </c>
      <c r="B356" s="0" t="s">
        <v>121</v>
      </c>
      <c r="C356" s="2" t="s">
        <v>429</v>
      </c>
      <c r="D356" s="2" t="s">
        <v>430</v>
      </c>
      <c r="E356" s="0" t="s">
        <v>137</v>
      </c>
      <c r="F356" s="0" t="n">
        <v>32510</v>
      </c>
      <c r="G356" s="2" t="s">
        <v>7</v>
      </c>
      <c r="H356" s="2" t="s">
        <v>7</v>
      </c>
      <c r="I356" s="2" t="s">
        <v>435</v>
      </c>
      <c r="J356" s="0" t="n">
        <v>12</v>
      </c>
    </row>
    <row r="357" customFormat="false" ht="12.8" hidden="false" customHeight="false" outlineLevel="0" collapsed="false">
      <c r="A357" s="0" t="n">
        <v>2011739002</v>
      </c>
      <c r="B357" s="0" t="s">
        <v>190</v>
      </c>
      <c r="C357" s="2" t="s">
        <v>474</v>
      </c>
      <c r="D357" s="2" t="s">
        <v>430</v>
      </c>
      <c r="E357" s="0" t="s">
        <v>230</v>
      </c>
      <c r="F357" s="0" t="n">
        <v>4225</v>
      </c>
      <c r="G357" s="2" t="s">
        <v>442</v>
      </c>
      <c r="H357" s="2" t="s">
        <v>11</v>
      </c>
      <c r="I357" s="2" t="s">
        <v>439</v>
      </c>
      <c r="J357" s="0" t="n">
        <v>12</v>
      </c>
    </row>
    <row r="358" customFormat="false" ht="12.8" hidden="false" customHeight="false" outlineLevel="0" collapsed="false">
      <c r="A358" s="0" t="n">
        <v>2011739005</v>
      </c>
      <c r="B358" s="0" t="s">
        <v>273</v>
      </c>
      <c r="C358" s="2" t="s">
        <v>463</v>
      </c>
      <c r="D358" s="2" t="s">
        <v>447</v>
      </c>
      <c r="E358" s="0" t="s">
        <v>323</v>
      </c>
      <c r="F358" s="0" t="n">
        <v>1800</v>
      </c>
      <c r="G358" s="2" t="s">
        <v>481</v>
      </c>
      <c r="H358" s="2" t="s">
        <v>11</v>
      </c>
      <c r="I358" s="2" t="s">
        <v>439</v>
      </c>
      <c r="J358" s="0" t="n">
        <v>12</v>
      </c>
    </row>
    <row r="359" customFormat="false" ht="12.8" hidden="false" customHeight="false" outlineLevel="0" collapsed="false">
      <c r="A359" s="0" t="n">
        <v>2011739005</v>
      </c>
      <c r="B359" s="0" t="s">
        <v>273</v>
      </c>
      <c r="C359" s="2" t="s">
        <v>463</v>
      </c>
      <c r="D359" s="2" t="s">
        <v>447</v>
      </c>
      <c r="E359" s="0" t="s">
        <v>324</v>
      </c>
      <c r="F359" s="0" t="n">
        <v>3294</v>
      </c>
      <c r="G359" s="2" t="s">
        <v>496</v>
      </c>
      <c r="H359" s="2" t="s">
        <v>11</v>
      </c>
      <c r="I359" s="2" t="s">
        <v>439</v>
      </c>
      <c r="J359" s="0" t="n">
        <v>12</v>
      </c>
    </row>
    <row r="360" customFormat="false" ht="12.8" hidden="false" customHeight="false" outlineLevel="0" collapsed="false">
      <c r="A360" s="0" t="n">
        <v>2011739005</v>
      </c>
      <c r="B360" s="0" t="s">
        <v>273</v>
      </c>
      <c r="C360" s="2" t="s">
        <v>463</v>
      </c>
      <c r="D360" s="2" t="s">
        <v>447</v>
      </c>
      <c r="E360" s="0" t="s">
        <v>325</v>
      </c>
      <c r="F360" s="0" t="n">
        <v>2086.5</v>
      </c>
      <c r="G360" s="2" t="s">
        <v>464</v>
      </c>
      <c r="H360" s="2" t="s">
        <v>11</v>
      </c>
      <c r="I360" s="2" t="s">
        <v>439</v>
      </c>
      <c r="J360" s="0" t="n">
        <v>12</v>
      </c>
    </row>
    <row r="361" customFormat="false" ht="12.8" hidden="false" customHeight="false" outlineLevel="0" collapsed="false">
      <c r="A361" s="0" t="n">
        <v>2011739005</v>
      </c>
      <c r="B361" s="0" t="s">
        <v>273</v>
      </c>
      <c r="C361" s="2" t="s">
        <v>463</v>
      </c>
      <c r="D361" s="2" t="s">
        <v>447</v>
      </c>
      <c r="E361" s="0" t="s">
        <v>326</v>
      </c>
      <c r="F361" s="0" t="n">
        <v>33400</v>
      </c>
      <c r="G361" s="2" t="s">
        <v>485</v>
      </c>
      <c r="H361" s="2" t="s">
        <v>9</v>
      </c>
      <c r="I361" s="2" t="s">
        <v>439</v>
      </c>
      <c r="J361" s="0" t="n">
        <v>12</v>
      </c>
    </row>
    <row r="362" customFormat="false" ht="12.8" hidden="false" customHeight="false" outlineLevel="0" collapsed="false">
      <c r="A362" s="0" t="n">
        <v>2011739005</v>
      </c>
      <c r="B362" s="0" t="s">
        <v>273</v>
      </c>
      <c r="C362" s="2" t="s">
        <v>463</v>
      </c>
      <c r="D362" s="2" t="s">
        <v>447</v>
      </c>
      <c r="E362" s="0" t="s">
        <v>327</v>
      </c>
      <c r="F362" s="0" t="n">
        <v>24178</v>
      </c>
      <c r="G362" s="2" t="s">
        <v>481</v>
      </c>
      <c r="H362" s="2" t="s">
        <v>11</v>
      </c>
      <c r="I362" s="2" t="s">
        <v>439</v>
      </c>
      <c r="J362" s="0" t="n">
        <v>12</v>
      </c>
    </row>
    <row r="363" customFormat="false" ht="12.8" hidden="false" customHeight="false" outlineLevel="0" collapsed="false">
      <c r="A363" s="0" t="n">
        <v>2011739005</v>
      </c>
      <c r="B363" s="0" t="s">
        <v>273</v>
      </c>
      <c r="C363" s="2" t="s">
        <v>463</v>
      </c>
      <c r="D363" s="2" t="s">
        <v>450</v>
      </c>
      <c r="E363" s="0" t="s">
        <v>328</v>
      </c>
      <c r="F363" s="0" t="n">
        <v>7000</v>
      </c>
      <c r="G363" s="2" t="s">
        <v>481</v>
      </c>
      <c r="H363" s="2" t="s">
        <v>11</v>
      </c>
      <c r="I363" s="2" t="s">
        <v>439</v>
      </c>
      <c r="J363" s="0" t="n">
        <v>12</v>
      </c>
    </row>
    <row r="364" customFormat="false" ht="12.8" hidden="false" customHeight="false" outlineLevel="0" collapsed="false">
      <c r="A364" s="0" t="n">
        <v>2011739005</v>
      </c>
      <c r="B364" s="0" t="s">
        <v>273</v>
      </c>
      <c r="C364" s="2" t="s">
        <v>463</v>
      </c>
      <c r="D364" s="2" t="s">
        <v>450</v>
      </c>
      <c r="E364" s="0" t="s">
        <v>329</v>
      </c>
      <c r="F364" s="0" t="n">
        <v>10600</v>
      </c>
      <c r="G364" s="2" t="s">
        <v>503</v>
      </c>
      <c r="H364" s="2" t="s">
        <v>11</v>
      </c>
      <c r="I364" s="2" t="s">
        <v>439</v>
      </c>
      <c r="J364" s="0" t="n">
        <v>12</v>
      </c>
    </row>
    <row r="365" customFormat="false" ht="12.8" hidden="false" customHeight="false" outlineLevel="0" collapsed="false">
      <c r="A365" s="0" t="n">
        <v>2011739005</v>
      </c>
      <c r="B365" s="0" t="s">
        <v>273</v>
      </c>
      <c r="C365" s="2" t="s">
        <v>463</v>
      </c>
      <c r="D365" s="2" t="s">
        <v>450</v>
      </c>
      <c r="E365" s="0" t="s">
        <v>330</v>
      </c>
      <c r="F365" s="0" t="n">
        <v>20175</v>
      </c>
      <c r="G365" s="2" t="s">
        <v>496</v>
      </c>
      <c r="H365" s="2" t="s">
        <v>11</v>
      </c>
      <c r="I365" s="2" t="s">
        <v>439</v>
      </c>
      <c r="J365" s="0" t="n">
        <v>12</v>
      </c>
    </row>
    <row r="366" customFormat="false" ht="12.8" hidden="false" customHeight="false" outlineLevel="0" collapsed="false">
      <c r="A366" s="0" t="n">
        <v>2011739005</v>
      </c>
      <c r="B366" s="0" t="s">
        <v>273</v>
      </c>
      <c r="C366" s="2" t="s">
        <v>463</v>
      </c>
      <c r="D366" s="2" t="s">
        <v>450</v>
      </c>
      <c r="E366" s="0" t="s">
        <v>331</v>
      </c>
      <c r="F366" s="0" t="n">
        <v>6682</v>
      </c>
      <c r="G366" s="2" t="s">
        <v>442</v>
      </c>
      <c r="H366" s="2" t="s">
        <v>11</v>
      </c>
      <c r="I366" s="2" t="s">
        <v>439</v>
      </c>
      <c r="J366" s="0" t="n">
        <v>12</v>
      </c>
    </row>
    <row r="367" customFormat="false" ht="12.8" hidden="false" customHeight="false" outlineLevel="0" collapsed="false">
      <c r="A367" s="0" t="n">
        <v>2011739005</v>
      </c>
      <c r="B367" s="0" t="s">
        <v>273</v>
      </c>
      <c r="C367" s="2" t="s">
        <v>463</v>
      </c>
      <c r="D367" s="2" t="s">
        <v>450</v>
      </c>
      <c r="E367" s="0" t="s">
        <v>332</v>
      </c>
      <c r="F367" s="0" t="n">
        <v>4500</v>
      </c>
      <c r="G367" s="2" t="s">
        <v>481</v>
      </c>
      <c r="H367" s="2" t="s">
        <v>11</v>
      </c>
      <c r="I367" s="2" t="s">
        <v>439</v>
      </c>
      <c r="J367" s="0" t="n">
        <v>12</v>
      </c>
    </row>
    <row r="368" customFormat="false" ht="12.8" hidden="false" customHeight="false" outlineLevel="0" collapsed="false">
      <c r="A368" s="0" t="n">
        <v>2011739005</v>
      </c>
      <c r="B368" s="0" t="s">
        <v>273</v>
      </c>
      <c r="C368" s="2" t="s">
        <v>463</v>
      </c>
      <c r="D368" s="2" t="s">
        <v>450</v>
      </c>
      <c r="E368" s="0" t="s">
        <v>333</v>
      </c>
      <c r="F368" s="0" t="n">
        <v>6936</v>
      </c>
      <c r="G368" s="2" t="s">
        <v>485</v>
      </c>
      <c r="H368" s="2" t="s">
        <v>9</v>
      </c>
      <c r="I368" s="2" t="s">
        <v>439</v>
      </c>
      <c r="J368" s="0" t="n">
        <v>12</v>
      </c>
    </row>
    <row r="369" customFormat="false" ht="12.8" hidden="false" customHeight="false" outlineLevel="0" collapsed="false">
      <c r="A369" s="0" t="n">
        <v>2011738010</v>
      </c>
      <c r="B369" s="0" t="s">
        <v>121</v>
      </c>
      <c r="C369" s="2" t="s">
        <v>429</v>
      </c>
      <c r="D369" s="2" t="s">
        <v>430</v>
      </c>
      <c r="E369" s="0" t="s">
        <v>138</v>
      </c>
      <c r="F369" s="0" t="n">
        <v>140935</v>
      </c>
      <c r="G369" s="2" t="s">
        <v>438</v>
      </c>
      <c r="H369" s="2" t="s">
        <v>10</v>
      </c>
      <c r="I369" s="2" t="s">
        <v>439</v>
      </c>
      <c r="J369" s="0" t="n">
        <v>12</v>
      </c>
    </row>
    <row r="370" customFormat="false" ht="12.8" hidden="false" customHeight="false" outlineLevel="0" collapsed="false">
      <c r="A370" s="0" t="n">
        <v>2011738010</v>
      </c>
      <c r="B370" s="0" t="s">
        <v>121</v>
      </c>
      <c r="C370" s="2" t="s">
        <v>429</v>
      </c>
      <c r="D370" s="2" t="s">
        <v>430</v>
      </c>
      <c r="E370" s="0" t="s">
        <v>139</v>
      </c>
      <c r="F370" s="0" t="n">
        <v>12500</v>
      </c>
      <c r="G370" s="2" t="s">
        <v>440</v>
      </c>
      <c r="H370" s="2" t="s">
        <v>10</v>
      </c>
      <c r="I370" s="2" t="s">
        <v>439</v>
      </c>
      <c r="J370" s="0" t="n">
        <v>12</v>
      </c>
    </row>
    <row r="371" customFormat="false" ht="12.8" hidden="false" customHeight="false" outlineLevel="0" collapsed="false">
      <c r="A371" s="0" t="n">
        <v>2011739005</v>
      </c>
      <c r="B371" s="0" t="s">
        <v>273</v>
      </c>
      <c r="C371" s="2" t="s">
        <v>463</v>
      </c>
      <c r="D371" s="2" t="s">
        <v>450</v>
      </c>
      <c r="E371" s="0" t="s">
        <v>334</v>
      </c>
      <c r="F371" s="0" t="n">
        <v>1272.8</v>
      </c>
      <c r="G371" s="2" t="s">
        <v>465</v>
      </c>
      <c r="H371" s="2" t="s">
        <v>11</v>
      </c>
      <c r="I371" s="2" t="s">
        <v>439</v>
      </c>
      <c r="J371" s="0" t="n">
        <v>12</v>
      </c>
    </row>
    <row r="372" customFormat="false" ht="12.8" hidden="false" customHeight="false" outlineLevel="0" collapsed="false">
      <c r="A372" s="0" t="n">
        <v>2011739005</v>
      </c>
      <c r="B372" s="0" t="s">
        <v>273</v>
      </c>
      <c r="C372" s="2" t="s">
        <v>463</v>
      </c>
      <c r="D372" s="2" t="s">
        <v>450</v>
      </c>
      <c r="E372" s="0" t="s">
        <v>334</v>
      </c>
      <c r="F372" s="0" t="n">
        <v>4780</v>
      </c>
      <c r="G372" s="2" t="s">
        <v>496</v>
      </c>
      <c r="H372" s="2" t="s">
        <v>11</v>
      </c>
      <c r="I372" s="2" t="s">
        <v>439</v>
      </c>
      <c r="J372" s="0" t="n">
        <v>12</v>
      </c>
    </row>
    <row r="373" customFormat="false" ht="12.8" hidden="false" customHeight="false" outlineLevel="0" collapsed="false">
      <c r="A373" s="0" t="n">
        <v>2011735027</v>
      </c>
      <c r="B373" s="0" t="s">
        <v>79</v>
      </c>
      <c r="C373" s="2" t="s">
        <v>487</v>
      </c>
      <c r="D373" s="2" t="s">
        <v>462</v>
      </c>
      <c r="E373" s="0" t="s">
        <v>80</v>
      </c>
      <c r="F373" s="0" t="n">
        <v>78966</v>
      </c>
      <c r="G373" s="2" t="s">
        <v>522</v>
      </c>
      <c r="H373" s="2" t="s">
        <v>14</v>
      </c>
      <c r="I373" s="2" t="s">
        <v>433</v>
      </c>
      <c r="J373" s="0" t="n">
        <v>12</v>
      </c>
    </row>
    <row r="374" customFormat="false" ht="12.8" hidden="false" customHeight="false" outlineLevel="0" collapsed="false">
      <c r="A374" s="0" t="n">
        <v>2011735027</v>
      </c>
      <c r="B374" s="0" t="s">
        <v>81</v>
      </c>
      <c r="C374" s="2" t="s">
        <v>487</v>
      </c>
      <c r="D374" s="2" t="s">
        <v>462</v>
      </c>
      <c r="E374" s="0" t="s">
        <v>82</v>
      </c>
      <c r="F374" s="0" t="n">
        <v>265000</v>
      </c>
      <c r="G374" s="2" t="s">
        <v>523</v>
      </c>
      <c r="H374" s="2" t="s">
        <v>14</v>
      </c>
      <c r="I374" s="2" t="s">
        <v>433</v>
      </c>
      <c r="J374" s="0" t="n">
        <v>12</v>
      </c>
    </row>
    <row r="375" customFormat="false" ht="12.8" hidden="false" customHeight="false" outlineLevel="0" collapsed="false">
      <c r="A375" s="0" t="n">
        <v>2011735027</v>
      </c>
      <c r="B375" s="0" t="s">
        <v>83</v>
      </c>
      <c r="C375" s="2" t="s">
        <v>487</v>
      </c>
      <c r="D375" s="2" t="s">
        <v>462</v>
      </c>
      <c r="E375" s="0" t="s">
        <v>84</v>
      </c>
      <c r="F375" s="0" t="n">
        <v>26750</v>
      </c>
      <c r="G375" s="2" t="s">
        <v>524</v>
      </c>
      <c r="H375" s="2" t="s">
        <v>14</v>
      </c>
      <c r="I375" s="2" t="s">
        <v>433</v>
      </c>
      <c r="J375" s="0" t="n">
        <v>12</v>
      </c>
    </row>
    <row r="376" customFormat="false" ht="12.8" hidden="false" customHeight="false" outlineLevel="0" collapsed="false">
      <c r="A376" s="0" t="n">
        <v>2011739001</v>
      </c>
      <c r="B376" s="0" t="s">
        <v>145</v>
      </c>
      <c r="C376" s="2" t="s">
        <v>441</v>
      </c>
      <c r="D376" s="2" t="s">
        <v>434</v>
      </c>
      <c r="E376" s="0" t="s">
        <v>159</v>
      </c>
      <c r="F376" s="0" t="n">
        <v>3150</v>
      </c>
      <c r="G376" s="2" t="s">
        <v>464</v>
      </c>
      <c r="H376" s="2" t="s">
        <v>11</v>
      </c>
      <c r="I376" s="2" t="s">
        <v>439</v>
      </c>
      <c r="J376" s="0" t="n">
        <v>12</v>
      </c>
    </row>
    <row r="377" customFormat="false" ht="12.8" hidden="false" customHeight="false" outlineLevel="0" collapsed="false">
      <c r="A377" s="0" t="n">
        <v>2011739005</v>
      </c>
      <c r="B377" s="0" t="s">
        <v>273</v>
      </c>
      <c r="C377" s="2" t="s">
        <v>463</v>
      </c>
      <c r="D377" s="2" t="s">
        <v>449</v>
      </c>
      <c r="E377" s="0" t="s">
        <v>335</v>
      </c>
      <c r="F377" s="0" t="n">
        <v>59400</v>
      </c>
      <c r="G377" s="2" t="s">
        <v>485</v>
      </c>
      <c r="H377" s="2" t="s">
        <v>9</v>
      </c>
      <c r="I377" s="2" t="s">
        <v>439</v>
      </c>
      <c r="J377" s="0" t="n">
        <v>12</v>
      </c>
    </row>
    <row r="378" customFormat="false" ht="12.8" hidden="false" customHeight="false" outlineLevel="0" collapsed="false">
      <c r="A378" s="0" t="n">
        <v>2011739001</v>
      </c>
      <c r="B378" s="0" t="s">
        <v>145</v>
      </c>
      <c r="C378" s="2" t="s">
        <v>441</v>
      </c>
      <c r="D378" s="2" t="s">
        <v>430</v>
      </c>
      <c r="E378" s="0" t="s">
        <v>160</v>
      </c>
      <c r="F378" s="0" t="n">
        <v>33000</v>
      </c>
      <c r="G378" s="2" t="s">
        <v>481</v>
      </c>
      <c r="H378" s="2" t="s">
        <v>11</v>
      </c>
      <c r="I378" s="2" t="s">
        <v>439</v>
      </c>
      <c r="J378" s="0" t="n">
        <v>12</v>
      </c>
    </row>
    <row r="379" customFormat="false" ht="12.8" hidden="false" customHeight="false" outlineLevel="0" collapsed="false">
      <c r="A379" s="0" t="n">
        <v>2011739005</v>
      </c>
      <c r="B379" s="0" t="s">
        <v>273</v>
      </c>
      <c r="C379" s="2" t="s">
        <v>463</v>
      </c>
      <c r="D379" s="2" t="s">
        <v>449</v>
      </c>
      <c r="E379" s="0" t="s">
        <v>336</v>
      </c>
      <c r="F379" s="0" t="n">
        <v>3701</v>
      </c>
      <c r="G379" s="2" t="s">
        <v>442</v>
      </c>
      <c r="H379" s="2" t="s">
        <v>11</v>
      </c>
      <c r="I379" s="2" t="s">
        <v>439</v>
      </c>
      <c r="J379" s="0" t="n">
        <v>12</v>
      </c>
    </row>
    <row r="380" customFormat="false" ht="12.8" hidden="false" customHeight="false" outlineLevel="0" collapsed="false">
      <c r="A380" s="0" t="n">
        <v>2011739005</v>
      </c>
      <c r="B380" s="0" t="s">
        <v>273</v>
      </c>
      <c r="C380" s="2" t="s">
        <v>463</v>
      </c>
      <c r="D380" s="2" t="s">
        <v>449</v>
      </c>
      <c r="E380" s="0" t="s">
        <v>336</v>
      </c>
      <c r="F380" s="0" t="n">
        <v>5044</v>
      </c>
      <c r="G380" s="2" t="s">
        <v>486</v>
      </c>
      <c r="H380" s="2" t="s">
        <v>11</v>
      </c>
      <c r="I380" s="2" t="s">
        <v>439</v>
      </c>
      <c r="J380" s="0" t="n">
        <v>12</v>
      </c>
    </row>
    <row r="381" customFormat="false" ht="12.8" hidden="false" customHeight="false" outlineLevel="0" collapsed="false">
      <c r="A381" s="0" t="n">
        <v>2011739005</v>
      </c>
      <c r="B381" s="0" t="s">
        <v>273</v>
      </c>
      <c r="C381" s="2" t="s">
        <v>463</v>
      </c>
      <c r="D381" s="2" t="s">
        <v>449</v>
      </c>
      <c r="E381" s="0" t="s">
        <v>336</v>
      </c>
      <c r="F381" s="0" t="n">
        <v>540</v>
      </c>
      <c r="G381" s="2" t="s">
        <v>464</v>
      </c>
      <c r="H381" s="2" t="s">
        <v>11</v>
      </c>
      <c r="I381" s="2" t="s">
        <v>439</v>
      </c>
      <c r="J381" s="0" t="n">
        <v>12</v>
      </c>
    </row>
    <row r="382" customFormat="false" ht="12.8" hidden="false" customHeight="false" outlineLevel="0" collapsed="false">
      <c r="A382" s="0" t="n">
        <v>2011739005</v>
      </c>
      <c r="B382" s="0" t="s">
        <v>273</v>
      </c>
      <c r="C382" s="2" t="s">
        <v>463</v>
      </c>
      <c r="D382" s="2" t="s">
        <v>449</v>
      </c>
      <c r="E382" s="0" t="s">
        <v>336</v>
      </c>
      <c r="F382" s="0" t="n">
        <v>1500</v>
      </c>
      <c r="G382" s="2" t="s">
        <v>465</v>
      </c>
      <c r="H382" s="2" t="s">
        <v>11</v>
      </c>
      <c r="I382" s="2" t="s">
        <v>439</v>
      </c>
      <c r="J382" s="0" t="n">
        <v>12</v>
      </c>
    </row>
    <row r="383" customFormat="false" ht="12.8" hidden="false" customHeight="false" outlineLevel="0" collapsed="false">
      <c r="A383" s="0" t="n">
        <v>2011739005</v>
      </c>
      <c r="B383" s="0" t="s">
        <v>273</v>
      </c>
      <c r="C383" s="2" t="s">
        <v>463</v>
      </c>
      <c r="D383" s="2" t="s">
        <v>430</v>
      </c>
      <c r="E383" s="0" t="s">
        <v>337</v>
      </c>
      <c r="F383" s="0" t="n">
        <v>1179.14</v>
      </c>
      <c r="G383" s="2" t="s">
        <v>480</v>
      </c>
      <c r="H383" s="2" t="s">
        <v>12</v>
      </c>
      <c r="I383" s="2" t="s">
        <v>439</v>
      </c>
      <c r="J383" s="0" t="n">
        <v>12</v>
      </c>
    </row>
    <row r="384" customFormat="false" ht="12.8" hidden="false" customHeight="false" outlineLevel="0" collapsed="false">
      <c r="A384" s="0" t="n">
        <v>2011739005</v>
      </c>
      <c r="B384" s="0" t="s">
        <v>273</v>
      </c>
      <c r="C384" s="2" t="s">
        <v>463</v>
      </c>
      <c r="D384" s="2" t="s">
        <v>454</v>
      </c>
      <c r="E384" s="0" t="s">
        <v>338</v>
      </c>
      <c r="F384" s="0" t="n">
        <v>1944</v>
      </c>
      <c r="G384" s="2" t="s">
        <v>486</v>
      </c>
      <c r="H384" s="2" t="s">
        <v>11</v>
      </c>
      <c r="I384" s="2" t="s">
        <v>439</v>
      </c>
      <c r="J384" s="0" t="n">
        <v>12</v>
      </c>
    </row>
    <row r="385" customFormat="false" ht="12.8" hidden="false" customHeight="false" outlineLevel="0" collapsed="false">
      <c r="A385" s="0" t="n">
        <v>2011739002</v>
      </c>
      <c r="B385" s="0" t="s">
        <v>190</v>
      </c>
      <c r="C385" s="2" t="s">
        <v>474</v>
      </c>
      <c r="D385" s="2" t="s">
        <v>454</v>
      </c>
      <c r="E385" s="0" t="s">
        <v>231</v>
      </c>
      <c r="F385" s="0" t="n">
        <v>1890</v>
      </c>
      <c r="G385" s="2" t="s">
        <v>486</v>
      </c>
      <c r="H385" s="2" t="s">
        <v>11</v>
      </c>
      <c r="I385" s="2" t="s">
        <v>439</v>
      </c>
      <c r="J385" s="0" t="n">
        <v>12</v>
      </c>
    </row>
    <row r="386" customFormat="false" ht="12.8" hidden="false" customHeight="false" outlineLevel="0" collapsed="false">
      <c r="A386" s="0" t="n">
        <v>2011739002</v>
      </c>
      <c r="B386" s="0" t="s">
        <v>190</v>
      </c>
      <c r="C386" s="2" t="s">
        <v>474</v>
      </c>
      <c r="D386" s="2" t="s">
        <v>454</v>
      </c>
      <c r="E386" s="0" t="s">
        <v>232</v>
      </c>
      <c r="F386" s="0" t="n">
        <v>4410</v>
      </c>
      <c r="G386" s="2" t="s">
        <v>486</v>
      </c>
      <c r="H386" s="2" t="s">
        <v>11</v>
      </c>
      <c r="I386" s="2" t="s">
        <v>439</v>
      </c>
      <c r="J386" s="0" t="n">
        <v>12</v>
      </c>
    </row>
    <row r="387" customFormat="false" ht="12.8" hidden="false" customHeight="false" outlineLevel="0" collapsed="false">
      <c r="A387" s="0" t="n">
        <v>2011739002</v>
      </c>
      <c r="B387" s="0" t="s">
        <v>190</v>
      </c>
      <c r="C387" s="2" t="s">
        <v>474</v>
      </c>
      <c r="D387" s="2" t="s">
        <v>454</v>
      </c>
      <c r="E387" s="0" t="s">
        <v>233</v>
      </c>
      <c r="F387" s="0" t="n">
        <v>4857.3</v>
      </c>
      <c r="G387" s="2" t="s">
        <v>486</v>
      </c>
      <c r="H387" s="2" t="s">
        <v>11</v>
      </c>
      <c r="I387" s="2" t="s">
        <v>439</v>
      </c>
      <c r="J387" s="0" t="n">
        <v>12</v>
      </c>
    </row>
    <row r="388" customFormat="false" ht="12.8" hidden="false" customHeight="false" outlineLevel="0" collapsed="false">
      <c r="A388" s="0" t="n">
        <v>2011739002</v>
      </c>
      <c r="B388" s="0" t="s">
        <v>190</v>
      </c>
      <c r="C388" s="2" t="s">
        <v>474</v>
      </c>
      <c r="D388" s="2" t="s">
        <v>454</v>
      </c>
      <c r="E388" s="0" t="s">
        <v>234</v>
      </c>
      <c r="F388" s="0" t="n">
        <v>1440</v>
      </c>
      <c r="G388" s="2" t="s">
        <v>486</v>
      </c>
      <c r="H388" s="2" t="s">
        <v>11</v>
      </c>
      <c r="I388" s="2" t="s">
        <v>439</v>
      </c>
      <c r="J388" s="0" t="n">
        <v>12</v>
      </c>
    </row>
    <row r="389" customFormat="false" ht="12.8" hidden="false" customHeight="false" outlineLevel="0" collapsed="false">
      <c r="A389" s="0" t="n">
        <v>2011739002</v>
      </c>
      <c r="B389" s="0" t="s">
        <v>190</v>
      </c>
      <c r="C389" s="2" t="s">
        <v>474</v>
      </c>
      <c r="D389" s="2" t="s">
        <v>454</v>
      </c>
      <c r="E389" s="0" t="s">
        <v>235</v>
      </c>
      <c r="F389" s="0" t="n">
        <v>810.2</v>
      </c>
      <c r="G389" s="2" t="s">
        <v>486</v>
      </c>
      <c r="H389" s="2" t="s">
        <v>11</v>
      </c>
      <c r="I389" s="2" t="s">
        <v>439</v>
      </c>
      <c r="J389" s="0" t="n">
        <v>12</v>
      </c>
    </row>
    <row r="390" customFormat="false" ht="12.8" hidden="false" customHeight="false" outlineLevel="0" collapsed="false">
      <c r="A390" s="0" t="n">
        <v>2011739002</v>
      </c>
      <c r="B390" s="0" t="s">
        <v>190</v>
      </c>
      <c r="C390" s="2" t="s">
        <v>474</v>
      </c>
      <c r="D390" s="2" t="s">
        <v>454</v>
      </c>
      <c r="E390" s="0" t="s">
        <v>236</v>
      </c>
      <c r="F390" s="0" t="n">
        <v>4250</v>
      </c>
      <c r="G390" s="2" t="s">
        <v>486</v>
      </c>
      <c r="H390" s="2" t="s">
        <v>11</v>
      </c>
      <c r="I390" s="2" t="s">
        <v>439</v>
      </c>
      <c r="J390" s="0" t="n">
        <v>12</v>
      </c>
    </row>
    <row r="391" customFormat="false" ht="12.8" hidden="false" customHeight="false" outlineLevel="0" collapsed="false">
      <c r="A391" s="0" t="n">
        <v>2011739002</v>
      </c>
      <c r="B391" s="0" t="s">
        <v>190</v>
      </c>
      <c r="C391" s="2" t="s">
        <v>474</v>
      </c>
      <c r="D391" s="2" t="s">
        <v>454</v>
      </c>
      <c r="E391" s="0" t="s">
        <v>237</v>
      </c>
      <c r="F391" s="0" t="n">
        <v>4635</v>
      </c>
      <c r="G391" s="2" t="s">
        <v>486</v>
      </c>
      <c r="H391" s="2" t="s">
        <v>11</v>
      </c>
      <c r="I391" s="2" t="s">
        <v>439</v>
      </c>
      <c r="J391" s="0" t="n">
        <v>12</v>
      </c>
    </row>
    <row r="392" customFormat="false" ht="12.8" hidden="false" customHeight="false" outlineLevel="0" collapsed="false">
      <c r="A392" s="0" t="n">
        <v>2011739001</v>
      </c>
      <c r="B392" s="0" t="s">
        <v>145</v>
      </c>
      <c r="C392" s="2" t="s">
        <v>441</v>
      </c>
      <c r="D392" s="2" t="s">
        <v>454</v>
      </c>
      <c r="E392" s="0" t="s">
        <v>161</v>
      </c>
      <c r="F392" s="0" t="n">
        <v>1755</v>
      </c>
      <c r="G392" s="2" t="s">
        <v>486</v>
      </c>
      <c r="H392" s="2" t="s">
        <v>11</v>
      </c>
      <c r="I392" s="2" t="s">
        <v>439</v>
      </c>
      <c r="J392" s="0" t="n">
        <v>12</v>
      </c>
    </row>
    <row r="393" customFormat="false" ht="12.8" hidden="false" customHeight="false" outlineLevel="0" collapsed="false">
      <c r="A393" s="0" t="n">
        <v>2011739001</v>
      </c>
      <c r="B393" s="0" t="s">
        <v>145</v>
      </c>
      <c r="C393" s="2" t="s">
        <v>441</v>
      </c>
      <c r="D393" s="2" t="s">
        <v>454</v>
      </c>
      <c r="E393" s="0" t="s">
        <v>162</v>
      </c>
      <c r="F393" s="0" t="n">
        <v>3420</v>
      </c>
      <c r="G393" s="2" t="s">
        <v>486</v>
      </c>
      <c r="H393" s="2" t="s">
        <v>11</v>
      </c>
      <c r="I393" s="2" t="s">
        <v>439</v>
      </c>
      <c r="J393" s="0" t="n">
        <v>12</v>
      </c>
    </row>
    <row r="394" customFormat="false" ht="12.8" hidden="false" customHeight="false" outlineLevel="0" collapsed="false">
      <c r="A394" s="0" t="n">
        <v>2011739005</v>
      </c>
      <c r="B394" s="0" t="s">
        <v>273</v>
      </c>
      <c r="C394" s="2" t="s">
        <v>463</v>
      </c>
      <c r="D394" s="2" t="s">
        <v>454</v>
      </c>
      <c r="E394" s="0" t="s">
        <v>339</v>
      </c>
      <c r="F394" s="0" t="n">
        <v>4410</v>
      </c>
      <c r="G394" s="2" t="s">
        <v>486</v>
      </c>
      <c r="H394" s="2" t="s">
        <v>11</v>
      </c>
      <c r="I394" s="2" t="s">
        <v>439</v>
      </c>
      <c r="J394" s="0" t="n">
        <v>12</v>
      </c>
    </row>
    <row r="395" customFormat="false" ht="12.8" hidden="false" customHeight="false" outlineLevel="0" collapsed="false">
      <c r="A395" s="0" t="n">
        <v>2011739005</v>
      </c>
      <c r="B395" s="0" t="s">
        <v>273</v>
      </c>
      <c r="C395" s="2" t="s">
        <v>463</v>
      </c>
      <c r="D395" s="2" t="s">
        <v>454</v>
      </c>
      <c r="E395" s="0" t="s">
        <v>340</v>
      </c>
      <c r="F395" s="0" t="n">
        <v>2911.5</v>
      </c>
      <c r="G395" s="2" t="s">
        <v>486</v>
      </c>
      <c r="H395" s="2" t="s">
        <v>11</v>
      </c>
      <c r="I395" s="2" t="s">
        <v>439</v>
      </c>
      <c r="J395" s="0" t="n">
        <v>12</v>
      </c>
    </row>
    <row r="396" customFormat="false" ht="12.8" hidden="false" customHeight="false" outlineLevel="0" collapsed="false">
      <c r="A396" s="0" t="n">
        <v>2011739001</v>
      </c>
      <c r="B396" s="0" t="s">
        <v>145</v>
      </c>
      <c r="C396" s="2" t="s">
        <v>441</v>
      </c>
      <c r="D396" s="2" t="s">
        <v>454</v>
      </c>
      <c r="E396" s="0" t="s">
        <v>163</v>
      </c>
      <c r="F396" s="0" t="n">
        <v>495</v>
      </c>
      <c r="G396" s="2" t="s">
        <v>486</v>
      </c>
      <c r="H396" s="2" t="s">
        <v>11</v>
      </c>
      <c r="I396" s="2" t="s">
        <v>439</v>
      </c>
      <c r="J396" s="0" t="n">
        <v>12</v>
      </c>
    </row>
    <row r="397" customFormat="false" ht="12.8" hidden="false" customHeight="false" outlineLevel="0" collapsed="false">
      <c r="A397" s="0" t="n">
        <v>2011739005</v>
      </c>
      <c r="B397" s="0" t="s">
        <v>273</v>
      </c>
      <c r="C397" s="2" t="s">
        <v>463</v>
      </c>
      <c r="D397" s="2" t="s">
        <v>454</v>
      </c>
      <c r="E397" s="0" t="s">
        <v>341</v>
      </c>
      <c r="F397" s="0" t="n">
        <v>2700</v>
      </c>
      <c r="G397" s="2" t="s">
        <v>486</v>
      </c>
      <c r="H397" s="2" t="s">
        <v>11</v>
      </c>
      <c r="I397" s="2" t="s">
        <v>439</v>
      </c>
      <c r="J397" s="0" t="n">
        <v>12</v>
      </c>
    </row>
    <row r="398" customFormat="false" ht="12.8" hidden="false" customHeight="false" outlineLevel="0" collapsed="false">
      <c r="A398" s="0" t="n">
        <v>2011739001</v>
      </c>
      <c r="B398" s="0" t="s">
        <v>145</v>
      </c>
      <c r="C398" s="2" t="s">
        <v>441</v>
      </c>
      <c r="D398" s="2" t="s">
        <v>454</v>
      </c>
      <c r="E398" s="0" t="s">
        <v>164</v>
      </c>
      <c r="F398" s="0" t="n">
        <v>4860</v>
      </c>
      <c r="G398" s="2" t="s">
        <v>486</v>
      </c>
      <c r="H398" s="2" t="s">
        <v>11</v>
      </c>
      <c r="I398" s="2" t="s">
        <v>439</v>
      </c>
      <c r="J398" s="0" t="n">
        <v>12</v>
      </c>
    </row>
    <row r="399" customFormat="false" ht="12.8" hidden="false" customHeight="false" outlineLevel="0" collapsed="false">
      <c r="A399" s="0" t="n">
        <v>2011739001</v>
      </c>
      <c r="B399" s="0" t="s">
        <v>145</v>
      </c>
      <c r="C399" s="2" t="s">
        <v>441</v>
      </c>
      <c r="D399" s="2" t="s">
        <v>454</v>
      </c>
      <c r="E399" s="0" t="s">
        <v>165</v>
      </c>
      <c r="F399" s="0" t="n">
        <v>1899.75</v>
      </c>
      <c r="G399" s="2" t="s">
        <v>486</v>
      </c>
      <c r="H399" s="2" t="s">
        <v>11</v>
      </c>
      <c r="I399" s="2" t="s">
        <v>439</v>
      </c>
      <c r="J399" s="0" t="n">
        <v>12</v>
      </c>
    </row>
    <row r="400" customFormat="false" ht="12.8" hidden="false" customHeight="false" outlineLevel="0" collapsed="false">
      <c r="A400" s="0" t="n">
        <v>2011739005</v>
      </c>
      <c r="B400" s="0" t="s">
        <v>273</v>
      </c>
      <c r="C400" s="2" t="s">
        <v>463</v>
      </c>
      <c r="D400" s="2" t="s">
        <v>454</v>
      </c>
      <c r="E400" s="0" t="s">
        <v>342</v>
      </c>
      <c r="F400" s="0" t="n">
        <v>4080</v>
      </c>
      <c r="G400" s="2" t="s">
        <v>486</v>
      </c>
      <c r="H400" s="2" t="s">
        <v>11</v>
      </c>
      <c r="I400" s="2" t="s">
        <v>439</v>
      </c>
      <c r="J400" s="0" t="n">
        <v>12</v>
      </c>
    </row>
    <row r="401" customFormat="false" ht="12.8" hidden="false" customHeight="false" outlineLevel="0" collapsed="false">
      <c r="A401" s="0" t="n">
        <v>2011739005</v>
      </c>
      <c r="B401" s="0" t="s">
        <v>273</v>
      </c>
      <c r="C401" s="2" t="s">
        <v>463</v>
      </c>
      <c r="D401" s="2" t="s">
        <v>454</v>
      </c>
      <c r="E401" s="0" t="s">
        <v>343</v>
      </c>
      <c r="F401" s="0" t="n">
        <v>1984.5</v>
      </c>
      <c r="G401" s="2" t="s">
        <v>486</v>
      </c>
      <c r="H401" s="2" t="s">
        <v>11</v>
      </c>
      <c r="I401" s="2" t="s">
        <v>439</v>
      </c>
      <c r="J401" s="0" t="n">
        <v>12</v>
      </c>
    </row>
    <row r="402" customFormat="false" ht="12.8" hidden="false" customHeight="false" outlineLevel="0" collapsed="false">
      <c r="A402" s="0" t="n">
        <v>2011739005</v>
      </c>
      <c r="B402" s="0" t="s">
        <v>273</v>
      </c>
      <c r="C402" s="2" t="s">
        <v>463</v>
      </c>
      <c r="D402" s="2" t="s">
        <v>454</v>
      </c>
      <c r="E402" s="0" t="s">
        <v>344</v>
      </c>
      <c r="F402" s="0" t="n">
        <v>4392</v>
      </c>
      <c r="G402" s="2" t="s">
        <v>486</v>
      </c>
      <c r="H402" s="2" t="s">
        <v>11</v>
      </c>
      <c r="I402" s="2" t="s">
        <v>439</v>
      </c>
      <c r="J402" s="0" t="n">
        <v>12</v>
      </c>
    </row>
    <row r="403" customFormat="false" ht="12.8" hidden="false" customHeight="false" outlineLevel="0" collapsed="false">
      <c r="A403" s="0" t="n">
        <v>2011739001</v>
      </c>
      <c r="B403" s="0" t="s">
        <v>145</v>
      </c>
      <c r="C403" s="2" t="s">
        <v>441</v>
      </c>
      <c r="D403" s="2" t="s">
        <v>454</v>
      </c>
      <c r="E403" s="0" t="s">
        <v>166</v>
      </c>
      <c r="F403" s="0" t="n">
        <v>4046</v>
      </c>
      <c r="G403" s="2" t="s">
        <v>486</v>
      </c>
      <c r="H403" s="2" t="s">
        <v>11</v>
      </c>
      <c r="I403" s="2" t="s">
        <v>439</v>
      </c>
      <c r="J403" s="0" t="n">
        <v>12</v>
      </c>
    </row>
    <row r="404" customFormat="false" ht="12.8" hidden="false" customHeight="false" outlineLevel="0" collapsed="false">
      <c r="A404" s="0" t="n">
        <v>2011739005</v>
      </c>
      <c r="B404" s="0" t="s">
        <v>273</v>
      </c>
      <c r="C404" s="2" t="s">
        <v>463</v>
      </c>
      <c r="D404" s="2" t="s">
        <v>454</v>
      </c>
      <c r="E404" s="0" t="s">
        <v>345</v>
      </c>
      <c r="F404" s="0" t="n">
        <v>4860</v>
      </c>
      <c r="G404" s="2" t="s">
        <v>486</v>
      </c>
      <c r="H404" s="2" t="s">
        <v>11</v>
      </c>
      <c r="I404" s="2" t="s">
        <v>439</v>
      </c>
      <c r="J404" s="0" t="n">
        <v>12</v>
      </c>
    </row>
    <row r="405" customFormat="false" ht="12.8" hidden="false" customHeight="false" outlineLevel="0" collapsed="false">
      <c r="A405" s="0" t="n">
        <v>2011739005</v>
      </c>
      <c r="B405" s="0" t="s">
        <v>273</v>
      </c>
      <c r="C405" s="2" t="s">
        <v>463</v>
      </c>
      <c r="D405" s="2" t="s">
        <v>454</v>
      </c>
      <c r="E405" s="0" t="s">
        <v>346</v>
      </c>
      <c r="F405" s="0" t="n">
        <v>4842</v>
      </c>
      <c r="G405" s="2" t="s">
        <v>486</v>
      </c>
      <c r="H405" s="2" t="s">
        <v>11</v>
      </c>
      <c r="I405" s="2" t="s">
        <v>439</v>
      </c>
      <c r="J405" s="0" t="n">
        <v>12</v>
      </c>
    </row>
    <row r="406" customFormat="false" ht="12.8" hidden="false" customHeight="false" outlineLevel="0" collapsed="false">
      <c r="A406" s="0" t="n">
        <v>2011739001</v>
      </c>
      <c r="B406" s="0" t="s">
        <v>145</v>
      </c>
      <c r="C406" s="2" t="s">
        <v>441</v>
      </c>
      <c r="D406" s="2" t="s">
        <v>454</v>
      </c>
      <c r="E406" s="0" t="s">
        <v>167</v>
      </c>
      <c r="F406" s="0" t="n">
        <v>4760</v>
      </c>
      <c r="G406" s="2" t="s">
        <v>486</v>
      </c>
      <c r="H406" s="2" t="s">
        <v>11</v>
      </c>
      <c r="I406" s="2" t="s">
        <v>439</v>
      </c>
      <c r="J406" s="0" t="n">
        <v>12</v>
      </c>
    </row>
    <row r="407" customFormat="false" ht="12.8" hidden="false" customHeight="false" outlineLevel="0" collapsed="false">
      <c r="A407" s="0" t="n">
        <v>2011739001</v>
      </c>
      <c r="B407" s="0" t="s">
        <v>145</v>
      </c>
      <c r="C407" s="2" t="s">
        <v>441</v>
      </c>
      <c r="D407" s="2" t="s">
        <v>454</v>
      </c>
      <c r="E407" s="0" t="s">
        <v>168</v>
      </c>
      <c r="F407" s="0" t="n">
        <v>3060</v>
      </c>
      <c r="G407" s="2" t="s">
        <v>486</v>
      </c>
      <c r="H407" s="2" t="s">
        <v>11</v>
      </c>
      <c r="I407" s="2" t="s">
        <v>439</v>
      </c>
      <c r="J407" s="0" t="n">
        <v>12</v>
      </c>
    </row>
    <row r="408" customFormat="false" ht="12.8" hidden="false" customHeight="false" outlineLevel="0" collapsed="false">
      <c r="A408" s="0" t="n">
        <v>2011739001</v>
      </c>
      <c r="B408" s="0" t="s">
        <v>145</v>
      </c>
      <c r="C408" s="2" t="s">
        <v>441</v>
      </c>
      <c r="D408" s="2" t="s">
        <v>454</v>
      </c>
      <c r="E408" s="0" t="s">
        <v>169</v>
      </c>
      <c r="F408" s="0" t="n">
        <v>1980</v>
      </c>
      <c r="G408" s="2" t="s">
        <v>486</v>
      </c>
      <c r="H408" s="2" t="s">
        <v>11</v>
      </c>
      <c r="I408" s="2" t="s">
        <v>439</v>
      </c>
      <c r="J408" s="0" t="n">
        <v>12</v>
      </c>
    </row>
    <row r="409" customFormat="false" ht="12.8" hidden="false" customHeight="false" outlineLevel="0" collapsed="false">
      <c r="A409" s="0" t="n">
        <v>2011739001</v>
      </c>
      <c r="B409" s="0" t="s">
        <v>145</v>
      </c>
      <c r="C409" s="2" t="s">
        <v>441</v>
      </c>
      <c r="D409" s="2" t="s">
        <v>454</v>
      </c>
      <c r="E409" s="0" t="s">
        <v>170</v>
      </c>
      <c r="F409" s="0" t="n">
        <v>1800</v>
      </c>
      <c r="G409" s="2" t="s">
        <v>486</v>
      </c>
      <c r="H409" s="2" t="s">
        <v>11</v>
      </c>
      <c r="I409" s="2" t="s">
        <v>439</v>
      </c>
      <c r="J409" s="0" t="n">
        <v>12</v>
      </c>
    </row>
    <row r="410" customFormat="false" ht="12.8" hidden="false" customHeight="false" outlineLevel="0" collapsed="false">
      <c r="A410" s="0" t="n">
        <v>2011739001</v>
      </c>
      <c r="B410" s="0" t="s">
        <v>145</v>
      </c>
      <c r="C410" s="2" t="s">
        <v>441</v>
      </c>
      <c r="D410" s="2" t="s">
        <v>454</v>
      </c>
      <c r="E410" s="0" t="s">
        <v>171</v>
      </c>
      <c r="F410" s="0" t="n">
        <v>4230</v>
      </c>
      <c r="G410" s="2" t="s">
        <v>486</v>
      </c>
      <c r="H410" s="2" t="s">
        <v>11</v>
      </c>
      <c r="I410" s="2" t="s">
        <v>439</v>
      </c>
      <c r="J410" s="0" t="n">
        <v>12</v>
      </c>
    </row>
    <row r="411" customFormat="false" ht="12.8" hidden="false" customHeight="false" outlineLevel="0" collapsed="false">
      <c r="A411" s="0" t="n">
        <v>2011739001</v>
      </c>
      <c r="B411" s="0" t="s">
        <v>145</v>
      </c>
      <c r="C411" s="2" t="s">
        <v>441</v>
      </c>
      <c r="D411" s="2" t="s">
        <v>454</v>
      </c>
      <c r="E411" s="0" t="s">
        <v>172</v>
      </c>
      <c r="F411" s="0" t="n">
        <v>3280.5</v>
      </c>
      <c r="G411" s="2" t="s">
        <v>486</v>
      </c>
      <c r="H411" s="2" t="s">
        <v>11</v>
      </c>
      <c r="I411" s="2" t="s">
        <v>439</v>
      </c>
      <c r="J411" s="0" t="n">
        <v>12</v>
      </c>
    </row>
    <row r="412" customFormat="false" ht="12.8" hidden="false" customHeight="false" outlineLevel="0" collapsed="false">
      <c r="A412" s="0" t="n">
        <v>2011739001</v>
      </c>
      <c r="B412" s="0" t="s">
        <v>145</v>
      </c>
      <c r="C412" s="2" t="s">
        <v>441</v>
      </c>
      <c r="D412" s="2" t="s">
        <v>454</v>
      </c>
      <c r="E412" s="0" t="s">
        <v>173</v>
      </c>
      <c r="F412" s="0" t="n">
        <v>4499.1</v>
      </c>
      <c r="G412" s="2" t="s">
        <v>486</v>
      </c>
      <c r="H412" s="2" t="s">
        <v>11</v>
      </c>
      <c r="I412" s="2" t="s">
        <v>439</v>
      </c>
      <c r="J412" s="0" t="n">
        <v>12</v>
      </c>
    </row>
    <row r="413" customFormat="false" ht="12.8" hidden="false" customHeight="false" outlineLevel="0" collapsed="false">
      <c r="A413" s="0" t="n">
        <v>2011739001</v>
      </c>
      <c r="B413" s="0" t="s">
        <v>145</v>
      </c>
      <c r="C413" s="2" t="s">
        <v>441</v>
      </c>
      <c r="D413" s="2" t="s">
        <v>454</v>
      </c>
      <c r="E413" s="0" t="s">
        <v>174</v>
      </c>
      <c r="F413" s="0" t="n">
        <v>4500</v>
      </c>
      <c r="G413" s="2" t="s">
        <v>486</v>
      </c>
      <c r="H413" s="2" t="s">
        <v>11</v>
      </c>
      <c r="I413" s="2" t="s">
        <v>439</v>
      </c>
      <c r="J413" s="0" t="n">
        <v>12</v>
      </c>
    </row>
    <row r="414" customFormat="false" ht="12.8" hidden="false" customHeight="false" outlineLevel="0" collapsed="false">
      <c r="A414" s="0" t="n">
        <v>2011739005</v>
      </c>
      <c r="B414" s="0" t="s">
        <v>273</v>
      </c>
      <c r="C414" s="2" t="s">
        <v>463</v>
      </c>
      <c r="D414" s="2" t="s">
        <v>454</v>
      </c>
      <c r="E414" s="0" t="s">
        <v>347</v>
      </c>
      <c r="F414" s="0" t="n">
        <v>3000</v>
      </c>
      <c r="G414" s="2" t="s">
        <v>486</v>
      </c>
      <c r="H414" s="2" t="s">
        <v>11</v>
      </c>
      <c r="I414" s="2" t="s">
        <v>439</v>
      </c>
      <c r="J414" s="0" t="n">
        <v>12</v>
      </c>
    </row>
    <row r="415" customFormat="false" ht="12.8" hidden="false" customHeight="false" outlineLevel="0" collapsed="false">
      <c r="A415" s="0" t="n">
        <v>2011739001</v>
      </c>
      <c r="B415" s="0" t="s">
        <v>188</v>
      </c>
      <c r="C415" s="2" t="s">
        <v>441</v>
      </c>
      <c r="D415" s="2" t="s">
        <v>430</v>
      </c>
      <c r="E415" s="0" t="s">
        <v>189</v>
      </c>
      <c r="F415" s="0" t="n">
        <v>362500</v>
      </c>
      <c r="G415" s="2" t="s">
        <v>525</v>
      </c>
      <c r="H415" s="2" t="s">
        <v>21</v>
      </c>
      <c r="I415" s="2" t="s">
        <v>502</v>
      </c>
      <c r="J415" s="0" t="n">
        <v>12</v>
      </c>
    </row>
    <row r="416" customFormat="false" ht="12.8" hidden="false" customHeight="false" outlineLevel="0" collapsed="false">
      <c r="A416" s="0" t="n">
        <v>2011739002</v>
      </c>
      <c r="B416" s="0" t="s">
        <v>190</v>
      </c>
      <c r="C416" s="2" t="s">
        <v>474</v>
      </c>
      <c r="D416" s="2" t="s">
        <v>437</v>
      </c>
      <c r="E416" s="0" t="s">
        <v>238</v>
      </c>
      <c r="F416" s="0" t="n">
        <v>27000</v>
      </c>
      <c r="G416" s="2" t="s">
        <v>464</v>
      </c>
      <c r="H416" s="2" t="s">
        <v>11</v>
      </c>
      <c r="I416" s="2" t="s">
        <v>439</v>
      </c>
      <c r="J416" s="0" t="n">
        <v>12</v>
      </c>
    </row>
    <row r="417" customFormat="false" ht="12.8" hidden="false" customHeight="false" outlineLevel="0" collapsed="false">
      <c r="A417" s="0" t="n">
        <v>2011739002</v>
      </c>
      <c r="B417" s="0" t="s">
        <v>190</v>
      </c>
      <c r="C417" s="2" t="s">
        <v>474</v>
      </c>
      <c r="D417" s="2" t="s">
        <v>437</v>
      </c>
      <c r="E417" s="0" t="s">
        <v>239</v>
      </c>
      <c r="F417" s="0" t="n">
        <v>50880</v>
      </c>
      <c r="G417" s="2" t="s">
        <v>481</v>
      </c>
      <c r="H417" s="2" t="s">
        <v>11</v>
      </c>
      <c r="I417" s="2" t="s">
        <v>439</v>
      </c>
      <c r="J417" s="0" t="n">
        <v>12</v>
      </c>
    </row>
    <row r="418" customFormat="false" ht="12.8" hidden="false" customHeight="false" outlineLevel="0" collapsed="false">
      <c r="A418" s="0" t="n">
        <v>2011739002</v>
      </c>
      <c r="B418" s="0" t="s">
        <v>190</v>
      </c>
      <c r="C418" s="2" t="s">
        <v>474</v>
      </c>
      <c r="D418" s="2" t="s">
        <v>454</v>
      </c>
      <c r="E418" s="0" t="s">
        <v>240</v>
      </c>
      <c r="F418" s="0" t="n">
        <v>37458</v>
      </c>
      <c r="G418" s="2" t="s">
        <v>486</v>
      </c>
      <c r="H418" s="2" t="s">
        <v>11</v>
      </c>
      <c r="I418" s="2" t="s">
        <v>439</v>
      </c>
      <c r="J418" s="0" t="n">
        <v>12</v>
      </c>
    </row>
    <row r="419" customFormat="false" ht="12.8" hidden="false" customHeight="false" outlineLevel="0" collapsed="false">
      <c r="A419" s="0" t="n">
        <v>2011739002</v>
      </c>
      <c r="B419" s="0" t="s">
        <v>190</v>
      </c>
      <c r="C419" s="2" t="s">
        <v>474</v>
      </c>
      <c r="D419" s="2" t="s">
        <v>454</v>
      </c>
      <c r="E419" s="0" t="s">
        <v>241</v>
      </c>
      <c r="F419" s="0" t="n">
        <v>7101</v>
      </c>
      <c r="G419" s="2" t="s">
        <v>486</v>
      </c>
      <c r="H419" s="2" t="s">
        <v>11</v>
      </c>
      <c r="I419" s="2" t="s">
        <v>439</v>
      </c>
      <c r="J419" s="0" t="n">
        <v>12</v>
      </c>
    </row>
    <row r="420" customFormat="false" ht="12.8" hidden="false" customHeight="false" outlineLevel="0" collapsed="false">
      <c r="A420" s="0" t="n">
        <v>2011739002</v>
      </c>
      <c r="B420" s="0" t="s">
        <v>190</v>
      </c>
      <c r="C420" s="2" t="s">
        <v>474</v>
      </c>
      <c r="D420" s="2" t="s">
        <v>454</v>
      </c>
      <c r="E420" s="0" t="s">
        <v>242</v>
      </c>
      <c r="F420" s="0" t="n">
        <v>5301.9</v>
      </c>
      <c r="G420" s="2" t="s">
        <v>486</v>
      </c>
      <c r="H420" s="2" t="s">
        <v>11</v>
      </c>
      <c r="I420" s="2" t="s">
        <v>439</v>
      </c>
      <c r="J420" s="0" t="n">
        <v>12</v>
      </c>
    </row>
    <row r="421" customFormat="false" ht="12.8" hidden="false" customHeight="false" outlineLevel="0" collapsed="false">
      <c r="A421" s="0" t="n">
        <v>2011739002</v>
      </c>
      <c r="B421" s="0" t="s">
        <v>190</v>
      </c>
      <c r="C421" s="2" t="s">
        <v>474</v>
      </c>
      <c r="D421" s="2" t="s">
        <v>454</v>
      </c>
      <c r="E421" s="0" t="s">
        <v>243</v>
      </c>
      <c r="F421" s="0" t="n">
        <v>11050</v>
      </c>
      <c r="G421" s="2" t="s">
        <v>486</v>
      </c>
      <c r="H421" s="2" t="s">
        <v>11</v>
      </c>
      <c r="I421" s="2" t="s">
        <v>439</v>
      </c>
      <c r="J421" s="0" t="n">
        <v>12</v>
      </c>
    </row>
    <row r="422" customFormat="false" ht="12.8" hidden="false" customHeight="false" outlineLevel="0" collapsed="false">
      <c r="A422" s="0" t="n">
        <v>2011739002</v>
      </c>
      <c r="B422" s="0" t="s">
        <v>190</v>
      </c>
      <c r="C422" s="2" t="s">
        <v>474</v>
      </c>
      <c r="D422" s="2" t="s">
        <v>454</v>
      </c>
      <c r="E422" s="0" t="s">
        <v>244</v>
      </c>
      <c r="F422" s="0" t="n">
        <v>8946</v>
      </c>
      <c r="G422" s="2" t="s">
        <v>486</v>
      </c>
      <c r="H422" s="2" t="s">
        <v>11</v>
      </c>
      <c r="I422" s="2" t="s">
        <v>439</v>
      </c>
      <c r="J422" s="0" t="n">
        <v>12</v>
      </c>
    </row>
    <row r="423" customFormat="false" ht="12.8" hidden="false" customHeight="false" outlineLevel="0" collapsed="false">
      <c r="A423" s="0" t="n">
        <v>2011739005</v>
      </c>
      <c r="B423" s="0" t="s">
        <v>273</v>
      </c>
      <c r="C423" s="2" t="s">
        <v>463</v>
      </c>
      <c r="D423" s="2" t="s">
        <v>454</v>
      </c>
      <c r="E423" s="0" t="s">
        <v>348</v>
      </c>
      <c r="F423" s="0" t="n">
        <v>15264</v>
      </c>
      <c r="G423" s="2" t="s">
        <v>486</v>
      </c>
      <c r="H423" s="2" t="s">
        <v>11</v>
      </c>
      <c r="I423" s="2" t="s">
        <v>439</v>
      </c>
      <c r="J423" s="0" t="n">
        <v>12</v>
      </c>
    </row>
    <row r="424" customFormat="false" ht="12.8" hidden="false" customHeight="false" outlineLevel="0" collapsed="false">
      <c r="A424" s="0" t="n">
        <v>2011739002</v>
      </c>
      <c r="B424" s="0" t="s">
        <v>190</v>
      </c>
      <c r="C424" s="2" t="s">
        <v>474</v>
      </c>
      <c r="D424" s="2" t="s">
        <v>454</v>
      </c>
      <c r="E424" s="0" t="s">
        <v>245</v>
      </c>
      <c r="F424" s="0" t="n">
        <v>5220</v>
      </c>
      <c r="G424" s="2" t="s">
        <v>486</v>
      </c>
      <c r="H424" s="2" t="s">
        <v>11</v>
      </c>
      <c r="I424" s="2" t="s">
        <v>439</v>
      </c>
      <c r="J424" s="0" t="n">
        <v>12</v>
      </c>
    </row>
    <row r="425" customFormat="false" ht="12.8" hidden="false" customHeight="false" outlineLevel="0" collapsed="false">
      <c r="A425" s="0" t="n">
        <v>2011739005</v>
      </c>
      <c r="B425" s="0" t="s">
        <v>273</v>
      </c>
      <c r="C425" s="2" t="s">
        <v>463</v>
      </c>
      <c r="D425" s="2" t="s">
        <v>449</v>
      </c>
      <c r="E425" s="0" t="s">
        <v>349</v>
      </c>
      <c r="F425" s="0" t="n">
        <v>9360</v>
      </c>
      <c r="G425" s="2" t="s">
        <v>442</v>
      </c>
      <c r="H425" s="2" t="s">
        <v>11</v>
      </c>
      <c r="I425" s="2" t="s">
        <v>439</v>
      </c>
      <c r="J425" s="0" t="n">
        <v>12</v>
      </c>
    </row>
    <row r="426" customFormat="false" ht="12.8" hidden="false" customHeight="false" outlineLevel="0" collapsed="false">
      <c r="A426" s="0" t="n">
        <v>2011739005</v>
      </c>
      <c r="B426" s="0" t="s">
        <v>273</v>
      </c>
      <c r="C426" s="2" t="s">
        <v>463</v>
      </c>
      <c r="D426" s="2" t="s">
        <v>449</v>
      </c>
      <c r="E426" s="0" t="s">
        <v>350</v>
      </c>
      <c r="F426" s="0" t="n">
        <v>25570</v>
      </c>
      <c r="G426" s="2" t="s">
        <v>442</v>
      </c>
      <c r="H426" s="2" t="s">
        <v>11</v>
      </c>
      <c r="I426" s="2" t="s">
        <v>439</v>
      </c>
      <c r="J426" s="0" t="n">
        <v>12</v>
      </c>
    </row>
    <row r="427" customFormat="false" ht="12.8" hidden="false" customHeight="false" outlineLevel="0" collapsed="false">
      <c r="A427" s="0" t="n">
        <v>2011739005</v>
      </c>
      <c r="B427" s="0" t="s">
        <v>273</v>
      </c>
      <c r="C427" s="2" t="s">
        <v>463</v>
      </c>
      <c r="D427" s="2" t="s">
        <v>449</v>
      </c>
      <c r="E427" s="0" t="s">
        <v>351</v>
      </c>
      <c r="F427" s="0" t="n">
        <v>9897.5</v>
      </c>
      <c r="G427" s="2" t="s">
        <v>493</v>
      </c>
      <c r="H427" s="2" t="s">
        <v>11</v>
      </c>
      <c r="I427" s="2" t="s">
        <v>439</v>
      </c>
      <c r="J427" s="0" t="n">
        <v>12</v>
      </c>
    </row>
    <row r="428" customFormat="false" ht="12.8" hidden="false" customHeight="false" outlineLevel="0" collapsed="false">
      <c r="A428" s="0" t="n">
        <v>2011739005</v>
      </c>
      <c r="B428" s="0" t="s">
        <v>273</v>
      </c>
      <c r="C428" s="2" t="s">
        <v>463</v>
      </c>
      <c r="D428" s="2" t="s">
        <v>449</v>
      </c>
      <c r="E428" s="0" t="s">
        <v>352</v>
      </c>
      <c r="F428" s="0" t="n">
        <v>9900</v>
      </c>
      <c r="G428" s="2" t="s">
        <v>442</v>
      </c>
      <c r="H428" s="2" t="s">
        <v>11</v>
      </c>
      <c r="I428" s="2" t="s">
        <v>439</v>
      </c>
      <c r="J428" s="0" t="n">
        <v>12</v>
      </c>
    </row>
    <row r="429" customFormat="false" ht="12.8" hidden="false" customHeight="false" outlineLevel="0" collapsed="false">
      <c r="A429" s="0" t="n">
        <v>2011739001</v>
      </c>
      <c r="B429" s="0" t="s">
        <v>145</v>
      </c>
      <c r="C429" s="2" t="s">
        <v>441</v>
      </c>
      <c r="D429" s="2" t="s">
        <v>434</v>
      </c>
      <c r="E429" s="0" t="s">
        <v>175</v>
      </c>
      <c r="F429" s="0" t="n">
        <v>15278.1</v>
      </c>
      <c r="G429" s="2" t="s">
        <v>442</v>
      </c>
      <c r="H429" s="2" t="s">
        <v>11</v>
      </c>
      <c r="I429" s="2" t="s">
        <v>439</v>
      </c>
      <c r="J429" s="0" t="n">
        <v>12</v>
      </c>
    </row>
    <row r="430" customFormat="false" ht="12.8" hidden="false" customHeight="false" outlineLevel="0" collapsed="false">
      <c r="A430" s="0" t="n">
        <v>2011739005</v>
      </c>
      <c r="B430" s="0" t="s">
        <v>273</v>
      </c>
      <c r="C430" s="2" t="s">
        <v>463</v>
      </c>
      <c r="D430" s="2" t="s">
        <v>430</v>
      </c>
      <c r="E430" s="0" t="s">
        <v>353</v>
      </c>
      <c r="F430" s="0" t="n">
        <v>1284</v>
      </c>
      <c r="G430" s="2" t="s">
        <v>480</v>
      </c>
      <c r="H430" s="2" t="s">
        <v>12</v>
      </c>
      <c r="I430" s="2" t="s">
        <v>439</v>
      </c>
      <c r="J430" s="0" t="n">
        <v>12</v>
      </c>
    </row>
    <row r="431" customFormat="false" ht="12.8" hidden="false" customHeight="false" outlineLevel="0" collapsed="false">
      <c r="A431" s="0" t="n">
        <v>2011735027</v>
      </c>
      <c r="B431" s="0" t="s">
        <v>85</v>
      </c>
      <c r="C431" s="2" t="s">
        <v>487</v>
      </c>
      <c r="D431" s="2" t="s">
        <v>462</v>
      </c>
      <c r="E431" s="0" t="s">
        <v>86</v>
      </c>
      <c r="F431" s="0" t="n">
        <v>63000</v>
      </c>
      <c r="G431" s="2" t="s">
        <v>526</v>
      </c>
      <c r="H431" s="2" t="s">
        <v>14</v>
      </c>
      <c r="I431" s="2" t="s">
        <v>433</v>
      </c>
      <c r="J431" s="0" t="n">
        <v>12</v>
      </c>
    </row>
    <row r="432" customFormat="false" ht="12.8" hidden="false" customHeight="false" outlineLevel="0" collapsed="false">
      <c r="A432" s="0" t="n">
        <v>2011735027</v>
      </c>
      <c r="B432" s="0" t="s">
        <v>87</v>
      </c>
      <c r="C432" s="2" t="s">
        <v>487</v>
      </c>
      <c r="D432" s="2" t="s">
        <v>462</v>
      </c>
      <c r="E432" s="0" t="s">
        <v>88</v>
      </c>
      <c r="F432" s="0" t="n">
        <v>67500</v>
      </c>
      <c r="G432" s="2" t="s">
        <v>527</v>
      </c>
      <c r="H432" s="2" t="s">
        <v>14</v>
      </c>
      <c r="I432" s="2" t="s">
        <v>433</v>
      </c>
      <c r="J432" s="0" t="n">
        <v>12</v>
      </c>
    </row>
    <row r="433" customFormat="false" ht="12.8" hidden="false" customHeight="false" outlineLevel="0" collapsed="false">
      <c r="A433" s="0" t="n">
        <v>2011735027</v>
      </c>
      <c r="B433" s="0" t="s">
        <v>89</v>
      </c>
      <c r="C433" s="2" t="s">
        <v>487</v>
      </c>
      <c r="D433" s="2" t="s">
        <v>462</v>
      </c>
      <c r="E433" s="0" t="s">
        <v>90</v>
      </c>
      <c r="F433" s="0" t="n">
        <v>22500</v>
      </c>
      <c r="G433" s="2" t="s">
        <v>528</v>
      </c>
      <c r="H433" s="2" t="s">
        <v>14</v>
      </c>
      <c r="I433" s="2" t="s">
        <v>433</v>
      </c>
      <c r="J433" s="0" t="n">
        <v>12</v>
      </c>
    </row>
    <row r="434" customFormat="false" ht="12.8" hidden="false" customHeight="false" outlineLevel="0" collapsed="false">
      <c r="A434" s="0" t="n">
        <v>2011735027</v>
      </c>
      <c r="B434" s="0" t="s">
        <v>91</v>
      </c>
      <c r="C434" s="2" t="s">
        <v>487</v>
      </c>
      <c r="D434" s="2" t="s">
        <v>462</v>
      </c>
      <c r="E434" s="0" t="s">
        <v>92</v>
      </c>
      <c r="F434" s="0" t="n">
        <v>49000</v>
      </c>
      <c r="G434" s="2" t="s">
        <v>529</v>
      </c>
      <c r="H434" s="2" t="s">
        <v>14</v>
      </c>
      <c r="I434" s="2" t="s">
        <v>433</v>
      </c>
      <c r="J434" s="0" t="n">
        <v>12</v>
      </c>
    </row>
    <row r="435" customFormat="false" ht="12.8" hidden="false" customHeight="false" outlineLevel="0" collapsed="false">
      <c r="A435" s="0" t="n">
        <v>2011735027</v>
      </c>
      <c r="B435" s="0" t="s">
        <v>93</v>
      </c>
      <c r="C435" s="2" t="s">
        <v>487</v>
      </c>
      <c r="D435" s="2" t="s">
        <v>462</v>
      </c>
      <c r="E435" s="0" t="s">
        <v>94</v>
      </c>
      <c r="F435" s="0" t="n">
        <v>35000</v>
      </c>
      <c r="G435" s="2" t="s">
        <v>530</v>
      </c>
      <c r="H435" s="2" t="s">
        <v>14</v>
      </c>
      <c r="I435" s="2" t="s">
        <v>433</v>
      </c>
      <c r="J435" s="0" t="n">
        <v>12</v>
      </c>
    </row>
    <row r="436" customFormat="false" ht="12.8" hidden="false" customHeight="false" outlineLevel="0" collapsed="false">
      <c r="A436" s="0" t="n">
        <v>2011739005</v>
      </c>
      <c r="B436" s="0" t="s">
        <v>273</v>
      </c>
      <c r="C436" s="2" t="s">
        <v>463</v>
      </c>
      <c r="D436" s="2" t="s">
        <v>454</v>
      </c>
      <c r="E436" s="0" t="s">
        <v>354</v>
      </c>
      <c r="F436" s="0" t="n">
        <v>1620</v>
      </c>
      <c r="G436" s="2" t="s">
        <v>486</v>
      </c>
      <c r="H436" s="2" t="s">
        <v>11</v>
      </c>
      <c r="I436" s="2" t="s">
        <v>439</v>
      </c>
      <c r="J436" s="0" t="n">
        <v>12</v>
      </c>
    </row>
    <row r="437" customFormat="false" ht="12.8" hidden="false" customHeight="false" outlineLevel="0" collapsed="false">
      <c r="A437" s="0" t="n">
        <v>2011739005</v>
      </c>
      <c r="B437" s="0" t="s">
        <v>273</v>
      </c>
      <c r="C437" s="2" t="s">
        <v>463</v>
      </c>
      <c r="D437" s="2" t="s">
        <v>454</v>
      </c>
      <c r="E437" s="0" t="s">
        <v>355</v>
      </c>
      <c r="F437" s="0" t="n">
        <v>4656.5</v>
      </c>
      <c r="G437" s="2" t="s">
        <v>486</v>
      </c>
      <c r="H437" s="2" t="s">
        <v>11</v>
      </c>
      <c r="I437" s="2" t="s">
        <v>439</v>
      </c>
      <c r="J437" s="0" t="n">
        <v>12</v>
      </c>
    </row>
    <row r="438" customFormat="false" ht="12.8" hidden="false" customHeight="false" outlineLevel="0" collapsed="false">
      <c r="A438" s="0" t="n">
        <v>2011739005</v>
      </c>
      <c r="B438" s="0" t="s">
        <v>273</v>
      </c>
      <c r="C438" s="2" t="s">
        <v>463</v>
      </c>
      <c r="D438" s="2" t="s">
        <v>454</v>
      </c>
      <c r="E438" s="0" t="s">
        <v>356</v>
      </c>
      <c r="F438" s="0" t="n">
        <v>6183</v>
      </c>
      <c r="G438" s="2" t="s">
        <v>486</v>
      </c>
      <c r="H438" s="2" t="s">
        <v>11</v>
      </c>
      <c r="I438" s="2" t="s">
        <v>439</v>
      </c>
      <c r="J438" s="0" t="n">
        <v>12</v>
      </c>
    </row>
    <row r="439" customFormat="false" ht="12.8" hidden="false" customHeight="false" outlineLevel="0" collapsed="false">
      <c r="A439" s="0" t="n">
        <v>2011739005</v>
      </c>
      <c r="B439" s="0" t="s">
        <v>273</v>
      </c>
      <c r="C439" s="2" t="s">
        <v>463</v>
      </c>
      <c r="D439" s="2" t="s">
        <v>454</v>
      </c>
      <c r="E439" s="0" t="s">
        <v>357</v>
      </c>
      <c r="F439" s="0" t="n">
        <v>9000</v>
      </c>
      <c r="G439" s="2" t="s">
        <v>486</v>
      </c>
      <c r="H439" s="2" t="s">
        <v>11</v>
      </c>
      <c r="I439" s="2" t="s">
        <v>439</v>
      </c>
      <c r="J439" s="0" t="n">
        <v>12</v>
      </c>
    </row>
    <row r="440" customFormat="false" ht="12.8" hidden="false" customHeight="false" outlineLevel="0" collapsed="false">
      <c r="A440" s="0" t="n">
        <v>2011739001</v>
      </c>
      <c r="B440" s="0" t="s">
        <v>145</v>
      </c>
      <c r="C440" s="2" t="s">
        <v>441</v>
      </c>
      <c r="D440" s="2" t="s">
        <v>454</v>
      </c>
      <c r="E440" s="0" t="s">
        <v>176</v>
      </c>
      <c r="F440" s="0" t="n">
        <v>3960</v>
      </c>
      <c r="G440" s="2" t="s">
        <v>486</v>
      </c>
      <c r="H440" s="2" t="s">
        <v>11</v>
      </c>
      <c r="I440" s="2" t="s">
        <v>439</v>
      </c>
      <c r="J440" s="0" t="n">
        <v>12</v>
      </c>
    </row>
    <row r="441" customFormat="false" ht="12.8" hidden="false" customHeight="false" outlineLevel="0" collapsed="false">
      <c r="A441" s="0" t="n">
        <v>2011739002</v>
      </c>
      <c r="B441" s="0" t="s">
        <v>190</v>
      </c>
      <c r="C441" s="2" t="s">
        <v>474</v>
      </c>
      <c r="D441" s="2" t="s">
        <v>430</v>
      </c>
      <c r="E441" s="0" t="s">
        <v>246</v>
      </c>
      <c r="F441" s="0" t="n">
        <v>218240</v>
      </c>
      <c r="G441" s="2" t="s">
        <v>485</v>
      </c>
      <c r="H441" s="2" t="s">
        <v>9</v>
      </c>
      <c r="I441" s="2" t="s">
        <v>439</v>
      </c>
      <c r="J441" s="0" t="n">
        <v>12</v>
      </c>
    </row>
    <row r="442" customFormat="false" ht="12.8" hidden="false" customHeight="false" outlineLevel="0" collapsed="false">
      <c r="A442" s="0" t="n">
        <v>2011738010</v>
      </c>
      <c r="B442" s="0" t="s">
        <v>121</v>
      </c>
      <c r="C442" s="2" t="s">
        <v>429</v>
      </c>
      <c r="D442" s="2" t="s">
        <v>430</v>
      </c>
      <c r="E442" s="0" t="s">
        <v>140</v>
      </c>
      <c r="F442" s="0" t="n">
        <v>53600</v>
      </c>
      <c r="G442" s="2" t="s">
        <v>440</v>
      </c>
      <c r="H442" s="2" t="s">
        <v>10</v>
      </c>
      <c r="I442" s="2" t="s">
        <v>439</v>
      </c>
      <c r="J442" s="0" t="n">
        <v>12</v>
      </c>
    </row>
    <row r="443" customFormat="false" ht="12.8" hidden="false" customHeight="false" outlineLevel="0" collapsed="false">
      <c r="A443" s="0" t="n">
        <v>2011739005</v>
      </c>
      <c r="B443" s="0" t="s">
        <v>273</v>
      </c>
      <c r="C443" s="2" t="s">
        <v>463</v>
      </c>
      <c r="D443" s="2" t="s">
        <v>450</v>
      </c>
      <c r="E443" s="0" t="s">
        <v>358</v>
      </c>
      <c r="F443" s="0" t="n">
        <v>104040</v>
      </c>
      <c r="G443" s="2" t="s">
        <v>485</v>
      </c>
      <c r="H443" s="2" t="s">
        <v>9</v>
      </c>
      <c r="I443" s="2" t="s">
        <v>439</v>
      </c>
      <c r="J443" s="0" t="n">
        <v>12</v>
      </c>
    </row>
    <row r="444" customFormat="false" ht="12.8" hidden="false" customHeight="false" outlineLevel="0" collapsed="false">
      <c r="A444" s="0" t="n">
        <v>2011739005</v>
      </c>
      <c r="B444" s="0" t="s">
        <v>273</v>
      </c>
      <c r="C444" s="2" t="s">
        <v>463</v>
      </c>
      <c r="D444" s="2" t="s">
        <v>450</v>
      </c>
      <c r="E444" s="0" t="s">
        <v>359</v>
      </c>
      <c r="F444" s="0" t="n">
        <v>38251.67</v>
      </c>
      <c r="G444" s="2" t="s">
        <v>496</v>
      </c>
      <c r="H444" s="2" t="s">
        <v>11</v>
      </c>
      <c r="I444" s="2" t="s">
        <v>439</v>
      </c>
      <c r="J444" s="0" t="n">
        <v>12</v>
      </c>
    </row>
    <row r="445" customFormat="false" ht="12.8" hidden="false" customHeight="false" outlineLevel="0" collapsed="false">
      <c r="A445" s="0" t="n">
        <v>2011739005</v>
      </c>
      <c r="B445" s="0" t="s">
        <v>273</v>
      </c>
      <c r="C445" s="2" t="s">
        <v>463</v>
      </c>
      <c r="D445" s="2" t="s">
        <v>450</v>
      </c>
      <c r="E445" s="0" t="s">
        <v>359</v>
      </c>
      <c r="F445" s="0" t="n">
        <v>500</v>
      </c>
      <c r="G445" s="2" t="s">
        <v>493</v>
      </c>
      <c r="H445" s="2" t="s">
        <v>11</v>
      </c>
      <c r="I445" s="2" t="s">
        <v>439</v>
      </c>
      <c r="J445" s="0" t="n">
        <v>12</v>
      </c>
    </row>
    <row r="446" customFormat="false" ht="12.8" hidden="false" customHeight="false" outlineLevel="0" collapsed="false">
      <c r="A446" s="0" t="n">
        <v>2011739005</v>
      </c>
      <c r="B446" s="0" t="s">
        <v>273</v>
      </c>
      <c r="C446" s="2" t="s">
        <v>463</v>
      </c>
      <c r="D446" s="2" t="s">
        <v>450</v>
      </c>
      <c r="E446" s="0" t="s">
        <v>360</v>
      </c>
      <c r="F446" s="0" t="n">
        <v>4240</v>
      </c>
      <c r="G446" s="2" t="s">
        <v>496</v>
      </c>
      <c r="H446" s="2" t="s">
        <v>11</v>
      </c>
      <c r="I446" s="2" t="s">
        <v>439</v>
      </c>
      <c r="J446" s="0" t="n">
        <v>12</v>
      </c>
    </row>
    <row r="447" customFormat="false" ht="12.8" hidden="false" customHeight="false" outlineLevel="0" collapsed="false">
      <c r="A447" s="0" t="n">
        <v>2011739005</v>
      </c>
      <c r="B447" s="0" t="s">
        <v>273</v>
      </c>
      <c r="C447" s="2" t="s">
        <v>463</v>
      </c>
      <c r="D447" s="2" t="s">
        <v>454</v>
      </c>
      <c r="E447" s="0" t="s">
        <v>361</v>
      </c>
      <c r="F447" s="0" t="n">
        <v>6327</v>
      </c>
      <c r="G447" s="2" t="s">
        <v>486</v>
      </c>
      <c r="H447" s="2" t="s">
        <v>11</v>
      </c>
      <c r="I447" s="2" t="s">
        <v>439</v>
      </c>
      <c r="J447" s="0" t="n">
        <v>12</v>
      </c>
    </row>
    <row r="448" customFormat="false" ht="12.8" hidden="false" customHeight="false" outlineLevel="0" collapsed="false">
      <c r="A448" s="0" t="n">
        <v>2011739005</v>
      </c>
      <c r="B448" s="0" t="s">
        <v>273</v>
      </c>
      <c r="C448" s="2" t="s">
        <v>463</v>
      </c>
      <c r="D448" s="2" t="s">
        <v>449</v>
      </c>
      <c r="E448" s="0" t="s">
        <v>362</v>
      </c>
      <c r="F448" s="0" t="n">
        <v>3230.5</v>
      </c>
      <c r="G448" s="2" t="s">
        <v>486</v>
      </c>
      <c r="H448" s="2" t="s">
        <v>11</v>
      </c>
      <c r="I448" s="2" t="s">
        <v>439</v>
      </c>
      <c r="J448" s="0" t="n">
        <v>12</v>
      </c>
    </row>
    <row r="449" customFormat="false" ht="12.8" hidden="false" customHeight="false" outlineLevel="0" collapsed="false">
      <c r="A449" s="0" t="n">
        <v>2011739005</v>
      </c>
      <c r="B449" s="0" t="s">
        <v>273</v>
      </c>
      <c r="C449" s="2" t="s">
        <v>463</v>
      </c>
      <c r="D449" s="2" t="s">
        <v>449</v>
      </c>
      <c r="E449" s="0" t="s">
        <v>362</v>
      </c>
      <c r="F449" s="0" t="n">
        <v>1300</v>
      </c>
      <c r="G449" s="2" t="s">
        <v>465</v>
      </c>
      <c r="H449" s="2" t="s">
        <v>11</v>
      </c>
      <c r="I449" s="2" t="s">
        <v>439</v>
      </c>
      <c r="J449" s="0" t="n">
        <v>12</v>
      </c>
    </row>
    <row r="450" customFormat="false" ht="12.8" hidden="false" customHeight="false" outlineLevel="0" collapsed="false">
      <c r="A450" s="0" t="n">
        <v>2011739005</v>
      </c>
      <c r="B450" s="0" t="s">
        <v>273</v>
      </c>
      <c r="C450" s="2" t="s">
        <v>463</v>
      </c>
      <c r="D450" s="2" t="s">
        <v>449</v>
      </c>
      <c r="E450" s="0" t="s">
        <v>362</v>
      </c>
      <c r="F450" s="0" t="n">
        <v>2200</v>
      </c>
      <c r="G450" s="2" t="s">
        <v>442</v>
      </c>
      <c r="H450" s="2" t="s">
        <v>11</v>
      </c>
      <c r="I450" s="2" t="s">
        <v>439</v>
      </c>
      <c r="J450" s="0" t="n">
        <v>12</v>
      </c>
    </row>
    <row r="451" customFormat="false" ht="12.8" hidden="false" customHeight="false" outlineLevel="0" collapsed="false">
      <c r="A451" s="0" t="n">
        <v>2011739005</v>
      </c>
      <c r="B451" s="0" t="s">
        <v>273</v>
      </c>
      <c r="C451" s="2" t="s">
        <v>463</v>
      </c>
      <c r="D451" s="2" t="s">
        <v>449</v>
      </c>
      <c r="E451" s="0" t="s">
        <v>363</v>
      </c>
      <c r="F451" s="0" t="n">
        <v>1540</v>
      </c>
      <c r="G451" s="2" t="s">
        <v>442</v>
      </c>
      <c r="H451" s="2" t="s">
        <v>11</v>
      </c>
      <c r="I451" s="2" t="s">
        <v>439</v>
      </c>
      <c r="J451" s="0" t="n">
        <v>12</v>
      </c>
    </row>
    <row r="452" customFormat="false" ht="12.8" hidden="false" customHeight="false" outlineLevel="0" collapsed="false">
      <c r="A452" s="0" t="n">
        <v>2011739005</v>
      </c>
      <c r="B452" s="0" t="s">
        <v>273</v>
      </c>
      <c r="C452" s="2" t="s">
        <v>463</v>
      </c>
      <c r="D452" s="2" t="s">
        <v>450</v>
      </c>
      <c r="E452" s="0" t="s">
        <v>364</v>
      </c>
      <c r="F452" s="0" t="n">
        <v>7660</v>
      </c>
      <c r="G452" s="2" t="s">
        <v>479</v>
      </c>
      <c r="H452" s="2" t="s">
        <v>11</v>
      </c>
      <c r="I452" s="2" t="s">
        <v>439</v>
      </c>
      <c r="J452" s="0" t="n">
        <v>12</v>
      </c>
    </row>
    <row r="453" customFormat="false" ht="12.8" hidden="false" customHeight="false" outlineLevel="0" collapsed="false">
      <c r="A453" s="0" t="n">
        <v>2011739005</v>
      </c>
      <c r="B453" s="0" t="s">
        <v>273</v>
      </c>
      <c r="C453" s="2" t="s">
        <v>463</v>
      </c>
      <c r="D453" s="2" t="s">
        <v>450</v>
      </c>
      <c r="E453" s="0" t="s">
        <v>365</v>
      </c>
      <c r="F453" s="0" t="n">
        <v>7886.5</v>
      </c>
      <c r="G453" s="2" t="s">
        <v>496</v>
      </c>
      <c r="H453" s="2" t="s">
        <v>11</v>
      </c>
      <c r="I453" s="2" t="s">
        <v>439</v>
      </c>
      <c r="J453" s="0" t="n">
        <v>12</v>
      </c>
    </row>
    <row r="454" customFormat="false" ht="12.8" hidden="false" customHeight="false" outlineLevel="0" collapsed="false">
      <c r="A454" s="0" t="n">
        <v>2011739005</v>
      </c>
      <c r="B454" s="0" t="s">
        <v>273</v>
      </c>
      <c r="C454" s="2" t="s">
        <v>463</v>
      </c>
      <c r="D454" s="2" t="s">
        <v>450</v>
      </c>
      <c r="E454" s="0" t="s">
        <v>366</v>
      </c>
      <c r="F454" s="0" t="n">
        <v>8730</v>
      </c>
      <c r="G454" s="2" t="s">
        <v>496</v>
      </c>
      <c r="H454" s="2" t="s">
        <v>11</v>
      </c>
      <c r="I454" s="2" t="s">
        <v>439</v>
      </c>
      <c r="J454" s="0" t="n">
        <v>12</v>
      </c>
    </row>
    <row r="455" customFormat="false" ht="12.8" hidden="false" customHeight="false" outlineLevel="0" collapsed="false">
      <c r="A455" s="0" t="n">
        <v>2011739005</v>
      </c>
      <c r="B455" s="0" t="s">
        <v>273</v>
      </c>
      <c r="C455" s="2" t="s">
        <v>463</v>
      </c>
      <c r="D455" s="2" t="s">
        <v>449</v>
      </c>
      <c r="E455" s="0" t="s">
        <v>367</v>
      </c>
      <c r="F455" s="0" t="n">
        <v>14400</v>
      </c>
      <c r="G455" s="2" t="s">
        <v>481</v>
      </c>
      <c r="H455" s="2" t="s">
        <v>11</v>
      </c>
      <c r="I455" s="2" t="s">
        <v>439</v>
      </c>
      <c r="J455" s="0" t="n">
        <v>12</v>
      </c>
    </row>
    <row r="456" customFormat="false" ht="12.8" hidden="false" customHeight="false" outlineLevel="0" collapsed="false">
      <c r="A456" s="0" t="n">
        <v>2011739005</v>
      </c>
      <c r="B456" s="0" t="s">
        <v>273</v>
      </c>
      <c r="C456" s="2" t="s">
        <v>463</v>
      </c>
      <c r="D456" s="2" t="s">
        <v>449</v>
      </c>
      <c r="E456" s="0" t="s">
        <v>368</v>
      </c>
      <c r="F456" s="0" t="n">
        <v>7000</v>
      </c>
      <c r="G456" s="2" t="s">
        <v>442</v>
      </c>
      <c r="H456" s="2" t="s">
        <v>11</v>
      </c>
      <c r="I456" s="2" t="s">
        <v>439</v>
      </c>
      <c r="J456" s="0" t="n">
        <v>12</v>
      </c>
    </row>
    <row r="457" customFormat="false" ht="12.8" hidden="false" customHeight="false" outlineLevel="0" collapsed="false">
      <c r="A457" s="0" t="n">
        <v>2011739005</v>
      </c>
      <c r="B457" s="0" t="s">
        <v>273</v>
      </c>
      <c r="C457" s="2" t="s">
        <v>463</v>
      </c>
      <c r="D457" s="2" t="s">
        <v>449</v>
      </c>
      <c r="E457" s="0" t="s">
        <v>369</v>
      </c>
      <c r="F457" s="0" t="n">
        <v>16478</v>
      </c>
      <c r="G457" s="2" t="s">
        <v>493</v>
      </c>
      <c r="H457" s="2" t="s">
        <v>11</v>
      </c>
      <c r="I457" s="2" t="s">
        <v>439</v>
      </c>
      <c r="J457" s="0" t="n">
        <v>12</v>
      </c>
    </row>
    <row r="458" customFormat="false" ht="12.8" hidden="false" customHeight="false" outlineLevel="0" collapsed="false">
      <c r="A458" s="0" t="n">
        <v>2011739005</v>
      </c>
      <c r="B458" s="0" t="s">
        <v>273</v>
      </c>
      <c r="C458" s="2" t="s">
        <v>463</v>
      </c>
      <c r="D458" s="2" t="s">
        <v>449</v>
      </c>
      <c r="E458" s="0" t="s">
        <v>370</v>
      </c>
      <c r="F458" s="0" t="n">
        <v>12037.5</v>
      </c>
      <c r="G458" s="2" t="s">
        <v>493</v>
      </c>
      <c r="H458" s="2" t="s">
        <v>11</v>
      </c>
      <c r="I458" s="2" t="s">
        <v>439</v>
      </c>
      <c r="J458" s="0" t="n">
        <v>12</v>
      </c>
    </row>
    <row r="459" customFormat="false" ht="12.8" hidden="false" customHeight="false" outlineLevel="0" collapsed="false">
      <c r="A459" s="0" t="n">
        <v>2011739005</v>
      </c>
      <c r="B459" s="0" t="s">
        <v>273</v>
      </c>
      <c r="C459" s="2" t="s">
        <v>463</v>
      </c>
      <c r="D459" s="2" t="s">
        <v>449</v>
      </c>
      <c r="E459" s="0" t="s">
        <v>371</v>
      </c>
      <c r="F459" s="0" t="n">
        <v>11095.9</v>
      </c>
      <c r="G459" s="2" t="s">
        <v>493</v>
      </c>
      <c r="H459" s="2" t="s">
        <v>11</v>
      </c>
      <c r="I459" s="2" t="s">
        <v>439</v>
      </c>
      <c r="J459" s="0" t="n">
        <v>12</v>
      </c>
    </row>
    <row r="460" customFormat="false" ht="12.8" hidden="false" customHeight="false" outlineLevel="0" collapsed="false">
      <c r="A460" s="0" t="n">
        <v>2011738010</v>
      </c>
      <c r="B460" s="0" t="s">
        <v>121</v>
      </c>
      <c r="C460" s="2" t="s">
        <v>429</v>
      </c>
      <c r="D460" s="2" t="s">
        <v>430</v>
      </c>
      <c r="E460" s="0" t="s">
        <v>141</v>
      </c>
      <c r="F460" s="0" t="n">
        <v>139656.25</v>
      </c>
      <c r="G460" s="2" t="s">
        <v>531</v>
      </c>
      <c r="H460" s="2" t="s">
        <v>10</v>
      </c>
      <c r="I460" s="2" t="s">
        <v>439</v>
      </c>
      <c r="J460" s="0" t="n">
        <v>12</v>
      </c>
    </row>
    <row r="461" customFormat="false" ht="12.8" hidden="false" customHeight="false" outlineLevel="0" collapsed="false">
      <c r="A461" s="0" t="n">
        <v>2011739002</v>
      </c>
      <c r="B461" s="0" t="s">
        <v>190</v>
      </c>
      <c r="C461" s="2" t="s">
        <v>474</v>
      </c>
      <c r="D461" s="2" t="s">
        <v>437</v>
      </c>
      <c r="E461" s="0" t="s">
        <v>247</v>
      </c>
      <c r="F461" s="0" t="n">
        <v>4626</v>
      </c>
      <c r="G461" s="2" t="s">
        <v>479</v>
      </c>
      <c r="H461" s="2" t="s">
        <v>9</v>
      </c>
      <c r="I461" s="2" t="s">
        <v>439</v>
      </c>
      <c r="J461" s="0" t="n">
        <v>12</v>
      </c>
    </row>
    <row r="462" customFormat="false" ht="12.8" hidden="false" customHeight="false" outlineLevel="0" collapsed="false">
      <c r="A462" s="0" t="n">
        <v>2011739002</v>
      </c>
      <c r="B462" s="0" t="s">
        <v>190</v>
      </c>
      <c r="C462" s="2" t="s">
        <v>474</v>
      </c>
      <c r="D462" s="2" t="s">
        <v>454</v>
      </c>
      <c r="E462" s="0" t="s">
        <v>248</v>
      </c>
      <c r="F462" s="0" t="n">
        <v>4950</v>
      </c>
      <c r="G462" s="2" t="s">
        <v>486</v>
      </c>
      <c r="H462" s="2" t="s">
        <v>11</v>
      </c>
      <c r="I462" s="2" t="s">
        <v>439</v>
      </c>
      <c r="J462" s="0" t="n">
        <v>12</v>
      </c>
    </row>
    <row r="463" customFormat="false" ht="12.8" hidden="false" customHeight="false" outlineLevel="0" collapsed="false">
      <c r="A463" s="0" t="n">
        <v>2011739005</v>
      </c>
      <c r="B463" s="0" t="s">
        <v>273</v>
      </c>
      <c r="C463" s="2" t="s">
        <v>463</v>
      </c>
      <c r="D463" s="2" t="s">
        <v>454</v>
      </c>
      <c r="E463" s="0" t="s">
        <v>372</v>
      </c>
      <c r="F463" s="0" t="n">
        <v>1701</v>
      </c>
      <c r="G463" s="2" t="s">
        <v>486</v>
      </c>
      <c r="H463" s="2" t="s">
        <v>11</v>
      </c>
      <c r="I463" s="2" t="s">
        <v>439</v>
      </c>
      <c r="J463" s="0" t="n">
        <v>12</v>
      </c>
    </row>
    <row r="464" customFormat="false" ht="12.8" hidden="false" customHeight="false" outlineLevel="0" collapsed="false">
      <c r="A464" s="0" t="n">
        <v>2011739005</v>
      </c>
      <c r="B464" s="0" t="s">
        <v>273</v>
      </c>
      <c r="C464" s="2" t="s">
        <v>463</v>
      </c>
      <c r="D464" s="2" t="s">
        <v>454</v>
      </c>
      <c r="E464" s="0" t="s">
        <v>373</v>
      </c>
      <c r="F464" s="0" t="n">
        <v>3789</v>
      </c>
      <c r="G464" s="2" t="s">
        <v>486</v>
      </c>
      <c r="H464" s="2" t="s">
        <v>11</v>
      </c>
      <c r="I464" s="2" t="s">
        <v>439</v>
      </c>
      <c r="J464" s="0" t="n">
        <v>12</v>
      </c>
    </row>
    <row r="465" customFormat="false" ht="12.8" hidden="false" customHeight="false" outlineLevel="0" collapsed="false">
      <c r="A465" s="0" t="n">
        <v>2011739005</v>
      </c>
      <c r="B465" s="0" t="s">
        <v>273</v>
      </c>
      <c r="C465" s="2" t="s">
        <v>463</v>
      </c>
      <c r="D465" s="2" t="s">
        <v>454</v>
      </c>
      <c r="E465" s="0" t="s">
        <v>374</v>
      </c>
      <c r="F465" s="0" t="n">
        <v>4680</v>
      </c>
      <c r="G465" s="2" t="s">
        <v>486</v>
      </c>
      <c r="H465" s="2" t="s">
        <v>11</v>
      </c>
      <c r="I465" s="2" t="s">
        <v>439</v>
      </c>
      <c r="J465" s="0" t="n">
        <v>12</v>
      </c>
    </row>
    <row r="466" customFormat="false" ht="12.8" hidden="false" customHeight="false" outlineLevel="0" collapsed="false">
      <c r="A466" s="0" t="n">
        <v>2011739001</v>
      </c>
      <c r="B466" s="0" t="s">
        <v>145</v>
      </c>
      <c r="C466" s="2" t="s">
        <v>441</v>
      </c>
      <c r="D466" s="2" t="s">
        <v>454</v>
      </c>
      <c r="E466" s="0" t="s">
        <v>177</v>
      </c>
      <c r="F466" s="0" t="n">
        <v>4095</v>
      </c>
      <c r="G466" s="2" t="s">
        <v>486</v>
      </c>
      <c r="H466" s="2" t="s">
        <v>11</v>
      </c>
      <c r="I466" s="2" t="s">
        <v>439</v>
      </c>
      <c r="J466" s="0" t="n">
        <v>12</v>
      </c>
    </row>
    <row r="467" customFormat="false" ht="12.8" hidden="false" customHeight="false" outlineLevel="0" collapsed="false">
      <c r="A467" s="0" t="n">
        <v>2011739002</v>
      </c>
      <c r="B467" s="0" t="s">
        <v>190</v>
      </c>
      <c r="C467" s="2" t="s">
        <v>474</v>
      </c>
      <c r="D467" s="2" t="s">
        <v>430</v>
      </c>
      <c r="E467" s="0" t="s">
        <v>249</v>
      </c>
      <c r="F467" s="0" t="n">
        <v>7208</v>
      </c>
      <c r="G467" s="2" t="s">
        <v>479</v>
      </c>
      <c r="H467" s="2" t="s">
        <v>11</v>
      </c>
      <c r="I467" s="2" t="s">
        <v>439</v>
      </c>
      <c r="J467" s="0" t="n">
        <v>12</v>
      </c>
    </row>
    <row r="468" customFormat="false" ht="12.8" hidden="false" customHeight="false" outlineLevel="0" collapsed="false">
      <c r="A468" s="0" t="n">
        <v>2011739005</v>
      </c>
      <c r="B468" s="0" t="s">
        <v>273</v>
      </c>
      <c r="C468" s="2" t="s">
        <v>463</v>
      </c>
      <c r="D468" s="2" t="s">
        <v>450</v>
      </c>
      <c r="E468" s="0" t="s">
        <v>375</v>
      </c>
      <c r="F468" s="0" t="n">
        <v>2405</v>
      </c>
      <c r="G468" s="2" t="s">
        <v>496</v>
      </c>
      <c r="H468" s="2" t="s">
        <v>11</v>
      </c>
      <c r="I468" s="2" t="s">
        <v>439</v>
      </c>
      <c r="J468" s="0" t="n">
        <v>12</v>
      </c>
    </row>
    <row r="469" customFormat="false" ht="12.8" hidden="false" customHeight="false" outlineLevel="0" collapsed="false">
      <c r="A469" s="0" t="n">
        <v>2011739005</v>
      </c>
      <c r="B469" s="0" t="s">
        <v>273</v>
      </c>
      <c r="C469" s="2" t="s">
        <v>463</v>
      </c>
      <c r="D469" s="2" t="s">
        <v>450</v>
      </c>
      <c r="E469" s="0" t="s">
        <v>376</v>
      </c>
      <c r="F469" s="0" t="n">
        <v>20808</v>
      </c>
      <c r="G469" s="2" t="s">
        <v>485</v>
      </c>
      <c r="H469" s="2" t="s">
        <v>9</v>
      </c>
      <c r="I469" s="2" t="s">
        <v>439</v>
      </c>
      <c r="J469" s="0" t="n">
        <v>12</v>
      </c>
    </row>
    <row r="470" customFormat="false" ht="12.8" hidden="false" customHeight="false" outlineLevel="0" collapsed="false">
      <c r="A470" s="0" t="n">
        <v>2011739005</v>
      </c>
      <c r="B470" s="0" t="s">
        <v>273</v>
      </c>
      <c r="C470" s="2" t="s">
        <v>463</v>
      </c>
      <c r="D470" s="2" t="s">
        <v>450</v>
      </c>
      <c r="E470" s="0" t="s">
        <v>377</v>
      </c>
      <c r="F470" s="0" t="n">
        <v>19000</v>
      </c>
      <c r="G470" s="2" t="s">
        <v>478</v>
      </c>
      <c r="H470" s="2" t="s">
        <v>11</v>
      </c>
      <c r="I470" s="2" t="s">
        <v>439</v>
      </c>
      <c r="J470" s="0" t="n">
        <v>12</v>
      </c>
    </row>
    <row r="471" customFormat="false" ht="12.8" hidden="false" customHeight="false" outlineLevel="0" collapsed="false">
      <c r="A471" s="0" t="n">
        <v>2011739005</v>
      </c>
      <c r="B471" s="0" t="s">
        <v>273</v>
      </c>
      <c r="C471" s="2" t="s">
        <v>463</v>
      </c>
      <c r="D471" s="2" t="s">
        <v>450</v>
      </c>
      <c r="E471" s="0" t="s">
        <v>378</v>
      </c>
      <c r="F471" s="0" t="n">
        <v>2490</v>
      </c>
      <c r="G471" s="2" t="s">
        <v>532</v>
      </c>
      <c r="H471" s="2" t="s">
        <v>11</v>
      </c>
      <c r="I471" s="2" t="s">
        <v>439</v>
      </c>
      <c r="J471" s="0" t="n">
        <v>12</v>
      </c>
    </row>
    <row r="472" customFormat="false" ht="12.8" hidden="false" customHeight="false" outlineLevel="0" collapsed="false">
      <c r="A472" s="0" t="n">
        <v>2011739005</v>
      </c>
      <c r="B472" s="0" t="s">
        <v>273</v>
      </c>
      <c r="C472" s="2" t="s">
        <v>463</v>
      </c>
      <c r="D472" s="2" t="s">
        <v>447</v>
      </c>
      <c r="E472" s="0" t="s">
        <v>379</v>
      </c>
      <c r="F472" s="0" t="n">
        <v>6600</v>
      </c>
      <c r="G472" s="2" t="s">
        <v>485</v>
      </c>
      <c r="H472" s="2" t="s">
        <v>9</v>
      </c>
      <c r="I472" s="2" t="s">
        <v>439</v>
      </c>
      <c r="J472" s="0" t="n">
        <v>12</v>
      </c>
    </row>
    <row r="473" customFormat="false" ht="12.8" hidden="false" customHeight="false" outlineLevel="0" collapsed="false">
      <c r="A473" s="0" t="n">
        <v>2011739005</v>
      </c>
      <c r="B473" s="0" t="s">
        <v>273</v>
      </c>
      <c r="C473" s="2" t="s">
        <v>463</v>
      </c>
      <c r="D473" s="2" t="s">
        <v>447</v>
      </c>
      <c r="E473" s="0" t="s">
        <v>380</v>
      </c>
      <c r="F473" s="0" t="n">
        <v>47461</v>
      </c>
      <c r="G473" s="2" t="s">
        <v>495</v>
      </c>
      <c r="H473" s="2" t="s">
        <v>11</v>
      </c>
      <c r="I473" s="2" t="s">
        <v>439</v>
      </c>
      <c r="J473" s="0" t="n">
        <v>12</v>
      </c>
    </row>
    <row r="474" customFormat="false" ht="12.8" hidden="false" customHeight="false" outlineLevel="0" collapsed="false">
      <c r="A474" s="0" t="n">
        <v>2011739005</v>
      </c>
      <c r="B474" s="0" t="s">
        <v>273</v>
      </c>
      <c r="C474" s="2" t="s">
        <v>463</v>
      </c>
      <c r="D474" s="2" t="s">
        <v>447</v>
      </c>
      <c r="E474" s="0" t="s">
        <v>380</v>
      </c>
      <c r="F474" s="0" t="n">
        <v>10349.96</v>
      </c>
      <c r="G474" s="2" t="s">
        <v>479</v>
      </c>
      <c r="H474" s="2" t="s">
        <v>11</v>
      </c>
      <c r="I474" s="2" t="s">
        <v>439</v>
      </c>
      <c r="J474" s="0" t="n">
        <v>12</v>
      </c>
    </row>
    <row r="475" customFormat="false" ht="12.8" hidden="false" customHeight="false" outlineLevel="0" collapsed="false">
      <c r="A475" s="0" t="n">
        <v>2011739005</v>
      </c>
      <c r="B475" s="0" t="s">
        <v>273</v>
      </c>
      <c r="C475" s="2" t="s">
        <v>463</v>
      </c>
      <c r="D475" s="2" t="s">
        <v>447</v>
      </c>
      <c r="E475" s="0" t="s">
        <v>381</v>
      </c>
      <c r="F475" s="0" t="n">
        <v>7400</v>
      </c>
      <c r="G475" s="2" t="s">
        <v>481</v>
      </c>
      <c r="H475" s="2" t="s">
        <v>11</v>
      </c>
      <c r="I475" s="2" t="s">
        <v>439</v>
      </c>
      <c r="J475" s="0" t="n">
        <v>12</v>
      </c>
    </row>
    <row r="476" customFormat="false" ht="12.8" hidden="false" customHeight="false" outlineLevel="0" collapsed="false">
      <c r="A476" s="0" t="n">
        <v>2011739005</v>
      </c>
      <c r="B476" s="0" t="s">
        <v>273</v>
      </c>
      <c r="C476" s="2" t="s">
        <v>463</v>
      </c>
      <c r="D476" s="2" t="s">
        <v>451</v>
      </c>
      <c r="E476" s="0" t="s">
        <v>382</v>
      </c>
      <c r="F476" s="0" t="n">
        <v>3542.5</v>
      </c>
      <c r="G476" s="2" t="s">
        <v>442</v>
      </c>
      <c r="H476" s="2" t="s">
        <v>11</v>
      </c>
      <c r="I476" s="2" t="s">
        <v>439</v>
      </c>
      <c r="J476" s="0" t="n">
        <v>12</v>
      </c>
    </row>
    <row r="477" customFormat="false" ht="12.8" hidden="false" customHeight="false" outlineLevel="0" collapsed="false">
      <c r="A477" s="0" t="n">
        <v>2011739002</v>
      </c>
      <c r="B477" s="0" t="s">
        <v>190</v>
      </c>
      <c r="C477" s="2" t="s">
        <v>474</v>
      </c>
      <c r="D477" s="2" t="s">
        <v>430</v>
      </c>
      <c r="E477" s="0" t="s">
        <v>250</v>
      </c>
      <c r="F477" s="0" t="n">
        <v>14080</v>
      </c>
      <c r="G477" s="2" t="s">
        <v>498</v>
      </c>
      <c r="H477" s="2" t="s">
        <v>9</v>
      </c>
      <c r="I477" s="2" t="s">
        <v>439</v>
      </c>
      <c r="J477" s="0" t="n">
        <v>12</v>
      </c>
    </row>
    <row r="478" customFormat="false" ht="12.8" hidden="false" customHeight="false" outlineLevel="0" collapsed="false">
      <c r="A478" s="0" t="n">
        <v>2011739001</v>
      </c>
      <c r="B478" s="0" t="s">
        <v>145</v>
      </c>
      <c r="C478" s="2" t="s">
        <v>441</v>
      </c>
      <c r="D478" s="2" t="s">
        <v>454</v>
      </c>
      <c r="E478" s="0" t="s">
        <v>178</v>
      </c>
      <c r="F478" s="0" t="n">
        <v>2052</v>
      </c>
      <c r="G478" s="2" t="s">
        <v>486</v>
      </c>
      <c r="H478" s="2" t="s">
        <v>11</v>
      </c>
      <c r="I478" s="2" t="s">
        <v>439</v>
      </c>
      <c r="J478" s="0" t="n">
        <v>12</v>
      </c>
    </row>
    <row r="479" customFormat="false" ht="12.8" hidden="false" customHeight="false" outlineLevel="0" collapsed="false">
      <c r="A479" s="0" t="n">
        <v>2011739005</v>
      </c>
      <c r="B479" s="0" t="s">
        <v>273</v>
      </c>
      <c r="C479" s="2" t="s">
        <v>463</v>
      </c>
      <c r="D479" s="2" t="s">
        <v>451</v>
      </c>
      <c r="E479" s="0" t="s">
        <v>383</v>
      </c>
      <c r="F479" s="0" t="n">
        <v>16150</v>
      </c>
      <c r="G479" s="2" t="s">
        <v>481</v>
      </c>
      <c r="H479" s="2" t="s">
        <v>11</v>
      </c>
      <c r="I479" s="2" t="s">
        <v>439</v>
      </c>
      <c r="J479" s="0" t="n">
        <v>12</v>
      </c>
    </row>
    <row r="480" customFormat="false" ht="12.8" hidden="false" customHeight="false" outlineLevel="0" collapsed="false">
      <c r="A480" s="0" t="n">
        <v>2011739005</v>
      </c>
      <c r="B480" s="0" t="s">
        <v>273</v>
      </c>
      <c r="C480" s="2" t="s">
        <v>463</v>
      </c>
      <c r="D480" s="2" t="s">
        <v>451</v>
      </c>
      <c r="E480" s="0" t="s">
        <v>384</v>
      </c>
      <c r="F480" s="0" t="n">
        <v>17760</v>
      </c>
      <c r="G480" s="2" t="s">
        <v>481</v>
      </c>
      <c r="H480" s="2" t="s">
        <v>11</v>
      </c>
      <c r="I480" s="2" t="s">
        <v>439</v>
      </c>
      <c r="J480" s="0" t="n">
        <v>12</v>
      </c>
    </row>
    <row r="481" customFormat="false" ht="12.8" hidden="false" customHeight="false" outlineLevel="0" collapsed="false">
      <c r="A481" s="0" t="n">
        <v>2011739005</v>
      </c>
      <c r="B481" s="0" t="s">
        <v>273</v>
      </c>
      <c r="C481" s="2" t="s">
        <v>463</v>
      </c>
      <c r="D481" s="2" t="s">
        <v>451</v>
      </c>
      <c r="E481" s="0" t="s">
        <v>385</v>
      </c>
      <c r="F481" s="0" t="n">
        <v>5900</v>
      </c>
      <c r="G481" s="2" t="s">
        <v>442</v>
      </c>
      <c r="H481" s="2" t="s">
        <v>11</v>
      </c>
      <c r="I481" s="2" t="s">
        <v>439</v>
      </c>
      <c r="J481" s="0" t="n">
        <v>12</v>
      </c>
    </row>
    <row r="482" customFormat="false" ht="12.8" hidden="false" customHeight="false" outlineLevel="0" collapsed="false">
      <c r="A482" s="0" t="n">
        <v>2011739005</v>
      </c>
      <c r="B482" s="0" t="s">
        <v>273</v>
      </c>
      <c r="C482" s="2" t="s">
        <v>463</v>
      </c>
      <c r="D482" s="2" t="s">
        <v>447</v>
      </c>
      <c r="E482" s="0" t="s">
        <v>386</v>
      </c>
      <c r="F482" s="0" t="n">
        <v>35752</v>
      </c>
      <c r="G482" s="2" t="s">
        <v>442</v>
      </c>
      <c r="H482" s="2" t="s">
        <v>11</v>
      </c>
      <c r="I482" s="2" t="s">
        <v>439</v>
      </c>
      <c r="J482" s="0" t="n">
        <v>12</v>
      </c>
    </row>
    <row r="483" customFormat="false" ht="12.8" hidden="false" customHeight="false" outlineLevel="0" collapsed="false">
      <c r="A483" s="0" t="n">
        <v>2011739005</v>
      </c>
      <c r="B483" s="0" t="s">
        <v>273</v>
      </c>
      <c r="C483" s="2" t="s">
        <v>463</v>
      </c>
      <c r="D483" s="2" t="s">
        <v>447</v>
      </c>
      <c r="E483" s="0" t="s">
        <v>386</v>
      </c>
      <c r="F483" s="0" t="n">
        <v>8575.98</v>
      </c>
      <c r="G483" s="2" t="s">
        <v>479</v>
      </c>
      <c r="H483" s="2" t="s">
        <v>11</v>
      </c>
      <c r="I483" s="2" t="s">
        <v>439</v>
      </c>
      <c r="J483" s="0" t="n">
        <v>12</v>
      </c>
    </row>
    <row r="484" customFormat="false" ht="12.8" hidden="false" customHeight="false" outlineLevel="0" collapsed="false">
      <c r="A484" s="0" t="n">
        <v>2011739005</v>
      </c>
      <c r="B484" s="0" t="s">
        <v>273</v>
      </c>
      <c r="C484" s="2" t="s">
        <v>463</v>
      </c>
      <c r="D484" s="2" t="s">
        <v>454</v>
      </c>
      <c r="E484" s="0" t="s">
        <v>387</v>
      </c>
      <c r="F484" s="0" t="n">
        <v>17000</v>
      </c>
      <c r="G484" s="2" t="s">
        <v>486</v>
      </c>
      <c r="H484" s="2" t="s">
        <v>11</v>
      </c>
      <c r="I484" s="2" t="s">
        <v>439</v>
      </c>
      <c r="J484" s="0" t="n">
        <v>12</v>
      </c>
    </row>
    <row r="485" customFormat="false" ht="12.8" hidden="false" customHeight="false" outlineLevel="0" collapsed="false">
      <c r="A485" s="0" t="n">
        <v>2011739005</v>
      </c>
      <c r="B485" s="0" t="s">
        <v>273</v>
      </c>
      <c r="C485" s="2" t="s">
        <v>463</v>
      </c>
      <c r="D485" s="2" t="s">
        <v>454</v>
      </c>
      <c r="E485" s="0" t="s">
        <v>388</v>
      </c>
      <c r="F485" s="0" t="n">
        <v>10565.5</v>
      </c>
      <c r="G485" s="2" t="s">
        <v>486</v>
      </c>
      <c r="H485" s="2" t="s">
        <v>11</v>
      </c>
      <c r="I485" s="2" t="s">
        <v>439</v>
      </c>
      <c r="J485" s="0" t="n">
        <v>12</v>
      </c>
    </row>
    <row r="486" customFormat="false" ht="12.8" hidden="false" customHeight="false" outlineLevel="0" collapsed="false">
      <c r="A486" s="0" t="n">
        <v>2011739002</v>
      </c>
      <c r="B486" s="0" t="s">
        <v>190</v>
      </c>
      <c r="C486" s="2" t="s">
        <v>474</v>
      </c>
      <c r="D486" s="2" t="s">
        <v>437</v>
      </c>
      <c r="E486" s="0" t="s">
        <v>251</v>
      </c>
      <c r="F486" s="0" t="n">
        <v>48150</v>
      </c>
      <c r="G486" s="2" t="s">
        <v>481</v>
      </c>
      <c r="H486" s="2" t="s">
        <v>11</v>
      </c>
      <c r="I486" s="2" t="s">
        <v>439</v>
      </c>
      <c r="J486" s="0" t="n">
        <v>12</v>
      </c>
    </row>
    <row r="487" customFormat="false" ht="12.8" hidden="false" customHeight="false" outlineLevel="0" collapsed="false">
      <c r="A487" s="0" t="n">
        <v>2011739005</v>
      </c>
      <c r="B487" s="0" t="s">
        <v>273</v>
      </c>
      <c r="C487" s="2" t="s">
        <v>463</v>
      </c>
      <c r="D487" s="2" t="s">
        <v>450</v>
      </c>
      <c r="E487" s="0" t="s">
        <v>389</v>
      </c>
      <c r="F487" s="0" t="n">
        <v>9150</v>
      </c>
      <c r="G487" s="2" t="s">
        <v>464</v>
      </c>
      <c r="H487" s="2" t="s">
        <v>11</v>
      </c>
      <c r="I487" s="2" t="s">
        <v>439</v>
      </c>
      <c r="J487" s="0" t="n">
        <v>12</v>
      </c>
    </row>
    <row r="488" customFormat="false" ht="12.8" hidden="false" customHeight="false" outlineLevel="0" collapsed="false">
      <c r="A488" s="0" t="n">
        <v>2011739005</v>
      </c>
      <c r="B488" s="0" t="s">
        <v>273</v>
      </c>
      <c r="C488" s="2" t="s">
        <v>463</v>
      </c>
      <c r="D488" s="2" t="s">
        <v>450</v>
      </c>
      <c r="E488" s="0" t="s">
        <v>390</v>
      </c>
      <c r="F488" s="0" t="n">
        <v>20000</v>
      </c>
      <c r="G488" s="2" t="s">
        <v>481</v>
      </c>
      <c r="H488" s="2" t="s">
        <v>11</v>
      </c>
      <c r="I488" s="2" t="s">
        <v>439</v>
      </c>
      <c r="J488" s="0" t="n">
        <v>12</v>
      </c>
    </row>
    <row r="489" customFormat="false" ht="12.8" hidden="false" customHeight="false" outlineLevel="0" collapsed="false">
      <c r="A489" s="0" t="n">
        <v>2011739005</v>
      </c>
      <c r="B489" s="0" t="s">
        <v>273</v>
      </c>
      <c r="C489" s="2" t="s">
        <v>463</v>
      </c>
      <c r="D489" s="2" t="s">
        <v>450</v>
      </c>
      <c r="E489" s="0" t="s">
        <v>391</v>
      </c>
      <c r="F489" s="0" t="n">
        <v>17077.2</v>
      </c>
      <c r="G489" s="2" t="s">
        <v>464</v>
      </c>
      <c r="H489" s="2" t="s">
        <v>11</v>
      </c>
      <c r="I489" s="2" t="s">
        <v>439</v>
      </c>
      <c r="J489" s="0" t="n">
        <v>12</v>
      </c>
    </row>
    <row r="490" customFormat="false" ht="12.8" hidden="false" customHeight="false" outlineLevel="0" collapsed="false">
      <c r="A490" s="0" t="n">
        <v>2011739005</v>
      </c>
      <c r="B490" s="0" t="s">
        <v>273</v>
      </c>
      <c r="C490" s="2" t="s">
        <v>463</v>
      </c>
      <c r="D490" s="2" t="s">
        <v>450</v>
      </c>
      <c r="E490" s="0" t="s">
        <v>392</v>
      </c>
      <c r="F490" s="0" t="n">
        <v>7484.5</v>
      </c>
      <c r="G490" s="2" t="s">
        <v>496</v>
      </c>
      <c r="H490" s="2" t="s">
        <v>11</v>
      </c>
      <c r="I490" s="2" t="s">
        <v>439</v>
      </c>
      <c r="J490" s="0" t="n">
        <v>12</v>
      </c>
    </row>
    <row r="491" customFormat="false" ht="12.8" hidden="false" customHeight="false" outlineLevel="0" collapsed="false">
      <c r="A491" s="0" t="n">
        <v>2011739005</v>
      </c>
      <c r="B491" s="0" t="s">
        <v>273</v>
      </c>
      <c r="C491" s="2" t="s">
        <v>463</v>
      </c>
      <c r="D491" s="2" t="s">
        <v>450</v>
      </c>
      <c r="E491" s="0" t="s">
        <v>393</v>
      </c>
      <c r="F491" s="0" t="n">
        <v>18460</v>
      </c>
      <c r="G491" s="2" t="s">
        <v>479</v>
      </c>
      <c r="H491" s="2" t="s">
        <v>11</v>
      </c>
      <c r="I491" s="2" t="s">
        <v>439</v>
      </c>
      <c r="J491" s="0" t="n">
        <v>12</v>
      </c>
    </row>
    <row r="492" customFormat="false" ht="12.8" hidden="false" customHeight="false" outlineLevel="0" collapsed="false">
      <c r="A492" s="0" t="n">
        <v>2011739005</v>
      </c>
      <c r="B492" s="0" t="s">
        <v>273</v>
      </c>
      <c r="C492" s="2" t="s">
        <v>463</v>
      </c>
      <c r="D492" s="2" t="s">
        <v>454</v>
      </c>
      <c r="E492" s="0" t="s">
        <v>394</v>
      </c>
      <c r="F492" s="0" t="n">
        <v>31583</v>
      </c>
      <c r="G492" s="2" t="s">
        <v>486</v>
      </c>
      <c r="H492" s="2" t="s">
        <v>11</v>
      </c>
      <c r="I492" s="2" t="s">
        <v>439</v>
      </c>
      <c r="J492" s="0" t="n">
        <v>12</v>
      </c>
    </row>
    <row r="493" customFormat="false" ht="12.8" hidden="false" customHeight="false" outlineLevel="0" collapsed="false">
      <c r="A493" s="0" t="n">
        <v>2011739005</v>
      </c>
      <c r="B493" s="0" t="s">
        <v>273</v>
      </c>
      <c r="C493" s="2" t="s">
        <v>463</v>
      </c>
      <c r="D493" s="2" t="s">
        <v>454</v>
      </c>
      <c r="E493" s="0" t="s">
        <v>395</v>
      </c>
      <c r="F493" s="0" t="n">
        <v>17820</v>
      </c>
      <c r="G493" s="2" t="s">
        <v>486</v>
      </c>
      <c r="H493" s="2" t="s">
        <v>11</v>
      </c>
      <c r="I493" s="2" t="s">
        <v>439</v>
      </c>
      <c r="J493" s="0" t="n">
        <v>12</v>
      </c>
    </row>
    <row r="494" customFormat="false" ht="12.8" hidden="false" customHeight="false" outlineLevel="0" collapsed="false">
      <c r="A494" s="0" t="n">
        <v>2011739005</v>
      </c>
      <c r="B494" s="0" t="s">
        <v>273</v>
      </c>
      <c r="C494" s="2" t="s">
        <v>463</v>
      </c>
      <c r="D494" s="2" t="s">
        <v>454</v>
      </c>
      <c r="E494" s="0" t="s">
        <v>396</v>
      </c>
      <c r="F494" s="0" t="n">
        <v>10710</v>
      </c>
      <c r="G494" s="2" t="s">
        <v>486</v>
      </c>
      <c r="H494" s="2" t="s">
        <v>11</v>
      </c>
      <c r="I494" s="2" t="s">
        <v>439</v>
      </c>
      <c r="J494" s="0" t="n">
        <v>12</v>
      </c>
    </row>
    <row r="495" customFormat="false" ht="12.8" hidden="false" customHeight="false" outlineLevel="0" collapsed="false">
      <c r="A495" s="0" t="n">
        <v>2011739005</v>
      </c>
      <c r="B495" s="0" t="s">
        <v>273</v>
      </c>
      <c r="C495" s="2" t="s">
        <v>463</v>
      </c>
      <c r="D495" s="2" t="s">
        <v>454</v>
      </c>
      <c r="E495" s="0" t="s">
        <v>397</v>
      </c>
      <c r="F495" s="0" t="n">
        <v>28530</v>
      </c>
      <c r="G495" s="2" t="s">
        <v>486</v>
      </c>
      <c r="H495" s="2" t="s">
        <v>11</v>
      </c>
      <c r="I495" s="2" t="s">
        <v>439</v>
      </c>
      <c r="J495" s="0" t="n">
        <v>12</v>
      </c>
    </row>
    <row r="496" customFormat="false" ht="12.8" hidden="false" customHeight="false" outlineLevel="0" collapsed="false">
      <c r="A496" s="0" t="n">
        <v>2011739005</v>
      </c>
      <c r="B496" s="0" t="s">
        <v>273</v>
      </c>
      <c r="C496" s="2" t="s">
        <v>463</v>
      </c>
      <c r="D496" s="2" t="s">
        <v>454</v>
      </c>
      <c r="E496" s="0" t="s">
        <v>398</v>
      </c>
      <c r="F496" s="0" t="n">
        <v>5940</v>
      </c>
      <c r="G496" s="2" t="s">
        <v>486</v>
      </c>
      <c r="H496" s="2" t="s">
        <v>11</v>
      </c>
      <c r="I496" s="2" t="s">
        <v>439</v>
      </c>
      <c r="J496" s="0" t="n">
        <v>12</v>
      </c>
    </row>
    <row r="497" customFormat="false" ht="12.8" hidden="false" customHeight="false" outlineLevel="0" collapsed="false">
      <c r="A497" s="0" t="n">
        <v>2011739005</v>
      </c>
      <c r="B497" s="0" t="s">
        <v>273</v>
      </c>
      <c r="C497" s="2" t="s">
        <v>463</v>
      </c>
      <c r="D497" s="2" t="s">
        <v>454</v>
      </c>
      <c r="E497" s="0" t="s">
        <v>399</v>
      </c>
      <c r="F497" s="0" t="n">
        <v>10800</v>
      </c>
      <c r="G497" s="2" t="s">
        <v>486</v>
      </c>
      <c r="H497" s="2" t="s">
        <v>11</v>
      </c>
      <c r="I497" s="2" t="s">
        <v>439</v>
      </c>
      <c r="J497" s="0" t="n">
        <v>12</v>
      </c>
    </row>
    <row r="498" customFormat="false" ht="12.8" hidden="false" customHeight="false" outlineLevel="0" collapsed="false">
      <c r="A498" s="0" t="n">
        <v>2011739005</v>
      </c>
      <c r="B498" s="0" t="s">
        <v>273</v>
      </c>
      <c r="C498" s="2" t="s">
        <v>463</v>
      </c>
      <c r="D498" s="2" t="s">
        <v>454</v>
      </c>
      <c r="E498" s="0" t="s">
        <v>400</v>
      </c>
      <c r="F498" s="0" t="n">
        <v>27225</v>
      </c>
      <c r="G498" s="2" t="s">
        <v>486</v>
      </c>
      <c r="H498" s="2" t="s">
        <v>11</v>
      </c>
      <c r="I498" s="2" t="s">
        <v>439</v>
      </c>
      <c r="J498" s="0" t="n">
        <v>12</v>
      </c>
    </row>
    <row r="499" customFormat="false" ht="12.8" hidden="false" customHeight="false" outlineLevel="0" collapsed="false">
      <c r="A499" s="0" t="n">
        <v>2011739005</v>
      </c>
      <c r="B499" s="0" t="s">
        <v>273</v>
      </c>
      <c r="C499" s="2" t="s">
        <v>463</v>
      </c>
      <c r="D499" s="2" t="s">
        <v>454</v>
      </c>
      <c r="E499" s="0" t="s">
        <v>401</v>
      </c>
      <c r="F499" s="0" t="n">
        <v>10035.9</v>
      </c>
      <c r="G499" s="2" t="s">
        <v>486</v>
      </c>
      <c r="H499" s="2" t="s">
        <v>11</v>
      </c>
      <c r="I499" s="2" t="s">
        <v>439</v>
      </c>
      <c r="J499" s="0" t="n">
        <v>12</v>
      </c>
    </row>
    <row r="500" customFormat="false" ht="12.8" hidden="false" customHeight="false" outlineLevel="0" collapsed="false">
      <c r="A500" s="0" t="n">
        <v>2011739005</v>
      </c>
      <c r="B500" s="0" t="s">
        <v>273</v>
      </c>
      <c r="C500" s="2" t="s">
        <v>463</v>
      </c>
      <c r="D500" s="2" t="s">
        <v>454</v>
      </c>
      <c r="E500" s="0" t="s">
        <v>402</v>
      </c>
      <c r="F500" s="0" t="n">
        <v>11380.5</v>
      </c>
      <c r="G500" s="2" t="s">
        <v>486</v>
      </c>
      <c r="H500" s="2" t="s">
        <v>11</v>
      </c>
      <c r="I500" s="2" t="s">
        <v>439</v>
      </c>
      <c r="J500" s="0" t="n">
        <v>12</v>
      </c>
    </row>
    <row r="501" customFormat="false" ht="12.8" hidden="false" customHeight="false" outlineLevel="0" collapsed="false">
      <c r="A501" s="0" t="n">
        <v>2011739001</v>
      </c>
      <c r="B501" s="0" t="s">
        <v>145</v>
      </c>
      <c r="C501" s="2" t="s">
        <v>441</v>
      </c>
      <c r="D501" s="2" t="s">
        <v>454</v>
      </c>
      <c r="E501" s="0" t="s">
        <v>179</v>
      </c>
      <c r="F501" s="0" t="n">
        <v>16956</v>
      </c>
      <c r="G501" s="2" t="s">
        <v>486</v>
      </c>
      <c r="H501" s="2" t="s">
        <v>11</v>
      </c>
      <c r="I501" s="2" t="s">
        <v>439</v>
      </c>
      <c r="J501" s="0" t="n">
        <v>12</v>
      </c>
    </row>
    <row r="502" customFormat="false" ht="12.8" hidden="false" customHeight="false" outlineLevel="0" collapsed="false">
      <c r="A502" s="0" t="n">
        <v>2011739001</v>
      </c>
      <c r="B502" s="0" t="s">
        <v>145</v>
      </c>
      <c r="C502" s="2" t="s">
        <v>441</v>
      </c>
      <c r="D502" s="2" t="s">
        <v>454</v>
      </c>
      <c r="E502" s="0" t="s">
        <v>180</v>
      </c>
      <c r="F502" s="0" t="n">
        <v>5166</v>
      </c>
      <c r="G502" s="2" t="s">
        <v>486</v>
      </c>
      <c r="H502" s="2" t="s">
        <v>11</v>
      </c>
      <c r="I502" s="2" t="s">
        <v>439</v>
      </c>
      <c r="J502" s="0" t="n">
        <v>12</v>
      </c>
    </row>
    <row r="503" customFormat="false" ht="12.8" hidden="false" customHeight="false" outlineLevel="0" collapsed="false">
      <c r="A503" s="0" t="n">
        <v>2011739001</v>
      </c>
      <c r="B503" s="0" t="s">
        <v>145</v>
      </c>
      <c r="C503" s="2" t="s">
        <v>441</v>
      </c>
      <c r="D503" s="2" t="s">
        <v>454</v>
      </c>
      <c r="E503" s="0" t="s">
        <v>181</v>
      </c>
      <c r="F503" s="0" t="n">
        <v>10350</v>
      </c>
      <c r="G503" s="2" t="s">
        <v>486</v>
      </c>
      <c r="H503" s="2" t="s">
        <v>11</v>
      </c>
      <c r="I503" s="2" t="s">
        <v>439</v>
      </c>
      <c r="J503" s="0" t="n">
        <v>12</v>
      </c>
    </row>
    <row r="504" customFormat="false" ht="12.8" hidden="false" customHeight="false" outlineLevel="0" collapsed="false">
      <c r="A504" s="0" t="n">
        <v>2011739005</v>
      </c>
      <c r="B504" s="0" t="s">
        <v>273</v>
      </c>
      <c r="C504" s="2" t="s">
        <v>463</v>
      </c>
      <c r="D504" s="2" t="s">
        <v>454</v>
      </c>
      <c r="E504" s="0" t="s">
        <v>403</v>
      </c>
      <c r="F504" s="0" t="n">
        <v>5850</v>
      </c>
      <c r="G504" s="2" t="s">
        <v>486</v>
      </c>
      <c r="H504" s="2" t="s">
        <v>11</v>
      </c>
      <c r="I504" s="2" t="s">
        <v>439</v>
      </c>
      <c r="J504" s="0" t="n">
        <v>12</v>
      </c>
    </row>
    <row r="505" customFormat="false" ht="12.8" hidden="false" customHeight="false" outlineLevel="0" collapsed="false">
      <c r="A505" s="0" t="n">
        <v>2011739005</v>
      </c>
      <c r="B505" s="0" t="s">
        <v>273</v>
      </c>
      <c r="C505" s="2" t="s">
        <v>463</v>
      </c>
      <c r="D505" s="2" t="s">
        <v>454</v>
      </c>
      <c r="E505" s="0" t="s">
        <v>404</v>
      </c>
      <c r="F505" s="0" t="n">
        <v>27486</v>
      </c>
      <c r="G505" s="2" t="s">
        <v>486</v>
      </c>
      <c r="H505" s="2" t="s">
        <v>11</v>
      </c>
      <c r="I505" s="2" t="s">
        <v>439</v>
      </c>
      <c r="J505" s="0" t="n">
        <v>12</v>
      </c>
    </row>
    <row r="506" customFormat="false" ht="12.8" hidden="false" customHeight="false" outlineLevel="0" collapsed="false">
      <c r="A506" s="0" t="n">
        <v>2011739005</v>
      </c>
      <c r="B506" s="0" t="s">
        <v>273</v>
      </c>
      <c r="C506" s="2" t="s">
        <v>463</v>
      </c>
      <c r="D506" s="2" t="s">
        <v>454</v>
      </c>
      <c r="E506" s="0" t="s">
        <v>405</v>
      </c>
      <c r="F506" s="0" t="n">
        <v>6768</v>
      </c>
      <c r="G506" s="2" t="s">
        <v>486</v>
      </c>
      <c r="H506" s="2" t="s">
        <v>11</v>
      </c>
      <c r="I506" s="2" t="s">
        <v>439</v>
      </c>
      <c r="J506" s="0" t="n">
        <v>12</v>
      </c>
    </row>
    <row r="507" customFormat="false" ht="12.8" hidden="false" customHeight="false" outlineLevel="0" collapsed="false">
      <c r="A507" s="0" t="n">
        <v>2011739005</v>
      </c>
      <c r="B507" s="0" t="s">
        <v>273</v>
      </c>
      <c r="C507" s="2" t="s">
        <v>463</v>
      </c>
      <c r="D507" s="2" t="s">
        <v>454</v>
      </c>
      <c r="E507" s="0" t="s">
        <v>406</v>
      </c>
      <c r="F507" s="0" t="n">
        <v>12060</v>
      </c>
      <c r="G507" s="2" t="s">
        <v>486</v>
      </c>
      <c r="H507" s="2" t="s">
        <v>11</v>
      </c>
      <c r="I507" s="2" t="s">
        <v>439</v>
      </c>
      <c r="J507" s="0" t="n">
        <v>12</v>
      </c>
    </row>
    <row r="508" customFormat="false" ht="12.8" hidden="false" customHeight="false" outlineLevel="0" collapsed="false">
      <c r="A508" s="0" t="n">
        <v>2011739005</v>
      </c>
      <c r="B508" s="0" t="s">
        <v>273</v>
      </c>
      <c r="C508" s="2" t="s">
        <v>463</v>
      </c>
      <c r="D508" s="2" t="s">
        <v>454</v>
      </c>
      <c r="E508" s="0" t="s">
        <v>407</v>
      </c>
      <c r="F508" s="0" t="n">
        <v>16452</v>
      </c>
      <c r="G508" s="2" t="s">
        <v>486</v>
      </c>
      <c r="H508" s="2" t="s">
        <v>11</v>
      </c>
      <c r="I508" s="2" t="s">
        <v>439</v>
      </c>
      <c r="J508" s="0" t="n">
        <v>12</v>
      </c>
    </row>
    <row r="509" customFormat="false" ht="12.8" hidden="false" customHeight="false" outlineLevel="0" collapsed="false">
      <c r="A509" s="0" t="n">
        <v>2011739005</v>
      </c>
      <c r="B509" s="0" t="s">
        <v>273</v>
      </c>
      <c r="C509" s="2" t="s">
        <v>463</v>
      </c>
      <c r="D509" s="2" t="s">
        <v>454</v>
      </c>
      <c r="E509" s="0" t="s">
        <v>408</v>
      </c>
      <c r="F509" s="0" t="n">
        <v>6705</v>
      </c>
      <c r="G509" s="2" t="s">
        <v>486</v>
      </c>
      <c r="H509" s="2" t="s">
        <v>11</v>
      </c>
      <c r="I509" s="2" t="s">
        <v>439</v>
      </c>
      <c r="J509" s="0" t="n">
        <v>12</v>
      </c>
    </row>
    <row r="510" customFormat="false" ht="12.8" hidden="false" customHeight="false" outlineLevel="0" collapsed="false">
      <c r="A510" s="0" t="n">
        <v>2011739001</v>
      </c>
      <c r="B510" s="0" t="s">
        <v>145</v>
      </c>
      <c r="C510" s="2" t="s">
        <v>441</v>
      </c>
      <c r="D510" s="2" t="s">
        <v>454</v>
      </c>
      <c r="E510" s="0" t="s">
        <v>182</v>
      </c>
      <c r="F510" s="0" t="n">
        <v>9000</v>
      </c>
      <c r="G510" s="2" t="s">
        <v>486</v>
      </c>
      <c r="H510" s="2" t="s">
        <v>11</v>
      </c>
      <c r="I510" s="2" t="s">
        <v>439</v>
      </c>
      <c r="J510" s="0" t="n">
        <v>12</v>
      </c>
    </row>
    <row r="511" customFormat="false" ht="12.8" hidden="false" customHeight="false" outlineLevel="0" collapsed="false">
      <c r="A511" s="0" t="n">
        <v>2011739005</v>
      </c>
      <c r="B511" s="0" t="s">
        <v>273</v>
      </c>
      <c r="C511" s="2" t="s">
        <v>463</v>
      </c>
      <c r="D511" s="2" t="s">
        <v>454</v>
      </c>
      <c r="E511" s="0" t="s">
        <v>409</v>
      </c>
      <c r="F511" s="0" t="n">
        <v>7905</v>
      </c>
      <c r="G511" s="2" t="s">
        <v>486</v>
      </c>
      <c r="H511" s="2" t="s">
        <v>11</v>
      </c>
      <c r="I511" s="2" t="s">
        <v>439</v>
      </c>
      <c r="J511" s="0" t="n">
        <v>12</v>
      </c>
    </row>
    <row r="512" customFormat="false" ht="12.8" hidden="false" customHeight="false" outlineLevel="0" collapsed="false">
      <c r="A512" s="0" t="n">
        <v>2011739005</v>
      </c>
      <c r="B512" s="0" t="s">
        <v>273</v>
      </c>
      <c r="C512" s="2" t="s">
        <v>463</v>
      </c>
      <c r="D512" s="2" t="s">
        <v>454</v>
      </c>
      <c r="E512" s="0" t="s">
        <v>410</v>
      </c>
      <c r="F512" s="0" t="n">
        <v>45720</v>
      </c>
      <c r="G512" s="2" t="s">
        <v>486</v>
      </c>
      <c r="H512" s="2" t="s">
        <v>11</v>
      </c>
      <c r="I512" s="2" t="s">
        <v>439</v>
      </c>
      <c r="J512" s="0" t="n">
        <v>12</v>
      </c>
    </row>
    <row r="513" customFormat="false" ht="12.8" hidden="false" customHeight="false" outlineLevel="0" collapsed="false">
      <c r="A513" s="0" t="n">
        <v>2011739005</v>
      </c>
      <c r="B513" s="0" t="s">
        <v>273</v>
      </c>
      <c r="C513" s="2" t="s">
        <v>463</v>
      </c>
      <c r="D513" s="2" t="s">
        <v>454</v>
      </c>
      <c r="E513" s="0" t="s">
        <v>411</v>
      </c>
      <c r="F513" s="0" t="n">
        <v>18387</v>
      </c>
      <c r="G513" s="2" t="s">
        <v>486</v>
      </c>
      <c r="H513" s="2" t="s">
        <v>11</v>
      </c>
      <c r="I513" s="2" t="s">
        <v>439</v>
      </c>
      <c r="J513" s="0" t="n">
        <v>12</v>
      </c>
    </row>
    <row r="514" customFormat="false" ht="12.8" hidden="false" customHeight="false" outlineLevel="0" collapsed="false">
      <c r="A514" s="0" t="n">
        <v>2011739005</v>
      </c>
      <c r="B514" s="0" t="s">
        <v>273</v>
      </c>
      <c r="C514" s="2" t="s">
        <v>463</v>
      </c>
      <c r="D514" s="2" t="s">
        <v>454</v>
      </c>
      <c r="E514" s="0" t="s">
        <v>412</v>
      </c>
      <c r="F514" s="0" t="n">
        <v>24570</v>
      </c>
      <c r="G514" s="2" t="s">
        <v>486</v>
      </c>
      <c r="H514" s="2" t="s">
        <v>11</v>
      </c>
      <c r="I514" s="2" t="s">
        <v>439</v>
      </c>
      <c r="J514" s="0" t="n">
        <v>12</v>
      </c>
    </row>
    <row r="515" customFormat="false" ht="12.8" hidden="false" customHeight="false" outlineLevel="0" collapsed="false">
      <c r="A515" s="0" t="n">
        <v>2011739001</v>
      </c>
      <c r="B515" s="0" t="s">
        <v>145</v>
      </c>
      <c r="C515" s="2" t="s">
        <v>441</v>
      </c>
      <c r="D515" s="2" t="s">
        <v>454</v>
      </c>
      <c r="E515" s="0" t="s">
        <v>183</v>
      </c>
      <c r="F515" s="0" t="n">
        <v>6639.15</v>
      </c>
      <c r="G515" s="2" t="s">
        <v>486</v>
      </c>
      <c r="H515" s="2" t="s">
        <v>11</v>
      </c>
      <c r="I515" s="2" t="s">
        <v>439</v>
      </c>
      <c r="J515" s="0" t="n">
        <v>12</v>
      </c>
    </row>
    <row r="516" customFormat="false" ht="12.8" hidden="false" customHeight="false" outlineLevel="0" collapsed="false">
      <c r="A516" s="0" t="n">
        <v>2011739005</v>
      </c>
      <c r="B516" s="0" t="s">
        <v>273</v>
      </c>
      <c r="C516" s="2" t="s">
        <v>463</v>
      </c>
      <c r="D516" s="2" t="s">
        <v>454</v>
      </c>
      <c r="E516" s="0" t="s">
        <v>413</v>
      </c>
      <c r="F516" s="0" t="n">
        <v>8496</v>
      </c>
      <c r="G516" s="2" t="s">
        <v>486</v>
      </c>
      <c r="H516" s="2" t="s">
        <v>11</v>
      </c>
      <c r="I516" s="2" t="s">
        <v>439</v>
      </c>
      <c r="J516" s="0" t="n">
        <v>12</v>
      </c>
    </row>
    <row r="517" customFormat="false" ht="12.8" hidden="false" customHeight="false" outlineLevel="0" collapsed="false">
      <c r="A517" s="0" t="n">
        <v>2011735027</v>
      </c>
      <c r="B517" s="0" t="s">
        <v>95</v>
      </c>
      <c r="C517" s="2" t="s">
        <v>487</v>
      </c>
      <c r="D517" s="2" t="s">
        <v>462</v>
      </c>
      <c r="E517" s="0" t="s">
        <v>96</v>
      </c>
      <c r="F517" s="0" t="n">
        <v>10000</v>
      </c>
      <c r="G517" s="2" t="s">
        <v>533</v>
      </c>
      <c r="H517" s="2" t="s">
        <v>14</v>
      </c>
      <c r="I517" s="2" t="s">
        <v>433</v>
      </c>
      <c r="J517" s="0" t="n">
        <v>12</v>
      </c>
    </row>
    <row r="518" customFormat="false" ht="12.8" hidden="false" customHeight="false" outlineLevel="0" collapsed="false">
      <c r="A518" s="0" t="n">
        <v>2011735027</v>
      </c>
      <c r="B518" s="0" t="s">
        <v>107</v>
      </c>
      <c r="C518" s="2" t="s">
        <v>487</v>
      </c>
      <c r="D518" s="2" t="s">
        <v>462</v>
      </c>
      <c r="E518" s="0" t="s">
        <v>108</v>
      </c>
      <c r="F518" s="0" t="n">
        <v>180000</v>
      </c>
      <c r="G518" s="2" t="s">
        <v>534</v>
      </c>
      <c r="H518" s="2" t="s">
        <v>14</v>
      </c>
      <c r="I518" s="2" t="s">
        <v>433</v>
      </c>
      <c r="J518" s="0" t="n">
        <v>12</v>
      </c>
    </row>
    <row r="519" customFormat="false" ht="12.8" hidden="false" customHeight="false" outlineLevel="0" collapsed="false">
      <c r="A519" s="0" t="n">
        <v>2011735027</v>
      </c>
      <c r="B519" s="0" t="s">
        <v>97</v>
      </c>
      <c r="C519" s="2" t="s">
        <v>487</v>
      </c>
      <c r="D519" s="2" t="s">
        <v>462</v>
      </c>
      <c r="E519" s="0" t="s">
        <v>98</v>
      </c>
      <c r="F519" s="0" t="n">
        <v>65000</v>
      </c>
      <c r="G519" s="2" t="s">
        <v>535</v>
      </c>
      <c r="H519" s="2" t="s">
        <v>14</v>
      </c>
      <c r="I519" s="2" t="s">
        <v>433</v>
      </c>
      <c r="J519" s="0" t="n">
        <v>12</v>
      </c>
    </row>
    <row r="520" customFormat="false" ht="12.8" hidden="false" customHeight="false" outlineLevel="0" collapsed="false">
      <c r="A520" s="0" t="n">
        <v>2011739001</v>
      </c>
      <c r="B520" s="0" t="s">
        <v>145</v>
      </c>
      <c r="C520" s="2" t="s">
        <v>441</v>
      </c>
      <c r="D520" s="2" t="s">
        <v>434</v>
      </c>
      <c r="E520" s="0" t="s">
        <v>184</v>
      </c>
      <c r="F520" s="0" t="n">
        <v>53800</v>
      </c>
      <c r="G520" s="2" t="s">
        <v>485</v>
      </c>
      <c r="H520" s="2" t="s">
        <v>9</v>
      </c>
      <c r="I520" s="2" t="s">
        <v>439</v>
      </c>
      <c r="J520" s="0" t="n">
        <v>12</v>
      </c>
    </row>
    <row r="521" customFormat="false" ht="12.8" hidden="false" customHeight="false" outlineLevel="0" collapsed="false">
      <c r="A521" s="0" t="n">
        <v>2011738010</v>
      </c>
      <c r="B521" s="0" t="s">
        <v>121</v>
      </c>
      <c r="C521" s="2" t="s">
        <v>429</v>
      </c>
      <c r="D521" s="2" t="s">
        <v>430</v>
      </c>
      <c r="E521" s="0" t="s">
        <v>142</v>
      </c>
      <c r="F521" s="0" t="n">
        <v>158800</v>
      </c>
      <c r="G521" s="2" t="s">
        <v>446</v>
      </c>
      <c r="H521" s="2" t="s">
        <v>10</v>
      </c>
      <c r="I521" s="2" t="s">
        <v>439</v>
      </c>
      <c r="J521" s="0" t="n">
        <v>12</v>
      </c>
    </row>
    <row r="522" customFormat="false" ht="12.8" hidden="false" customHeight="false" outlineLevel="0" collapsed="false">
      <c r="A522" s="0" t="n">
        <v>2011738010</v>
      </c>
      <c r="B522" s="0" t="s">
        <v>121</v>
      </c>
      <c r="C522" s="2" t="s">
        <v>429</v>
      </c>
      <c r="D522" s="2" t="s">
        <v>430</v>
      </c>
      <c r="E522" s="0" t="s">
        <v>142</v>
      </c>
      <c r="F522" s="0" t="n">
        <v>19166.74</v>
      </c>
      <c r="G522" s="2" t="s">
        <v>483</v>
      </c>
      <c r="H522" s="2" t="s">
        <v>10</v>
      </c>
      <c r="I522" s="2" t="s">
        <v>439</v>
      </c>
      <c r="J522" s="0" t="n">
        <v>12</v>
      </c>
    </row>
    <row r="523" customFormat="false" ht="12.8" hidden="false" customHeight="false" outlineLevel="0" collapsed="false">
      <c r="A523" s="0" t="n">
        <v>2011738010</v>
      </c>
      <c r="B523" s="0" t="s">
        <v>121</v>
      </c>
      <c r="C523" s="2" t="s">
        <v>429</v>
      </c>
      <c r="D523" s="2" t="s">
        <v>430</v>
      </c>
      <c r="E523" s="0" t="s">
        <v>142</v>
      </c>
      <c r="F523" s="0" t="n">
        <v>853.65</v>
      </c>
      <c r="G523" s="2" t="s">
        <v>536</v>
      </c>
      <c r="H523" s="2" t="s">
        <v>10</v>
      </c>
      <c r="I523" s="2" t="s">
        <v>439</v>
      </c>
      <c r="J523" s="0" t="n">
        <v>12</v>
      </c>
    </row>
    <row r="524" customFormat="false" ht="12.8" hidden="false" customHeight="false" outlineLevel="0" collapsed="false">
      <c r="A524" s="0" t="n">
        <v>2011739001</v>
      </c>
      <c r="B524" s="0" t="s">
        <v>145</v>
      </c>
      <c r="C524" s="2" t="s">
        <v>441</v>
      </c>
      <c r="D524" s="2" t="s">
        <v>430</v>
      </c>
      <c r="E524" s="0" t="s">
        <v>185</v>
      </c>
      <c r="F524" s="0" t="n">
        <v>1088</v>
      </c>
      <c r="G524" s="2" t="s">
        <v>442</v>
      </c>
      <c r="H524" s="2" t="s">
        <v>11</v>
      </c>
      <c r="I524" s="2" t="s">
        <v>439</v>
      </c>
      <c r="J524" s="0" t="n">
        <v>12</v>
      </c>
    </row>
    <row r="525" customFormat="false" ht="12.8" hidden="false" customHeight="false" outlineLevel="0" collapsed="false">
      <c r="A525" s="0" t="n">
        <v>2011735042</v>
      </c>
      <c r="B525" s="0" t="s">
        <v>111</v>
      </c>
      <c r="C525" s="2" t="s">
        <v>499</v>
      </c>
      <c r="D525" s="2" t="s">
        <v>462</v>
      </c>
      <c r="E525" s="0" t="s">
        <v>113</v>
      </c>
      <c r="F525" s="0" t="n">
        <v>84700</v>
      </c>
      <c r="G525" s="2" t="s">
        <v>500</v>
      </c>
      <c r="H525" s="2" t="s">
        <v>9</v>
      </c>
      <c r="I525" s="2" t="s">
        <v>439</v>
      </c>
      <c r="J525" s="0" t="n">
        <v>12</v>
      </c>
    </row>
    <row r="526" customFormat="false" ht="12.8" hidden="false" customHeight="false" outlineLevel="0" collapsed="false">
      <c r="A526" s="0" t="n">
        <v>2011739005</v>
      </c>
      <c r="B526" s="0" t="s">
        <v>273</v>
      </c>
      <c r="C526" s="2" t="s">
        <v>463</v>
      </c>
      <c r="D526" s="2" t="s">
        <v>430</v>
      </c>
      <c r="E526" s="0" t="s">
        <v>414</v>
      </c>
      <c r="F526" s="0" t="n">
        <v>1332767.51</v>
      </c>
      <c r="G526" s="2" t="s">
        <v>537</v>
      </c>
      <c r="H526" s="2" t="s">
        <v>12</v>
      </c>
      <c r="I526" s="2" t="s">
        <v>439</v>
      </c>
      <c r="J526" s="0" t="n">
        <v>12</v>
      </c>
    </row>
    <row r="527" customFormat="false" ht="12.8" hidden="false" customHeight="false" outlineLevel="0" collapsed="false">
      <c r="A527" s="0" t="n">
        <v>2011739005</v>
      </c>
      <c r="B527" s="0" t="s">
        <v>273</v>
      </c>
      <c r="C527" s="2" t="s">
        <v>463</v>
      </c>
      <c r="D527" s="2" t="s">
        <v>430</v>
      </c>
      <c r="E527" s="0" t="s">
        <v>415</v>
      </c>
      <c r="F527" s="0" t="n">
        <v>1271133.15</v>
      </c>
      <c r="G527" s="2" t="s">
        <v>537</v>
      </c>
      <c r="H527" s="2" t="s">
        <v>12</v>
      </c>
      <c r="I527" s="2" t="s">
        <v>439</v>
      </c>
      <c r="J527" s="0" t="n">
        <v>12</v>
      </c>
    </row>
    <row r="528" customFormat="false" ht="12.8" hidden="false" customHeight="false" outlineLevel="0" collapsed="false">
      <c r="A528" s="0" t="n">
        <v>2011735042</v>
      </c>
      <c r="B528" s="0" t="s">
        <v>111</v>
      </c>
      <c r="C528" s="2" t="s">
        <v>499</v>
      </c>
      <c r="D528" s="2" t="s">
        <v>462</v>
      </c>
      <c r="E528" s="0" t="s">
        <v>114</v>
      </c>
      <c r="F528" s="0" t="n">
        <v>515356.5</v>
      </c>
      <c r="G528" s="2" t="s">
        <v>537</v>
      </c>
      <c r="H528" s="2" t="s">
        <v>12</v>
      </c>
      <c r="I528" s="2" t="s">
        <v>439</v>
      </c>
      <c r="J528" s="0" t="n">
        <v>12</v>
      </c>
    </row>
    <row r="529" customFormat="false" ht="12.8" hidden="false" customHeight="false" outlineLevel="0" collapsed="false">
      <c r="A529" s="0" t="n">
        <v>2011739005</v>
      </c>
      <c r="B529" s="0" t="s">
        <v>273</v>
      </c>
      <c r="C529" s="2" t="s">
        <v>463</v>
      </c>
      <c r="D529" s="2" t="s">
        <v>451</v>
      </c>
      <c r="E529" s="0" t="s">
        <v>416</v>
      </c>
      <c r="F529" s="0" t="n">
        <v>290</v>
      </c>
      <c r="G529" s="2" t="s">
        <v>496</v>
      </c>
      <c r="H529" s="2" t="s">
        <v>11</v>
      </c>
      <c r="I529" s="2" t="s">
        <v>439</v>
      </c>
      <c r="J529" s="0" t="n">
        <v>12</v>
      </c>
    </row>
    <row r="530" customFormat="false" ht="12.8" hidden="false" customHeight="false" outlineLevel="0" collapsed="false">
      <c r="A530" s="0" t="n">
        <v>2011739005</v>
      </c>
      <c r="B530" s="0" t="s">
        <v>273</v>
      </c>
      <c r="C530" s="2" t="s">
        <v>463</v>
      </c>
      <c r="D530" s="2" t="s">
        <v>449</v>
      </c>
      <c r="E530" s="0" t="s">
        <v>417</v>
      </c>
      <c r="F530" s="0" t="n">
        <v>690</v>
      </c>
      <c r="G530" s="2" t="s">
        <v>481</v>
      </c>
      <c r="H530" s="2" t="s">
        <v>11</v>
      </c>
      <c r="I530" s="2" t="s">
        <v>439</v>
      </c>
      <c r="J530" s="0" t="n">
        <v>12</v>
      </c>
    </row>
    <row r="531" customFormat="false" ht="12.8" hidden="false" customHeight="false" outlineLevel="0" collapsed="false">
      <c r="A531" s="0" t="n">
        <v>2011739005</v>
      </c>
      <c r="B531" s="0" t="s">
        <v>273</v>
      </c>
      <c r="C531" s="2" t="s">
        <v>463</v>
      </c>
      <c r="D531" s="2" t="s">
        <v>449</v>
      </c>
      <c r="E531" s="0" t="s">
        <v>418</v>
      </c>
      <c r="F531" s="0" t="n">
        <v>36500</v>
      </c>
      <c r="G531" s="2" t="s">
        <v>486</v>
      </c>
      <c r="H531" s="2" t="s">
        <v>11</v>
      </c>
      <c r="I531" s="2" t="s">
        <v>439</v>
      </c>
      <c r="J531" s="0" t="n">
        <v>12</v>
      </c>
    </row>
    <row r="532" customFormat="false" ht="12.8" hidden="false" customHeight="false" outlineLevel="0" collapsed="false">
      <c r="A532" s="0" t="n">
        <v>2011739005</v>
      </c>
      <c r="B532" s="0" t="s">
        <v>273</v>
      </c>
      <c r="C532" s="2" t="s">
        <v>463</v>
      </c>
      <c r="D532" s="2" t="s">
        <v>449</v>
      </c>
      <c r="E532" s="0" t="s">
        <v>418</v>
      </c>
      <c r="F532" s="0" t="n">
        <v>8000</v>
      </c>
      <c r="G532" s="2" t="s">
        <v>495</v>
      </c>
      <c r="H532" s="2" t="s">
        <v>11</v>
      </c>
      <c r="I532" s="2" t="s">
        <v>439</v>
      </c>
      <c r="J532" s="0" t="n">
        <v>12</v>
      </c>
    </row>
    <row r="533" customFormat="false" ht="12.8" hidden="false" customHeight="false" outlineLevel="0" collapsed="false">
      <c r="A533" s="0" t="n">
        <v>2011739005</v>
      </c>
      <c r="B533" s="0" t="s">
        <v>273</v>
      </c>
      <c r="C533" s="2" t="s">
        <v>463</v>
      </c>
      <c r="D533" s="2" t="s">
        <v>449</v>
      </c>
      <c r="E533" s="0" t="s">
        <v>418</v>
      </c>
      <c r="F533" s="0" t="n">
        <v>15050</v>
      </c>
      <c r="G533" s="2" t="s">
        <v>493</v>
      </c>
      <c r="H533" s="2" t="s">
        <v>11</v>
      </c>
      <c r="I533" s="2" t="s">
        <v>439</v>
      </c>
      <c r="J533" s="0" t="n">
        <v>12</v>
      </c>
    </row>
    <row r="534" customFormat="false" ht="12.8" hidden="false" customHeight="false" outlineLevel="0" collapsed="false">
      <c r="A534" s="0" t="n">
        <v>2011735027</v>
      </c>
      <c r="B534" s="0" t="s">
        <v>99</v>
      </c>
      <c r="C534" s="2" t="s">
        <v>487</v>
      </c>
      <c r="D534" s="2" t="s">
        <v>462</v>
      </c>
      <c r="E534" s="0" t="s">
        <v>100</v>
      </c>
      <c r="F534" s="0" t="n">
        <v>298000</v>
      </c>
      <c r="G534" s="2" t="s">
        <v>538</v>
      </c>
      <c r="H534" s="2" t="s">
        <v>14</v>
      </c>
      <c r="I534" s="2" t="s">
        <v>433</v>
      </c>
      <c r="J534" s="0" t="n">
        <v>12</v>
      </c>
    </row>
    <row r="535" customFormat="false" ht="12.8" hidden="false" customHeight="false" outlineLevel="0" collapsed="false">
      <c r="A535" s="0" t="n">
        <v>2011735027</v>
      </c>
      <c r="B535" s="0" t="s">
        <v>101</v>
      </c>
      <c r="C535" s="2" t="s">
        <v>487</v>
      </c>
      <c r="D535" s="2" t="s">
        <v>462</v>
      </c>
      <c r="E535" s="0" t="s">
        <v>102</v>
      </c>
      <c r="F535" s="0" t="n">
        <v>130000</v>
      </c>
      <c r="G535" s="2" t="s">
        <v>513</v>
      </c>
      <c r="H535" s="2" t="s">
        <v>14</v>
      </c>
      <c r="I535" s="2" t="s">
        <v>433</v>
      </c>
      <c r="J535" s="0" t="n">
        <v>12</v>
      </c>
    </row>
    <row r="536" customFormat="false" ht="12.8" hidden="false" customHeight="false" outlineLevel="0" collapsed="false">
      <c r="A536" s="0" t="n">
        <v>2011735027</v>
      </c>
      <c r="B536" s="0" t="s">
        <v>103</v>
      </c>
      <c r="C536" s="2" t="s">
        <v>487</v>
      </c>
      <c r="D536" s="2" t="s">
        <v>462</v>
      </c>
      <c r="E536" s="0" t="s">
        <v>104</v>
      </c>
      <c r="F536" s="0" t="n">
        <v>626500</v>
      </c>
      <c r="G536" s="2" t="s">
        <v>539</v>
      </c>
      <c r="H536" s="2" t="s">
        <v>14</v>
      </c>
      <c r="I536" s="2" t="s">
        <v>433</v>
      </c>
      <c r="J536" s="0" t="n">
        <v>12</v>
      </c>
    </row>
    <row r="537" customFormat="false" ht="12.8" hidden="false" customHeight="false" outlineLevel="0" collapsed="false">
      <c r="A537" s="0" t="n">
        <v>2011735042</v>
      </c>
      <c r="B537" s="0" t="s">
        <v>117</v>
      </c>
      <c r="C537" s="2" t="s">
        <v>499</v>
      </c>
      <c r="D537" s="2" t="s">
        <v>462</v>
      </c>
      <c r="E537" s="0" t="s">
        <v>118</v>
      </c>
      <c r="F537" s="0" t="n">
        <v>28000</v>
      </c>
      <c r="G537" s="2" t="s">
        <v>540</v>
      </c>
      <c r="H537" s="2" t="s">
        <v>15</v>
      </c>
      <c r="I537" s="2" t="s">
        <v>502</v>
      </c>
      <c r="J537" s="0" t="n">
        <v>12</v>
      </c>
    </row>
    <row r="538" customFormat="false" ht="12.8" hidden="false" customHeight="false" outlineLevel="0" collapsed="false">
      <c r="A538" s="0" t="n">
        <v>2011738010</v>
      </c>
      <c r="B538" s="0" t="s">
        <v>121</v>
      </c>
      <c r="C538" s="2" t="s">
        <v>429</v>
      </c>
      <c r="D538" s="2" t="s">
        <v>447</v>
      </c>
      <c r="E538" s="0" t="s">
        <v>143</v>
      </c>
      <c r="F538" s="0" t="n">
        <v>2138190</v>
      </c>
      <c r="G538" s="2" t="s">
        <v>448</v>
      </c>
      <c r="H538" s="2" t="s">
        <v>13</v>
      </c>
      <c r="I538" s="2" t="s">
        <v>435</v>
      </c>
      <c r="J538" s="0" t="n">
        <v>12</v>
      </c>
    </row>
    <row r="539" customFormat="false" ht="12.8" hidden="false" customHeight="false" outlineLevel="0" collapsed="false">
      <c r="A539" s="0" t="n">
        <v>2011738010</v>
      </c>
      <c r="B539" s="0" t="s">
        <v>121</v>
      </c>
      <c r="C539" s="2" t="s">
        <v>429</v>
      </c>
      <c r="D539" s="2" t="s">
        <v>449</v>
      </c>
      <c r="E539" s="0" t="s">
        <v>143</v>
      </c>
      <c r="F539" s="0" t="n">
        <v>3721520</v>
      </c>
      <c r="G539" s="2" t="s">
        <v>448</v>
      </c>
      <c r="H539" s="2" t="s">
        <v>13</v>
      </c>
      <c r="I539" s="2" t="s">
        <v>435</v>
      </c>
      <c r="J539" s="0" t="n">
        <v>12</v>
      </c>
    </row>
    <row r="540" customFormat="false" ht="12.8" hidden="false" customHeight="false" outlineLevel="0" collapsed="false">
      <c r="A540" s="0" t="n">
        <v>2011738010</v>
      </c>
      <c r="B540" s="0" t="s">
        <v>121</v>
      </c>
      <c r="C540" s="2" t="s">
        <v>429</v>
      </c>
      <c r="D540" s="2" t="s">
        <v>450</v>
      </c>
      <c r="E540" s="0" t="s">
        <v>143</v>
      </c>
      <c r="F540" s="0" t="n">
        <v>2174540</v>
      </c>
      <c r="G540" s="2" t="s">
        <v>448</v>
      </c>
      <c r="H540" s="2" t="s">
        <v>13</v>
      </c>
      <c r="I540" s="2" t="s">
        <v>435</v>
      </c>
      <c r="J540" s="0" t="n">
        <v>12</v>
      </c>
    </row>
    <row r="541" customFormat="false" ht="12.8" hidden="false" customHeight="false" outlineLevel="0" collapsed="false">
      <c r="A541" s="0" t="n">
        <v>2011738010</v>
      </c>
      <c r="B541" s="0" t="s">
        <v>121</v>
      </c>
      <c r="C541" s="2" t="s">
        <v>429</v>
      </c>
      <c r="D541" s="2" t="s">
        <v>451</v>
      </c>
      <c r="E541" s="0" t="s">
        <v>143</v>
      </c>
      <c r="F541" s="0" t="n">
        <v>148690</v>
      </c>
      <c r="G541" s="2" t="s">
        <v>448</v>
      </c>
      <c r="H541" s="2" t="s">
        <v>13</v>
      </c>
      <c r="I541" s="2" t="s">
        <v>435</v>
      </c>
      <c r="J541" s="0" t="n">
        <v>12</v>
      </c>
    </row>
    <row r="542" customFormat="false" ht="12.8" hidden="false" customHeight="false" outlineLevel="0" collapsed="false">
      <c r="A542" s="0" t="n">
        <v>2011738010</v>
      </c>
      <c r="B542" s="0" t="s">
        <v>121</v>
      </c>
      <c r="C542" s="2" t="s">
        <v>429</v>
      </c>
      <c r="D542" s="2" t="s">
        <v>452</v>
      </c>
      <c r="E542" s="0" t="s">
        <v>143</v>
      </c>
      <c r="F542" s="0" t="n">
        <v>39070</v>
      </c>
      <c r="G542" s="2" t="s">
        <v>448</v>
      </c>
      <c r="H542" s="2" t="s">
        <v>13</v>
      </c>
      <c r="I542" s="2" t="s">
        <v>435</v>
      </c>
      <c r="J542" s="0" t="n">
        <v>12</v>
      </c>
    </row>
    <row r="543" customFormat="false" ht="12.8" hidden="false" customHeight="false" outlineLevel="0" collapsed="false">
      <c r="A543" s="0" t="n">
        <v>2011738010</v>
      </c>
      <c r="B543" s="0" t="s">
        <v>121</v>
      </c>
      <c r="C543" s="2" t="s">
        <v>429</v>
      </c>
      <c r="D543" s="2" t="s">
        <v>436</v>
      </c>
      <c r="E543" s="0" t="s">
        <v>143</v>
      </c>
      <c r="F543" s="0" t="n">
        <v>242810</v>
      </c>
      <c r="G543" s="2" t="s">
        <v>448</v>
      </c>
      <c r="H543" s="2" t="s">
        <v>13</v>
      </c>
      <c r="I543" s="2" t="s">
        <v>435</v>
      </c>
      <c r="J543" s="0" t="n">
        <v>12</v>
      </c>
    </row>
    <row r="544" customFormat="false" ht="12.8" hidden="false" customHeight="false" outlineLevel="0" collapsed="false">
      <c r="A544" s="0" t="n">
        <v>2011738010</v>
      </c>
      <c r="B544" s="0" t="s">
        <v>121</v>
      </c>
      <c r="C544" s="2" t="s">
        <v>429</v>
      </c>
      <c r="D544" s="2" t="s">
        <v>453</v>
      </c>
      <c r="E544" s="0" t="s">
        <v>143</v>
      </c>
      <c r="F544" s="0" t="n">
        <v>42050</v>
      </c>
      <c r="G544" s="2" t="s">
        <v>448</v>
      </c>
      <c r="H544" s="2" t="s">
        <v>13</v>
      </c>
      <c r="I544" s="2" t="s">
        <v>435</v>
      </c>
      <c r="J544" s="0" t="n">
        <v>12</v>
      </c>
    </row>
    <row r="545" customFormat="false" ht="12.8" hidden="false" customHeight="false" outlineLevel="0" collapsed="false">
      <c r="A545" s="0" t="n">
        <v>2011738010</v>
      </c>
      <c r="B545" s="0" t="s">
        <v>121</v>
      </c>
      <c r="C545" s="2" t="s">
        <v>429</v>
      </c>
      <c r="D545" s="2" t="s">
        <v>437</v>
      </c>
      <c r="E545" s="0" t="s">
        <v>143</v>
      </c>
      <c r="F545" s="0" t="n">
        <v>1290240</v>
      </c>
      <c r="G545" s="2" t="s">
        <v>448</v>
      </c>
      <c r="H545" s="2" t="s">
        <v>13</v>
      </c>
      <c r="I545" s="2" t="s">
        <v>435</v>
      </c>
      <c r="J545" s="0" t="n">
        <v>12</v>
      </c>
    </row>
    <row r="546" customFormat="false" ht="12.8" hidden="false" customHeight="false" outlineLevel="0" collapsed="false">
      <c r="A546" s="0" t="n">
        <v>2011738010</v>
      </c>
      <c r="B546" s="0" t="s">
        <v>121</v>
      </c>
      <c r="C546" s="2" t="s">
        <v>429</v>
      </c>
      <c r="D546" s="2" t="s">
        <v>454</v>
      </c>
      <c r="E546" s="0" t="s">
        <v>143</v>
      </c>
      <c r="F546" s="0" t="n">
        <v>727620</v>
      </c>
      <c r="G546" s="2" t="s">
        <v>448</v>
      </c>
      <c r="H546" s="2" t="s">
        <v>13</v>
      </c>
      <c r="I546" s="2" t="s">
        <v>435</v>
      </c>
      <c r="J546" s="0" t="n">
        <v>12</v>
      </c>
    </row>
    <row r="547" customFormat="false" ht="12.8" hidden="false" customHeight="false" outlineLevel="0" collapsed="false">
      <c r="A547" s="0" t="n">
        <v>2011738010</v>
      </c>
      <c r="B547" s="0" t="s">
        <v>121</v>
      </c>
      <c r="C547" s="2" t="s">
        <v>429</v>
      </c>
      <c r="D547" s="2" t="s">
        <v>455</v>
      </c>
      <c r="E547" s="0" t="s">
        <v>143</v>
      </c>
      <c r="F547" s="0" t="n">
        <v>115860</v>
      </c>
      <c r="G547" s="2" t="s">
        <v>448</v>
      </c>
      <c r="H547" s="2" t="s">
        <v>13</v>
      </c>
      <c r="I547" s="2" t="s">
        <v>435</v>
      </c>
      <c r="J547" s="0" t="n">
        <v>12</v>
      </c>
    </row>
    <row r="548" customFormat="false" ht="12.8" hidden="false" customHeight="false" outlineLevel="0" collapsed="false">
      <c r="A548" s="0" t="n">
        <v>2011738010</v>
      </c>
      <c r="B548" s="0" t="s">
        <v>121</v>
      </c>
      <c r="C548" s="2" t="s">
        <v>429</v>
      </c>
      <c r="D548" s="2" t="s">
        <v>434</v>
      </c>
      <c r="E548" s="0" t="s">
        <v>143</v>
      </c>
      <c r="F548" s="0" t="n">
        <v>1813450</v>
      </c>
      <c r="G548" s="2" t="s">
        <v>448</v>
      </c>
      <c r="H548" s="2" t="s">
        <v>13</v>
      </c>
      <c r="I548" s="2" t="s">
        <v>435</v>
      </c>
      <c r="J548" s="0" t="n">
        <v>12</v>
      </c>
    </row>
    <row r="549" customFormat="false" ht="12.8" hidden="false" customHeight="false" outlineLevel="0" collapsed="false">
      <c r="A549" s="0" t="n">
        <v>2011738010</v>
      </c>
      <c r="B549" s="0" t="s">
        <v>121</v>
      </c>
      <c r="C549" s="2" t="s">
        <v>429</v>
      </c>
      <c r="D549" s="2" t="s">
        <v>456</v>
      </c>
      <c r="E549" s="0" t="s">
        <v>143</v>
      </c>
      <c r="F549" s="0" t="n">
        <v>165500</v>
      </c>
      <c r="G549" s="2" t="s">
        <v>448</v>
      </c>
      <c r="H549" s="2" t="s">
        <v>13</v>
      </c>
      <c r="I549" s="2" t="s">
        <v>435</v>
      </c>
      <c r="J549" s="0" t="n">
        <v>12</v>
      </c>
    </row>
    <row r="550" customFormat="false" ht="12.8" hidden="false" customHeight="false" outlineLevel="0" collapsed="false">
      <c r="A550" s="0" t="n">
        <v>2011738010</v>
      </c>
      <c r="B550" s="0" t="s">
        <v>121</v>
      </c>
      <c r="C550" s="2" t="s">
        <v>429</v>
      </c>
      <c r="D550" s="2" t="s">
        <v>430</v>
      </c>
      <c r="E550" s="0" t="s">
        <v>143</v>
      </c>
      <c r="F550" s="0" t="n">
        <v>2614070</v>
      </c>
      <c r="G550" s="2" t="s">
        <v>448</v>
      </c>
      <c r="H550" s="2" t="s">
        <v>13</v>
      </c>
      <c r="I550" s="2" t="s">
        <v>435</v>
      </c>
      <c r="J550" s="0" t="n">
        <v>12</v>
      </c>
    </row>
    <row r="551" customFormat="false" ht="12.8" hidden="false" customHeight="false" outlineLevel="0" collapsed="false">
      <c r="A551" s="0" t="n">
        <v>2011738010</v>
      </c>
      <c r="B551" s="0" t="s">
        <v>121</v>
      </c>
      <c r="C551" s="2" t="s">
        <v>429</v>
      </c>
      <c r="D551" s="2" t="s">
        <v>437</v>
      </c>
      <c r="E551" s="0" t="s">
        <v>143</v>
      </c>
      <c r="F551" s="0" t="n">
        <v>3240</v>
      </c>
      <c r="G551" s="2" t="s">
        <v>448</v>
      </c>
      <c r="H551" s="2" t="s">
        <v>13</v>
      </c>
      <c r="I551" s="2" t="s">
        <v>435</v>
      </c>
      <c r="J551" s="0" t="n">
        <v>12</v>
      </c>
    </row>
    <row r="552" customFormat="false" ht="12.8" hidden="false" customHeight="false" outlineLevel="0" collapsed="false">
      <c r="A552" s="0" t="n">
        <v>2011738010</v>
      </c>
      <c r="B552" s="0" t="s">
        <v>121</v>
      </c>
      <c r="C552" s="2" t="s">
        <v>429</v>
      </c>
      <c r="D552" s="2" t="s">
        <v>454</v>
      </c>
      <c r="E552" s="0" t="s">
        <v>143</v>
      </c>
      <c r="F552" s="0" t="n">
        <v>1980</v>
      </c>
      <c r="G552" s="2" t="s">
        <v>448</v>
      </c>
      <c r="H552" s="2" t="s">
        <v>13</v>
      </c>
      <c r="I552" s="2" t="s">
        <v>435</v>
      </c>
      <c r="J552" s="0" t="n">
        <v>12</v>
      </c>
    </row>
    <row r="553" customFormat="false" ht="12.8" hidden="false" customHeight="false" outlineLevel="0" collapsed="false">
      <c r="A553" s="0" t="n">
        <v>2011738010</v>
      </c>
      <c r="B553" s="0" t="s">
        <v>121</v>
      </c>
      <c r="C553" s="2" t="s">
        <v>429</v>
      </c>
      <c r="D553" s="2" t="s">
        <v>434</v>
      </c>
      <c r="E553" s="0" t="s">
        <v>143</v>
      </c>
      <c r="F553" s="0" t="n">
        <v>2900</v>
      </c>
      <c r="G553" s="2" t="s">
        <v>448</v>
      </c>
      <c r="H553" s="2" t="s">
        <v>13</v>
      </c>
      <c r="I553" s="2" t="s">
        <v>435</v>
      </c>
      <c r="J553" s="0" t="n">
        <v>12</v>
      </c>
    </row>
    <row r="554" customFormat="false" ht="12.8" hidden="false" customHeight="false" outlineLevel="0" collapsed="false">
      <c r="A554" s="0" t="n">
        <v>2011738010</v>
      </c>
      <c r="B554" s="0" t="s">
        <v>121</v>
      </c>
      <c r="C554" s="2" t="s">
        <v>429</v>
      </c>
      <c r="D554" s="2" t="s">
        <v>447</v>
      </c>
      <c r="E554" s="0" t="s">
        <v>143</v>
      </c>
      <c r="F554" s="0" t="n">
        <v>146500</v>
      </c>
      <c r="G554" s="2" t="s">
        <v>457</v>
      </c>
      <c r="H554" s="2" t="s">
        <v>13</v>
      </c>
      <c r="I554" s="2" t="s">
        <v>435</v>
      </c>
      <c r="J554" s="0" t="n">
        <v>12</v>
      </c>
    </row>
    <row r="555" customFormat="false" ht="12.8" hidden="false" customHeight="false" outlineLevel="0" collapsed="false">
      <c r="A555" s="0" t="n">
        <v>2011738010</v>
      </c>
      <c r="B555" s="0" t="s">
        <v>121</v>
      </c>
      <c r="C555" s="2" t="s">
        <v>429</v>
      </c>
      <c r="D555" s="2" t="s">
        <v>447</v>
      </c>
      <c r="E555" s="0" t="s">
        <v>143</v>
      </c>
      <c r="F555" s="0" t="n">
        <v>136600</v>
      </c>
      <c r="G555" s="2" t="s">
        <v>458</v>
      </c>
      <c r="H555" s="2" t="s">
        <v>13</v>
      </c>
      <c r="I555" s="2" t="s">
        <v>435</v>
      </c>
      <c r="J555" s="0" t="n">
        <v>12</v>
      </c>
    </row>
    <row r="556" customFormat="false" ht="12.8" hidden="false" customHeight="false" outlineLevel="0" collapsed="false">
      <c r="A556" s="0" t="n">
        <v>2011738010</v>
      </c>
      <c r="B556" s="0" t="s">
        <v>121</v>
      </c>
      <c r="C556" s="2" t="s">
        <v>429</v>
      </c>
      <c r="D556" s="2" t="s">
        <v>447</v>
      </c>
      <c r="E556" s="0" t="s">
        <v>143</v>
      </c>
      <c r="F556" s="0" t="n">
        <v>111687.02</v>
      </c>
      <c r="G556" s="2" t="s">
        <v>459</v>
      </c>
      <c r="H556" s="2" t="s">
        <v>13</v>
      </c>
      <c r="I556" s="2" t="s">
        <v>435</v>
      </c>
      <c r="J556" s="0" t="n">
        <v>12</v>
      </c>
    </row>
    <row r="557" customFormat="false" ht="12.8" hidden="false" customHeight="false" outlineLevel="0" collapsed="false">
      <c r="A557" s="0" t="n">
        <v>2011738010</v>
      </c>
      <c r="B557" s="0" t="s">
        <v>121</v>
      </c>
      <c r="C557" s="2" t="s">
        <v>429</v>
      </c>
      <c r="D557" s="2" t="s">
        <v>447</v>
      </c>
      <c r="E557" s="0" t="s">
        <v>143</v>
      </c>
      <c r="F557" s="0" t="n">
        <v>10000</v>
      </c>
      <c r="G557" s="2" t="s">
        <v>460</v>
      </c>
      <c r="H557" s="2" t="s">
        <v>13</v>
      </c>
      <c r="I557" s="2" t="s">
        <v>435</v>
      </c>
      <c r="J557" s="0" t="n">
        <v>12</v>
      </c>
    </row>
    <row r="558" customFormat="false" ht="12.8" hidden="false" customHeight="false" outlineLevel="0" collapsed="false">
      <c r="A558" s="0" t="n">
        <v>2011738010</v>
      </c>
      <c r="B558" s="0" t="s">
        <v>121</v>
      </c>
      <c r="C558" s="2" t="s">
        <v>429</v>
      </c>
      <c r="D558" s="2" t="s">
        <v>447</v>
      </c>
      <c r="E558" s="0" t="s">
        <v>143</v>
      </c>
      <c r="F558" s="0" t="n">
        <v>10000</v>
      </c>
      <c r="G558" s="2" t="s">
        <v>461</v>
      </c>
      <c r="H558" s="2" t="s">
        <v>13</v>
      </c>
      <c r="I558" s="2" t="s">
        <v>435</v>
      </c>
      <c r="J558" s="0" t="n">
        <v>12</v>
      </c>
    </row>
    <row r="559" customFormat="false" ht="12.8" hidden="false" customHeight="false" outlineLevel="0" collapsed="false">
      <c r="A559" s="0" t="n">
        <v>2011738010</v>
      </c>
      <c r="B559" s="0" t="s">
        <v>121</v>
      </c>
      <c r="C559" s="2" t="s">
        <v>429</v>
      </c>
      <c r="D559" s="2" t="s">
        <v>449</v>
      </c>
      <c r="E559" s="0" t="s">
        <v>143</v>
      </c>
      <c r="F559" s="0" t="n">
        <v>263200</v>
      </c>
      <c r="G559" s="2" t="s">
        <v>457</v>
      </c>
      <c r="H559" s="2" t="s">
        <v>13</v>
      </c>
      <c r="I559" s="2" t="s">
        <v>435</v>
      </c>
      <c r="J559" s="0" t="n">
        <v>12</v>
      </c>
    </row>
    <row r="560" customFormat="false" ht="12.8" hidden="false" customHeight="false" outlineLevel="0" collapsed="false">
      <c r="A560" s="0" t="n">
        <v>2011738010</v>
      </c>
      <c r="B560" s="0" t="s">
        <v>121</v>
      </c>
      <c r="C560" s="2" t="s">
        <v>429</v>
      </c>
      <c r="D560" s="2" t="s">
        <v>449</v>
      </c>
      <c r="E560" s="0" t="s">
        <v>143</v>
      </c>
      <c r="F560" s="0" t="n">
        <v>246400</v>
      </c>
      <c r="G560" s="2" t="s">
        <v>458</v>
      </c>
      <c r="H560" s="2" t="s">
        <v>13</v>
      </c>
      <c r="I560" s="2" t="s">
        <v>435</v>
      </c>
      <c r="J560" s="0" t="n">
        <v>12</v>
      </c>
    </row>
    <row r="561" customFormat="false" ht="12.8" hidden="false" customHeight="false" outlineLevel="0" collapsed="false">
      <c r="A561" s="0" t="n">
        <v>2011738010</v>
      </c>
      <c r="B561" s="0" t="s">
        <v>121</v>
      </c>
      <c r="C561" s="2" t="s">
        <v>429</v>
      </c>
      <c r="D561" s="2" t="s">
        <v>449</v>
      </c>
      <c r="E561" s="0" t="s">
        <v>143</v>
      </c>
      <c r="F561" s="0" t="n">
        <v>45500</v>
      </c>
      <c r="G561" s="2" t="s">
        <v>459</v>
      </c>
      <c r="H561" s="2" t="s">
        <v>13</v>
      </c>
      <c r="I561" s="2" t="s">
        <v>435</v>
      </c>
      <c r="J561" s="0" t="n">
        <v>12</v>
      </c>
    </row>
    <row r="562" customFormat="false" ht="12.8" hidden="false" customHeight="false" outlineLevel="0" collapsed="false">
      <c r="A562" s="0" t="n">
        <v>2011738010</v>
      </c>
      <c r="B562" s="0" t="s">
        <v>121</v>
      </c>
      <c r="C562" s="2" t="s">
        <v>429</v>
      </c>
      <c r="D562" s="2" t="s">
        <v>449</v>
      </c>
      <c r="E562" s="0" t="s">
        <v>143</v>
      </c>
      <c r="F562" s="0" t="n">
        <v>31200</v>
      </c>
      <c r="G562" s="2" t="s">
        <v>460</v>
      </c>
      <c r="H562" s="2" t="s">
        <v>13</v>
      </c>
      <c r="I562" s="2" t="s">
        <v>435</v>
      </c>
      <c r="J562" s="0" t="n">
        <v>12</v>
      </c>
    </row>
    <row r="563" customFormat="false" ht="12.8" hidden="false" customHeight="false" outlineLevel="0" collapsed="false">
      <c r="A563" s="0" t="n">
        <v>2011738010</v>
      </c>
      <c r="B563" s="0" t="s">
        <v>121</v>
      </c>
      <c r="C563" s="2" t="s">
        <v>429</v>
      </c>
      <c r="D563" s="2" t="s">
        <v>449</v>
      </c>
      <c r="E563" s="0" t="s">
        <v>143</v>
      </c>
      <c r="F563" s="0" t="n">
        <v>31200</v>
      </c>
      <c r="G563" s="2" t="s">
        <v>461</v>
      </c>
      <c r="H563" s="2" t="s">
        <v>13</v>
      </c>
      <c r="I563" s="2" t="s">
        <v>435</v>
      </c>
      <c r="J563" s="0" t="n">
        <v>12</v>
      </c>
    </row>
    <row r="564" customFormat="false" ht="12.8" hidden="false" customHeight="false" outlineLevel="0" collapsed="false">
      <c r="A564" s="0" t="n">
        <v>2011738010</v>
      </c>
      <c r="B564" s="0" t="s">
        <v>121</v>
      </c>
      <c r="C564" s="2" t="s">
        <v>429</v>
      </c>
      <c r="D564" s="2" t="s">
        <v>450</v>
      </c>
      <c r="E564" s="0" t="s">
        <v>143</v>
      </c>
      <c r="F564" s="0" t="n">
        <v>193800</v>
      </c>
      <c r="G564" s="2" t="s">
        <v>457</v>
      </c>
      <c r="H564" s="2" t="s">
        <v>13</v>
      </c>
      <c r="I564" s="2" t="s">
        <v>435</v>
      </c>
      <c r="J564" s="0" t="n">
        <v>12</v>
      </c>
    </row>
    <row r="565" customFormat="false" ht="12.8" hidden="false" customHeight="false" outlineLevel="0" collapsed="false">
      <c r="A565" s="0" t="n">
        <v>2011738010</v>
      </c>
      <c r="B565" s="0" t="s">
        <v>121</v>
      </c>
      <c r="C565" s="2" t="s">
        <v>429</v>
      </c>
      <c r="D565" s="2" t="s">
        <v>450</v>
      </c>
      <c r="E565" s="0" t="s">
        <v>143</v>
      </c>
      <c r="F565" s="0" t="n">
        <v>151600</v>
      </c>
      <c r="G565" s="2" t="s">
        <v>458</v>
      </c>
      <c r="H565" s="2" t="s">
        <v>13</v>
      </c>
      <c r="I565" s="2" t="s">
        <v>435</v>
      </c>
      <c r="J565" s="0" t="n">
        <v>12</v>
      </c>
    </row>
    <row r="566" customFormat="false" ht="12.8" hidden="false" customHeight="false" outlineLevel="0" collapsed="false">
      <c r="A566" s="0" t="n">
        <v>2011738010</v>
      </c>
      <c r="B566" s="0" t="s">
        <v>121</v>
      </c>
      <c r="C566" s="2" t="s">
        <v>429</v>
      </c>
      <c r="D566" s="2" t="s">
        <v>450</v>
      </c>
      <c r="E566" s="0" t="s">
        <v>143</v>
      </c>
      <c r="F566" s="0" t="n">
        <v>80187.02</v>
      </c>
      <c r="G566" s="2" t="s">
        <v>459</v>
      </c>
      <c r="H566" s="2" t="s">
        <v>13</v>
      </c>
      <c r="I566" s="2" t="s">
        <v>435</v>
      </c>
      <c r="J566" s="0" t="n">
        <v>12</v>
      </c>
    </row>
    <row r="567" customFormat="false" ht="12.8" hidden="false" customHeight="false" outlineLevel="0" collapsed="false">
      <c r="A567" s="0" t="n">
        <v>2011738010</v>
      </c>
      <c r="B567" s="0" t="s">
        <v>121</v>
      </c>
      <c r="C567" s="2" t="s">
        <v>429</v>
      </c>
      <c r="D567" s="2" t="s">
        <v>450</v>
      </c>
      <c r="E567" s="0" t="s">
        <v>143</v>
      </c>
      <c r="F567" s="0" t="n">
        <v>42400</v>
      </c>
      <c r="G567" s="2" t="s">
        <v>460</v>
      </c>
      <c r="H567" s="2" t="s">
        <v>13</v>
      </c>
      <c r="I567" s="2" t="s">
        <v>435</v>
      </c>
      <c r="J567" s="0" t="n">
        <v>12</v>
      </c>
    </row>
    <row r="568" customFormat="false" ht="12.8" hidden="false" customHeight="false" outlineLevel="0" collapsed="false">
      <c r="A568" s="0" t="n">
        <v>2011738010</v>
      </c>
      <c r="B568" s="0" t="s">
        <v>121</v>
      </c>
      <c r="C568" s="2" t="s">
        <v>429</v>
      </c>
      <c r="D568" s="2" t="s">
        <v>450</v>
      </c>
      <c r="E568" s="0" t="s">
        <v>143</v>
      </c>
      <c r="F568" s="0" t="n">
        <v>36800</v>
      </c>
      <c r="G568" s="2" t="s">
        <v>461</v>
      </c>
      <c r="H568" s="2" t="s">
        <v>13</v>
      </c>
      <c r="I568" s="2" t="s">
        <v>435</v>
      </c>
      <c r="J568" s="0" t="n">
        <v>12</v>
      </c>
    </row>
    <row r="569" customFormat="false" ht="12.8" hidden="false" customHeight="false" outlineLevel="0" collapsed="false">
      <c r="A569" s="0" t="n">
        <v>2011738010</v>
      </c>
      <c r="B569" s="0" t="s">
        <v>121</v>
      </c>
      <c r="C569" s="2" t="s">
        <v>429</v>
      </c>
      <c r="D569" s="2" t="s">
        <v>451</v>
      </c>
      <c r="E569" s="0" t="s">
        <v>143</v>
      </c>
      <c r="F569" s="0" t="n">
        <v>11200</v>
      </c>
      <c r="G569" s="2" t="s">
        <v>457</v>
      </c>
      <c r="H569" s="2" t="s">
        <v>13</v>
      </c>
      <c r="I569" s="2" t="s">
        <v>435</v>
      </c>
      <c r="J569" s="0" t="n">
        <v>12</v>
      </c>
    </row>
    <row r="570" customFormat="false" ht="12.8" hidden="false" customHeight="false" outlineLevel="0" collapsed="false">
      <c r="A570" s="0" t="n">
        <v>2011738010</v>
      </c>
      <c r="B570" s="0" t="s">
        <v>121</v>
      </c>
      <c r="C570" s="2" t="s">
        <v>429</v>
      </c>
      <c r="D570" s="2" t="s">
        <v>451</v>
      </c>
      <c r="E570" s="0" t="s">
        <v>143</v>
      </c>
      <c r="F570" s="0" t="n">
        <v>11200</v>
      </c>
      <c r="G570" s="2" t="s">
        <v>458</v>
      </c>
      <c r="H570" s="2" t="s">
        <v>13</v>
      </c>
      <c r="I570" s="2" t="s">
        <v>435</v>
      </c>
      <c r="J570" s="0" t="n">
        <v>12</v>
      </c>
    </row>
    <row r="571" customFormat="false" ht="12.8" hidden="false" customHeight="false" outlineLevel="0" collapsed="false">
      <c r="A571" s="0" t="n">
        <v>2011738010</v>
      </c>
      <c r="B571" s="0" t="s">
        <v>121</v>
      </c>
      <c r="C571" s="2" t="s">
        <v>429</v>
      </c>
      <c r="D571" s="2" t="s">
        <v>451</v>
      </c>
      <c r="E571" s="0" t="s">
        <v>143</v>
      </c>
      <c r="F571" s="0" t="n">
        <v>10000</v>
      </c>
      <c r="G571" s="2" t="s">
        <v>460</v>
      </c>
      <c r="H571" s="2" t="s">
        <v>13</v>
      </c>
      <c r="I571" s="2" t="s">
        <v>435</v>
      </c>
      <c r="J571" s="0" t="n">
        <v>12</v>
      </c>
    </row>
    <row r="572" customFormat="false" ht="12.8" hidden="false" customHeight="false" outlineLevel="0" collapsed="false">
      <c r="A572" s="0" t="n">
        <v>2011738010</v>
      </c>
      <c r="B572" s="0" t="s">
        <v>121</v>
      </c>
      <c r="C572" s="2" t="s">
        <v>429</v>
      </c>
      <c r="D572" s="2" t="s">
        <v>451</v>
      </c>
      <c r="E572" s="0" t="s">
        <v>143</v>
      </c>
      <c r="F572" s="0" t="n">
        <v>10000</v>
      </c>
      <c r="G572" s="2" t="s">
        <v>461</v>
      </c>
      <c r="H572" s="2" t="s">
        <v>13</v>
      </c>
      <c r="I572" s="2" t="s">
        <v>435</v>
      </c>
      <c r="J572" s="0" t="n">
        <v>12</v>
      </c>
    </row>
    <row r="573" customFormat="false" ht="12.8" hidden="false" customHeight="false" outlineLevel="0" collapsed="false">
      <c r="A573" s="0" t="n">
        <v>2011738010</v>
      </c>
      <c r="B573" s="0" t="s">
        <v>121</v>
      </c>
      <c r="C573" s="2" t="s">
        <v>429</v>
      </c>
      <c r="D573" s="2" t="s">
        <v>437</v>
      </c>
      <c r="E573" s="0" t="s">
        <v>143</v>
      </c>
      <c r="F573" s="0" t="n">
        <v>90000</v>
      </c>
      <c r="G573" s="2" t="s">
        <v>457</v>
      </c>
      <c r="H573" s="2" t="s">
        <v>13</v>
      </c>
      <c r="I573" s="2" t="s">
        <v>435</v>
      </c>
      <c r="J573" s="0" t="n">
        <v>12</v>
      </c>
    </row>
    <row r="574" customFormat="false" ht="12.8" hidden="false" customHeight="false" outlineLevel="0" collapsed="false">
      <c r="A574" s="0" t="n">
        <v>2011738010</v>
      </c>
      <c r="B574" s="0" t="s">
        <v>121</v>
      </c>
      <c r="C574" s="2" t="s">
        <v>429</v>
      </c>
      <c r="D574" s="2" t="s">
        <v>437</v>
      </c>
      <c r="E574" s="0" t="s">
        <v>143</v>
      </c>
      <c r="F574" s="0" t="n">
        <v>84400</v>
      </c>
      <c r="G574" s="2" t="s">
        <v>458</v>
      </c>
      <c r="H574" s="2" t="s">
        <v>13</v>
      </c>
      <c r="I574" s="2" t="s">
        <v>435</v>
      </c>
      <c r="J574" s="0" t="n">
        <v>12</v>
      </c>
    </row>
    <row r="575" customFormat="false" ht="12.8" hidden="false" customHeight="false" outlineLevel="0" collapsed="false">
      <c r="A575" s="0" t="n">
        <v>2011738010</v>
      </c>
      <c r="B575" s="0" t="s">
        <v>121</v>
      </c>
      <c r="C575" s="2" t="s">
        <v>429</v>
      </c>
      <c r="D575" s="2" t="s">
        <v>437</v>
      </c>
      <c r="E575" s="0" t="s">
        <v>143</v>
      </c>
      <c r="F575" s="0" t="n">
        <v>15600</v>
      </c>
      <c r="G575" s="2" t="s">
        <v>460</v>
      </c>
      <c r="H575" s="2" t="s">
        <v>13</v>
      </c>
      <c r="I575" s="2" t="s">
        <v>435</v>
      </c>
      <c r="J575" s="0" t="n">
        <v>12</v>
      </c>
    </row>
    <row r="576" customFormat="false" ht="12.8" hidden="false" customHeight="false" outlineLevel="0" collapsed="false">
      <c r="A576" s="0" t="n">
        <v>2011738010</v>
      </c>
      <c r="B576" s="0" t="s">
        <v>121</v>
      </c>
      <c r="C576" s="2" t="s">
        <v>429</v>
      </c>
      <c r="D576" s="2" t="s">
        <v>437</v>
      </c>
      <c r="E576" s="0" t="s">
        <v>143</v>
      </c>
      <c r="F576" s="0" t="n">
        <v>15600</v>
      </c>
      <c r="G576" s="2" t="s">
        <v>461</v>
      </c>
      <c r="H576" s="2" t="s">
        <v>13</v>
      </c>
      <c r="I576" s="2" t="s">
        <v>435</v>
      </c>
      <c r="J576" s="0" t="n">
        <v>12</v>
      </c>
    </row>
    <row r="577" customFormat="false" ht="12.8" hidden="false" customHeight="false" outlineLevel="0" collapsed="false">
      <c r="A577" s="0" t="n">
        <v>2011738010</v>
      </c>
      <c r="B577" s="0" t="s">
        <v>121</v>
      </c>
      <c r="C577" s="2" t="s">
        <v>429</v>
      </c>
      <c r="D577" s="2" t="s">
        <v>436</v>
      </c>
      <c r="E577" s="0" t="s">
        <v>143</v>
      </c>
      <c r="F577" s="0" t="n">
        <v>9900</v>
      </c>
      <c r="G577" s="2" t="s">
        <v>457</v>
      </c>
      <c r="H577" s="2" t="s">
        <v>13</v>
      </c>
      <c r="I577" s="2" t="s">
        <v>435</v>
      </c>
      <c r="J577" s="0" t="n">
        <v>12</v>
      </c>
    </row>
    <row r="578" customFormat="false" ht="12.8" hidden="false" customHeight="false" outlineLevel="0" collapsed="false">
      <c r="A578" s="0" t="n">
        <v>2011738010</v>
      </c>
      <c r="B578" s="0" t="s">
        <v>121</v>
      </c>
      <c r="C578" s="2" t="s">
        <v>429</v>
      </c>
      <c r="D578" s="2" t="s">
        <v>436</v>
      </c>
      <c r="E578" s="0" t="s">
        <v>143</v>
      </c>
      <c r="F578" s="0" t="n">
        <v>9900</v>
      </c>
      <c r="G578" s="2" t="s">
        <v>458</v>
      </c>
      <c r="H578" s="2" t="s">
        <v>13</v>
      </c>
      <c r="I578" s="2" t="s">
        <v>435</v>
      </c>
      <c r="J578" s="0" t="n">
        <v>12</v>
      </c>
    </row>
    <row r="579" customFormat="false" ht="12.8" hidden="false" customHeight="false" outlineLevel="0" collapsed="false">
      <c r="A579" s="0" t="n">
        <v>2011738010</v>
      </c>
      <c r="B579" s="0" t="s">
        <v>121</v>
      </c>
      <c r="C579" s="2" t="s">
        <v>429</v>
      </c>
      <c r="D579" s="2" t="s">
        <v>436</v>
      </c>
      <c r="E579" s="0" t="s">
        <v>143</v>
      </c>
      <c r="F579" s="0" t="n">
        <v>3500</v>
      </c>
      <c r="G579" s="2" t="s">
        <v>459</v>
      </c>
      <c r="H579" s="2" t="s">
        <v>13</v>
      </c>
      <c r="I579" s="2" t="s">
        <v>435</v>
      </c>
      <c r="J579" s="0" t="n">
        <v>12</v>
      </c>
    </row>
    <row r="580" customFormat="false" ht="12.8" hidden="false" customHeight="false" outlineLevel="0" collapsed="false">
      <c r="A580" s="0" t="n">
        <v>2011738010</v>
      </c>
      <c r="B580" s="0" t="s">
        <v>121</v>
      </c>
      <c r="C580" s="2" t="s">
        <v>429</v>
      </c>
      <c r="D580" s="2" t="s">
        <v>454</v>
      </c>
      <c r="E580" s="0" t="s">
        <v>143</v>
      </c>
      <c r="F580" s="0" t="n">
        <v>35000</v>
      </c>
      <c r="G580" s="2" t="s">
        <v>459</v>
      </c>
      <c r="H580" s="2" t="s">
        <v>13</v>
      </c>
      <c r="I580" s="2" t="s">
        <v>435</v>
      </c>
      <c r="J580" s="0" t="n">
        <v>12</v>
      </c>
    </row>
    <row r="581" customFormat="false" ht="12.8" hidden="false" customHeight="false" outlineLevel="0" collapsed="false">
      <c r="A581" s="0" t="n">
        <v>2011738010</v>
      </c>
      <c r="B581" s="0" t="s">
        <v>121</v>
      </c>
      <c r="C581" s="2" t="s">
        <v>429</v>
      </c>
      <c r="D581" s="2" t="s">
        <v>454</v>
      </c>
      <c r="E581" s="0" t="s">
        <v>143</v>
      </c>
      <c r="F581" s="0" t="n">
        <v>5600</v>
      </c>
      <c r="G581" s="2" t="s">
        <v>460</v>
      </c>
      <c r="H581" s="2" t="s">
        <v>13</v>
      </c>
      <c r="I581" s="2" t="s">
        <v>435</v>
      </c>
      <c r="J581" s="0" t="n">
        <v>12</v>
      </c>
    </row>
    <row r="582" customFormat="false" ht="12.8" hidden="false" customHeight="false" outlineLevel="0" collapsed="false">
      <c r="A582" s="0" t="n">
        <v>2011738010</v>
      </c>
      <c r="B582" s="0" t="s">
        <v>121</v>
      </c>
      <c r="C582" s="2" t="s">
        <v>429</v>
      </c>
      <c r="D582" s="2" t="s">
        <v>454</v>
      </c>
      <c r="E582" s="0" t="s">
        <v>143</v>
      </c>
      <c r="F582" s="0" t="n">
        <v>5600</v>
      </c>
      <c r="G582" s="2" t="s">
        <v>461</v>
      </c>
      <c r="H582" s="2" t="s">
        <v>13</v>
      </c>
      <c r="I582" s="2" t="s">
        <v>435</v>
      </c>
      <c r="J582" s="0" t="n">
        <v>12</v>
      </c>
    </row>
    <row r="583" customFormat="false" ht="12.8" hidden="false" customHeight="false" outlineLevel="0" collapsed="false">
      <c r="A583" s="0" t="n">
        <v>2011738010</v>
      </c>
      <c r="B583" s="0" t="s">
        <v>121</v>
      </c>
      <c r="C583" s="2" t="s">
        <v>429</v>
      </c>
      <c r="D583" s="2" t="s">
        <v>434</v>
      </c>
      <c r="E583" s="0" t="s">
        <v>143</v>
      </c>
      <c r="F583" s="0" t="n">
        <v>168800</v>
      </c>
      <c r="G583" s="2" t="s">
        <v>457</v>
      </c>
      <c r="H583" s="2" t="s">
        <v>13</v>
      </c>
      <c r="I583" s="2" t="s">
        <v>435</v>
      </c>
      <c r="J583" s="0" t="n">
        <v>12</v>
      </c>
    </row>
    <row r="584" customFormat="false" ht="12.8" hidden="false" customHeight="false" outlineLevel="0" collapsed="false">
      <c r="A584" s="0" t="n">
        <v>2011738010</v>
      </c>
      <c r="B584" s="0" t="s">
        <v>121</v>
      </c>
      <c r="C584" s="2" t="s">
        <v>429</v>
      </c>
      <c r="D584" s="2" t="s">
        <v>434</v>
      </c>
      <c r="E584" s="0" t="s">
        <v>143</v>
      </c>
      <c r="F584" s="0" t="n">
        <v>153300</v>
      </c>
      <c r="G584" s="2" t="s">
        <v>458</v>
      </c>
      <c r="H584" s="2" t="s">
        <v>13</v>
      </c>
      <c r="I584" s="2" t="s">
        <v>435</v>
      </c>
      <c r="J584" s="0" t="n">
        <v>12</v>
      </c>
    </row>
    <row r="585" customFormat="false" ht="12.8" hidden="false" customHeight="false" outlineLevel="0" collapsed="false">
      <c r="A585" s="0" t="n">
        <v>2011738010</v>
      </c>
      <c r="B585" s="0" t="s">
        <v>121</v>
      </c>
      <c r="C585" s="2" t="s">
        <v>429</v>
      </c>
      <c r="D585" s="2" t="s">
        <v>434</v>
      </c>
      <c r="E585" s="0" t="s">
        <v>143</v>
      </c>
      <c r="F585" s="0" t="n">
        <v>14000</v>
      </c>
      <c r="G585" s="2" t="s">
        <v>459</v>
      </c>
      <c r="H585" s="2" t="s">
        <v>13</v>
      </c>
      <c r="I585" s="2" t="s">
        <v>435</v>
      </c>
      <c r="J585" s="0" t="n">
        <v>12</v>
      </c>
    </row>
    <row r="586" customFormat="false" ht="12.8" hidden="false" customHeight="false" outlineLevel="0" collapsed="false">
      <c r="A586" s="0" t="n">
        <v>2011738010</v>
      </c>
      <c r="B586" s="0" t="s">
        <v>121</v>
      </c>
      <c r="C586" s="2" t="s">
        <v>429</v>
      </c>
      <c r="D586" s="2" t="s">
        <v>434</v>
      </c>
      <c r="E586" s="0" t="s">
        <v>143</v>
      </c>
      <c r="F586" s="0" t="n">
        <v>57400</v>
      </c>
      <c r="G586" s="2" t="s">
        <v>460</v>
      </c>
      <c r="H586" s="2" t="s">
        <v>13</v>
      </c>
      <c r="I586" s="2" t="s">
        <v>435</v>
      </c>
      <c r="J586" s="0" t="n">
        <v>12</v>
      </c>
    </row>
    <row r="587" customFormat="false" ht="12.8" hidden="false" customHeight="false" outlineLevel="0" collapsed="false">
      <c r="A587" s="0" t="n">
        <v>2011738010</v>
      </c>
      <c r="B587" s="0" t="s">
        <v>121</v>
      </c>
      <c r="C587" s="2" t="s">
        <v>429</v>
      </c>
      <c r="D587" s="2" t="s">
        <v>434</v>
      </c>
      <c r="E587" s="0" t="s">
        <v>143</v>
      </c>
      <c r="F587" s="0" t="n">
        <v>51800</v>
      </c>
      <c r="G587" s="2" t="s">
        <v>461</v>
      </c>
      <c r="H587" s="2" t="s">
        <v>13</v>
      </c>
      <c r="I587" s="2" t="s">
        <v>435</v>
      </c>
      <c r="J587" s="0" t="n">
        <v>12</v>
      </c>
    </row>
    <row r="588" customFormat="false" ht="12.8" hidden="false" customHeight="false" outlineLevel="0" collapsed="false">
      <c r="A588" s="0" t="n">
        <v>2011738010</v>
      </c>
      <c r="B588" s="0" t="s">
        <v>121</v>
      </c>
      <c r="C588" s="2" t="s">
        <v>429</v>
      </c>
      <c r="D588" s="2" t="s">
        <v>456</v>
      </c>
      <c r="E588" s="0" t="s">
        <v>143</v>
      </c>
      <c r="F588" s="0" t="n">
        <v>5600</v>
      </c>
      <c r="G588" s="2" t="s">
        <v>457</v>
      </c>
      <c r="H588" s="2" t="s">
        <v>13</v>
      </c>
      <c r="I588" s="2" t="s">
        <v>435</v>
      </c>
      <c r="J588" s="0" t="n">
        <v>12</v>
      </c>
    </row>
    <row r="589" customFormat="false" ht="12.8" hidden="false" customHeight="false" outlineLevel="0" collapsed="false">
      <c r="A589" s="0" t="n">
        <v>2011738010</v>
      </c>
      <c r="B589" s="0" t="s">
        <v>121</v>
      </c>
      <c r="C589" s="2" t="s">
        <v>429</v>
      </c>
      <c r="D589" s="2" t="s">
        <v>430</v>
      </c>
      <c r="E589" s="0" t="s">
        <v>143</v>
      </c>
      <c r="F589" s="0" t="n">
        <v>16800</v>
      </c>
      <c r="G589" s="2" t="s">
        <v>457</v>
      </c>
      <c r="H589" s="2" t="s">
        <v>13</v>
      </c>
      <c r="I589" s="2" t="s">
        <v>435</v>
      </c>
      <c r="J589" s="0" t="n">
        <v>12</v>
      </c>
    </row>
    <row r="590" customFormat="false" ht="12.8" hidden="false" customHeight="false" outlineLevel="0" collapsed="false">
      <c r="A590" s="0" t="n">
        <v>2011738010</v>
      </c>
      <c r="B590" s="0" t="s">
        <v>121</v>
      </c>
      <c r="C590" s="2" t="s">
        <v>429</v>
      </c>
      <c r="D590" s="2" t="s">
        <v>430</v>
      </c>
      <c r="E590" s="0" t="s">
        <v>143</v>
      </c>
      <c r="F590" s="0" t="n">
        <v>16800</v>
      </c>
      <c r="G590" s="2" t="s">
        <v>458</v>
      </c>
      <c r="H590" s="2" t="s">
        <v>13</v>
      </c>
      <c r="I590" s="2" t="s">
        <v>435</v>
      </c>
      <c r="J590" s="0" t="n">
        <v>12</v>
      </c>
    </row>
    <row r="591" customFormat="false" ht="12.8" hidden="false" customHeight="false" outlineLevel="0" collapsed="false">
      <c r="A591" s="0" t="n">
        <v>2011738010</v>
      </c>
      <c r="B591" s="0" t="s">
        <v>121</v>
      </c>
      <c r="C591" s="2" t="s">
        <v>429</v>
      </c>
      <c r="D591" s="2" t="s">
        <v>430</v>
      </c>
      <c r="E591" s="0" t="s">
        <v>143</v>
      </c>
      <c r="F591" s="0" t="n">
        <v>230374.04</v>
      </c>
      <c r="G591" s="2" t="s">
        <v>459</v>
      </c>
      <c r="H591" s="2" t="s">
        <v>13</v>
      </c>
      <c r="I591" s="2" t="s">
        <v>435</v>
      </c>
      <c r="J591" s="0" t="n">
        <v>12</v>
      </c>
    </row>
    <row r="592" customFormat="false" ht="12.8" hidden="false" customHeight="false" outlineLevel="0" collapsed="false">
      <c r="A592" s="0" t="n">
        <v>2011738010</v>
      </c>
      <c r="B592" s="0" t="s">
        <v>121</v>
      </c>
      <c r="C592" s="2" t="s">
        <v>429</v>
      </c>
      <c r="D592" s="2" t="s">
        <v>430</v>
      </c>
      <c r="E592" s="0" t="s">
        <v>143</v>
      </c>
      <c r="F592" s="0" t="n">
        <v>16800</v>
      </c>
      <c r="G592" s="2" t="s">
        <v>460</v>
      </c>
      <c r="H592" s="2" t="s">
        <v>13</v>
      </c>
      <c r="I592" s="2" t="s">
        <v>435</v>
      </c>
      <c r="J592" s="0" t="n">
        <v>12</v>
      </c>
    </row>
    <row r="593" customFormat="false" ht="12.8" hidden="false" customHeight="false" outlineLevel="0" collapsed="false">
      <c r="A593" s="0" t="n">
        <v>2011738010</v>
      </c>
      <c r="B593" s="0" t="s">
        <v>121</v>
      </c>
      <c r="C593" s="2" t="s">
        <v>429</v>
      </c>
      <c r="D593" s="2" t="s">
        <v>430</v>
      </c>
      <c r="E593" s="0" t="s">
        <v>143</v>
      </c>
      <c r="F593" s="0" t="n">
        <v>16800</v>
      </c>
      <c r="G593" s="2" t="s">
        <v>461</v>
      </c>
      <c r="H593" s="2" t="s">
        <v>13</v>
      </c>
      <c r="I593" s="2" t="s">
        <v>435</v>
      </c>
      <c r="J593" s="0" t="n">
        <v>12</v>
      </c>
    </row>
    <row r="594" customFormat="false" ht="12.8" hidden="false" customHeight="false" outlineLevel="0" collapsed="false">
      <c r="A594" s="0" t="n">
        <v>2011738010</v>
      </c>
      <c r="B594" s="0" t="s">
        <v>121</v>
      </c>
      <c r="C594" s="2" t="s">
        <v>429</v>
      </c>
      <c r="D594" s="2" t="s">
        <v>447</v>
      </c>
      <c r="E594" s="0" t="s">
        <v>144</v>
      </c>
      <c r="F594" s="0" t="n">
        <v>910030</v>
      </c>
      <c r="G594" s="2" t="s">
        <v>8</v>
      </c>
      <c r="H594" s="2" t="s">
        <v>8</v>
      </c>
      <c r="I594" s="2" t="s">
        <v>435</v>
      </c>
      <c r="J594" s="0" t="n">
        <v>12</v>
      </c>
    </row>
    <row r="595" customFormat="false" ht="12.8" hidden="false" customHeight="false" outlineLevel="0" collapsed="false">
      <c r="A595" s="0" t="n">
        <v>2011738010</v>
      </c>
      <c r="B595" s="0" t="s">
        <v>121</v>
      </c>
      <c r="C595" s="2" t="s">
        <v>429</v>
      </c>
      <c r="D595" s="2" t="s">
        <v>449</v>
      </c>
      <c r="E595" s="0" t="s">
        <v>144</v>
      </c>
      <c r="F595" s="0" t="n">
        <v>188860</v>
      </c>
      <c r="G595" s="2" t="s">
        <v>8</v>
      </c>
      <c r="H595" s="2" t="s">
        <v>8</v>
      </c>
      <c r="I595" s="2" t="s">
        <v>435</v>
      </c>
      <c r="J595" s="0" t="n">
        <v>12</v>
      </c>
    </row>
    <row r="596" customFormat="false" ht="12.8" hidden="false" customHeight="false" outlineLevel="0" collapsed="false">
      <c r="A596" s="0" t="n">
        <v>2011738010</v>
      </c>
      <c r="B596" s="0" t="s">
        <v>121</v>
      </c>
      <c r="C596" s="2" t="s">
        <v>429</v>
      </c>
      <c r="D596" s="2" t="s">
        <v>450</v>
      </c>
      <c r="E596" s="0" t="s">
        <v>144</v>
      </c>
      <c r="F596" s="0" t="n">
        <v>291950</v>
      </c>
      <c r="G596" s="2" t="s">
        <v>8</v>
      </c>
      <c r="H596" s="2" t="s">
        <v>8</v>
      </c>
      <c r="I596" s="2" t="s">
        <v>435</v>
      </c>
      <c r="J596" s="0" t="n">
        <v>12</v>
      </c>
    </row>
    <row r="597" customFormat="false" ht="12.8" hidden="false" customHeight="false" outlineLevel="0" collapsed="false">
      <c r="A597" s="0" t="n">
        <v>2011738010</v>
      </c>
      <c r="B597" s="0" t="s">
        <v>121</v>
      </c>
      <c r="C597" s="2" t="s">
        <v>429</v>
      </c>
      <c r="D597" s="2" t="s">
        <v>437</v>
      </c>
      <c r="E597" s="0" t="s">
        <v>144</v>
      </c>
      <c r="F597" s="0" t="n">
        <v>68360</v>
      </c>
      <c r="G597" s="2" t="s">
        <v>8</v>
      </c>
      <c r="H597" s="2" t="s">
        <v>8</v>
      </c>
      <c r="I597" s="2" t="s">
        <v>435</v>
      </c>
      <c r="J597" s="0" t="n">
        <v>12</v>
      </c>
    </row>
    <row r="598" customFormat="false" ht="12.8" hidden="false" customHeight="false" outlineLevel="0" collapsed="false">
      <c r="A598" s="0" t="n">
        <v>2011738010</v>
      </c>
      <c r="B598" s="0" t="s">
        <v>121</v>
      </c>
      <c r="C598" s="2" t="s">
        <v>429</v>
      </c>
      <c r="D598" s="2" t="s">
        <v>454</v>
      </c>
      <c r="E598" s="0" t="s">
        <v>144</v>
      </c>
      <c r="F598" s="0" t="n">
        <v>146610</v>
      </c>
      <c r="G598" s="2" t="s">
        <v>8</v>
      </c>
      <c r="H598" s="2" t="s">
        <v>8</v>
      </c>
      <c r="I598" s="2" t="s">
        <v>435</v>
      </c>
      <c r="J598" s="0" t="n">
        <v>12</v>
      </c>
    </row>
    <row r="599" customFormat="false" ht="12.8" hidden="false" customHeight="false" outlineLevel="0" collapsed="false">
      <c r="A599" s="0" t="n">
        <v>2011738010</v>
      </c>
      <c r="B599" s="0" t="s">
        <v>121</v>
      </c>
      <c r="C599" s="2" t="s">
        <v>429</v>
      </c>
      <c r="D599" s="2" t="s">
        <v>434</v>
      </c>
      <c r="E599" s="0" t="s">
        <v>144</v>
      </c>
      <c r="F599" s="0" t="n">
        <v>85160</v>
      </c>
      <c r="G599" s="2" t="s">
        <v>8</v>
      </c>
      <c r="H599" s="2" t="s">
        <v>8</v>
      </c>
      <c r="I599" s="2" t="s">
        <v>435</v>
      </c>
      <c r="J599" s="0" t="n">
        <v>12</v>
      </c>
    </row>
    <row r="600" customFormat="false" ht="12.8" hidden="false" customHeight="false" outlineLevel="0" collapsed="false">
      <c r="A600" s="0" t="n">
        <v>2011738010</v>
      </c>
      <c r="B600" s="0" t="s">
        <v>121</v>
      </c>
      <c r="C600" s="2" t="s">
        <v>429</v>
      </c>
      <c r="D600" s="2" t="s">
        <v>462</v>
      </c>
      <c r="E600" s="0" t="s">
        <v>144</v>
      </c>
      <c r="F600" s="0" t="n">
        <v>25670</v>
      </c>
      <c r="G600" s="2" t="s">
        <v>8</v>
      </c>
      <c r="H600" s="2" t="s">
        <v>8</v>
      </c>
      <c r="I600" s="2" t="s">
        <v>435</v>
      </c>
      <c r="J600" s="0" t="n">
        <v>12</v>
      </c>
    </row>
    <row r="601" customFormat="false" ht="12.8" hidden="false" customHeight="false" outlineLevel="0" collapsed="false">
      <c r="A601" s="0" t="n">
        <v>2011738010</v>
      </c>
      <c r="B601" s="0" t="s">
        <v>121</v>
      </c>
      <c r="C601" s="2" t="s">
        <v>429</v>
      </c>
      <c r="D601" s="2" t="s">
        <v>430</v>
      </c>
      <c r="E601" s="0" t="s">
        <v>144</v>
      </c>
      <c r="F601" s="0" t="n">
        <v>552330</v>
      </c>
      <c r="G601" s="2" t="s">
        <v>8</v>
      </c>
      <c r="H601" s="2" t="s">
        <v>8</v>
      </c>
      <c r="I601" s="2" t="s">
        <v>435</v>
      </c>
      <c r="J601" s="0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6:40:16Z</dcterms:created>
  <dc:creator>sineenuch</dc:creator>
  <dc:description/>
  <dc:language>en-US</dc:language>
  <cp:lastModifiedBy>sineenuch</cp:lastModifiedBy>
  <dcterms:modified xsi:type="dcterms:W3CDTF">2019-02-22T06:41:19Z</dcterms:modified>
  <cp:revision>0</cp:revision>
  <dc:subject/>
  <dc:title/>
</cp:coreProperties>
</file>