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3" uniqueCount="2145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ผลรวมทั้งหมด</t>
  </si>
  <si>
    <t xml:space="preserve">2011716021700001</t>
  </si>
  <si>
    <t xml:space="preserve">0716/61</t>
  </si>
  <si>
    <t xml:space="preserve">1119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1132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5500001</t>
  </si>
  <si>
    <t xml:space="preserve">1047/61</t>
  </si>
  <si>
    <t xml:space="preserve">2011717025500010</t>
  </si>
  <si>
    <t xml:space="preserve">1130/61</t>
  </si>
  <si>
    <t xml:space="preserve">2011717025500020</t>
  </si>
  <si>
    <t xml:space="preserve">1144/61</t>
  </si>
  <si>
    <t xml:space="preserve">2011717025500021</t>
  </si>
  <si>
    <t xml:space="preserve">2011717025500011</t>
  </si>
  <si>
    <t xml:space="preserve">1226/61</t>
  </si>
  <si>
    <t xml:space="preserve">2011717025500019</t>
  </si>
  <si>
    <t xml:space="preserve">1256/61</t>
  </si>
  <si>
    <t xml:space="preserve">2011717025500006</t>
  </si>
  <si>
    <t xml:space="preserve">1396/61</t>
  </si>
  <si>
    <t xml:space="preserve">2011717025500005</t>
  </si>
  <si>
    <t xml:space="preserve">1403/61</t>
  </si>
  <si>
    <t xml:space="preserve">2011717025500015</t>
  </si>
  <si>
    <t xml:space="preserve">1463/61</t>
  </si>
  <si>
    <t xml:space="preserve">2011717025500016</t>
  </si>
  <si>
    <t xml:space="preserve">1698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1133/61</t>
  </si>
  <si>
    <t xml:space="preserve">1206/61</t>
  </si>
  <si>
    <t xml:space="preserve">1211/61</t>
  </si>
  <si>
    <t xml:space="preserve">1416/61</t>
  </si>
  <si>
    <t xml:space="preserve">1486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1138/61</t>
  </si>
  <si>
    <t xml:space="preserve">1205/61</t>
  </si>
  <si>
    <t xml:space="preserve">1210/61</t>
  </si>
  <si>
    <t xml:space="preserve">1489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1207/61</t>
  </si>
  <si>
    <t xml:space="preserve">1487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1120/61</t>
  </si>
  <si>
    <t xml:space="preserve">1121/61</t>
  </si>
  <si>
    <t xml:space="preserve">1131/61</t>
  </si>
  <si>
    <t xml:space="preserve">1204/61</t>
  </si>
  <si>
    <t xml:space="preserve">1213/61</t>
  </si>
  <si>
    <t xml:space="preserve">1247/61</t>
  </si>
  <si>
    <t xml:space="preserve">1417/61</t>
  </si>
  <si>
    <t xml:space="preserve">1484/61</t>
  </si>
  <si>
    <t xml:space="preserve">1485/61</t>
  </si>
  <si>
    <t xml:space="preserve">1602/61</t>
  </si>
  <si>
    <t xml:space="preserve">1631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1418/61</t>
  </si>
  <si>
    <t xml:space="preserve">1488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1062/61</t>
  </si>
  <si>
    <t xml:space="preserve">1099/61</t>
  </si>
  <si>
    <t xml:space="preserve">1192/61</t>
  </si>
  <si>
    <t xml:space="preserve">1241/61</t>
  </si>
  <si>
    <t xml:space="preserve">1383/61</t>
  </si>
  <si>
    <t xml:space="preserve">1482/61</t>
  </si>
  <si>
    <t xml:space="preserve">1575/61</t>
  </si>
  <si>
    <t xml:space="preserve">1635/61</t>
  </si>
  <si>
    <t xml:space="preserve">1645/61</t>
  </si>
  <si>
    <t xml:space="preserve">2011729015500001</t>
  </si>
  <si>
    <t xml:space="preserve">0885/61</t>
  </si>
  <si>
    <t xml:space="preserve">1118/61</t>
  </si>
  <si>
    <t xml:space="preserve">2011729015500002</t>
  </si>
  <si>
    <t xml:space="preserve">2011729015500005</t>
  </si>
  <si>
    <t xml:space="preserve">2011729015500003</t>
  </si>
  <si>
    <t xml:space="preserve">2011729015500004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7500053</t>
  </si>
  <si>
    <t xml:space="preserve">1251/61</t>
  </si>
  <si>
    <t xml:space="preserve">2011730027500009</t>
  </si>
  <si>
    <t xml:space="preserve">1252/61</t>
  </si>
  <si>
    <t xml:space="preserve">2011730027500008</t>
  </si>
  <si>
    <t xml:space="preserve">1254/61</t>
  </si>
  <si>
    <t xml:space="preserve">2011730027500051</t>
  </si>
  <si>
    <t xml:space="preserve">1258/61</t>
  </si>
  <si>
    <t xml:space="preserve">2011730027500052</t>
  </si>
  <si>
    <t xml:space="preserve">1342/61</t>
  </si>
  <si>
    <t xml:space="preserve">2011730027500058</t>
  </si>
  <si>
    <t xml:space="preserve">1260/61</t>
  </si>
  <si>
    <t xml:space="preserve">2011730027500065</t>
  </si>
  <si>
    <t xml:space="preserve">1262/61</t>
  </si>
  <si>
    <t xml:space="preserve">2011730027500022</t>
  </si>
  <si>
    <t xml:space="preserve">1263/61</t>
  </si>
  <si>
    <t xml:space="preserve">2011730027500090</t>
  </si>
  <si>
    <t xml:space="preserve">1291/61</t>
  </si>
  <si>
    <t xml:space="preserve">2011730027500093</t>
  </si>
  <si>
    <t xml:space="preserve">1292/61</t>
  </si>
  <si>
    <t xml:space="preserve">2011730027500094</t>
  </si>
  <si>
    <t xml:space="preserve">1293/61</t>
  </si>
  <si>
    <t xml:space="preserve">2011730027500079</t>
  </si>
  <si>
    <t xml:space="preserve">1294/61</t>
  </si>
  <si>
    <t xml:space="preserve">2011730027500082</t>
  </si>
  <si>
    <t xml:space="preserve">1295/61</t>
  </si>
  <si>
    <t xml:space="preserve">2011730027500083</t>
  </si>
  <si>
    <t xml:space="preserve">1296/61</t>
  </si>
  <si>
    <t xml:space="preserve">2011730027500100</t>
  </si>
  <si>
    <t xml:space="preserve">1297/61</t>
  </si>
  <si>
    <t xml:space="preserve">2011730027500015</t>
  </si>
  <si>
    <t xml:space="preserve">1341/61</t>
  </si>
  <si>
    <t xml:space="preserve">2011730027500037</t>
  </si>
  <si>
    <t xml:space="preserve">1343/61</t>
  </si>
  <si>
    <t xml:space="preserve">2011730027500084</t>
  </si>
  <si>
    <t xml:space="preserve">1344/61</t>
  </si>
  <si>
    <t xml:space="preserve">2011730027500089</t>
  </si>
  <si>
    <t xml:space="preserve">1345/61</t>
  </si>
  <si>
    <t xml:space="preserve">2011730027500097</t>
  </si>
  <si>
    <t xml:space="preserve">1346/61</t>
  </si>
  <si>
    <t xml:space="preserve">2011730027500098</t>
  </si>
  <si>
    <t xml:space="preserve">1347/61</t>
  </si>
  <si>
    <t xml:space="preserve">2011730027500110</t>
  </si>
  <si>
    <t xml:space="preserve">1348/61</t>
  </si>
  <si>
    <t xml:space="preserve">2011730027500104</t>
  </si>
  <si>
    <t xml:space="preserve">1349/61</t>
  </si>
  <si>
    <t xml:space="preserve">2011730027500030</t>
  </si>
  <si>
    <t xml:space="preserve">1371/61</t>
  </si>
  <si>
    <t xml:space="preserve">2011730027500085</t>
  </si>
  <si>
    <t xml:space="preserve">1372/61</t>
  </si>
  <si>
    <t xml:space="preserve">2011730027500106</t>
  </si>
  <si>
    <t xml:space="preserve">1373/61</t>
  </si>
  <si>
    <t xml:space="preserve">2011730027500107</t>
  </si>
  <si>
    <t xml:space="preserve">1374/61</t>
  </si>
  <si>
    <t xml:space="preserve">2011730027500004</t>
  </si>
  <si>
    <t xml:space="preserve">1375/61</t>
  </si>
  <si>
    <t xml:space="preserve">2011730027500005</t>
  </si>
  <si>
    <t xml:space="preserve">1401/61</t>
  </si>
  <si>
    <t xml:space="preserve">2011730027500088</t>
  </si>
  <si>
    <t xml:space="preserve">1425/61</t>
  </si>
  <si>
    <t xml:space="preserve">2011730027500095</t>
  </si>
  <si>
    <t xml:space="preserve">1460/61</t>
  </si>
  <si>
    <t xml:space="preserve">2011730027500096</t>
  </si>
  <si>
    <t xml:space="preserve">1461/61</t>
  </si>
  <si>
    <t xml:space="preserve">2011730027500105</t>
  </si>
  <si>
    <t xml:space="preserve">1462/61</t>
  </si>
  <si>
    <t xml:space="preserve">2011730027500018</t>
  </si>
  <si>
    <t xml:space="preserve">1509/61</t>
  </si>
  <si>
    <t xml:space="preserve">2011730027500101</t>
  </si>
  <si>
    <t xml:space="preserve">1510/61</t>
  </si>
  <si>
    <t xml:space="preserve">2011730027500099</t>
  </si>
  <si>
    <t xml:space="preserve">1511/61</t>
  </si>
  <si>
    <t xml:space="preserve">2011730027500026</t>
  </si>
  <si>
    <t xml:space="preserve">1512/61</t>
  </si>
  <si>
    <t xml:space="preserve">2011730027500092</t>
  </si>
  <si>
    <t xml:space="preserve">1524/61</t>
  </si>
  <si>
    <t xml:space="preserve">2011730027500063</t>
  </si>
  <si>
    <t xml:space="preserve">1637/61</t>
  </si>
  <si>
    <t xml:space="preserve">2011730027500108</t>
  </si>
  <si>
    <t xml:space="preserve">1638/61</t>
  </si>
  <si>
    <t xml:space="preserve">2011730027500091</t>
  </si>
  <si>
    <t xml:space="preserve">1663/61</t>
  </si>
  <si>
    <t xml:space="preserve">2011730027500066</t>
  </si>
  <si>
    <t xml:space="preserve">1692/61</t>
  </si>
  <si>
    <t xml:space="preserve">2011730027500011</t>
  </si>
  <si>
    <t xml:space="preserve">1693/61</t>
  </si>
  <si>
    <t xml:space="preserve">2011730027500002</t>
  </si>
  <si>
    <t xml:space="preserve">1259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1013/61</t>
  </si>
  <si>
    <t xml:space="preserve">1014/61</t>
  </si>
  <si>
    <t xml:space="preserve">1015/61</t>
  </si>
  <si>
    <t xml:space="preserve">1021/61</t>
  </si>
  <si>
    <t xml:space="preserve">1022/61</t>
  </si>
  <si>
    <t xml:space="preserve">1060/61</t>
  </si>
  <si>
    <t xml:space="preserve">1253/61</t>
  </si>
  <si>
    <t xml:space="preserve">1283/61</t>
  </si>
  <si>
    <t xml:space="preserve">1307/61</t>
  </si>
  <si>
    <t xml:space="preserve">1378/61</t>
  </si>
  <si>
    <t xml:space="preserve">1379/61</t>
  </si>
  <si>
    <t xml:space="preserve">1380/61</t>
  </si>
  <si>
    <t xml:space="preserve">1426/61</t>
  </si>
  <si>
    <t xml:space="preserve">1427/61</t>
  </si>
  <si>
    <t xml:space="preserve">1428/61</t>
  </si>
  <si>
    <t xml:space="preserve">1429/61</t>
  </si>
  <si>
    <t xml:space="preserve">1430/61</t>
  </si>
  <si>
    <t xml:space="preserve">1446/61</t>
  </si>
  <si>
    <t xml:space="preserve">1447/61</t>
  </si>
  <si>
    <t xml:space="preserve">1448/61</t>
  </si>
  <si>
    <t xml:space="preserve">1449/61</t>
  </si>
  <si>
    <t xml:space="preserve">1450/61</t>
  </si>
  <si>
    <t xml:space="preserve">1523/61</t>
  </si>
  <si>
    <t xml:space="preserve">1632/61</t>
  </si>
  <si>
    <t xml:space="preserve">1633/61</t>
  </si>
  <si>
    <t xml:space="preserve">1634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0042110062</t>
  </si>
  <si>
    <t xml:space="preserve">1149/61</t>
  </si>
  <si>
    <t xml:space="preserve">2011730042110034</t>
  </si>
  <si>
    <t xml:space="preserve">1150/61</t>
  </si>
  <si>
    <t xml:space="preserve">2011730042110063</t>
  </si>
  <si>
    <t xml:space="preserve">1257/61</t>
  </si>
  <si>
    <t xml:space="preserve">2011730042110012</t>
  </si>
  <si>
    <t xml:space="preserve">1261/61</t>
  </si>
  <si>
    <t xml:space="preserve">2011730042110067</t>
  </si>
  <si>
    <t xml:space="preserve">1282/61</t>
  </si>
  <si>
    <t xml:space="preserve">2011730042120002</t>
  </si>
  <si>
    <t xml:space="preserve">1400/61</t>
  </si>
  <si>
    <t xml:space="preserve">2011730042120001</t>
  </si>
  <si>
    <t xml:space="preserve">1537/61</t>
  </si>
  <si>
    <t xml:space="preserve">2011730042120003</t>
  </si>
  <si>
    <t xml:space="preserve">1557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1051/61</t>
  </si>
  <si>
    <t xml:space="preserve">1070/61</t>
  </si>
  <si>
    <t xml:space="preserve">1105/61</t>
  </si>
  <si>
    <t xml:space="preserve">1122/61</t>
  </si>
  <si>
    <t xml:space="preserve">1123/61</t>
  </si>
  <si>
    <t xml:space="preserve">1146/61</t>
  </si>
  <si>
    <t xml:space="preserve">1159/61</t>
  </si>
  <si>
    <t xml:space="preserve">1161/61</t>
  </si>
  <si>
    <t xml:space="preserve">1220/61</t>
  </si>
  <si>
    <t xml:space="preserve">1267/61</t>
  </si>
  <si>
    <t xml:space="preserve">1268/61</t>
  </si>
  <si>
    <t xml:space="preserve">1270/61</t>
  </si>
  <si>
    <t xml:space="preserve">1318/61</t>
  </si>
  <si>
    <t xml:space="preserve">1355/61</t>
  </si>
  <si>
    <t xml:space="preserve">1387/61</t>
  </si>
  <si>
    <t xml:space="preserve">1391/61</t>
  </si>
  <si>
    <t xml:space="preserve">1393/61</t>
  </si>
  <si>
    <t xml:space="preserve">1492/61</t>
  </si>
  <si>
    <t xml:space="preserve">1536/61</t>
  </si>
  <si>
    <t xml:space="preserve">1593/61</t>
  </si>
  <si>
    <t xml:space="preserve">1594/61</t>
  </si>
  <si>
    <t xml:space="preserve">1595/61</t>
  </si>
  <si>
    <t xml:space="preserve">1596/61</t>
  </si>
  <si>
    <t xml:space="preserve">1682/61</t>
  </si>
  <si>
    <t xml:space="preserve">1683/61</t>
  </si>
  <si>
    <t xml:space="preserve">1690/61</t>
  </si>
  <si>
    <t xml:space="preserve">2011733010500004</t>
  </si>
  <si>
    <t xml:space="preserve">0216/61</t>
  </si>
  <si>
    <t xml:space="preserve">0908/61</t>
  </si>
  <si>
    <t xml:space="preserve">1044/61</t>
  </si>
  <si>
    <t xml:space="preserve">1137/61</t>
  </si>
  <si>
    <t xml:space="preserve">1695/61</t>
  </si>
  <si>
    <t xml:space="preserve">2011733010500005</t>
  </si>
  <si>
    <t xml:space="preserve">0217/61</t>
  </si>
  <si>
    <t xml:space="preserve">1029/61</t>
  </si>
  <si>
    <t xml:space="preserve">1697/61</t>
  </si>
  <si>
    <t xml:space="preserve">2011733010500001</t>
  </si>
  <si>
    <t xml:space="preserve">1028/61</t>
  </si>
  <si>
    <t xml:space="preserve">2011733010500002</t>
  </si>
  <si>
    <t xml:space="preserve">1030/61</t>
  </si>
  <si>
    <t xml:space="preserve">2011733010500003</t>
  </si>
  <si>
    <t xml:space="preserve">1696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1007/61</t>
  </si>
  <si>
    <t xml:space="preserve">1023/61</t>
  </si>
  <si>
    <t xml:space="preserve">1024/61</t>
  </si>
  <si>
    <t xml:space="preserve">1025/61</t>
  </si>
  <si>
    <t xml:space="preserve">1026/61</t>
  </si>
  <si>
    <t xml:space="preserve">1035/61</t>
  </si>
  <si>
    <t xml:space="preserve">1046/61</t>
  </si>
  <si>
    <t xml:space="preserve">1063/61</t>
  </si>
  <si>
    <t xml:space="preserve">1076/61</t>
  </si>
  <si>
    <t xml:space="preserve">1078/61</t>
  </si>
  <si>
    <t xml:space="preserve">1079/61</t>
  </si>
  <si>
    <t xml:space="preserve">1092/61</t>
  </si>
  <si>
    <t xml:space="preserve">1093/61</t>
  </si>
  <si>
    <t xml:space="preserve">1094/61</t>
  </si>
  <si>
    <t xml:space="preserve">1145/61</t>
  </si>
  <si>
    <t xml:space="preserve">1168/61</t>
  </si>
  <si>
    <t xml:space="preserve">1181/61</t>
  </si>
  <si>
    <t xml:space="preserve">1182/61</t>
  </si>
  <si>
    <t xml:space="preserve">1183/61</t>
  </si>
  <si>
    <t xml:space="preserve">1185/61</t>
  </si>
  <si>
    <t xml:space="preserve">1186/61</t>
  </si>
  <si>
    <t xml:space="preserve">1187/61</t>
  </si>
  <si>
    <t xml:space="preserve">1188/61</t>
  </si>
  <si>
    <t xml:space="preserve">1189/61</t>
  </si>
  <si>
    <t xml:space="preserve">1190/61</t>
  </si>
  <si>
    <t xml:space="preserve">1201/61</t>
  </si>
  <si>
    <t xml:space="preserve">1214/61</t>
  </si>
  <si>
    <t xml:space="preserve">1238/61</t>
  </si>
  <si>
    <t xml:space="preserve">1240/61</t>
  </si>
  <si>
    <t xml:space="preserve">1248/61</t>
  </si>
  <si>
    <t xml:space="preserve">1271/61</t>
  </si>
  <si>
    <t xml:space="preserve">1272/61</t>
  </si>
  <si>
    <t xml:space="preserve">1275/61</t>
  </si>
  <si>
    <t xml:space="preserve">1277/61</t>
  </si>
  <si>
    <t xml:space="preserve">1279/61</t>
  </si>
  <si>
    <t xml:space="preserve">1281/61</t>
  </si>
  <si>
    <t xml:space="preserve">1298/61</t>
  </si>
  <si>
    <t xml:space="preserve">1299/61</t>
  </si>
  <si>
    <t xml:space="preserve">1308/61</t>
  </si>
  <si>
    <t xml:space="preserve">1319/61</t>
  </si>
  <si>
    <t xml:space="preserve">1320/61</t>
  </si>
  <si>
    <t xml:space="preserve">1333/61</t>
  </si>
  <si>
    <t xml:space="preserve">1350/61</t>
  </si>
  <si>
    <t xml:space="preserve">1385/61</t>
  </si>
  <si>
    <t xml:space="preserve">1413/61</t>
  </si>
  <si>
    <t xml:space="preserve">1432/61</t>
  </si>
  <si>
    <t xml:space="preserve">1433/61</t>
  </si>
  <si>
    <t xml:space="preserve">1434/61</t>
  </si>
  <si>
    <t xml:space="preserve">1444/61</t>
  </si>
  <si>
    <t xml:space="preserve">1445/61</t>
  </si>
  <si>
    <t xml:space="preserve">1454/61</t>
  </si>
  <si>
    <t xml:space="preserve">1458/61</t>
  </si>
  <si>
    <t xml:space="preserve">1459/61</t>
  </si>
  <si>
    <t xml:space="preserve">1491/61</t>
  </si>
  <si>
    <t xml:space="preserve">1494/61</t>
  </si>
  <si>
    <t xml:space="preserve">1497/61</t>
  </si>
  <si>
    <t xml:space="preserve">1505/61</t>
  </si>
  <si>
    <t xml:space="preserve">1506/61</t>
  </si>
  <si>
    <t xml:space="preserve">1507/61</t>
  </si>
  <si>
    <t xml:space="preserve">1508/61</t>
  </si>
  <si>
    <t xml:space="preserve">1525/61</t>
  </si>
  <si>
    <t xml:space="preserve">1526/61</t>
  </si>
  <si>
    <t xml:space="preserve">1530/61</t>
  </si>
  <si>
    <t xml:space="preserve">1533/61</t>
  </si>
  <si>
    <t xml:space="preserve">1534/61</t>
  </si>
  <si>
    <t xml:space="preserve">1543/61</t>
  </si>
  <si>
    <t xml:space="preserve">1569/61</t>
  </si>
  <si>
    <t xml:space="preserve">1570/61</t>
  </si>
  <si>
    <t xml:space="preserve">1583/61</t>
  </si>
  <si>
    <t xml:space="preserve">1590/61</t>
  </si>
  <si>
    <t xml:space="preserve">1619/61</t>
  </si>
  <si>
    <t xml:space="preserve">1620/61</t>
  </si>
  <si>
    <t xml:space="preserve">1621/61</t>
  </si>
  <si>
    <t xml:space="preserve">1622/61</t>
  </si>
  <si>
    <t xml:space="preserve">1623/61</t>
  </si>
  <si>
    <t xml:space="preserve">1625/61</t>
  </si>
  <si>
    <t xml:space="preserve">1644/61</t>
  </si>
  <si>
    <t xml:space="preserve">1651/61</t>
  </si>
  <si>
    <t xml:space="preserve">1668/61</t>
  </si>
  <si>
    <t xml:space="preserve">1669/61</t>
  </si>
  <si>
    <t xml:space="preserve">1671/61</t>
  </si>
  <si>
    <t xml:space="preserve">1700/61</t>
  </si>
  <si>
    <t xml:space="preserve">2011734001500001</t>
  </si>
  <si>
    <t xml:space="preserve">0129/61</t>
  </si>
  <si>
    <t xml:space="preserve">2011734001410001</t>
  </si>
  <si>
    <t xml:space="preserve">1395/61</t>
  </si>
  <si>
    <t xml:space="preserve">1567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0992/61</t>
  </si>
  <si>
    <t xml:space="preserve">1032/61</t>
  </si>
  <si>
    <t xml:space="preserve">1033/61</t>
  </si>
  <si>
    <t xml:space="preserve">1034/61</t>
  </si>
  <si>
    <t xml:space="preserve">1036/61</t>
  </si>
  <si>
    <t xml:space="preserve">1043/61</t>
  </si>
  <si>
    <t xml:space="preserve">1045/61</t>
  </si>
  <si>
    <t xml:space="preserve">1048/61</t>
  </si>
  <si>
    <t xml:space="preserve">1049/61</t>
  </si>
  <si>
    <t xml:space="preserve">1050/61</t>
  </si>
  <si>
    <t xml:space="preserve">1057/61</t>
  </si>
  <si>
    <t xml:space="preserve">1058/61</t>
  </si>
  <si>
    <t xml:space="preserve">1059/61</t>
  </si>
  <si>
    <t xml:space="preserve">1066/61</t>
  </si>
  <si>
    <t xml:space="preserve">1081/61</t>
  </si>
  <si>
    <t xml:space="preserve">1090/61</t>
  </si>
  <si>
    <t xml:space="preserve">1106/61</t>
  </si>
  <si>
    <t xml:space="preserve">1107/61</t>
  </si>
  <si>
    <t xml:space="preserve">1108/61</t>
  </si>
  <si>
    <t xml:space="preserve">1115/61</t>
  </si>
  <si>
    <t xml:space="preserve">1117/61</t>
  </si>
  <si>
    <t xml:space="preserve">1124/61</t>
  </si>
  <si>
    <t xml:space="preserve">1125/61</t>
  </si>
  <si>
    <t xml:space="preserve">1127/61</t>
  </si>
  <si>
    <t xml:space="preserve">1139/61</t>
  </si>
  <si>
    <t xml:space="preserve">1140/61</t>
  </si>
  <si>
    <t xml:space="preserve">1147/61</t>
  </si>
  <si>
    <t xml:space="preserve">1148/61</t>
  </si>
  <si>
    <t xml:space="preserve">1155/61</t>
  </si>
  <si>
    <t xml:space="preserve">1170/61</t>
  </si>
  <si>
    <t xml:space="preserve">1171/61</t>
  </si>
  <si>
    <t xml:space="preserve">1173/61</t>
  </si>
  <si>
    <t xml:space="preserve">1174/61</t>
  </si>
  <si>
    <t xml:space="preserve">1175/61</t>
  </si>
  <si>
    <t xml:space="preserve">1178/61</t>
  </si>
  <si>
    <t xml:space="preserve">1193/61</t>
  </si>
  <si>
    <t xml:space="preserve">1195/61</t>
  </si>
  <si>
    <t xml:space="preserve">1196/61</t>
  </si>
  <si>
    <t xml:space="preserve">1197/61</t>
  </si>
  <si>
    <t xml:space="preserve">1198/61</t>
  </si>
  <si>
    <t xml:space="preserve">1200/61</t>
  </si>
  <si>
    <t xml:space="preserve">1202/61</t>
  </si>
  <si>
    <t xml:space="preserve">1203/61</t>
  </si>
  <si>
    <t xml:space="preserve">1221/61</t>
  </si>
  <si>
    <t xml:space="preserve">1222/61</t>
  </si>
  <si>
    <t xml:space="preserve">1223/61</t>
  </si>
  <si>
    <t xml:space="preserve">1224/61</t>
  </si>
  <si>
    <t xml:space="preserve">1225/61</t>
  </si>
  <si>
    <t xml:space="preserve">1233/61</t>
  </si>
  <si>
    <t xml:space="preserve">1234/61</t>
  </si>
  <si>
    <t xml:space="preserve">1235/61</t>
  </si>
  <si>
    <t xml:space="preserve">1236/61</t>
  </si>
  <si>
    <t xml:space="preserve">1243/61</t>
  </si>
  <si>
    <t xml:space="preserve">1245/61</t>
  </si>
  <si>
    <t xml:space="preserve">1249/61</t>
  </si>
  <si>
    <t xml:space="preserve">1250/61</t>
  </si>
  <si>
    <t xml:space="preserve">1255/61</t>
  </si>
  <si>
    <t xml:space="preserve">1264/61</t>
  </si>
  <si>
    <t xml:space="preserve">1265/61</t>
  </si>
  <si>
    <t xml:space="preserve">1273/61</t>
  </si>
  <si>
    <t xml:space="preserve">1276/61</t>
  </si>
  <si>
    <t xml:space="preserve">1280/61</t>
  </si>
  <si>
    <t xml:space="preserve">1285/61</t>
  </si>
  <si>
    <t xml:space="preserve">1287/61</t>
  </si>
  <si>
    <t xml:space="preserve">1302/61</t>
  </si>
  <si>
    <t xml:space="preserve">1303/61</t>
  </si>
  <si>
    <t xml:space="preserve">1315/61</t>
  </si>
  <si>
    <t xml:space="preserve">1316/61</t>
  </si>
  <si>
    <t xml:space="preserve">1317/61</t>
  </si>
  <si>
    <t xml:space="preserve">1329/61</t>
  </si>
  <si>
    <t xml:space="preserve">1330/61</t>
  </si>
  <si>
    <t xml:space="preserve">1331/61</t>
  </si>
  <si>
    <t xml:space="preserve">1338/61</t>
  </si>
  <si>
    <t xml:space="preserve">1352/61</t>
  </si>
  <si>
    <t xml:space="preserve">1356/61</t>
  </si>
  <si>
    <t xml:space="preserve">1357/61</t>
  </si>
  <si>
    <t xml:space="preserve">1360/61</t>
  </si>
  <si>
    <t xml:space="preserve">1361/61</t>
  </si>
  <si>
    <t xml:space="preserve">1397/61</t>
  </si>
  <si>
    <t xml:space="preserve">1406/61</t>
  </si>
  <si>
    <t xml:space="preserve">1408/61</t>
  </si>
  <si>
    <t xml:space="preserve">1409/61</t>
  </si>
  <si>
    <t xml:space="preserve">1410/61</t>
  </si>
  <si>
    <t xml:space="preserve">1412/61</t>
  </si>
  <si>
    <t xml:space="preserve">1437/61</t>
  </si>
  <si>
    <t xml:space="preserve">1440/61</t>
  </si>
  <si>
    <t xml:space="preserve">1441/61</t>
  </si>
  <si>
    <t xml:space="preserve">1451/61</t>
  </si>
  <si>
    <t xml:space="preserve">1453/61</t>
  </si>
  <si>
    <t xml:space="preserve">1455/61</t>
  </si>
  <si>
    <t xml:space="preserve">1456/61</t>
  </si>
  <si>
    <t xml:space="preserve">1471/61</t>
  </si>
  <si>
    <t xml:space="preserve">1496/61</t>
  </si>
  <si>
    <t xml:space="preserve">1498/61</t>
  </si>
  <si>
    <t xml:space="preserve">1500/61</t>
  </si>
  <si>
    <t xml:space="preserve">1503/61</t>
  </si>
  <si>
    <t xml:space="preserve">1518/61</t>
  </si>
  <si>
    <t xml:space="preserve">1522/61</t>
  </si>
  <si>
    <t xml:space="preserve">1531/61</t>
  </si>
  <si>
    <t xml:space="preserve">1535/61</t>
  </si>
  <si>
    <t xml:space="preserve">1544/61</t>
  </si>
  <si>
    <t xml:space="preserve">1545/61</t>
  </si>
  <si>
    <t xml:space="preserve">1546/61</t>
  </si>
  <si>
    <t xml:space="preserve">1547/61</t>
  </si>
  <si>
    <t xml:space="preserve">1548/61</t>
  </si>
  <si>
    <t xml:space="preserve">1553/61</t>
  </si>
  <si>
    <t xml:space="preserve">1555/61</t>
  </si>
  <si>
    <t xml:space="preserve">1559/61</t>
  </si>
  <si>
    <t xml:space="preserve">1560/61</t>
  </si>
  <si>
    <t xml:space="preserve">1561/61</t>
  </si>
  <si>
    <t xml:space="preserve">1562/61</t>
  </si>
  <si>
    <t xml:space="preserve">1563/61</t>
  </si>
  <si>
    <t xml:space="preserve">1564/61</t>
  </si>
  <si>
    <t xml:space="preserve">1582/61</t>
  </si>
  <si>
    <t xml:space="preserve">1584/61</t>
  </si>
  <si>
    <t xml:space="preserve">1585/61</t>
  </si>
  <si>
    <t xml:space="preserve">1586/61</t>
  </si>
  <si>
    <t xml:space="preserve">1587/61</t>
  </si>
  <si>
    <t xml:space="preserve">1605/61</t>
  </si>
  <si>
    <t xml:space="preserve">1607/61</t>
  </si>
  <si>
    <t xml:space="preserve">1612/61</t>
  </si>
  <si>
    <t xml:space="preserve">1613/61</t>
  </si>
  <si>
    <t xml:space="preserve">1629/61</t>
  </si>
  <si>
    <t xml:space="preserve">1647/61</t>
  </si>
  <si>
    <t xml:space="preserve">1649/61</t>
  </si>
  <si>
    <t xml:space="preserve">1653/61</t>
  </si>
  <si>
    <t xml:space="preserve">1661/61</t>
  </si>
  <si>
    <t xml:space="preserve">1670/61</t>
  </si>
  <si>
    <t xml:space="preserve">1672/61</t>
  </si>
  <si>
    <t xml:space="preserve">1676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0986/61</t>
  </si>
  <si>
    <t xml:space="preserve">1055/61</t>
  </si>
  <si>
    <t xml:space="preserve">1376/61</t>
  </si>
  <si>
    <t xml:space="preserve">1490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1031/61</t>
  </si>
  <si>
    <t xml:space="preserve">1176/61</t>
  </si>
  <si>
    <t xml:space="preserve">121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0985/61</t>
  </si>
  <si>
    <t xml:space="preserve">0987/61</t>
  </si>
  <si>
    <t xml:space="preserve">0988/61</t>
  </si>
  <si>
    <t xml:space="preserve">0989/61</t>
  </si>
  <si>
    <t xml:space="preserve">0990/61</t>
  </si>
  <si>
    <t xml:space="preserve">0991/61</t>
  </si>
  <si>
    <t xml:space="preserve">0993/61</t>
  </si>
  <si>
    <t xml:space="preserve">0994/61</t>
  </si>
  <si>
    <t xml:space="preserve">0995/61</t>
  </si>
  <si>
    <t xml:space="preserve">0996/61</t>
  </si>
  <si>
    <t xml:space="preserve">0997/61</t>
  </si>
  <si>
    <t xml:space="preserve">0998/61</t>
  </si>
  <si>
    <t xml:space="preserve">0999/61</t>
  </si>
  <si>
    <t xml:space="preserve">1000/61</t>
  </si>
  <si>
    <t xml:space="preserve">1001/61</t>
  </si>
  <si>
    <t xml:space="preserve">1002/61</t>
  </si>
  <si>
    <t xml:space="preserve">1003/61</t>
  </si>
  <si>
    <t xml:space="preserve">1004/61</t>
  </si>
  <si>
    <t xml:space="preserve">1005/61</t>
  </si>
  <si>
    <t xml:space="preserve">1006/61</t>
  </si>
  <si>
    <t xml:space="preserve">1008/61</t>
  </si>
  <si>
    <t xml:space="preserve">1009/61</t>
  </si>
  <si>
    <t xml:space="preserve">1010/61</t>
  </si>
  <si>
    <t xml:space="preserve">1011/61</t>
  </si>
  <si>
    <t xml:space="preserve">1012/61</t>
  </si>
  <si>
    <t xml:space="preserve">1016/61</t>
  </si>
  <si>
    <t xml:space="preserve">1017/61</t>
  </si>
  <si>
    <t xml:space="preserve">1018/61</t>
  </si>
  <si>
    <t xml:space="preserve">1019/61</t>
  </si>
  <si>
    <t xml:space="preserve">1020/61</t>
  </si>
  <si>
    <t xml:space="preserve">1027/61</t>
  </si>
  <si>
    <t xml:space="preserve">1037/61</t>
  </si>
  <si>
    <t xml:space="preserve">1038/61</t>
  </si>
  <si>
    <t xml:space="preserve">1039/61</t>
  </si>
  <si>
    <t xml:space="preserve">1040/61</t>
  </si>
  <si>
    <t xml:space="preserve">1041/61</t>
  </si>
  <si>
    <t xml:space="preserve">1042/61</t>
  </si>
  <si>
    <t xml:space="preserve">1056/61</t>
  </si>
  <si>
    <t xml:space="preserve">1064/61</t>
  </si>
  <si>
    <t xml:space="preserve">1065/61</t>
  </si>
  <si>
    <t xml:space="preserve">1067/61</t>
  </si>
  <si>
    <t xml:space="preserve">1068/61</t>
  </si>
  <si>
    <t xml:space="preserve">1069/61</t>
  </si>
  <si>
    <t xml:space="preserve">1074/61</t>
  </si>
  <si>
    <t xml:space="preserve">1077/61</t>
  </si>
  <si>
    <t xml:space="preserve">1082/61</t>
  </si>
  <si>
    <t xml:space="preserve">1083/61</t>
  </si>
  <si>
    <t xml:space="preserve">1084/61</t>
  </si>
  <si>
    <t xml:space="preserve">1085/61</t>
  </si>
  <si>
    <t xml:space="preserve">1086/61</t>
  </si>
  <si>
    <t xml:space="preserve">1089/61</t>
  </si>
  <si>
    <t xml:space="preserve">1091/61</t>
  </si>
  <si>
    <t xml:space="preserve">1095/61</t>
  </si>
  <si>
    <t xml:space="preserve">1096/61</t>
  </si>
  <si>
    <t xml:space="preserve">1097/61</t>
  </si>
  <si>
    <t xml:space="preserve">1100/61</t>
  </si>
  <si>
    <t xml:space="preserve">1101/61</t>
  </si>
  <si>
    <t xml:space="preserve">1102/61</t>
  </si>
  <si>
    <t xml:space="preserve">1103/61</t>
  </si>
  <si>
    <t xml:space="preserve">1104/61</t>
  </si>
  <si>
    <t xml:space="preserve">1109/61</t>
  </si>
  <si>
    <t xml:space="preserve">1110/61</t>
  </si>
  <si>
    <t xml:space="preserve">1111/61</t>
  </si>
  <si>
    <t xml:space="preserve">1112/61</t>
  </si>
  <si>
    <t xml:space="preserve">1113/61</t>
  </si>
  <si>
    <t xml:space="preserve">1114/61</t>
  </si>
  <si>
    <t xml:space="preserve">1126/61</t>
  </si>
  <si>
    <t xml:space="preserve">1128/61</t>
  </si>
  <si>
    <t xml:space="preserve">1129/61</t>
  </si>
  <si>
    <t xml:space="preserve">1134/61</t>
  </si>
  <si>
    <t xml:space="preserve">1135/61</t>
  </si>
  <si>
    <t xml:space="preserve">1136/61</t>
  </si>
  <si>
    <t xml:space="preserve">1141/61</t>
  </si>
  <si>
    <t xml:space="preserve">1142/61</t>
  </si>
  <si>
    <t xml:space="preserve">1143/61</t>
  </si>
  <si>
    <t xml:space="preserve">1151/61</t>
  </si>
  <si>
    <t xml:space="preserve">1152/61</t>
  </si>
  <si>
    <t xml:space="preserve">1153/61</t>
  </si>
  <si>
    <t xml:space="preserve">1154/61</t>
  </si>
  <si>
    <t xml:space="preserve">1163/61</t>
  </si>
  <si>
    <t xml:space="preserve">1167/61</t>
  </si>
  <si>
    <t xml:space="preserve">1169/61</t>
  </si>
  <si>
    <t xml:space="preserve">1172/61</t>
  </si>
  <si>
    <t xml:space="preserve">1177/61</t>
  </si>
  <si>
    <t xml:space="preserve">1179/61</t>
  </si>
  <si>
    <t xml:space="preserve">1184/61</t>
  </si>
  <si>
    <t xml:space="preserve">1191/61</t>
  </si>
  <si>
    <t xml:space="preserve">1194/61</t>
  </si>
  <si>
    <t xml:space="preserve">1199/61</t>
  </si>
  <si>
    <t xml:space="preserve">1208/61</t>
  </si>
  <si>
    <t xml:space="preserve">1209/61</t>
  </si>
  <si>
    <t xml:space="preserve">1217/61</t>
  </si>
  <si>
    <t xml:space="preserve">1218/61</t>
  </si>
  <si>
    <t xml:space="preserve">1227/61</t>
  </si>
  <si>
    <t xml:space="preserve">1228/61</t>
  </si>
  <si>
    <t xml:space="preserve">1229/61</t>
  </si>
  <si>
    <t xml:space="preserve">1231/61</t>
  </si>
  <si>
    <t xml:space="preserve">1232/61</t>
  </si>
  <si>
    <t xml:space="preserve">1237/61</t>
  </si>
  <si>
    <t xml:space="preserve">1239/61</t>
  </si>
  <si>
    <t xml:space="preserve">1242/61</t>
  </si>
  <si>
    <t xml:space="preserve">1244/61</t>
  </si>
  <si>
    <t xml:space="preserve">1246/61</t>
  </si>
  <si>
    <t xml:space="preserve">1266/61</t>
  </si>
  <si>
    <t xml:space="preserve">1269/61</t>
  </si>
  <si>
    <t xml:space="preserve">1278/61</t>
  </si>
  <si>
    <t xml:space="preserve">1286/61</t>
  </si>
  <si>
    <t xml:space="preserve">1289/61</t>
  </si>
  <si>
    <t xml:space="preserve">1290/61</t>
  </si>
  <si>
    <t xml:space="preserve">1305/61</t>
  </si>
  <si>
    <t xml:space="preserve">1306/61</t>
  </si>
  <si>
    <t xml:space="preserve">1309/61</t>
  </si>
  <si>
    <t xml:space="preserve">1310/61</t>
  </si>
  <si>
    <t xml:space="preserve">1311/61</t>
  </si>
  <si>
    <t xml:space="preserve">1312/61</t>
  </si>
  <si>
    <t xml:space="preserve">1313/61</t>
  </si>
  <si>
    <t xml:space="preserve">1314/61</t>
  </si>
  <si>
    <t xml:space="preserve">1321/61</t>
  </si>
  <si>
    <t xml:space="preserve">1322/61</t>
  </si>
  <si>
    <t xml:space="preserve">1323/61</t>
  </si>
  <si>
    <t xml:space="preserve">1324/61</t>
  </si>
  <si>
    <t xml:space="preserve">1325/61</t>
  </si>
  <si>
    <t xml:space="preserve">1326/61</t>
  </si>
  <si>
    <t xml:space="preserve">1327/61</t>
  </si>
  <si>
    <t xml:space="preserve">1328/61</t>
  </si>
  <si>
    <t xml:space="preserve">1332/61</t>
  </si>
  <si>
    <t xml:space="preserve">1334/61</t>
  </si>
  <si>
    <t xml:space="preserve">1335/61</t>
  </si>
  <si>
    <t xml:space="preserve">1336/61</t>
  </si>
  <si>
    <t xml:space="preserve">1337/61</t>
  </si>
  <si>
    <t xml:space="preserve">1339/61</t>
  </si>
  <si>
    <t xml:space="preserve">1340/61</t>
  </si>
  <si>
    <t xml:space="preserve">1351/61</t>
  </si>
  <si>
    <t xml:space="preserve">1358/61</t>
  </si>
  <si>
    <t xml:space="preserve">1359/61</t>
  </si>
  <si>
    <t xml:space="preserve">1366/61</t>
  </si>
  <si>
    <t xml:space="preserve">1367/61</t>
  </si>
  <si>
    <t xml:space="preserve">1368/61</t>
  </si>
  <si>
    <t xml:space="preserve">1369/61</t>
  </si>
  <si>
    <t xml:space="preserve">1370/61</t>
  </si>
  <si>
    <t xml:space="preserve">1381/61</t>
  </si>
  <si>
    <t xml:space="preserve">1382/61</t>
  </si>
  <si>
    <t xml:space="preserve">1388/61</t>
  </si>
  <si>
    <t xml:space="preserve">1389/61</t>
  </si>
  <si>
    <t xml:space="preserve">1390/61</t>
  </si>
  <si>
    <t xml:space="preserve">1398/61</t>
  </si>
  <si>
    <t xml:space="preserve">1399/61</t>
  </si>
  <si>
    <t xml:space="preserve">1404/61</t>
  </si>
  <si>
    <t xml:space="preserve">1405/61</t>
  </si>
  <si>
    <t xml:space="preserve">1407/61</t>
  </si>
  <si>
    <t xml:space="preserve">1411/61</t>
  </si>
  <si>
    <t xml:space="preserve">1414/61</t>
  </si>
  <si>
    <t xml:space="preserve">1415/61</t>
  </si>
  <si>
    <t xml:space="preserve">1419/61</t>
  </si>
  <si>
    <t xml:space="preserve">1420/61</t>
  </si>
  <si>
    <t xml:space="preserve">1421/61</t>
  </si>
  <si>
    <t xml:space="preserve">1422/61</t>
  </si>
  <si>
    <t xml:space="preserve">1423/61</t>
  </si>
  <si>
    <t xml:space="preserve">1424/61</t>
  </si>
  <si>
    <t xml:space="preserve">1431/61</t>
  </si>
  <si>
    <t xml:space="preserve">1435/61</t>
  </si>
  <si>
    <t xml:space="preserve">1436/61</t>
  </si>
  <si>
    <t xml:space="preserve">1438/61</t>
  </si>
  <si>
    <t xml:space="preserve">1439/61</t>
  </si>
  <si>
    <t xml:space="preserve">1442/61</t>
  </si>
  <si>
    <t xml:space="preserve">1443/61</t>
  </si>
  <si>
    <t xml:space="preserve">1452/61</t>
  </si>
  <si>
    <t xml:space="preserve">1457/61</t>
  </si>
  <si>
    <t xml:space="preserve">1465/61</t>
  </si>
  <si>
    <t xml:space="preserve">1466/61</t>
  </si>
  <si>
    <t xml:space="preserve">1467/61</t>
  </si>
  <si>
    <t xml:space="preserve">1468/61</t>
  </si>
  <si>
    <t xml:space="preserve">1469/61</t>
  </si>
  <si>
    <t xml:space="preserve">1470/61</t>
  </si>
  <si>
    <t xml:space="preserve">1472/61</t>
  </si>
  <si>
    <t xml:space="preserve">1473/61</t>
  </si>
  <si>
    <t xml:space="preserve">1474/61</t>
  </si>
  <si>
    <t xml:space="preserve">1475/61</t>
  </si>
  <si>
    <t xml:space="preserve">1476/61</t>
  </si>
  <si>
    <t xml:space="preserve">1477/61</t>
  </si>
  <si>
    <t xml:space="preserve">1478/61</t>
  </si>
  <si>
    <t xml:space="preserve">1479/61</t>
  </si>
  <si>
    <t xml:space="preserve">1480/61</t>
  </si>
  <si>
    <t xml:space="preserve">1483/61</t>
  </si>
  <si>
    <t xml:space="preserve">1493/61</t>
  </si>
  <si>
    <t xml:space="preserve">1499/61</t>
  </si>
  <si>
    <t xml:space="preserve">1501/61</t>
  </si>
  <si>
    <t xml:space="preserve">1502/61</t>
  </si>
  <si>
    <t xml:space="preserve">1504/61</t>
  </si>
  <si>
    <t xml:space="preserve">1513/61</t>
  </si>
  <si>
    <t xml:space="preserve">1514/61</t>
  </si>
  <si>
    <t xml:space="preserve">1517/61</t>
  </si>
  <si>
    <t xml:space="preserve">1519/61</t>
  </si>
  <si>
    <t xml:space="preserve">1520/61</t>
  </si>
  <si>
    <t xml:space="preserve">1521/61</t>
  </si>
  <si>
    <t xml:space="preserve">1527/61</t>
  </si>
  <si>
    <t xml:space="preserve">1528/61</t>
  </si>
  <si>
    <t xml:space="preserve">1529/61</t>
  </si>
  <si>
    <t xml:space="preserve">1532/61</t>
  </si>
  <si>
    <t xml:space="preserve">1538/61</t>
  </si>
  <si>
    <t xml:space="preserve">1539/61</t>
  </si>
  <si>
    <t xml:space="preserve">1540/61</t>
  </si>
  <si>
    <t xml:space="preserve">1541/61</t>
  </si>
  <si>
    <t xml:space="preserve">1542/61</t>
  </si>
  <si>
    <t xml:space="preserve">1549/61</t>
  </si>
  <si>
    <t xml:space="preserve">1550/61</t>
  </si>
  <si>
    <t xml:space="preserve">1552/61</t>
  </si>
  <si>
    <t xml:space="preserve">1554/61</t>
  </si>
  <si>
    <t xml:space="preserve">1558/61</t>
  </si>
  <si>
    <t xml:space="preserve">1565/61</t>
  </si>
  <si>
    <t xml:space="preserve">1566/61</t>
  </si>
  <si>
    <t xml:space="preserve">1571/61</t>
  </si>
  <si>
    <t xml:space="preserve">1572/61</t>
  </si>
  <si>
    <t xml:space="preserve">1573/61</t>
  </si>
  <si>
    <t xml:space="preserve">1577/61</t>
  </si>
  <si>
    <t xml:space="preserve">1578/61</t>
  </si>
  <si>
    <t xml:space="preserve">1579/61</t>
  </si>
  <si>
    <t xml:space="preserve">1580/61</t>
  </si>
  <si>
    <t xml:space="preserve">1581/61</t>
  </si>
  <si>
    <t xml:space="preserve">1588/61</t>
  </si>
  <si>
    <t xml:space="preserve">1589/61</t>
  </si>
  <si>
    <t xml:space="preserve">1591/61</t>
  </si>
  <si>
    <t xml:space="preserve">1592/61</t>
  </si>
  <si>
    <t xml:space="preserve">1597/61</t>
  </si>
  <si>
    <t xml:space="preserve">1598/61</t>
  </si>
  <si>
    <t xml:space="preserve">1599/61</t>
  </si>
  <si>
    <t xml:space="preserve">1604/61</t>
  </si>
  <si>
    <t xml:space="preserve">1606/61</t>
  </si>
  <si>
    <t xml:space="preserve">1611/61</t>
  </si>
  <si>
    <t xml:space="preserve">1614/61</t>
  </si>
  <si>
    <t xml:space="preserve">1615/61</t>
  </si>
  <si>
    <t xml:space="preserve">1616/61</t>
  </si>
  <si>
    <t xml:space="preserve">1617/61</t>
  </si>
  <si>
    <t xml:space="preserve">1618/61</t>
  </si>
  <si>
    <t xml:space="preserve">1624/61</t>
  </si>
  <si>
    <t xml:space="preserve">1626/61</t>
  </si>
  <si>
    <t xml:space="preserve">1627/61</t>
  </si>
  <si>
    <t xml:space="preserve">1628/61</t>
  </si>
  <si>
    <t xml:space="preserve">1630/61</t>
  </si>
  <si>
    <t xml:space="preserve">1639/61</t>
  </si>
  <si>
    <t xml:space="preserve">1640/61</t>
  </si>
  <si>
    <t xml:space="preserve">1641/61</t>
  </si>
  <si>
    <t xml:space="preserve">1642/61</t>
  </si>
  <si>
    <t xml:space="preserve">1646/61</t>
  </si>
  <si>
    <t xml:space="preserve">1648/61</t>
  </si>
  <si>
    <t xml:space="preserve">1650/61</t>
  </si>
  <si>
    <t xml:space="preserve">1655/61</t>
  </si>
  <si>
    <t xml:space="preserve">1660/61</t>
  </si>
  <si>
    <t xml:space="preserve">1662/61</t>
  </si>
  <si>
    <t xml:space="preserve">1673/61</t>
  </si>
  <si>
    <t xml:space="preserve">1674/61</t>
  </si>
  <si>
    <t xml:space="preserve">1675/61</t>
  </si>
  <si>
    <t xml:space="preserve">1677/61</t>
  </si>
  <si>
    <t xml:space="preserve">1678/61</t>
  </si>
  <si>
    <t xml:space="preserve">1679/61</t>
  </si>
  <si>
    <t xml:space="preserve">1680/61</t>
  </si>
  <si>
    <t xml:space="preserve">1681/61</t>
  </si>
  <si>
    <t xml:space="preserve">1686/61</t>
  </si>
  <si>
    <t xml:space="preserve">1687/61</t>
  </si>
  <si>
    <t xml:space="preserve">1688/61</t>
  </si>
  <si>
    <t xml:space="preserve">1689/61</t>
  </si>
  <si>
    <t xml:space="preserve">1699/61</t>
  </si>
  <si>
    <t xml:space="preserve">1656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1402/61</t>
  </si>
  <si>
    <t xml:space="preserve">2011734005110002</t>
  </si>
  <si>
    <t xml:space="preserve">0856/61</t>
  </si>
  <si>
    <t xml:space="preserve">2011734005120004</t>
  </si>
  <si>
    <t xml:space="preserve">1073/61</t>
  </si>
  <si>
    <t xml:space="preserve">2011734005410003</t>
  </si>
  <si>
    <t xml:space="preserve">1116/61</t>
  </si>
  <si>
    <t xml:space="preserve">2011734005120003</t>
  </si>
  <si>
    <t xml:space="preserve">1164/61</t>
  </si>
  <si>
    <t xml:space="preserve">2011734005500001</t>
  </si>
  <si>
    <t xml:space="preserve">1212/61</t>
  </si>
  <si>
    <t xml:space="preserve">2011734005120002</t>
  </si>
  <si>
    <t xml:space="preserve">1216/61</t>
  </si>
  <si>
    <t xml:space="preserve">2011734005410005</t>
  </si>
  <si>
    <t xml:space="preserve">1288/61</t>
  </si>
  <si>
    <t xml:space="preserve">2011734005410007</t>
  </si>
  <si>
    <t xml:space="preserve">1354/61</t>
  </si>
  <si>
    <t xml:space="preserve">2011734005110006</t>
  </si>
  <si>
    <t xml:space="preserve">1075/61</t>
  </si>
  <si>
    <t xml:space="preserve">2011734005110009</t>
  </si>
  <si>
    <t xml:space="preserve">1464/61</t>
  </si>
  <si>
    <t xml:space="preserve">2011734005120005</t>
  </si>
  <si>
    <t xml:space="preserve">1515/61</t>
  </si>
  <si>
    <t xml:space="preserve">2011734005500004</t>
  </si>
  <si>
    <t xml:space="preserve">1603/61</t>
  </si>
  <si>
    <t xml:space="preserve">2011734005120001</t>
  </si>
  <si>
    <t xml:space="preserve">1691/61</t>
  </si>
  <si>
    <t xml:space="preserve">2011744036700001</t>
  </si>
  <si>
    <t xml:space="preserve">1061/61</t>
  </si>
  <si>
    <t xml:space="preserve">1098/61</t>
  </si>
  <si>
    <t xml:space="preserve">1284/61</t>
  </si>
  <si>
    <t xml:space="preserve">1384/61</t>
  </si>
  <si>
    <t xml:space="preserve">1481/61</t>
  </si>
  <si>
    <t xml:space="preserve">1574/61</t>
  </si>
  <si>
    <t xml:space="preserve">1636/61</t>
  </si>
  <si>
    <t xml:space="preserve">1643/61</t>
  </si>
  <si>
    <t xml:space="preserve">1654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กำลังคนด้านสาธาฯ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  <si>
    <t xml:space="preserve">ค่าตอบแทนรายเดือน</t>
  </si>
  <si>
    <t xml:space="preserve">ค่าตอบแทนเงินประจำตำแหน่ง</t>
  </si>
  <si>
    <t xml:space="preserve">เครื่องควบคุมความชื้น</t>
  </si>
  <si>
    <t xml:space="preserve">โครงการพัฒนาและเพิ่มประสิทธิภาพการใช้พลังงานที่เป็นมิตรกับสิ่งแวดล้อม</t>
  </si>
  <si>
    <t xml:space="preserve">การพัฒนาศีกยภาพในการถ่ายทอดเทคโนโลยีและนวัตกรรมด้านพลังงาน</t>
  </si>
  <si>
    <t xml:space="preserve">ระบบการประชุมอิเล็กทรอนิกส์</t>
  </si>
  <si>
    <t xml:space="preserve">ชุดโต๊ะเขียนแบบ</t>
  </si>
  <si>
    <t xml:space="preserve">สถานีจ่ายน้ำสำรอง</t>
  </si>
  <si>
    <t xml:space="preserve">ค่าเครื่องแบบนักเรียน</t>
  </si>
  <si>
    <t xml:space="preserve">ค่าหนังสือเรียน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ม่านปรับแสง</t>
  </si>
  <si>
    <t xml:space="preserve">โต๊ะคัดแยกพร้อมอ่างล้าง</t>
  </si>
  <si>
    <t xml:space="preserve">ชุดเครื่อเสียง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อาสาพัฒนาชนบท</t>
    </r>
  </si>
  <si>
    <t xml:space="preserve">ห้องปฎิบัติการคอมฯ</t>
  </si>
  <si>
    <t xml:space="preserve">เครื่องวิเคราะห์ธาตุ</t>
  </si>
  <si>
    <t xml:space="preserve">เครื่องชั่ง นน</t>
  </si>
  <si>
    <t xml:space="preserve">เกจ์ปรับแรงดันฯ</t>
  </si>
  <si>
    <t xml:space="preserve">เครื่องวัดอุณหภูมิทางหู</t>
  </si>
  <si>
    <t xml:space="preserve">ชุดโต๊ะเก้าอี้</t>
  </si>
  <si>
    <t xml:space="preserve">ตู้เก็บบล๊อคพาราฟิน</t>
  </si>
  <si>
    <t xml:space="preserve">ชุดเก็บตัวอย่างอากาศ</t>
  </si>
  <si>
    <t xml:space="preserve">ชุดโต๊ะทำงาน</t>
  </si>
  <si>
    <t xml:space="preserve">เก้าอี้เลคเชอร์</t>
  </si>
  <si>
    <t xml:space="preserve">เครื่องทำความร้อน</t>
  </si>
  <si>
    <t xml:space="preserve">ตู้กดน้ำ</t>
  </si>
  <si>
    <t xml:space="preserve">ปรับปรุงระบบระบายน้ำ</t>
  </si>
  <si>
    <t xml:space="preserve">วิทยุสื่อสาร</t>
  </si>
  <si>
    <t xml:space="preserve">ชุดดูดจ่ายสารละลาย</t>
  </si>
  <si>
    <t xml:space="preserve">หุ่นพันตอขา</t>
  </si>
  <si>
    <t xml:space="preserve">หุ่นพันแขน</t>
  </si>
  <si>
    <t xml:space="preserve">ชั้นเหล็ก</t>
  </si>
  <si>
    <t xml:space="preserve">หม้อนึงความดัน</t>
  </si>
  <si>
    <t xml:space="preserve">เครื่องนึงฆ่าเชื้อ</t>
  </si>
  <si>
    <t xml:space="preserve">เครื่องขยายเสียง</t>
  </si>
  <si>
    <t xml:space="preserve">เครื่องดูดจ่ายสารละลาย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haker</t>
    </r>
  </si>
  <si>
    <t xml:space="preserve">ปรับปรุงถนนและระบบจราจร</t>
  </si>
  <si>
    <t xml:space="preserve">ค่าตอบแทนเงินเพิ่มพิเศษ แพทย์ พยาบาลฯ</t>
  </si>
  <si>
    <t xml:space="preserve">ตู้เย็นเก็บยา</t>
  </si>
  <si>
    <t xml:space="preserve">เครื่องวัดความเป็นกรด</t>
  </si>
  <si>
    <t xml:space="preserve">ระบบภาพและเสียง</t>
  </si>
  <si>
    <r>
      <rPr>
        <sz val="11"/>
        <color rgb="FF000000"/>
        <rFont val="Noto Sans Devanagari"/>
        <family val="2"/>
      </rPr>
      <t xml:space="preserve">ผลักส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ชรพงษ์ </t>
    </r>
    <r>
      <rPr>
        <sz val="11"/>
        <color rgb="FF000000"/>
        <rFont val="Tahoma"/>
        <family val="2"/>
        <charset val="222"/>
      </rPr>
      <t xml:space="preserve">4,470.96 </t>
    </r>
  </si>
  <si>
    <t xml:space="preserve">ปรับปรุงอาคาร ระบบประกอบอาคารฯ</t>
  </si>
  <si>
    <t xml:space="preserve">ชุดเก้าอี้</t>
  </si>
  <si>
    <t xml:space="preserve">เครื่องวัดก๊าซชีวมวล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จากค่าใช้สอย เป็นค่าวัสดุ</t>
    </r>
  </si>
  <si>
    <t xml:space="preserve">เครื่องพิมพ์เอกสาร</t>
  </si>
  <si>
    <t xml:space="preserve">เครื่องวัดค่ากรดด่าง</t>
  </si>
  <si>
    <t xml:space="preserve">ชั้นสแตนเลส</t>
  </si>
  <si>
    <t xml:space="preserve">เครื่องอ่านปฎิกิริยาฯ</t>
  </si>
  <si>
    <t xml:space="preserve">ชุดเครื่องเสียง</t>
  </si>
  <si>
    <t xml:space="preserve">ค่าวัสดุเครื่องแต่งกาย</t>
  </si>
  <si>
    <t xml:space="preserve">รถทำแผล</t>
  </si>
  <si>
    <t xml:space="preserve">ชั้นเก็บของ</t>
  </si>
  <si>
    <t xml:space="preserve">เครื่องตรวจวัดควัน</t>
  </si>
  <si>
    <t xml:space="preserve">ระบบบริการนักศึกษา</t>
  </si>
  <si>
    <t xml:space="preserve">พัดลมตั้งโต๊ะ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</t>
    </r>
  </si>
  <si>
    <t xml:space="preserve">โปรแกรมการสร้างเสริมสุขภาพจิตผู้สูงอายุฯ</t>
  </si>
  <si>
    <t xml:space="preserve">โครงการเงินอุดหนุนสำหรับโครงการแนะแนว</t>
  </si>
  <si>
    <t xml:space="preserve">ปัจจัยที่มีคว่มสัมพันธ์กับการป้องกันมะเร็งปากมดลูกฯ</t>
  </si>
  <si>
    <t xml:space="preserve">เครื่องเพิ่มปริมาณดีเด็นเอ</t>
  </si>
  <si>
    <t xml:space="preserve">เครื่องทำน้ำแข็ง</t>
  </si>
  <si>
    <t xml:space="preserve">รถจักรยาน</t>
  </si>
  <si>
    <t xml:space="preserve">ระบบเครือข่ายหลัก</t>
  </si>
  <si>
    <t xml:space="preserve">เครื่องเก็บตัวอย่าง</t>
  </si>
  <si>
    <t xml:space="preserve">ค่าจ้างบุคลากร อัตราใหม่</t>
  </si>
  <si>
    <t xml:space="preserve">ถังปฎิกรณ์ชีวภา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15" createdVersion="3">
  <cacheSource type="worksheet">
    <worksheetSource ref="A1:K2516" sheet="DPCache"/>
  </cacheSource>
  <cacheFields count="11">
    <cacheField name="รหัสผลผลิต" numFmtId="0">
      <sharedItems containsSemiMixedTypes="0" containsString="0" containsNumber="1" containsInteger="1" minValue="2011716021" maxValue="2011744036" count="17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  <n v="2011744036"/>
      </sharedItems>
    </cacheField>
    <cacheField name="รหัสผลผลิตย่อย" numFmtId="0">
      <sharedItems count="244">
        <s v="2011716021700001"/>
        <s v="2011717025500001"/>
        <s v="2011717025500002"/>
        <s v="2011717025500003"/>
        <s v="2011717025500005"/>
        <s v="2011717025500006"/>
        <s v="2011717025500007"/>
        <s v="2011717025500008"/>
        <s v="2011717025500009"/>
        <s v="2011717025500010"/>
        <s v="2011717025500011"/>
        <s v="2011717025500012"/>
        <s v="2011717025500013"/>
        <s v="2011717025500014"/>
        <s v="2011717025500015"/>
        <s v="2011717025500016"/>
        <s v="2011717025500018"/>
        <s v="2011717025500019"/>
        <s v="2011717025500020"/>
        <s v="2011717025500021"/>
        <s v="2011717025500022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3"/>
        <s v="2011729015500004"/>
        <s v="2011729015500005"/>
        <s v="2011730027500001"/>
        <s v="2011730027500002"/>
        <s v="2011730027500003"/>
        <s v="2011730027500004"/>
        <s v="2011730027500005"/>
        <s v="2011730027500006"/>
        <s v="2011730027500007"/>
        <s v="2011730027500008"/>
        <s v="2011730027500009"/>
        <s v="2011730027500011"/>
        <s v="2011730027500012"/>
        <s v="2011730027500014"/>
        <s v="2011730027500015"/>
        <s v="2011730027500016"/>
        <s v="2011730027500017"/>
        <s v="2011730027500018"/>
        <s v="2011730027500019"/>
        <s v="2011730027500020"/>
        <s v="2011730027500022"/>
        <s v="2011730027500023"/>
        <s v="2011730027500024"/>
        <s v="2011730027500026"/>
        <s v="2011730027500028"/>
        <s v="2011730027500029"/>
        <s v="2011730027500030"/>
        <s v="2011730027500031"/>
        <s v="2011730027500032"/>
        <s v="2011730027500033"/>
        <s v="2011730027500034"/>
        <s v="2011730027500035"/>
        <s v="2011730027500036"/>
        <s v="2011730027500037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1"/>
        <s v="2011730027500052"/>
        <s v="2011730027500053"/>
        <s v="2011730027500055"/>
        <s v="2011730027500056"/>
        <s v="2011730027500058"/>
        <s v="2011730027500059"/>
        <s v="2011730027500060"/>
        <s v="2011730027500061"/>
        <s v="2011730027500063"/>
        <s v="2011730027500064"/>
        <s v="2011730027500065"/>
        <s v="2011730027500066"/>
        <s v="2011730027500067"/>
        <s v="2011730027500068"/>
        <s v="2011730027500069"/>
        <s v="2011730027500070"/>
        <s v="2011730027500071"/>
        <s v="2011730027500073"/>
        <s v="2011730027500074"/>
        <s v="2011730027500075"/>
        <s v="2011730027500079"/>
        <s v="2011730027500082"/>
        <s v="2011730027500083"/>
        <s v="2011730027500084"/>
        <s v="2011730027500085"/>
        <s v="2011730027500088"/>
        <s v="2011730027500089"/>
        <s v="2011730027500090"/>
        <s v="2011730027500091"/>
        <s v="2011730027500092"/>
        <s v="2011730027500093"/>
        <s v="2011730027500094"/>
        <s v="2011730027500095"/>
        <s v="2011730027500096"/>
        <s v="2011730027500097"/>
        <s v="2011730027500098"/>
        <s v="2011730027500099"/>
        <s v="2011730027500100"/>
        <s v="2011730027500101"/>
        <s v="2011730027500104"/>
        <s v="2011730027500105"/>
        <s v="2011730027500106"/>
        <s v="2011730027500107"/>
        <s v="2011730027500108"/>
        <s v="2011730027500110"/>
        <s v="2011730028500001"/>
        <s v="2011730042000000"/>
        <s v="2011730042110001"/>
        <s v="2011730042110002"/>
        <s v="2011730042110004"/>
        <s v="2011730042110005"/>
        <s v="2011730042110008"/>
        <s v="2011730042110009"/>
        <s v="2011730042110010"/>
        <s v="2011730042110011"/>
        <s v="2011730042110012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31"/>
        <s v="2011730042110032"/>
        <s v="2011730042110033"/>
        <s v="2011730042110034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2"/>
        <s v="2011730042110063"/>
        <s v="2011730042110064"/>
        <s v="2011730042110065"/>
        <s v="2011730042110066"/>
        <s v="2011730042110067"/>
        <s v="2011730042110069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3"/>
        <s v="2011730042110084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0042120001"/>
        <s v="2011730042120002"/>
        <s v="2011730042120003"/>
        <s v="2011733010000000"/>
        <s v="2011733010500001"/>
        <s v="2011733010500002"/>
        <s v="2011733010500003"/>
        <s v="2011733010500004"/>
        <s v="2011733010500005"/>
        <s v="2011734001000000"/>
        <s v="2011734001410001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6"/>
        <s v="2011734005110007"/>
        <s v="2011734005110008"/>
        <s v="2011734005110009"/>
        <s v="2011734005120001"/>
        <s v="2011734005120002"/>
        <s v="2011734005120003"/>
        <s v="2011734005120004"/>
        <s v="2011734005120005"/>
        <s v="2011734005410003"/>
        <s v="2011734005410005"/>
        <s v="2011734005410007"/>
        <s v="2011734005410008"/>
        <s v="2011734005500001"/>
        <s v="2011734005500003"/>
        <s v="2011734005500004"/>
        <s v="2011744036700001"/>
      </sharedItems>
    </cacheField>
    <cacheField name="ผลผลิต" numFmtId="0">
      <sharedItems count="17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และเพิ่มประสิทธิภาพการใช้พลังงานที่เป็นมิตรกับสิ่งแวดล้อ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816275" count="1540">
        <n v="0"/>
        <n v="40"/>
        <n v="54.8"/>
        <n v="80"/>
        <n v="92"/>
        <n v="107"/>
        <n v="108"/>
        <n v="116"/>
        <n v="130"/>
        <n v="140"/>
        <n v="150"/>
        <n v="160"/>
        <n v="170"/>
        <n v="180"/>
        <n v="184.04"/>
        <n v="185"/>
        <n v="191"/>
        <n v="208"/>
        <n v="214"/>
        <n v="216"/>
        <n v="220"/>
        <n v="236"/>
        <n v="240"/>
        <n v="250"/>
        <n v="260"/>
        <n v="267.5"/>
        <n v="276"/>
        <n v="278"/>
        <n v="290"/>
        <n v="299.6"/>
        <n v="320"/>
        <n v="340"/>
        <n v="346"/>
        <n v="346.15"/>
        <n v="363"/>
        <n v="377.71"/>
        <n v="378"/>
        <n v="378.78"/>
        <n v="380"/>
        <n v="384"/>
        <n v="387"/>
        <n v="390"/>
        <n v="400"/>
        <n v="428"/>
        <n v="430"/>
        <n v="435"/>
        <n v="469.73"/>
        <n v="480"/>
        <n v="486"/>
        <n v="494"/>
        <n v="500"/>
        <n v="506.11"/>
        <n v="510"/>
        <n v="518.95"/>
        <n v="530"/>
        <n v="535"/>
        <n v="538.21"/>
        <n v="540"/>
        <n v="557.8"/>
        <n v="560"/>
        <n v="575.8"/>
        <n v="583"/>
        <n v="590"/>
        <n v="600"/>
        <n v="616"/>
        <n v="639.72"/>
        <n v="639.79"/>
        <n v="640"/>
        <n v="645"/>
        <n v="650"/>
        <n v="672"/>
        <n v="676"/>
        <n v="690"/>
        <n v="700"/>
        <n v="720"/>
        <n v="727"/>
        <n v="728.93"/>
        <n v="740"/>
        <n v="750"/>
        <n v="760"/>
        <n v="775"/>
        <n v="780"/>
        <n v="781.2"/>
        <n v="790"/>
        <n v="800"/>
        <n v="801.43"/>
        <n v="811.12"/>
        <n v="818"/>
        <n v="820"/>
        <n v="827"/>
        <n v="840"/>
        <n v="850"/>
        <n v="854.93"/>
        <n v="860"/>
        <n v="864"/>
        <n v="890"/>
        <n v="897"/>
        <n v="898"/>
        <n v="900"/>
        <n v="909.5"/>
        <n v="914"/>
        <n v="930"/>
        <n v="936"/>
        <n v="939"/>
        <n v="940"/>
        <n v="941.6"/>
        <n v="943"/>
        <n v="950"/>
        <n v="959.5"/>
        <n v="960"/>
        <n v="970"/>
        <n v="980"/>
        <n v="990"/>
        <n v="999"/>
        <n v="1000"/>
        <n v="1006"/>
        <n v="1019.5"/>
        <n v="1020"/>
        <n v="1027"/>
        <n v="1030"/>
        <n v="1040.8"/>
        <n v="1045"/>
        <n v="1050"/>
        <n v="1070"/>
        <n v="1074.5"/>
        <n v="1080"/>
        <n v="1090"/>
        <n v="1100"/>
        <n v="1122.43"/>
        <n v="1140"/>
        <n v="1150"/>
        <n v="1160"/>
        <n v="1180"/>
        <n v="1196"/>
        <n v="1199"/>
        <n v="1200"/>
        <n v="1202.5"/>
        <n v="1224"/>
        <n v="1226.22"/>
        <n v="1254.2"/>
        <n v="1260"/>
        <n v="1275"/>
        <n v="1276.3"/>
        <n v="1279.58"/>
        <n v="1282.93"/>
        <n v="1300"/>
        <n v="1308"/>
        <n v="1320"/>
        <n v="1350"/>
        <n v="1360"/>
        <n v="1362"/>
        <n v="1395"/>
        <n v="1400"/>
        <n v="1420"/>
        <n v="1438.85"/>
        <n v="1450"/>
        <n v="1460"/>
        <n v="1480"/>
        <n v="1483"/>
        <n v="1487.3"/>
        <n v="1500"/>
        <n v="1510"/>
        <n v="1514.15"/>
        <n v="1535"/>
        <n v="1550"/>
        <n v="1560"/>
        <n v="1589.5"/>
        <n v="1600"/>
        <n v="1601.2"/>
        <n v="1623.18"/>
        <n v="1650"/>
        <n v="1668"/>
        <n v="1671"/>
        <n v="1680"/>
        <n v="1690"/>
        <n v="1700"/>
        <n v="1704.6"/>
        <n v="1710"/>
        <n v="1712"/>
        <n v="1713.07"/>
        <n v="1740"/>
        <n v="1743"/>
        <n v="1755"/>
        <n v="1765.5"/>
        <n v="1776"/>
        <n v="1782"/>
        <n v="1793"/>
        <n v="1797.6"/>
        <n v="1800"/>
        <n v="1810"/>
        <n v="1820"/>
        <n v="1840"/>
        <n v="1860"/>
        <n v="1890"/>
        <n v="1902.46"/>
        <n v="1909.95"/>
        <n v="1915"/>
        <n v="1919.79"/>
        <n v="1920"/>
        <n v="1926"/>
        <n v="1975"/>
        <n v="1977"/>
        <n v="1980"/>
        <n v="1982.18"/>
        <n v="1989"/>
        <n v="1990"/>
        <n v="2000"/>
        <n v="2038"/>
        <n v="2038.1"/>
        <n v="2040"/>
        <n v="2044"/>
        <n v="2050"/>
        <n v="2059"/>
        <n v="2070.4"/>
        <n v="2080"/>
        <n v="2100"/>
        <n v="2110"/>
        <n v="2138"/>
        <n v="2140"/>
        <n v="2142"/>
        <n v="2147"/>
        <n v="2150"/>
        <n v="2150.7"/>
        <n v="2155.5"/>
        <n v="2160"/>
        <n v="2175"/>
        <n v="2176"/>
        <n v="2178.4"/>
        <n v="2190"/>
        <n v="2200"/>
        <n v="2202.4"/>
        <n v="2205"/>
        <n v="2220"/>
        <n v="2227"/>
        <n v="2240"/>
        <n v="2245"/>
        <n v="2250"/>
        <n v="2266.26"/>
        <n v="2280"/>
        <n v="2283"/>
        <n v="2295"/>
        <n v="2300"/>
        <n v="2306.4"/>
        <n v="2322"/>
        <n v="2335"/>
        <n v="2343.6"/>
        <n v="2350"/>
        <n v="2360"/>
        <n v="2362"/>
        <n v="2380"/>
        <n v="2396.07"/>
        <n v="2397"/>
        <n v="2400"/>
        <n v="2415"/>
        <n v="2444.8"/>
        <n v="2460"/>
        <n v="2497.38"/>
        <n v="2500"/>
        <n v="2516"/>
        <n v="2550"/>
        <n v="2560"/>
        <n v="2562"/>
        <n v="2568"/>
        <n v="2585.7"/>
        <n v="2600"/>
        <n v="2610"/>
        <n v="2642"/>
        <n v="2648.25"/>
        <n v="2650"/>
        <n v="2660"/>
        <n v="2670"/>
        <n v="2675"/>
        <n v="2688"/>
        <n v="2690"/>
        <n v="2700"/>
        <n v="2702.82"/>
        <n v="2728"/>
        <n v="2733"/>
        <n v="2748.99"/>
        <n v="2749"/>
        <n v="2774"/>
        <n v="2780"/>
        <n v="2800"/>
        <n v="2808"/>
        <n v="2817"/>
        <n v="2830"/>
        <n v="2850"/>
        <n v="2860"/>
        <n v="2880"/>
        <n v="2900"/>
        <n v="2908"/>
        <n v="2908.8"/>
        <n v="2920"/>
        <n v="2930"/>
        <n v="2936.75"/>
        <n v="2944"/>
        <n v="2950"/>
        <n v="2959.6"/>
        <n v="2960"/>
        <n v="2961.9"/>
        <n v="2996"/>
        <n v="2998"/>
        <n v="2999.8"/>
        <n v="3000"/>
        <n v="3035"/>
        <n v="3037"/>
        <n v="3055"/>
        <n v="3060"/>
        <n v="3072"/>
        <n v="3090"/>
        <n v="3099"/>
        <n v="3100"/>
        <n v="3110"/>
        <n v="3110.75"/>
        <n v="3111.6"/>
        <n v="3120"/>
        <n v="3125"/>
        <n v="3141.88"/>
        <n v="3145"/>
        <n v="3157"/>
        <n v="3167.2"/>
        <n v="3215"/>
        <n v="3228"/>
        <n v="3241"/>
        <n v="3250"/>
        <n v="3258"/>
        <n v="3259"/>
        <n v="3263.6"/>
        <n v="3300"/>
        <n v="3324"/>
        <n v="3350"/>
        <n v="3360"/>
        <n v="3375"/>
        <n v="3387"/>
        <n v="3394"/>
        <n v="3421.86"/>
        <n v="3424"/>
        <n v="3430"/>
        <n v="3434.7"/>
        <n v="3440"/>
        <n v="3450.75"/>
        <n v="3458.7"/>
        <n v="3478"/>
        <n v="3480"/>
        <n v="3490"/>
        <n v="3500"/>
        <n v="3510"/>
        <n v="3528"/>
        <n v="3530"/>
        <n v="3580"/>
        <n v="3600"/>
        <n v="3610"/>
        <n v="3625"/>
        <n v="3626"/>
        <n v="3629"/>
        <n v="3646"/>
        <n v="3670"/>
        <n v="3686"/>
        <n v="3700"/>
        <n v="3745"/>
        <n v="3746.6"/>
        <n v="3750"/>
        <n v="3776"/>
        <n v="3779"/>
        <n v="3780"/>
        <n v="3785"/>
        <n v="3800"/>
        <n v="3810"/>
        <n v="3824.04"/>
        <n v="3830"/>
        <n v="3840"/>
        <n v="3852"/>
        <n v="3860"/>
        <n v="3880"/>
        <n v="3895.57"/>
        <n v="3900"/>
        <n v="3939.55"/>
        <n v="3940"/>
        <n v="3950"/>
        <n v="3966"/>
        <n v="3970"/>
        <n v="3972"/>
        <n v="3980"/>
        <n v="3984"/>
        <n v="3985"/>
        <n v="3990"/>
        <n v="4000"/>
        <n v="4022"/>
        <n v="4030"/>
        <n v="4044.6"/>
        <n v="4050"/>
        <n v="4060"/>
        <n v="4080"/>
        <n v="4083.16"/>
        <n v="4100"/>
        <n v="4117.93"/>
        <n v="4120"/>
        <n v="4130"/>
        <n v="4130.8"/>
        <n v="4142.1"/>
        <n v="4150"/>
        <n v="4161.6"/>
        <n v="4177"/>
        <n v="4179"/>
        <n v="4200"/>
        <n v="4244.8"/>
        <n v="4260"/>
        <n v="4263.95"/>
        <n v="4280"/>
        <n v="4290"/>
        <n v="4300"/>
        <n v="4304.86"/>
        <n v="4320"/>
        <n v="4340"/>
        <n v="4358.11"/>
        <n v="4364.2"/>
        <n v="4386"/>
        <n v="4394"/>
        <n v="4400"/>
        <n v="4416.8"/>
        <n v="4422.9"/>
        <n v="4428"/>
        <n v="4430"/>
        <n v="4451.15"/>
        <n v="4456"/>
        <n v="4470"/>
        <n v="4492.8"/>
        <n v="4500"/>
        <n v="4512.8"/>
        <n v="4525"/>
        <n v="4550"/>
        <n v="4567.95"/>
        <n v="4600"/>
        <n v="4620"/>
        <n v="4622.4"/>
        <n v="4652.76"/>
        <n v="4700"/>
        <n v="4735"/>
        <n v="4770"/>
        <n v="4779"/>
        <n v="4784"/>
        <n v="4787"/>
        <n v="4800"/>
        <n v="4820"/>
        <n v="4850"/>
        <n v="4870"/>
        <n v="4878"/>
        <n v="4885"/>
        <n v="4893"/>
        <n v="4900"/>
        <n v="4911.3"/>
        <n v="4922"/>
        <n v="4930"/>
        <n v="4936"/>
        <n v="4941"/>
        <n v="4950"/>
        <n v="4954.1"/>
        <n v="4955"/>
        <n v="4990"/>
        <n v="4996.8"/>
        <n v="5000"/>
        <n v="5006"/>
        <n v="5006.8"/>
        <n v="5030"/>
        <n v="5035"/>
        <n v="5080"/>
        <n v="5098"/>
        <n v="5130"/>
        <n v="5148"/>
        <n v="5170"/>
        <n v="5200"/>
        <n v="5200.2"/>
        <n v="5202"/>
        <n v="5205"/>
        <n v="5210"/>
        <n v="5262.26"/>
        <n v="5265.2"/>
        <n v="5327"/>
        <n v="5350"/>
        <n v="5364"/>
        <n v="5389.6"/>
        <n v="5396"/>
        <n v="5399"/>
        <n v="5425"/>
        <n v="5458.4"/>
        <n v="5465"/>
        <n v="5473.51"/>
        <n v="5480"/>
        <n v="5489.96"/>
        <n v="5499.8"/>
        <n v="5500"/>
        <n v="5542"/>
        <n v="5563.54"/>
        <n v="5578.42"/>
        <n v="5591.7"/>
        <n v="5600"/>
        <n v="5617.5"/>
        <n v="5649.6"/>
        <n v="5691.4"/>
        <n v="5695"/>
        <n v="5700"/>
        <n v="5716"/>
        <n v="5735"/>
        <n v="5773.9"/>
        <n v="5785"/>
        <n v="5790"/>
        <n v="5800"/>
        <n v="5820"/>
        <n v="5832.4"/>
        <n v="5840"/>
        <n v="5916.8"/>
        <n v="5945"/>
        <n v="5962"/>
        <n v="5963"/>
        <n v="5965.25"/>
        <n v="5990"/>
        <n v="5990.93"/>
        <n v="6000"/>
        <n v="6019"/>
        <n v="6030"/>
        <n v="6063"/>
        <n v="6080"/>
        <n v="6088"/>
        <n v="6099"/>
        <n v="6100"/>
        <n v="6130"/>
        <n v="6150"/>
        <n v="6193.55"/>
        <n v="6200"/>
        <n v="6250"/>
        <n v="6280.9"/>
        <n v="6290"/>
        <n v="6300"/>
        <n v="6313"/>
        <n v="6350"/>
        <n v="6360"/>
        <n v="6380"/>
        <n v="6400"/>
        <n v="6405"/>
        <n v="6416"/>
        <n v="6420"/>
        <n v="6422"/>
        <n v="6446"/>
        <n v="6460"/>
        <n v="6473.5"/>
        <n v="6475"/>
        <n v="6495.2"/>
        <n v="6522.5"/>
        <n v="6566"/>
        <n v="6566.77"/>
        <n v="6571.2"/>
        <n v="6600"/>
        <n v="6612.6"/>
        <n v="6630"/>
        <n v="6649.6"/>
        <n v="6660"/>
        <n v="6710"/>
        <n v="6720"/>
        <n v="6759.6"/>
        <n v="6759.95"/>
        <n v="6765"/>
        <n v="6800"/>
        <n v="6890"/>
        <n v="6901.5"/>
        <n v="6936"/>
        <n v="6955"/>
        <n v="6995"/>
        <n v="7000"/>
        <n v="7050"/>
        <n v="7062"/>
        <n v="7200"/>
        <n v="7248.4"/>
        <n v="7250"/>
        <n v="7290"/>
        <n v="7300"/>
        <n v="7339"/>
        <n v="7340.2"/>
        <n v="7360"/>
        <n v="7400.4"/>
        <n v="7439.4"/>
        <n v="7472"/>
        <n v="7500"/>
        <n v="7510"/>
        <n v="7561.2"/>
        <n v="7565"/>
        <n v="7580"/>
        <n v="7590"/>
        <n v="7600"/>
        <n v="7633.3"/>
        <n v="7648.08"/>
        <n v="7676.6"/>
        <n v="7692.3"/>
        <n v="7700"/>
        <n v="7750"/>
        <n v="7770"/>
        <n v="7932"/>
        <n v="7940"/>
        <n v="7950"/>
        <n v="7964.01"/>
        <n v="8000"/>
        <n v="8025"/>
        <n v="8031.25"/>
        <n v="8050"/>
        <n v="8100"/>
        <n v="8130"/>
        <n v="8170"/>
        <n v="8174.8"/>
        <n v="8200"/>
        <n v="8250"/>
        <n v="8280"/>
        <n v="8300"/>
        <n v="8370"/>
        <n v="8400"/>
        <n v="8466"/>
        <n v="8555.4"/>
        <n v="8599"/>
        <n v="8634.9"/>
        <n v="8650"/>
        <n v="8674.05"/>
        <n v="8700"/>
        <n v="8720"/>
        <n v="8763.3"/>
        <n v="8772.5"/>
        <n v="8800"/>
        <n v="8836"/>
        <n v="8920"/>
        <n v="8930"/>
        <n v="8965"/>
        <n v="8970"/>
        <n v="9000"/>
        <n v="9017"/>
        <n v="9019.8"/>
        <n v="9139"/>
        <n v="9140"/>
        <n v="9200"/>
        <n v="9214.8"/>
        <n v="9225.2"/>
        <n v="9250"/>
        <n v="9330"/>
        <n v="9335.75"/>
        <n v="9340"/>
        <n v="9350"/>
        <n v="9400"/>
        <n v="9416"/>
        <n v="9442"/>
        <n v="9474"/>
        <n v="9600"/>
        <n v="9608.6"/>
        <n v="9630"/>
        <n v="9720"/>
        <n v="9737"/>
        <n v="9764"/>
        <n v="9800"/>
        <n v="9820"/>
        <n v="9840"/>
        <n v="9850"/>
        <n v="9899.6"/>
        <n v="9900"/>
        <n v="9905"/>
        <n v="9960"/>
        <n v="9990"/>
        <n v="10000"/>
        <n v="10017"/>
        <n v="10030"/>
        <n v="10053"/>
        <n v="10160"/>
        <n v="10200"/>
        <n v="10220"/>
        <n v="10284"/>
        <n v="10330"/>
        <n v="10362"/>
        <n v="10450"/>
        <n v="10500"/>
        <n v="10595.9"/>
        <n v="10631.5"/>
        <n v="10646.5"/>
        <n v="10689"/>
        <n v="10700"/>
        <n v="10701"/>
        <n v="10720.6"/>
        <n v="10750.4"/>
        <n v="10760"/>
        <n v="10770"/>
        <n v="10800"/>
        <n v="10860"/>
        <n v="10900"/>
        <n v="10903.3"/>
        <n v="10950"/>
        <n v="10980"/>
        <n v="11000"/>
        <n v="11042.4"/>
        <n v="11090"/>
        <n v="11097.9"/>
        <n v="11115.6"/>
        <n v="11200"/>
        <n v="11294"/>
        <n v="11342"/>
        <n v="11361.2"/>
        <n v="11395.5"/>
        <n v="11400"/>
        <n v="11480"/>
        <n v="11504.45"/>
        <n v="11562.5"/>
        <n v="11576.91"/>
        <n v="11600"/>
        <n v="11623"/>
        <n v="11630"/>
        <n v="11630.4"/>
        <n v="11670"/>
        <n v="11691.2"/>
        <n v="11700"/>
        <n v="11765"/>
        <n v="11770"/>
        <n v="11790"/>
        <n v="11800"/>
        <n v="12000"/>
        <n v="12015"/>
        <n v="12020"/>
        <n v="12054.6"/>
        <n v="12064.25"/>
        <n v="12174"/>
        <n v="12200"/>
        <n v="12320"/>
        <n v="12396"/>
        <n v="12472"/>
        <n v="12500"/>
        <n v="12505"/>
        <n v="12520"/>
        <n v="12538"/>
        <n v="12580"/>
        <n v="12600"/>
        <n v="12604.6"/>
        <n v="12840"/>
        <n v="12890"/>
        <n v="12956"/>
        <n v="13000"/>
        <n v="13050"/>
        <n v="13096"/>
        <n v="13161"/>
        <n v="13200"/>
        <n v="13268"/>
        <n v="13336.2"/>
        <n v="13366.2"/>
        <n v="13366.4"/>
        <n v="13420"/>
        <n v="13450"/>
        <n v="13500"/>
        <n v="13540.5"/>
        <n v="13566.25"/>
        <n v="13600"/>
        <n v="13630"/>
        <n v="13690"/>
        <n v="13696"/>
        <n v="13872"/>
        <n v="13954.5"/>
        <n v="13968"/>
        <n v="13980"/>
        <n v="14000"/>
        <n v="14048.85"/>
        <n v="14051"/>
        <n v="14121"/>
        <n v="14123.35"/>
        <n v="14130"/>
        <n v="14148"/>
        <n v="14317.35"/>
        <n v="14400"/>
        <n v="14615"/>
        <n v="14670"/>
        <n v="14700"/>
        <n v="14800"/>
        <n v="14850"/>
        <n v="14878.8"/>
        <n v="14950"/>
        <n v="14970"/>
        <n v="14994"/>
        <n v="15000"/>
        <n v="15226.1"/>
        <n v="15320"/>
        <n v="15327"/>
        <n v="15346.8"/>
        <n v="15408"/>
        <n v="15450"/>
        <n v="15480"/>
        <n v="15539"/>
        <n v="15592"/>
        <n v="15600"/>
        <n v="15732.99"/>
        <n v="15780"/>
        <n v="15800"/>
        <n v="15884"/>
        <n v="15980"/>
        <n v="16000"/>
        <n v="16007.2"/>
        <n v="16140"/>
        <n v="16152.3"/>
        <n v="16200"/>
        <n v="16250"/>
        <n v="16253"/>
        <n v="16390"/>
        <n v="16422"/>
        <n v="16456"/>
        <n v="16560"/>
        <n v="16600"/>
        <n v="16620"/>
        <n v="16800"/>
        <n v="16885"/>
        <n v="16990"/>
        <n v="17000"/>
        <n v="17010"/>
        <n v="17020"/>
        <n v="17082"/>
        <n v="17118.71"/>
        <n v="17211.6"/>
        <n v="17268.4"/>
        <n v="17296"/>
        <n v="17346"/>
        <n v="17453.55"/>
        <n v="17650"/>
        <n v="17718.25"/>
        <n v="17751.3"/>
        <n v="17757.15"/>
        <n v="17980"/>
        <n v="18000"/>
        <n v="18070"/>
        <n v="18190"/>
        <n v="18250"/>
        <n v="18275.6"/>
        <n v="18505"/>
        <n v="18550"/>
        <n v="18573.06"/>
        <n v="18600"/>
        <n v="18700"/>
        <n v="18725"/>
        <n v="18900"/>
        <n v="18950"/>
        <n v="19000"/>
        <n v="19200"/>
        <n v="19220"/>
        <n v="19396.96"/>
        <n v="19400"/>
        <n v="19665"/>
        <n v="19737"/>
        <n v="19800"/>
        <n v="19960"/>
        <n v="20000"/>
        <n v="20076"/>
        <n v="20160.4"/>
        <n v="20223"/>
        <n v="20300"/>
        <n v="20348.5"/>
        <n v="20350.19"/>
        <n v="20379.6"/>
        <n v="20392.2"/>
        <n v="20400"/>
        <n v="20489"/>
        <n v="20600"/>
        <n v="20811.5"/>
        <n v="20940"/>
        <n v="20972"/>
        <n v="21156"/>
        <n v="21200"/>
        <n v="21311"/>
        <n v="21400"/>
        <n v="21420.8"/>
        <n v="21421"/>
        <n v="21450"/>
        <n v="21500"/>
        <n v="21545.25"/>
        <n v="21549.8"/>
        <n v="21579.76"/>
        <n v="21600"/>
        <n v="21828"/>
        <n v="22000"/>
        <n v="22062"/>
        <n v="22320"/>
        <n v="22470"/>
        <n v="22500"/>
        <n v="22530"/>
        <n v="22600"/>
        <n v="22770"/>
        <n v="22800"/>
        <n v="22898"/>
        <n v="23190"/>
        <n v="23506"/>
        <n v="23540"/>
        <n v="23600"/>
        <n v="23604.2"/>
        <n v="23630"/>
        <n v="23710"/>
        <n v="24055"/>
        <n v="24138"/>
        <n v="24164"/>
        <n v="24370"/>
        <n v="24651.04"/>
        <n v="24660"/>
        <n v="24750"/>
        <n v="24840"/>
        <n v="24850"/>
        <n v="24900"/>
        <n v="25000"/>
        <n v="25010.5"/>
        <n v="25225"/>
        <n v="25250"/>
        <n v="25285.5"/>
        <n v="25344"/>
        <n v="25600"/>
        <n v="25680"/>
        <n v="25700"/>
        <n v="25990"/>
        <n v="26100"/>
        <n v="26300"/>
        <n v="26320"/>
        <n v="26400"/>
        <n v="26460"/>
        <n v="26480"/>
        <n v="26493.2"/>
        <n v="26500"/>
        <n v="26800"/>
        <n v="26860"/>
        <n v="26964"/>
        <n v="27000"/>
        <n v="27108"/>
        <n v="27389"/>
        <n v="27410"/>
        <n v="27500"/>
        <n v="27693"/>
        <n v="27900"/>
        <n v="28000"/>
        <n v="28210.26"/>
        <n v="28350"/>
        <n v="28506.92"/>
        <n v="28569"/>
        <n v="28746"/>
        <n v="28765"/>
        <n v="29200"/>
        <n v="29230"/>
        <n v="29400"/>
        <n v="29532"/>
        <n v="29593.75"/>
        <n v="29700"/>
        <n v="29997"/>
        <n v="30000"/>
        <n v="30100"/>
        <n v="30213"/>
        <n v="30368"/>
        <n v="30380"/>
        <n v="30465.4"/>
        <n v="30500"/>
        <n v="30850"/>
        <n v="30875"/>
        <n v="30950"/>
        <n v="31230"/>
        <n v="31306.82"/>
        <n v="31431.5"/>
        <n v="31784.1"/>
        <n v="31788"/>
        <n v="32000"/>
        <n v="32062.5"/>
        <n v="32400"/>
        <n v="32500"/>
        <n v="32636.8"/>
        <n v="32742"/>
        <n v="32850"/>
        <n v="32940"/>
        <n v="33000"/>
        <n v="33200"/>
        <n v="33380"/>
        <n v="33480"/>
        <n v="33550"/>
        <n v="33600"/>
        <n v="33610"/>
        <n v="33854.8"/>
        <n v="33900"/>
        <n v="33950"/>
        <n v="34000"/>
        <n v="34020"/>
        <n v="34055"/>
        <n v="34466.84"/>
        <n v="34680"/>
        <n v="34764.3"/>
        <n v="34800"/>
        <n v="35000"/>
        <n v="35310"/>
        <n v="35370"/>
        <n v="35890"/>
        <n v="35997.5"/>
        <n v="36000"/>
        <n v="36121.6"/>
        <n v="36198"/>
        <n v="36250"/>
        <n v="36700"/>
        <n v="36750"/>
        <n v="36820"/>
        <n v="37050"/>
        <n v="37090"/>
        <n v="37400"/>
        <n v="37740"/>
        <n v="37900"/>
        <n v="38000"/>
        <n v="38453.34"/>
        <n v="38460"/>
        <n v="38600"/>
        <n v="38700"/>
        <n v="38841"/>
        <n v="38888"/>
        <n v="39000"/>
        <n v="39200"/>
        <n v="39260"/>
        <n v="39303"/>
        <n v="39480.86"/>
        <n v="39500"/>
        <n v="39820"/>
        <n v="39850"/>
        <n v="39945.35"/>
        <n v="40000"/>
        <n v="40150"/>
        <n v="40300"/>
        <n v="40970"/>
        <n v="41020"/>
        <n v="41800"/>
        <n v="41930"/>
        <n v="42000"/>
        <n v="42050"/>
        <n v="42062.5"/>
        <n v="42350"/>
        <n v="42606"/>
        <n v="42615"/>
        <n v="42689.35"/>
        <n v="43140"/>
        <n v="43180"/>
        <n v="43500"/>
        <n v="43700"/>
        <n v="43848.46"/>
        <n v="44175"/>
        <n v="44462.5"/>
        <n v="44720"/>
        <n v="44940"/>
        <n v="45000"/>
        <n v="45500"/>
        <n v="45512"/>
        <n v="45600"/>
        <n v="45700"/>
        <n v="46090"/>
        <n v="46224"/>
        <n v="46684.1"/>
        <n v="46746"/>
        <n v="46800"/>
        <n v="47217.5"/>
        <n v="47345"/>
        <n v="47400"/>
        <n v="47520"/>
        <n v="48270"/>
        <n v="48607.25"/>
        <n v="48688"/>
        <n v="49000"/>
        <n v="49500"/>
        <n v="49680"/>
        <n v="49800"/>
        <n v="50000"/>
        <n v="50470"/>
        <n v="51800"/>
        <n v="52000"/>
        <n v="52160.25"/>
        <n v="52240"/>
        <n v="52472.8"/>
        <n v="52900"/>
        <n v="53200"/>
        <n v="53500"/>
        <n v="53540"/>
        <n v="53600"/>
        <n v="54000"/>
        <n v="54100"/>
        <n v="54790"/>
        <n v="54800"/>
        <n v="55000"/>
        <n v="56000"/>
        <n v="56100"/>
        <n v="56397"/>
        <n v="56503.75"/>
        <n v="57100"/>
        <n v="57400"/>
        <n v="57450"/>
        <n v="57600"/>
        <n v="57780"/>
        <n v="57850"/>
        <n v="58040"/>
        <n v="58310"/>
        <n v="58760"/>
        <n v="59300"/>
        <n v="59625.5"/>
        <n v="60000"/>
        <n v="61340"/>
        <n v="61440"/>
        <n v="61500"/>
        <n v="61885"/>
        <n v="61911"/>
        <n v="62540"/>
        <n v="62739"/>
        <n v="63000"/>
        <n v="63110"/>
        <n v="64070"/>
        <n v="64510"/>
        <n v="64650"/>
        <n v="64680"/>
        <n v="64800"/>
        <n v="64800.27"/>
        <n v="65000"/>
        <n v="65460"/>
        <n v="65500"/>
        <n v="65640"/>
        <n v="66000"/>
        <n v="66110"/>
        <n v="66340"/>
        <n v="66393.5"/>
        <n v="66611"/>
        <n v="66760"/>
        <n v="67000"/>
        <n v="67080"/>
        <n v="67200"/>
        <n v="68000"/>
        <n v="68410"/>
        <n v="69250"/>
        <n v="69350"/>
        <n v="69700"/>
        <n v="69738.25"/>
        <n v="69800"/>
        <n v="70000"/>
        <n v="70172"/>
        <n v="70759.1"/>
        <n v="71200"/>
        <n v="71220"/>
        <n v="71370"/>
        <n v="71600"/>
        <n v="71700"/>
        <n v="72450"/>
        <n v="72710"/>
        <n v="72735"/>
        <n v="73478"/>
        <n v="73500"/>
        <n v="73759.38"/>
        <n v="74000"/>
        <n v="74200"/>
        <n v="74325"/>
        <n v="74761.75"/>
        <n v="74960"/>
        <n v="75040"/>
        <n v="75688.82"/>
        <n v="75690"/>
        <n v="76000"/>
        <n v="76163"/>
        <n v="76300"/>
        <n v="77000"/>
        <n v="77029.2"/>
        <n v="77263"/>
        <n v="77442"/>
        <n v="78000"/>
        <n v="78255"/>
        <n v="78400"/>
        <n v="78640"/>
        <n v="78690.15"/>
        <n v="79070"/>
        <n v="79076.45"/>
        <n v="79200"/>
        <n v="79300"/>
        <n v="79440"/>
        <n v="79626.25"/>
        <n v="79900"/>
        <n v="80000"/>
        <n v="80050"/>
        <n v="80534"/>
        <n v="81400"/>
        <n v="82500"/>
        <n v="82750"/>
        <n v="83110"/>
        <n v="83580"/>
        <n v="84400"/>
        <n v="85000"/>
        <n v="85580"/>
        <n v="85600"/>
        <n v="87230"/>
        <n v="87360"/>
        <n v="88000"/>
        <n v="88325"/>
        <n v="88750"/>
        <n v="88800"/>
        <n v="89500"/>
        <n v="90000"/>
        <n v="90168"/>
        <n v="90513"/>
        <n v="90856"/>
        <n v="91500"/>
        <n v="92645.1"/>
        <n v="94220"/>
        <n v="94500"/>
        <n v="94566.6"/>
        <n v="95000"/>
        <n v="95094"/>
        <n v="95184"/>
        <n v="95230"/>
        <n v="95600"/>
        <n v="96030"/>
        <n v="96110.4"/>
        <n v="98400"/>
        <n v="98658"/>
        <n v="98910.8"/>
        <n v="99000"/>
        <n v="99510"/>
        <n v="99800"/>
        <n v="100000"/>
        <n v="100440"/>
        <n v="100470"/>
        <n v="100740"/>
        <n v="101200"/>
        <n v="102241"/>
        <n v="106000"/>
        <n v="106667"/>
        <n v="106885"/>
        <n v="107000"/>
        <n v="107360"/>
        <n v="107540"/>
        <n v="107880"/>
        <n v="108000"/>
        <n v="110280"/>
        <n v="112000"/>
        <n v="112950"/>
        <n v="113200"/>
        <n v="114062"/>
        <n v="115000"/>
        <n v="116000"/>
        <n v="117912"/>
        <n v="118750"/>
        <n v="120000"/>
        <n v="121500"/>
        <n v="121800"/>
        <n v="123140"/>
        <n v="124800"/>
        <n v="124848"/>
        <n v="125000"/>
        <n v="125716.95"/>
        <n v="126740"/>
        <n v="127400"/>
        <n v="128000"/>
        <n v="129066.67"/>
        <n v="129200"/>
        <n v="130820"/>
        <n v="130900"/>
        <n v="131784"/>
        <n v="132528"/>
        <n v="135000"/>
        <n v="135850"/>
        <n v="136000"/>
        <n v="136360"/>
        <n v="140000"/>
        <n v="140360"/>
        <n v="140400"/>
        <n v="140812"/>
        <n v="142200"/>
        <n v="142500"/>
        <n v="143000"/>
        <n v="143920"/>
        <n v="144490"/>
        <n v="145200"/>
        <n v="146000"/>
        <n v="146300"/>
        <n v="147412"/>
        <n v="147700"/>
        <n v="149050"/>
        <n v="149800"/>
        <n v="149950"/>
        <n v="150000"/>
        <n v="150930"/>
        <n v="151390"/>
        <n v="151600"/>
        <n v="151755.48"/>
        <n v="152100"/>
        <n v="153300"/>
        <n v="153400"/>
        <n v="153630"/>
        <n v="153791"/>
        <n v="154000"/>
        <n v="154012"/>
        <n v="155630"/>
        <n v="157200"/>
        <n v="158000"/>
        <n v="158740"/>
        <n v="158800"/>
        <n v="160000"/>
        <n v="160530"/>
        <n v="161190"/>
        <n v="162220"/>
        <n v="163200"/>
        <n v="163300"/>
        <n v="163850"/>
        <n v="168800"/>
        <n v="173400"/>
        <n v="175550"/>
        <n v="178000"/>
        <n v="180000"/>
        <n v="187932.5"/>
        <n v="189500"/>
        <n v="190613"/>
        <n v="191020"/>
        <n v="193800"/>
        <n v="195100"/>
        <n v="195300"/>
        <n v="197390"/>
        <n v="197832.5"/>
        <n v="199876"/>
        <n v="200000"/>
        <n v="200920"/>
        <n v="202984"/>
        <n v="203608.39"/>
        <n v="203760"/>
        <n v="208640"/>
        <n v="208740"/>
        <n v="210000"/>
        <n v="213078.33"/>
        <n v="214500"/>
        <n v="215000"/>
        <n v="216000"/>
        <n v="217467.34"/>
        <n v="222330"/>
        <n v="222879.3"/>
        <n v="228578.33"/>
        <n v="229040"/>
        <n v="229420"/>
        <n v="232500"/>
        <n v="232967.34"/>
        <n v="233650"/>
        <n v="234142.73"/>
        <n v="235721"/>
        <n v="235840"/>
        <n v="239466"/>
        <n v="240000"/>
        <n v="245000"/>
        <n v="249840"/>
        <n v="250000"/>
        <n v="250200"/>
        <n v="252000"/>
        <n v="252818.39"/>
        <n v="252970.67"/>
        <n v="255000"/>
        <n v="257600"/>
        <n v="263200"/>
        <n v="264800"/>
        <n v="265000"/>
        <n v="265312.73"/>
        <n v="267650"/>
        <n v="268800"/>
        <n v="270000"/>
        <n v="275000"/>
        <n v="276090"/>
        <n v="280000"/>
        <n v="280340"/>
        <n v="281300"/>
        <n v="284530"/>
        <n v="285000"/>
        <n v="287067.74"/>
        <n v="287650"/>
        <n v="288000"/>
        <n v="292600"/>
        <n v="293350"/>
        <n v="294000"/>
        <n v="299500"/>
        <n v="300000"/>
        <n v="305050"/>
        <n v="315000"/>
        <n v="318500"/>
        <n v="319000"/>
        <n v="320000"/>
        <n v="322620"/>
        <n v="323860"/>
        <n v="325700"/>
        <n v="329600"/>
        <n v="330635.5"/>
        <n v="334403.14"/>
        <n v="335060"/>
        <n v="343500"/>
        <n v="344700"/>
        <n v="346000"/>
        <n v="350000"/>
        <n v="356000"/>
        <n v="356640"/>
        <n v="360000"/>
        <n v="368000"/>
        <n v="375000"/>
        <n v="380000"/>
        <n v="380492"/>
        <n v="381540.45"/>
        <n v="390000"/>
        <n v="395900"/>
        <n v="400000"/>
        <n v="413020"/>
        <n v="415887.39"/>
        <n v="422820"/>
        <n v="440000"/>
        <n v="443000"/>
        <n v="445120"/>
        <n v="447200"/>
        <n v="447433.85"/>
        <n v="450000"/>
        <n v="451000"/>
        <n v="464380"/>
        <n v="470347.4"/>
        <n v="470800"/>
        <n v="475000"/>
        <n v="479895"/>
        <n v="484000"/>
        <n v="499997"/>
        <n v="500000"/>
        <n v="519000"/>
        <n v="520000"/>
        <n v="532800"/>
        <n v="548000"/>
        <n v="548700"/>
        <n v="569000"/>
        <n v="579150"/>
        <n v="585000"/>
        <n v="592190"/>
        <n v="595970"/>
        <n v="598100"/>
        <n v="600000"/>
        <n v="600110"/>
        <n v="604710"/>
        <n v="615500"/>
        <n v="618650"/>
        <n v="637190"/>
        <n v="647350"/>
        <n v="655000"/>
        <n v="668440"/>
        <n v="679250"/>
        <n v="682462.9"/>
        <n v="688960"/>
        <n v="690000"/>
        <n v="693180"/>
        <n v="700000"/>
        <n v="706940"/>
        <n v="711600"/>
        <n v="713450"/>
        <n v="714050"/>
        <n v="727300"/>
        <n v="754300"/>
        <n v="788000"/>
        <n v="796230"/>
        <n v="804300"/>
        <n v="832160"/>
        <n v="833660"/>
        <n v="839050"/>
        <n v="848000"/>
        <n v="850960.3"/>
        <n v="861460"/>
        <n v="876000"/>
        <n v="878470"/>
        <n v="889260"/>
        <n v="900000"/>
        <n v="916139.17"/>
        <n v="992882.45"/>
        <n v="1028369.29"/>
        <n v="1037650"/>
        <n v="1043250"/>
        <n v="1054484.62"/>
        <n v="1082000"/>
        <n v="1122900"/>
        <n v="1193180"/>
        <n v="1210000"/>
        <n v="1210340"/>
        <n v="1232380"/>
        <n v="1254670"/>
        <n v="1285000"/>
        <n v="1292940"/>
        <n v="1315300"/>
        <n v="1323450"/>
        <n v="1330241.94"/>
        <n v="1346100"/>
        <n v="1368500"/>
        <n v="1369870"/>
        <n v="1386600"/>
        <n v="1490100"/>
        <n v="1499900"/>
        <n v="1534300"/>
        <n v="1560000"/>
        <n v="1561250"/>
        <n v="1593200"/>
        <n v="1634100"/>
        <n v="1637100"/>
        <n v="1655190"/>
        <n v="1693602"/>
        <n v="1707650"/>
        <n v="1747560"/>
        <n v="1759890"/>
        <n v="1800000"/>
        <n v="1900000"/>
        <n v="1983180"/>
        <n v="1986000"/>
        <n v="2000000"/>
        <n v="2001250"/>
        <n v="2044750"/>
        <n v="2080735.76"/>
        <n v="2109260"/>
        <n v="2117280"/>
        <n v="2163670"/>
        <n v="2174900"/>
        <n v="2175919.04"/>
        <n v="2180390"/>
        <n v="2223404"/>
        <n v="2233410"/>
        <n v="2310000"/>
        <n v="2410000"/>
        <n v="2431000"/>
        <n v="2560580"/>
        <n v="2569007.42"/>
        <n v="2573920"/>
        <n v="2607080"/>
        <n v="2612680"/>
        <n v="2669024"/>
        <n v="2727900"/>
        <n v="3001200"/>
        <n v="3051600"/>
        <n v="3188600"/>
        <n v="3460560"/>
        <n v="3464146.26"/>
        <n v="3464200"/>
        <n v="3566470"/>
        <n v="3591050"/>
        <n v="3606400"/>
        <n v="3673210"/>
        <n v="3710000"/>
        <n v="4240000"/>
        <n v="4407200"/>
        <n v="4493000"/>
        <n v="5841300"/>
        <n v="6420000"/>
        <n v="7975000"/>
        <n v="10030550"/>
        <n v="14379300"/>
        <n v="20061100"/>
        <n v="39470200"/>
        <n v="64211000"/>
        <n v="66211800"/>
        <n v="66816275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547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  <s v="0985/61"/>
        <s v="0986/61"/>
        <s v="0987/61"/>
        <s v="0988/61"/>
        <s v="0989/61"/>
        <s v="0990/61"/>
        <s v="0991/61"/>
        <s v="0992/61"/>
        <s v="0993/61"/>
        <s v="0994/61"/>
        <s v="0995/61"/>
        <s v="0996/61"/>
        <s v="0997/61"/>
        <s v="0998/61"/>
        <s v="0999/61"/>
        <s v="1000/61"/>
        <s v="1001/61"/>
        <s v="1002/61"/>
        <s v="1003/61"/>
        <s v="1004/61"/>
        <s v="1005/61"/>
        <s v="1006/61"/>
        <s v="1007/61"/>
        <s v="1008/61"/>
        <s v="1009/61"/>
        <s v="1010/61"/>
        <s v="1011/61"/>
        <s v="1012/61"/>
        <s v="1013/61"/>
        <s v="1014/61"/>
        <s v="1015/61"/>
        <s v="1016/61"/>
        <s v="1017/61"/>
        <s v="1018/61"/>
        <s v="1019/61"/>
        <s v="1020/61"/>
        <s v="1021/61"/>
        <s v="1022/61"/>
        <s v="1023/61"/>
        <s v="1024/61"/>
        <s v="1025/61"/>
        <s v="1026/61"/>
        <s v="1027/61"/>
        <s v="1028/61"/>
        <s v="1029/61"/>
        <s v="1030/61"/>
        <s v="1031/61"/>
        <s v="1032/61"/>
        <s v="1033/61"/>
        <s v="1034/61"/>
        <s v="1035/61"/>
        <s v="1036/61"/>
        <s v="1037/61"/>
        <s v="1038/61"/>
        <s v="1039/61"/>
        <s v="1040/61"/>
        <s v="1041/61"/>
        <s v="1042/61"/>
        <s v="1043/61"/>
        <s v="1044/61"/>
        <s v="1045/61"/>
        <s v="1046/61"/>
        <s v="1047/61"/>
        <s v="1048/61"/>
        <s v="1049/61"/>
        <s v="1050/61"/>
        <s v="1051/61"/>
        <s v="1055/61"/>
        <s v="1056/61"/>
        <s v="1057/61"/>
        <s v="1058/61"/>
        <s v="1059/61"/>
        <s v="1060/61"/>
        <s v="1061/61"/>
        <s v="1062/61"/>
        <s v="1063/61"/>
        <s v="1064/61"/>
        <s v="1065/61"/>
        <s v="1066/61"/>
        <s v="1067/61"/>
        <s v="1068/61"/>
        <s v="1069/61"/>
        <s v="1070/61"/>
        <s v="1073/61"/>
        <s v="1074/61"/>
        <s v="1075/61"/>
        <s v="1076/61"/>
        <s v="1077/61"/>
        <s v="1078/61"/>
        <s v="1079/61"/>
        <s v="1081/61"/>
        <s v="1082/61"/>
        <s v="1083/61"/>
        <s v="1084/61"/>
        <s v="1085/61"/>
        <s v="1086/61"/>
        <s v="1089/61"/>
        <s v="1090/61"/>
        <s v="1091/61"/>
        <s v="1092/61"/>
        <s v="1093/61"/>
        <s v="1094/61"/>
        <s v="1095/61"/>
        <s v="1096/61"/>
        <s v="1097/61"/>
        <s v="1098/61"/>
        <s v="1099/61"/>
        <s v="1100/61"/>
        <s v="1101/61"/>
        <s v="1102/61"/>
        <s v="1103/61"/>
        <s v="1104/61"/>
        <s v="1105/61"/>
        <s v="1106/61"/>
        <s v="1107/61"/>
        <s v="1108/61"/>
        <s v="1109/61"/>
        <s v="1110/61"/>
        <s v="1111/61"/>
        <s v="1112/61"/>
        <s v="1113/61"/>
        <s v="1114/61"/>
        <s v="1115/61"/>
        <s v="1116/61"/>
        <s v="1117/61"/>
        <s v="1118/61"/>
        <s v="1119/61"/>
        <s v="1120/61"/>
        <s v="1121/61"/>
        <s v="1122/61"/>
        <s v="1123/61"/>
        <s v="1124/61"/>
        <s v="1125/61"/>
        <s v="1126/61"/>
        <s v="1127/61"/>
        <s v="1128/61"/>
        <s v="1129/61"/>
        <s v="1130/61"/>
        <s v="1131/61"/>
        <s v="1132/61"/>
        <s v="1133/61"/>
        <s v="1134/61"/>
        <s v="1135/61"/>
        <s v="1136/61"/>
        <s v="1137/61"/>
        <s v="1138/61"/>
        <s v="1139/61"/>
        <s v="1140/61"/>
        <s v="1141/61"/>
        <s v="1142/61"/>
        <s v="1143/61"/>
        <s v="1144/61"/>
        <s v="1145/61"/>
        <s v="1146/61"/>
        <s v="1147/61"/>
        <s v="1148/61"/>
        <s v="1149/61"/>
        <s v="1150/61"/>
        <s v="1151/61"/>
        <s v="1152/61"/>
        <s v="1153/61"/>
        <s v="1154/61"/>
        <s v="1155/61"/>
        <s v="1159/61"/>
        <s v="1161/61"/>
        <s v="1163/61"/>
        <s v="1164/61"/>
        <s v="1167/61"/>
        <s v="1168/61"/>
        <s v="1169/61"/>
        <s v="1170/61"/>
        <s v="1171/61"/>
        <s v="1172/61"/>
        <s v="1173/61"/>
        <s v="1174/61"/>
        <s v="1175/61"/>
        <s v="1176/61"/>
        <s v="1177/61"/>
        <s v="1178/61"/>
        <s v="1179/61"/>
        <s v="1181/61"/>
        <s v="1182/61"/>
        <s v="1183/61"/>
        <s v="1184/61"/>
        <s v="1185/61"/>
        <s v="1186/61"/>
        <s v="1187/61"/>
        <s v="1188/61"/>
        <s v="1189/61"/>
        <s v="1190/61"/>
        <s v="1191/61"/>
        <s v="1192/61"/>
        <s v="1193/61"/>
        <s v="1194/61"/>
        <s v="1195/61"/>
        <s v="1196/61"/>
        <s v="1197/61"/>
        <s v="1198/61"/>
        <s v="1199/61"/>
        <s v="1200/61"/>
        <s v="1201/61"/>
        <s v="1202/61"/>
        <s v="1203/61"/>
        <s v="1204/61"/>
        <s v="1205/61"/>
        <s v="1206/61"/>
        <s v="1207/61"/>
        <s v="1208/61"/>
        <s v="1209/61"/>
        <s v="1210/61"/>
        <s v="1211/61"/>
        <s v="1212/61"/>
        <s v="1213/61"/>
        <s v="1214/61"/>
        <s v="1216/61"/>
        <s v="1217/61"/>
        <s v="1218/61"/>
        <s v="1219/61"/>
        <s v="1220/61"/>
        <s v="1221/61"/>
        <s v="1222/61"/>
        <s v="1223/61"/>
        <s v="1224/61"/>
        <s v="1225/61"/>
        <s v="1226/61"/>
        <s v="1227/61"/>
        <s v="1228/61"/>
        <s v="1229/61"/>
        <s v="1231/61"/>
        <s v="1232/61"/>
        <s v="1233/61"/>
        <s v="1234/61"/>
        <s v="1235/61"/>
        <s v="1236/61"/>
        <s v="1237/61"/>
        <s v="1238/61"/>
        <s v="1239/61"/>
        <s v="1240/61"/>
        <s v="1241/61"/>
        <s v="1242/61"/>
        <s v="1243/61"/>
        <s v="1244/61"/>
        <s v="1245/61"/>
        <s v="1246/61"/>
        <s v="1247/61"/>
        <s v="1248/61"/>
        <s v="1249/61"/>
        <s v="1250/61"/>
        <s v="1251/61"/>
        <s v="1252/61"/>
        <s v="1253/61"/>
        <s v="1254/61"/>
        <s v="1255/61"/>
        <s v="1256/61"/>
        <s v="1257/61"/>
        <s v="1258/61"/>
        <s v="1259/61"/>
        <s v="1260/61"/>
        <s v="1261/61"/>
        <s v="1262/61"/>
        <s v="1263/61"/>
        <s v="1264/61"/>
        <s v="1265/61"/>
        <s v="1266/61"/>
        <s v="1267/61"/>
        <s v="1268/61"/>
        <s v="1269/61"/>
        <s v="1270/61"/>
        <s v="1271/61"/>
        <s v="1272/61"/>
        <s v="1273/61"/>
        <s v="1275/61"/>
        <s v="1276/61"/>
        <s v="1277/61"/>
        <s v="1278/61"/>
        <s v="1279/61"/>
        <s v="1280/61"/>
        <s v="1281/61"/>
        <s v="1282/61"/>
        <s v="1283/61"/>
        <s v="1284/61"/>
        <s v="1285/61"/>
        <s v="1286/61"/>
        <s v="1287/61"/>
        <s v="1288/61"/>
        <s v="1289/61"/>
        <s v="1290/61"/>
        <s v="1291/61"/>
        <s v="1292/61"/>
        <s v="1293/61"/>
        <s v="1294/61"/>
        <s v="1295/61"/>
        <s v="1296/61"/>
        <s v="1297/61"/>
        <s v="1298/61"/>
        <s v="1299/61"/>
        <s v="1302/61"/>
        <s v="1303/61"/>
        <s v="1305/61"/>
        <s v="1306/61"/>
        <s v="1307/61"/>
        <s v="1308/61"/>
        <s v="1309/61"/>
        <s v="1310/61"/>
        <s v="1311/61"/>
        <s v="1312/61"/>
        <s v="1313/61"/>
        <s v="1314/61"/>
        <s v="1315/61"/>
        <s v="1316/61"/>
        <s v="1317/61"/>
        <s v="1318/61"/>
        <s v="1319/61"/>
        <s v="1320/61"/>
        <s v="1321/61"/>
        <s v="1322/61"/>
        <s v="1323/61"/>
        <s v="1324/61"/>
        <s v="1325/61"/>
        <s v="1326/61"/>
        <s v="1327/61"/>
        <s v="1328/61"/>
        <s v="1329/61"/>
        <s v="1330/61"/>
        <s v="1331/61"/>
        <s v="1332/61"/>
        <s v="1333/61"/>
        <s v="1334/61"/>
        <s v="1335/61"/>
        <s v="1336/61"/>
        <s v="1337/61"/>
        <s v="1338/61"/>
        <s v="1339/61"/>
        <s v="1340/61"/>
        <s v="1341/61"/>
        <s v="1342/61"/>
        <s v="1343/61"/>
        <s v="1344/61"/>
        <s v="1345/61"/>
        <s v="1346/61"/>
        <s v="1347/61"/>
        <s v="1348/61"/>
        <s v="1349/61"/>
        <s v="1350/61"/>
        <s v="1351/61"/>
        <s v="1352/61"/>
        <s v="1354/61"/>
        <s v="1355/61"/>
        <s v="1356/61"/>
        <s v="1357/61"/>
        <s v="1358/61"/>
        <s v="1359/61"/>
        <s v="1360/61"/>
        <s v="1361/61"/>
        <s v="1366/61"/>
        <s v="1367/61"/>
        <s v="1368/61"/>
        <s v="1369/61"/>
        <s v="1370/61"/>
        <s v="1371/61"/>
        <s v="1372/61"/>
        <s v="1373/61"/>
        <s v="1374/61"/>
        <s v="1375/61"/>
        <s v="1376/61"/>
        <s v="1378/61"/>
        <s v="1379/61"/>
        <s v="1380/61"/>
        <s v="1381/61"/>
        <s v="1382/61"/>
        <s v="1383/61"/>
        <s v="1384/61"/>
        <s v="1385/61"/>
        <s v="1387/61"/>
        <s v="1388/61"/>
        <s v="1389/61"/>
        <s v="1390/61"/>
        <s v="1391/61"/>
        <s v="1393/61"/>
        <s v="1395/61"/>
        <s v="1396/61"/>
        <s v="1397/61"/>
        <s v="1398/61"/>
        <s v="1399/61"/>
        <s v="1400/61"/>
        <s v="1401/61"/>
        <s v="1402/61"/>
        <s v="1403/61"/>
        <s v="1404/61"/>
        <s v="1405/61"/>
        <s v="1406/61"/>
        <s v="1407/61"/>
        <s v="1408/61"/>
        <s v="1409/61"/>
        <s v="1410/61"/>
        <s v="1411/61"/>
        <s v="1412/61"/>
        <s v="1413/61"/>
        <s v="1414/61"/>
        <s v="1415/61"/>
        <s v="1416/61"/>
        <s v="1417/61"/>
        <s v="1418/61"/>
        <s v="1419/61"/>
        <s v="1420/61"/>
        <s v="1421/61"/>
        <s v="1422/61"/>
        <s v="1423/61"/>
        <s v="1424/61"/>
        <s v="1425/61"/>
        <s v="1426/61"/>
        <s v="1427/61"/>
        <s v="1428/61"/>
        <s v="1429/61"/>
        <s v="1430/61"/>
        <s v="1431/61"/>
        <s v="1432/61"/>
        <s v="1433/61"/>
        <s v="1434/61"/>
        <s v="1435/61"/>
        <s v="1436/61"/>
        <s v="1437/61"/>
        <s v="1438/61"/>
        <s v="1439/61"/>
        <s v="1440/61"/>
        <s v="1441/61"/>
        <s v="1442/61"/>
        <s v="1443/61"/>
        <s v="1444/61"/>
        <s v="1445/61"/>
        <s v="1446/61"/>
        <s v="1447/61"/>
        <s v="1448/61"/>
        <s v="1449/61"/>
        <s v="1450/61"/>
        <s v="1451/61"/>
        <s v="1452/61"/>
        <s v="1453/61"/>
        <s v="1454/61"/>
        <s v="1455/61"/>
        <s v="1456/61"/>
        <s v="1457/61"/>
        <s v="1458/61"/>
        <s v="1459/61"/>
        <s v="1460/61"/>
        <s v="1461/61"/>
        <s v="1462/61"/>
        <s v="1463/61"/>
        <s v="1464/61"/>
        <s v="1465/61"/>
        <s v="1466/61"/>
        <s v="1467/61"/>
        <s v="1468/61"/>
        <s v="1469/61"/>
        <s v="1470/61"/>
        <s v="1471/61"/>
        <s v="1472/61"/>
        <s v="1473/61"/>
        <s v="1474/61"/>
        <s v="1475/61"/>
        <s v="1476/61"/>
        <s v="1477/61"/>
        <s v="1478/61"/>
        <s v="1479/61"/>
        <s v="1480/61"/>
        <s v="1481/61"/>
        <s v="1482/61"/>
        <s v="1483/61"/>
        <s v="1484/61"/>
        <s v="1485/61"/>
        <s v="1486/61"/>
        <s v="1487/61"/>
        <s v="1488/61"/>
        <s v="1489/61"/>
        <s v="1490/61"/>
        <s v="1491/61"/>
        <s v="1492/61"/>
        <s v="1493/61"/>
        <s v="1494/61"/>
        <s v="1496/61"/>
        <s v="1497/61"/>
        <s v="1498/61"/>
        <s v="1499/61"/>
        <s v="1500/61"/>
        <s v="1501/61"/>
        <s v="1502/61"/>
        <s v="1503/61"/>
        <s v="1504/61"/>
        <s v="1505/61"/>
        <s v="1506/61"/>
        <s v="1507/61"/>
        <s v="1508/61"/>
        <s v="1509/61"/>
        <s v="1510/61"/>
        <s v="1511/61"/>
        <s v="1512/61"/>
        <s v="1513/61"/>
        <s v="1514/61"/>
        <s v="1515/61"/>
        <s v="1517/61"/>
        <s v="1518/61"/>
        <s v="1519/61"/>
        <s v="1520/61"/>
        <s v="1521/61"/>
        <s v="1522/61"/>
        <s v="1523/61"/>
        <s v="1524/61"/>
        <s v="1525/61"/>
        <s v="1526/61"/>
        <s v="1527/61"/>
        <s v="1528/61"/>
        <s v="1529/61"/>
        <s v="1530/61"/>
        <s v="1531/61"/>
        <s v="1532/61"/>
        <s v="1533/61"/>
        <s v="1534/61"/>
        <s v="1535/61"/>
        <s v="1536/61"/>
        <s v="1537/61"/>
        <s v="1538/61"/>
        <s v="1539/61"/>
        <s v="1540/61"/>
        <s v="1541/61"/>
        <s v="1542/61"/>
        <s v="1543/61"/>
        <s v="1544/61"/>
        <s v="1545/61"/>
        <s v="1546/61"/>
        <s v="1547/61"/>
        <s v="1548/61"/>
        <s v="1549/61"/>
        <s v="1550/61"/>
        <s v="1552/61"/>
        <s v="1553/61"/>
        <s v="1554/61"/>
        <s v="1555/61"/>
        <s v="1557/61"/>
        <s v="1558/61"/>
        <s v="1559/61"/>
        <s v="1560/61"/>
        <s v="1561/61"/>
        <s v="1562/61"/>
        <s v="1563/61"/>
        <s v="1564/61"/>
        <s v="1565/61"/>
        <s v="1566/61"/>
        <s v="1567/61"/>
        <s v="1569/61"/>
        <s v="1570/61"/>
        <s v="1571/61"/>
        <s v="1572/61"/>
        <s v="1573/61"/>
        <s v="1574/61"/>
        <s v="1575/61"/>
        <s v="1577/61"/>
        <s v="1578/61"/>
        <s v="1579/61"/>
        <s v="1580/61"/>
        <s v="1581/61"/>
        <s v="1582/61"/>
        <s v="1583/61"/>
        <s v="1584/61"/>
        <s v="1585/61"/>
        <s v="1586/61"/>
        <s v="1587/61"/>
        <s v="1588/61"/>
        <s v="1589/61"/>
        <s v="1590/61"/>
        <s v="1591/61"/>
        <s v="1592/61"/>
        <s v="1593/61"/>
        <s v="1594/61"/>
        <s v="1595/61"/>
        <s v="1596/61"/>
        <s v="1597/61"/>
        <s v="1598/61"/>
        <s v="1599/61"/>
        <s v="1602/61"/>
        <s v="1603/61"/>
        <s v="1604/61"/>
        <s v="1605/61"/>
        <s v="1606/61"/>
        <s v="1607/61"/>
        <s v="1611/61"/>
        <s v="1612/61"/>
        <s v="1613/61"/>
        <s v="1614/61"/>
        <s v="1615/61"/>
        <s v="1616/61"/>
        <s v="1617/61"/>
        <s v="1618/61"/>
        <s v="1619/61"/>
        <s v="1620/61"/>
        <s v="1621/61"/>
        <s v="1622/61"/>
        <s v="1623/61"/>
        <s v="1624/61"/>
        <s v="1625/61"/>
        <s v="1626/61"/>
        <s v="1627/61"/>
        <s v="1628/61"/>
        <s v="1629/61"/>
        <s v="1630/61"/>
        <s v="1631/61"/>
        <s v="1632/61"/>
        <s v="1633/61"/>
        <s v="1634/61"/>
        <s v="1635/61"/>
        <s v="1636/61"/>
        <s v="1637/61"/>
        <s v="1638/61"/>
        <s v="1639/61"/>
        <s v="1640/61"/>
        <s v="1641/61"/>
        <s v="1642/61"/>
        <s v="1643/61"/>
        <s v="1644/61"/>
        <s v="1645/61"/>
        <s v="1646/61"/>
        <s v="1647/61"/>
        <s v="1648/61"/>
        <s v="1649/61"/>
        <s v="1650/61"/>
        <s v="1651/61"/>
        <s v="1653/61"/>
        <s v="1654/61"/>
        <s v="1655/61"/>
        <s v="1656/61"/>
        <s v="1660/61"/>
        <s v="1661/61"/>
        <s v="1662/61"/>
        <s v="1663/61"/>
        <s v="1668/61"/>
        <s v="1669/61"/>
        <s v="1670/61"/>
        <s v="1671/61"/>
        <s v="1672/61"/>
        <s v="1673/61"/>
        <s v="1674/61"/>
        <s v="1675/61"/>
        <s v="1676/61"/>
        <s v="1677/61"/>
        <s v="1678/61"/>
        <s v="1679/61"/>
        <s v="1680/61"/>
        <s v="1681/61"/>
        <s v="1682/61"/>
        <s v="1683/61"/>
        <s v="1686/61"/>
        <s v="1687/61"/>
        <s v="1688/61"/>
        <s v="1689/61"/>
        <s v="1690/61"/>
        <s v="1691/61"/>
        <s v="1692/61"/>
        <s v="1693/61"/>
        <s v="1695/61"/>
        <s v="1696/61"/>
        <s v="1697/61"/>
        <s v="1698/61"/>
        <s v="1699/61"/>
        <s v="1700/61"/>
      </sharedItems>
    </cacheField>
    <cacheField name="จำนวนเงิน" numFmtId="0">
      <sharedItems count="213">
        <s v="J7 เดือน ก8. จากค่าใช้สอย เป็นค่าวัสดุ"/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ารพัฒนาศีกยภาพในการถ่ายทอดเทคโนโลยีและนวัตกรรมด้านพลังงาน"/>
        <s v="เกจ์ปรับแรงดันฯ"/>
        <s v="เก้า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อ่านปฎิกิริยาฯ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ถนนและระบบจราจร"/>
        <s v="ปรับปรุงระบบประกอบอาคารและบบสาธารณูปโภคฯ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ผลักส่ง อ.วัชรพงษ์ 4,470.96 "/>
        <s v="พัดลมตั้งโต๊ะ"/>
        <s v="ม่านปรับแสง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รายการงบประจำ"/>
        <s v="ล็อกเกอร์"/>
        <s v="วิทยุสื่อสาร"/>
        <s v="สถานีจ่ายน้ำสำรอง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263">
        <s v="กรอบแสดงแผนผังองค์กร"/>
        <s v="กระดานไวท์บอร์ด"/>
        <s v="กระดานอัจฉริยะ"/>
        <s v="กล้องจุลทรรศน์"/>
        <s v="เกจ์ปรับแรงดันฯ"/>
        <s v="เก้า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บุคลากร อัตราใหม่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กำลังคนด้านสาธาฯ พตส."/>
        <s v="ค่าตอบแทนเงินประจำตำแหน่ง"/>
        <s v="ค่าตอบแทนเงินเพิ่มพิเศษ แพทย์ พยาบาลฯ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เครื่องแต่งกาย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เก็บตัวอย่าง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รวจวัดควัน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น้ำแข็ง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พิมพ์เอกสาร"/>
        <s v="เครื่องเพิ่มปริมาณ DNA"/>
        <s v="เครื่องเพิ่มปริมาณดีเด็นเอ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รดด่าง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รื่องอ่านปฎิกิริยาฯ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เงินอุดหนุนสำหรับโครงการแนะแนว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ของ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สแตนเลส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งเสียง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ังปฎิกรณ์ชีวภาพ"/>
        <s v="ถาดรองศพดอง"/>
        <s v="ปรับปรุงถนนและระบบจราจร"/>
        <s v="ปรับปรุงระบบประกอบอาคารและบบสาธารณูปโภคฯ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ปัจจัยที่มีคว่มสัมพันธ์กับการป้องกันมะเร็งปากมดลูกฯ"/>
        <s v="โปรแกรมการสร้างเสริมสุขภาพจิตผู้สูงอายุฯ"/>
        <s v="โปรแกรมสนับสนุนการวิเคราะห์ข้อมูลเชิงพื้นที่"/>
        <s v="พัดลมตั้งโต๊ะ"/>
        <s v="ม่านปรับแสง"/>
        <s v="รถจักรยาน"/>
        <s v="รถทำแผล"/>
        <s v="ระบบการประชุมอิเล็กทรอนิกส์"/>
        <s v="ระบบการรับ-ส่งเอกสาร"/>
        <s v="ระบบเครือข่ายหลัก"/>
        <s v="ระบบตรวจสอบและเฝ้าระวังการทำงานองระบบสารสนเทศ"/>
        <s v="ระบบบริการนักศึกษา"/>
        <s v="ระบบภาพและเสียง"/>
        <s v="ระบบลงเวลาปฎิบัติงาน"/>
        <s v="ล็อกเกอร์"/>
        <s v="วิทยุสื่อสาร"/>
        <s v="สถานีจ่ายน้ำสำรอง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2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โครงการ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9">
        <n v="1"/>
        <n v="2"/>
        <n v="3"/>
        <n v="4"/>
        <n v="5"/>
        <n v="6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15">
  <r>
    <x v="10"/>
    <x v="211"/>
    <x v="0"/>
    <x v="805"/>
    <x v="4"/>
    <x v="0"/>
    <x v="193"/>
    <x v="20"/>
    <x v="1"/>
    <x v="2"/>
    <x v="6"/>
  </r>
  <r>
    <x v="10"/>
    <x v="211"/>
    <x v="0"/>
    <x v="1220"/>
    <x v="2"/>
    <x v="0"/>
    <x v="193"/>
    <x v="20"/>
    <x v="1"/>
    <x v="2"/>
    <x v="6"/>
  </r>
  <r>
    <x v="10"/>
    <x v="211"/>
    <x v="0"/>
    <x v="973"/>
    <x v="3"/>
    <x v="0"/>
    <x v="193"/>
    <x v="20"/>
    <x v="1"/>
    <x v="2"/>
    <x v="6"/>
  </r>
  <r>
    <x v="10"/>
    <x v="211"/>
    <x v="0"/>
    <x v="1085"/>
    <x v="5"/>
    <x v="0"/>
    <x v="193"/>
    <x v="20"/>
    <x v="1"/>
    <x v="2"/>
    <x v="6"/>
  </r>
  <r>
    <x v="10"/>
    <x v="211"/>
    <x v="0"/>
    <x v="1313"/>
    <x v="10"/>
    <x v="0"/>
    <x v="193"/>
    <x v="20"/>
    <x v="1"/>
    <x v="2"/>
    <x v="6"/>
  </r>
  <r>
    <x v="12"/>
    <x v="220"/>
    <x v="16"/>
    <x v="581"/>
    <x v="10"/>
    <x v="1"/>
    <x v="193"/>
    <x v="137"/>
    <x v="3"/>
    <x v="1"/>
    <x v="6"/>
  </r>
  <r>
    <x v="12"/>
    <x v="220"/>
    <x v="16"/>
    <x v="0"/>
    <x v="2"/>
    <x v="1"/>
    <x v="171"/>
    <x v="137"/>
    <x v="3"/>
    <x v="1"/>
    <x v="6"/>
  </r>
  <r>
    <x v="10"/>
    <x v="211"/>
    <x v="0"/>
    <x v="1223"/>
    <x v="14"/>
    <x v="2"/>
    <x v="193"/>
    <x v="28"/>
    <x v="4"/>
    <x v="1"/>
    <x v="6"/>
  </r>
  <r>
    <x v="10"/>
    <x v="211"/>
    <x v="0"/>
    <x v="725"/>
    <x v="14"/>
    <x v="3"/>
    <x v="193"/>
    <x v="135"/>
    <x v="4"/>
    <x v="1"/>
    <x v="6"/>
  </r>
  <r>
    <x v="10"/>
    <x v="211"/>
    <x v="0"/>
    <x v="1104"/>
    <x v="14"/>
    <x v="4"/>
    <x v="193"/>
    <x v="135"/>
    <x v="4"/>
    <x v="1"/>
    <x v="6"/>
  </r>
  <r>
    <x v="15"/>
    <x v="223"/>
    <x v="14"/>
    <x v="194"/>
    <x v="14"/>
    <x v="5"/>
    <x v="193"/>
    <x v="43"/>
    <x v="6"/>
    <x v="1"/>
    <x v="6"/>
  </r>
  <r>
    <x v="12"/>
    <x v="220"/>
    <x v="16"/>
    <x v="236"/>
    <x v="14"/>
    <x v="6"/>
    <x v="193"/>
    <x v="71"/>
    <x v="3"/>
    <x v="1"/>
    <x v="6"/>
  </r>
  <r>
    <x v="10"/>
    <x v="211"/>
    <x v="0"/>
    <x v="1285"/>
    <x v="14"/>
    <x v="7"/>
    <x v="193"/>
    <x v="50"/>
    <x v="4"/>
    <x v="1"/>
    <x v="6"/>
  </r>
  <r>
    <x v="10"/>
    <x v="211"/>
    <x v="0"/>
    <x v="835"/>
    <x v="14"/>
    <x v="7"/>
    <x v="193"/>
    <x v="27"/>
    <x v="4"/>
    <x v="1"/>
    <x v="6"/>
  </r>
  <r>
    <x v="10"/>
    <x v="211"/>
    <x v="0"/>
    <x v="1500"/>
    <x v="0"/>
    <x v="8"/>
    <x v="193"/>
    <x v="133"/>
    <x v="7"/>
    <x v="2"/>
    <x v="6"/>
  </r>
  <r>
    <x v="10"/>
    <x v="211"/>
    <x v="0"/>
    <x v="1519"/>
    <x v="7"/>
    <x v="8"/>
    <x v="193"/>
    <x v="133"/>
    <x v="7"/>
    <x v="2"/>
    <x v="6"/>
  </r>
  <r>
    <x v="10"/>
    <x v="211"/>
    <x v="0"/>
    <x v="1492"/>
    <x v="8"/>
    <x v="8"/>
    <x v="193"/>
    <x v="133"/>
    <x v="7"/>
    <x v="2"/>
    <x v="6"/>
  </r>
  <r>
    <x v="10"/>
    <x v="211"/>
    <x v="0"/>
    <x v="1251"/>
    <x v="11"/>
    <x v="8"/>
    <x v="193"/>
    <x v="133"/>
    <x v="7"/>
    <x v="2"/>
    <x v="6"/>
  </r>
  <r>
    <x v="10"/>
    <x v="211"/>
    <x v="0"/>
    <x v="984"/>
    <x v="9"/>
    <x v="8"/>
    <x v="193"/>
    <x v="133"/>
    <x v="7"/>
    <x v="2"/>
    <x v="6"/>
  </r>
  <r>
    <x v="10"/>
    <x v="211"/>
    <x v="0"/>
    <x v="1321"/>
    <x v="2"/>
    <x v="8"/>
    <x v="193"/>
    <x v="133"/>
    <x v="7"/>
    <x v="2"/>
    <x v="6"/>
  </r>
  <r>
    <x v="10"/>
    <x v="211"/>
    <x v="0"/>
    <x v="1057"/>
    <x v="5"/>
    <x v="8"/>
    <x v="193"/>
    <x v="133"/>
    <x v="7"/>
    <x v="2"/>
    <x v="6"/>
  </r>
  <r>
    <x v="10"/>
    <x v="211"/>
    <x v="0"/>
    <x v="1463"/>
    <x v="10"/>
    <x v="8"/>
    <x v="193"/>
    <x v="133"/>
    <x v="7"/>
    <x v="2"/>
    <x v="6"/>
  </r>
  <r>
    <x v="10"/>
    <x v="211"/>
    <x v="0"/>
    <x v="1429"/>
    <x v="13"/>
    <x v="8"/>
    <x v="193"/>
    <x v="133"/>
    <x v="7"/>
    <x v="2"/>
    <x v="6"/>
  </r>
  <r>
    <x v="10"/>
    <x v="211"/>
    <x v="0"/>
    <x v="1218"/>
    <x v="1"/>
    <x v="8"/>
    <x v="193"/>
    <x v="133"/>
    <x v="7"/>
    <x v="2"/>
    <x v="6"/>
  </r>
  <r>
    <x v="10"/>
    <x v="211"/>
    <x v="0"/>
    <x v="1485"/>
    <x v="4"/>
    <x v="8"/>
    <x v="193"/>
    <x v="133"/>
    <x v="7"/>
    <x v="2"/>
    <x v="6"/>
  </r>
  <r>
    <x v="10"/>
    <x v="211"/>
    <x v="0"/>
    <x v="1270"/>
    <x v="3"/>
    <x v="8"/>
    <x v="193"/>
    <x v="133"/>
    <x v="7"/>
    <x v="2"/>
    <x v="6"/>
  </r>
  <r>
    <x v="10"/>
    <x v="211"/>
    <x v="0"/>
    <x v="1510"/>
    <x v="14"/>
    <x v="8"/>
    <x v="193"/>
    <x v="133"/>
    <x v="7"/>
    <x v="2"/>
    <x v="6"/>
  </r>
  <r>
    <x v="10"/>
    <x v="211"/>
    <x v="0"/>
    <x v="1291"/>
    <x v="0"/>
    <x v="8"/>
    <x v="193"/>
    <x v="136"/>
    <x v="7"/>
    <x v="2"/>
    <x v="6"/>
  </r>
  <r>
    <x v="10"/>
    <x v="211"/>
    <x v="0"/>
    <x v="1276"/>
    <x v="0"/>
    <x v="8"/>
    <x v="193"/>
    <x v="37"/>
    <x v="7"/>
    <x v="2"/>
    <x v="6"/>
  </r>
  <r>
    <x v="10"/>
    <x v="211"/>
    <x v="0"/>
    <x v="981"/>
    <x v="0"/>
    <x v="8"/>
    <x v="193"/>
    <x v="35"/>
    <x v="7"/>
    <x v="2"/>
    <x v="6"/>
  </r>
  <r>
    <x v="10"/>
    <x v="211"/>
    <x v="0"/>
    <x v="1343"/>
    <x v="7"/>
    <x v="8"/>
    <x v="193"/>
    <x v="136"/>
    <x v="7"/>
    <x v="2"/>
    <x v="6"/>
  </r>
  <r>
    <x v="10"/>
    <x v="211"/>
    <x v="0"/>
    <x v="1338"/>
    <x v="7"/>
    <x v="8"/>
    <x v="193"/>
    <x v="37"/>
    <x v="7"/>
    <x v="2"/>
    <x v="6"/>
  </r>
  <r>
    <x v="10"/>
    <x v="211"/>
    <x v="0"/>
    <x v="1038"/>
    <x v="7"/>
    <x v="8"/>
    <x v="193"/>
    <x v="35"/>
    <x v="7"/>
    <x v="2"/>
    <x v="6"/>
  </r>
  <r>
    <x v="10"/>
    <x v="211"/>
    <x v="0"/>
    <x v="1299"/>
    <x v="8"/>
    <x v="8"/>
    <x v="193"/>
    <x v="136"/>
    <x v="7"/>
    <x v="2"/>
    <x v="6"/>
  </r>
  <r>
    <x v="10"/>
    <x v="211"/>
    <x v="0"/>
    <x v="1282"/>
    <x v="8"/>
    <x v="8"/>
    <x v="193"/>
    <x v="37"/>
    <x v="7"/>
    <x v="2"/>
    <x v="6"/>
  </r>
  <r>
    <x v="10"/>
    <x v="211"/>
    <x v="0"/>
    <x v="345"/>
    <x v="8"/>
    <x v="8"/>
    <x v="193"/>
    <x v="35"/>
    <x v="7"/>
    <x v="2"/>
    <x v="6"/>
  </r>
  <r>
    <x v="10"/>
    <x v="211"/>
    <x v="0"/>
    <x v="917"/>
    <x v="8"/>
    <x v="8"/>
    <x v="193"/>
    <x v="134"/>
    <x v="7"/>
    <x v="2"/>
    <x v="6"/>
  </r>
  <r>
    <x v="10"/>
    <x v="211"/>
    <x v="0"/>
    <x v="860"/>
    <x v="8"/>
    <x v="8"/>
    <x v="193"/>
    <x v="36"/>
    <x v="7"/>
    <x v="2"/>
    <x v="6"/>
  </r>
  <r>
    <x v="10"/>
    <x v="211"/>
    <x v="0"/>
    <x v="694"/>
    <x v="11"/>
    <x v="8"/>
    <x v="193"/>
    <x v="136"/>
    <x v="7"/>
    <x v="2"/>
    <x v="6"/>
  </r>
  <r>
    <x v="10"/>
    <x v="211"/>
    <x v="0"/>
    <x v="694"/>
    <x v="11"/>
    <x v="8"/>
    <x v="193"/>
    <x v="37"/>
    <x v="7"/>
    <x v="2"/>
    <x v="6"/>
  </r>
  <r>
    <x v="10"/>
    <x v="211"/>
    <x v="0"/>
    <x v="661"/>
    <x v="11"/>
    <x v="8"/>
    <x v="193"/>
    <x v="134"/>
    <x v="7"/>
    <x v="2"/>
    <x v="6"/>
  </r>
  <r>
    <x v="10"/>
    <x v="211"/>
    <x v="0"/>
    <x v="661"/>
    <x v="11"/>
    <x v="8"/>
    <x v="193"/>
    <x v="36"/>
    <x v="7"/>
    <x v="2"/>
    <x v="6"/>
  </r>
  <r>
    <x v="10"/>
    <x v="211"/>
    <x v="0"/>
    <x v="1199"/>
    <x v="10"/>
    <x v="8"/>
    <x v="193"/>
    <x v="136"/>
    <x v="7"/>
    <x v="2"/>
    <x v="6"/>
  </r>
  <r>
    <x v="10"/>
    <x v="211"/>
    <x v="0"/>
    <x v="1175"/>
    <x v="10"/>
    <x v="8"/>
    <x v="193"/>
    <x v="37"/>
    <x v="7"/>
    <x v="2"/>
    <x v="6"/>
  </r>
  <r>
    <x v="10"/>
    <x v="211"/>
    <x v="0"/>
    <x v="785"/>
    <x v="10"/>
    <x v="8"/>
    <x v="193"/>
    <x v="134"/>
    <x v="7"/>
    <x v="2"/>
    <x v="6"/>
  </r>
  <r>
    <x v="10"/>
    <x v="211"/>
    <x v="0"/>
    <x v="785"/>
    <x v="10"/>
    <x v="8"/>
    <x v="193"/>
    <x v="36"/>
    <x v="7"/>
    <x v="2"/>
    <x v="6"/>
  </r>
  <r>
    <x v="10"/>
    <x v="211"/>
    <x v="0"/>
    <x v="657"/>
    <x v="2"/>
    <x v="8"/>
    <x v="193"/>
    <x v="136"/>
    <x v="7"/>
    <x v="2"/>
    <x v="6"/>
  </r>
  <r>
    <x v="10"/>
    <x v="211"/>
    <x v="0"/>
    <x v="657"/>
    <x v="2"/>
    <x v="8"/>
    <x v="193"/>
    <x v="37"/>
    <x v="7"/>
    <x v="2"/>
    <x v="6"/>
  </r>
  <r>
    <x v="10"/>
    <x v="211"/>
    <x v="0"/>
    <x v="345"/>
    <x v="2"/>
    <x v="8"/>
    <x v="193"/>
    <x v="35"/>
    <x v="7"/>
    <x v="2"/>
    <x v="6"/>
  </r>
  <r>
    <x v="10"/>
    <x v="211"/>
    <x v="0"/>
    <x v="981"/>
    <x v="13"/>
    <x v="8"/>
    <x v="193"/>
    <x v="35"/>
    <x v="7"/>
    <x v="2"/>
    <x v="6"/>
  </r>
  <r>
    <x v="10"/>
    <x v="211"/>
    <x v="0"/>
    <x v="495"/>
    <x v="13"/>
    <x v="8"/>
    <x v="193"/>
    <x v="134"/>
    <x v="7"/>
    <x v="2"/>
    <x v="6"/>
  </r>
  <r>
    <x v="10"/>
    <x v="211"/>
    <x v="0"/>
    <x v="495"/>
    <x v="13"/>
    <x v="8"/>
    <x v="193"/>
    <x v="36"/>
    <x v="7"/>
    <x v="2"/>
    <x v="6"/>
  </r>
  <r>
    <x v="10"/>
    <x v="211"/>
    <x v="0"/>
    <x v="1323"/>
    <x v="4"/>
    <x v="8"/>
    <x v="193"/>
    <x v="136"/>
    <x v="7"/>
    <x v="2"/>
    <x v="6"/>
  </r>
  <r>
    <x v="10"/>
    <x v="211"/>
    <x v="0"/>
    <x v="1316"/>
    <x v="4"/>
    <x v="8"/>
    <x v="193"/>
    <x v="37"/>
    <x v="7"/>
    <x v="2"/>
    <x v="6"/>
  </r>
  <r>
    <x v="10"/>
    <x v="211"/>
    <x v="0"/>
    <x v="757"/>
    <x v="4"/>
    <x v="8"/>
    <x v="193"/>
    <x v="35"/>
    <x v="7"/>
    <x v="2"/>
    <x v="6"/>
  </r>
  <r>
    <x v="10"/>
    <x v="211"/>
    <x v="0"/>
    <x v="1049"/>
    <x v="4"/>
    <x v="8"/>
    <x v="193"/>
    <x v="134"/>
    <x v="7"/>
    <x v="2"/>
    <x v="6"/>
  </r>
  <r>
    <x v="10"/>
    <x v="211"/>
    <x v="0"/>
    <x v="1019"/>
    <x v="4"/>
    <x v="8"/>
    <x v="193"/>
    <x v="36"/>
    <x v="7"/>
    <x v="2"/>
    <x v="6"/>
  </r>
  <r>
    <x v="10"/>
    <x v="211"/>
    <x v="0"/>
    <x v="804"/>
    <x v="3"/>
    <x v="8"/>
    <x v="193"/>
    <x v="136"/>
    <x v="7"/>
    <x v="2"/>
    <x v="6"/>
  </r>
  <r>
    <x v="10"/>
    <x v="211"/>
    <x v="0"/>
    <x v="694"/>
    <x v="3"/>
    <x v="8"/>
    <x v="193"/>
    <x v="37"/>
    <x v="7"/>
    <x v="2"/>
    <x v="6"/>
  </r>
  <r>
    <x v="10"/>
    <x v="211"/>
    <x v="0"/>
    <x v="804"/>
    <x v="14"/>
    <x v="8"/>
    <x v="193"/>
    <x v="136"/>
    <x v="7"/>
    <x v="2"/>
    <x v="6"/>
  </r>
  <r>
    <x v="10"/>
    <x v="211"/>
    <x v="0"/>
    <x v="804"/>
    <x v="14"/>
    <x v="8"/>
    <x v="193"/>
    <x v="37"/>
    <x v="7"/>
    <x v="2"/>
    <x v="6"/>
  </r>
  <r>
    <x v="10"/>
    <x v="211"/>
    <x v="0"/>
    <x v="1151"/>
    <x v="14"/>
    <x v="8"/>
    <x v="193"/>
    <x v="35"/>
    <x v="7"/>
    <x v="2"/>
    <x v="6"/>
  </r>
  <r>
    <x v="10"/>
    <x v="211"/>
    <x v="0"/>
    <x v="804"/>
    <x v="14"/>
    <x v="8"/>
    <x v="193"/>
    <x v="134"/>
    <x v="7"/>
    <x v="2"/>
    <x v="6"/>
  </r>
  <r>
    <x v="10"/>
    <x v="211"/>
    <x v="0"/>
    <x v="804"/>
    <x v="14"/>
    <x v="8"/>
    <x v="193"/>
    <x v="36"/>
    <x v="7"/>
    <x v="2"/>
    <x v="6"/>
  </r>
  <r>
    <x v="10"/>
    <x v="211"/>
    <x v="0"/>
    <x v="1446"/>
    <x v="0"/>
    <x v="9"/>
    <x v="193"/>
    <x v="25"/>
    <x v="2"/>
    <x v="2"/>
    <x v="6"/>
  </r>
  <r>
    <x v="10"/>
    <x v="211"/>
    <x v="0"/>
    <x v="1301"/>
    <x v="7"/>
    <x v="9"/>
    <x v="193"/>
    <x v="25"/>
    <x v="2"/>
    <x v="2"/>
    <x v="6"/>
  </r>
  <r>
    <x v="10"/>
    <x v="211"/>
    <x v="0"/>
    <x v="1347"/>
    <x v="8"/>
    <x v="9"/>
    <x v="193"/>
    <x v="25"/>
    <x v="2"/>
    <x v="2"/>
    <x v="6"/>
  </r>
  <r>
    <x v="10"/>
    <x v="211"/>
    <x v="0"/>
    <x v="1096"/>
    <x v="10"/>
    <x v="9"/>
    <x v="193"/>
    <x v="25"/>
    <x v="2"/>
    <x v="2"/>
    <x v="6"/>
  </r>
  <r>
    <x v="10"/>
    <x v="211"/>
    <x v="0"/>
    <x v="1277"/>
    <x v="13"/>
    <x v="9"/>
    <x v="193"/>
    <x v="25"/>
    <x v="2"/>
    <x v="2"/>
    <x v="6"/>
  </r>
  <r>
    <x v="10"/>
    <x v="211"/>
    <x v="0"/>
    <x v="1168"/>
    <x v="4"/>
    <x v="9"/>
    <x v="193"/>
    <x v="25"/>
    <x v="2"/>
    <x v="2"/>
    <x v="6"/>
  </r>
  <r>
    <x v="10"/>
    <x v="211"/>
    <x v="0"/>
    <x v="888"/>
    <x v="6"/>
    <x v="9"/>
    <x v="193"/>
    <x v="25"/>
    <x v="2"/>
    <x v="2"/>
    <x v="6"/>
  </r>
  <r>
    <x v="10"/>
    <x v="211"/>
    <x v="0"/>
    <x v="1422"/>
    <x v="14"/>
    <x v="9"/>
    <x v="193"/>
    <x v="25"/>
    <x v="2"/>
    <x v="2"/>
    <x v="6"/>
  </r>
  <r>
    <x v="15"/>
    <x v="223"/>
    <x v="14"/>
    <x v="169"/>
    <x v="14"/>
    <x v="10"/>
    <x v="193"/>
    <x v="43"/>
    <x v="6"/>
    <x v="1"/>
    <x v="7"/>
  </r>
  <r>
    <x v="15"/>
    <x v="223"/>
    <x v="14"/>
    <x v="374"/>
    <x v="14"/>
    <x v="10"/>
    <x v="193"/>
    <x v="45"/>
    <x v="6"/>
    <x v="1"/>
    <x v="7"/>
  </r>
  <r>
    <x v="11"/>
    <x v="217"/>
    <x v="15"/>
    <x v="5"/>
    <x v="14"/>
    <x v="11"/>
    <x v="193"/>
    <x v="43"/>
    <x v="6"/>
    <x v="1"/>
    <x v="7"/>
  </r>
  <r>
    <x v="11"/>
    <x v="217"/>
    <x v="15"/>
    <x v="571"/>
    <x v="4"/>
    <x v="12"/>
    <x v="193"/>
    <x v="60"/>
    <x v="5"/>
    <x v="1"/>
    <x v="7"/>
  </r>
  <r>
    <x v="11"/>
    <x v="217"/>
    <x v="15"/>
    <x v="1"/>
    <x v="4"/>
    <x v="13"/>
    <x v="193"/>
    <x v="46"/>
    <x v="3"/>
    <x v="1"/>
    <x v="7"/>
  </r>
  <r>
    <x v="11"/>
    <x v="217"/>
    <x v="15"/>
    <x v="266"/>
    <x v="4"/>
    <x v="13"/>
    <x v="193"/>
    <x v="48"/>
    <x v="3"/>
    <x v="1"/>
    <x v="7"/>
  </r>
  <r>
    <x v="11"/>
    <x v="217"/>
    <x v="15"/>
    <x v="50"/>
    <x v="4"/>
    <x v="13"/>
    <x v="193"/>
    <x v="42"/>
    <x v="3"/>
    <x v="1"/>
    <x v="7"/>
  </r>
  <r>
    <x v="7"/>
    <x v="34"/>
    <x v="3"/>
    <x v="1536"/>
    <x v="6"/>
    <x v="14"/>
    <x v="174"/>
    <x v="226"/>
    <x v="14"/>
    <x v="0"/>
    <x v="7"/>
  </r>
  <r>
    <x v="15"/>
    <x v="223"/>
    <x v="14"/>
    <x v="261"/>
    <x v="8"/>
    <x v="15"/>
    <x v="193"/>
    <x v="48"/>
    <x v="3"/>
    <x v="1"/>
    <x v="7"/>
  </r>
  <r>
    <x v="15"/>
    <x v="223"/>
    <x v="14"/>
    <x v="7"/>
    <x v="8"/>
    <x v="15"/>
    <x v="193"/>
    <x v="46"/>
    <x v="3"/>
    <x v="1"/>
    <x v="7"/>
  </r>
  <r>
    <x v="11"/>
    <x v="217"/>
    <x v="15"/>
    <x v="495"/>
    <x v="14"/>
    <x v="16"/>
    <x v="193"/>
    <x v="71"/>
    <x v="3"/>
    <x v="1"/>
    <x v="7"/>
  </r>
  <r>
    <x v="11"/>
    <x v="217"/>
    <x v="15"/>
    <x v="446"/>
    <x v="4"/>
    <x v="17"/>
    <x v="193"/>
    <x v="48"/>
    <x v="3"/>
    <x v="1"/>
    <x v="7"/>
  </r>
  <r>
    <x v="11"/>
    <x v="217"/>
    <x v="15"/>
    <x v="11"/>
    <x v="4"/>
    <x v="17"/>
    <x v="193"/>
    <x v="46"/>
    <x v="3"/>
    <x v="1"/>
    <x v="7"/>
  </r>
  <r>
    <x v="11"/>
    <x v="217"/>
    <x v="15"/>
    <x v="400"/>
    <x v="4"/>
    <x v="18"/>
    <x v="193"/>
    <x v="47"/>
    <x v="4"/>
    <x v="1"/>
    <x v="7"/>
  </r>
  <r>
    <x v="15"/>
    <x v="223"/>
    <x v="14"/>
    <x v="502"/>
    <x v="7"/>
    <x v="19"/>
    <x v="193"/>
    <x v="26"/>
    <x v="3"/>
    <x v="1"/>
    <x v="7"/>
  </r>
  <r>
    <x v="15"/>
    <x v="223"/>
    <x v="14"/>
    <x v="424"/>
    <x v="7"/>
    <x v="20"/>
    <x v="193"/>
    <x v="48"/>
    <x v="3"/>
    <x v="1"/>
    <x v="7"/>
  </r>
  <r>
    <x v="15"/>
    <x v="223"/>
    <x v="14"/>
    <x v="30"/>
    <x v="7"/>
    <x v="20"/>
    <x v="193"/>
    <x v="46"/>
    <x v="3"/>
    <x v="1"/>
    <x v="7"/>
  </r>
  <r>
    <x v="15"/>
    <x v="223"/>
    <x v="14"/>
    <x v="303"/>
    <x v="7"/>
    <x v="20"/>
    <x v="193"/>
    <x v="29"/>
    <x v="3"/>
    <x v="1"/>
    <x v="7"/>
  </r>
  <r>
    <x v="15"/>
    <x v="223"/>
    <x v="14"/>
    <x v="3"/>
    <x v="7"/>
    <x v="21"/>
    <x v="193"/>
    <x v="46"/>
    <x v="3"/>
    <x v="1"/>
    <x v="7"/>
  </r>
  <r>
    <x v="15"/>
    <x v="223"/>
    <x v="14"/>
    <x v="160"/>
    <x v="7"/>
    <x v="21"/>
    <x v="193"/>
    <x v="42"/>
    <x v="3"/>
    <x v="1"/>
    <x v="7"/>
  </r>
  <r>
    <x v="15"/>
    <x v="223"/>
    <x v="14"/>
    <x v="259"/>
    <x v="7"/>
    <x v="21"/>
    <x v="193"/>
    <x v="48"/>
    <x v="3"/>
    <x v="1"/>
    <x v="7"/>
  </r>
  <r>
    <x v="15"/>
    <x v="223"/>
    <x v="14"/>
    <x v="432"/>
    <x v="7"/>
    <x v="22"/>
    <x v="193"/>
    <x v="53"/>
    <x v="5"/>
    <x v="1"/>
    <x v="7"/>
  </r>
  <r>
    <x v="15"/>
    <x v="223"/>
    <x v="14"/>
    <x v="1073"/>
    <x v="7"/>
    <x v="23"/>
    <x v="193"/>
    <x v="26"/>
    <x v="3"/>
    <x v="1"/>
    <x v="7"/>
  </r>
  <r>
    <x v="15"/>
    <x v="223"/>
    <x v="14"/>
    <x v="1162"/>
    <x v="7"/>
    <x v="24"/>
    <x v="193"/>
    <x v="21"/>
    <x v="3"/>
    <x v="1"/>
    <x v="7"/>
  </r>
  <r>
    <x v="12"/>
    <x v="220"/>
    <x v="16"/>
    <x v="384"/>
    <x v="13"/>
    <x v="25"/>
    <x v="193"/>
    <x v="54"/>
    <x v="5"/>
    <x v="1"/>
    <x v="7"/>
  </r>
  <r>
    <x v="8"/>
    <x v="124"/>
    <x v="2"/>
    <x v="1534"/>
    <x v="3"/>
    <x v="26"/>
    <x v="83"/>
    <x v="129"/>
    <x v="8"/>
    <x v="0"/>
    <x v="7"/>
  </r>
  <r>
    <x v="12"/>
    <x v="220"/>
    <x v="16"/>
    <x v="1040"/>
    <x v="13"/>
    <x v="27"/>
    <x v="172"/>
    <x v="21"/>
    <x v="3"/>
    <x v="1"/>
    <x v="7"/>
  </r>
  <r>
    <x v="12"/>
    <x v="220"/>
    <x v="16"/>
    <x v="1158"/>
    <x v="10"/>
    <x v="28"/>
    <x v="193"/>
    <x v="56"/>
    <x v="5"/>
    <x v="1"/>
    <x v="7"/>
  </r>
  <r>
    <x v="12"/>
    <x v="220"/>
    <x v="16"/>
    <x v="670"/>
    <x v="13"/>
    <x v="29"/>
    <x v="193"/>
    <x v="54"/>
    <x v="5"/>
    <x v="1"/>
    <x v="7"/>
  </r>
  <r>
    <x v="12"/>
    <x v="220"/>
    <x v="16"/>
    <x v="20"/>
    <x v="13"/>
    <x v="30"/>
    <x v="193"/>
    <x v="54"/>
    <x v="5"/>
    <x v="1"/>
    <x v="7"/>
  </r>
  <r>
    <x v="10"/>
    <x v="211"/>
    <x v="0"/>
    <x v="1231"/>
    <x v="14"/>
    <x v="31"/>
    <x v="193"/>
    <x v="28"/>
    <x v="4"/>
    <x v="1"/>
    <x v="7"/>
  </r>
  <r>
    <x v="12"/>
    <x v="220"/>
    <x v="16"/>
    <x v="1136"/>
    <x v="14"/>
    <x v="32"/>
    <x v="193"/>
    <x v="21"/>
    <x v="3"/>
    <x v="1"/>
    <x v="7"/>
  </r>
  <r>
    <x v="13"/>
    <x v="221"/>
    <x v="13"/>
    <x v="1269"/>
    <x v="14"/>
    <x v="33"/>
    <x v="15"/>
    <x v="13"/>
    <x v="20"/>
    <x v="3"/>
    <x v="7"/>
  </r>
  <r>
    <x v="13"/>
    <x v="221"/>
    <x v="13"/>
    <x v="1464"/>
    <x v="10"/>
    <x v="33"/>
    <x v="15"/>
    <x v="13"/>
    <x v="20"/>
    <x v="3"/>
    <x v="7"/>
  </r>
  <r>
    <x v="13"/>
    <x v="221"/>
    <x v="13"/>
    <x v="1369"/>
    <x v="2"/>
    <x v="33"/>
    <x v="15"/>
    <x v="13"/>
    <x v="20"/>
    <x v="3"/>
    <x v="7"/>
  </r>
  <r>
    <x v="10"/>
    <x v="211"/>
    <x v="0"/>
    <x v="1216"/>
    <x v="4"/>
    <x v="34"/>
    <x v="193"/>
    <x v="20"/>
    <x v="1"/>
    <x v="2"/>
    <x v="7"/>
  </r>
  <r>
    <x v="10"/>
    <x v="211"/>
    <x v="0"/>
    <x v="1220"/>
    <x v="2"/>
    <x v="34"/>
    <x v="193"/>
    <x v="20"/>
    <x v="1"/>
    <x v="2"/>
    <x v="7"/>
  </r>
  <r>
    <x v="10"/>
    <x v="211"/>
    <x v="0"/>
    <x v="973"/>
    <x v="3"/>
    <x v="34"/>
    <x v="193"/>
    <x v="20"/>
    <x v="1"/>
    <x v="2"/>
    <x v="7"/>
  </r>
  <r>
    <x v="10"/>
    <x v="211"/>
    <x v="0"/>
    <x v="1085"/>
    <x v="5"/>
    <x v="34"/>
    <x v="193"/>
    <x v="20"/>
    <x v="1"/>
    <x v="2"/>
    <x v="7"/>
  </r>
  <r>
    <x v="10"/>
    <x v="211"/>
    <x v="0"/>
    <x v="1325"/>
    <x v="10"/>
    <x v="34"/>
    <x v="193"/>
    <x v="20"/>
    <x v="1"/>
    <x v="2"/>
    <x v="7"/>
  </r>
  <r>
    <x v="12"/>
    <x v="220"/>
    <x v="16"/>
    <x v="608"/>
    <x v="10"/>
    <x v="35"/>
    <x v="193"/>
    <x v="137"/>
    <x v="3"/>
    <x v="1"/>
    <x v="7"/>
  </r>
  <r>
    <x v="15"/>
    <x v="223"/>
    <x v="14"/>
    <x v="842"/>
    <x v="7"/>
    <x v="36"/>
    <x v="193"/>
    <x v="21"/>
    <x v="3"/>
    <x v="1"/>
    <x v="7"/>
  </r>
  <r>
    <x v="15"/>
    <x v="223"/>
    <x v="14"/>
    <x v="135"/>
    <x v="7"/>
    <x v="37"/>
    <x v="193"/>
    <x v="69"/>
    <x v="4"/>
    <x v="1"/>
    <x v="7"/>
  </r>
  <r>
    <x v="15"/>
    <x v="223"/>
    <x v="14"/>
    <x v="272"/>
    <x v="7"/>
    <x v="38"/>
    <x v="193"/>
    <x v="61"/>
    <x v="5"/>
    <x v="1"/>
    <x v="7"/>
  </r>
  <r>
    <x v="11"/>
    <x v="217"/>
    <x v="15"/>
    <x v="515"/>
    <x v="4"/>
    <x v="39"/>
    <x v="193"/>
    <x v="47"/>
    <x v="4"/>
    <x v="1"/>
    <x v="7"/>
  </r>
  <r>
    <x v="11"/>
    <x v="217"/>
    <x v="15"/>
    <x v="127"/>
    <x v="4"/>
    <x v="40"/>
    <x v="193"/>
    <x v="46"/>
    <x v="3"/>
    <x v="1"/>
    <x v="7"/>
  </r>
  <r>
    <x v="11"/>
    <x v="217"/>
    <x v="15"/>
    <x v="512"/>
    <x v="4"/>
    <x v="40"/>
    <x v="193"/>
    <x v="48"/>
    <x v="3"/>
    <x v="1"/>
    <x v="7"/>
  </r>
  <r>
    <x v="11"/>
    <x v="217"/>
    <x v="15"/>
    <x v="42"/>
    <x v="4"/>
    <x v="41"/>
    <x v="193"/>
    <x v="48"/>
    <x v="3"/>
    <x v="1"/>
    <x v="7"/>
  </r>
  <r>
    <x v="11"/>
    <x v="217"/>
    <x v="15"/>
    <x v="367"/>
    <x v="4"/>
    <x v="42"/>
    <x v="193"/>
    <x v="48"/>
    <x v="3"/>
    <x v="1"/>
    <x v="7"/>
  </r>
  <r>
    <x v="11"/>
    <x v="217"/>
    <x v="15"/>
    <x v="74"/>
    <x v="4"/>
    <x v="42"/>
    <x v="193"/>
    <x v="46"/>
    <x v="3"/>
    <x v="1"/>
    <x v="7"/>
  </r>
  <r>
    <x v="15"/>
    <x v="223"/>
    <x v="14"/>
    <x v="114"/>
    <x v="7"/>
    <x v="43"/>
    <x v="193"/>
    <x v="48"/>
    <x v="3"/>
    <x v="1"/>
    <x v="7"/>
  </r>
  <r>
    <x v="15"/>
    <x v="223"/>
    <x v="14"/>
    <x v="386"/>
    <x v="7"/>
    <x v="43"/>
    <x v="193"/>
    <x v="29"/>
    <x v="3"/>
    <x v="1"/>
    <x v="7"/>
  </r>
  <r>
    <x v="15"/>
    <x v="223"/>
    <x v="14"/>
    <x v="559"/>
    <x v="7"/>
    <x v="44"/>
    <x v="193"/>
    <x v="48"/>
    <x v="3"/>
    <x v="1"/>
    <x v="7"/>
  </r>
  <r>
    <x v="15"/>
    <x v="223"/>
    <x v="14"/>
    <x v="229"/>
    <x v="7"/>
    <x v="44"/>
    <x v="193"/>
    <x v="42"/>
    <x v="3"/>
    <x v="1"/>
    <x v="7"/>
  </r>
  <r>
    <x v="15"/>
    <x v="223"/>
    <x v="14"/>
    <x v="44"/>
    <x v="7"/>
    <x v="44"/>
    <x v="193"/>
    <x v="46"/>
    <x v="3"/>
    <x v="1"/>
    <x v="7"/>
  </r>
  <r>
    <x v="13"/>
    <x v="221"/>
    <x v="13"/>
    <x v="1106"/>
    <x v="10"/>
    <x v="45"/>
    <x v="15"/>
    <x v="13"/>
    <x v="20"/>
    <x v="3"/>
    <x v="7"/>
  </r>
  <r>
    <x v="15"/>
    <x v="223"/>
    <x v="14"/>
    <x v="715"/>
    <x v="7"/>
    <x v="46"/>
    <x v="193"/>
    <x v="26"/>
    <x v="3"/>
    <x v="1"/>
    <x v="7"/>
  </r>
  <r>
    <x v="12"/>
    <x v="220"/>
    <x v="16"/>
    <x v="325"/>
    <x v="13"/>
    <x v="47"/>
    <x v="193"/>
    <x v="54"/>
    <x v="5"/>
    <x v="1"/>
    <x v="7"/>
  </r>
  <r>
    <x v="15"/>
    <x v="223"/>
    <x v="14"/>
    <x v="204"/>
    <x v="7"/>
    <x v="48"/>
    <x v="193"/>
    <x v="54"/>
    <x v="5"/>
    <x v="1"/>
    <x v="7"/>
  </r>
  <r>
    <x v="15"/>
    <x v="223"/>
    <x v="14"/>
    <x v="152"/>
    <x v="7"/>
    <x v="49"/>
    <x v="193"/>
    <x v="26"/>
    <x v="3"/>
    <x v="1"/>
    <x v="7"/>
  </r>
  <r>
    <x v="11"/>
    <x v="217"/>
    <x v="15"/>
    <x v="587"/>
    <x v="4"/>
    <x v="50"/>
    <x v="193"/>
    <x v="69"/>
    <x v="4"/>
    <x v="1"/>
    <x v="7"/>
  </r>
  <r>
    <x v="13"/>
    <x v="221"/>
    <x v="13"/>
    <x v="1468"/>
    <x v="0"/>
    <x v="51"/>
    <x v="15"/>
    <x v="13"/>
    <x v="20"/>
    <x v="3"/>
    <x v="7"/>
  </r>
  <r>
    <x v="13"/>
    <x v="221"/>
    <x v="13"/>
    <x v="1369"/>
    <x v="4"/>
    <x v="51"/>
    <x v="15"/>
    <x v="13"/>
    <x v="20"/>
    <x v="3"/>
    <x v="7"/>
  </r>
  <r>
    <x v="13"/>
    <x v="221"/>
    <x v="13"/>
    <x v="1352"/>
    <x v="13"/>
    <x v="51"/>
    <x v="15"/>
    <x v="13"/>
    <x v="20"/>
    <x v="3"/>
    <x v="7"/>
  </r>
  <r>
    <x v="15"/>
    <x v="241"/>
    <x v="14"/>
    <x v="1517"/>
    <x v="7"/>
    <x v="52"/>
    <x v="13"/>
    <x v="10"/>
    <x v="8"/>
    <x v="0"/>
    <x v="7"/>
  </r>
  <r>
    <x v="11"/>
    <x v="217"/>
    <x v="15"/>
    <x v="495"/>
    <x v="14"/>
    <x v="53"/>
    <x v="193"/>
    <x v="71"/>
    <x v="3"/>
    <x v="1"/>
    <x v="7"/>
  </r>
  <r>
    <x v="10"/>
    <x v="211"/>
    <x v="0"/>
    <x v="725"/>
    <x v="14"/>
    <x v="54"/>
    <x v="193"/>
    <x v="135"/>
    <x v="4"/>
    <x v="1"/>
    <x v="7"/>
  </r>
  <r>
    <x v="12"/>
    <x v="220"/>
    <x v="16"/>
    <x v="339"/>
    <x v="10"/>
    <x v="55"/>
    <x v="193"/>
    <x v="60"/>
    <x v="5"/>
    <x v="1"/>
    <x v="7"/>
  </r>
  <r>
    <x v="15"/>
    <x v="223"/>
    <x v="14"/>
    <x v="99"/>
    <x v="14"/>
    <x v="56"/>
    <x v="193"/>
    <x v="43"/>
    <x v="6"/>
    <x v="1"/>
    <x v="7"/>
  </r>
  <r>
    <x v="14"/>
    <x v="222"/>
    <x v="12"/>
    <x v="1126"/>
    <x v="14"/>
    <x v="57"/>
    <x v="16"/>
    <x v="14"/>
    <x v="21"/>
    <x v="3"/>
    <x v="7"/>
  </r>
  <r>
    <x v="14"/>
    <x v="222"/>
    <x v="12"/>
    <x v="1380"/>
    <x v="10"/>
    <x v="57"/>
    <x v="16"/>
    <x v="14"/>
    <x v="21"/>
    <x v="3"/>
    <x v="7"/>
  </r>
  <r>
    <x v="14"/>
    <x v="222"/>
    <x v="12"/>
    <x v="1401"/>
    <x v="4"/>
    <x v="57"/>
    <x v="16"/>
    <x v="14"/>
    <x v="21"/>
    <x v="3"/>
    <x v="7"/>
  </r>
  <r>
    <x v="4"/>
    <x v="26"/>
    <x v="10"/>
    <x v="1269"/>
    <x v="4"/>
    <x v="58"/>
    <x v="82"/>
    <x v="132"/>
    <x v="9"/>
    <x v="0"/>
    <x v="7"/>
  </r>
  <r>
    <x v="12"/>
    <x v="220"/>
    <x v="16"/>
    <x v="1021"/>
    <x v="10"/>
    <x v="59"/>
    <x v="193"/>
    <x v="21"/>
    <x v="3"/>
    <x v="1"/>
    <x v="7"/>
  </r>
  <r>
    <x v="12"/>
    <x v="220"/>
    <x v="16"/>
    <x v="408"/>
    <x v="10"/>
    <x v="60"/>
    <x v="193"/>
    <x v="66"/>
    <x v="5"/>
    <x v="1"/>
    <x v="7"/>
  </r>
  <r>
    <x v="15"/>
    <x v="223"/>
    <x v="14"/>
    <x v="589"/>
    <x v="14"/>
    <x v="61"/>
    <x v="193"/>
    <x v="45"/>
    <x v="6"/>
    <x v="1"/>
    <x v="7"/>
  </r>
  <r>
    <x v="10"/>
    <x v="211"/>
    <x v="0"/>
    <x v="1104"/>
    <x v="14"/>
    <x v="62"/>
    <x v="193"/>
    <x v="135"/>
    <x v="4"/>
    <x v="1"/>
    <x v="7"/>
  </r>
  <r>
    <x v="12"/>
    <x v="220"/>
    <x v="16"/>
    <x v="921"/>
    <x v="10"/>
    <x v="63"/>
    <x v="193"/>
    <x v="66"/>
    <x v="5"/>
    <x v="1"/>
    <x v="7"/>
  </r>
  <r>
    <x v="12"/>
    <x v="220"/>
    <x v="16"/>
    <x v="996"/>
    <x v="10"/>
    <x v="64"/>
    <x v="193"/>
    <x v="59"/>
    <x v="5"/>
    <x v="1"/>
    <x v="7"/>
  </r>
  <r>
    <x v="15"/>
    <x v="223"/>
    <x v="14"/>
    <x v="207"/>
    <x v="7"/>
    <x v="65"/>
    <x v="193"/>
    <x v="59"/>
    <x v="5"/>
    <x v="1"/>
    <x v="7"/>
  </r>
  <r>
    <x v="15"/>
    <x v="223"/>
    <x v="14"/>
    <x v="725"/>
    <x v="7"/>
    <x v="66"/>
    <x v="193"/>
    <x v="31"/>
    <x v="3"/>
    <x v="1"/>
    <x v="7"/>
  </r>
  <r>
    <x v="15"/>
    <x v="223"/>
    <x v="14"/>
    <x v="623"/>
    <x v="7"/>
    <x v="67"/>
    <x v="193"/>
    <x v="48"/>
    <x v="3"/>
    <x v="1"/>
    <x v="7"/>
  </r>
  <r>
    <x v="15"/>
    <x v="223"/>
    <x v="14"/>
    <x v="167"/>
    <x v="7"/>
    <x v="67"/>
    <x v="193"/>
    <x v="42"/>
    <x v="3"/>
    <x v="1"/>
    <x v="7"/>
  </r>
  <r>
    <x v="15"/>
    <x v="223"/>
    <x v="14"/>
    <x v="661"/>
    <x v="7"/>
    <x v="68"/>
    <x v="193"/>
    <x v="29"/>
    <x v="3"/>
    <x v="1"/>
    <x v="7"/>
  </r>
  <r>
    <x v="11"/>
    <x v="217"/>
    <x v="15"/>
    <x v="729"/>
    <x v="4"/>
    <x v="69"/>
    <x v="193"/>
    <x v="48"/>
    <x v="3"/>
    <x v="1"/>
    <x v="7"/>
  </r>
  <r>
    <x v="11"/>
    <x v="217"/>
    <x v="15"/>
    <x v="145"/>
    <x v="4"/>
    <x v="69"/>
    <x v="193"/>
    <x v="42"/>
    <x v="3"/>
    <x v="1"/>
    <x v="7"/>
  </r>
  <r>
    <x v="11"/>
    <x v="217"/>
    <x v="15"/>
    <x v="1071"/>
    <x v="4"/>
    <x v="70"/>
    <x v="193"/>
    <x v="21"/>
    <x v="3"/>
    <x v="1"/>
    <x v="7"/>
  </r>
  <r>
    <x v="11"/>
    <x v="217"/>
    <x v="15"/>
    <x v="1123"/>
    <x v="4"/>
    <x v="71"/>
    <x v="193"/>
    <x v="26"/>
    <x v="3"/>
    <x v="1"/>
    <x v="7"/>
  </r>
  <r>
    <x v="13"/>
    <x v="221"/>
    <x v="13"/>
    <x v="1074"/>
    <x v="2"/>
    <x v="72"/>
    <x v="15"/>
    <x v="13"/>
    <x v="20"/>
    <x v="3"/>
    <x v="7"/>
  </r>
  <r>
    <x v="13"/>
    <x v="221"/>
    <x v="13"/>
    <x v="1074"/>
    <x v="10"/>
    <x v="72"/>
    <x v="15"/>
    <x v="13"/>
    <x v="20"/>
    <x v="3"/>
    <x v="7"/>
  </r>
  <r>
    <x v="14"/>
    <x v="222"/>
    <x v="12"/>
    <x v="1372"/>
    <x v="14"/>
    <x v="73"/>
    <x v="16"/>
    <x v="13"/>
    <x v="20"/>
    <x v="3"/>
    <x v="7"/>
  </r>
  <r>
    <x v="14"/>
    <x v="222"/>
    <x v="12"/>
    <x v="1364"/>
    <x v="10"/>
    <x v="73"/>
    <x v="16"/>
    <x v="13"/>
    <x v="20"/>
    <x v="3"/>
    <x v="7"/>
  </r>
  <r>
    <x v="14"/>
    <x v="222"/>
    <x v="12"/>
    <x v="1294"/>
    <x v="2"/>
    <x v="73"/>
    <x v="16"/>
    <x v="13"/>
    <x v="20"/>
    <x v="3"/>
    <x v="7"/>
  </r>
  <r>
    <x v="2"/>
    <x v="24"/>
    <x v="9"/>
    <x v="1249"/>
    <x v="8"/>
    <x v="74"/>
    <x v="85"/>
    <x v="139"/>
    <x v="11"/>
    <x v="0"/>
    <x v="7"/>
  </r>
  <r>
    <x v="14"/>
    <x v="222"/>
    <x v="12"/>
    <x v="1441"/>
    <x v="2"/>
    <x v="75"/>
    <x v="16"/>
    <x v="14"/>
    <x v="21"/>
    <x v="3"/>
    <x v="7"/>
  </r>
  <r>
    <x v="15"/>
    <x v="223"/>
    <x v="14"/>
    <x v="5"/>
    <x v="14"/>
    <x v="76"/>
    <x v="193"/>
    <x v="43"/>
    <x v="6"/>
    <x v="1"/>
    <x v="7"/>
  </r>
  <r>
    <x v="11"/>
    <x v="217"/>
    <x v="15"/>
    <x v="385"/>
    <x v="4"/>
    <x v="77"/>
    <x v="193"/>
    <x v="26"/>
    <x v="3"/>
    <x v="1"/>
    <x v="7"/>
  </r>
  <r>
    <x v="15"/>
    <x v="223"/>
    <x v="14"/>
    <x v="237"/>
    <x v="7"/>
    <x v="78"/>
    <x v="193"/>
    <x v="31"/>
    <x v="3"/>
    <x v="1"/>
    <x v="7"/>
  </r>
  <r>
    <x v="15"/>
    <x v="223"/>
    <x v="14"/>
    <x v="203"/>
    <x v="7"/>
    <x v="79"/>
    <x v="193"/>
    <x v="31"/>
    <x v="3"/>
    <x v="1"/>
    <x v="7"/>
  </r>
  <r>
    <x v="15"/>
    <x v="223"/>
    <x v="14"/>
    <x v="211"/>
    <x v="7"/>
    <x v="80"/>
    <x v="193"/>
    <x v="66"/>
    <x v="5"/>
    <x v="1"/>
    <x v="7"/>
  </r>
  <r>
    <x v="15"/>
    <x v="223"/>
    <x v="14"/>
    <x v="1153"/>
    <x v="7"/>
    <x v="81"/>
    <x v="193"/>
    <x v="26"/>
    <x v="3"/>
    <x v="1"/>
    <x v="7"/>
  </r>
  <r>
    <x v="15"/>
    <x v="223"/>
    <x v="14"/>
    <x v="349"/>
    <x v="7"/>
    <x v="82"/>
    <x v="193"/>
    <x v="56"/>
    <x v="5"/>
    <x v="1"/>
    <x v="7"/>
  </r>
  <r>
    <x v="15"/>
    <x v="223"/>
    <x v="14"/>
    <x v="745"/>
    <x v="7"/>
    <x v="83"/>
    <x v="193"/>
    <x v="31"/>
    <x v="3"/>
    <x v="1"/>
    <x v="7"/>
  </r>
  <r>
    <x v="15"/>
    <x v="223"/>
    <x v="14"/>
    <x v="276"/>
    <x v="7"/>
    <x v="84"/>
    <x v="193"/>
    <x v="48"/>
    <x v="3"/>
    <x v="1"/>
    <x v="7"/>
  </r>
  <r>
    <x v="15"/>
    <x v="223"/>
    <x v="14"/>
    <x v="91"/>
    <x v="7"/>
    <x v="84"/>
    <x v="193"/>
    <x v="42"/>
    <x v="3"/>
    <x v="1"/>
    <x v="7"/>
  </r>
  <r>
    <x v="15"/>
    <x v="223"/>
    <x v="14"/>
    <x v="196"/>
    <x v="7"/>
    <x v="85"/>
    <x v="193"/>
    <x v="62"/>
    <x v="5"/>
    <x v="1"/>
    <x v="7"/>
  </r>
  <r>
    <x v="15"/>
    <x v="223"/>
    <x v="14"/>
    <x v="190"/>
    <x v="7"/>
    <x v="85"/>
    <x v="193"/>
    <x v="52"/>
    <x v="5"/>
    <x v="1"/>
    <x v="7"/>
  </r>
  <r>
    <x v="15"/>
    <x v="223"/>
    <x v="14"/>
    <x v="854"/>
    <x v="7"/>
    <x v="85"/>
    <x v="193"/>
    <x v="59"/>
    <x v="5"/>
    <x v="1"/>
    <x v="7"/>
  </r>
  <r>
    <x v="15"/>
    <x v="223"/>
    <x v="14"/>
    <x v="295"/>
    <x v="7"/>
    <x v="85"/>
    <x v="193"/>
    <x v="54"/>
    <x v="5"/>
    <x v="1"/>
    <x v="7"/>
  </r>
  <r>
    <x v="15"/>
    <x v="223"/>
    <x v="14"/>
    <x v="135"/>
    <x v="7"/>
    <x v="86"/>
    <x v="193"/>
    <x v="69"/>
    <x v="4"/>
    <x v="1"/>
    <x v="7"/>
  </r>
  <r>
    <x v="9"/>
    <x v="125"/>
    <x v="7"/>
    <x v="581"/>
    <x v="6"/>
    <x v="87"/>
    <x v="193"/>
    <x v="30"/>
    <x v="3"/>
    <x v="1"/>
    <x v="7"/>
  </r>
  <r>
    <x v="9"/>
    <x v="125"/>
    <x v="7"/>
    <x v="66"/>
    <x v="6"/>
    <x v="88"/>
    <x v="193"/>
    <x v="43"/>
    <x v="6"/>
    <x v="1"/>
    <x v="7"/>
  </r>
  <r>
    <x v="9"/>
    <x v="125"/>
    <x v="7"/>
    <x v="809"/>
    <x v="6"/>
    <x v="89"/>
    <x v="193"/>
    <x v="48"/>
    <x v="3"/>
    <x v="1"/>
    <x v="7"/>
  </r>
  <r>
    <x v="9"/>
    <x v="125"/>
    <x v="7"/>
    <x v="1166"/>
    <x v="6"/>
    <x v="89"/>
    <x v="193"/>
    <x v="42"/>
    <x v="3"/>
    <x v="1"/>
    <x v="7"/>
  </r>
  <r>
    <x v="9"/>
    <x v="125"/>
    <x v="7"/>
    <x v="109"/>
    <x v="6"/>
    <x v="89"/>
    <x v="193"/>
    <x v="46"/>
    <x v="3"/>
    <x v="1"/>
    <x v="7"/>
  </r>
  <r>
    <x v="2"/>
    <x v="24"/>
    <x v="9"/>
    <x v="1458"/>
    <x v="8"/>
    <x v="90"/>
    <x v="85"/>
    <x v="139"/>
    <x v="11"/>
    <x v="0"/>
    <x v="7"/>
  </r>
  <r>
    <x v="2"/>
    <x v="24"/>
    <x v="9"/>
    <x v="1420"/>
    <x v="6"/>
    <x v="90"/>
    <x v="85"/>
    <x v="139"/>
    <x v="11"/>
    <x v="0"/>
    <x v="7"/>
  </r>
  <r>
    <x v="2"/>
    <x v="23"/>
    <x v="9"/>
    <x v="1358"/>
    <x v="6"/>
    <x v="91"/>
    <x v="81"/>
    <x v="131"/>
    <x v="11"/>
    <x v="0"/>
    <x v="7"/>
  </r>
  <r>
    <x v="4"/>
    <x v="26"/>
    <x v="10"/>
    <x v="1266"/>
    <x v="8"/>
    <x v="92"/>
    <x v="82"/>
    <x v="132"/>
    <x v="11"/>
    <x v="0"/>
    <x v="7"/>
  </r>
  <r>
    <x v="14"/>
    <x v="222"/>
    <x v="12"/>
    <x v="1308"/>
    <x v="2"/>
    <x v="93"/>
    <x v="16"/>
    <x v="14"/>
    <x v="21"/>
    <x v="3"/>
    <x v="7"/>
  </r>
  <r>
    <x v="14"/>
    <x v="222"/>
    <x v="12"/>
    <x v="1336"/>
    <x v="4"/>
    <x v="93"/>
    <x v="16"/>
    <x v="14"/>
    <x v="21"/>
    <x v="3"/>
    <x v="7"/>
  </r>
  <r>
    <x v="13"/>
    <x v="221"/>
    <x v="13"/>
    <x v="1074"/>
    <x v="2"/>
    <x v="94"/>
    <x v="15"/>
    <x v="13"/>
    <x v="20"/>
    <x v="3"/>
    <x v="7"/>
  </r>
  <r>
    <x v="2"/>
    <x v="23"/>
    <x v="9"/>
    <x v="1261"/>
    <x v="6"/>
    <x v="95"/>
    <x v="81"/>
    <x v="131"/>
    <x v="9"/>
    <x v="0"/>
    <x v="7"/>
  </r>
  <r>
    <x v="2"/>
    <x v="23"/>
    <x v="9"/>
    <x v="1263"/>
    <x v="6"/>
    <x v="95"/>
    <x v="81"/>
    <x v="131"/>
    <x v="9"/>
    <x v="0"/>
    <x v="7"/>
  </r>
  <r>
    <x v="14"/>
    <x v="222"/>
    <x v="12"/>
    <x v="1391"/>
    <x v="14"/>
    <x v="96"/>
    <x v="16"/>
    <x v="14"/>
    <x v="21"/>
    <x v="3"/>
    <x v="7"/>
  </r>
  <r>
    <x v="14"/>
    <x v="222"/>
    <x v="12"/>
    <x v="1480"/>
    <x v="0"/>
    <x v="96"/>
    <x v="16"/>
    <x v="14"/>
    <x v="21"/>
    <x v="3"/>
    <x v="7"/>
  </r>
  <r>
    <x v="14"/>
    <x v="222"/>
    <x v="12"/>
    <x v="1482"/>
    <x v="8"/>
    <x v="96"/>
    <x v="16"/>
    <x v="14"/>
    <x v="21"/>
    <x v="3"/>
    <x v="7"/>
  </r>
  <r>
    <x v="14"/>
    <x v="222"/>
    <x v="12"/>
    <x v="1269"/>
    <x v="10"/>
    <x v="96"/>
    <x v="16"/>
    <x v="14"/>
    <x v="21"/>
    <x v="3"/>
    <x v="7"/>
  </r>
  <r>
    <x v="4"/>
    <x v="27"/>
    <x v="10"/>
    <x v="1295"/>
    <x v="2"/>
    <x v="97"/>
    <x v="82"/>
    <x v="132"/>
    <x v="11"/>
    <x v="0"/>
    <x v="7"/>
  </r>
  <r>
    <x v="11"/>
    <x v="219"/>
    <x v="15"/>
    <x v="1530"/>
    <x v="4"/>
    <x v="98"/>
    <x v="84"/>
    <x v="138"/>
    <x v="8"/>
    <x v="0"/>
    <x v="7"/>
  </r>
  <r>
    <x v="4"/>
    <x v="26"/>
    <x v="10"/>
    <x v="1304"/>
    <x v="2"/>
    <x v="99"/>
    <x v="82"/>
    <x v="132"/>
    <x v="11"/>
    <x v="0"/>
    <x v="7"/>
  </r>
  <r>
    <x v="11"/>
    <x v="217"/>
    <x v="15"/>
    <x v="202"/>
    <x v="14"/>
    <x v="100"/>
    <x v="193"/>
    <x v="71"/>
    <x v="3"/>
    <x v="1"/>
    <x v="7"/>
  </r>
  <r>
    <x v="15"/>
    <x v="223"/>
    <x v="14"/>
    <x v="85"/>
    <x v="14"/>
    <x v="101"/>
    <x v="193"/>
    <x v="43"/>
    <x v="6"/>
    <x v="1"/>
    <x v="7"/>
  </r>
  <r>
    <x v="15"/>
    <x v="223"/>
    <x v="14"/>
    <x v="1021"/>
    <x v="0"/>
    <x v="102"/>
    <x v="193"/>
    <x v="21"/>
    <x v="3"/>
    <x v="1"/>
    <x v="7"/>
  </r>
  <r>
    <x v="10"/>
    <x v="211"/>
    <x v="0"/>
    <x v="1285"/>
    <x v="14"/>
    <x v="103"/>
    <x v="193"/>
    <x v="50"/>
    <x v="4"/>
    <x v="1"/>
    <x v="7"/>
  </r>
  <r>
    <x v="10"/>
    <x v="211"/>
    <x v="0"/>
    <x v="876"/>
    <x v="14"/>
    <x v="103"/>
    <x v="193"/>
    <x v="27"/>
    <x v="4"/>
    <x v="1"/>
    <x v="7"/>
  </r>
  <r>
    <x v="10"/>
    <x v="211"/>
    <x v="0"/>
    <x v="1504"/>
    <x v="0"/>
    <x v="104"/>
    <x v="193"/>
    <x v="133"/>
    <x v="7"/>
    <x v="2"/>
    <x v="7"/>
  </r>
  <r>
    <x v="10"/>
    <x v="211"/>
    <x v="0"/>
    <x v="1521"/>
    <x v="7"/>
    <x v="104"/>
    <x v="193"/>
    <x v="133"/>
    <x v="7"/>
    <x v="2"/>
    <x v="7"/>
  </r>
  <r>
    <x v="10"/>
    <x v="211"/>
    <x v="0"/>
    <x v="1492"/>
    <x v="8"/>
    <x v="104"/>
    <x v="193"/>
    <x v="133"/>
    <x v="7"/>
    <x v="2"/>
    <x v="7"/>
  </r>
  <r>
    <x v="10"/>
    <x v="211"/>
    <x v="0"/>
    <x v="1251"/>
    <x v="11"/>
    <x v="104"/>
    <x v="193"/>
    <x v="133"/>
    <x v="7"/>
    <x v="2"/>
    <x v="7"/>
  </r>
  <r>
    <x v="10"/>
    <x v="211"/>
    <x v="0"/>
    <x v="984"/>
    <x v="9"/>
    <x v="104"/>
    <x v="193"/>
    <x v="133"/>
    <x v="7"/>
    <x v="2"/>
    <x v="7"/>
  </r>
  <r>
    <x v="10"/>
    <x v="211"/>
    <x v="0"/>
    <x v="1321"/>
    <x v="2"/>
    <x v="104"/>
    <x v="193"/>
    <x v="133"/>
    <x v="7"/>
    <x v="2"/>
    <x v="7"/>
  </r>
  <r>
    <x v="10"/>
    <x v="211"/>
    <x v="0"/>
    <x v="1002"/>
    <x v="5"/>
    <x v="104"/>
    <x v="193"/>
    <x v="133"/>
    <x v="7"/>
    <x v="2"/>
    <x v="7"/>
  </r>
  <r>
    <x v="10"/>
    <x v="211"/>
    <x v="0"/>
    <x v="1465"/>
    <x v="10"/>
    <x v="104"/>
    <x v="193"/>
    <x v="133"/>
    <x v="7"/>
    <x v="2"/>
    <x v="7"/>
  </r>
  <r>
    <x v="10"/>
    <x v="211"/>
    <x v="0"/>
    <x v="1431"/>
    <x v="13"/>
    <x v="104"/>
    <x v="193"/>
    <x v="133"/>
    <x v="7"/>
    <x v="2"/>
    <x v="7"/>
  </r>
  <r>
    <x v="10"/>
    <x v="211"/>
    <x v="0"/>
    <x v="1218"/>
    <x v="1"/>
    <x v="104"/>
    <x v="193"/>
    <x v="133"/>
    <x v="7"/>
    <x v="2"/>
    <x v="7"/>
  </r>
  <r>
    <x v="10"/>
    <x v="211"/>
    <x v="0"/>
    <x v="1486"/>
    <x v="4"/>
    <x v="104"/>
    <x v="193"/>
    <x v="133"/>
    <x v="7"/>
    <x v="2"/>
    <x v="7"/>
  </r>
  <r>
    <x v="10"/>
    <x v="211"/>
    <x v="0"/>
    <x v="1270"/>
    <x v="3"/>
    <x v="104"/>
    <x v="193"/>
    <x v="133"/>
    <x v="7"/>
    <x v="2"/>
    <x v="7"/>
  </r>
  <r>
    <x v="10"/>
    <x v="211"/>
    <x v="0"/>
    <x v="1514"/>
    <x v="14"/>
    <x v="104"/>
    <x v="193"/>
    <x v="133"/>
    <x v="7"/>
    <x v="2"/>
    <x v="7"/>
  </r>
  <r>
    <x v="10"/>
    <x v="211"/>
    <x v="0"/>
    <x v="1291"/>
    <x v="0"/>
    <x v="104"/>
    <x v="193"/>
    <x v="136"/>
    <x v="7"/>
    <x v="2"/>
    <x v="7"/>
  </r>
  <r>
    <x v="10"/>
    <x v="211"/>
    <x v="0"/>
    <x v="1276"/>
    <x v="0"/>
    <x v="104"/>
    <x v="193"/>
    <x v="37"/>
    <x v="7"/>
    <x v="2"/>
    <x v="7"/>
  </r>
  <r>
    <x v="10"/>
    <x v="211"/>
    <x v="0"/>
    <x v="981"/>
    <x v="0"/>
    <x v="104"/>
    <x v="193"/>
    <x v="35"/>
    <x v="7"/>
    <x v="2"/>
    <x v="7"/>
  </r>
  <r>
    <x v="10"/>
    <x v="211"/>
    <x v="0"/>
    <x v="1343"/>
    <x v="7"/>
    <x v="104"/>
    <x v="193"/>
    <x v="136"/>
    <x v="7"/>
    <x v="2"/>
    <x v="7"/>
  </r>
  <r>
    <x v="10"/>
    <x v="211"/>
    <x v="0"/>
    <x v="1338"/>
    <x v="7"/>
    <x v="104"/>
    <x v="193"/>
    <x v="37"/>
    <x v="7"/>
    <x v="2"/>
    <x v="7"/>
  </r>
  <r>
    <x v="10"/>
    <x v="211"/>
    <x v="0"/>
    <x v="1038"/>
    <x v="7"/>
    <x v="104"/>
    <x v="193"/>
    <x v="35"/>
    <x v="7"/>
    <x v="2"/>
    <x v="7"/>
  </r>
  <r>
    <x v="10"/>
    <x v="211"/>
    <x v="0"/>
    <x v="1299"/>
    <x v="8"/>
    <x v="104"/>
    <x v="193"/>
    <x v="136"/>
    <x v="7"/>
    <x v="2"/>
    <x v="7"/>
  </r>
  <r>
    <x v="10"/>
    <x v="211"/>
    <x v="0"/>
    <x v="1272"/>
    <x v="8"/>
    <x v="104"/>
    <x v="193"/>
    <x v="37"/>
    <x v="7"/>
    <x v="2"/>
    <x v="7"/>
  </r>
  <r>
    <x v="10"/>
    <x v="211"/>
    <x v="0"/>
    <x v="345"/>
    <x v="8"/>
    <x v="104"/>
    <x v="193"/>
    <x v="35"/>
    <x v="7"/>
    <x v="2"/>
    <x v="7"/>
  </r>
  <r>
    <x v="10"/>
    <x v="211"/>
    <x v="0"/>
    <x v="917"/>
    <x v="8"/>
    <x v="104"/>
    <x v="193"/>
    <x v="134"/>
    <x v="7"/>
    <x v="2"/>
    <x v="7"/>
  </r>
  <r>
    <x v="10"/>
    <x v="211"/>
    <x v="0"/>
    <x v="860"/>
    <x v="8"/>
    <x v="104"/>
    <x v="193"/>
    <x v="36"/>
    <x v="7"/>
    <x v="2"/>
    <x v="7"/>
  </r>
  <r>
    <x v="10"/>
    <x v="211"/>
    <x v="0"/>
    <x v="694"/>
    <x v="11"/>
    <x v="104"/>
    <x v="193"/>
    <x v="136"/>
    <x v="7"/>
    <x v="2"/>
    <x v="7"/>
  </r>
  <r>
    <x v="10"/>
    <x v="211"/>
    <x v="0"/>
    <x v="694"/>
    <x v="11"/>
    <x v="104"/>
    <x v="193"/>
    <x v="37"/>
    <x v="7"/>
    <x v="2"/>
    <x v="7"/>
  </r>
  <r>
    <x v="10"/>
    <x v="211"/>
    <x v="0"/>
    <x v="661"/>
    <x v="11"/>
    <x v="104"/>
    <x v="193"/>
    <x v="134"/>
    <x v="7"/>
    <x v="2"/>
    <x v="7"/>
  </r>
  <r>
    <x v="10"/>
    <x v="211"/>
    <x v="0"/>
    <x v="661"/>
    <x v="11"/>
    <x v="104"/>
    <x v="193"/>
    <x v="36"/>
    <x v="7"/>
    <x v="2"/>
    <x v="7"/>
  </r>
  <r>
    <x v="10"/>
    <x v="211"/>
    <x v="0"/>
    <x v="1199"/>
    <x v="10"/>
    <x v="104"/>
    <x v="193"/>
    <x v="136"/>
    <x v="7"/>
    <x v="2"/>
    <x v="7"/>
  </r>
  <r>
    <x v="10"/>
    <x v="211"/>
    <x v="0"/>
    <x v="1175"/>
    <x v="10"/>
    <x v="104"/>
    <x v="193"/>
    <x v="37"/>
    <x v="7"/>
    <x v="2"/>
    <x v="7"/>
  </r>
  <r>
    <x v="10"/>
    <x v="211"/>
    <x v="0"/>
    <x v="785"/>
    <x v="10"/>
    <x v="104"/>
    <x v="193"/>
    <x v="134"/>
    <x v="7"/>
    <x v="2"/>
    <x v="7"/>
  </r>
  <r>
    <x v="10"/>
    <x v="211"/>
    <x v="0"/>
    <x v="785"/>
    <x v="10"/>
    <x v="104"/>
    <x v="193"/>
    <x v="36"/>
    <x v="7"/>
    <x v="2"/>
    <x v="7"/>
  </r>
  <r>
    <x v="10"/>
    <x v="211"/>
    <x v="0"/>
    <x v="657"/>
    <x v="2"/>
    <x v="104"/>
    <x v="193"/>
    <x v="136"/>
    <x v="7"/>
    <x v="2"/>
    <x v="7"/>
  </r>
  <r>
    <x v="10"/>
    <x v="211"/>
    <x v="0"/>
    <x v="657"/>
    <x v="2"/>
    <x v="104"/>
    <x v="193"/>
    <x v="37"/>
    <x v="7"/>
    <x v="2"/>
    <x v="7"/>
  </r>
  <r>
    <x v="10"/>
    <x v="211"/>
    <x v="0"/>
    <x v="345"/>
    <x v="2"/>
    <x v="104"/>
    <x v="193"/>
    <x v="35"/>
    <x v="7"/>
    <x v="2"/>
    <x v="7"/>
  </r>
  <r>
    <x v="10"/>
    <x v="211"/>
    <x v="0"/>
    <x v="981"/>
    <x v="13"/>
    <x v="104"/>
    <x v="193"/>
    <x v="35"/>
    <x v="7"/>
    <x v="2"/>
    <x v="7"/>
  </r>
  <r>
    <x v="10"/>
    <x v="211"/>
    <x v="0"/>
    <x v="495"/>
    <x v="13"/>
    <x v="104"/>
    <x v="193"/>
    <x v="134"/>
    <x v="7"/>
    <x v="2"/>
    <x v="7"/>
  </r>
  <r>
    <x v="10"/>
    <x v="211"/>
    <x v="0"/>
    <x v="495"/>
    <x v="13"/>
    <x v="104"/>
    <x v="193"/>
    <x v="36"/>
    <x v="7"/>
    <x v="2"/>
    <x v="7"/>
  </r>
  <r>
    <x v="10"/>
    <x v="211"/>
    <x v="0"/>
    <x v="1290"/>
    <x v="4"/>
    <x v="104"/>
    <x v="193"/>
    <x v="136"/>
    <x v="7"/>
    <x v="2"/>
    <x v="7"/>
  </r>
  <r>
    <x v="10"/>
    <x v="211"/>
    <x v="0"/>
    <x v="1265"/>
    <x v="4"/>
    <x v="104"/>
    <x v="193"/>
    <x v="37"/>
    <x v="7"/>
    <x v="2"/>
    <x v="7"/>
  </r>
  <r>
    <x v="10"/>
    <x v="211"/>
    <x v="0"/>
    <x v="757"/>
    <x v="4"/>
    <x v="104"/>
    <x v="193"/>
    <x v="35"/>
    <x v="7"/>
    <x v="2"/>
    <x v="7"/>
  </r>
  <r>
    <x v="10"/>
    <x v="211"/>
    <x v="0"/>
    <x v="1049"/>
    <x v="4"/>
    <x v="104"/>
    <x v="193"/>
    <x v="134"/>
    <x v="7"/>
    <x v="2"/>
    <x v="7"/>
  </r>
  <r>
    <x v="10"/>
    <x v="211"/>
    <x v="0"/>
    <x v="1019"/>
    <x v="4"/>
    <x v="104"/>
    <x v="193"/>
    <x v="36"/>
    <x v="7"/>
    <x v="2"/>
    <x v="7"/>
  </r>
  <r>
    <x v="10"/>
    <x v="211"/>
    <x v="0"/>
    <x v="804"/>
    <x v="3"/>
    <x v="104"/>
    <x v="193"/>
    <x v="136"/>
    <x v="7"/>
    <x v="2"/>
    <x v="7"/>
  </r>
  <r>
    <x v="10"/>
    <x v="211"/>
    <x v="0"/>
    <x v="694"/>
    <x v="3"/>
    <x v="104"/>
    <x v="193"/>
    <x v="37"/>
    <x v="7"/>
    <x v="2"/>
    <x v="7"/>
  </r>
  <r>
    <x v="10"/>
    <x v="211"/>
    <x v="0"/>
    <x v="804"/>
    <x v="14"/>
    <x v="104"/>
    <x v="193"/>
    <x v="136"/>
    <x v="7"/>
    <x v="2"/>
    <x v="7"/>
  </r>
  <r>
    <x v="10"/>
    <x v="211"/>
    <x v="0"/>
    <x v="804"/>
    <x v="14"/>
    <x v="104"/>
    <x v="193"/>
    <x v="37"/>
    <x v="7"/>
    <x v="2"/>
    <x v="7"/>
  </r>
  <r>
    <x v="10"/>
    <x v="211"/>
    <x v="0"/>
    <x v="1151"/>
    <x v="14"/>
    <x v="104"/>
    <x v="193"/>
    <x v="35"/>
    <x v="7"/>
    <x v="2"/>
    <x v="7"/>
  </r>
  <r>
    <x v="10"/>
    <x v="211"/>
    <x v="0"/>
    <x v="804"/>
    <x v="14"/>
    <x v="104"/>
    <x v="193"/>
    <x v="134"/>
    <x v="7"/>
    <x v="2"/>
    <x v="7"/>
  </r>
  <r>
    <x v="10"/>
    <x v="211"/>
    <x v="0"/>
    <x v="804"/>
    <x v="14"/>
    <x v="104"/>
    <x v="193"/>
    <x v="36"/>
    <x v="7"/>
    <x v="2"/>
    <x v="7"/>
  </r>
  <r>
    <x v="10"/>
    <x v="211"/>
    <x v="0"/>
    <x v="1453"/>
    <x v="0"/>
    <x v="105"/>
    <x v="193"/>
    <x v="25"/>
    <x v="2"/>
    <x v="2"/>
    <x v="7"/>
  </r>
  <r>
    <x v="10"/>
    <x v="211"/>
    <x v="0"/>
    <x v="1312"/>
    <x v="7"/>
    <x v="105"/>
    <x v="193"/>
    <x v="25"/>
    <x v="2"/>
    <x v="2"/>
    <x v="7"/>
  </r>
  <r>
    <x v="10"/>
    <x v="211"/>
    <x v="0"/>
    <x v="1355"/>
    <x v="8"/>
    <x v="105"/>
    <x v="193"/>
    <x v="25"/>
    <x v="2"/>
    <x v="2"/>
    <x v="7"/>
  </r>
  <r>
    <x v="10"/>
    <x v="211"/>
    <x v="0"/>
    <x v="1115"/>
    <x v="10"/>
    <x v="105"/>
    <x v="193"/>
    <x v="25"/>
    <x v="2"/>
    <x v="2"/>
    <x v="7"/>
  </r>
  <r>
    <x v="10"/>
    <x v="211"/>
    <x v="0"/>
    <x v="1292"/>
    <x v="13"/>
    <x v="105"/>
    <x v="193"/>
    <x v="25"/>
    <x v="2"/>
    <x v="2"/>
    <x v="7"/>
  </r>
  <r>
    <x v="10"/>
    <x v="211"/>
    <x v="0"/>
    <x v="1172"/>
    <x v="4"/>
    <x v="105"/>
    <x v="193"/>
    <x v="25"/>
    <x v="2"/>
    <x v="2"/>
    <x v="7"/>
  </r>
  <r>
    <x v="10"/>
    <x v="211"/>
    <x v="0"/>
    <x v="908"/>
    <x v="6"/>
    <x v="105"/>
    <x v="193"/>
    <x v="25"/>
    <x v="2"/>
    <x v="2"/>
    <x v="7"/>
  </r>
  <r>
    <x v="10"/>
    <x v="211"/>
    <x v="0"/>
    <x v="1426"/>
    <x v="14"/>
    <x v="105"/>
    <x v="193"/>
    <x v="25"/>
    <x v="2"/>
    <x v="2"/>
    <x v="7"/>
  </r>
  <r>
    <x v="15"/>
    <x v="223"/>
    <x v="14"/>
    <x v="916"/>
    <x v="7"/>
    <x v="106"/>
    <x v="193"/>
    <x v="66"/>
    <x v="5"/>
    <x v="1"/>
    <x v="8"/>
  </r>
  <r>
    <x v="9"/>
    <x v="125"/>
    <x v="7"/>
    <x v="1012"/>
    <x v="6"/>
    <x v="107"/>
    <x v="193"/>
    <x v="26"/>
    <x v="3"/>
    <x v="1"/>
    <x v="8"/>
  </r>
  <r>
    <x v="11"/>
    <x v="217"/>
    <x v="15"/>
    <x v="575"/>
    <x v="4"/>
    <x v="108"/>
    <x v="193"/>
    <x v="48"/>
    <x v="3"/>
    <x v="1"/>
    <x v="8"/>
  </r>
  <r>
    <x v="11"/>
    <x v="217"/>
    <x v="15"/>
    <x v="31"/>
    <x v="4"/>
    <x v="108"/>
    <x v="193"/>
    <x v="46"/>
    <x v="3"/>
    <x v="1"/>
    <x v="8"/>
  </r>
  <r>
    <x v="11"/>
    <x v="217"/>
    <x v="15"/>
    <x v="405"/>
    <x v="4"/>
    <x v="109"/>
    <x v="193"/>
    <x v="60"/>
    <x v="5"/>
    <x v="1"/>
    <x v="8"/>
  </r>
  <r>
    <x v="11"/>
    <x v="217"/>
    <x v="15"/>
    <x v="749"/>
    <x v="4"/>
    <x v="110"/>
    <x v="193"/>
    <x v="69"/>
    <x v="4"/>
    <x v="1"/>
    <x v="8"/>
  </r>
  <r>
    <x v="3"/>
    <x v="25"/>
    <x v="1"/>
    <x v="1439"/>
    <x v="0"/>
    <x v="111"/>
    <x v="77"/>
    <x v="127"/>
    <x v="11"/>
    <x v="0"/>
    <x v="8"/>
  </r>
  <r>
    <x v="14"/>
    <x v="222"/>
    <x v="12"/>
    <x v="1380"/>
    <x v="5"/>
    <x v="112"/>
    <x v="16"/>
    <x v="14"/>
    <x v="21"/>
    <x v="3"/>
    <x v="8"/>
  </r>
  <r>
    <x v="14"/>
    <x v="222"/>
    <x v="12"/>
    <x v="1424"/>
    <x v="3"/>
    <x v="112"/>
    <x v="16"/>
    <x v="14"/>
    <x v="21"/>
    <x v="3"/>
    <x v="8"/>
  </r>
  <r>
    <x v="4"/>
    <x v="26"/>
    <x v="10"/>
    <x v="1326"/>
    <x v="3"/>
    <x v="113"/>
    <x v="82"/>
    <x v="132"/>
    <x v="11"/>
    <x v="0"/>
    <x v="8"/>
  </r>
  <r>
    <x v="2"/>
    <x v="23"/>
    <x v="9"/>
    <x v="1360"/>
    <x v="0"/>
    <x v="114"/>
    <x v="81"/>
    <x v="131"/>
    <x v="11"/>
    <x v="0"/>
    <x v="8"/>
  </r>
  <r>
    <x v="15"/>
    <x v="223"/>
    <x v="14"/>
    <x v="1246"/>
    <x v="8"/>
    <x v="115"/>
    <x v="193"/>
    <x v="21"/>
    <x v="3"/>
    <x v="1"/>
    <x v="8"/>
  </r>
  <r>
    <x v="12"/>
    <x v="220"/>
    <x v="16"/>
    <x v="1021"/>
    <x v="10"/>
    <x v="116"/>
    <x v="193"/>
    <x v="21"/>
    <x v="3"/>
    <x v="1"/>
    <x v="8"/>
  </r>
  <r>
    <x v="12"/>
    <x v="220"/>
    <x v="16"/>
    <x v="517"/>
    <x v="10"/>
    <x v="117"/>
    <x v="193"/>
    <x v="54"/>
    <x v="5"/>
    <x v="1"/>
    <x v="8"/>
  </r>
  <r>
    <x v="12"/>
    <x v="220"/>
    <x v="16"/>
    <x v="98"/>
    <x v="10"/>
    <x v="118"/>
    <x v="193"/>
    <x v="56"/>
    <x v="5"/>
    <x v="1"/>
    <x v="8"/>
  </r>
  <r>
    <x v="15"/>
    <x v="223"/>
    <x v="14"/>
    <x v="345"/>
    <x v="8"/>
    <x v="119"/>
    <x v="193"/>
    <x v="51"/>
    <x v="3"/>
    <x v="1"/>
    <x v="8"/>
  </r>
  <r>
    <x v="15"/>
    <x v="223"/>
    <x v="14"/>
    <x v="215"/>
    <x v="8"/>
    <x v="119"/>
    <x v="193"/>
    <x v="42"/>
    <x v="3"/>
    <x v="1"/>
    <x v="8"/>
  </r>
  <r>
    <x v="15"/>
    <x v="223"/>
    <x v="14"/>
    <x v="84"/>
    <x v="8"/>
    <x v="119"/>
    <x v="193"/>
    <x v="46"/>
    <x v="3"/>
    <x v="1"/>
    <x v="8"/>
  </r>
  <r>
    <x v="15"/>
    <x v="223"/>
    <x v="14"/>
    <x v="252"/>
    <x v="8"/>
    <x v="119"/>
    <x v="193"/>
    <x v="48"/>
    <x v="3"/>
    <x v="1"/>
    <x v="8"/>
  </r>
  <r>
    <x v="15"/>
    <x v="223"/>
    <x v="14"/>
    <x v="568"/>
    <x v="8"/>
    <x v="119"/>
    <x v="193"/>
    <x v="71"/>
    <x v="3"/>
    <x v="1"/>
    <x v="8"/>
  </r>
  <r>
    <x v="13"/>
    <x v="221"/>
    <x v="13"/>
    <x v="1074"/>
    <x v="5"/>
    <x v="120"/>
    <x v="15"/>
    <x v="13"/>
    <x v="20"/>
    <x v="3"/>
    <x v="8"/>
  </r>
  <r>
    <x v="13"/>
    <x v="221"/>
    <x v="13"/>
    <x v="1356"/>
    <x v="3"/>
    <x v="120"/>
    <x v="15"/>
    <x v="13"/>
    <x v="20"/>
    <x v="3"/>
    <x v="8"/>
  </r>
  <r>
    <x v="2"/>
    <x v="24"/>
    <x v="9"/>
    <x v="1269"/>
    <x v="0"/>
    <x v="121"/>
    <x v="85"/>
    <x v="139"/>
    <x v="11"/>
    <x v="0"/>
    <x v="8"/>
  </r>
  <r>
    <x v="15"/>
    <x v="223"/>
    <x v="14"/>
    <x v="1278"/>
    <x v="0"/>
    <x v="122"/>
    <x v="193"/>
    <x v="26"/>
    <x v="3"/>
    <x v="1"/>
    <x v="8"/>
  </r>
  <r>
    <x v="12"/>
    <x v="220"/>
    <x v="16"/>
    <x v="714"/>
    <x v="10"/>
    <x v="123"/>
    <x v="193"/>
    <x v="66"/>
    <x v="5"/>
    <x v="1"/>
    <x v="8"/>
  </r>
  <r>
    <x v="9"/>
    <x v="125"/>
    <x v="7"/>
    <x v="941"/>
    <x v="6"/>
    <x v="124"/>
    <x v="193"/>
    <x v="65"/>
    <x v="5"/>
    <x v="1"/>
    <x v="8"/>
  </r>
  <r>
    <x v="9"/>
    <x v="125"/>
    <x v="7"/>
    <x v="933"/>
    <x v="6"/>
    <x v="125"/>
    <x v="193"/>
    <x v="65"/>
    <x v="5"/>
    <x v="1"/>
    <x v="8"/>
  </r>
  <r>
    <x v="9"/>
    <x v="125"/>
    <x v="7"/>
    <x v="1113"/>
    <x v="6"/>
    <x v="126"/>
    <x v="193"/>
    <x v="65"/>
    <x v="5"/>
    <x v="1"/>
    <x v="8"/>
  </r>
  <r>
    <x v="9"/>
    <x v="125"/>
    <x v="7"/>
    <x v="552"/>
    <x v="6"/>
    <x v="127"/>
    <x v="193"/>
    <x v="65"/>
    <x v="5"/>
    <x v="1"/>
    <x v="8"/>
  </r>
  <r>
    <x v="9"/>
    <x v="125"/>
    <x v="7"/>
    <x v="874"/>
    <x v="6"/>
    <x v="128"/>
    <x v="193"/>
    <x v="56"/>
    <x v="5"/>
    <x v="1"/>
    <x v="8"/>
  </r>
  <r>
    <x v="12"/>
    <x v="220"/>
    <x v="16"/>
    <x v="793"/>
    <x v="10"/>
    <x v="129"/>
    <x v="193"/>
    <x v="56"/>
    <x v="5"/>
    <x v="1"/>
    <x v="8"/>
  </r>
  <r>
    <x v="15"/>
    <x v="223"/>
    <x v="14"/>
    <x v="128"/>
    <x v="14"/>
    <x v="130"/>
    <x v="193"/>
    <x v="43"/>
    <x v="6"/>
    <x v="1"/>
    <x v="8"/>
  </r>
  <r>
    <x v="12"/>
    <x v="220"/>
    <x v="16"/>
    <x v="236"/>
    <x v="14"/>
    <x v="131"/>
    <x v="193"/>
    <x v="71"/>
    <x v="3"/>
    <x v="1"/>
    <x v="8"/>
  </r>
  <r>
    <x v="10"/>
    <x v="211"/>
    <x v="0"/>
    <x v="1121"/>
    <x v="14"/>
    <x v="132"/>
    <x v="193"/>
    <x v="41"/>
    <x v="4"/>
    <x v="1"/>
    <x v="8"/>
  </r>
  <r>
    <x v="4"/>
    <x v="26"/>
    <x v="10"/>
    <x v="1336"/>
    <x v="7"/>
    <x v="133"/>
    <x v="82"/>
    <x v="132"/>
    <x v="11"/>
    <x v="0"/>
    <x v="8"/>
  </r>
  <r>
    <x v="4"/>
    <x v="26"/>
    <x v="10"/>
    <x v="1269"/>
    <x v="0"/>
    <x v="133"/>
    <x v="82"/>
    <x v="132"/>
    <x v="11"/>
    <x v="0"/>
    <x v="8"/>
  </r>
  <r>
    <x v="3"/>
    <x v="25"/>
    <x v="1"/>
    <x v="1269"/>
    <x v="7"/>
    <x v="134"/>
    <x v="77"/>
    <x v="127"/>
    <x v="11"/>
    <x v="0"/>
    <x v="8"/>
  </r>
  <r>
    <x v="4"/>
    <x v="27"/>
    <x v="10"/>
    <x v="1361"/>
    <x v="7"/>
    <x v="135"/>
    <x v="82"/>
    <x v="132"/>
    <x v="11"/>
    <x v="0"/>
    <x v="8"/>
  </r>
  <r>
    <x v="2"/>
    <x v="23"/>
    <x v="9"/>
    <x v="1438"/>
    <x v="7"/>
    <x v="136"/>
    <x v="81"/>
    <x v="131"/>
    <x v="11"/>
    <x v="0"/>
    <x v="8"/>
  </r>
  <r>
    <x v="2"/>
    <x v="24"/>
    <x v="9"/>
    <x v="1258"/>
    <x v="7"/>
    <x v="137"/>
    <x v="85"/>
    <x v="139"/>
    <x v="11"/>
    <x v="0"/>
    <x v="8"/>
  </r>
  <r>
    <x v="14"/>
    <x v="222"/>
    <x v="12"/>
    <x v="1476"/>
    <x v="6"/>
    <x v="138"/>
    <x v="16"/>
    <x v="14"/>
    <x v="21"/>
    <x v="3"/>
    <x v="8"/>
  </r>
  <r>
    <x v="15"/>
    <x v="223"/>
    <x v="14"/>
    <x v="656"/>
    <x v="0"/>
    <x v="139"/>
    <x v="193"/>
    <x v="60"/>
    <x v="5"/>
    <x v="1"/>
    <x v="8"/>
  </r>
  <r>
    <x v="15"/>
    <x v="223"/>
    <x v="14"/>
    <x v="91"/>
    <x v="0"/>
    <x v="140"/>
    <x v="193"/>
    <x v="46"/>
    <x v="3"/>
    <x v="1"/>
    <x v="8"/>
  </r>
  <r>
    <x v="15"/>
    <x v="223"/>
    <x v="14"/>
    <x v="167"/>
    <x v="0"/>
    <x v="140"/>
    <x v="193"/>
    <x v="51"/>
    <x v="3"/>
    <x v="1"/>
    <x v="8"/>
  </r>
  <r>
    <x v="15"/>
    <x v="223"/>
    <x v="14"/>
    <x v="463"/>
    <x v="0"/>
    <x v="140"/>
    <x v="193"/>
    <x v="48"/>
    <x v="3"/>
    <x v="1"/>
    <x v="8"/>
  </r>
  <r>
    <x v="15"/>
    <x v="223"/>
    <x v="14"/>
    <x v="425"/>
    <x v="0"/>
    <x v="141"/>
    <x v="193"/>
    <x v="66"/>
    <x v="5"/>
    <x v="1"/>
    <x v="8"/>
  </r>
  <r>
    <x v="15"/>
    <x v="223"/>
    <x v="14"/>
    <x v="167"/>
    <x v="0"/>
    <x v="142"/>
    <x v="193"/>
    <x v="61"/>
    <x v="5"/>
    <x v="1"/>
    <x v="8"/>
  </r>
  <r>
    <x v="15"/>
    <x v="223"/>
    <x v="14"/>
    <x v="587"/>
    <x v="0"/>
    <x v="143"/>
    <x v="193"/>
    <x v="56"/>
    <x v="5"/>
    <x v="1"/>
    <x v="8"/>
  </r>
  <r>
    <x v="15"/>
    <x v="223"/>
    <x v="14"/>
    <x v="391"/>
    <x v="0"/>
    <x v="144"/>
    <x v="193"/>
    <x v="56"/>
    <x v="5"/>
    <x v="1"/>
    <x v="8"/>
  </r>
  <r>
    <x v="12"/>
    <x v="220"/>
    <x v="16"/>
    <x v="998"/>
    <x v="13"/>
    <x v="145"/>
    <x v="193"/>
    <x v="21"/>
    <x v="3"/>
    <x v="1"/>
    <x v="8"/>
  </r>
  <r>
    <x v="2"/>
    <x v="24"/>
    <x v="9"/>
    <x v="1364"/>
    <x v="7"/>
    <x v="146"/>
    <x v="85"/>
    <x v="139"/>
    <x v="11"/>
    <x v="0"/>
    <x v="8"/>
  </r>
  <r>
    <x v="2"/>
    <x v="24"/>
    <x v="9"/>
    <x v="1268"/>
    <x v="8"/>
    <x v="146"/>
    <x v="85"/>
    <x v="139"/>
    <x v="11"/>
    <x v="0"/>
    <x v="8"/>
  </r>
  <r>
    <x v="2"/>
    <x v="23"/>
    <x v="9"/>
    <x v="1263"/>
    <x v="8"/>
    <x v="147"/>
    <x v="81"/>
    <x v="131"/>
    <x v="11"/>
    <x v="0"/>
    <x v="8"/>
  </r>
  <r>
    <x v="14"/>
    <x v="222"/>
    <x v="12"/>
    <x v="1391"/>
    <x v="1"/>
    <x v="148"/>
    <x v="16"/>
    <x v="14"/>
    <x v="21"/>
    <x v="3"/>
    <x v="8"/>
  </r>
  <r>
    <x v="13"/>
    <x v="221"/>
    <x v="13"/>
    <x v="1417"/>
    <x v="7"/>
    <x v="149"/>
    <x v="15"/>
    <x v="13"/>
    <x v="20"/>
    <x v="3"/>
    <x v="8"/>
  </r>
  <r>
    <x v="13"/>
    <x v="221"/>
    <x v="13"/>
    <x v="1428"/>
    <x v="8"/>
    <x v="149"/>
    <x v="15"/>
    <x v="13"/>
    <x v="20"/>
    <x v="3"/>
    <x v="8"/>
  </r>
  <r>
    <x v="15"/>
    <x v="223"/>
    <x v="14"/>
    <x v="581"/>
    <x v="14"/>
    <x v="150"/>
    <x v="193"/>
    <x v="66"/>
    <x v="5"/>
    <x v="1"/>
    <x v="8"/>
  </r>
  <r>
    <x v="15"/>
    <x v="223"/>
    <x v="14"/>
    <x v="1204"/>
    <x v="7"/>
    <x v="151"/>
    <x v="193"/>
    <x v="65"/>
    <x v="5"/>
    <x v="1"/>
    <x v="8"/>
  </r>
  <r>
    <x v="15"/>
    <x v="223"/>
    <x v="14"/>
    <x v="671"/>
    <x v="7"/>
    <x v="152"/>
    <x v="193"/>
    <x v="66"/>
    <x v="5"/>
    <x v="1"/>
    <x v="8"/>
  </r>
  <r>
    <x v="15"/>
    <x v="223"/>
    <x v="14"/>
    <x v="56"/>
    <x v="14"/>
    <x v="153"/>
    <x v="193"/>
    <x v="43"/>
    <x v="6"/>
    <x v="1"/>
    <x v="8"/>
  </r>
  <r>
    <x v="11"/>
    <x v="217"/>
    <x v="15"/>
    <x v="585"/>
    <x v="14"/>
    <x v="154"/>
    <x v="193"/>
    <x v="71"/>
    <x v="3"/>
    <x v="1"/>
    <x v="8"/>
  </r>
  <r>
    <x v="12"/>
    <x v="220"/>
    <x v="16"/>
    <x v="265"/>
    <x v="13"/>
    <x v="155"/>
    <x v="193"/>
    <x v="54"/>
    <x v="5"/>
    <x v="1"/>
    <x v="8"/>
  </r>
  <r>
    <x v="12"/>
    <x v="220"/>
    <x v="16"/>
    <x v="309"/>
    <x v="13"/>
    <x v="156"/>
    <x v="193"/>
    <x v="54"/>
    <x v="5"/>
    <x v="1"/>
    <x v="8"/>
  </r>
  <r>
    <x v="4"/>
    <x v="26"/>
    <x v="10"/>
    <x v="1365"/>
    <x v="5"/>
    <x v="157"/>
    <x v="82"/>
    <x v="132"/>
    <x v="11"/>
    <x v="0"/>
    <x v="8"/>
  </r>
  <r>
    <x v="11"/>
    <x v="217"/>
    <x v="15"/>
    <x v="369"/>
    <x v="4"/>
    <x v="158"/>
    <x v="193"/>
    <x v="65"/>
    <x v="5"/>
    <x v="1"/>
    <x v="8"/>
  </r>
  <r>
    <x v="11"/>
    <x v="217"/>
    <x v="15"/>
    <x v="114"/>
    <x v="4"/>
    <x v="158"/>
    <x v="193"/>
    <x v="53"/>
    <x v="5"/>
    <x v="1"/>
    <x v="8"/>
  </r>
  <r>
    <x v="11"/>
    <x v="217"/>
    <x v="15"/>
    <x v="165"/>
    <x v="4"/>
    <x v="159"/>
    <x v="193"/>
    <x v="47"/>
    <x v="4"/>
    <x v="1"/>
    <x v="8"/>
  </r>
  <r>
    <x v="15"/>
    <x v="223"/>
    <x v="14"/>
    <x v="442"/>
    <x v="7"/>
    <x v="160"/>
    <x v="193"/>
    <x v="69"/>
    <x v="4"/>
    <x v="1"/>
    <x v="8"/>
  </r>
  <r>
    <x v="15"/>
    <x v="223"/>
    <x v="14"/>
    <x v="784"/>
    <x v="7"/>
    <x v="161"/>
    <x v="193"/>
    <x v="48"/>
    <x v="3"/>
    <x v="1"/>
    <x v="8"/>
  </r>
  <r>
    <x v="15"/>
    <x v="223"/>
    <x v="14"/>
    <x v="167"/>
    <x v="7"/>
    <x v="161"/>
    <x v="193"/>
    <x v="46"/>
    <x v="3"/>
    <x v="1"/>
    <x v="8"/>
  </r>
  <r>
    <x v="15"/>
    <x v="223"/>
    <x v="14"/>
    <x v="528"/>
    <x v="7"/>
    <x v="161"/>
    <x v="193"/>
    <x v="42"/>
    <x v="3"/>
    <x v="1"/>
    <x v="8"/>
  </r>
  <r>
    <x v="15"/>
    <x v="223"/>
    <x v="14"/>
    <x v="1093"/>
    <x v="7"/>
    <x v="162"/>
    <x v="193"/>
    <x v="26"/>
    <x v="3"/>
    <x v="1"/>
    <x v="8"/>
  </r>
  <r>
    <x v="15"/>
    <x v="223"/>
    <x v="14"/>
    <x v="274"/>
    <x v="7"/>
    <x v="163"/>
    <x v="193"/>
    <x v="26"/>
    <x v="3"/>
    <x v="1"/>
    <x v="8"/>
  </r>
  <r>
    <x v="15"/>
    <x v="223"/>
    <x v="14"/>
    <x v="248"/>
    <x v="7"/>
    <x v="164"/>
    <x v="193"/>
    <x v="52"/>
    <x v="5"/>
    <x v="1"/>
    <x v="8"/>
  </r>
  <r>
    <x v="15"/>
    <x v="223"/>
    <x v="14"/>
    <x v="695"/>
    <x v="7"/>
    <x v="164"/>
    <x v="193"/>
    <x v="54"/>
    <x v="5"/>
    <x v="1"/>
    <x v="8"/>
  </r>
  <r>
    <x v="15"/>
    <x v="223"/>
    <x v="14"/>
    <x v="102"/>
    <x v="7"/>
    <x v="165"/>
    <x v="193"/>
    <x v="54"/>
    <x v="5"/>
    <x v="1"/>
    <x v="8"/>
  </r>
  <r>
    <x v="15"/>
    <x v="223"/>
    <x v="14"/>
    <x v="97"/>
    <x v="7"/>
    <x v="165"/>
    <x v="193"/>
    <x v="66"/>
    <x v="5"/>
    <x v="1"/>
    <x v="8"/>
  </r>
  <r>
    <x v="15"/>
    <x v="223"/>
    <x v="14"/>
    <x v="28"/>
    <x v="7"/>
    <x v="166"/>
    <x v="193"/>
    <x v="66"/>
    <x v="5"/>
    <x v="1"/>
    <x v="8"/>
  </r>
  <r>
    <x v="15"/>
    <x v="223"/>
    <x v="14"/>
    <x v="167"/>
    <x v="7"/>
    <x v="167"/>
    <x v="193"/>
    <x v="26"/>
    <x v="3"/>
    <x v="1"/>
    <x v="8"/>
  </r>
  <r>
    <x v="4"/>
    <x v="27"/>
    <x v="10"/>
    <x v="1363"/>
    <x v="2"/>
    <x v="168"/>
    <x v="82"/>
    <x v="132"/>
    <x v="11"/>
    <x v="0"/>
    <x v="8"/>
  </r>
  <r>
    <x v="14"/>
    <x v="222"/>
    <x v="12"/>
    <x v="1380"/>
    <x v="5"/>
    <x v="169"/>
    <x v="16"/>
    <x v="14"/>
    <x v="21"/>
    <x v="3"/>
    <x v="8"/>
  </r>
  <r>
    <x v="4"/>
    <x v="26"/>
    <x v="10"/>
    <x v="1350"/>
    <x v="2"/>
    <x v="170"/>
    <x v="82"/>
    <x v="132"/>
    <x v="11"/>
    <x v="0"/>
    <x v="8"/>
  </r>
  <r>
    <x v="15"/>
    <x v="223"/>
    <x v="14"/>
    <x v="677"/>
    <x v="8"/>
    <x v="171"/>
    <x v="193"/>
    <x v="42"/>
    <x v="3"/>
    <x v="1"/>
    <x v="8"/>
  </r>
  <r>
    <x v="15"/>
    <x v="223"/>
    <x v="14"/>
    <x v="255"/>
    <x v="8"/>
    <x v="171"/>
    <x v="193"/>
    <x v="46"/>
    <x v="3"/>
    <x v="1"/>
    <x v="8"/>
  </r>
  <r>
    <x v="15"/>
    <x v="223"/>
    <x v="14"/>
    <x v="723"/>
    <x v="8"/>
    <x v="171"/>
    <x v="193"/>
    <x v="48"/>
    <x v="3"/>
    <x v="1"/>
    <x v="8"/>
  </r>
  <r>
    <x v="15"/>
    <x v="223"/>
    <x v="14"/>
    <x v="910"/>
    <x v="8"/>
    <x v="171"/>
    <x v="193"/>
    <x v="51"/>
    <x v="3"/>
    <x v="1"/>
    <x v="8"/>
  </r>
  <r>
    <x v="15"/>
    <x v="223"/>
    <x v="14"/>
    <x v="1129"/>
    <x v="8"/>
    <x v="171"/>
    <x v="193"/>
    <x v="26"/>
    <x v="3"/>
    <x v="1"/>
    <x v="8"/>
  </r>
  <r>
    <x v="15"/>
    <x v="223"/>
    <x v="14"/>
    <x v="1076"/>
    <x v="0"/>
    <x v="172"/>
    <x v="193"/>
    <x v="53"/>
    <x v="5"/>
    <x v="1"/>
    <x v="8"/>
  </r>
  <r>
    <x v="15"/>
    <x v="223"/>
    <x v="14"/>
    <x v="415"/>
    <x v="0"/>
    <x v="172"/>
    <x v="193"/>
    <x v="60"/>
    <x v="5"/>
    <x v="1"/>
    <x v="8"/>
  </r>
  <r>
    <x v="15"/>
    <x v="223"/>
    <x v="14"/>
    <x v="106"/>
    <x v="0"/>
    <x v="172"/>
    <x v="193"/>
    <x v="59"/>
    <x v="5"/>
    <x v="1"/>
    <x v="8"/>
  </r>
  <r>
    <x v="15"/>
    <x v="223"/>
    <x v="14"/>
    <x v="328"/>
    <x v="0"/>
    <x v="173"/>
    <x v="193"/>
    <x v="56"/>
    <x v="5"/>
    <x v="1"/>
    <x v="8"/>
  </r>
  <r>
    <x v="12"/>
    <x v="220"/>
    <x v="16"/>
    <x v="505"/>
    <x v="10"/>
    <x v="174"/>
    <x v="193"/>
    <x v="54"/>
    <x v="5"/>
    <x v="1"/>
    <x v="8"/>
  </r>
  <r>
    <x v="12"/>
    <x v="220"/>
    <x v="16"/>
    <x v="244"/>
    <x v="10"/>
    <x v="175"/>
    <x v="193"/>
    <x v="59"/>
    <x v="5"/>
    <x v="1"/>
    <x v="8"/>
  </r>
  <r>
    <x v="15"/>
    <x v="223"/>
    <x v="14"/>
    <x v="322"/>
    <x v="8"/>
    <x v="176"/>
    <x v="193"/>
    <x v="60"/>
    <x v="5"/>
    <x v="1"/>
    <x v="8"/>
  </r>
  <r>
    <x v="10"/>
    <x v="211"/>
    <x v="0"/>
    <x v="1242"/>
    <x v="14"/>
    <x v="177"/>
    <x v="193"/>
    <x v="28"/>
    <x v="4"/>
    <x v="1"/>
    <x v="8"/>
  </r>
  <r>
    <x v="12"/>
    <x v="220"/>
    <x v="16"/>
    <x v="1179"/>
    <x v="14"/>
    <x v="178"/>
    <x v="193"/>
    <x v="21"/>
    <x v="3"/>
    <x v="1"/>
    <x v="8"/>
  </r>
  <r>
    <x v="10"/>
    <x v="211"/>
    <x v="0"/>
    <x v="1216"/>
    <x v="4"/>
    <x v="179"/>
    <x v="193"/>
    <x v="20"/>
    <x v="1"/>
    <x v="2"/>
    <x v="8"/>
  </r>
  <r>
    <x v="10"/>
    <x v="211"/>
    <x v="0"/>
    <x v="1220"/>
    <x v="2"/>
    <x v="179"/>
    <x v="193"/>
    <x v="20"/>
    <x v="1"/>
    <x v="2"/>
    <x v="8"/>
  </r>
  <r>
    <x v="10"/>
    <x v="211"/>
    <x v="0"/>
    <x v="973"/>
    <x v="3"/>
    <x v="179"/>
    <x v="193"/>
    <x v="20"/>
    <x v="1"/>
    <x v="2"/>
    <x v="8"/>
  </r>
  <r>
    <x v="10"/>
    <x v="211"/>
    <x v="0"/>
    <x v="1085"/>
    <x v="5"/>
    <x v="179"/>
    <x v="193"/>
    <x v="20"/>
    <x v="1"/>
    <x v="2"/>
    <x v="8"/>
  </r>
  <r>
    <x v="10"/>
    <x v="211"/>
    <x v="0"/>
    <x v="1370"/>
    <x v="6"/>
    <x v="179"/>
    <x v="193"/>
    <x v="20"/>
    <x v="1"/>
    <x v="2"/>
    <x v="8"/>
  </r>
  <r>
    <x v="10"/>
    <x v="211"/>
    <x v="0"/>
    <x v="1340"/>
    <x v="10"/>
    <x v="179"/>
    <x v="193"/>
    <x v="20"/>
    <x v="1"/>
    <x v="2"/>
    <x v="8"/>
  </r>
  <r>
    <x v="10"/>
    <x v="211"/>
    <x v="0"/>
    <x v="1164"/>
    <x v="8"/>
    <x v="179"/>
    <x v="193"/>
    <x v="20"/>
    <x v="1"/>
    <x v="2"/>
    <x v="8"/>
  </r>
  <r>
    <x v="12"/>
    <x v="220"/>
    <x v="16"/>
    <x v="632"/>
    <x v="10"/>
    <x v="180"/>
    <x v="193"/>
    <x v="137"/>
    <x v="3"/>
    <x v="1"/>
    <x v="8"/>
  </r>
  <r>
    <x v="10"/>
    <x v="215"/>
    <x v="0"/>
    <x v="1538"/>
    <x v="14"/>
    <x v="181"/>
    <x v="193"/>
    <x v="23"/>
    <x v="13"/>
    <x v="0"/>
    <x v="8"/>
  </r>
  <r>
    <x v="10"/>
    <x v="216"/>
    <x v="0"/>
    <x v="1483"/>
    <x v="14"/>
    <x v="182"/>
    <x v="193"/>
    <x v="32"/>
    <x v="13"/>
    <x v="0"/>
    <x v="8"/>
  </r>
  <r>
    <x v="10"/>
    <x v="211"/>
    <x v="0"/>
    <x v="725"/>
    <x v="14"/>
    <x v="183"/>
    <x v="193"/>
    <x v="135"/>
    <x v="4"/>
    <x v="1"/>
    <x v="8"/>
  </r>
  <r>
    <x v="15"/>
    <x v="223"/>
    <x v="14"/>
    <x v="565"/>
    <x v="8"/>
    <x v="184"/>
    <x v="193"/>
    <x v="61"/>
    <x v="5"/>
    <x v="1"/>
    <x v="8"/>
  </r>
  <r>
    <x v="12"/>
    <x v="220"/>
    <x v="16"/>
    <x v="480"/>
    <x v="14"/>
    <x v="185"/>
    <x v="193"/>
    <x v="66"/>
    <x v="5"/>
    <x v="1"/>
    <x v="8"/>
  </r>
  <r>
    <x v="3"/>
    <x v="25"/>
    <x v="1"/>
    <x v="1237"/>
    <x v="0"/>
    <x v="186"/>
    <x v="77"/>
    <x v="127"/>
    <x v="11"/>
    <x v="0"/>
    <x v="8"/>
  </r>
  <r>
    <x v="14"/>
    <x v="222"/>
    <x v="12"/>
    <x v="1106"/>
    <x v="3"/>
    <x v="187"/>
    <x v="16"/>
    <x v="14"/>
    <x v="21"/>
    <x v="3"/>
    <x v="8"/>
  </r>
  <r>
    <x v="15"/>
    <x v="223"/>
    <x v="14"/>
    <x v="581"/>
    <x v="8"/>
    <x v="188"/>
    <x v="193"/>
    <x v="51"/>
    <x v="3"/>
    <x v="1"/>
    <x v="8"/>
  </r>
  <r>
    <x v="15"/>
    <x v="223"/>
    <x v="14"/>
    <x v="289"/>
    <x v="8"/>
    <x v="188"/>
    <x v="193"/>
    <x v="42"/>
    <x v="3"/>
    <x v="1"/>
    <x v="8"/>
  </r>
  <r>
    <x v="15"/>
    <x v="223"/>
    <x v="14"/>
    <x v="301"/>
    <x v="8"/>
    <x v="188"/>
    <x v="193"/>
    <x v="48"/>
    <x v="3"/>
    <x v="1"/>
    <x v="8"/>
  </r>
  <r>
    <x v="15"/>
    <x v="223"/>
    <x v="14"/>
    <x v="11"/>
    <x v="8"/>
    <x v="188"/>
    <x v="193"/>
    <x v="46"/>
    <x v="3"/>
    <x v="1"/>
    <x v="8"/>
  </r>
  <r>
    <x v="15"/>
    <x v="223"/>
    <x v="14"/>
    <x v="189"/>
    <x v="0"/>
    <x v="189"/>
    <x v="193"/>
    <x v="66"/>
    <x v="5"/>
    <x v="1"/>
    <x v="8"/>
  </r>
  <r>
    <x v="15"/>
    <x v="223"/>
    <x v="14"/>
    <x v="422"/>
    <x v="0"/>
    <x v="189"/>
    <x v="193"/>
    <x v="54"/>
    <x v="5"/>
    <x v="1"/>
    <x v="8"/>
  </r>
  <r>
    <x v="15"/>
    <x v="223"/>
    <x v="14"/>
    <x v="50"/>
    <x v="0"/>
    <x v="189"/>
    <x v="193"/>
    <x v="58"/>
    <x v="5"/>
    <x v="1"/>
    <x v="8"/>
  </r>
  <r>
    <x v="11"/>
    <x v="217"/>
    <x v="15"/>
    <x v="516"/>
    <x v="4"/>
    <x v="190"/>
    <x v="193"/>
    <x v="31"/>
    <x v="3"/>
    <x v="1"/>
    <x v="8"/>
  </r>
  <r>
    <x v="11"/>
    <x v="217"/>
    <x v="15"/>
    <x v="404"/>
    <x v="4"/>
    <x v="191"/>
    <x v="193"/>
    <x v="31"/>
    <x v="3"/>
    <x v="1"/>
    <x v="8"/>
  </r>
  <r>
    <x v="11"/>
    <x v="217"/>
    <x v="15"/>
    <x v="50"/>
    <x v="4"/>
    <x v="192"/>
    <x v="193"/>
    <x v="31"/>
    <x v="3"/>
    <x v="1"/>
    <x v="8"/>
  </r>
  <r>
    <x v="12"/>
    <x v="220"/>
    <x v="16"/>
    <x v="726"/>
    <x v="11"/>
    <x v="193"/>
    <x v="193"/>
    <x v="21"/>
    <x v="3"/>
    <x v="1"/>
    <x v="8"/>
  </r>
  <r>
    <x v="15"/>
    <x v="223"/>
    <x v="14"/>
    <x v="246"/>
    <x v="7"/>
    <x v="194"/>
    <x v="193"/>
    <x v="54"/>
    <x v="5"/>
    <x v="1"/>
    <x v="8"/>
  </r>
  <r>
    <x v="15"/>
    <x v="223"/>
    <x v="14"/>
    <x v="91"/>
    <x v="7"/>
    <x v="195"/>
    <x v="193"/>
    <x v="42"/>
    <x v="3"/>
    <x v="1"/>
    <x v="8"/>
  </r>
  <r>
    <x v="15"/>
    <x v="223"/>
    <x v="14"/>
    <x v="840"/>
    <x v="7"/>
    <x v="195"/>
    <x v="193"/>
    <x v="48"/>
    <x v="3"/>
    <x v="1"/>
    <x v="8"/>
  </r>
  <r>
    <x v="15"/>
    <x v="223"/>
    <x v="14"/>
    <x v="84"/>
    <x v="7"/>
    <x v="195"/>
    <x v="193"/>
    <x v="42"/>
    <x v="3"/>
    <x v="1"/>
    <x v="8"/>
  </r>
  <r>
    <x v="15"/>
    <x v="223"/>
    <x v="14"/>
    <x v="167"/>
    <x v="7"/>
    <x v="196"/>
    <x v="193"/>
    <x v="42"/>
    <x v="3"/>
    <x v="1"/>
    <x v="8"/>
  </r>
  <r>
    <x v="15"/>
    <x v="223"/>
    <x v="14"/>
    <x v="47"/>
    <x v="7"/>
    <x v="196"/>
    <x v="193"/>
    <x v="46"/>
    <x v="3"/>
    <x v="1"/>
    <x v="8"/>
  </r>
  <r>
    <x v="15"/>
    <x v="223"/>
    <x v="14"/>
    <x v="115"/>
    <x v="7"/>
    <x v="196"/>
    <x v="193"/>
    <x v="48"/>
    <x v="3"/>
    <x v="1"/>
    <x v="8"/>
  </r>
  <r>
    <x v="15"/>
    <x v="223"/>
    <x v="14"/>
    <x v="160"/>
    <x v="7"/>
    <x v="196"/>
    <x v="193"/>
    <x v="29"/>
    <x v="3"/>
    <x v="1"/>
    <x v="8"/>
  </r>
  <r>
    <x v="15"/>
    <x v="223"/>
    <x v="14"/>
    <x v="1205"/>
    <x v="7"/>
    <x v="197"/>
    <x v="193"/>
    <x v="21"/>
    <x v="3"/>
    <x v="1"/>
    <x v="8"/>
  </r>
  <r>
    <x v="15"/>
    <x v="223"/>
    <x v="14"/>
    <x v="63"/>
    <x v="7"/>
    <x v="198"/>
    <x v="193"/>
    <x v="26"/>
    <x v="3"/>
    <x v="1"/>
    <x v="8"/>
  </r>
  <r>
    <x v="11"/>
    <x v="217"/>
    <x v="15"/>
    <x v="488"/>
    <x v="4"/>
    <x v="199"/>
    <x v="193"/>
    <x v="31"/>
    <x v="3"/>
    <x v="1"/>
    <x v="8"/>
  </r>
  <r>
    <x v="13"/>
    <x v="221"/>
    <x v="13"/>
    <x v="1308"/>
    <x v="14"/>
    <x v="200"/>
    <x v="15"/>
    <x v="13"/>
    <x v="20"/>
    <x v="3"/>
    <x v="8"/>
  </r>
  <r>
    <x v="12"/>
    <x v="220"/>
    <x v="16"/>
    <x v="188"/>
    <x v="14"/>
    <x v="201"/>
    <x v="193"/>
    <x v="71"/>
    <x v="3"/>
    <x v="1"/>
    <x v="8"/>
  </r>
  <r>
    <x v="10"/>
    <x v="211"/>
    <x v="0"/>
    <x v="1104"/>
    <x v="14"/>
    <x v="202"/>
    <x v="193"/>
    <x v="135"/>
    <x v="4"/>
    <x v="1"/>
    <x v="8"/>
  </r>
  <r>
    <x v="15"/>
    <x v="223"/>
    <x v="14"/>
    <x v="931"/>
    <x v="7"/>
    <x v="203"/>
    <x v="193"/>
    <x v="65"/>
    <x v="5"/>
    <x v="1"/>
    <x v="8"/>
  </r>
  <r>
    <x v="15"/>
    <x v="223"/>
    <x v="14"/>
    <x v="114"/>
    <x v="7"/>
    <x v="204"/>
    <x v="193"/>
    <x v="66"/>
    <x v="5"/>
    <x v="1"/>
    <x v="8"/>
  </r>
  <r>
    <x v="15"/>
    <x v="223"/>
    <x v="14"/>
    <x v="437"/>
    <x v="7"/>
    <x v="205"/>
    <x v="193"/>
    <x v="54"/>
    <x v="5"/>
    <x v="1"/>
    <x v="8"/>
  </r>
  <r>
    <x v="15"/>
    <x v="223"/>
    <x v="14"/>
    <x v="351"/>
    <x v="7"/>
    <x v="205"/>
    <x v="193"/>
    <x v="56"/>
    <x v="5"/>
    <x v="1"/>
    <x v="8"/>
  </r>
  <r>
    <x v="11"/>
    <x v="217"/>
    <x v="15"/>
    <x v="1066"/>
    <x v="4"/>
    <x v="206"/>
    <x v="193"/>
    <x v="21"/>
    <x v="3"/>
    <x v="1"/>
    <x v="8"/>
  </r>
  <r>
    <x v="11"/>
    <x v="217"/>
    <x v="15"/>
    <x v="1068"/>
    <x v="4"/>
    <x v="207"/>
    <x v="193"/>
    <x v="26"/>
    <x v="3"/>
    <x v="1"/>
    <x v="8"/>
  </r>
  <r>
    <x v="14"/>
    <x v="222"/>
    <x v="12"/>
    <x v="1380"/>
    <x v="7"/>
    <x v="208"/>
    <x v="16"/>
    <x v="14"/>
    <x v="21"/>
    <x v="3"/>
    <x v="8"/>
  </r>
  <r>
    <x v="15"/>
    <x v="223"/>
    <x v="14"/>
    <x v="741"/>
    <x v="8"/>
    <x v="209"/>
    <x v="193"/>
    <x v="26"/>
    <x v="3"/>
    <x v="1"/>
    <x v="8"/>
  </r>
  <r>
    <x v="15"/>
    <x v="223"/>
    <x v="14"/>
    <x v="605"/>
    <x v="0"/>
    <x v="210"/>
    <x v="193"/>
    <x v="53"/>
    <x v="5"/>
    <x v="1"/>
    <x v="8"/>
  </r>
  <r>
    <x v="11"/>
    <x v="217"/>
    <x v="15"/>
    <x v="819"/>
    <x v="4"/>
    <x v="211"/>
    <x v="193"/>
    <x v="61"/>
    <x v="5"/>
    <x v="1"/>
    <x v="8"/>
  </r>
  <r>
    <x v="11"/>
    <x v="217"/>
    <x v="15"/>
    <x v="853"/>
    <x v="4"/>
    <x v="212"/>
    <x v="193"/>
    <x v="26"/>
    <x v="3"/>
    <x v="1"/>
    <x v="8"/>
  </r>
  <r>
    <x v="11"/>
    <x v="217"/>
    <x v="15"/>
    <x v="148"/>
    <x v="4"/>
    <x v="213"/>
    <x v="193"/>
    <x v="21"/>
    <x v="3"/>
    <x v="1"/>
    <x v="8"/>
  </r>
  <r>
    <x v="15"/>
    <x v="223"/>
    <x v="14"/>
    <x v="666"/>
    <x v="7"/>
    <x v="214"/>
    <x v="193"/>
    <x v="65"/>
    <x v="5"/>
    <x v="1"/>
    <x v="8"/>
  </r>
  <r>
    <x v="15"/>
    <x v="223"/>
    <x v="14"/>
    <x v="265"/>
    <x v="7"/>
    <x v="214"/>
    <x v="193"/>
    <x v="52"/>
    <x v="5"/>
    <x v="1"/>
    <x v="8"/>
  </r>
  <r>
    <x v="15"/>
    <x v="223"/>
    <x v="14"/>
    <x v="73"/>
    <x v="7"/>
    <x v="214"/>
    <x v="193"/>
    <x v="66"/>
    <x v="5"/>
    <x v="1"/>
    <x v="8"/>
  </r>
  <r>
    <x v="15"/>
    <x v="223"/>
    <x v="14"/>
    <x v="623"/>
    <x v="7"/>
    <x v="214"/>
    <x v="193"/>
    <x v="54"/>
    <x v="5"/>
    <x v="1"/>
    <x v="8"/>
  </r>
  <r>
    <x v="15"/>
    <x v="223"/>
    <x v="14"/>
    <x v="899"/>
    <x v="7"/>
    <x v="215"/>
    <x v="193"/>
    <x v="38"/>
    <x v="4"/>
    <x v="1"/>
    <x v="8"/>
  </r>
  <r>
    <x v="15"/>
    <x v="223"/>
    <x v="14"/>
    <x v="1079"/>
    <x v="7"/>
    <x v="216"/>
    <x v="193"/>
    <x v="26"/>
    <x v="3"/>
    <x v="1"/>
    <x v="8"/>
  </r>
  <r>
    <x v="15"/>
    <x v="223"/>
    <x v="14"/>
    <x v="604"/>
    <x v="7"/>
    <x v="217"/>
    <x v="193"/>
    <x v="48"/>
    <x v="3"/>
    <x v="1"/>
    <x v="8"/>
  </r>
  <r>
    <x v="15"/>
    <x v="223"/>
    <x v="14"/>
    <x v="324"/>
    <x v="7"/>
    <x v="217"/>
    <x v="193"/>
    <x v="42"/>
    <x v="3"/>
    <x v="1"/>
    <x v="8"/>
  </r>
  <r>
    <x v="15"/>
    <x v="223"/>
    <x v="14"/>
    <x v="532"/>
    <x v="7"/>
    <x v="217"/>
    <x v="193"/>
    <x v="29"/>
    <x v="3"/>
    <x v="1"/>
    <x v="8"/>
  </r>
  <r>
    <x v="15"/>
    <x v="223"/>
    <x v="14"/>
    <x v="30"/>
    <x v="7"/>
    <x v="217"/>
    <x v="193"/>
    <x v="46"/>
    <x v="3"/>
    <x v="1"/>
    <x v="8"/>
  </r>
  <r>
    <x v="15"/>
    <x v="223"/>
    <x v="14"/>
    <x v="390"/>
    <x v="7"/>
    <x v="218"/>
    <x v="193"/>
    <x v="48"/>
    <x v="3"/>
    <x v="1"/>
    <x v="8"/>
  </r>
  <r>
    <x v="15"/>
    <x v="223"/>
    <x v="14"/>
    <x v="574"/>
    <x v="7"/>
    <x v="219"/>
    <x v="193"/>
    <x v="26"/>
    <x v="3"/>
    <x v="1"/>
    <x v="8"/>
  </r>
  <r>
    <x v="15"/>
    <x v="223"/>
    <x v="14"/>
    <x v="50"/>
    <x v="7"/>
    <x v="219"/>
    <x v="193"/>
    <x v="31"/>
    <x v="3"/>
    <x v="1"/>
    <x v="8"/>
  </r>
  <r>
    <x v="15"/>
    <x v="223"/>
    <x v="14"/>
    <x v="148"/>
    <x v="7"/>
    <x v="220"/>
    <x v="193"/>
    <x v="26"/>
    <x v="3"/>
    <x v="1"/>
    <x v="8"/>
  </r>
  <r>
    <x v="15"/>
    <x v="223"/>
    <x v="14"/>
    <x v="268"/>
    <x v="7"/>
    <x v="221"/>
    <x v="193"/>
    <x v="61"/>
    <x v="5"/>
    <x v="1"/>
    <x v="8"/>
  </r>
  <r>
    <x v="15"/>
    <x v="223"/>
    <x v="14"/>
    <x v="72"/>
    <x v="7"/>
    <x v="221"/>
    <x v="193"/>
    <x v="56"/>
    <x v="5"/>
    <x v="1"/>
    <x v="8"/>
  </r>
  <r>
    <x v="12"/>
    <x v="220"/>
    <x v="16"/>
    <x v="1144"/>
    <x v="12"/>
    <x v="222"/>
    <x v="193"/>
    <x v="59"/>
    <x v="5"/>
    <x v="1"/>
    <x v="8"/>
  </r>
  <r>
    <x v="12"/>
    <x v="220"/>
    <x v="16"/>
    <x v="114"/>
    <x v="10"/>
    <x v="223"/>
    <x v="193"/>
    <x v="60"/>
    <x v="5"/>
    <x v="1"/>
    <x v="8"/>
  </r>
  <r>
    <x v="12"/>
    <x v="220"/>
    <x v="16"/>
    <x v="436"/>
    <x v="10"/>
    <x v="224"/>
    <x v="193"/>
    <x v="59"/>
    <x v="5"/>
    <x v="1"/>
    <x v="8"/>
  </r>
  <r>
    <x v="12"/>
    <x v="220"/>
    <x v="16"/>
    <x v="386"/>
    <x v="10"/>
    <x v="225"/>
    <x v="193"/>
    <x v="66"/>
    <x v="5"/>
    <x v="1"/>
    <x v="8"/>
  </r>
  <r>
    <x v="12"/>
    <x v="220"/>
    <x v="16"/>
    <x v="216"/>
    <x v="10"/>
    <x v="226"/>
    <x v="193"/>
    <x v="66"/>
    <x v="5"/>
    <x v="1"/>
    <x v="8"/>
  </r>
  <r>
    <x v="11"/>
    <x v="217"/>
    <x v="15"/>
    <x v="109"/>
    <x v="4"/>
    <x v="227"/>
    <x v="193"/>
    <x v="46"/>
    <x v="3"/>
    <x v="1"/>
    <x v="8"/>
  </r>
  <r>
    <x v="11"/>
    <x v="217"/>
    <x v="15"/>
    <x v="797"/>
    <x v="4"/>
    <x v="227"/>
    <x v="193"/>
    <x v="48"/>
    <x v="3"/>
    <x v="1"/>
    <x v="8"/>
  </r>
  <r>
    <x v="11"/>
    <x v="217"/>
    <x v="15"/>
    <x v="555"/>
    <x v="4"/>
    <x v="227"/>
    <x v="193"/>
    <x v="42"/>
    <x v="3"/>
    <x v="1"/>
    <x v="8"/>
  </r>
  <r>
    <x v="11"/>
    <x v="217"/>
    <x v="15"/>
    <x v="633"/>
    <x v="4"/>
    <x v="228"/>
    <x v="193"/>
    <x v="47"/>
    <x v="4"/>
    <x v="1"/>
    <x v="8"/>
  </r>
  <r>
    <x v="9"/>
    <x v="125"/>
    <x v="7"/>
    <x v="1100"/>
    <x v="6"/>
    <x v="229"/>
    <x v="193"/>
    <x v="47"/>
    <x v="4"/>
    <x v="1"/>
    <x v="8"/>
  </r>
  <r>
    <x v="9"/>
    <x v="125"/>
    <x v="7"/>
    <x v="980"/>
    <x v="6"/>
    <x v="230"/>
    <x v="193"/>
    <x v="40"/>
    <x v="4"/>
    <x v="1"/>
    <x v="8"/>
  </r>
  <r>
    <x v="9"/>
    <x v="125"/>
    <x v="7"/>
    <x v="1160"/>
    <x v="6"/>
    <x v="230"/>
    <x v="193"/>
    <x v="12"/>
    <x v="3"/>
    <x v="1"/>
    <x v="8"/>
  </r>
  <r>
    <x v="12"/>
    <x v="220"/>
    <x v="16"/>
    <x v="822"/>
    <x v="10"/>
    <x v="231"/>
    <x v="193"/>
    <x v="66"/>
    <x v="5"/>
    <x v="1"/>
    <x v="8"/>
  </r>
  <r>
    <x v="15"/>
    <x v="223"/>
    <x v="14"/>
    <x v="517"/>
    <x v="7"/>
    <x v="232"/>
    <x v="193"/>
    <x v="31"/>
    <x v="3"/>
    <x v="1"/>
    <x v="8"/>
  </r>
  <r>
    <x v="15"/>
    <x v="223"/>
    <x v="14"/>
    <x v="478"/>
    <x v="7"/>
    <x v="233"/>
    <x v="193"/>
    <x v="65"/>
    <x v="5"/>
    <x v="1"/>
    <x v="8"/>
  </r>
  <r>
    <x v="15"/>
    <x v="223"/>
    <x v="14"/>
    <x v="53"/>
    <x v="0"/>
    <x v="234"/>
    <x v="193"/>
    <x v="61"/>
    <x v="5"/>
    <x v="1"/>
    <x v="8"/>
  </r>
  <r>
    <x v="15"/>
    <x v="223"/>
    <x v="14"/>
    <x v="36"/>
    <x v="0"/>
    <x v="234"/>
    <x v="193"/>
    <x v="66"/>
    <x v="5"/>
    <x v="1"/>
    <x v="8"/>
  </r>
  <r>
    <x v="15"/>
    <x v="223"/>
    <x v="14"/>
    <x v="5"/>
    <x v="14"/>
    <x v="235"/>
    <x v="193"/>
    <x v="43"/>
    <x v="6"/>
    <x v="1"/>
    <x v="8"/>
  </r>
  <r>
    <x v="7"/>
    <x v="63"/>
    <x v="3"/>
    <x v="1362"/>
    <x v="6"/>
    <x v="236"/>
    <x v="64"/>
    <x v="114"/>
    <x v="9"/>
    <x v="0"/>
    <x v="8"/>
  </r>
  <r>
    <x v="7"/>
    <x v="45"/>
    <x v="3"/>
    <x v="768"/>
    <x v="6"/>
    <x v="237"/>
    <x v="125"/>
    <x v="179"/>
    <x v="9"/>
    <x v="0"/>
    <x v="8"/>
  </r>
  <r>
    <x v="7"/>
    <x v="75"/>
    <x v="3"/>
    <x v="1267"/>
    <x v="6"/>
    <x v="238"/>
    <x v="23"/>
    <x v="73"/>
    <x v="9"/>
    <x v="0"/>
    <x v="8"/>
  </r>
  <r>
    <x v="9"/>
    <x v="170"/>
    <x v="7"/>
    <x v="1150"/>
    <x v="6"/>
    <x v="239"/>
    <x v="53"/>
    <x v="103"/>
    <x v="0"/>
    <x v="4"/>
    <x v="8"/>
  </r>
  <r>
    <x v="9"/>
    <x v="182"/>
    <x v="7"/>
    <x v="1098"/>
    <x v="6"/>
    <x v="240"/>
    <x v="54"/>
    <x v="104"/>
    <x v="0"/>
    <x v="4"/>
    <x v="8"/>
  </r>
  <r>
    <x v="7"/>
    <x v="72"/>
    <x v="3"/>
    <x v="1279"/>
    <x v="6"/>
    <x v="241"/>
    <x v="32"/>
    <x v="82"/>
    <x v="9"/>
    <x v="0"/>
    <x v="8"/>
  </r>
  <r>
    <x v="7"/>
    <x v="66"/>
    <x v="3"/>
    <x v="1106"/>
    <x v="6"/>
    <x v="242"/>
    <x v="128"/>
    <x v="182"/>
    <x v="9"/>
    <x v="0"/>
    <x v="8"/>
  </r>
  <r>
    <x v="7"/>
    <x v="56"/>
    <x v="3"/>
    <x v="1279"/>
    <x v="6"/>
    <x v="243"/>
    <x v="129"/>
    <x v="183"/>
    <x v="9"/>
    <x v="0"/>
    <x v="8"/>
  </r>
  <r>
    <x v="9"/>
    <x v="126"/>
    <x v="7"/>
    <x v="1333"/>
    <x v="6"/>
    <x v="244"/>
    <x v="199"/>
    <x v="249"/>
    <x v="0"/>
    <x v="4"/>
    <x v="8"/>
  </r>
  <r>
    <x v="9"/>
    <x v="198"/>
    <x v="7"/>
    <x v="1383"/>
    <x v="6"/>
    <x v="245"/>
    <x v="202"/>
    <x v="252"/>
    <x v="0"/>
    <x v="4"/>
    <x v="8"/>
  </r>
  <r>
    <x v="9"/>
    <x v="159"/>
    <x v="7"/>
    <x v="1334"/>
    <x v="6"/>
    <x v="246"/>
    <x v="204"/>
    <x v="254"/>
    <x v="0"/>
    <x v="4"/>
    <x v="8"/>
  </r>
  <r>
    <x v="9"/>
    <x v="183"/>
    <x v="7"/>
    <x v="1380"/>
    <x v="6"/>
    <x v="247"/>
    <x v="203"/>
    <x v="253"/>
    <x v="0"/>
    <x v="4"/>
    <x v="8"/>
  </r>
  <r>
    <x v="9"/>
    <x v="135"/>
    <x v="7"/>
    <x v="1090"/>
    <x v="6"/>
    <x v="248"/>
    <x v="200"/>
    <x v="250"/>
    <x v="0"/>
    <x v="4"/>
    <x v="8"/>
  </r>
  <r>
    <x v="7"/>
    <x v="50"/>
    <x v="3"/>
    <x v="1058"/>
    <x v="6"/>
    <x v="249"/>
    <x v="34"/>
    <x v="84"/>
    <x v="9"/>
    <x v="0"/>
    <x v="8"/>
  </r>
  <r>
    <x v="7"/>
    <x v="60"/>
    <x v="3"/>
    <x v="1181"/>
    <x v="6"/>
    <x v="250"/>
    <x v="208"/>
    <x v="258"/>
    <x v="9"/>
    <x v="0"/>
    <x v="8"/>
  </r>
  <r>
    <x v="7"/>
    <x v="74"/>
    <x v="3"/>
    <x v="1381"/>
    <x v="6"/>
    <x v="251"/>
    <x v="201"/>
    <x v="251"/>
    <x v="9"/>
    <x v="0"/>
    <x v="8"/>
  </r>
  <r>
    <x v="15"/>
    <x v="223"/>
    <x v="14"/>
    <x v="593"/>
    <x v="0"/>
    <x v="252"/>
    <x v="193"/>
    <x v="53"/>
    <x v="5"/>
    <x v="1"/>
    <x v="8"/>
  </r>
  <r>
    <x v="15"/>
    <x v="223"/>
    <x v="14"/>
    <x v="105"/>
    <x v="0"/>
    <x v="252"/>
    <x v="193"/>
    <x v="61"/>
    <x v="5"/>
    <x v="1"/>
    <x v="8"/>
  </r>
  <r>
    <x v="15"/>
    <x v="223"/>
    <x v="14"/>
    <x v="27"/>
    <x v="0"/>
    <x v="252"/>
    <x v="193"/>
    <x v="65"/>
    <x v="5"/>
    <x v="1"/>
    <x v="8"/>
  </r>
  <r>
    <x v="15"/>
    <x v="223"/>
    <x v="14"/>
    <x v="1021"/>
    <x v="0"/>
    <x v="253"/>
    <x v="193"/>
    <x v="21"/>
    <x v="3"/>
    <x v="1"/>
    <x v="8"/>
  </r>
  <r>
    <x v="15"/>
    <x v="223"/>
    <x v="14"/>
    <x v="1280"/>
    <x v="0"/>
    <x v="253"/>
    <x v="193"/>
    <x v="26"/>
    <x v="3"/>
    <x v="1"/>
    <x v="8"/>
  </r>
  <r>
    <x v="10"/>
    <x v="211"/>
    <x v="0"/>
    <x v="1285"/>
    <x v="14"/>
    <x v="254"/>
    <x v="193"/>
    <x v="50"/>
    <x v="4"/>
    <x v="1"/>
    <x v="8"/>
  </r>
  <r>
    <x v="10"/>
    <x v="211"/>
    <x v="0"/>
    <x v="775"/>
    <x v="14"/>
    <x v="254"/>
    <x v="193"/>
    <x v="27"/>
    <x v="4"/>
    <x v="1"/>
    <x v="8"/>
  </r>
  <r>
    <x v="15"/>
    <x v="223"/>
    <x v="14"/>
    <x v="1020"/>
    <x v="0"/>
    <x v="255"/>
    <x v="193"/>
    <x v="53"/>
    <x v="5"/>
    <x v="1"/>
    <x v="8"/>
  </r>
  <r>
    <x v="15"/>
    <x v="223"/>
    <x v="14"/>
    <x v="867"/>
    <x v="0"/>
    <x v="255"/>
    <x v="193"/>
    <x v="66"/>
    <x v="5"/>
    <x v="1"/>
    <x v="8"/>
  </r>
  <r>
    <x v="15"/>
    <x v="223"/>
    <x v="14"/>
    <x v="966"/>
    <x v="0"/>
    <x v="255"/>
    <x v="193"/>
    <x v="60"/>
    <x v="5"/>
    <x v="1"/>
    <x v="8"/>
  </r>
  <r>
    <x v="15"/>
    <x v="223"/>
    <x v="14"/>
    <x v="763"/>
    <x v="0"/>
    <x v="256"/>
    <x v="193"/>
    <x v="66"/>
    <x v="5"/>
    <x v="1"/>
    <x v="8"/>
  </r>
  <r>
    <x v="15"/>
    <x v="223"/>
    <x v="14"/>
    <x v="447"/>
    <x v="0"/>
    <x v="257"/>
    <x v="193"/>
    <x v="59"/>
    <x v="5"/>
    <x v="1"/>
    <x v="8"/>
  </r>
  <r>
    <x v="12"/>
    <x v="220"/>
    <x v="16"/>
    <x v="540"/>
    <x v="10"/>
    <x v="258"/>
    <x v="193"/>
    <x v="66"/>
    <x v="5"/>
    <x v="1"/>
    <x v="8"/>
  </r>
  <r>
    <x v="10"/>
    <x v="211"/>
    <x v="0"/>
    <x v="1505"/>
    <x v="0"/>
    <x v="259"/>
    <x v="193"/>
    <x v="133"/>
    <x v="7"/>
    <x v="2"/>
    <x v="8"/>
  </r>
  <r>
    <x v="10"/>
    <x v="211"/>
    <x v="0"/>
    <x v="1522"/>
    <x v="7"/>
    <x v="259"/>
    <x v="193"/>
    <x v="133"/>
    <x v="7"/>
    <x v="2"/>
    <x v="8"/>
  </r>
  <r>
    <x v="10"/>
    <x v="211"/>
    <x v="0"/>
    <x v="1496"/>
    <x v="8"/>
    <x v="259"/>
    <x v="193"/>
    <x v="133"/>
    <x v="7"/>
    <x v="2"/>
    <x v="8"/>
  </r>
  <r>
    <x v="10"/>
    <x v="211"/>
    <x v="0"/>
    <x v="1253"/>
    <x v="11"/>
    <x v="259"/>
    <x v="193"/>
    <x v="133"/>
    <x v="7"/>
    <x v="2"/>
    <x v="8"/>
  </r>
  <r>
    <x v="10"/>
    <x v="211"/>
    <x v="0"/>
    <x v="992"/>
    <x v="9"/>
    <x v="259"/>
    <x v="193"/>
    <x v="133"/>
    <x v="7"/>
    <x v="2"/>
    <x v="8"/>
  </r>
  <r>
    <x v="10"/>
    <x v="211"/>
    <x v="0"/>
    <x v="1324"/>
    <x v="2"/>
    <x v="259"/>
    <x v="193"/>
    <x v="133"/>
    <x v="7"/>
    <x v="2"/>
    <x v="8"/>
  </r>
  <r>
    <x v="10"/>
    <x v="211"/>
    <x v="0"/>
    <x v="1011"/>
    <x v="5"/>
    <x v="259"/>
    <x v="193"/>
    <x v="133"/>
    <x v="7"/>
    <x v="2"/>
    <x v="8"/>
  </r>
  <r>
    <x v="10"/>
    <x v="211"/>
    <x v="0"/>
    <x v="1466"/>
    <x v="10"/>
    <x v="259"/>
    <x v="193"/>
    <x v="133"/>
    <x v="7"/>
    <x v="2"/>
    <x v="8"/>
  </r>
  <r>
    <x v="10"/>
    <x v="211"/>
    <x v="0"/>
    <x v="1432"/>
    <x v="13"/>
    <x v="259"/>
    <x v="193"/>
    <x v="133"/>
    <x v="7"/>
    <x v="2"/>
    <x v="8"/>
  </r>
  <r>
    <x v="10"/>
    <x v="211"/>
    <x v="0"/>
    <x v="1222"/>
    <x v="1"/>
    <x v="259"/>
    <x v="193"/>
    <x v="133"/>
    <x v="7"/>
    <x v="2"/>
    <x v="8"/>
  </r>
  <r>
    <x v="10"/>
    <x v="211"/>
    <x v="0"/>
    <x v="1487"/>
    <x v="4"/>
    <x v="259"/>
    <x v="193"/>
    <x v="133"/>
    <x v="7"/>
    <x v="2"/>
    <x v="8"/>
  </r>
  <r>
    <x v="10"/>
    <x v="211"/>
    <x v="0"/>
    <x v="1281"/>
    <x v="3"/>
    <x v="259"/>
    <x v="193"/>
    <x v="133"/>
    <x v="7"/>
    <x v="2"/>
    <x v="8"/>
  </r>
  <r>
    <x v="10"/>
    <x v="211"/>
    <x v="0"/>
    <x v="1513"/>
    <x v="14"/>
    <x v="259"/>
    <x v="193"/>
    <x v="133"/>
    <x v="7"/>
    <x v="2"/>
    <x v="8"/>
  </r>
  <r>
    <x v="10"/>
    <x v="211"/>
    <x v="0"/>
    <x v="1245"/>
    <x v="0"/>
    <x v="259"/>
    <x v="193"/>
    <x v="133"/>
    <x v="7"/>
    <x v="2"/>
    <x v="8"/>
  </r>
  <r>
    <x v="10"/>
    <x v="211"/>
    <x v="0"/>
    <x v="1314"/>
    <x v="7"/>
    <x v="259"/>
    <x v="193"/>
    <x v="133"/>
    <x v="7"/>
    <x v="2"/>
    <x v="8"/>
  </r>
  <r>
    <x v="10"/>
    <x v="211"/>
    <x v="0"/>
    <x v="1234"/>
    <x v="8"/>
    <x v="259"/>
    <x v="193"/>
    <x v="133"/>
    <x v="7"/>
    <x v="2"/>
    <x v="8"/>
  </r>
  <r>
    <x v="10"/>
    <x v="211"/>
    <x v="0"/>
    <x v="599"/>
    <x v="11"/>
    <x v="259"/>
    <x v="193"/>
    <x v="133"/>
    <x v="7"/>
    <x v="2"/>
    <x v="8"/>
  </r>
  <r>
    <x v="10"/>
    <x v="211"/>
    <x v="0"/>
    <x v="192"/>
    <x v="9"/>
    <x v="259"/>
    <x v="193"/>
    <x v="133"/>
    <x v="7"/>
    <x v="2"/>
    <x v="8"/>
  </r>
  <r>
    <x v="10"/>
    <x v="211"/>
    <x v="0"/>
    <x v="744"/>
    <x v="2"/>
    <x v="259"/>
    <x v="193"/>
    <x v="133"/>
    <x v="7"/>
    <x v="2"/>
    <x v="8"/>
  </r>
  <r>
    <x v="10"/>
    <x v="211"/>
    <x v="0"/>
    <x v="234"/>
    <x v="5"/>
    <x v="259"/>
    <x v="193"/>
    <x v="133"/>
    <x v="7"/>
    <x v="2"/>
    <x v="8"/>
  </r>
  <r>
    <x v="10"/>
    <x v="211"/>
    <x v="0"/>
    <x v="1145"/>
    <x v="10"/>
    <x v="259"/>
    <x v="193"/>
    <x v="133"/>
    <x v="7"/>
    <x v="2"/>
    <x v="8"/>
  </r>
  <r>
    <x v="10"/>
    <x v="211"/>
    <x v="0"/>
    <x v="1007"/>
    <x v="13"/>
    <x v="259"/>
    <x v="193"/>
    <x v="133"/>
    <x v="7"/>
    <x v="2"/>
    <x v="8"/>
  </r>
  <r>
    <x v="10"/>
    <x v="211"/>
    <x v="0"/>
    <x v="509"/>
    <x v="1"/>
    <x v="259"/>
    <x v="193"/>
    <x v="133"/>
    <x v="7"/>
    <x v="2"/>
    <x v="8"/>
  </r>
  <r>
    <x v="10"/>
    <x v="211"/>
    <x v="0"/>
    <x v="1209"/>
    <x v="4"/>
    <x v="259"/>
    <x v="193"/>
    <x v="133"/>
    <x v="7"/>
    <x v="2"/>
    <x v="8"/>
  </r>
  <r>
    <x v="10"/>
    <x v="211"/>
    <x v="0"/>
    <x v="642"/>
    <x v="3"/>
    <x v="259"/>
    <x v="193"/>
    <x v="133"/>
    <x v="7"/>
    <x v="2"/>
    <x v="8"/>
  </r>
  <r>
    <x v="10"/>
    <x v="211"/>
    <x v="0"/>
    <x v="1273"/>
    <x v="14"/>
    <x v="259"/>
    <x v="193"/>
    <x v="133"/>
    <x v="7"/>
    <x v="2"/>
    <x v="8"/>
  </r>
  <r>
    <x v="10"/>
    <x v="211"/>
    <x v="0"/>
    <x v="1291"/>
    <x v="0"/>
    <x v="259"/>
    <x v="193"/>
    <x v="136"/>
    <x v="7"/>
    <x v="2"/>
    <x v="8"/>
  </r>
  <r>
    <x v="10"/>
    <x v="211"/>
    <x v="0"/>
    <x v="1276"/>
    <x v="0"/>
    <x v="259"/>
    <x v="193"/>
    <x v="37"/>
    <x v="7"/>
    <x v="2"/>
    <x v="8"/>
  </r>
  <r>
    <x v="10"/>
    <x v="211"/>
    <x v="0"/>
    <x v="981"/>
    <x v="0"/>
    <x v="259"/>
    <x v="193"/>
    <x v="35"/>
    <x v="7"/>
    <x v="2"/>
    <x v="8"/>
  </r>
  <r>
    <x v="10"/>
    <x v="211"/>
    <x v="0"/>
    <x v="1376"/>
    <x v="7"/>
    <x v="259"/>
    <x v="193"/>
    <x v="136"/>
    <x v="7"/>
    <x v="2"/>
    <x v="8"/>
  </r>
  <r>
    <x v="10"/>
    <x v="211"/>
    <x v="0"/>
    <x v="1371"/>
    <x v="7"/>
    <x v="259"/>
    <x v="193"/>
    <x v="37"/>
    <x v="7"/>
    <x v="2"/>
    <x v="8"/>
  </r>
  <r>
    <x v="10"/>
    <x v="211"/>
    <x v="0"/>
    <x v="1038"/>
    <x v="7"/>
    <x v="259"/>
    <x v="193"/>
    <x v="35"/>
    <x v="7"/>
    <x v="2"/>
    <x v="8"/>
  </r>
  <r>
    <x v="10"/>
    <x v="211"/>
    <x v="0"/>
    <x v="1339"/>
    <x v="8"/>
    <x v="259"/>
    <x v="193"/>
    <x v="136"/>
    <x v="7"/>
    <x v="2"/>
    <x v="8"/>
  </r>
  <r>
    <x v="10"/>
    <x v="211"/>
    <x v="0"/>
    <x v="1311"/>
    <x v="8"/>
    <x v="259"/>
    <x v="193"/>
    <x v="37"/>
    <x v="7"/>
    <x v="2"/>
    <x v="8"/>
  </r>
  <r>
    <x v="10"/>
    <x v="211"/>
    <x v="0"/>
    <x v="345"/>
    <x v="8"/>
    <x v="259"/>
    <x v="193"/>
    <x v="35"/>
    <x v="7"/>
    <x v="2"/>
    <x v="8"/>
  </r>
  <r>
    <x v="10"/>
    <x v="211"/>
    <x v="0"/>
    <x v="917"/>
    <x v="8"/>
    <x v="259"/>
    <x v="193"/>
    <x v="134"/>
    <x v="7"/>
    <x v="2"/>
    <x v="8"/>
  </r>
  <r>
    <x v="10"/>
    <x v="211"/>
    <x v="0"/>
    <x v="860"/>
    <x v="8"/>
    <x v="259"/>
    <x v="193"/>
    <x v="36"/>
    <x v="7"/>
    <x v="2"/>
    <x v="8"/>
  </r>
  <r>
    <x v="10"/>
    <x v="211"/>
    <x v="0"/>
    <x v="694"/>
    <x v="11"/>
    <x v="259"/>
    <x v="193"/>
    <x v="136"/>
    <x v="7"/>
    <x v="2"/>
    <x v="8"/>
  </r>
  <r>
    <x v="10"/>
    <x v="211"/>
    <x v="0"/>
    <x v="694"/>
    <x v="11"/>
    <x v="259"/>
    <x v="193"/>
    <x v="37"/>
    <x v="7"/>
    <x v="2"/>
    <x v="8"/>
  </r>
  <r>
    <x v="10"/>
    <x v="211"/>
    <x v="0"/>
    <x v="661"/>
    <x v="11"/>
    <x v="259"/>
    <x v="193"/>
    <x v="134"/>
    <x v="7"/>
    <x v="2"/>
    <x v="8"/>
  </r>
  <r>
    <x v="10"/>
    <x v="211"/>
    <x v="0"/>
    <x v="661"/>
    <x v="11"/>
    <x v="259"/>
    <x v="193"/>
    <x v="36"/>
    <x v="7"/>
    <x v="2"/>
    <x v="8"/>
  </r>
  <r>
    <x v="10"/>
    <x v="211"/>
    <x v="0"/>
    <x v="1199"/>
    <x v="10"/>
    <x v="259"/>
    <x v="193"/>
    <x v="136"/>
    <x v="7"/>
    <x v="2"/>
    <x v="8"/>
  </r>
  <r>
    <x v="10"/>
    <x v="211"/>
    <x v="0"/>
    <x v="1175"/>
    <x v="10"/>
    <x v="259"/>
    <x v="193"/>
    <x v="37"/>
    <x v="7"/>
    <x v="2"/>
    <x v="8"/>
  </r>
  <r>
    <x v="10"/>
    <x v="211"/>
    <x v="0"/>
    <x v="785"/>
    <x v="10"/>
    <x v="259"/>
    <x v="193"/>
    <x v="134"/>
    <x v="7"/>
    <x v="2"/>
    <x v="8"/>
  </r>
  <r>
    <x v="10"/>
    <x v="211"/>
    <x v="0"/>
    <x v="785"/>
    <x v="10"/>
    <x v="259"/>
    <x v="193"/>
    <x v="36"/>
    <x v="7"/>
    <x v="2"/>
    <x v="8"/>
  </r>
  <r>
    <x v="10"/>
    <x v="211"/>
    <x v="0"/>
    <x v="657"/>
    <x v="2"/>
    <x v="259"/>
    <x v="193"/>
    <x v="136"/>
    <x v="7"/>
    <x v="2"/>
    <x v="8"/>
  </r>
  <r>
    <x v="10"/>
    <x v="211"/>
    <x v="0"/>
    <x v="657"/>
    <x v="2"/>
    <x v="259"/>
    <x v="193"/>
    <x v="37"/>
    <x v="7"/>
    <x v="2"/>
    <x v="8"/>
  </r>
  <r>
    <x v="10"/>
    <x v="211"/>
    <x v="0"/>
    <x v="345"/>
    <x v="2"/>
    <x v="259"/>
    <x v="193"/>
    <x v="35"/>
    <x v="7"/>
    <x v="2"/>
    <x v="8"/>
  </r>
  <r>
    <x v="10"/>
    <x v="211"/>
    <x v="0"/>
    <x v="981"/>
    <x v="13"/>
    <x v="259"/>
    <x v="193"/>
    <x v="35"/>
    <x v="7"/>
    <x v="2"/>
    <x v="8"/>
  </r>
  <r>
    <x v="10"/>
    <x v="211"/>
    <x v="0"/>
    <x v="495"/>
    <x v="13"/>
    <x v="259"/>
    <x v="193"/>
    <x v="134"/>
    <x v="7"/>
    <x v="2"/>
    <x v="8"/>
  </r>
  <r>
    <x v="10"/>
    <x v="211"/>
    <x v="0"/>
    <x v="495"/>
    <x v="13"/>
    <x v="259"/>
    <x v="193"/>
    <x v="36"/>
    <x v="7"/>
    <x v="2"/>
    <x v="8"/>
  </r>
  <r>
    <x v="10"/>
    <x v="211"/>
    <x v="0"/>
    <x v="1290"/>
    <x v="4"/>
    <x v="259"/>
    <x v="193"/>
    <x v="136"/>
    <x v="7"/>
    <x v="2"/>
    <x v="8"/>
  </r>
  <r>
    <x v="10"/>
    <x v="211"/>
    <x v="0"/>
    <x v="1265"/>
    <x v="4"/>
    <x v="259"/>
    <x v="193"/>
    <x v="37"/>
    <x v="7"/>
    <x v="2"/>
    <x v="8"/>
  </r>
  <r>
    <x v="10"/>
    <x v="211"/>
    <x v="0"/>
    <x v="757"/>
    <x v="4"/>
    <x v="259"/>
    <x v="193"/>
    <x v="35"/>
    <x v="7"/>
    <x v="2"/>
    <x v="8"/>
  </r>
  <r>
    <x v="10"/>
    <x v="211"/>
    <x v="0"/>
    <x v="1049"/>
    <x v="4"/>
    <x v="259"/>
    <x v="193"/>
    <x v="134"/>
    <x v="7"/>
    <x v="2"/>
    <x v="8"/>
  </r>
  <r>
    <x v="10"/>
    <x v="211"/>
    <x v="0"/>
    <x v="1019"/>
    <x v="4"/>
    <x v="259"/>
    <x v="193"/>
    <x v="36"/>
    <x v="7"/>
    <x v="2"/>
    <x v="8"/>
  </r>
  <r>
    <x v="10"/>
    <x v="211"/>
    <x v="0"/>
    <x v="804"/>
    <x v="3"/>
    <x v="259"/>
    <x v="193"/>
    <x v="136"/>
    <x v="7"/>
    <x v="2"/>
    <x v="8"/>
  </r>
  <r>
    <x v="10"/>
    <x v="211"/>
    <x v="0"/>
    <x v="694"/>
    <x v="3"/>
    <x v="259"/>
    <x v="193"/>
    <x v="37"/>
    <x v="7"/>
    <x v="2"/>
    <x v="8"/>
  </r>
  <r>
    <x v="10"/>
    <x v="211"/>
    <x v="0"/>
    <x v="804"/>
    <x v="14"/>
    <x v="259"/>
    <x v="193"/>
    <x v="136"/>
    <x v="7"/>
    <x v="2"/>
    <x v="8"/>
  </r>
  <r>
    <x v="10"/>
    <x v="211"/>
    <x v="0"/>
    <x v="804"/>
    <x v="14"/>
    <x v="259"/>
    <x v="193"/>
    <x v="37"/>
    <x v="7"/>
    <x v="2"/>
    <x v="8"/>
  </r>
  <r>
    <x v="10"/>
    <x v="211"/>
    <x v="0"/>
    <x v="1151"/>
    <x v="14"/>
    <x v="259"/>
    <x v="193"/>
    <x v="35"/>
    <x v="7"/>
    <x v="2"/>
    <x v="8"/>
  </r>
  <r>
    <x v="10"/>
    <x v="211"/>
    <x v="0"/>
    <x v="804"/>
    <x v="14"/>
    <x v="259"/>
    <x v="193"/>
    <x v="134"/>
    <x v="7"/>
    <x v="2"/>
    <x v="8"/>
  </r>
  <r>
    <x v="10"/>
    <x v="211"/>
    <x v="0"/>
    <x v="804"/>
    <x v="14"/>
    <x v="259"/>
    <x v="193"/>
    <x v="36"/>
    <x v="7"/>
    <x v="2"/>
    <x v="8"/>
  </r>
  <r>
    <x v="10"/>
    <x v="211"/>
    <x v="0"/>
    <x v="1450"/>
    <x v="0"/>
    <x v="260"/>
    <x v="193"/>
    <x v="25"/>
    <x v="2"/>
    <x v="2"/>
    <x v="8"/>
  </r>
  <r>
    <x v="10"/>
    <x v="211"/>
    <x v="0"/>
    <x v="1305"/>
    <x v="7"/>
    <x v="260"/>
    <x v="193"/>
    <x v="25"/>
    <x v="2"/>
    <x v="2"/>
    <x v="8"/>
  </r>
  <r>
    <x v="10"/>
    <x v="211"/>
    <x v="0"/>
    <x v="1351"/>
    <x v="8"/>
    <x v="260"/>
    <x v="193"/>
    <x v="25"/>
    <x v="2"/>
    <x v="2"/>
    <x v="8"/>
  </r>
  <r>
    <x v="10"/>
    <x v="211"/>
    <x v="0"/>
    <x v="1102"/>
    <x v="10"/>
    <x v="260"/>
    <x v="193"/>
    <x v="25"/>
    <x v="2"/>
    <x v="2"/>
    <x v="8"/>
  </r>
  <r>
    <x v="10"/>
    <x v="211"/>
    <x v="0"/>
    <x v="1284"/>
    <x v="13"/>
    <x v="260"/>
    <x v="193"/>
    <x v="25"/>
    <x v="2"/>
    <x v="2"/>
    <x v="8"/>
  </r>
  <r>
    <x v="10"/>
    <x v="211"/>
    <x v="0"/>
    <x v="1170"/>
    <x v="4"/>
    <x v="260"/>
    <x v="193"/>
    <x v="25"/>
    <x v="2"/>
    <x v="2"/>
    <x v="8"/>
  </r>
  <r>
    <x v="10"/>
    <x v="211"/>
    <x v="0"/>
    <x v="897"/>
    <x v="6"/>
    <x v="260"/>
    <x v="193"/>
    <x v="25"/>
    <x v="2"/>
    <x v="2"/>
    <x v="8"/>
  </r>
  <r>
    <x v="10"/>
    <x v="211"/>
    <x v="0"/>
    <x v="1425"/>
    <x v="14"/>
    <x v="260"/>
    <x v="193"/>
    <x v="25"/>
    <x v="2"/>
    <x v="2"/>
    <x v="8"/>
  </r>
  <r>
    <x v="7"/>
    <x v="95"/>
    <x v="3"/>
    <x v="1054"/>
    <x v="6"/>
    <x v="261"/>
    <x v="126"/>
    <x v="180"/>
    <x v="9"/>
    <x v="0"/>
    <x v="8"/>
  </r>
  <r>
    <x v="7"/>
    <x v="67"/>
    <x v="3"/>
    <x v="1005"/>
    <x v="6"/>
    <x v="262"/>
    <x v="143"/>
    <x v="197"/>
    <x v="9"/>
    <x v="0"/>
    <x v="8"/>
  </r>
  <r>
    <x v="11"/>
    <x v="217"/>
    <x v="15"/>
    <x v="791"/>
    <x v="4"/>
    <x v="263"/>
    <x v="193"/>
    <x v="65"/>
    <x v="5"/>
    <x v="1"/>
    <x v="8"/>
  </r>
  <r>
    <x v="11"/>
    <x v="217"/>
    <x v="15"/>
    <x v="977"/>
    <x v="4"/>
    <x v="264"/>
    <x v="193"/>
    <x v="65"/>
    <x v="5"/>
    <x v="1"/>
    <x v="8"/>
  </r>
  <r>
    <x v="1"/>
    <x v="7"/>
    <x v="8"/>
    <x v="1228"/>
    <x v="14"/>
    <x v="265"/>
    <x v="39"/>
    <x v="89"/>
    <x v="9"/>
    <x v="0"/>
    <x v="8"/>
  </r>
  <r>
    <x v="1"/>
    <x v="12"/>
    <x v="8"/>
    <x v="1231"/>
    <x v="14"/>
    <x v="266"/>
    <x v="46"/>
    <x v="96"/>
    <x v="9"/>
    <x v="0"/>
    <x v="8"/>
  </r>
  <r>
    <x v="1"/>
    <x v="13"/>
    <x v="8"/>
    <x v="1409"/>
    <x v="14"/>
    <x v="267"/>
    <x v="212"/>
    <x v="262"/>
    <x v="9"/>
    <x v="0"/>
    <x v="8"/>
  </r>
  <r>
    <x v="15"/>
    <x v="223"/>
    <x v="14"/>
    <x v="954"/>
    <x v="8"/>
    <x v="268"/>
    <x v="193"/>
    <x v="66"/>
    <x v="5"/>
    <x v="1"/>
    <x v="0"/>
  </r>
  <r>
    <x v="12"/>
    <x v="220"/>
    <x v="16"/>
    <x v="857"/>
    <x v="10"/>
    <x v="269"/>
    <x v="193"/>
    <x v="56"/>
    <x v="5"/>
    <x v="1"/>
    <x v="0"/>
  </r>
  <r>
    <x v="12"/>
    <x v="220"/>
    <x v="16"/>
    <x v="236"/>
    <x v="14"/>
    <x v="270"/>
    <x v="193"/>
    <x v="71"/>
    <x v="3"/>
    <x v="1"/>
    <x v="0"/>
  </r>
  <r>
    <x v="15"/>
    <x v="223"/>
    <x v="14"/>
    <x v="506"/>
    <x v="0"/>
    <x v="271"/>
    <x v="193"/>
    <x v="60"/>
    <x v="5"/>
    <x v="1"/>
    <x v="0"/>
  </r>
  <r>
    <x v="15"/>
    <x v="223"/>
    <x v="14"/>
    <x v="78"/>
    <x v="0"/>
    <x v="271"/>
    <x v="193"/>
    <x v="56"/>
    <x v="5"/>
    <x v="1"/>
    <x v="0"/>
  </r>
  <r>
    <x v="12"/>
    <x v="220"/>
    <x v="16"/>
    <x v="864"/>
    <x v="10"/>
    <x v="272"/>
    <x v="193"/>
    <x v="52"/>
    <x v="5"/>
    <x v="1"/>
    <x v="0"/>
  </r>
  <r>
    <x v="12"/>
    <x v="220"/>
    <x v="16"/>
    <x v="42"/>
    <x v="10"/>
    <x v="273"/>
    <x v="193"/>
    <x v="61"/>
    <x v="5"/>
    <x v="1"/>
    <x v="0"/>
  </r>
  <r>
    <x v="12"/>
    <x v="220"/>
    <x v="16"/>
    <x v="157"/>
    <x v="10"/>
    <x v="274"/>
    <x v="193"/>
    <x v="61"/>
    <x v="5"/>
    <x v="1"/>
    <x v="0"/>
  </r>
  <r>
    <x v="12"/>
    <x v="220"/>
    <x v="16"/>
    <x v="75"/>
    <x v="10"/>
    <x v="274"/>
    <x v="193"/>
    <x v="66"/>
    <x v="5"/>
    <x v="1"/>
    <x v="0"/>
  </r>
  <r>
    <x v="9"/>
    <x v="125"/>
    <x v="7"/>
    <x v="1088"/>
    <x v="6"/>
    <x v="275"/>
    <x v="193"/>
    <x v="56"/>
    <x v="5"/>
    <x v="1"/>
    <x v="0"/>
  </r>
  <r>
    <x v="11"/>
    <x v="217"/>
    <x v="15"/>
    <x v="81"/>
    <x v="4"/>
    <x v="276"/>
    <x v="193"/>
    <x v="26"/>
    <x v="3"/>
    <x v="1"/>
    <x v="0"/>
  </r>
  <r>
    <x v="9"/>
    <x v="125"/>
    <x v="7"/>
    <x v="229"/>
    <x v="6"/>
    <x v="277"/>
    <x v="193"/>
    <x v="65"/>
    <x v="5"/>
    <x v="1"/>
    <x v="0"/>
  </r>
  <r>
    <x v="9"/>
    <x v="125"/>
    <x v="7"/>
    <x v="221"/>
    <x v="6"/>
    <x v="278"/>
    <x v="193"/>
    <x v="65"/>
    <x v="5"/>
    <x v="1"/>
    <x v="0"/>
  </r>
  <r>
    <x v="9"/>
    <x v="125"/>
    <x v="7"/>
    <x v="898"/>
    <x v="6"/>
    <x v="279"/>
    <x v="193"/>
    <x v="26"/>
    <x v="3"/>
    <x v="1"/>
    <x v="0"/>
  </r>
  <r>
    <x v="9"/>
    <x v="125"/>
    <x v="7"/>
    <x v="42"/>
    <x v="6"/>
    <x v="280"/>
    <x v="193"/>
    <x v="31"/>
    <x v="3"/>
    <x v="1"/>
    <x v="0"/>
  </r>
  <r>
    <x v="9"/>
    <x v="125"/>
    <x v="7"/>
    <x v="345"/>
    <x v="6"/>
    <x v="280"/>
    <x v="193"/>
    <x v="26"/>
    <x v="3"/>
    <x v="1"/>
    <x v="0"/>
  </r>
  <r>
    <x v="9"/>
    <x v="125"/>
    <x v="7"/>
    <x v="148"/>
    <x v="6"/>
    <x v="281"/>
    <x v="193"/>
    <x v="65"/>
    <x v="5"/>
    <x v="1"/>
    <x v="0"/>
  </r>
  <r>
    <x v="2"/>
    <x v="24"/>
    <x v="9"/>
    <x v="1385"/>
    <x v="9"/>
    <x v="282"/>
    <x v="85"/>
    <x v="139"/>
    <x v="11"/>
    <x v="0"/>
    <x v="0"/>
  </r>
  <r>
    <x v="13"/>
    <x v="221"/>
    <x v="13"/>
    <x v="1336"/>
    <x v="14"/>
    <x v="283"/>
    <x v="15"/>
    <x v="13"/>
    <x v="20"/>
    <x v="3"/>
    <x v="0"/>
  </r>
  <r>
    <x v="14"/>
    <x v="222"/>
    <x v="12"/>
    <x v="1527"/>
    <x v="14"/>
    <x v="284"/>
    <x v="16"/>
    <x v="14"/>
    <x v="21"/>
    <x v="3"/>
    <x v="0"/>
  </r>
  <r>
    <x v="14"/>
    <x v="222"/>
    <x v="12"/>
    <x v="1125"/>
    <x v="10"/>
    <x v="284"/>
    <x v="16"/>
    <x v="14"/>
    <x v="21"/>
    <x v="3"/>
    <x v="0"/>
  </r>
  <r>
    <x v="15"/>
    <x v="223"/>
    <x v="14"/>
    <x v="25"/>
    <x v="14"/>
    <x v="285"/>
    <x v="193"/>
    <x v="43"/>
    <x v="6"/>
    <x v="1"/>
    <x v="0"/>
  </r>
  <r>
    <x v="12"/>
    <x v="220"/>
    <x v="16"/>
    <x v="245"/>
    <x v="10"/>
    <x v="286"/>
    <x v="193"/>
    <x v="66"/>
    <x v="5"/>
    <x v="1"/>
    <x v="0"/>
  </r>
  <r>
    <x v="12"/>
    <x v="220"/>
    <x v="16"/>
    <x v="1021"/>
    <x v="10"/>
    <x v="287"/>
    <x v="193"/>
    <x v="21"/>
    <x v="3"/>
    <x v="1"/>
    <x v="0"/>
  </r>
  <r>
    <x v="11"/>
    <x v="217"/>
    <x v="15"/>
    <x v="915"/>
    <x v="4"/>
    <x v="288"/>
    <x v="193"/>
    <x v="65"/>
    <x v="5"/>
    <x v="1"/>
    <x v="0"/>
  </r>
  <r>
    <x v="14"/>
    <x v="222"/>
    <x v="12"/>
    <x v="1524"/>
    <x v="14"/>
    <x v="289"/>
    <x v="16"/>
    <x v="14"/>
    <x v="21"/>
    <x v="3"/>
    <x v="0"/>
  </r>
  <r>
    <x v="13"/>
    <x v="221"/>
    <x v="13"/>
    <x v="1437"/>
    <x v="14"/>
    <x v="290"/>
    <x v="15"/>
    <x v="13"/>
    <x v="20"/>
    <x v="3"/>
    <x v="0"/>
  </r>
  <r>
    <x v="15"/>
    <x v="223"/>
    <x v="14"/>
    <x v="55"/>
    <x v="14"/>
    <x v="291"/>
    <x v="193"/>
    <x v="43"/>
    <x v="6"/>
    <x v="1"/>
    <x v="0"/>
  </r>
  <r>
    <x v="12"/>
    <x v="220"/>
    <x v="16"/>
    <x v="460"/>
    <x v="13"/>
    <x v="292"/>
    <x v="193"/>
    <x v="54"/>
    <x v="5"/>
    <x v="1"/>
    <x v="0"/>
  </r>
  <r>
    <x v="7"/>
    <x v="59"/>
    <x v="3"/>
    <x v="1364"/>
    <x v="6"/>
    <x v="293"/>
    <x v="135"/>
    <x v="189"/>
    <x v="9"/>
    <x v="0"/>
    <x v="0"/>
  </r>
  <r>
    <x v="7"/>
    <x v="77"/>
    <x v="3"/>
    <x v="1043"/>
    <x v="6"/>
    <x v="294"/>
    <x v="207"/>
    <x v="257"/>
    <x v="9"/>
    <x v="0"/>
    <x v="0"/>
  </r>
  <r>
    <x v="12"/>
    <x v="220"/>
    <x v="16"/>
    <x v="995"/>
    <x v="10"/>
    <x v="295"/>
    <x v="193"/>
    <x v="56"/>
    <x v="5"/>
    <x v="1"/>
    <x v="0"/>
  </r>
  <r>
    <x v="14"/>
    <x v="222"/>
    <x v="12"/>
    <x v="1308"/>
    <x v="10"/>
    <x v="296"/>
    <x v="16"/>
    <x v="14"/>
    <x v="21"/>
    <x v="3"/>
    <x v="0"/>
  </r>
  <r>
    <x v="11"/>
    <x v="217"/>
    <x v="15"/>
    <x v="495"/>
    <x v="14"/>
    <x v="297"/>
    <x v="193"/>
    <x v="71"/>
    <x v="3"/>
    <x v="1"/>
    <x v="0"/>
  </r>
  <r>
    <x v="12"/>
    <x v="220"/>
    <x v="16"/>
    <x v="318"/>
    <x v="13"/>
    <x v="298"/>
    <x v="193"/>
    <x v="54"/>
    <x v="5"/>
    <x v="1"/>
    <x v="0"/>
  </r>
  <r>
    <x v="15"/>
    <x v="223"/>
    <x v="14"/>
    <x v="160"/>
    <x v="0"/>
    <x v="299"/>
    <x v="193"/>
    <x v="48"/>
    <x v="3"/>
    <x v="1"/>
    <x v="0"/>
  </r>
  <r>
    <x v="15"/>
    <x v="223"/>
    <x v="14"/>
    <x v="581"/>
    <x v="0"/>
    <x v="300"/>
    <x v="193"/>
    <x v="51"/>
    <x v="3"/>
    <x v="1"/>
    <x v="0"/>
  </r>
  <r>
    <x v="15"/>
    <x v="223"/>
    <x v="14"/>
    <x v="74"/>
    <x v="0"/>
    <x v="300"/>
    <x v="193"/>
    <x v="46"/>
    <x v="3"/>
    <x v="1"/>
    <x v="0"/>
  </r>
  <r>
    <x v="15"/>
    <x v="223"/>
    <x v="14"/>
    <x v="323"/>
    <x v="0"/>
    <x v="300"/>
    <x v="193"/>
    <x v="48"/>
    <x v="3"/>
    <x v="1"/>
    <x v="0"/>
  </r>
  <r>
    <x v="15"/>
    <x v="223"/>
    <x v="14"/>
    <x v="386"/>
    <x v="7"/>
    <x v="301"/>
    <x v="193"/>
    <x v="54"/>
    <x v="5"/>
    <x v="1"/>
    <x v="0"/>
  </r>
  <r>
    <x v="15"/>
    <x v="223"/>
    <x v="14"/>
    <x v="54"/>
    <x v="7"/>
    <x v="302"/>
    <x v="193"/>
    <x v="46"/>
    <x v="3"/>
    <x v="1"/>
    <x v="0"/>
  </r>
  <r>
    <x v="15"/>
    <x v="223"/>
    <x v="14"/>
    <x v="614"/>
    <x v="7"/>
    <x v="302"/>
    <x v="193"/>
    <x v="48"/>
    <x v="3"/>
    <x v="1"/>
    <x v="0"/>
  </r>
  <r>
    <x v="15"/>
    <x v="223"/>
    <x v="14"/>
    <x v="167"/>
    <x v="7"/>
    <x v="302"/>
    <x v="193"/>
    <x v="42"/>
    <x v="3"/>
    <x v="1"/>
    <x v="0"/>
  </r>
  <r>
    <x v="11"/>
    <x v="217"/>
    <x v="15"/>
    <x v="546"/>
    <x v="4"/>
    <x v="303"/>
    <x v="193"/>
    <x v="60"/>
    <x v="5"/>
    <x v="1"/>
    <x v="0"/>
  </r>
  <r>
    <x v="11"/>
    <x v="217"/>
    <x v="15"/>
    <x v="485"/>
    <x v="4"/>
    <x v="303"/>
    <x v="193"/>
    <x v="65"/>
    <x v="5"/>
    <x v="1"/>
    <x v="0"/>
  </r>
  <r>
    <x v="11"/>
    <x v="217"/>
    <x v="15"/>
    <x v="192"/>
    <x v="4"/>
    <x v="304"/>
    <x v="193"/>
    <x v="47"/>
    <x v="4"/>
    <x v="1"/>
    <x v="0"/>
  </r>
  <r>
    <x v="11"/>
    <x v="217"/>
    <x v="15"/>
    <x v="448"/>
    <x v="4"/>
    <x v="305"/>
    <x v="193"/>
    <x v="66"/>
    <x v="5"/>
    <x v="1"/>
    <x v="0"/>
  </r>
  <r>
    <x v="9"/>
    <x v="125"/>
    <x v="7"/>
    <x v="89"/>
    <x v="6"/>
    <x v="306"/>
    <x v="193"/>
    <x v="66"/>
    <x v="5"/>
    <x v="1"/>
    <x v="0"/>
  </r>
  <r>
    <x v="15"/>
    <x v="223"/>
    <x v="14"/>
    <x v="303"/>
    <x v="8"/>
    <x v="307"/>
    <x v="193"/>
    <x v="54"/>
    <x v="5"/>
    <x v="1"/>
    <x v="0"/>
  </r>
  <r>
    <x v="15"/>
    <x v="223"/>
    <x v="14"/>
    <x v="486"/>
    <x v="8"/>
    <x v="307"/>
    <x v="193"/>
    <x v="60"/>
    <x v="5"/>
    <x v="1"/>
    <x v="0"/>
  </r>
  <r>
    <x v="15"/>
    <x v="223"/>
    <x v="14"/>
    <x v="296"/>
    <x v="8"/>
    <x v="308"/>
    <x v="193"/>
    <x v="61"/>
    <x v="5"/>
    <x v="1"/>
    <x v="0"/>
  </r>
  <r>
    <x v="15"/>
    <x v="223"/>
    <x v="14"/>
    <x v="410"/>
    <x v="8"/>
    <x v="309"/>
    <x v="193"/>
    <x v="56"/>
    <x v="5"/>
    <x v="1"/>
    <x v="0"/>
  </r>
  <r>
    <x v="15"/>
    <x v="223"/>
    <x v="14"/>
    <x v="1141"/>
    <x v="8"/>
    <x v="310"/>
    <x v="193"/>
    <x v="26"/>
    <x v="3"/>
    <x v="1"/>
    <x v="0"/>
  </r>
  <r>
    <x v="15"/>
    <x v="223"/>
    <x v="14"/>
    <x v="63"/>
    <x v="8"/>
    <x v="310"/>
    <x v="193"/>
    <x v="17"/>
    <x v="3"/>
    <x v="1"/>
    <x v="0"/>
  </r>
  <r>
    <x v="15"/>
    <x v="223"/>
    <x v="14"/>
    <x v="1236"/>
    <x v="8"/>
    <x v="310"/>
    <x v="193"/>
    <x v="21"/>
    <x v="3"/>
    <x v="1"/>
    <x v="0"/>
  </r>
  <r>
    <x v="15"/>
    <x v="223"/>
    <x v="14"/>
    <x v="257"/>
    <x v="8"/>
    <x v="310"/>
    <x v="193"/>
    <x v="51"/>
    <x v="3"/>
    <x v="1"/>
    <x v="0"/>
  </r>
  <r>
    <x v="15"/>
    <x v="223"/>
    <x v="14"/>
    <x v="47"/>
    <x v="8"/>
    <x v="310"/>
    <x v="193"/>
    <x v="46"/>
    <x v="3"/>
    <x v="1"/>
    <x v="0"/>
  </r>
  <r>
    <x v="15"/>
    <x v="223"/>
    <x v="14"/>
    <x v="549"/>
    <x v="8"/>
    <x v="310"/>
    <x v="193"/>
    <x v="48"/>
    <x v="3"/>
    <x v="1"/>
    <x v="0"/>
  </r>
  <r>
    <x v="15"/>
    <x v="223"/>
    <x v="14"/>
    <x v="493"/>
    <x v="8"/>
    <x v="310"/>
    <x v="193"/>
    <x v="42"/>
    <x v="3"/>
    <x v="1"/>
    <x v="0"/>
  </r>
  <r>
    <x v="13"/>
    <x v="221"/>
    <x v="13"/>
    <x v="1195"/>
    <x v="7"/>
    <x v="311"/>
    <x v="15"/>
    <x v="13"/>
    <x v="20"/>
    <x v="3"/>
    <x v="0"/>
  </r>
  <r>
    <x v="15"/>
    <x v="223"/>
    <x v="14"/>
    <x v="564"/>
    <x v="8"/>
    <x v="312"/>
    <x v="193"/>
    <x v="21"/>
    <x v="3"/>
    <x v="1"/>
    <x v="0"/>
  </r>
  <r>
    <x v="15"/>
    <x v="223"/>
    <x v="14"/>
    <x v="46"/>
    <x v="14"/>
    <x v="313"/>
    <x v="193"/>
    <x v="43"/>
    <x v="6"/>
    <x v="1"/>
    <x v="0"/>
  </r>
  <r>
    <x v="15"/>
    <x v="223"/>
    <x v="14"/>
    <x v="368"/>
    <x v="14"/>
    <x v="313"/>
    <x v="193"/>
    <x v="45"/>
    <x v="6"/>
    <x v="1"/>
    <x v="0"/>
  </r>
  <r>
    <x v="15"/>
    <x v="223"/>
    <x v="14"/>
    <x v="697"/>
    <x v="14"/>
    <x v="314"/>
    <x v="193"/>
    <x v="66"/>
    <x v="5"/>
    <x v="1"/>
    <x v="0"/>
  </r>
  <r>
    <x v="15"/>
    <x v="223"/>
    <x v="14"/>
    <x v="699"/>
    <x v="14"/>
    <x v="315"/>
    <x v="193"/>
    <x v="56"/>
    <x v="5"/>
    <x v="1"/>
    <x v="0"/>
  </r>
  <r>
    <x v="15"/>
    <x v="223"/>
    <x v="14"/>
    <x v="469"/>
    <x v="14"/>
    <x v="316"/>
    <x v="193"/>
    <x v="31"/>
    <x v="3"/>
    <x v="1"/>
    <x v="0"/>
  </r>
  <r>
    <x v="7"/>
    <x v="93"/>
    <x v="3"/>
    <x v="1404"/>
    <x v="6"/>
    <x v="317"/>
    <x v="48"/>
    <x v="98"/>
    <x v="9"/>
    <x v="0"/>
    <x v="0"/>
  </r>
  <r>
    <x v="9"/>
    <x v="207"/>
    <x v="7"/>
    <x v="1364"/>
    <x v="6"/>
    <x v="318"/>
    <x v="141"/>
    <x v="195"/>
    <x v="0"/>
    <x v="4"/>
    <x v="0"/>
  </r>
  <r>
    <x v="7"/>
    <x v="53"/>
    <x v="3"/>
    <x v="1317"/>
    <x v="6"/>
    <x v="319"/>
    <x v="36"/>
    <x v="86"/>
    <x v="9"/>
    <x v="0"/>
    <x v="0"/>
  </r>
  <r>
    <x v="7"/>
    <x v="86"/>
    <x v="3"/>
    <x v="1308"/>
    <x v="6"/>
    <x v="320"/>
    <x v="36"/>
    <x v="86"/>
    <x v="9"/>
    <x v="0"/>
    <x v="0"/>
  </r>
  <r>
    <x v="7"/>
    <x v="39"/>
    <x v="3"/>
    <x v="1223"/>
    <x v="6"/>
    <x v="321"/>
    <x v="155"/>
    <x v="209"/>
    <x v="9"/>
    <x v="0"/>
    <x v="0"/>
  </r>
  <r>
    <x v="9"/>
    <x v="144"/>
    <x v="7"/>
    <x v="1217"/>
    <x v="6"/>
    <x v="322"/>
    <x v="115"/>
    <x v="169"/>
    <x v="0"/>
    <x v="4"/>
    <x v="0"/>
  </r>
  <r>
    <x v="9"/>
    <x v="125"/>
    <x v="7"/>
    <x v="634"/>
    <x v="6"/>
    <x v="323"/>
    <x v="193"/>
    <x v="66"/>
    <x v="5"/>
    <x v="1"/>
    <x v="0"/>
  </r>
  <r>
    <x v="9"/>
    <x v="125"/>
    <x v="7"/>
    <x v="789"/>
    <x v="6"/>
    <x v="324"/>
    <x v="193"/>
    <x v="66"/>
    <x v="5"/>
    <x v="1"/>
    <x v="0"/>
  </r>
  <r>
    <x v="10"/>
    <x v="211"/>
    <x v="0"/>
    <x v="1094"/>
    <x v="4"/>
    <x v="325"/>
    <x v="193"/>
    <x v="20"/>
    <x v="1"/>
    <x v="2"/>
    <x v="0"/>
  </r>
  <r>
    <x v="10"/>
    <x v="211"/>
    <x v="0"/>
    <x v="1220"/>
    <x v="2"/>
    <x v="325"/>
    <x v="193"/>
    <x v="20"/>
    <x v="1"/>
    <x v="2"/>
    <x v="0"/>
  </r>
  <r>
    <x v="10"/>
    <x v="211"/>
    <x v="0"/>
    <x v="973"/>
    <x v="3"/>
    <x v="325"/>
    <x v="193"/>
    <x v="20"/>
    <x v="1"/>
    <x v="2"/>
    <x v="0"/>
  </r>
  <r>
    <x v="10"/>
    <x v="211"/>
    <x v="0"/>
    <x v="1085"/>
    <x v="5"/>
    <x v="325"/>
    <x v="193"/>
    <x v="20"/>
    <x v="1"/>
    <x v="2"/>
    <x v="0"/>
  </r>
  <r>
    <x v="10"/>
    <x v="211"/>
    <x v="0"/>
    <x v="1219"/>
    <x v="6"/>
    <x v="325"/>
    <x v="193"/>
    <x v="20"/>
    <x v="1"/>
    <x v="2"/>
    <x v="0"/>
  </r>
  <r>
    <x v="10"/>
    <x v="211"/>
    <x v="0"/>
    <x v="1337"/>
    <x v="10"/>
    <x v="325"/>
    <x v="193"/>
    <x v="20"/>
    <x v="1"/>
    <x v="2"/>
    <x v="0"/>
  </r>
  <r>
    <x v="10"/>
    <x v="211"/>
    <x v="0"/>
    <x v="914"/>
    <x v="8"/>
    <x v="325"/>
    <x v="193"/>
    <x v="20"/>
    <x v="1"/>
    <x v="2"/>
    <x v="0"/>
  </r>
  <r>
    <x v="7"/>
    <x v="81"/>
    <x v="3"/>
    <x v="1392"/>
    <x v="6"/>
    <x v="326"/>
    <x v="42"/>
    <x v="92"/>
    <x v="9"/>
    <x v="0"/>
    <x v="0"/>
  </r>
  <r>
    <x v="7"/>
    <x v="44"/>
    <x v="3"/>
    <x v="1244"/>
    <x v="6"/>
    <x v="327"/>
    <x v="112"/>
    <x v="166"/>
    <x v="9"/>
    <x v="0"/>
    <x v="0"/>
  </r>
  <r>
    <x v="1"/>
    <x v="3"/>
    <x v="8"/>
    <x v="1506"/>
    <x v="14"/>
    <x v="328"/>
    <x v="80"/>
    <x v="130"/>
    <x v="11"/>
    <x v="0"/>
    <x v="0"/>
  </r>
  <r>
    <x v="12"/>
    <x v="220"/>
    <x v="16"/>
    <x v="409"/>
    <x v="10"/>
    <x v="329"/>
    <x v="193"/>
    <x v="59"/>
    <x v="5"/>
    <x v="1"/>
    <x v="0"/>
  </r>
  <r>
    <x v="15"/>
    <x v="223"/>
    <x v="14"/>
    <x v="232"/>
    <x v="7"/>
    <x v="330"/>
    <x v="193"/>
    <x v="66"/>
    <x v="5"/>
    <x v="1"/>
    <x v="0"/>
  </r>
  <r>
    <x v="15"/>
    <x v="223"/>
    <x v="14"/>
    <x v="231"/>
    <x v="7"/>
    <x v="331"/>
    <x v="193"/>
    <x v="66"/>
    <x v="5"/>
    <x v="1"/>
    <x v="0"/>
  </r>
  <r>
    <x v="15"/>
    <x v="223"/>
    <x v="14"/>
    <x v="114"/>
    <x v="7"/>
    <x v="332"/>
    <x v="193"/>
    <x v="26"/>
    <x v="3"/>
    <x v="1"/>
    <x v="0"/>
  </r>
  <r>
    <x v="15"/>
    <x v="223"/>
    <x v="14"/>
    <x v="666"/>
    <x v="7"/>
    <x v="333"/>
    <x v="193"/>
    <x v="53"/>
    <x v="5"/>
    <x v="1"/>
    <x v="0"/>
  </r>
  <r>
    <x v="9"/>
    <x v="125"/>
    <x v="7"/>
    <x v="722"/>
    <x v="6"/>
    <x v="334"/>
    <x v="193"/>
    <x v="47"/>
    <x v="4"/>
    <x v="1"/>
    <x v="0"/>
  </r>
  <r>
    <x v="11"/>
    <x v="217"/>
    <x v="15"/>
    <x v="42"/>
    <x v="4"/>
    <x v="335"/>
    <x v="193"/>
    <x v="46"/>
    <x v="3"/>
    <x v="1"/>
    <x v="0"/>
  </r>
  <r>
    <x v="11"/>
    <x v="217"/>
    <x v="15"/>
    <x v="373"/>
    <x v="4"/>
    <x v="335"/>
    <x v="193"/>
    <x v="48"/>
    <x v="3"/>
    <x v="1"/>
    <x v="0"/>
  </r>
  <r>
    <x v="11"/>
    <x v="217"/>
    <x v="15"/>
    <x v="289"/>
    <x v="4"/>
    <x v="335"/>
    <x v="193"/>
    <x v="42"/>
    <x v="3"/>
    <x v="1"/>
    <x v="0"/>
  </r>
  <r>
    <x v="11"/>
    <x v="217"/>
    <x v="15"/>
    <x v="11"/>
    <x v="4"/>
    <x v="336"/>
    <x v="193"/>
    <x v="46"/>
    <x v="3"/>
    <x v="1"/>
    <x v="0"/>
  </r>
  <r>
    <x v="11"/>
    <x v="217"/>
    <x v="15"/>
    <x v="417"/>
    <x v="4"/>
    <x v="336"/>
    <x v="193"/>
    <x v="48"/>
    <x v="3"/>
    <x v="1"/>
    <x v="0"/>
  </r>
  <r>
    <x v="11"/>
    <x v="217"/>
    <x v="15"/>
    <x v="406"/>
    <x v="4"/>
    <x v="337"/>
    <x v="193"/>
    <x v="47"/>
    <x v="4"/>
    <x v="1"/>
    <x v="0"/>
  </r>
  <r>
    <x v="11"/>
    <x v="217"/>
    <x v="15"/>
    <x v="1131"/>
    <x v="4"/>
    <x v="338"/>
    <x v="193"/>
    <x v="26"/>
    <x v="3"/>
    <x v="1"/>
    <x v="0"/>
  </r>
  <r>
    <x v="15"/>
    <x v="223"/>
    <x v="14"/>
    <x v="303"/>
    <x v="8"/>
    <x v="339"/>
    <x v="193"/>
    <x v="54"/>
    <x v="5"/>
    <x v="1"/>
    <x v="0"/>
  </r>
  <r>
    <x v="12"/>
    <x v="220"/>
    <x v="16"/>
    <x v="615"/>
    <x v="14"/>
    <x v="340"/>
    <x v="193"/>
    <x v="54"/>
    <x v="5"/>
    <x v="1"/>
    <x v="0"/>
  </r>
  <r>
    <x v="12"/>
    <x v="220"/>
    <x v="16"/>
    <x v="213"/>
    <x v="14"/>
    <x v="341"/>
    <x v="193"/>
    <x v="54"/>
    <x v="5"/>
    <x v="1"/>
    <x v="0"/>
  </r>
  <r>
    <x v="15"/>
    <x v="223"/>
    <x v="14"/>
    <x v="560"/>
    <x v="8"/>
    <x v="342"/>
    <x v="193"/>
    <x v="48"/>
    <x v="3"/>
    <x v="1"/>
    <x v="0"/>
  </r>
  <r>
    <x v="15"/>
    <x v="223"/>
    <x v="14"/>
    <x v="109"/>
    <x v="8"/>
    <x v="342"/>
    <x v="193"/>
    <x v="46"/>
    <x v="3"/>
    <x v="1"/>
    <x v="0"/>
  </r>
  <r>
    <x v="15"/>
    <x v="223"/>
    <x v="14"/>
    <x v="395"/>
    <x v="8"/>
    <x v="342"/>
    <x v="193"/>
    <x v="42"/>
    <x v="3"/>
    <x v="1"/>
    <x v="0"/>
  </r>
  <r>
    <x v="10"/>
    <x v="211"/>
    <x v="0"/>
    <x v="1241"/>
    <x v="14"/>
    <x v="343"/>
    <x v="193"/>
    <x v="28"/>
    <x v="4"/>
    <x v="1"/>
    <x v="0"/>
  </r>
  <r>
    <x v="10"/>
    <x v="211"/>
    <x v="0"/>
    <x v="1182"/>
    <x v="14"/>
    <x v="344"/>
    <x v="193"/>
    <x v="41"/>
    <x v="4"/>
    <x v="1"/>
    <x v="0"/>
  </r>
  <r>
    <x v="15"/>
    <x v="223"/>
    <x v="14"/>
    <x v="1520"/>
    <x v="14"/>
    <x v="345"/>
    <x v="193"/>
    <x v="49"/>
    <x v="6"/>
    <x v="1"/>
    <x v="0"/>
  </r>
  <r>
    <x v="12"/>
    <x v="220"/>
    <x v="16"/>
    <x v="998"/>
    <x v="13"/>
    <x v="346"/>
    <x v="193"/>
    <x v="21"/>
    <x v="3"/>
    <x v="1"/>
    <x v="0"/>
  </r>
  <r>
    <x v="12"/>
    <x v="220"/>
    <x v="16"/>
    <x v="519"/>
    <x v="10"/>
    <x v="347"/>
    <x v="193"/>
    <x v="54"/>
    <x v="5"/>
    <x v="1"/>
    <x v="0"/>
  </r>
  <r>
    <x v="12"/>
    <x v="220"/>
    <x v="16"/>
    <x v="353"/>
    <x v="13"/>
    <x v="348"/>
    <x v="193"/>
    <x v="54"/>
    <x v="5"/>
    <x v="1"/>
    <x v="0"/>
  </r>
  <r>
    <x v="15"/>
    <x v="223"/>
    <x v="14"/>
    <x v="777"/>
    <x v="0"/>
    <x v="349"/>
    <x v="193"/>
    <x v="53"/>
    <x v="5"/>
    <x v="1"/>
    <x v="0"/>
  </r>
  <r>
    <x v="9"/>
    <x v="125"/>
    <x v="7"/>
    <x v="1455"/>
    <x v="6"/>
    <x v="350"/>
    <x v="193"/>
    <x v="49"/>
    <x v="6"/>
    <x v="1"/>
    <x v="0"/>
  </r>
  <r>
    <x v="15"/>
    <x v="223"/>
    <x v="14"/>
    <x v="87"/>
    <x v="7"/>
    <x v="351"/>
    <x v="193"/>
    <x v="66"/>
    <x v="5"/>
    <x v="1"/>
    <x v="0"/>
  </r>
  <r>
    <x v="15"/>
    <x v="223"/>
    <x v="14"/>
    <x v="16"/>
    <x v="7"/>
    <x v="352"/>
    <x v="193"/>
    <x v="66"/>
    <x v="5"/>
    <x v="1"/>
    <x v="0"/>
  </r>
  <r>
    <x v="15"/>
    <x v="223"/>
    <x v="14"/>
    <x v="247"/>
    <x v="7"/>
    <x v="353"/>
    <x v="193"/>
    <x v="66"/>
    <x v="5"/>
    <x v="1"/>
    <x v="0"/>
  </r>
  <r>
    <x v="15"/>
    <x v="223"/>
    <x v="14"/>
    <x v="281"/>
    <x v="7"/>
    <x v="353"/>
    <x v="193"/>
    <x v="56"/>
    <x v="5"/>
    <x v="1"/>
    <x v="0"/>
  </r>
  <r>
    <x v="15"/>
    <x v="223"/>
    <x v="14"/>
    <x v="673"/>
    <x v="7"/>
    <x v="354"/>
    <x v="193"/>
    <x v="48"/>
    <x v="3"/>
    <x v="1"/>
    <x v="0"/>
  </r>
  <r>
    <x v="15"/>
    <x v="223"/>
    <x v="14"/>
    <x v="152"/>
    <x v="7"/>
    <x v="354"/>
    <x v="193"/>
    <x v="42"/>
    <x v="3"/>
    <x v="1"/>
    <x v="0"/>
  </r>
  <r>
    <x v="15"/>
    <x v="223"/>
    <x v="14"/>
    <x v="79"/>
    <x v="7"/>
    <x v="354"/>
    <x v="193"/>
    <x v="46"/>
    <x v="3"/>
    <x v="1"/>
    <x v="0"/>
  </r>
  <r>
    <x v="15"/>
    <x v="223"/>
    <x v="14"/>
    <x v="160"/>
    <x v="7"/>
    <x v="354"/>
    <x v="193"/>
    <x v="29"/>
    <x v="3"/>
    <x v="1"/>
    <x v="0"/>
  </r>
  <r>
    <x v="15"/>
    <x v="223"/>
    <x v="14"/>
    <x v="50"/>
    <x v="7"/>
    <x v="355"/>
    <x v="193"/>
    <x v="59"/>
    <x v="5"/>
    <x v="1"/>
    <x v="0"/>
  </r>
  <r>
    <x v="15"/>
    <x v="223"/>
    <x v="14"/>
    <x v="96"/>
    <x v="7"/>
    <x v="355"/>
    <x v="193"/>
    <x v="65"/>
    <x v="5"/>
    <x v="1"/>
    <x v="0"/>
  </r>
  <r>
    <x v="15"/>
    <x v="223"/>
    <x v="14"/>
    <x v="577"/>
    <x v="7"/>
    <x v="355"/>
    <x v="193"/>
    <x v="66"/>
    <x v="5"/>
    <x v="1"/>
    <x v="0"/>
  </r>
  <r>
    <x v="15"/>
    <x v="223"/>
    <x v="14"/>
    <x v="1032"/>
    <x v="7"/>
    <x v="355"/>
    <x v="193"/>
    <x v="54"/>
    <x v="5"/>
    <x v="1"/>
    <x v="0"/>
  </r>
  <r>
    <x v="15"/>
    <x v="223"/>
    <x v="14"/>
    <x v="1205"/>
    <x v="7"/>
    <x v="356"/>
    <x v="193"/>
    <x v="21"/>
    <x v="3"/>
    <x v="1"/>
    <x v="0"/>
  </r>
  <r>
    <x v="15"/>
    <x v="223"/>
    <x v="14"/>
    <x v="1147"/>
    <x v="7"/>
    <x v="356"/>
    <x v="193"/>
    <x v="26"/>
    <x v="3"/>
    <x v="1"/>
    <x v="0"/>
  </r>
  <r>
    <x v="15"/>
    <x v="223"/>
    <x v="14"/>
    <x v="817"/>
    <x v="7"/>
    <x v="357"/>
    <x v="193"/>
    <x v="48"/>
    <x v="3"/>
    <x v="1"/>
    <x v="0"/>
  </r>
  <r>
    <x v="15"/>
    <x v="223"/>
    <x v="14"/>
    <x v="84"/>
    <x v="7"/>
    <x v="357"/>
    <x v="193"/>
    <x v="46"/>
    <x v="3"/>
    <x v="1"/>
    <x v="0"/>
  </r>
  <r>
    <x v="15"/>
    <x v="223"/>
    <x v="14"/>
    <x v="134"/>
    <x v="7"/>
    <x v="357"/>
    <x v="193"/>
    <x v="42"/>
    <x v="3"/>
    <x v="1"/>
    <x v="0"/>
  </r>
  <r>
    <x v="15"/>
    <x v="223"/>
    <x v="14"/>
    <x v="600"/>
    <x v="0"/>
    <x v="358"/>
    <x v="193"/>
    <x v="26"/>
    <x v="3"/>
    <x v="1"/>
    <x v="0"/>
  </r>
  <r>
    <x v="15"/>
    <x v="223"/>
    <x v="14"/>
    <x v="738"/>
    <x v="0"/>
    <x v="359"/>
    <x v="193"/>
    <x v="65"/>
    <x v="5"/>
    <x v="1"/>
    <x v="0"/>
  </r>
  <r>
    <x v="12"/>
    <x v="220"/>
    <x v="16"/>
    <x v="1192"/>
    <x v="14"/>
    <x v="360"/>
    <x v="193"/>
    <x v="54"/>
    <x v="5"/>
    <x v="1"/>
    <x v="0"/>
  </r>
  <r>
    <x v="12"/>
    <x v="220"/>
    <x v="16"/>
    <x v="739"/>
    <x v="10"/>
    <x v="361"/>
    <x v="193"/>
    <x v="56"/>
    <x v="5"/>
    <x v="1"/>
    <x v="0"/>
  </r>
  <r>
    <x v="15"/>
    <x v="223"/>
    <x v="14"/>
    <x v="558"/>
    <x v="14"/>
    <x v="362"/>
    <x v="193"/>
    <x v="66"/>
    <x v="5"/>
    <x v="1"/>
    <x v="0"/>
  </r>
  <r>
    <x v="12"/>
    <x v="220"/>
    <x v="16"/>
    <x v="781"/>
    <x v="14"/>
    <x v="363"/>
    <x v="193"/>
    <x v="54"/>
    <x v="5"/>
    <x v="1"/>
    <x v="0"/>
  </r>
  <r>
    <x v="15"/>
    <x v="223"/>
    <x v="14"/>
    <x v="144"/>
    <x v="14"/>
    <x v="364"/>
    <x v="193"/>
    <x v="43"/>
    <x v="6"/>
    <x v="1"/>
    <x v="0"/>
  </r>
  <r>
    <x v="13"/>
    <x v="221"/>
    <x v="13"/>
    <x v="1386"/>
    <x v="14"/>
    <x v="365"/>
    <x v="15"/>
    <x v="13"/>
    <x v="20"/>
    <x v="3"/>
    <x v="0"/>
  </r>
  <r>
    <x v="13"/>
    <x v="221"/>
    <x v="13"/>
    <x v="1074"/>
    <x v="1"/>
    <x v="365"/>
    <x v="15"/>
    <x v="13"/>
    <x v="20"/>
    <x v="3"/>
    <x v="0"/>
  </r>
  <r>
    <x v="14"/>
    <x v="222"/>
    <x v="12"/>
    <x v="1528"/>
    <x v="14"/>
    <x v="366"/>
    <x v="16"/>
    <x v="14"/>
    <x v="21"/>
    <x v="3"/>
    <x v="0"/>
  </r>
  <r>
    <x v="14"/>
    <x v="222"/>
    <x v="12"/>
    <x v="1474"/>
    <x v="7"/>
    <x v="366"/>
    <x v="16"/>
    <x v="14"/>
    <x v="21"/>
    <x v="3"/>
    <x v="0"/>
  </r>
  <r>
    <x v="10"/>
    <x v="211"/>
    <x v="0"/>
    <x v="725"/>
    <x v="14"/>
    <x v="367"/>
    <x v="193"/>
    <x v="135"/>
    <x v="4"/>
    <x v="1"/>
    <x v="0"/>
  </r>
  <r>
    <x v="10"/>
    <x v="211"/>
    <x v="0"/>
    <x v="1148"/>
    <x v="14"/>
    <x v="368"/>
    <x v="193"/>
    <x v="135"/>
    <x v="4"/>
    <x v="1"/>
    <x v="0"/>
  </r>
  <r>
    <x v="10"/>
    <x v="211"/>
    <x v="0"/>
    <x v="1157"/>
    <x v="14"/>
    <x v="369"/>
    <x v="193"/>
    <x v="135"/>
    <x v="4"/>
    <x v="1"/>
    <x v="0"/>
  </r>
  <r>
    <x v="14"/>
    <x v="222"/>
    <x v="12"/>
    <x v="1208"/>
    <x v="3"/>
    <x v="370"/>
    <x v="16"/>
    <x v="14"/>
    <x v="21"/>
    <x v="3"/>
    <x v="0"/>
  </r>
  <r>
    <x v="15"/>
    <x v="223"/>
    <x v="14"/>
    <x v="1456"/>
    <x v="14"/>
    <x v="371"/>
    <x v="193"/>
    <x v="49"/>
    <x v="6"/>
    <x v="1"/>
    <x v="0"/>
  </r>
  <r>
    <x v="15"/>
    <x v="223"/>
    <x v="14"/>
    <x v="172"/>
    <x v="14"/>
    <x v="372"/>
    <x v="193"/>
    <x v="52"/>
    <x v="5"/>
    <x v="1"/>
    <x v="0"/>
  </r>
  <r>
    <x v="15"/>
    <x v="223"/>
    <x v="14"/>
    <x v="654"/>
    <x v="0"/>
    <x v="373"/>
    <x v="193"/>
    <x v="47"/>
    <x v="4"/>
    <x v="1"/>
    <x v="0"/>
  </r>
  <r>
    <x v="15"/>
    <x v="223"/>
    <x v="14"/>
    <x v="386"/>
    <x v="0"/>
    <x v="374"/>
    <x v="193"/>
    <x v="56"/>
    <x v="5"/>
    <x v="1"/>
    <x v="0"/>
  </r>
  <r>
    <x v="15"/>
    <x v="223"/>
    <x v="14"/>
    <x v="961"/>
    <x v="7"/>
    <x v="375"/>
    <x v="193"/>
    <x v="31"/>
    <x v="3"/>
    <x v="1"/>
    <x v="0"/>
  </r>
  <r>
    <x v="15"/>
    <x v="223"/>
    <x v="14"/>
    <x v="478"/>
    <x v="7"/>
    <x v="376"/>
    <x v="193"/>
    <x v="26"/>
    <x v="3"/>
    <x v="1"/>
    <x v="0"/>
  </r>
  <r>
    <x v="15"/>
    <x v="223"/>
    <x v="14"/>
    <x v="489"/>
    <x v="7"/>
    <x v="377"/>
    <x v="193"/>
    <x v="65"/>
    <x v="5"/>
    <x v="1"/>
    <x v="0"/>
  </r>
  <r>
    <x v="15"/>
    <x v="223"/>
    <x v="14"/>
    <x v="912"/>
    <x v="7"/>
    <x v="378"/>
    <x v="193"/>
    <x v="66"/>
    <x v="5"/>
    <x v="1"/>
    <x v="0"/>
  </r>
  <r>
    <x v="15"/>
    <x v="223"/>
    <x v="14"/>
    <x v="892"/>
    <x v="7"/>
    <x v="379"/>
    <x v="193"/>
    <x v="66"/>
    <x v="5"/>
    <x v="1"/>
    <x v="0"/>
  </r>
  <r>
    <x v="15"/>
    <x v="223"/>
    <x v="14"/>
    <x v="677"/>
    <x v="7"/>
    <x v="380"/>
    <x v="193"/>
    <x v="65"/>
    <x v="5"/>
    <x v="1"/>
    <x v="0"/>
  </r>
  <r>
    <x v="15"/>
    <x v="223"/>
    <x v="14"/>
    <x v="600"/>
    <x v="7"/>
    <x v="381"/>
    <x v="193"/>
    <x v="26"/>
    <x v="3"/>
    <x v="1"/>
    <x v="0"/>
  </r>
  <r>
    <x v="15"/>
    <x v="223"/>
    <x v="14"/>
    <x v="838"/>
    <x v="7"/>
    <x v="382"/>
    <x v="193"/>
    <x v="31"/>
    <x v="3"/>
    <x v="1"/>
    <x v="0"/>
  </r>
  <r>
    <x v="15"/>
    <x v="223"/>
    <x v="14"/>
    <x v="685"/>
    <x v="7"/>
    <x v="383"/>
    <x v="193"/>
    <x v="31"/>
    <x v="3"/>
    <x v="1"/>
    <x v="0"/>
  </r>
  <r>
    <x v="15"/>
    <x v="223"/>
    <x v="14"/>
    <x v="959"/>
    <x v="7"/>
    <x v="384"/>
    <x v="193"/>
    <x v="31"/>
    <x v="3"/>
    <x v="1"/>
    <x v="0"/>
  </r>
  <r>
    <x v="15"/>
    <x v="224"/>
    <x v="14"/>
    <x v="1010"/>
    <x v="11"/>
    <x v="385"/>
    <x v="189"/>
    <x v="240"/>
    <x v="0"/>
    <x v="4"/>
    <x v="0"/>
  </r>
  <r>
    <x v="9"/>
    <x v="125"/>
    <x v="7"/>
    <x v="1067"/>
    <x v="6"/>
    <x v="386"/>
    <x v="1"/>
    <x v="31"/>
    <x v="3"/>
    <x v="1"/>
    <x v="0"/>
  </r>
  <r>
    <x v="9"/>
    <x v="160"/>
    <x v="7"/>
    <x v="787"/>
    <x v="6"/>
    <x v="387"/>
    <x v="121"/>
    <x v="175"/>
    <x v="0"/>
    <x v="4"/>
    <x v="0"/>
  </r>
  <r>
    <x v="9"/>
    <x v="191"/>
    <x v="7"/>
    <x v="907"/>
    <x v="6"/>
    <x v="388"/>
    <x v="95"/>
    <x v="149"/>
    <x v="0"/>
    <x v="4"/>
    <x v="0"/>
  </r>
  <r>
    <x v="7"/>
    <x v="76"/>
    <x v="3"/>
    <x v="1206"/>
    <x v="6"/>
    <x v="389"/>
    <x v="180"/>
    <x v="232"/>
    <x v="9"/>
    <x v="0"/>
    <x v="0"/>
  </r>
  <r>
    <x v="9"/>
    <x v="127"/>
    <x v="7"/>
    <x v="661"/>
    <x v="6"/>
    <x v="390"/>
    <x v="148"/>
    <x v="202"/>
    <x v="0"/>
    <x v="4"/>
    <x v="0"/>
  </r>
  <r>
    <x v="9"/>
    <x v="197"/>
    <x v="7"/>
    <x v="660"/>
    <x v="6"/>
    <x v="391"/>
    <x v="154"/>
    <x v="208"/>
    <x v="0"/>
    <x v="4"/>
    <x v="0"/>
  </r>
  <r>
    <x v="9"/>
    <x v="204"/>
    <x v="7"/>
    <x v="911"/>
    <x v="6"/>
    <x v="392"/>
    <x v="209"/>
    <x v="259"/>
    <x v="0"/>
    <x v="4"/>
    <x v="0"/>
  </r>
  <r>
    <x v="9"/>
    <x v="154"/>
    <x v="7"/>
    <x v="750"/>
    <x v="6"/>
    <x v="393"/>
    <x v="161"/>
    <x v="215"/>
    <x v="0"/>
    <x v="4"/>
    <x v="0"/>
  </r>
  <r>
    <x v="9"/>
    <x v="166"/>
    <x v="7"/>
    <x v="1018"/>
    <x v="6"/>
    <x v="394"/>
    <x v="76"/>
    <x v="126"/>
    <x v="0"/>
    <x v="4"/>
    <x v="0"/>
  </r>
  <r>
    <x v="9"/>
    <x v="156"/>
    <x v="7"/>
    <x v="950"/>
    <x v="6"/>
    <x v="395"/>
    <x v="152"/>
    <x v="206"/>
    <x v="0"/>
    <x v="4"/>
    <x v="0"/>
  </r>
  <r>
    <x v="9"/>
    <x v="132"/>
    <x v="7"/>
    <x v="1050"/>
    <x v="6"/>
    <x v="396"/>
    <x v="8"/>
    <x v="5"/>
    <x v="0"/>
    <x v="4"/>
    <x v="0"/>
  </r>
  <r>
    <x v="9"/>
    <x v="155"/>
    <x v="7"/>
    <x v="628"/>
    <x v="6"/>
    <x v="397"/>
    <x v="153"/>
    <x v="207"/>
    <x v="0"/>
    <x v="4"/>
    <x v="0"/>
  </r>
  <r>
    <x v="9"/>
    <x v="157"/>
    <x v="7"/>
    <x v="790"/>
    <x v="6"/>
    <x v="398"/>
    <x v="166"/>
    <x v="220"/>
    <x v="0"/>
    <x v="4"/>
    <x v="0"/>
  </r>
  <r>
    <x v="9"/>
    <x v="167"/>
    <x v="7"/>
    <x v="837"/>
    <x v="6"/>
    <x v="399"/>
    <x v="164"/>
    <x v="218"/>
    <x v="0"/>
    <x v="4"/>
    <x v="0"/>
  </r>
  <r>
    <x v="9"/>
    <x v="130"/>
    <x v="7"/>
    <x v="1000"/>
    <x v="6"/>
    <x v="400"/>
    <x v="147"/>
    <x v="201"/>
    <x v="0"/>
    <x v="4"/>
    <x v="0"/>
  </r>
  <r>
    <x v="9"/>
    <x v="195"/>
    <x v="7"/>
    <x v="920"/>
    <x v="6"/>
    <x v="401"/>
    <x v="93"/>
    <x v="147"/>
    <x v="0"/>
    <x v="4"/>
    <x v="0"/>
  </r>
  <r>
    <x v="9"/>
    <x v="131"/>
    <x v="7"/>
    <x v="1029"/>
    <x v="6"/>
    <x v="402"/>
    <x v="146"/>
    <x v="200"/>
    <x v="0"/>
    <x v="4"/>
    <x v="0"/>
  </r>
  <r>
    <x v="9"/>
    <x v="141"/>
    <x v="7"/>
    <x v="801"/>
    <x v="6"/>
    <x v="403"/>
    <x v="162"/>
    <x v="216"/>
    <x v="0"/>
    <x v="4"/>
    <x v="0"/>
  </r>
  <r>
    <x v="9"/>
    <x v="194"/>
    <x v="7"/>
    <x v="611"/>
    <x v="6"/>
    <x v="404"/>
    <x v="10"/>
    <x v="7"/>
    <x v="0"/>
    <x v="4"/>
    <x v="0"/>
  </r>
  <r>
    <x v="9"/>
    <x v="196"/>
    <x v="7"/>
    <x v="756"/>
    <x v="6"/>
    <x v="405"/>
    <x v="168"/>
    <x v="222"/>
    <x v="0"/>
    <x v="4"/>
    <x v="0"/>
  </r>
  <r>
    <x v="9"/>
    <x v="128"/>
    <x v="7"/>
    <x v="918"/>
    <x v="6"/>
    <x v="406"/>
    <x v="76"/>
    <x v="126"/>
    <x v="0"/>
    <x v="4"/>
    <x v="0"/>
  </r>
  <r>
    <x v="9"/>
    <x v="173"/>
    <x v="7"/>
    <x v="990"/>
    <x v="6"/>
    <x v="407"/>
    <x v="76"/>
    <x v="126"/>
    <x v="0"/>
    <x v="4"/>
    <x v="0"/>
  </r>
  <r>
    <x v="9"/>
    <x v="137"/>
    <x v="7"/>
    <x v="1059"/>
    <x v="6"/>
    <x v="408"/>
    <x v="149"/>
    <x v="203"/>
    <x v="0"/>
    <x v="4"/>
    <x v="0"/>
  </r>
  <r>
    <x v="9"/>
    <x v="172"/>
    <x v="7"/>
    <x v="855"/>
    <x v="6"/>
    <x v="409"/>
    <x v="76"/>
    <x v="126"/>
    <x v="0"/>
    <x v="4"/>
    <x v="0"/>
  </r>
  <r>
    <x v="9"/>
    <x v="149"/>
    <x v="7"/>
    <x v="1271"/>
    <x v="6"/>
    <x v="410"/>
    <x v="104"/>
    <x v="158"/>
    <x v="0"/>
    <x v="4"/>
    <x v="0"/>
  </r>
  <r>
    <x v="12"/>
    <x v="220"/>
    <x v="16"/>
    <x v="590"/>
    <x v="13"/>
    <x v="411"/>
    <x v="193"/>
    <x v="54"/>
    <x v="5"/>
    <x v="1"/>
    <x v="0"/>
  </r>
  <r>
    <x v="12"/>
    <x v="220"/>
    <x v="16"/>
    <x v="1179"/>
    <x v="14"/>
    <x v="412"/>
    <x v="193"/>
    <x v="21"/>
    <x v="3"/>
    <x v="1"/>
    <x v="0"/>
  </r>
  <r>
    <x v="15"/>
    <x v="223"/>
    <x v="14"/>
    <x v="666"/>
    <x v="7"/>
    <x v="413"/>
    <x v="193"/>
    <x v="66"/>
    <x v="5"/>
    <x v="1"/>
    <x v="0"/>
  </r>
  <r>
    <x v="7"/>
    <x v="54"/>
    <x v="3"/>
    <x v="1231"/>
    <x v="6"/>
    <x v="414"/>
    <x v="114"/>
    <x v="168"/>
    <x v="9"/>
    <x v="0"/>
    <x v="0"/>
  </r>
  <r>
    <x v="9"/>
    <x v="147"/>
    <x v="7"/>
    <x v="1083"/>
    <x v="6"/>
    <x v="415"/>
    <x v="101"/>
    <x v="155"/>
    <x v="0"/>
    <x v="4"/>
    <x v="0"/>
  </r>
  <r>
    <x v="7"/>
    <x v="97"/>
    <x v="3"/>
    <x v="1308"/>
    <x v="6"/>
    <x v="416"/>
    <x v="56"/>
    <x v="106"/>
    <x v="9"/>
    <x v="0"/>
    <x v="0"/>
  </r>
  <r>
    <x v="7"/>
    <x v="48"/>
    <x v="3"/>
    <x v="1090"/>
    <x v="6"/>
    <x v="417"/>
    <x v="49"/>
    <x v="99"/>
    <x v="9"/>
    <x v="0"/>
    <x v="0"/>
  </r>
  <r>
    <x v="7"/>
    <x v="82"/>
    <x v="3"/>
    <x v="1184"/>
    <x v="6"/>
    <x v="418"/>
    <x v="118"/>
    <x v="172"/>
    <x v="9"/>
    <x v="0"/>
    <x v="0"/>
  </r>
  <r>
    <x v="7"/>
    <x v="57"/>
    <x v="3"/>
    <x v="1345"/>
    <x v="6"/>
    <x v="419"/>
    <x v="127"/>
    <x v="181"/>
    <x v="9"/>
    <x v="0"/>
    <x v="0"/>
  </r>
  <r>
    <x v="7"/>
    <x v="92"/>
    <x v="3"/>
    <x v="1389"/>
    <x v="6"/>
    <x v="420"/>
    <x v="37"/>
    <x v="87"/>
    <x v="9"/>
    <x v="0"/>
    <x v="0"/>
  </r>
  <r>
    <x v="15"/>
    <x v="223"/>
    <x v="14"/>
    <x v="5"/>
    <x v="14"/>
    <x v="421"/>
    <x v="193"/>
    <x v="43"/>
    <x v="6"/>
    <x v="1"/>
    <x v="0"/>
  </r>
  <r>
    <x v="14"/>
    <x v="222"/>
    <x v="12"/>
    <x v="1308"/>
    <x v="0"/>
    <x v="422"/>
    <x v="16"/>
    <x v="14"/>
    <x v="21"/>
    <x v="3"/>
    <x v="0"/>
  </r>
  <r>
    <x v="15"/>
    <x v="223"/>
    <x v="14"/>
    <x v="35"/>
    <x v="14"/>
    <x v="423"/>
    <x v="193"/>
    <x v="43"/>
    <x v="6"/>
    <x v="1"/>
    <x v="0"/>
  </r>
  <r>
    <x v="15"/>
    <x v="223"/>
    <x v="14"/>
    <x v="42"/>
    <x v="0"/>
    <x v="424"/>
    <x v="193"/>
    <x v="46"/>
    <x v="3"/>
    <x v="1"/>
    <x v="0"/>
  </r>
  <r>
    <x v="15"/>
    <x v="223"/>
    <x v="14"/>
    <x v="160"/>
    <x v="0"/>
    <x v="424"/>
    <x v="193"/>
    <x v="51"/>
    <x v="3"/>
    <x v="1"/>
    <x v="0"/>
  </r>
  <r>
    <x v="15"/>
    <x v="223"/>
    <x v="14"/>
    <x v="114"/>
    <x v="0"/>
    <x v="424"/>
    <x v="193"/>
    <x v="48"/>
    <x v="3"/>
    <x v="1"/>
    <x v="0"/>
  </r>
  <r>
    <x v="15"/>
    <x v="223"/>
    <x v="14"/>
    <x v="941"/>
    <x v="0"/>
    <x v="425"/>
    <x v="193"/>
    <x v="21"/>
    <x v="3"/>
    <x v="1"/>
    <x v="0"/>
  </r>
  <r>
    <x v="15"/>
    <x v="223"/>
    <x v="14"/>
    <x v="1169"/>
    <x v="0"/>
    <x v="425"/>
    <x v="193"/>
    <x v="26"/>
    <x v="3"/>
    <x v="1"/>
    <x v="0"/>
  </r>
  <r>
    <x v="15"/>
    <x v="223"/>
    <x v="14"/>
    <x v="715"/>
    <x v="0"/>
    <x v="426"/>
    <x v="193"/>
    <x v="21"/>
    <x v="3"/>
    <x v="1"/>
    <x v="0"/>
  </r>
  <r>
    <x v="15"/>
    <x v="223"/>
    <x v="14"/>
    <x v="1137"/>
    <x v="0"/>
    <x v="426"/>
    <x v="193"/>
    <x v="26"/>
    <x v="3"/>
    <x v="1"/>
    <x v="0"/>
  </r>
  <r>
    <x v="15"/>
    <x v="223"/>
    <x v="14"/>
    <x v="537"/>
    <x v="7"/>
    <x v="427"/>
    <x v="193"/>
    <x v="31"/>
    <x v="3"/>
    <x v="1"/>
    <x v="0"/>
  </r>
  <r>
    <x v="15"/>
    <x v="223"/>
    <x v="14"/>
    <x v="683"/>
    <x v="7"/>
    <x v="428"/>
    <x v="193"/>
    <x v="65"/>
    <x v="5"/>
    <x v="1"/>
    <x v="0"/>
  </r>
  <r>
    <x v="15"/>
    <x v="223"/>
    <x v="14"/>
    <x v="503"/>
    <x v="7"/>
    <x v="428"/>
    <x v="193"/>
    <x v="54"/>
    <x v="5"/>
    <x v="1"/>
    <x v="0"/>
  </r>
  <r>
    <x v="9"/>
    <x v="125"/>
    <x v="7"/>
    <x v="1322"/>
    <x v="6"/>
    <x v="429"/>
    <x v="193"/>
    <x v="49"/>
    <x v="6"/>
    <x v="1"/>
    <x v="0"/>
  </r>
  <r>
    <x v="9"/>
    <x v="125"/>
    <x v="7"/>
    <x v="772"/>
    <x v="6"/>
    <x v="430"/>
    <x v="193"/>
    <x v="26"/>
    <x v="3"/>
    <x v="1"/>
    <x v="0"/>
  </r>
  <r>
    <x v="9"/>
    <x v="125"/>
    <x v="7"/>
    <x v="182"/>
    <x v="6"/>
    <x v="431"/>
    <x v="193"/>
    <x v="66"/>
    <x v="5"/>
    <x v="1"/>
    <x v="0"/>
  </r>
  <r>
    <x v="11"/>
    <x v="217"/>
    <x v="15"/>
    <x v="21"/>
    <x v="4"/>
    <x v="432"/>
    <x v="193"/>
    <x v="65"/>
    <x v="5"/>
    <x v="1"/>
    <x v="0"/>
  </r>
  <r>
    <x v="11"/>
    <x v="217"/>
    <x v="15"/>
    <x v="88"/>
    <x v="4"/>
    <x v="433"/>
    <x v="193"/>
    <x v="47"/>
    <x v="4"/>
    <x v="1"/>
    <x v="0"/>
  </r>
  <r>
    <x v="11"/>
    <x v="217"/>
    <x v="15"/>
    <x v="1071"/>
    <x v="4"/>
    <x v="434"/>
    <x v="193"/>
    <x v="21"/>
    <x v="3"/>
    <x v="1"/>
    <x v="0"/>
  </r>
  <r>
    <x v="11"/>
    <x v="217"/>
    <x v="15"/>
    <x v="848"/>
    <x v="4"/>
    <x v="435"/>
    <x v="193"/>
    <x v="30"/>
    <x v="3"/>
    <x v="1"/>
    <x v="0"/>
  </r>
  <r>
    <x v="9"/>
    <x v="125"/>
    <x v="7"/>
    <x v="1388"/>
    <x v="6"/>
    <x v="436"/>
    <x v="193"/>
    <x v="49"/>
    <x v="6"/>
    <x v="1"/>
    <x v="0"/>
  </r>
  <r>
    <x v="12"/>
    <x v="220"/>
    <x v="16"/>
    <x v="377"/>
    <x v="14"/>
    <x v="437"/>
    <x v="193"/>
    <x v="56"/>
    <x v="5"/>
    <x v="1"/>
    <x v="0"/>
  </r>
  <r>
    <x v="12"/>
    <x v="220"/>
    <x v="16"/>
    <x v="513"/>
    <x v="10"/>
    <x v="438"/>
    <x v="193"/>
    <x v="52"/>
    <x v="5"/>
    <x v="1"/>
    <x v="0"/>
  </r>
  <r>
    <x v="12"/>
    <x v="220"/>
    <x v="16"/>
    <x v="129"/>
    <x v="10"/>
    <x v="438"/>
    <x v="193"/>
    <x v="53"/>
    <x v="5"/>
    <x v="1"/>
    <x v="0"/>
  </r>
  <r>
    <x v="12"/>
    <x v="220"/>
    <x v="16"/>
    <x v="114"/>
    <x v="10"/>
    <x v="438"/>
    <x v="193"/>
    <x v="60"/>
    <x v="5"/>
    <x v="1"/>
    <x v="0"/>
  </r>
  <r>
    <x v="12"/>
    <x v="220"/>
    <x v="16"/>
    <x v="356"/>
    <x v="10"/>
    <x v="439"/>
    <x v="193"/>
    <x v="59"/>
    <x v="5"/>
    <x v="1"/>
    <x v="0"/>
  </r>
  <r>
    <x v="12"/>
    <x v="220"/>
    <x v="16"/>
    <x v="8"/>
    <x v="10"/>
    <x v="440"/>
    <x v="193"/>
    <x v="66"/>
    <x v="5"/>
    <x v="1"/>
    <x v="0"/>
  </r>
  <r>
    <x v="14"/>
    <x v="222"/>
    <x v="12"/>
    <x v="1454"/>
    <x v="0"/>
    <x v="441"/>
    <x v="16"/>
    <x v="14"/>
    <x v="21"/>
    <x v="3"/>
    <x v="0"/>
  </r>
  <r>
    <x v="14"/>
    <x v="222"/>
    <x v="12"/>
    <x v="1398"/>
    <x v="6"/>
    <x v="441"/>
    <x v="16"/>
    <x v="14"/>
    <x v="21"/>
    <x v="3"/>
    <x v="0"/>
  </r>
  <r>
    <x v="14"/>
    <x v="222"/>
    <x v="12"/>
    <x v="1308"/>
    <x v="4"/>
    <x v="442"/>
    <x v="16"/>
    <x v="14"/>
    <x v="21"/>
    <x v="3"/>
    <x v="0"/>
  </r>
  <r>
    <x v="14"/>
    <x v="222"/>
    <x v="12"/>
    <x v="1014"/>
    <x v="13"/>
    <x v="442"/>
    <x v="16"/>
    <x v="14"/>
    <x v="21"/>
    <x v="3"/>
    <x v="0"/>
  </r>
  <r>
    <x v="12"/>
    <x v="220"/>
    <x v="16"/>
    <x v="236"/>
    <x v="14"/>
    <x v="443"/>
    <x v="193"/>
    <x v="71"/>
    <x v="3"/>
    <x v="1"/>
    <x v="0"/>
  </r>
  <r>
    <x v="15"/>
    <x v="223"/>
    <x v="14"/>
    <x v="93"/>
    <x v="8"/>
    <x v="444"/>
    <x v="193"/>
    <x v="56"/>
    <x v="5"/>
    <x v="1"/>
    <x v="0"/>
  </r>
  <r>
    <x v="15"/>
    <x v="223"/>
    <x v="14"/>
    <x v="412"/>
    <x v="8"/>
    <x v="445"/>
    <x v="193"/>
    <x v="52"/>
    <x v="5"/>
    <x v="1"/>
    <x v="0"/>
  </r>
  <r>
    <x v="15"/>
    <x v="223"/>
    <x v="14"/>
    <x v="400"/>
    <x v="8"/>
    <x v="446"/>
    <x v="193"/>
    <x v="56"/>
    <x v="5"/>
    <x v="1"/>
    <x v="0"/>
  </r>
  <r>
    <x v="15"/>
    <x v="223"/>
    <x v="14"/>
    <x v="167"/>
    <x v="8"/>
    <x v="447"/>
    <x v="193"/>
    <x v="66"/>
    <x v="5"/>
    <x v="1"/>
    <x v="0"/>
  </r>
  <r>
    <x v="15"/>
    <x v="223"/>
    <x v="14"/>
    <x v="308"/>
    <x v="8"/>
    <x v="448"/>
    <x v="193"/>
    <x v="56"/>
    <x v="5"/>
    <x v="1"/>
    <x v="0"/>
  </r>
  <r>
    <x v="15"/>
    <x v="223"/>
    <x v="14"/>
    <x v="1030"/>
    <x v="8"/>
    <x v="449"/>
    <x v="193"/>
    <x v="26"/>
    <x v="3"/>
    <x v="1"/>
    <x v="0"/>
  </r>
  <r>
    <x v="15"/>
    <x v="223"/>
    <x v="14"/>
    <x v="466"/>
    <x v="8"/>
    <x v="449"/>
    <x v="193"/>
    <x v="48"/>
    <x v="3"/>
    <x v="1"/>
    <x v="0"/>
  </r>
  <r>
    <x v="15"/>
    <x v="223"/>
    <x v="14"/>
    <x v="71"/>
    <x v="8"/>
    <x v="449"/>
    <x v="193"/>
    <x v="46"/>
    <x v="3"/>
    <x v="1"/>
    <x v="0"/>
  </r>
  <r>
    <x v="15"/>
    <x v="223"/>
    <x v="14"/>
    <x v="174"/>
    <x v="8"/>
    <x v="449"/>
    <x v="193"/>
    <x v="42"/>
    <x v="3"/>
    <x v="1"/>
    <x v="0"/>
  </r>
  <r>
    <x v="9"/>
    <x v="188"/>
    <x v="7"/>
    <x v="706"/>
    <x v="6"/>
    <x v="450"/>
    <x v="142"/>
    <x v="196"/>
    <x v="0"/>
    <x v="4"/>
    <x v="0"/>
  </r>
  <r>
    <x v="9"/>
    <x v="168"/>
    <x v="7"/>
    <x v="382"/>
    <x v="6"/>
    <x v="451"/>
    <x v="94"/>
    <x v="148"/>
    <x v="0"/>
    <x v="4"/>
    <x v="0"/>
  </r>
  <r>
    <x v="9"/>
    <x v="206"/>
    <x v="7"/>
    <x v="458"/>
    <x v="6"/>
    <x v="452"/>
    <x v="167"/>
    <x v="221"/>
    <x v="0"/>
    <x v="4"/>
    <x v="0"/>
  </r>
  <r>
    <x v="9"/>
    <x v="161"/>
    <x v="7"/>
    <x v="349"/>
    <x v="6"/>
    <x v="453"/>
    <x v="92"/>
    <x v="146"/>
    <x v="0"/>
    <x v="4"/>
    <x v="0"/>
  </r>
  <r>
    <x v="9"/>
    <x v="186"/>
    <x v="7"/>
    <x v="350"/>
    <x v="6"/>
    <x v="454"/>
    <x v="125"/>
    <x v="179"/>
    <x v="0"/>
    <x v="4"/>
    <x v="0"/>
  </r>
  <r>
    <x v="11"/>
    <x v="217"/>
    <x v="15"/>
    <x v="617"/>
    <x v="4"/>
    <x v="455"/>
    <x v="193"/>
    <x v="26"/>
    <x v="3"/>
    <x v="1"/>
    <x v="0"/>
  </r>
  <r>
    <x v="15"/>
    <x v="223"/>
    <x v="14"/>
    <x v="375"/>
    <x v="8"/>
    <x v="456"/>
    <x v="193"/>
    <x v="67"/>
    <x v="3"/>
    <x v="1"/>
    <x v="0"/>
  </r>
  <r>
    <x v="15"/>
    <x v="223"/>
    <x v="14"/>
    <x v="672"/>
    <x v="8"/>
    <x v="456"/>
    <x v="193"/>
    <x v="71"/>
    <x v="3"/>
    <x v="1"/>
    <x v="0"/>
  </r>
  <r>
    <x v="12"/>
    <x v="220"/>
    <x v="16"/>
    <x v="443"/>
    <x v="14"/>
    <x v="457"/>
    <x v="193"/>
    <x v="54"/>
    <x v="5"/>
    <x v="1"/>
    <x v="0"/>
  </r>
  <r>
    <x v="12"/>
    <x v="220"/>
    <x v="16"/>
    <x v="452"/>
    <x v="14"/>
    <x v="458"/>
    <x v="193"/>
    <x v="66"/>
    <x v="5"/>
    <x v="1"/>
    <x v="0"/>
  </r>
  <r>
    <x v="12"/>
    <x v="220"/>
    <x v="16"/>
    <x v="899"/>
    <x v="14"/>
    <x v="459"/>
    <x v="193"/>
    <x v="54"/>
    <x v="5"/>
    <x v="1"/>
    <x v="0"/>
  </r>
  <r>
    <x v="12"/>
    <x v="220"/>
    <x v="16"/>
    <x v="120"/>
    <x v="14"/>
    <x v="460"/>
    <x v="193"/>
    <x v="54"/>
    <x v="5"/>
    <x v="1"/>
    <x v="0"/>
  </r>
  <r>
    <x v="15"/>
    <x v="223"/>
    <x v="14"/>
    <x v="279"/>
    <x v="7"/>
    <x v="461"/>
    <x v="193"/>
    <x v="66"/>
    <x v="5"/>
    <x v="1"/>
    <x v="0"/>
  </r>
  <r>
    <x v="15"/>
    <x v="223"/>
    <x v="14"/>
    <x v="467"/>
    <x v="7"/>
    <x v="462"/>
    <x v="193"/>
    <x v="48"/>
    <x v="3"/>
    <x v="1"/>
    <x v="0"/>
  </r>
  <r>
    <x v="15"/>
    <x v="223"/>
    <x v="14"/>
    <x v="84"/>
    <x v="7"/>
    <x v="462"/>
    <x v="193"/>
    <x v="42"/>
    <x v="3"/>
    <x v="1"/>
    <x v="0"/>
  </r>
  <r>
    <x v="15"/>
    <x v="223"/>
    <x v="14"/>
    <x v="362"/>
    <x v="7"/>
    <x v="463"/>
    <x v="193"/>
    <x v="48"/>
    <x v="3"/>
    <x v="1"/>
    <x v="0"/>
  </r>
  <r>
    <x v="15"/>
    <x v="223"/>
    <x v="14"/>
    <x v="117"/>
    <x v="7"/>
    <x v="463"/>
    <x v="193"/>
    <x v="46"/>
    <x v="3"/>
    <x v="1"/>
    <x v="0"/>
  </r>
  <r>
    <x v="15"/>
    <x v="223"/>
    <x v="14"/>
    <x v="345"/>
    <x v="7"/>
    <x v="463"/>
    <x v="193"/>
    <x v="29"/>
    <x v="3"/>
    <x v="1"/>
    <x v="0"/>
  </r>
  <r>
    <x v="15"/>
    <x v="223"/>
    <x v="14"/>
    <x v="256"/>
    <x v="7"/>
    <x v="464"/>
    <x v="193"/>
    <x v="31"/>
    <x v="3"/>
    <x v="1"/>
    <x v="0"/>
  </r>
  <r>
    <x v="15"/>
    <x v="223"/>
    <x v="14"/>
    <x v="72"/>
    <x v="7"/>
    <x v="465"/>
    <x v="193"/>
    <x v="56"/>
    <x v="5"/>
    <x v="1"/>
    <x v="0"/>
  </r>
  <r>
    <x v="15"/>
    <x v="223"/>
    <x v="14"/>
    <x v="262"/>
    <x v="7"/>
    <x v="466"/>
    <x v="193"/>
    <x v="65"/>
    <x v="5"/>
    <x v="1"/>
    <x v="0"/>
  </r>
  <r>
    <x v="15"/>
    <x v="223"/>
    <x v="14"/>
    <x v="271"/>
    <x v="7"/>
    <x v="467"/>
    <x v="193"/>
    <x v="31"/>
    <x v="3"/>
    <x v="1"/>
    <x v="0"/>
  </r>
  <r>
    <x v="15"/>
    <x v="223"/>
    <x v="14"/>
    <x v="39"/>
    <x v="7"/>
    <x v="468"/>
    <x v="193"/>
    <x v="66"/>
    <x v="5"/>
    <x v="1"/>
    <x v="0"/>
  </r>
  <r>
    <x v="15"/>
    <x v="223"/>
    <x v="14"/>
    <x v="48"/>
    <x v="7"/>
    <x v="469"/>
    <x v="193"/>
    <x v="26"/>
    <x v="3"/>
    <x v="1"/>
    <x v="0"/>
  </r>
  <r>
    <x v="15"/>
    <x v="223"/>
    <x v="14"/>
    <x v="949"/>
    <x v="8"/>
    <x v="470"/>
    <x v="193"/>
    <x v="66"/>
    <x v="5"/>
    <x v="1"/>
    <x v="0"/>
  </r>
  <r>
    <x v="15"/>
    <x v="223"/>
    <x v="14"/>
    <x v="856"/>
    <x v="8"/>
    <x v="471"/>
    <x v="193"/>
    <x v="66"/>
    <x v="5"/>
    <x v="1"/>
    <x v="0"/>
  </r>
  <r>
    <x v="12"/>
    <x v="220"/>
    <x v="16"/>
    <x v="1087"/>
    <x v="14"/>
    <x v="472"/>
    <x v="193"/>
    <x v="54"/>
    <x v="5"/>
    <x v="1"/>
    <x v="0"/>
  </r>
  <r>
    <x v="15"/>
    <x v="223"/>
    <x v="14"/>
    <x v="25"/>
    <x v="14"/>
    <x v="473"/>
    <x v="193"/>
    <x v="43"/>
    <x v="6"/>
    <x v="1"/>
    <x v="0"/>
  </r>
  <r>
    <x v="10"/>
    <x v="211"/>
    <x v="0"/>
    <x v="527"/>
    <x v="14"/>
    <x v="474"/>
    <x v="193"/>
    <x v="28"/>
    <x v="4"/>
    <x v="1"/>
    <x v="0"/>
  </r>
  <r>
    <x v="15"/>
    <x v="223"/>
    <x v="14"/>
    <x v="567"/>
    <x v="0"/>
    <x v="475"/>
    <x v="193"/>
    <x v="54"/>
    <x v="5"/>
    <x v="1"/>
    <x v="0"/>
  </r>
  <r>
    <x v="11"/>
    <x v="217"/>
    <x v="15"/>
    <x v="715"/>
    <x v="4"/>
    <x v="476"/>
    <x v="193"/>
    <x v="26"/>
    <x v="3"/>
    <x v="1"/>
    <x v="0"/>
  </r>
  <r>
    <x v="11"/>
    <x v="217"/>
    <x v="15"/>
    <x v="851"/>
    <x v="4"/>
    <x v="477"/>
    <x v="193"/>
    <x v="66"/>
    <x v="5"/>
    <x v="1"/>
    <x v="0"/>
  </r>
  <r>
    <x v="11"/>
    <x v="217"/>
    <x v="15"/>
    <x v="964"/>
    <x v="4"/>
    <x v="478"/>
    <x v="193"/>
    <x v="65"/>
    <x v="5"/>
    <x v="1"/>
    <x v="0"/>
  </r>
  <r>
    <x v="9"/>
    <x v="125"/>
    <x v="7"/>
    <x v="991"/>
    <x v="6"/>
    <x v="479"/>
    <x v="193"/>
    <x v="65"/>
    <x v="5"/>
    <x v="1"/>
    <x v="0"/>
  </r>
  <r>
    <x v="9"/>
    <x v="125"/>
    <x v="7"/>
    <x v="945"/>
    <x v="6"/>
    <x v="480"/>
    <x v="193"/>
    <x v="65"/>
    <x v="5"/>
    <x v="1"/>
    <x v="0"/>
  </r>
  <r>
    <x v="9"/>
    <x v="125"/>
    <x v="7"/>
    <x v="771"/>
    <x v="6"/>
    <x v="481"/>
    <x v="193"/>
    <x v="66"/>
    <x v="5"/>
    <x v="1"/>
    <x v="0"/>
  </r>
  <r>
    <x v="7"/>
    <x v="64"/>
    <x v="3"/>
    <x v="1381"/>
    <x v="6"/>
    <x v="482"/>
    <x v="41"/>
    <x v="91"/>
    <x v="9"/>
    <x v="0"/>
    <x v="0"/>
  </r>
  <r>
    <x v="15"/>
    <x v="223"/>
    <x v="14"/>
    <x v="602"/>
    <x v="7"/>
    <x v="483"/>
    <x v="193"/>
    <x v="66"/>
    <x v="5"/>
    <x v="1"/>
    <x v="0"/>
  </r>
  <r>
    <x v="15"/>
    <x v="223"/>
    <x v="14"/>
    <x v="681"/>
    <x v="7"/>
    <x v="484"/>
    <x v="193"/>
    <x v="66"/>
    <x v="5"/>
    <x v="1"/>
    <x v="0"/>
  </r>
  <r>
    <x v="9"/>
    <x v="193"/>
    <x v="7"/>
    <x v="344"/>
    <x v="6"/>
    <x v="485"/>
    <x v="12"/>
    <x v="9"/>
    <x v="0"/>
    <x v="4"/>
    <x v="0"/>
  </r>
  <r>
    <x v="12"/>
    <x v="220"/>
    <x v="16"/>
    <x v="1154"/>
    <x v="13"/>
    <x v="486"/>
    <x v="193"/>
    <x v="68"/>
    <x v="3"/>
    <x v="1"/>
    <x v="0"/>
  </r>
  <r>
    <x v="10"/>
    <x v="211"/>
    <x v="0"/>
    <x v="1285"/>
    <x v="14"/>
    <x v="487"/>
    <x v="193"/>
    <x v="50"/>
    <x v="4"/>
    <x v="1"/>
    <x v="0"/>
  </r>
  <r>
    <x v="10"/>
    <x v="211"/>
    <x v="0"/>
    <x v="775"/>
    <x v="14"/>
    <x v="487"/>
    <x v="193"/>
    <x v="27"/>
    <x v="4"/>
    <x v="1"/>
    <x v="0"/>
  </r>
  <r>
    <x v="12"/>
    <x v="220"/>
    <x v="16"/>
    <x v="326"/>
    <x v="14"/>
    <x v="488"/>
    <x v="193"/>
    <x v="54"/>
    <x v="5"/>
    <x v="1"/>
    <x v="0"/>
  </r>
  <r>
    <x v="13"/>
    <x v="221"/>
    <x v="13"/>
    <x v="1248"/>
    <x v="9"/>
    <x v="489"/>
    <x v="15"/>
    <x v="13"/>
    <x v="20"/>
    <x v="3"/>
    <x v="0"/>
  </r>
  <r>
    <x v="4"/>
    <x v="26"/>
    <x v="10"/>
    <x v="1385"/>
    <x v="0"/>
    <x v="490"/>
    <x v="82"/>
    <x v="132"/>
    <x v="11"/>
    <x v="0"/>
    <x v="0"/>
  </r>
  <r>
    <x v="12"/>
    <x v="220"/>
    <x v="16"/>
    <x v="936"/>
    <x v="14"/>
    <x v="491"/>
    <x v="193"/>
    <x v="54"/>
    <x v="5"/>
    <x v="1"/>
    <x v="0"/>
  </r>
  <r>
    <x v="7"/>
    <x v="40"/>
    <x v="3"/>
    <x v="1406"/>
    <x v="6"/>
    <x v="492"/>
    <x v="60"/>
    <x v="110"/>
    <x v="9"/>
    <x v="0"/>
    <x v="0"/>
  </r>
  <r>
    <x v="9"/>
    <x v="136"/>
    <x v="7"/>
    <x v="567"/>
    <x v="6"/>
    <x v="493"/>
    <x v="2"/>
    <x v="0"/>
    <x v="0"/>
    <x v="4"/>
    <x v="0"/>
  </r>
  <r>
    <x v="9"/>
    <x v="162"/>
    <x v="7"/>
    <x v="1163"/>
    <x v="6"/>
    <x v="494"/>
    <x v="113"/>
    <x v="167"/>
    <x v="0"/>
    <x v="4"/>
    <x v="0"/>
  </r>
  <r>
    <x v="9"/>
    <x v="171"/>
    <x v="7"/>
    <x v="844"/>
    <x v="6"/>
    <x v="495"/>
    <x v="3"/>
    <x v="1"/>
    <x v="0"/>
    <x v="4"/>
    <x v="0"/>
  </r>
  <r>
    <x v="9"/>
    <x v="184"/>
    <x v="7"/>
    <x v="833"/>
    <x v="6"/>
    <x v="496"/>
    <x v="45"/>
    <x v="95"/>
    <x v="0"/>
    <x v="4"/>
    <x v="0"/>
  </r>
  <r>
    <x v="9"/>
    <x v="163"/>
    <x v="7"/>
    <x v="790"/>
    <x v="6"/>
    <x v="497"/>
    <x v="91"/>
    <x v="145"/>
    <x v="0"/>
    <x v="4"/>
    <x v="0"/>
  </r>
  <r>
    <x v="9"/>
    <x v="165"/>
    <x v="7"/>
    <x v="562"/>
    <x v="6"/>
    <x v="498"/>
    <x v="150"/>
    <x v="204"/>
    <x v="0"/>
    <x v="4"/>
    <x v="0"/>
  </r>
  <r>
    <x v="9"/>
    <x v="158"/>
    <x v="7"/>
    <x v="688"/>
    <x v="6"/>
    <x v="499"/>
    <x v="145"/>
    <x v="199"/>
    <x v="0"/>
    <x v="4"/>
    <x v="0"/>
  </r>
  <r>
    <x v="9"/>
    <x v="190"/>
    <x v="7"/>
    <x v="531"/>
    <x v="6"/>
    <x v="500"/>
    <x v="165"/>
    <x v="219"/>
    <x v="0"/>
    <x v="4"/>
    <x v="0"/>
  </r>
  <r>
    <x v="9"/>
    <x v="140"/>
    <x v="7"/>
    <x v="596"/>
    <x v="6"/>
    <x v="501"/>
    <x v="163"/>
    <x v="217"/>
    <x v="0"/>
    <x v="4"/>
    <x v="0"/>
  </r>
  <r>
    <x v="9"/>
    <x v="189"/>
    <x v="7"/>
    <x v="972"/>
    <x v="6"/>
    <x v="502"/>
    <x v="157"/>
    <x v="211"/>
    <x v="0"/>
    <x v="4"/>
    <x v="0"/>
  </r>
  <r>
    <x v="9"/>
    <x v="176"/>
    <x v="7"/>
    <x v="994"/>
    <x v="6"/>
    <x v="503"/>
    <x v="75"/>
    <x v="125"/>
    <x v="0"/>
    <x v="4"/>
    <x v="0"/>
  </r>
  <r>
    <x v="9"/>
    <x v="151"/>
    <x v="7"/>
    <x v="773"/>
    <x v="6"/>
    <x v="504"/>
    <x v="156"/>
    <x v="210"/>
    <x v="0"/>
    <x v="4"/>
    <x v="0"/>
  </r>
  <r>
    <x v="9"/>
    <x v="201"/>
    <x v="7"/>
    <x v="970"/>
    <x v="6"/>
    <x v="505"/>
    <x v="123"/>
    <x v="177"/>
    <x v="0"/>
    <x v="4"/>
    <x v="0"/>
  </r>
  <r>
    <x v="9"/>
    <x v="142"/>
    <x v="7"/>
    <x v="994"/>
    <x v="6"/>
    <x v="506"/>
    <x v="75"/>
    <x v="125"/>
    <x v="0"/>
    <x v="4"/>
    <x v="0"/>
  </r>
  <r>
    <x v="10"/>
    <x v="211"/>
    <x v="0"/>
    <x v="1499"/>
    <x v="0"/>
    <x v="507"/>
    <x v="193"/>
    <x v="133"/>
    <x v="7"/>
    <x v="2"/>
    <x v="0"/>
  </r>
  <r>
    <x v="10"/>
    <x v="211"/>
    <x v="0"/>
    <x v="1522"/>
    <x v="7"/>
    <x v="507"/>
    <x v="193"/>
    <x v="133"/>
    <x v="7"/>
    <x v="2"/>
    <x v="0"/>
  </r>
  <r>
    <x v="10"/>
    <x v="211"/>
    <x v="0"/>
    <x v="1496"/>
    <x v="8"/>
    <x v="507"/>
    <x v="193"/>
    <x v="133"/>
    <x v="7"/>
    <x v="2"/>
    <x v="0"/>
  </r>
  <r>
    <x v="10"/>
    <x v="211"/>
    <x v="0"/>
    <x v="1253"/>
    <x v="11"/>
    <x v="507"/>
    <x v="193"/>
    <x v="133"/>
    <x v="7"/>
    <x v="2"/>
    <x v="0"/>
  </r>
  <r>
    <x v="10"/>
    <x v="211"/>
    <x v="0"/>
    <x v="992"/>
    <x v="9"/>
    <x v="507"/>
    <x v="193"/>
    <x v="133"/>
    <x v="7"/>
    <x v="2"/>
    <x v="0"/>
  </r>
  <r>
    <x v="10"/>
    <x v="211"/>
    <x v="0"/>
    <x v="1324"/>
    <x v="2"/>
    <x v="507"/>
    <x v="193"/>
    <x v="133"/>
    <x v="7"/>
    <x v="2"/>
    <x v="0"/>
  </r>
  <r>
    <x v="10"/>
    <x v="211"/>
    <x v="0"/>
    <x v="1011"/>
    <x v="5"/>
    <x v="507"/>
    <x v="193"/>
    <x v="133"/>
    <x v="7"/>
    <x v="2"/>
    <x v="0"/>
  </r>
  <r>
    <x v="10"/>
    <x v="211"/>
    <x v="0"/>
    <x v="1466"/>
    <x v="10"/>
    <x v="507"/>
    <x v="193"/>
    <x v="133"/>
    <x v="7"/>
    <x v="2"/>
    <x v="0"/>
  </r>
  <r>
    <x v="10"/>
    <x v="211"/>
    <x v="0"/>
    <x v="1432"/>
    <x v="13"/>
    <x v="507"/>
    <x v="193"/>
    <x v="133"/>
    <x v="7"/>
    <x v="2"/>
    <x v="0"/>
  </r>
  <r>
    <x v="10"/>
    <x v="211"/>
    <x v="0"/>
    <x v="1222"/>
    <x v="1"/>
    <x v="507"/>
    <x v="193"/>
    <x v="133"/>
    <x v="7"/>
    <x v="2"/>
    <x v="0"/>
  </r>
  <r>
    <x v="10"/>
    <x v="211"/>
    <x v="0"/>
    <x v="1487"/>
    <x v="4"/>
    <x v="507"/>
    <x v="193"/>
    <x v="133"/>
    <x v="7"/>
    <x v="2"/>
    <x v="0"/>
  </r>
  <r>
    <x v="10"/>
    <x v="211"/>
    <x v="0"/>
    <x v="1281"/>
    <x v="3"/>
    <x v="507"/>
    <x v="193"/>
    <x v="133"/>
    <x v="7"/>
    <x v="2"/>
    <x v="0"/>
  </r>
  <r>
    <x v="10"/>
    <x v="211"/>
    <x v="0"/>
    <x v="1513"/>
    <x v="14"/>
    <x v="507"/>
    <x v="193"/>
    <x v="133"/>
    <x v="7"/>
    <x v="2"/>
    <x v="0"/>
  </r>
  <r>
    <x v="10"/>
    <x v="211"/>
    <x v="0"/>
    <x v="1306"/>
    <x v="0"/>
    <x v="507"/>
    <x v="193"/>
    <x v="136"/>
    <x v="7"/>
    <x v="2"/>
    <x v="0"/>
  </r>
  <r>
    <x v="10"/>
    <x v="211"/>
    <x v="0"/>
    <x v="1298"/>
    <x v="0"/>
    <x v="507"/>
    <x v="193"/>
    <x v="37"/>
    <x v="7"/>
    <x v="2"/>
    <x v="0"/>
  </r>
  <r>
    <x v="10"/>
    <x v="211"/>
    <x v="0"/>
    <x v="981"/>
    <x v="0"/>
    <x v="507"/>
    <x v="193"/>
    <x v="35"/>
    <x v="7"/>
    <x v="2"/>
    <x v="0"/>
  </r>
  <r>
    <x v="10"/>
    <x v="211"/>
    <x v="0"/>
    <x v="1167"/>
    <x v="0"/>
    <x v="507"/>
    <x v="193"/>
    <x v="134"/>
    <x v="7"/>
    <x v="2"/>
    <x v="0"/>
  </r>
  <r>
    <x v="10"/>
    <x v="211"/>
    <x v="0"/>
    <x v="1167"/>
    <x v="0"/>
    <x v="507"/>
    <x v="193"/>
    <x v="36"/>
    <x v="7"/>
    <x v="2"/>
    <x v="0"/>
  </r>
  <r>
    <x v="10"/>
    <x v="211"/>
    <x v="0"/>
    <x v="1348"/>
    <x v="7"/>
    <x v="507"/>
    <x v="193"/>
    <x v="136"/>
    <x v="7"/>
    <x v="2"/>
    <x v="0"/>
  </r>
  <r>
    <x v="10"/>
    <x v="211"/>
    <x v="0"/>
    <x v="1342"/>
    <x v="7"/>
    <x v="507"/>
    <x v="193"/>
    <x v="37"/>
    <x v="7"/>
    <x v="2"/>
    <x v="0"/>
  </r>
  <r>
    <x v="10"/>
    <x v="211"/>
    <x v="0"/>
    <x v="1038"/>
    <x v="7"/>
    <x v="507"/>
    <x v="193"/>
    <x v="35"/>
    <x v="7"/>
    <x v="2"/>
    <x v="0"/>
  </r>
  <r>
    <x v="10"/>
    <x v="211"/>
    <x v="0"/>
    <x v="1235"/>
    <x v="7"/>
    <x v="507"/>
    <x v="193"/>
    <x v="134"/>
    <x v="7"/>
    <x v="2"/>
    <x v="0"/>
  </r>
  <r>
    <x v="10"/>
    <x v="211"/>
    <x v="0"/>
    <x v="1235"/>
    <x v="7"/>
    <x v="507"/>
    <x v="193"/>
    <x v="36"/>
    <x v="7"/>
    <x v="2"/>
    <x v="0"/>
  </r>
  <r>
    <x v="10"/>
    <x v="211"/>
    <x v="0"/>
    <x v="1302"/>
    <x v="8"/>
    <x v="507"/>
    <x v="193"/>
    <x v="136"/>
    <x v="7"/>
    <x v="2"/>
    <x v="0"/>
  </r>
  <r>
    <x v="10"/>
    <x v="211"/>
    <x v="0"/>
    <x v="1272"/>
    <x v="8"/>
    <x v="507"/>
    <x v="193"/>
    <x v="37"/>
    <x v="7"/>
    <x v="2"/>
    <x v="0"/>
  </r>
  <r>
    <x v="10"/>
    <x v="211"/>
    <x v="0"/>
    <x v="345"/>
    <x v="8"/>
    <x v="507"/>
    <x v="193"/>
    <x v="35"/>
    <x v="7"/>
    <x v="2"/>
    <x v="0"/>
  </r>
  <r>
    <x v="10"/>
    <x v="211"/>
    <x v="0"/>
    <x v="1132"/>
    <x v="8"/>
    <x v="507"/>
    <x v="193"/>
    <x v="134"/>
    <x v="7"/>
    <x v="2"/>
    <x v="0"/>
  </r>
  <r>
    <x v="10"/>
    <x v="211"/>
    <x v="0"/>
    <x v="1110"/>
    <x v="8"/>
    <x v="507"/>
    <x v="193"/>
    <x v="36"/>
    <x v="7"/>
    <x v="2"/>
    <x v="0"/>
  </r>
  <r>
    <x v="10"/>
    <x v="211"/>
    <x v="0"/>
    <x v="694"/>
    <x v="11"/>
    <x v="507"/>
    <x v="193"/>
    <x v="136"/>
    <x v="7"/>
    <x v="2"/>
    <x v="0"/>
  </r>
  <r>
    <x v="10"/>
    <x v="211"/>
    <x v="0"/>
    <x v="694"/>
    <x v="11"/>
    <x v="507"/>
    <x v="193"/>
    <x v="37"/>
    <x v="7"/>
    <x v="2"/>
    <x v="0"/>
  </r>
  <r>
    <x v="10"/>
    <x v="211"/>
    <x v="0"/>
    <x v="661"/>
    <x v="11"/>
    <x v="507"/>
    <x v="193"/>
    <x v="134"/>
    <x v="7"/>
    <x v="2"/>
    <x v="0"/>
  </r>
  <r>
    <x v="10"/>
    <x v="211"/>
    <x v="0"/>
    <x v="661"/>
    <x v="11"/>
    <x v="507"/>
    <x v="193"/>
    <x v="36"/>
    <x v="7"/>
    <x v="2"/>
    <x v="0"/>
  </r>
  <r>
    <x v="10"/>
    <x v="211"/>
    <x v="0"/>
    <x v="1199"/>
    <x v="10"/>
    <x v="507"/>
    <x v="193"/>
    <x v="136"/>
    <x v="7"/>
    <x v="2"/>
    <x v="0"/>
  </r>
  <r>
    <x v="10"/>
    <x v="211"/>
    <x v="0"/>
    <x v="1175"/>
    <x v="10"/>
    <x v="507"/>
    <x v="193"/>
    <x v="37"/>
    <x v="7"/>
    <x v="2"/>
    <x v="0"/>
  </r>
  <r>
    <x v="10"/>
    <x v="211"/>
    <x v="0"/>
    <x v="1199"/>
    <x v="10"/>
    <x v="507"/>
    <x v="193"/>
    <x v="134"/>
    <x v="7"/>
    <x v="2"/>
    <x v="0"/>
  </r>
  <r>
    <x v="10"/>
    <x v="211"/>
    <x v="0"/>
    <x v="1199"/>
    <x v="10"/>
    <x v="507"/>
    <x v="193"/>
    <x v="36"/>
    <x v="7"/>
    <x v="2"/>
    <x v="0"/>
  </r>
  <r>
    <x v="10"/>
    <x v="211"/>
    <x v="0"/>
    <x v="657"/>
    <x v="2"/>
    <x v="507"/>
    <x v="193"/>
    <x v="136"/>
    <x v="7"/>
    <x v="2"/>
    <x v="0"/>
  </r>
  <r>
    <x v="10"/>
    <x v="211"/>
    <x v="0"/>
    <x v="657"/>
    <x v="2"/>
    <x v="507"/>
    <x v="193"/>
    <x v="37"/>
    <x v="7"/>
    <x v="2"/>
    <x v="0"/>
  </r>
  <r>
    <x v="10"/>
    <x v="211"/>
    <x v="0"/>
    <x v="345"/>
    <x v="2"/>
    <x v="507"/>
    <x v="193"/>
    <x v="35"/>
    <x v="7"/>
    <x v="2"/>
    <x v="0"/>
  </r>
  <r>
    <x v="10"/>
    <x v="211"/>
    <x v="0"/>
    <x v="981"/>
    <x v="13"/>
    <x v="507"/>
    <x v="193"/>
    <x v="35"/>
    <x v="7"/>
    <x v="2"/>
    <x v="0"/>
  </r>
  <r>
    <x v="10"/>
    <x v="211"/>
    <x v="0"/>
    <x v="495"/>
    <x v="13"/>
    <x v="507"/>
    <x v="193"/>
    <x v="134"/>
    <x v="7"/>
    <x v="2"/>
    <x v="0"/>
  </r>
  <r>
    <x v="10"/>
    <x v="211"/>
    <x v="0"/>
    <x v="495"/>
    <x v="13"/>
    <x v="507"/>
    <x v="193"/>
    <x v="36"/>
    <x v="7"/>
    <x v="2"/>
    <x v="0"/>
  </r>
  <r>
    <x v="10"/>
    <x v="211"/>
    <x v="0"/>
    <x v="1327"/>
    <x v="4"/>
    <x v="507"/>
    <x v="193"/>
    <x v="136"/>
    <x v="7"/>
    <x v="2"/>
    <x v="0"/>
  </r>
  <r>
    <x v="10"/>
    <x v="211"/>
    <x v="0"/>
    <x v="1320"/>
    <x v="4"/>
    <x v="507"/>
    <x v="193"/>
    <x v="37"/>
    <x v="7"/>
    <x v="2"/>
    <x v="0"/>
  </r>
  <r>
    <x v="10"/>
    <x v="211"/>
    <x v="0"/>
    <x v="757"/>
    <x v="4"/>
    <x v="507"/>
    <x v="193"/>
    <x v="35"/>
    <x v="7"/>
    <x v="2"/>
    <x v="0"/>
  </r>
  <r>
    <x v="10"/>
    <x v="211"/>
    <x v="0"/>
    <x v="1240"/>
    <x v="4"/>
    <x v="507"/>
    <x v="193"/>
    <x v="134"/>
    <x v="7"/>
    <x v="2"/>
    <x v="0"/>
  </r>
  <r>
    <x v="10"/>
    <x v="211"/>
    <x v="0"/>
    <x v="1233"/>
    <x v="4"/>
    <x v="507"/>
    <x v="193"/>
    <x v="36"/>
    <x v="7"/>
    <x v="2"/>
    <x v="0"/>
  </r>
  <r>
    <x v="10"/>
    <x v="211"/>
    <x v="0"/>
    <x v="804"/>
    <x v="3"/>
    <x v="507"/>
    <x v="193"/>
    <x v="136"/>
    <x v="7"/>
    <x v="2"/>
    <x v="0"/>
  </r>
  <r>
    <x v="10"/>
    <x v="211"/>
    <x v="0"/>
    <x v="694"/>
    <x v="3"/>
    <x v="507"/>
    <x v="193"/>
    <x v="37"/>
    <x v="7"/>
    <x v="2"/>
    <x v="0"/>
  </r>
  <r>
    <x v="10"/>
    <x v="211"/>
    <x v="0"/>
    <x v="804"/>
    <x v="14"/>
    <x v="507"/>
    <x v="193"/>
    <x v="136"/>
    <x v="7"/>
    <x v="2"/>
    <x v="0"/>
  </r>
  <r>
    <x v="10"/>
    <x v="211"/>
    <x v="0"/>
    <x v="804"/>
    <x v="14"/>
    <x v="507"/>
    <x v="193"/>
    <x v="37"/>
    <x v="7"/>
    <x v="2"/>
    <x v="0"/>
  </r>
  <r>
    <x v="10"/>
    <x v="211"/>
    <x v="0"/>
    <x v="1151"/>
    <x v="14"/>
    <x v="507"/>
    <x v="193"/>
    <x v="35"/>
    <x v="7"/>
    <x v="2"/>
    <x v="0"/>
  </r>
  <r>
    <x v="10"/>
    <x v="211"/>
    <x v="0"/>
    <x v="804"/>
    <x v="14"/>
    <x v="507"/>
    <x v="193"/>
    <x v="134"/>
    <x v="7"/>
    <x v="2"/>
    <x v="0"/>
  </r>
  <r>
    <x v="10"/>
    <x v="211"/>
    <x v="0"/>
    <x v="804"/>
    <x v="14"/>
    <x v="507"/>
    <x v="193"/>
    <x v="36"/>
    <x v="7"/>
    <x v="2"/>
    <x v="0"/>
  </r>
  <r>
    <x v="10"/>
    <x v="211"/>
    <x v="0"/>
    <x v="1450"/>
    <x v="0"/>
    <x v="508"/>
    <x v="193"/>
    <x v="25"/>
    <x v="2"/>
    <x v="2"/>
    <x v="0"/>
  </r>
  <r>
    <x v="10"/>
    <x v="211"/>
    <x v="0"/>
    <x v="1305"/>
    <x v="7"/>
    <x v="508"/>
    <x v="193"/>
    <x v="25"/>
    <x v="2"/>
    <x v="2"/>
    <x v="0"/>
  </r>
  <r>
    <x v="10"/>
    <x v="211"/>
    <x v="0"/>
    <x v="1351"/>
    <x v="8"/>
    <x v="508"/>
    <x v="193"/>
    <x v="25"/>
    <x v="2"/>
    <x v="2"/>
    <x v="0"/>
  </r>
  <r>
    <x v="10"/>
    <x v="211"/>
    <x v="0"/>
    <x v="1102"/>
    <x v="10"/>
    <x v="508"/>
    <x v="193"/>
    <x v="25"/>
    <x v="2"/>
    <x v="2"/>
    <x v="0"/>
  </r>
  <r>
    <x v="10"/>
    <x v="211"/>
    <x v="0"/>
    <x v="1284"/>
    <x v="13"/>
    <x v="508"/>
    <x v="193"/>
    <x v="25"/>
    <x v="2"/>
    <x v="2"/>
    <x v="0"/>
  </r>
  <r>
    <x v="10"/>
    <x v="211"/>
    <x v="0"/>
    <x v="1170"/>
    <x v="4"/>
    <x v="508"/>
    <x v="193"/>
    <x v="25"/>
    <x v="2"/>
    <x v="2"/>
    <x v="0"/>
  </r>
  <r>
    <x v="10"/>
    <x v="211"/>
    <x v="0"/>
    <x v="897"/>
    <x v="6"/>
    <x v="508"/>
    <x v="193"/>
    <x v="25"/>
    <x v="2"/>
    <x v="2"/>
    <x v="0"/>
  </r>
  <r>
    <x v="10"/>
    <x v="211"/>
    <x v="0"/>
    <x v="1425"/>
    <x v="14"/>
    <x v="508"/>
    <x v="193"/>
    <x v="25"/>
    <x v="2"/>
    <x v="2"/>
    <x v="0"/>
  </r>
  <r>
    <x v="12"/>
    <x v="220"/>
    <x v="16"/>
    <x v="508"/>
    <x v="14"/>
    <x v="509"/>
    <x v="193"/>
    <x v="54"/>
    <x v="5"/>
    <x v="1"/>
    <x v="1"/>
  </r>
  <r>
    <x v="12"/>
    <x v="220"/>
    <x v="16"/>
    <x v="180"/>
    <x v="13"/>
    <x v="510"/>
    <x v="193"/>
    <x v="68"/>
    <x v="3"/>
    <x v="1"/>
    <x v="1"/>
  </r>
  <r>
    <x v="12"/>
    <x v="220"/>
    <x v="16"/>
    <x v="109"/>
    <x v="10"/>
    <x v="511"/>
    <x v="193"/>
    <x v="66"/>
    <x v="5"/>
    <x v="1"/>
    <x v="1"/>
  </r>
  <r>
    <x v="12"/>
    <x v="220"/>
    <x v="16"/>
    <x v="284"/>
    <x v="10"/>
    <x v="512"/>
    <x v="193"/>
    <x v="59"/>
    <x v="5"/>
    <x v="1"/>
    <x v="1"/>
  </r>
  <r>
    <x v="12"/>
    <x v="220"/>
    <x v="16"/>
    <x v="217"/>
    <x v="10"/>
    <x v="513"/>
    <x v="193"/>
    <x v="59"/>
    <x v="5"/>
    <x v="1"/>
    <x v="1"/>
  </r>
  <r>
    <x v="15"/>
    <x v="223"/>
    <x v="14"/>
    <x v="315"/>
    <x v="8"/>
    <x v="514"/>
    <x v="193"/>
    <x v="46"/>
    <x v="3"/>
    <x v="1"/>
    <x v="1"/>
  </r>
  <r>
    <x v="15"/>
    <x v="223"/>
    <x v="14"/>
    <x v="811"/>
    <x v="8"/>
    <x v="514"/>
    <x v="193"/>
    <x v="48"/>
    <x v="3"/>
    <x v="1"/>
    <x v="1"/>
  </r>
  <r>
    <x v="15"/>
    <x v="223"/>
    <x v="14"/>
    <x v="672"/>
    <x v="8"/>
    <x v="514"/>
    <x v="193"/>
    <x v="42"/>
    <x v="3"/>
    <x v="1"/>
    <x v="1"/>
  </r>
  <r>
    <x v="15"/>
    <x v="223"/>
    <x v="14"/>
    <x v="844"/>
    <x v="8"/>
    <x v="515"/>
    <x v="193"/>
    <x v="26"/>
    <x v="3"/>
    <x v="1"/>
    <x v="1"/>
  </r>
  <r>
    <x v="1"/>
    <x v="22"/>
    <x v="8"/>
    <x v="941"/>
    <x v="14"/>
    <x v="516"/>
    <x v="212"/>
    <x v="262"/>
    <x v="9"/>
    <x v="0"/>
    <x v="1"/>
  </r>
  <r>
    <x v="12"/>
    <x v="220"/>
    <x v="16"/>
    <x v="955"/>
    <x v="10"/>
    <x v="517"/>
    <x v="193"/>
    <x v="66"/>
    <x v="5"/>
    <x v="1"/>
    <x v="1"/>
  </r>
  <r>
    <x v="9"/>
    <x v="125"/>
    <x v="7"/>
    <x v="1072"/>
    <x v="6"/>
    <x v="518"/>
    <x v="193"/>
    <x v="26"/>
    <x v="3"/>
    <x v="1"/>
    <x v="1"/>
  </r>
  <r>
    <x v="9"/>
    <x v="125"/>
    <x v="7"/>
    <x v="50"/>
    <x v="6"/>
    <x v="519"/>
    <x v="193"/>
    <x v="66"/>
    <x v="5"/>
    <x v="1"/>
    <x v="1"/>
  </r>
  <r>
    <x v="11"/>
    <x v="217"/>
    <x v="15"/>
    <x v="42"/>
    <x v="4"/>
    <x v="520"/>
    <x v="193"/>
    <x v="48"/>
    <x v="3"/>
    <x v="1"/>
    <x v="1"/>
  </r>
  <r>
    <x v="11"/>
    <x v="217"/>
    <x v="15"/>
    <x v="960"/>
    <x v="4"/>
    <x v="521"/>
    <x v="193"/>
    <x v="66"/>
    <x v="5"/>
    <x v="1"/>
    <x v="1"/>
  </r>
  <r>
    <x v="11"/>
    <x v="217"/>
    <x v="15"/>
    <x v="327"/>
    <x v="4"/>
    <x v="521"/>
    <x v="193"/>
    <x v="60"/>
    <x v="5"/>
    <x v="1"/>
    <x v="1"/>
  </r>
  <r>
    <x v="7"/>
    <x v="73"/>
    <x v="3"/>
    <x v="1353"/>
    <x v="6"/>
    <x v="522"/>
    <x v="116"/>
    <x v="170"/>
    <x v="9"/>
    <x v="0"/>
    <x v="1"/>
  </r>
  <r>
    <x v="7"/>
    <x v="47"/>
    <x v="3"/>
    <x v="1126"/>
    <x v="6"/>
    <x v="523"/>
    <x v="69"/>
    <x v="119"/>
    <x v="9"/>
    <x v="0"/>
    <x v="1"/>
  </r>
  <r>
    <x v="9"/>
    <x v="125"/>
    <x v="7"/>
    <x v="1084"/>
    <x v="6"/>
    <x v="524"/>
    <x v="193"/>
    <x v="56"/>
    <x v="5"/>
    <x v="1"/>
    <x v="1"/>
  </r>
  <r>
    <x v="9"/>
    <x v="125"/>
    <x v="7"/>
    <x v="812"/>
    <x v="6"/>
    <x v="525"/>
    <x v="193"/>
    <x v="66"/>
    <x v="5"/>
    <x v="1"/>
    <x v="1"/>
  </r>
  <r>
    <x v="15"/>
    <x v="223"/>
    <x v="14"/>
    <x v="1025"/>
    <x v="13"/>
    <x v="526"/>
    <x v="193"/>
    <x v="54"/>
    <x v="5"/>
    <x v="1"/>
    <x v="1"/>
  </r>
  <r>
    <x v="15"/>
    <x v="223"/>
    <x v="14"/>
    <x v="368"/>
    <x v="14"/>
    <x v="527"/>
    <x v="193"/>
    <x v="45"/>
    <x v="6"/>
    <x v="1"/>
    <x v="1"/>
  </r>
  <r>
    <x v="12"/>
    <x v="220"/>
    <x v="16"/>
    <x v="365"/>
    <x v="14"/>
    <x v="528"/>
    <x v="193"/>
    <x v="59"/>
    <x v="5"/>
    <x v="1"/>
    <x v="1"/>
  </r>
  <r>
    <x v="11"/>
    <x v="217"/>
    <x v="15"/>
    <x v="290"/>
    <x v="4"/>
    <x v="529"/>
    <x v="193"/>
    <x v="59"/>
    <x v="5"/>
    <x v="1"/>
    <x v="1"/>
  </r>
  <r>
    <x v="11"/>
    <x v="217"/>
    <x v="15"/>
    <x v="303"/>
    <x v="4"/>
    <x v="530"/>
    <x v="193"/>
    <x v="56"/>
    <x v="5"/>
    <x v="1"/>
    <x v="1"/>
  </r>
  <r>
    <x v="11"/>
    <x v="217"/>
    <x v="15"/>
    <x v="299"/>
    <x v="4"/>
    <x v="531"/>
    <x v="193"/>
    <x v="66"/>
    <x v="5"/>
    <x v="1"/>
    <x v="1"/>
  </r>
  <r>
    <x v="11"/>
    <x v="217"/>
    <x v="15"/>
    <x v="275"/>
    <x v="4"/>
    <x v="532"/>
    <x v="193"/>
    <x v="31"/>
    <x v="3"/>
    <x v="1"/>
    <x v="1"/>
  </r>
  <r>
    <x v="11"/>
    <x v="217"/>
    <x v="15"/>
    <x v="59"/>
    <x v="4"/>
    <x v="533"/>
    <x v="193"/>
    <x v="46"/>
    <x v="3"/>
    <x v="1"/>
    <x v="1"/>
  </r>
  <r>
    <x v="11"/>
    <x v="217"/>
    <x v="15"/>
    <x v="403"/>
    <x v="4"/>
    <x v="533"/>
    <x v="193"/>
    <x v="48"/>
    <x v="3"/>
    <x v="1"/>
    <x v="1"/>
  </r>
  <r>
    <x v="11"/>
    <x v="217"/>
    <x v="15"/>
    <x v="69"/>
    <x v="4"/>
    <x v="533"/>
    <x v="193"/>
    <x v="42"/>
    <x v="3"/>
    <x v="1"/>
    <x v="1"/>
  </r>
  <r>
    <x v="15"/>
    <x v="223"/>
    <x v="14"/>
    <x v="114"/>
    <x v="7"/>
    <x v="534"/>
    <x v="193"/>
    <x v="66"/>
    <x v="5"/>
    <x v="1"/>
    <x v="1"/>
  </r>
  <r>
    <x v="15"/>
    <x v="223"/>
    <x v="14"/>
    <x v="418"/>
    <x v="7"/>
    <x v="535"/>
    <x v="193"/>
    <x v="66"/>
    <x v="5"/>
    <x v="1"/>
    <x v="1"/>
  </r>
  <r>
    <x v="15"/>
    <x v="223"/>
    <x v="14"/>
    <x v="481"/>
    <x v="7"/>
    <x v="536"/>
    <x v="193"/>
    <x v="66"/>
    <x v="5"/>
    <x v="1"/>
    <x v="1"/>
  </r>
  <r>
    <x v="15"/>
    <x v="223"/>
    <x v="14"/>
    <x v="135"/>
    <x v="7"/>
    <x v="536"/>
    <x v="193"/>
    <x v="59"/>
    <x v="5"/>
    <x v="1"/>
    <x v="1"/>
  </r>
  <r>
    <x v="15"/>
    <x v="223"/>
    <x v="14"/>
    <x v="547"/>
    <x v="7"/>
    <x v="536"/>
    <x v="193"/>
    <x v="65"/>
    <x v="5"/>
    <x v="1"/>
    <x v="1"/>
  </r>
  <r>
    <x v="15"/>
    <x v="223"/>
    <x v="14"/>
    <x v="400"/>
    <x v="7"/>
    <x v="536"/>
    <x v="193"/>
    <x v="54"/>
    <x v="5"/>
    <x v="1"/>
    <x v="1"/>
  </r>
  <r>
    <x v="15"/>
    <x v="223"/>
    <x v="14"/>
    <x v="421"/>
    <x v="7"/>
    <x v="537"/>
    <x v="193"/>
    <x v="48"/>
    <x v="3"/>
    <x v="1"/>
    <x v="1"/>
  </r>
  <r>
    <x v="12"/>
    <x v="220"/>
    <x v="16"/>
    <x v="1021"/>
    <x v="10"/>
    <x v="538"/>
    <x v="193"/>
    <x v="21"/>
    <x v="3"/>
    <x v="1"/>
    <x v="1"/>
  </r>
  <r>
    <x v="12"/>
    <x v="220"/>
    <x v="16"/>
    <x v="355"/>
    <x v="14"/>
    <x v="539"/>
    <x v="193"/>
    <x v="54"/>
    <x v="5"/>
    <x v="1"/>
    <x v="1"/>
  </r>
  <r>
    <x v="9"/>
    <x v="199"/>
    <x v="7"/>
    <x v="1248"/>
    <x v="6"/>
    <x v="540"/>
    <x v="137"/>
    <x v="191"/>
    <x v="0"/>
    <x v="4"/>
    <x v="1"/>
  </r>
  <r>
    <x v="9"/>
    <x v="143"/>
    <x v="7"/>
    <x v="887"/>
    <x v="6"/>
    <x v="541"/>
    <x v="11"/>
    <x v="8"/>
    <x v="0"/>
    <x v="4"/>
    <x v="1"/>
  </r>
  <r>
    <x v="9"/>
    <x v="148"/>
    <x v="7"/>
    <x v="835"/>
    <x v="6"/>
    <x v="542"/>
    <x v="105"/>
    <x v="159"/>
    <x v="0"/>
    <x v="4"/>
    <x v="1"/>
  </r>
  <r>
    <x v="9"/>
    <x v="175"/>
    <x v="7"/>
    <x v="942"/>
    <x v="6"/>
    <x v="543"/>
    <x v="140"/>
    <x v="194"/>
    <x v="0"/>
    <x v="4"/>
    <x v="1"/>
  </r>
  <r>
    <x v="12"/>
    <x v="220"/>
    <x v="16"/>
    <x v="385"/>
    <x v="14"/>
    <x v="544"/>
    <x v="193"/>
    <x v="54"/>
    <x v="5"/>
    <x v="1"/>
    <x v="1"/>
  </r>
  <r>
    <x v="11"/>
    <x v="217"/>
    <x v="15"/>
    <x v="223"/>
    <x v="14"/>
    <x v="545"/>
    <x v="193"/>
    <x v="48"/>
    <x v="3"/>
    <x v="1"/>
    <x v="1"/>
  </r>
  <r>
    <x v="11"/>
    <x v="217"/>
    <x v="15"/>
    <x v="495"/>
    <x v="14"/>
    <x v="545"/>
    <x v="193"/>
    <x v="71"/>
    <x v="3"/>
    <x v="1"/>
    <x v="1"/>
  </r>
  <r>
    <x v="12"/>
    <x v="220"/>
    <x v="16"/>
    <x v="998"/>
    <x v="13"/>
    <x v="546"/>
    <x v="193"/>
    <x v="21"/>
    <x v="3"/>
    <x v="1"/>
    <x v="1"/>
  </r>
  <r>
    <x v="15"/>
    <x v="223"/>
    <x v="14"/>
    <x v="804"/>
    <x v="8"/>
    <x v="547"/>
    <x v="193"/>
    <x v="66"/>
    <x v="5"/>
    <x v="1"/>
    <x v="1"/>
  </r>
  <r>
    <x v="12"/>
    <x v="220"/>
    <x v="16"/>
    <x v="600"/>
    <x v="14"/>
    <x v="548"/>
    <x v="193"/>
    <x v="54"/>
    <x v="5"/>
    <x v="1"/>
    <x v="1"/>
  </r>
  <r>
    <x v="12"/>
    <x v="220"/>
    <x v="16"/>
    <x v="1149"/>
    <x v="13"/>
    <x v="549"/>
    <x v="193"/>
    <x v="54"/>
    <x v="5"/>
    <x v="1"/>
    <x v="1"/>
  </r>
  <r>
    <x v="12"/>
    <x v="220"/>
    <x v="16"/>
    <x v="852"/>
    <x v="13"/>
    <x v="550"/>
    <x v="193"/>
    <x v="54"/>
    <x v="5"/>
    <x v="1"/>
    <x v="1"/>
  </r>
  <r>
    <x v="7"/>
    <x v="71"/>
    <x v="3"/>
    <x v="1198"/>
    <x v="6"/>
    <x v="551"/>
    <x v="50"/>
    <x v="100"/>
    <x v="9"/>
    <x v="0"/>
    <x v="1"/>
  </r>
  <r>
    <x v="7"/>
    <x v="51"/>
    <x v="3"/>
    <x v="1400"/>
    <x v="6"/>
    <x v="552"/>
    <x v="132"/>
    <x v="186"/>
    <x v="9"/>
    <x v="0"/>
    <x v="1"/>
  </r>
  <r>
    <x v="7"/>
    <x v="84"/>
    <x v="3"/>
    <x v="1332"/>
    <x v="6"/>
    <x v="553"/>
    <x v="52"/>
    <x v="102"/>
    <x v="9"/>
    <x v="0"/>
    <x v="1"/>
  </r>
  <r>
    <x v="7"/>
    <x v="70"/>
    <x v="3"/>
    <x v="1379"/>
    <x v="6"/>
    <x v="554"/>
    <x v="120"/>
    <x v="174"/>
    <x v="9"/>
    <x v="0"/>
    <x v="1"/>
  </r>
  <r>
    <x v="9"/>
    <x v="133"/>
    <x v="7"/>
    <x v="824"/>
    <x v="6"/>
    <x v="555"/>
    <x v="125"/>
    <x v="179"/>
    <x v="0"/>
    <x v="4"/>
    <x v="1"/>
  </r>
  <r>
    <x v="15"/>
    <x v="223"/>
    <x v="14"/>
    <x v="471"/>
    <x v="7"/>
    <x v="556"/>
    <x v="193"/>
    <x v="65"/>
    <x v="5"/>
    <x v="1"/>
    <x v="1"/>
  </r>
  <r>
    <x v="15"/>
    <x v="223"/>
    <x v="14"/>
    <x v="1226"/>
    <x v="7"/>
    <x v="557"/>
    <x v="193"/>
    <x v="65"/>
    <x v="5"/>
    <x v="1"/>
    <x v="1"/>
  </r>
  <r>
    <x v="15"/>
    <x v="223"/>
    <x v="14"/>
    <x v="698"/>
    <x v="7"/>
    <x v="558"/>
    <x v="193"/>
    <x v="65"/>
    <x v="5"/>
    <x v="1"/>
    <x v="1"/>
  </r>
  <r>
    <x v="15"/>
    <x v="223"/>
    <x v="14"/>
    <x v="853"/>
    <x v="7"/>
    <x v="559"/>
    <x v="193"/>
    <x v="66"/>
    <x v="5"/>
    <x v="1"/>
    <x v="1"/>
  </r>
  <r>
    <x v="11"/>
    <x v="217"/>
    <x v="15"/>
    <x v="877"/>
    <x v="4"/>
    <x v="560"/>
    <x v="193"/>
    <x v="59"/>
    <x v="5"/>
    <x v="1"/>
    <x v="1"/>
  </r>
  <r>
    <x v="11"/>
    <x v="217"/>
    <x v="15"/>
    <x v="935"/>
    <x v="4"/>
    <x v="561"/>
    <x v="193"/>
    <x v="66"/>
    <x v="5"/>
    <x v="1"/>
    <x v="1"/>
  </r>
  <r>
    <x v="11"/>
    <x v="217"/>
    <x v="15"/>
    <x v="879"/>
    <x v="4"/>
    <x v="562"/>
    <x v="193"/>
    <x v="56"/>
    <x v="5"/>
    <x v="1"/>
    <x v="1"/>
  </r>
  <r>
    <x v="15"/>
    <x v="223"/>
    <x v="14"/>
    <x v="1246"/>
    <x v="8"/>
    <x v="563"/>
    <x v="193"/>
    <x v="21"/>
    <x v="3"/>
    <x v="1"/>
    <x v="1"/>
  </r>
  <r>
    <x v="15"/>
    <x v="223"/>
    <x v="14"/>
    <x v="934"/>
    <x v="8"/>
    <x v="563"/>
    <x v="193"/>
    <x v="26"/>
    <x v="3"/>
    <x v="1"/>
    <x v="1"/>
  </r>
  <r>
    <x v="15"/>
    <x v="223"/>
    <x v="14"/>
    <x v="927"/>
    <x v="8"/>
    <x v="563"/>
    <x v="193"/>
    <x v="51"/>
    <x v="3"/>
    <x v="1"/>
    <x v="1"/>
  </r>
  <r>
    <x v="15"/>
    <x v="223"/>
    <x v="14"/>
    <x v="376"/>
    <x v="8"/>
    <x v="563"/>
    <x v="193"/>
    <x v="42"/>
    <x v="3"/>
    <x v="1"/>
    <x v="1"/>
  </r>
  <r>
    <x v="15"/>
    <x v="223"/>
    <x v="14"/>
    <x v="132"/>
    <x v="8"/>
    <x v="563"/>
    <x v="193"/>
    <x v="46"/>
    <x v="3"/>
    <x v="1"/>
    <x v="1"/>
  </r>
  <r>
    <x v="15"/>
    <x v="223"/>
    <x v="14"/>
    <x v="543"/>
    <x v="8"/>
    <x v="563"/>
    <x v="193"/>
    <x v="48"/>
    <x v="3"/>
    <x v="1"/>
    <x v="1"/>
  </r>
  <r>
    <x v="15"/>
    <x v="223"/>
    <x v="14"/>
    <x v="570"/>
    <x v="8"/>
    <x v="563"/>
    <x v="193"/>
    <x v="67"/>
    <x v="3"/>
    <x v="1"/>
    <x v="1"/>
  </r>
  <r>
    <x v="15"/>
    <x v="223"/>
    <x v="14"/>
    <x v="720"/>
    <x v="8"/>
    <x v="563"/>
    <x v="193"/>
    <x v="71"/>
    <x v="3"/>
    <x v="1"/>
    <x v="1"/>
  </r>
  <r>
    <x v="15"/>
    <x v="223"/>
    <x v="14"/>
    <x v="401"/>
    <x v="8"/>
    <x v="564"/>
    <x v="193"/>
    <x v="60"/>
    <x v="5"/>
    <x v="1"/>
    <x v="1"/>
  </r>
  <r>
    <x v="15"/>
    <x v="223"/>
    <x v="14"/>
    <x v="344"/>
    <x v="8"/>
    <x v="565"/>
    <x v="193"/>
    <x v="56"/>
    <x v="5"/>
    <x v="1"/>
    <x v="1"/>
  </r>
  <r>
    <x v="15"/>
    <x v="223"/>
    <x v="14"/>
    <x v="263"/>
    <x v="8"/>
    <x v="566"/>
    <x v="193"/>
    <x v="66"/>
    <x v="5"/>
    <x v="1"/>
    <x v="1"/>
  </r>
  <r>
    <x v="15"/>
    <x v="223"/>
    <x v="14"/>
    <x v="289"/>
    <x v="8"/>
    <x v="567"/>
    <x v="193"/>
    <x v="63"/>
    <x v="5"/>
    <x v="1"/>
    <x v="1"/>
  </r>
  <r>
    <x v="12"/>
    <x v="220"/>
    <x v="16"/>
    <x v="257"/>
    <x v="14"/>
    <x v="568"/>
    <x v="193"/>
    <x v="54"/>
    <x v="5"/>
    <x v="1"/>
    <x v="1"/>
  </r>
  <r>
    <x v="11"/>
    <x v="217"/>
    <x v="15"/>
    <x v="60"/>
    <x v="4"/>
    <x v="569"/>
    <x v="193"/>
    <x v="60"/>
    <x v="5"/>
    <x v="1"/>
    <x v="1"/>
  </r>
  <r>
    <x v="11"/>
    <x v="217"/>
    <x v="15"/>
    <x v="779"/>
    <x v="4"/>
    <x v="569"/>
    <x v="193"/>
    <x v="66"/>
    <x v="5"/>
    <x v="1"/>
    <x v="1"/>
  </r>
  <r>
    <x v="11"/>
    <x v="217"/>
    <x v="15"/>
    <x v="147"/>
    <x v="4"/>
    <x v="570"/>
    <x v="193"/>
    <x v="47"/>
    <x v="4"/>
    <x v="1"/>
    <x v="1"/>
  </r>
  <r>
    <x v="15"/>
    <x v="223"/>
    <x v="14"/>
    <x v="1205"/>
    <x v="7"/>
    <x v="571"/>
    <x v="193"/>
    <x v="21"/>
    <x v="3"/>
    <x v="1"/>
    <x v="1"/>
  </r>
  <r>
    <x v="15"/>
    <x v="223"/>
    <x v="14"/>
    <x v="264"/>
    <x v="7"/>
    <x v="571"/>
    <x v="193"/>
    <x v="31"/>
    <x v="3"/>
    <x v="1"/>
    <x v="1"/>
  </r>
  <r>
    <x v="15"/>
    <x v="223"/>
    <x v="14"/>
    <x v="225"/>
    <x v="7"/>
    <x v="571"/>
    <x v="193"/>
    <x v="26"/>
    <x v="3"/>
    <x v="1"/>
    <x v="1"/>
  </r>
  <r>
    <x v="5"/>
    <x v="28"/>
    <x v="5"/>
    <x v="404"/>
    <x v="7"/>
    <x v="572"/>
    <x v="79"/>
    <x v="47"/>
    <x v="4"/>
    <x v="3"/>
    <x v="1"/>
  </r>
  <r>
    <x v="5"/>
    <x v="28"/>
    <x v="5"/>
    <x v="487"/>
    <x v="7"/>
    <x v="572"/>
    <x v="79"/>
    <x v="48"/>
    <x v="3"/>
    <x v="3"/>
    <x v="1"/>
  </r>
  <r>
    <x v="15"/>
    <x v="223"/>
    <x v="14"/>
    <x v="1213"/>
    <x v="7"/>
    <x v="573"/>
    <x v="193"/>
    <x v="26"/>
    <x v="3"/>
    <x v="1"/>
    <x v="1"/>
  </r>
  <r>
    <x v="15"/>
    <x v="223"/>
    <x v="14"/>
    <x v="371"/>
    <x v="7"/>
    <x v="574"/>
    <x v="193"/>
    <x v="65"/>
    <x v="5"/>
    <x v="1"/>
    <x v="1"/>
  </r>
  <r>
    <x v="12"/>
    <x v="220"/>
    <x v="16"/>
    <x v="885"/>
    <x v="10"/>
    <x v="575"/>
    <x v="193"/>
    <x v="66"/>
    <x v="5"/>
    <x v="1"/>
    <x v="1"/>
  </r>
  <r>
    <x v="1"/>
    <x v="21"/>
    <x v="8"/>
    <x v="1368"/>
    <x v="14"/>
    <x v="576"/>
    <x v="61"/>
    <x v="111"/>
    <x v="9"/>
    <x v="0"/>
    <x v="1"/>
  </r>
  <r>
    <x v="1"/>
    <x v="6"/>
    <x v="8"/>
    <x v="1296"/>
    <x v="14"/>
    <x v="577"/>
    <x v="71"/>
    <x v="121"/>
    <x v="9"/>
    <x v="0"/>
    <x v="1"/>
  </r>
  <r>
    <x v="15"/>
    <x v="223"/>
    <x v="14"/>
    <x v="804"/>
    <x v="8"/>
    <x v="578"/>
    <x v="193"/>
    <x v="66"/>
    <x v="5"/>
    <x v="1"/>
    <x v="1"/>
  </r>
  <r>
    <x v="15"/>
    <x v="223"/>
    <x v="14"/>
    <x v="819"/>
    <x v="8"/>
    <x v="579"/>
    <x v="193"/>
    <x v="31"/>
    <x v="3"/>
    <x v="1"/>
    <x v="1"/>
  </r>
  <r>
    <x v="15"/>
    <x v="223"/>
    <x v="14"/>
    <x v="1039"/>
    <x v="8"/>
    <x v="580"/>
    <x v="193"/>
    <x v="59"/>
    <x v="5"/>
    <x v="1"/>
    <x v="1"/>
  </r>
  <r>
    <x v="15"/>
    <x v="223"/>
    <x v="14"/>
    <x v="595"/>
    <x v="8"/>
    <x v="581"/>
    <x v="193"/>
    <x v="52"/>
    <x v="5"/>
    <x v="1"/>
    <x v="1"/>
  </r>
  <r>
    <x v="15"/>
    <x v="223"/>
    <x v="14"/>
    <x v="829"/>
    <x v="7"/>
    <x v="582"/>
    <x v="193"/>
    <x v="65"/>
    <x v="5"/>
    <x v="1"/>
    <x v="1"/>
  </r>
  <r>
    <x v="15"/>
    <x v="223"/>
    <x v="14"/>
    <x v="881"/>
    <x v="7"/>
    <x v="583"/>
    <x v="193"/>
    <x v="65"/>
    <x v="5"/>
    <x v="1"/>
    <x v="1"/>
  </r>
  <r>
    <x v="10"/>
    <x v="211"/>
    <x v="0"/>
    <x v="1250"/>
    <x v="14"/>
    <x v="584"/>
    <x v="193"/>
    <x v="28"/>
    <x v="4"/>
    <x v="1"/>
    <x v="1"/>
  </r>
  <r>
    <x v="12"/>
    <x v="220"/>
    <x v="16"/>
    <x v="280"/>
    <x v="10"/>
    <x v="585"/>
    <x v="193"/>
    <x v="59"/>
    <x v="5"/>
    <x v="1"/>
    <x v="1"/>
  </r>
  <r>
    <x v="12"/>
    <x v="220"/>
    <x v="16"/>
    <x v="676"/>
    <x v="10"/>
    <x v="586"/>
    <x v="193"/>
    <x v="61"/>
    <x v="5"/>
    <x v="1"/>
    <x v="1"/>
  </r>
  <r>
    <x v="12"/>
    <x v="220"/>
    <x v="16"/>
    <x v="511"/>
    <x v="10"/>
    <x v="586"/>
    <x v="193"/>
    <x v="54"/>
    <x v="5"/>
    <x v="1"/>
    <x v="1"/>
  </r>
  <r>
    <x v="15"/>
    <x v="223"/>
    <x v="14"/>
    <x v="440"/>
    <x v="8"/>
    <x v="587"/>
    <x v="193"/>
    <x v="48"/>
    <x v="3"/>
    <x v="1"/>
    <x v="1"/>
  </r>
  <r>
    <x v="15"/>
    <x v="223"/>
    <x v="14"/>
    <x v="67"/>
    <x v="8"/>
    <x v="587"/>
    <x v="193"/>
    <x v="46"/>
    <x v="3"/>
    <x v="1"/>
    <x v="1"/>
  </r>
  <r>
    <x v="15"/>
    <x v="223"/>
    <x v="14"/>
    <x v="418"/>
    <x v="8"/>
    <x v="588"/>
    <x v="193"/>
    <x v="51"/>
    <x v="3"/>
    <x v="1"/>
    <x v="1"/>
  </r>
  <r>
    <x v="15"/>
    <x v="223"/>
    <x v="14"/>
    <x v="111"/>
    <x v="8"/>
    <x v="589"/>
    <x v="193"/>
    <x v="66"/>
    <x v="5"/>
    <x v="1"/>
    <x v="1"/>
  </r>
  <r>
    <x v="15"/>
    <x v="223"/>
    <x v="14"/>
    <x v="317"/>
    <x v="8"/>
    <x v="590"/>
    <x v="193"/>
    <x v="31"/>
    <x v="3"/>
    <x v="1"/>
    <x v="1"/>
  </r>
  <r>
    <x v="12"/>
    <x v="220"/>
    <x v="16"/>
    <x v="321"/>
    <x v="13"/>
    <x v="591"/>
    <x v="193"/>
    <x v="54"/>
    <x v="5"/>
    <x v="1"/>
    <x v="1"/>
  </r>
  <r>
    <x v="15"/>
    <x v="223"/>
    <x v="14"/>
    <x v="328"/>
    <x v="0"/>
    <x v="592"/>
    <x v="193"/>
    <x v="47"/>
    <x v="4"/>
    <x v="1"/>
    <x v="1"/>
  </r>
  <r>
    <x v="10"/>
    <x v="211"/>
    <x v="0"/>
    <x v="1094"/>
    <x v="4"/>
    <x v="593"/>
    <x v="193"/>
    <x v="20"/>
    <x v="1"/>
    <x v="2"/>
    <x v="1"/>
  </r>
  <r>
    <x v="10"/>
    <x v="211"/>
    <x v="0"/>
    <x v="1220"/>
    <x v="2"/>
    <x v="593"/>
    <x v="193"/>
    <x v="20"/>
    <x v="1"/>
    <x v="2"/>
    <x v="1"/>
  </r>
  <r>
    <x v="10"/>
    <x v="211"/>
    <x v="0"/>
    <x v="973"/>
    <x v="3"/>
    <x v="593"/>
    <x v="193"/>
    <x v="20"/>
    <x v="1"/>
    <x v="2"/>
    <x v="1"/>
  </r>
  <r>
    <x v="10"/>
    <x v="211"/>
    <x v="0"/>
    <x v="1085"/>
    <x v="5"/>
    <x v="593"/>
    <x v="193"/>
    <x v="20"/>
    <x v="1"/>
    <x v="2"/>
    <x v="1"/>
  </r>
  <r>
    <x v="10"/>
    <x v="211"/>
    <x v="0"/>
    <x v="1219"/>
    <x v="6"/>
    <x v="593"/>
    <x v="193"/>
    <x v="20"/>
    <x v="1"/>
    <x v="2"/>
    <x v="1"/>
  </r>
  <r>
    <x v="10"/>
    <x v="211"/>
    <x v="0"/>
    <x v="1357"/>
    <x v="10"/>
    <x v="593"/>
    <x v="193"/>
    <x v="20"/>
    <x v="1"/>
    <x v="2"/>
    <x v="1"/>
  </r>
  <r>
    <x v="10"/>
    <x v="211"/>
    <x v="0"/>
    <x v="914"/>
    <x v="8"/>
    <x v="593"/>
    <x v="193"/>
    <x v="20"/>
    <x v="1"/>
    <x v="2"/>
    <x v="1"/>
  </r>
  <r>
    <x v="10"/>
    <x v="211"/>
    <x v="0"/>
    <x v="1344"/>
    <x v="9"/>
    <x v="593"/>
    <x v="193"/>
    <x v="20"/>
    <x v="1"/>
    <x v="2"/>
    <x v="1"/>
  </r>
  <r>
    <x v="15"/>
    <x v="223"/>
    <x v="14"/>
    <x v="451"/>
    <x v="7"/>
    <x v="594"/>
    <x v="193"/>
    <x v="65"/>
    <x v="5"/>
    <x v="1"/>
    <x v="1"/>
  </r>
  <r>
    <x v="15"/>
    <x v="223"/>
    <x v="14"/>
    <x v="205"/>
    <x v="7"/>
    <x v="595"/>
    <x v="193"/>
    <x v="56"/>
    <x v="5"/>
    <x v="1"/>
    <x v="1"/>
  </r>
  <r>
    <x v="15"/>
    <x v="223"/>
    <x v="14"/>
    <x v="131"/>
    <x v="7"/>
    <x v="596"/>
    <x v="193"/>
    <x v="54"/>
    <x v="5"/>
    <x v="1"/>
    <x v="1"/>
  </r>
  <r>
    <x v="15"/>
    <x v="223"/>
    <x v="14"/>
    <x v="119"/>
    <x v="7"/>
    <x v="596"/>
    <x v="193"/>
    <x v="61"/>
    <x v="5"/>
    <x v="1"/>
    <x v="1"/>
  </r>
  <r>
    <x v="15"/>
    <x v="223"/>
    <x v="14"/>
    <x v="114"/>
    <x v="7"/>
    <x v="596"/>
    <x v="193"/>
    <x v="66"/>
    <x v="5"/>
    <x v="1"/>
    <x v="1"/>
  </r>
  <r>
    <x v="9"/>
    <x v="125"/>
    <x v="7"/>
    <x v="517"/>
    <x v="6"/>
    <x v="597"/>
    <x v="193"/>
    <x v="44"/>
    <x v="3"/>
    <x v="1"/>
    <x v="1"/>
  </r>
  <r>
    <x v="9"/>
    <x v="125"/>
    <x v="7"/>
    <x v="65"/>
    <x v="6"/>
    <x v="598"/>
    <x v="193"/>
    <x v="43"/>
    <x v="6"/>
    <x v="1"/>
    <x v="1"/>
  </r>
  <r>
    <x v="7"/>
    <x v="68"/>
    <x v="3"/>
    <x v="1207"/>
    <x v="6"/>
    <x v="599"/>
    <x v="51"/>
    <x v="101"/>
    <x v="9"/>
    <x v="0"/>
    <x v="1"/>
  </r>
  <r>
    <x v="15"/>
    <x v="223"/>
    <x v="14"/>
    <x v="581"/>
    <x v="8"/>
    <x v="600"/>
    <x v="193"/>
    <x v="26"/>
    <x v="3"/>
    <x v="1"/>
    <x v="1"/>
  </r>
  <r>
    <x v="15"/>
    <x v="223"/>
    <x v="14"/>
    <x v="490"/>
    <x v="8"/>
    <x v="601"/>
    <x v="193"/>
    <x v="52"/>
    <x v="5"/>
    <x v="1"/>
    <x v="1"/>
  </r>
  <r>
    <x v="15"/>
    <x v="223"/>
    <x v="14"/>
    <x v="683"/>
    <x v="8"/>
    <x v="602"/>
    <x v="193"/>
    <x v="56"/>
    <x v="5"/>
    <x v="1"/>
    <x v="1"/>
  </r>
  <r>
    <x v="10"/>
    <x v="211"/>
    <x v="0"/>
    <x v="1075"/>
    <x v="14"/>
    <x v="603"/>
    <x v="193"/>
    <x v="135"/>
    <x v="4"/>
    <x v="1"/>
    <x v="1"/>
  </r>
  <r>
    <x v="12"/>
    <x v="220"/>
    <x v="16"/>
    <x v="599"/>
    <x v="14"/>
    <x v="604"/>
    <x v="193"/>
    <x v="51"/>
    <x v="3"/>
    <x v="1"/>
    <x v="1"/>
  </r>
  <r>
    <x v="11"/>
    <x v="217"/>
    <x v="15"/>
    <x v="296"/>
    <x v="4"/>
    <x v="605"/>
    <x v="193"/>
    <x v="65"/>
    <x v="5"/>
    <x v="1"/>
    <x v="1"/>
  </r>
  <r>
    <x v="15"/>
    <x v="223"/>
    <x v="14"/>
    <x v="23"/>
    <x v="7"/>
    <x v="606"/>
    <x v="193"/>
    <x v="66"/>
    <x v="5"/>
    <x v="1"/>
    <x v="1"/>
  </r>
  <r>
    <x v="15"/>
    <x v="223"/>
    <x v="14"/>
    <x v="141"/>
    <x v="7"/>
    <x v="607"/>
    <x v="193"/>
    <x v="66"/>
    <x v="5"/>
    <x v="1"/>
    <x v="1"/>
  </r>
  <r>
    <x v="5"/>
    <x v="28"/>
    <x v="5"/>
    <x v="64"/>
    <x v="7"/>
    <x v="608"/>
    <x v="79"/>
    <x v="48"/>
    <x v="3"/>
    <x v="1"/>
    <x v="1"/>
  </r>
  <r>
    <x v="5"/>
    <x v="28"/>
    <x v="5"/>
    <x v="929"/>
    <x v="7"/>
    <x v="608"/>
    <x v="79"/>
    <x v="71"/>
    <x v="3"/>
    <x v="1"/>
    <x v="1"/>
  </r>
  <r>
    <x v="15"/>
    <x v="223"/>
    <x v="14"/>
    <x v="345"/>
    <x v="7"/>
    <x v="609"/>
    <x v="193"/>
    <x v="60"/>
    <x v="5"/>
    <x v="1"/>
    <x v="1"/>
  </r>
  <r>
    <x v="15"/>
    <x v="223"/>
    <x v="14"/>
    <x v="582"/>
    <x v="7"/>
    <x v="609"/>
    <x v="193"/>
    <x v="54"/>
    <x v="5"/>
    <x v="1"/>
    <x v="1"/>
  </r>
  <r>
    <x v="15"/>
    <x v="223"/>
    <x v="14"/>
    <x v="386"/>
    <x v="7"/>
    <x v="609"/>
    <x v="193"/>
    <x v="65"/>
    <x v="5"/>
    <x v="1"/>
    <x v="1"/>
  </r>
  <r>
    <x v="15"/>
    <x v="223"/>
    <x v="14"/>
    <x v="158"/>
    <x v="7"/>
    <x v="609"/>
    <x v="193"/>
    <x v="66"/>
    <x v="5"/>
    <x v="1"/>
    <x v="1"/>
  </r>
  <r>
    <x v="15"/>
    <x v="223"/>
    <x v="14"/>
    <x v="1021"/>
    <x v="0"/>
    <x v="610"/>
    <x v="193"/>
    <x v="21"/>
    <x v="3"/>
    <x v="1"/>
    <x v="1"/>
  </r>
  <r>
    <x v="15"/>
    <x v="223"/>
    <x v="14"/>
    <x v="43"/>
    <x v="14"/>
    <x v="611"/>
    <x v="193"/>
    <x v="43"/>
    <x v="6"/>
    <x v="1"/>
    <x v="1"/>
  </r>
  <r>
    <x v="10"/>
    <x v="211"/>
    <x v="0"/>
    <x v="725"/>
    <x v="14"/>
    <x v="612"/>
    <x v="193"/>
    <x v="135"/>
    <x v="4"/>
    <x v="1"/>
    <x v="1"/>
  </r>
  <r>
    <x v="10"/>
    <x v="211"/>
    <x v="0"/>
    <x v="844"/>
    <x v="14"/>
    <x v="613"/>
    <x v="193"/>
    <x v="135"/>
    <x v="4"/>
    <x v="1"/>
    <x v="1"/>
  </r>
  <r>
    <x v="9"/>
    <x v="187"/>
    <x v="7"/>
    <x v="1180"/>
    <x v="6"/>
    <x v="614"/>
    <x v="139"/>
    <x v="193"/>
    <x v="0"/>
    <x v="4"/>
    <x v="1"/>
  </r>
  <r>
    <x v="9"/>
    <x v="200"/>
    <x v="7"/>
    <x v="1117"/>
    <x v="6"/>
    <x v="615"/>
    <x v="130"/>
    <x v="184"/>
    <x v="0"/>
    <x v="4"/>
    <x v="1"/>
  </r>
  <r>
    <x v="9"/>
    <x v="152"/>
    <x v="7"/>
    <x v="669"/>
    <x v="6"/>
    <x v="616"/>
    <x v="117"/>
    <x v="171"/>
    <x v="0"/>
    <x v="4"/>
    <x v="1"/>
  </r>
  <r>
    <x v="9"/>
    <x v="129"/>
    <x v="7"/>
    <x v="652"/>
    <x v="6"/>
    <x v="617"/>
    <x v="88"/>
    <x v="142"/>
    <x v="0"/>
    <x v="4"/>
    <x v="1"/>
  </r>
  <r>
    <x v="9"/>
    <x v="174"/>
    <x v="7"/>
    <x v="765"/>
    <x v="6"/>
    <x v="618"/>
    <x v="89"/>
    <x v="143"/>
    <x v="0"/>
    <x v="4"/>
    <x v="1"/>
  </r>
  <r>
    <x v="9"/>
    <x v="205"/>
    <x v="7"/>
    <x v="855"/>
    <x v="6"/>
    <x v="619"/>
    <x v="194"/>
    <x v="244"/>
    <x v="0"/>
    <x v="4"/>
    <x v="1"/>
  </r>
  <r>
    <x v="9"/>
    <x v="150"/>
    <x v="7"/>
    <x v="1035"/>
    <x v="6"/>
    <x v="620"/>
    <x v="151"/>
    <x v="205"/>
    <x v="0"/>
    <x v="4"/>
    <x v="1"/>
  </r>
  <r>
    <x v="9"/>
    <x v="138"/>
    <x v="7"/>
    <x v="1107"/>
    <x v="6"/>
    <x v="621"/>
    <x v="138"/>
    <x v="192"/>
    <x v="0"/>
    <x v="4"/>
    <x v="1"/>
  </r>
  <r>
    <x v="9"/>
    <x v="164"/>
    <x v="7"/>
    <x v="1109"/>
    <x v="6"/>
    <x v="622"/>
    <x v="131"/>
    <x v="185"/>
    <x v="0"/>
    <x v="4"/>
    <x v="1"/>
  </r>
  <r>
    <x v="9"/>
    <x v="192"/>
    <x v="7"/>
    <x v="1107"/>
    <x v="6"/>
    <x v="623"/>
    <x v="136"/>
    <x v="190"/>
    <x v="0"/>
    <x v="4"/>
    <x v="1"/>
  </r>
  <r>
    <x v="12"/>
    <x v="220"/>
    <x v="16"/>
    <x v="975"/>
    <x v="13"/>
    <x v="624"/>
    <x v="193"/>
    <x v="68"/>
    <x v="3"/>
    <x v="1"/>
    <x v="1"/>
  </r>
  <r>
    <x v="12"/>
    <x v="220"/>
    <x v="16"/>
    <x v="168"/>
    <x v="14"/>
    <x v="625"/>
    <x v="193"/>
    <x v="66"/>
    <x v="5"/>
    <x v="1"/>
    <x v="1"/>
  </r>
  <r>
    <x v="15"/>
    <x v="223"/>
    <x v="14"/>
    <x v="459"/>
    <x v="14"/>
    <x v="626"/>
    <x v="193"/>
    <x v="66"/>
    <x v="5"/>
    <x v="1"/>
    <x v="1"/>
  </r>
  <r>
    <x v="7"/>
    <x v="61"/>
    <x v="3"/>
    <x v="1470"/>
    <x v="6"/>
    <x v="627"/>
    <x v="86"/>
    <x v="140"/>
    <x v="12"/>
    <x v="0"/>
    <x v="1"/>
  </r>
  <r>
    <x v="12"/>
    <x v="220"/>
    <x v="16"/>
    <x v="1179"/>
    <x v="14"/>
    <x v="628"/>
    <x v="193"/>
    <x v="21"/>
    <x v="3"/>
    <x v="1"/>
    <x v="1"/>
  </r>
  <r>
    <x v="11"/>
    <x v="217"/>
    <x v="15"/>
    <x v="364"/>
    <x v="14"/>
    <x v="629"/>
    <x v="193"/>
    <x v="71"/>
    <x v="3"/>
    <x v="1"/>
    <x v="1"/>
  </r>
  <r>
    <x v="12"/>
    <x v="220"/>
    <x v="16"/>
    <x v="1156"/>
    <x v="14"/>
    <x v="630"/>
    <x v="193"/>
    <x v="54"/>
    <x v="5"/>
    <x v="1"/>
    <x v="1"/>
  </r>
  <r>
    <x v="12"/>
    <x v="220"/>
    <x v="16"/>
    <x v="758"/>
    <x v="13"/>
    <x v="631"/>
    <x v="193"/>
    <x v="54"/>
    <x v="5"/>
    <x v="1"/>
    <x v="1"/>
  </r>
  <r>
    <x v="7"/>
    <x v="62"/>
    <x v="3"/>
    <x v="1186"/>
    <x v="6"/>
    <x v="632"/>
    <x v="70"/>
    <x v="120"/>
    <x v="9"/>
    <x v="0"/>
    <x v="1"/>
  </r>
  <r>
    <x v="7"/>
    <x v="91"/>
    <x v="3"/>
    <x v="1126"/>
    <x v="6"/>
    <x v="633"/>
    <x v="98"/>
    <x v="152"/>
    <x v="9"/>
    <x v="0"/>
    <x v="1"/>
  </r>
  <r>
    <x v="7"/>
    <x v="36"/>
    <x v="3"/>
    <x v="1349"/>
    <x v="6"/>
    <x v="634"/>
    <x v="67"/>
    <x v="117"/>
    <x v="9"/>
    <x v="0"/>
    <x v="1"/>
  </r>
  <r>
    <x v="7"/>
    <x v="88"/>
    <x v="3"/>
    <x v="1186"/>
    <x v="6"/>
    <x v="635"/>
    <x v="68"/>
    <x v="118"/>
    <x v="9"/>
    <x v="0"/>
    <x v="1"/>
  </r>
  <r>
    <x v="7"/>
    <x v="98"/>
    <x v="3"/>
    <x v="1208"/>
    <x v="6"/>
    <x v="636"/>
    <x v="63"/>
    <x v="113"/>
    <x v="9"/>
    <x v="0"/>
    <x v="1"/>
  </r>
  <r>
    <x v="9"/>
    <x v="139"/>
    <x v="7"/>
    <x v="993"/>
    <x v="6"/>
    <x v="637"/>
    <x v="130"/>
    <x v="184"/>
    <x v="0"/>
    <x v="4"/>
    <x v="1"/>
  </r>
  <r>
    <x v="15"/>
    <x v="223"/>
    <x v="14"/>
    <x v="871"/>
    <x v="7"/>
    <x v="638"/>
    <x v="193"/>
    <x v="31"/>
    <x v="3"/>
    <x v="1"/>
    <x v="1"/>
  </r>
  <r>
    <x v="15"/>
    <x v="223"/>
    <x v="14"/>
    <x v="567"/>
    <x v="7"/>
    <x v="639"/>
    <x v="193"/>
    <x v="54"/>
    <x v="5"/>
    <x v="1"/>
    <x v="1"/>
  </r>
  <r>
    <x v="15"/>
    <x v="223"/>
    <x v="14"/>
    <x v="665"/>
    <x v="7"/>
    <x v="640"/>
    <x v="193"/>
    <x v="66"/>
    <x v="5"/>
    <x v="1"/>
    <x v="1"/>
  </r>
  <r>
    <x v="11"/>
    <x v="217"/>
    <x v="15"/>
    <x v="882"/>
    <x v="4"/>
    <x v="641"/>
    <x v="193"/>
    <x v="66"/>
    <x v="5"/>
    <x v="1"/>
    <x v="1"/>
  </r>
  <r>
    <x v="12"/>
    <x v="220"/>
    <x v="16"/>
    <x v="341"/>
    <x v="13"/>
    <x v="642"/>
    <x v="193"/>
    <x v="54"/>
    <x v="5"/>
    <x v="1"/>
    <x v="1"/>
  </r>
  <r>
    <x v="12"/>
    <x v="220"/>
    <x v="16"/>
    <x v="186"/>
    <x v="13"/>
    <x v="643"/>
    <x v="193"/>
    <x v="54"/>
    <x v="5"/>
    <x v="1"/>
    <x v="1"/>
  </r>
  <r>
    <x v="15"/>
    <x v="223"/>
    <x v="14"/>
    <x v="188"/>
    <x v="0"/>
    <x v="644"/>
    <x v="193"/>
    <x v="56"/>
    <x v="5"/>
    <x v="1"/>
    <x v="1"/>
  </r>
  <r>
    <x v="15"/>
    <x v="223"/>
    <x v="14"/>
    <x v="83"/>
    <x v="8"/>
    <x v="645"/>
    <x v="193"/>
    <x v="17"/>
    <x v="3"/>
    <x v="1"/>
    <x v="1"/>
  </r>
  <r>
    <x v="11"/>
    <x v="217"/>
    <x v="15"/>
    <x v="913"/>
    <x v="14"/>
    <x v="646"/>
    <x v="193"/>
    <x v="42"/>
    <x v="3"/>
    <x v="1"/>
    <x v="1"/>
  </r>
  <r>
    <x v="11"/>
    <x v="217"/>
    <x v="15"/>
    <x v="923"/>
    <x v="14"/>
    <x v="646"/>
    <x v="193"/>
    <x v="48"/>
    <x v="3"/>
    <x v="1"/>
    <x v="1"/>
  </r>
  <r>
    <x v="11"/>
    <x v="217"/>
    <x v="15"/>
    <x v="260"/>
    <x v="14"/>
    <x v="646"/>
    <x v="193"/>
    <x v="46"/>
    <x v="3"/>
    <x v="1"/>
    <x v="1"/>
  </r>
  <r>
    <x v="11"/>
    <x v="217"/>
    <x v="15"/>
    <x v="822"/>
    <x v="14"/>
    <x v="646"/>
    <x v="193"/>
    <x v="51"/>
    <x v="3"/>
    <x v="1"/>
    <x v="1"/>
  </r>
  <r>
    <x v="0"/>
    <x v="0"/>
    <x v="6"/>
    <x v="1494"/>
    <x v="11"/>
    <x v="647"/>
    <x v="17"/>
    <x v="15"/>
    <x v="10"/>
    <x v="3"/>
    <x v="1"/>
  </r>
  <r>
    <x v="12"/>
    <x v="220"/>
    <x v="16"/>
    <x v="678"/>
    <x v="14"/>
    <x v="648"/>
    <x v="193"/>
    <x v="54"/>
    <x v="5"/>
    <x v="1"/>
    <x v="1"/>
  </r>
  <r>
    <x v="11"/>
    <x v="217"/>
    <x v="15"/>
    <x v="170"/>
    <x v="14"/>
    <x v="649"/>
    <x v="193"/>
    <x v="71"/>
    <x v="3"/>
    <x v="1"/>
    <x v="1"/>
  </r>
  <r>
    <x v="11"/>
    <x v="217"/>
    <x v="15"/>
    <x v="524"/>
    <x v="4"/>
    <x v="650"/>
    <x v="193"/>
    <x v="51"/>
    <x v="3"/>
    <x v="1"/>
    <x v="1"/>
  </r>
  <r>
    <x v="11"/>
    <x v="217"/>
    <x v="15"/>
    <x v="135"/>
    <x v="4"/>
    <x v="650"/>
    <x v="193"/>
    <x v="46"/>
    <x v="3"/>
    <x v="1"/>
    <x v="1"/>
  </r>
  <r>
    <x v="11"/>
    <x v="217"/>
    <x v="15"/>
    <x v="387"/>
    <x v="4"/>
    <x v="650"/>
    <x v="193"/>
    <x v="48"/>
    <x v="3"/>
    <x v="1"/>
    <x v="1"/>
  </r>
  <r>
    <x v="11"/>
    <x v="217"/>
    <x v="15"/>
    <x v="500"/>
    <x v="4"/>
    <x v="650"/>
    <x v="193"/>
    <x v="42"/>
    <x v="3"/>
    <x v="1"/>
    <x v="1"/>
  </r>
  <r>
    <x v="11"/>
    <x v="217"/>
    <x v="15"/>
    <x v="482"/>
    <x v="4"/>
    <x v="651"/>
    <x v="193"/>
    <x v="48"/>
    <x v="3"/>
    <x v="1"/>
    <x v="1"/>
  </r>
  <r>
    <x v="11"/>
    <x v="217"/>
    <x v="15"/>
    <x v="52"/>
    <x v="4"/>
    <x v="651"/>
    <x v="193"/>
    <x v="46"/>
    <x v="3"/>
    <x v="1"/>
    <x v="1"/>
  </r>
  <r>
    <x v="9"/>
    <x v="125"/>
    <x v="7"/>
    <x v="1077"/>
    <x v="6"/>
    <x v="652"/>
    <x v="193"/>
    <x v="26"/>
    <x v="3"/>
    <x v="1"/>
    <x v="1"/>
  </r>
  <r>
    <x v="15"/>
    <x v="223"/>
    <x v="14"/>
    <x v="711"/>
    <x v="7"/>
    <x v="653"/>
    <x v="193"/>
    <x v="26"/>
    <x v="3"/>
    <x v="1"/>
    <x v="1"/>
  </r>
  <r>
    <x v="15"/>
    <x v="223"/>
    <x v="14"/>
    <x v="297"/>
    <x v="7"/>
    <x v="654"/>
    <x v="193"/>
    <x v="61"/>
    <x v="5"/>
    <x v="1"/>
    <x v="1"/>
  </r>
  <r>
    <x v="15"/>
    <x v="223"/>
    <x v="14"/>
    <x v="375"/>
    <x v="7"/>
    <x v="654"/>
    <x v="193"/>
    <x v="65"/>
    <x v="5"/>
    <x v="1"/>
    <x v="1"/>
  </r>
  <r>
    <x v="15"/>
    <x v="223"/>
    <x v="14"/>
    <x v="302"/>
    <x v="7"/>
    <x v="654"/>
    <x v="193"/>
    <x v="60"/>
    <x v="5"/>
    <x v="1"/>
    <x v="1"/>
  </r>
  <r>
    <x v="15"/>
    <x v="223"/>
    <x v="14"/>
    <x v="922"/>
    <x v="7"/>
    <x v="654"/>
    <x v="193"/>
    <x v="54"/>
    <x v="5"/>
    <x v="1"/>
    <x v="1"/>
  </r>
  <r>
    <x v="15"/>
    <x v="223"/>
    <x v="14"/>
    <x v="61"/>
    <x v="7"/>
    <x v="654"/>
    <x v="193"/>
    <x v="59"/>
    <x v="5"/>
    <x v="1"/>
    <x v="1"/>
  </r>
  <r>
    <x v="15"/>
    <x v="223"/>
    <x v="14"/>
    <x v="233"/>
    <x v="7"/>
    <x v="654"/>
    <x v="193"/>
    <x v="66"/>
    <x v="5"/>
    <x v="1"/>
    <x v="1"/>
  </r>
  <r>
    <x v="15"/>
    <x v="223"/>
    <x v="14"/>
    <x v="160"/>
    <x v="7"/>
    <x v="655"/>
    <x v="193"/>
    <x v="31"/>
    <x v="3"/>
    <x v="1"/>
    <x v="1"/>
  </r>
  <r>
    <x v="15"/>
    <x v="223"/>
    <x v="14"/>
    <x v="414"/>
    <x v="7"/>
    <x v="656"/>
    <x v="193"/>
    <x v="65"/>
    <x v="5"/>
    <x v="1"/>
    <x v="1"/>
  </r>
  <r>
    <x v="15"/>
    <x v="223"/>
    <x v="14"/>
    <x v="622"/>
    <x v="13"/>
    <x v="657"/>
    <x v="193"/>
    <x v="54"/>
    <x v="5"/>
    <x v="1"/>
    <x v="1"/>
  </r>
  <r>
    <x v="12"/>
    <x v="220"/>
    <x v="16"/>
    <x v="439"/>
    <x v="10"/>
    <x v="658"/>
    <x v="193"/>
    <x v="59"/>
    <x v="5"/>
    <x v="1"/>
    <x v="1"/>
  </r>
  <r>
    <x v="15"/>
    <x v="223"/>
    <x v="14"/>
    <x v="25"/>
    <x v="14"/>
    <x v="659"/>
    <x v="193"/>
    <x v="43"/>
    <x v="6"/>
    <x v="1"/>
    <x v="1"/>
  </r>
  <r>
    <x v="15"/>
    <x v="223"/>
    <x v="14"/>
    <x v="63"/>
    <x v="0"/>
    <x v="660"/>
    <x v="193"/>
    <x v="56"/>
    <x v="5"/>
    <x v="1"/>
    <x v="1"/>
  </r>
  <r>
    <x v="15"/>
    <x v="223"/>
    <x v="14"/>
    <x v="135"/>
    <x v="8"/>
    <x v="661"/>
    <x v="193"/>
    <x v="71"/>
    <x v="3"/>
    <x v="1"/>
    <x v="1"/>
  </r>
  <r>
    <x v="15"/>
    <x v="223"/>
    <x v="14"/>
    <x v="12"/>
    <x v="14"/>
    <x v="662"/>
    <x v="193"/>
    <x v="56"/>
    <x v="5"/>
    <x v="1"/>
    <x v="1"/>
  </r>
  <r>
    <x v="15"/>
    <x v="223"/>
    <x v="14"/>
    <x v="215"/>
    <x v="14"/>
    <x v="662"/>
    <x v="193"/>
    <x v="66"/>
    <x v="5"/>
    <x v="1"/>
    <x v="1"/>
  </r>
  <r>
    <x v="12"/>
    <x v="220"/>
    <x v="16"/>
    <x v="742"/>
    <x v="14"/>
    <x v="663"/>
    <x v="193"/>
    <x v="54"/>
    <x v="5"/>
    <x v="1"/>
    <x v="1"/>
  </r>
  <r>
    <x v="15"/>
    <x v="223"/>
    <x v="14"/>
    <x v="778"/>
    <x v="8"/>
    <x v="664"/>
    <x v="193"/>
    <x v="54"/>
    <x v="5"/>
    <x v="1"/>
    <x v="1"/>
  </r>
  <r>
    <x v="15"/>
    <x v="223"/>
    <x v="14"/>
    <x v="762"/>
    <x v="8"/>
    <x v="665"/>
    <x v="193"/>
    <x v="54"/>
    <x v="5"/>
    <x v="1"/>
    <x v="1"/>
  </r>
  <r>
    <x v="15"/>
    <x v="223"/>
    <x v="14"/>
    <x v="940"/>
    <x v="8"/>
    <x v="666"/>
    <x v="193"/>
    <x v="54"/>
    <x v="5"/>
    <x v="1"/>
    <x v="1"/>
  </r>
  <r>
    <x v="15"/>
    <x v="223"/>
    <x v="14"/>
    <x v="716"/>
    <x v="8"/>
    <x v="667"/>
    <x v="193"/>
    <x v="54"/>
    <x v="5"/>
    <x v="1"/>
    <x v="1"/>
  </r>
  <r>
    <x v="15"/>
    <x v="223"/>
    <x v="14"/>
    <x v="932"/>
    <x v="8"/>
    <x v="668"/>
    <x v="193"/>
    <x v="54"/>
    <x v="5"/>
    <x v="1"/>
    <x v="1"/>
  </r>
  <r>
    <x v="15"/>
    <x v="223"/>
    <x v="14"/>
    <x v="943"/>
    <x v="8"/>
    <x v="669"/>
    <x v="193"/>
    <x v="54"/>
    <x v="5"/>
    <x v="1"/>
    <x v="1"/>
  </r>
  <r>
    <x v="15"/>
    <x v="223"/>
    <x v="14"/>
    <x v="664"/>
    <x v="8"/>
    <x v="670"/>
    <x v="193"/>
    <x v="54"/>
    <x v="5"/>
    <x v="1"/>
    <x v="1"/>
  </r>
  <r>
    <x v="15"/>
    <x v="223"/>
    <x v="14"/>
    <x v="1027"/>
    <x v="8"/>
    <x v="671"/>
    <x v="193"/>
    <x v="66"/>
    <x v="5"/>
    <x v="1"/>
    <x v="1"/>
  </r>
  <r>
    <x v="15"/>
    <x v="223"/>
    <x v="14"/>
    <x v="904"/>
    <x v="8"/>
    <x v="672"/>
    <x v="193"/>
    <x v="54"/>
    <x v="5"/>
    <x v="1"/>
    <x v="1"/>
  </r>
  <r>
    <x v="15"/>
    <x v="223"/>
    <x v="14"/>
    <x v="925"/>
    <x v="8"/>
    <x v="673"/>
    <x v="193"/>
    <x v="54"/>
    <x v="5"/>
    <x v="1"/>
    <x v="1"/>
  </r>
  <r>
    <x v="15"/>
    <x v="223"/>
    <x v="14"/>
    <x v="581"/>
    <x v="8"/>
    <x v="674"/>
    <x v="193"/>
    <x v="26"/>
    <x v="3"/>
    <x v="1"/>
    <x v="1"/>
  </r>
  <r>
    <x v="15"/>
    <x v="223"/>
    <x v="14"/>
    <x v="662"/>
    <x v="8"/>
    <x v="675"/>
    <x v="193"/>
    <x v="54"/>
    <x v="5"/>
    <x v="1"/>
    <x v="1"/>
  </r>
  <r>
    <x v="12"/>
    <x v="220"/>
    <x v="16"/>
    <x v="1130"/>
    <x v="10"/>
    <x v="676"/>
    <x v="193"/>
    <x v="56"/>
    <x v="5"/>
    <x v="1"/>
    <x v="1"/>
  </r>
  <r>
    <x v="12"/>
    <x v="220"/>
    <x v="16"/>
    <x v="782"/>
    <x v="10"/>
    <x v="677"/>
    <x v="193"/>
    <x v="56"/>
    <x v="5"/>
    <x v="1"/>
    <x v="1"/>
  </r>
  <r>
    <x v="11"/>
    <x v="217"/>
    <x v="15"/>
    <x v="644"/>
    <x v="4"/>
    <x v="678"/>
    <x v="193"/>
    <x v="59"/>
    <x v="5"/>
    <x v="1"/>
    <x v="1"/>
  </r>
  <r>
    <x v="11"/>
    <x v="217"/>
    <x v="15"/>
    <x v="823"/>
    <x v="4"/>
    <x v="679"/>
    <x v="193"/>
    <x v="56"/>
    <x v="5"/>
    <x v="1"/>
    <x v="1"/>
  </r>
  <r>
    <x v="9"/>
    <x v="203"/>
    <x v="7"/>
    <x v="1288"/>
    <x v="6"/>
    <x v="680"/>
    <x v="158"/>
    <x v="212"/>
    <x v="0"/>
    <x v="4"/>
    <x v="1"/>
  </r>
  <r>
    <x v="9"/>
    <x v="145"/>
    <x v="7"/>
    <x v="1407"/>
    <x v="6"/>
    <x v="681"/>
    <x v="170"/>
    <x v="224"/>
    <x v="0"/>
    <x v="4"/>
    <x v="1"/>
  </r>
  <r>
    <x v="7"/>
    <x v="69"/>
    <x v="3"/>
    <x v="1400"/>
    <x v="6"/>
    <x v="682"/>
    <x v="144"/>
    <x v="198"/>
    <x v="9"/>
    <x v="0"/>
    <x v="1"/>
  </r>
  <r>
    <x v="7"/>
    <x v="94"/>
    <x v="3"/>
    <x v="1397"/>
    <x v="6"/>
    <x v="683"/>
    <x v="40"/>
    <x v="90"/>
    <x v="9"/>
    <x v="0"/>
    <x v="1"/>
  </r>
  <r>
    <x v="7"/>
    <x v="96"/>
    <x v="3"/>
    <x v="1208"/>
    <x v="6"/>
    <x v="684"/>
    <x v="208"/>
    <x v="258"/>
    <x v="9"/>
    <x v="0"/>
    <x v="1"/>
  </r>
  <r>
    <x v="10"/>
    <x v="211"/>
    <x v="0"/>
    <x v="1285"/>
    <x v="14"/>
    <x v="685"/>
    <x v="193"/>
    <x v="50"/>
    <x v="4"/>
    <x v="1"/>
    <x v="1"/>
  </r>
  <r>
    <x v="10"/>
    <x v="211"/>
    <x v="0"/>
    <x v="1232"/>
    <x v="14"/>
    <x v="685"/>
    <x v="193"/>
    <x v="41"/>
    <x v="4"/>
    <x v="1"/>
    <x v="1"/>
  </r>
  <r>
    <x v="10"/>
    <x v="211"/>
    <x v="0"/>
    <x v="947"/>
    <x v="14"/>
    <x v="685"/>
    <x v="193"/>
    <x v="27"/>
    <x v="4"/>
    <x v="1"/>
    <x v="1"/>
  </r>
  <r>
    <x v="10"/>
    <x v="211"/>
    <x v="0"/>
    <x v="1499"/>
    <x v="0"/>
    <x v="686"/>
    <x v="193"/>
    <x v="133"/>
    <x v="7"/>
    <x v="2"/>
    <x v="1"/>
  </r>
  <r>
    <x v="10"/>
    <x v="211"/>
    <x v="0"/>
    <x v="1522"/>
    <x v="7"/>
    <x v="686"/>
    <x v="193"/>
    <x v="133"/>
    <x v="7"/>
    <x v="2"/>
    <x v="1"/>
  </r>
  <r>
    <x v="10"/>
    <x v="211"/>
    <x v="0"/>
    <x v="1496"/>
    <x v="8"/>
    <x v="686"/>
    <x v="193"/>
    <x v="133"/>
    <x v="7"/>
    <x v="2"/>
    <x v="1"/>
  </r>
  <r>
    <x v="10"/>
    <x v="211"/>
    <x v="0"/>
    <x v="1253"/>
    <x v="11"/>
    <x v="686"/>
    <x v="193"/>
    <x v="133"/>
    <x v="7"/>
    <x v="2"/>
    <x v="1"/>
  </r>
  <r>
    <x v="10"/>
    <x v="211"/>
    <x v="0"/>
    <x v="992"/>
    <x v="9"/>
    <x v="686"/>
    <x v="193"/>
    <x v="133"/>
    <x v="7"/>
    <x v="2"/>
    <x v="1"/>
  </r>
  <r>
    <x v="10"/>
    <x v="211"/>
    <x v="0"/>
    <x v="1324"/>
    <x v="2"/>
    <x v="686"/>
    <x v="193"/>
    <x v="133"/>
    <x v="7"/>
    <x v="2"/>
    <x v="1"/>
  </r>
  <r>
    <x v="10"/>
    <x v="211"/>
    <x v="0"/>
    <x v="1011"/>
    <x v="5"/>
    <x v="686"/>
    <x v="193"/>
    <x v="133"/>
    <x v="7"/>
    <x v="2"/>
    <x v="1"/>
  </r>
  <r>
    <x v="10"/>
    <x v="211"/>
    <x v="0"/>
    <x v="1466"/>
    <x v="10"/>
    <x v="686"/>
    <x v="193"/>
    <x v="133"/>
    <x v="7"/>
    <x v="2"/>
    <x v="1"/>
  </r>
  <r>
    <x v="10"/>
    <x v="211"/>
    <x v="0"/>
    <x v="1432"/>
    <x v="13"/>
    <x v="686"/>
    <x v="193"/>
    <x v="133"/>
    <x v="7"/>
    <x v="2"/>
    <x v="1"/>
  </r>
  <r>
    <x v="10"/>
    <x v="211"/>
    <x v="0"/>
    <x v="1222"/>
    <x v="1"/>
    <x v="686"/>
    <x v="193"/>
    <x v="133"/>
    <x v="7"/>
    <x v="2"/>
    <x v="1"/>
  </r>
  <r>
    <x v="10"/>
    <x v="211"/>
    <x v="0"/>
    <x v="1487"/>
    <x v="4"/>
    <x v="686"/>
    <x v="193"/>
    <x v="133"/>
    <x v="7"/>
    <x v="2"/>
    <x v="1"/>
  </r>
  <r>
    <x v="10"/>
    <x v="211"/>
    <x v="0"/>
    <x v="1281"/>
    <x v="3"/>
    <x v="686"/>
    <x v="193"/>
    <x v="133"/>
    <x v="7"/>
    <x v="2"/>
    <x v="1"/>
  </r>
  <r>
    <x v="10"/>
    <x v="211"/>
    <x v="0"/>
    <x v="1509"/>
    <x v="14"/>
    <x v="686"/>
    <x v="193"/>
    <x v="133"/>
    <x v="7"/>
    <x v="2"/>
    <x v="1"/>
  </r>
  <r>
    <x v="10"/>
    <x v="211"/>
    <x v="0"/>
    <x v="1274"/>
    <x v="0"/>
    <x v="686"/>
    <x v="193"/>
    <x v="136"/>
    <x v="7"/>
    <x v="2"/>
    <x v="1"/>
  </r>
  <r>
    <x v="10"/>
    <x v="211"/>
    <x v="0"/>
    <x v="1256"/>
    <x v="0"/>
    <x v="686"/>
    <x v="193"/>
    <x v="37"/>
    <x v="7"/>
    <x v="2"/>
    <x v="1"/>
  </r>
  <r>
    <x v="10"/>
    <x v="211"/>
    <x v="0"/>
    <x v="981"/>
    <x v="0"/>
    <x v="686"/>
    <x v="193"/>
    <x v="35"/>
    <x v="7"/>
    <x v="2"/>
    <x v="1"/>
  </r>
  <r>
    <x v="10"/>
    <x v="211"/>
    <x v="0"/>
    <x v="661"/>
    <x v="0"/>
    <x v="686"/>
    <x v="193"/>
    <x v="134"/>
    <x v="7"/>
    <x v="2"/>
    <x v="1"/>
  </r>
  <r>
    <x v="10"/>
    <x v="211"/>
    <x v="0"/>
    <x v="661"/>
    <x v="0"/>
    <x v="686"/>
    <x v="193"/>
    <x v="36"/>
    <x v="7"/>
    <x v="2"/>
    <x v="1"/>
  </r>
  <r>
    <x v="10"/>
    <x v="211"/>
    <x v="0"/>
    <x v="1348"/>
    <x v="7"/>
    <x v="686"/>
    <x v="193"/>
    <x v="136"/>
    <x v="7"/>
    <x v="2"/>
    <x v="1"/>
  </r>
  <r>
    <x v="10"/>
    <x v="211"/>
    <x v="0"/>
    <x v="1342"/>
    <x v="7"/>
    <x v="686"/>
    <x v="193"/>
    <x v="37"/>
    <x v="7"/>
    <x v="2"/>
    <x v="1"/>
  </r>
  <r>
    <x v="10"/>
    <x v="211"/>
    <x v="0"/>
    <x v="1038"/>
    <x v="7"/>
    <x v="686"/>
    <x v="193"/>
    <x v="35"/>
    <x v="7"/>
    <x v="2"/>
    <x v="1"/>
  </r>
  <r>
    <x v="10"/>
    <x v="211"/>
    <x v="0"/>
    <x v="785"/>
    <x v="7"/>
    <x v="686"/>
    <x v="193"/>
    <x v="134"/>
    <x v="7"/>
    <x v="2"/>
    <x v="1"/>
  </r>
  <r>
    <x v="10"/>
    <x v="211"/>
    <x v="0"/>
    <x v="785"/>
    <x v="7"/>
    <x v="686"/>
    <x v="193"/>
    <x v="36"/>
    <x v="7"/>
    <x v="2"/>
    <x v="1"/>
  </r>
  <r>
    <x v="10"/>
    <x v="211"/>
    <x v="0"/>
    <x v="1302"/>
    <x v="8"/>
    <x v="686"/>
    <x v="193"/>
    <x v="136"/>
    <x v="7"/>
    <x v="2"/>
    <x v="1"/>
  </r>
  <r>
    <x v="10"/>
    <x v="211"/>
    <x v="0"/>
    <x v="1272"/>
    <x v="8"/>
    <x v="686"/>
    <x v="193"/>
    <x v="37"/>
    <x v="7"/>
    <x v="2"/>
    <x v="1"/>
  </r>
  <r>
    <x v="10"/>
    <x v="211"/>
    <x v="0"/>
    <x v="345"/>
    <x v="8"/>
    <x v="686"/>
    <x v="193"/>
    <x v="35"/>
    <x v="7"/>
    <x v="2"/>
    <x v="1"/>
  </r>
  <r>
    <x v="10"/>
    <x v="211"/>
    <x v="0"/>
    <x v="958"/>
    <x v="8"/>
    <x v="686"/>
    <x v="193"/>
    <x v="134"/>
    <x v="7"/>
    <x v="2"/>
    <x v="1"/>
  </r>
  <r>
    <x v="10"/>
    <x v="211"/>
    <x v="0"/>
    <x v="917"/>
    <x v="8"/>
    <x v="686"/>
    <x v="193"/>
    <x v="36"/>
    <x v="7"/>
    <x v="2"/>
    <x v="1"/>
  </r>
  <r>
    <x v="10"/>
    <x v="211"/>
    <x v="0"/>
    <x v="694"/>
    <x v="11"/>
    <x v="686"/>
    <x v="193"/>
    <x v="136"/>
    <x v="7"/>
    <x v="2"/>
    <x v="1"/>
  </r>
  <r>
    <x v="10"/>
    <x v="211"/>
    <x v="0"/>
    <x v="694"/>
    <x v="11"/>
    <x v="686"/>
    <x v="193"/>
    <x v="37"/>
    <x v="7"/>
    <x v="2"/>
    <x v="1"/>
  </r>
  <r>
    <x v="10"/>
    <x v="211"/>
    <x v="0"/>
    <x v="661"/>
    <x v="11"/>
    <x v="686"/>
    <x v="193"/>
    <x v="134"/>
    <x v="7"/>
    <x v="2"/>
    <x v="1"/>
  </r>
  <r>
    <x v="10"/>
    <x v="211"/>
    <x v="0"/>
    <x v="661"/>
    <x v="11"/>
    <x v="686"/>
    <x v="193"/>
    <x v="36"/>
    <x v="7"/>
    <x v="2"/>
    <x v="1"/>
  </r>
  <r>
    <x v="10"/>
    <x v="211"/>
    <x v="0"/>
    <x v="1254"/>
    <x v="10"/>
    <x v="686"/>
    <x v="193"/>
    <x v="136"/>
    <x v="7"/>
    <x v="2"/>
    <x v="1"/>
  </r>
  <r>
    <x v="10"/>
    <x v="211"/>
    <x v="0"/>
    <x v="1243"/>
    <x v="10"/>
    <x v="686"/>
    <x v="193"/>
    <x v="37"/>
    <x v="7"/>
    <x v="2"/>
    <x v="1"/>
  </r>
  <r>
    <x v="10"/>
    <x v="211"/>
    <x v="0"/>
    <x v="905"/>
    <x v="10"/>
    <x v="686"/>
    <x v="193"/>
    <x v="134"/>
    <x v="7"/>
    <x v="2"/>
    <x v="1"/>
  </r>
  <r>
    <x v="10"/>
    <x v="211"/>
    <x v="0"/>
    <x v="905"/>
    <x v="10"/>
    <x v="686"/>
    <x v="193"/>
    <x v="36"/>
    <x v="7"/>
    <x v="2"/>
    <x v="1"/>
  </r>
  <r>
    <x v="10"/>
    <x v="211"/>
    <x v="0"/>
    <x v="657"/>
    <x v="2"/>
    <x v="686"/>
    <x v="193"/>
    <x v="136"/>
    <x v="7"/>
    <x v="2"/>
    <x v="1"/>
  </r>
  <r>
    <x v="10"/>
    <x v="211"/>
    <x v="0"/>
    <x v="657"/>
    <x v="2"/>
    <x v="686"/>
    <x v="193"/>
    <x v="37"/>
    <x v="7"/>
    <x v="2"/>
    <x v="1"/>
  </r>
  <r>
    <x v="10"/>
    <x v="211"/>
    <x v="0"/>
    <x v="345"/>
    <x v="2"/>
    <x v="686"/>
    <x v="193"/>
    <x v="35"/>
    <x v="7"/>
    <x v="2"/>
    <x v="1"/>
  </r>
  <r>
    <x v="10"/>
    <x v="211"/>
    <x v="0"/>
    <x v="981"/>
    <x v="13"/>
    <x v="686"/>
    <x v="193"/>
    <x v="35"/>
    <x v="7"/>
    <x v="2"/>
    <x v="1"/>
  </r>
  <r>
    <x v="10"/>
    <x v="211"/>
    <x v="0"/>
    <x v="495"/>
    <x v="13"/>
    <x v="686"/>
    <x v="193"/>
    <x v="134"/>
    <x v="7"/>
    <x v="2"/>
    <x v="1"/>
  </r>
  <r>
    <x v="10"/>
    <x v="211"/>
    <x v="0"/>
    <x v="495"/>
    <x v="13"/>
    <x v="686"/>
    <x v="193"/>
    <x v="36"/>
    <x v="7"/>
    <x v="2"/>
    <x v="1"/>
  </r>
  <r>
    <x v="10"/>
    <x v="211"/>
    <x v="0"/>
    <x v="1293"/>
    <x v="4"/>
    <x v="686"/>
    <x v="193"/>
    <x v="136"/>
    <x v="7"/>
    <x v="2"/>
    <x v="1"/>
  </r>
  <r>
    <x v="10"/>
    <x v="211"/>
    <x v="0"/>
    <x v="1275"/>
    <x v="4"/>
    <x v="686"/>
    <x v="193"/>
    <x v="37"/>
    <x v="7"/>
    <x v="2"/>
    <x v="1"/>
  </r>
  <r>
    <x v="10"/>
    <x v="211"/>
    <x v="0"/>
    <x v="757"/>
    <x v="4"/>
    <x v="686"/>
    <x v="193"/>
    <x v="35"/>
    <x v="7"/>
    <x v="2"/>
    <x v="1"/>
  </r>
  <r>
    <x v="10"/>
    <x v="211"/>
    <x v="0"/>
    <x v="1080"/>
    <x v="4"/>
    <x v="686"/>
    <x v="193"/>
    <x v="134"/>
    <x v="7"/>
    <x v="2"/>
    <x v="1"/>
  </r>
  <r>
    <x v="10"/>
    <x v="211"/>
    <x v="0"/>
    <x v="1060"/>
    <x v="4"/>
    <x v="686"/>
    <x v="193"/>
    <x v="36"/>
    <x v="7"/>
    <x v="2"/>
    <x v="1"/>
  </r>
  <r>
    <x v="10"/>
    <x v="211"/>
    <x v="0"/>
    <x v="804"/>
    <x v="3"/>
    <x v="686"/>
    <x v="193"/>
    <x v="136"/>
    <x v="7"/>
    <x v="2"/>
    <x v="1"/>
  </r>
  <r>
    <x v="10"/>
    <x v="211"/>
    <x v="0"/>
    <x v="694"/>
    <x v="3"/>
    <x v="686"/>
    <x v="193"/>
    <x v="37"/>
    <x v="7"/>
    <x v="2"/>
    <x v="1"/>
  </r>
  <r>
    <x v="10"/>
    <x v="211"/>
    <x v="0"/>
    <x v="804"/>
    <x v="14"/>
    <x v="686"/>
    <x v="193"/>
    <x v="136"/>
    <x v="7"/>
    <x v="2"/>
    <x v="1"/>
  </r>
  <r>
    <x v="10"/>
    <x v="211"/>
    <x v="0"/>
    <x v="804"/>
    <x v="14"/>
    <x v="686"/>
    <x v="193"/>
    <x v="37"/>
    <x v="7"/>
    <x v="2"/>
    <x v="1"/>
  </r>
  <r>
    <x v="10"/>
    <x v="211"/>
    <x v="0"/>
    <x v="1138"/>
    <x v="14"/>
    <x v="686"/>
    <x v="193"/>
    <x v="35"/>
    <x v="7"/>
    <x v="2"/>
    <x v="1"/>
  </r>
  <r>
    <x v="10"/>
    <x v="211"/>
    <x v="0"/>
    <x v="804"/>
    <x v="14"/>
    <x v="686"/>
    <x v="193"/>
    <x v="134"/>
    <x v="7"/>
    <x v="2"/>
    <x v="1"/>
  </r>
  <r>
    <x v="10"/>
    <x v="211"/>
    <x v="0"/>
    <x v="804"/>
    <x v="14"/>
    <x v="686"/>
    <x v="193"/>
    <x v="36"/>
    <x v="7"/>
    <x v="2"/>
    <x v="1"/>
  </r>
  <r>
    <x v="10"/>
    <x v="211"/>
    <x v="0"/>
    <x v="1450"/>
    <x v="0"/>
    <x v="687"/>
    <x v="193"/>
    <x v="25"/>
    <x v="2"/>
    <x v="2"/>
    <x v="1"/>
  </r>
  <r>
    <x v="10"/>
    <x v="211"/>
    <x v="0"/>
    <x v="1305"/>
    <x v="7"/>
    <x v="687"/>
    <x v="193"/>
    <x v="25"/>
    <x v="2"/>
    <x v="2"/>
    <x v="1"/>
  </r>
  <r>
    <x v="10"/>
    <x v="211"/>
    <x v="0"/>
    <x v="1351"/>
    <x v="8"/>
    <x v="687"/>
    <x v="193"/>
    <x v="25"/>
    <x v="2"/>
    <x v="2"/>
    <x v="1"/>
  </r>
  <r>
    <x v="10"/>
    <x v="211"/>
    <x v="0"/>
    <x v="1102"/>
    <x v="10"/>
    <x v="687"/>
    <x v="193"/>
    <x v="25"/>
    <x v="2"/>
    <x v="2"/>
    <x v="1"/>
  </r>
  <r>
    <x v="10"/>
    <x v="211"/>
    <x v="0"/>
    <x v="1284"/>
    <x v="13"/>
    <x v="687"/>
    <x v="193"/>
    <x v="25"/>
    <x v="2"/>
    <x v="2"/>
    <x v="1"/>
  </r>
  <r>
    <x v="10"/>
    <x v="211"/>
    <x v="0"/>
    <x v="1170"/>
    <x v="4"/>
    <x v="687"/>
    <x v="193"/>
    <x v="25"/>
    <x v="2"/>
    <x v="2"/>
    <x v="1"/>
  </r>
  <r>
    <x v="10"/>
    <x v="211"/>
    <x v="0"/>
    <x v="897"/>
    <x v="6"/>
    <x v="687"/>
    <x v="193"/>
    <x v="25"/>
    <x v="2"/>
    <x v="2"/>
    <x v="1"/>
  </r>
  <r>
    <x v="10"/>
    <x v="211"/>
    <x v="0"/>
    <x v="1419"/>
    <x v="14"/>
    <x v="687"/>
    <x v="193"/>
    <x v="25"/>
    <x v="2"/>
    <x v="2"/>
    <x v="1"/>
  </r>
  <r>
    <x v="7"/>
    <x v="85"/>
    <x v="3"/>
    <x v="1090"/>
    <x v="6"/>
    <x v="688"/>
    <x v="29"/>
    <x v="79"/>
    <x v="9"/>
    <x v="0"/>
    <x v="2"/>
  </r>
  <r>
    <x v="11"/>
    <x v="217"/>
    <x v="15"/>
    <x v="1106"/>
    <x v="4"/>
    <x v="689"/>
    <x v="193"/>
    <x v="26"/>
    <x v="3"/>
    <x v="1"/>
    <x v="2"/>
  </r>
  <r>
    <x v="15"/>
    <x v="223"/>
    <x v="14"/>
    <x v="496"/>
    <x v="7"/>
    <x v="690"/>
    <x v="193"/>
    <x v="65"/>
    <x v="5"/>
    <x v="1"/>
    <x v="2"/>
  </r>
  <r>
    <x v="15"/>
    <x v="223"/>
    <x v="14"/>
    <x v="569"/>
    <x v="7"/>
    <x v="691"/>
    <x v="193"/>
    <x v="65"/>
    <x v="5"/>
    <x v="1"/>
    <x v="2"/>
  </r>
  <r>
    <x v="15"/>
    <x v="223"/>
    <x v="14"/>
    <x v="1064"/>
    <x v="7"/>
    <x v="692"/>
    <x v="193"/>
    <x v="65"/>
    <x v="5"/>
    <x v="1"/>
    <x v="2"/>
  </r>
  <r>
    <x v="15"/>
    <x v="223"/>
    <x v="14"/>
    <x v="886"/>
    <x v="7"/>
    <x v="693"/>
    <x v="193"/>
    <x v="65"/>
    <x v="5"/>
    <x v="1"/>
    <x v="2"/>
  </r>
  <r>
    <x v="15"/>
    <x v="223"/>
    <x v="14"/>
    <x v="1013"/>
    <x v="7"/>
    <x v="694"/>
    <x v="193"/>
    <x v="65"/>
    <x v="5"/>
    <x v="1"/>
    <x v="2"/>
  </r>
  <r>
    <x v="15"/>
    <x v="223"/>
    <x v="14"/>
    <x v="621"/>
    <x v="7"/>
    <x v="695"/>
    <x v="193"/>
    <x v="65"/>
    <x v="5"/>
    <x v="1"/>
    <x v="2"/>
  </r>
  <r>
    <x v="15"/>
    <x v="223"/>
    <x v="14"/>
    <x v="521"/>
    <x v="7"/>
    <x v="696"/>
    <x v="193"/>
    <x v="66"/>
    <x v="5"/>
    <x v="1"/>
    <x v="2"/>
  </r>
  <r>
    <x v="15"/>
    <x v="223"/>
    <x v="14"/>
    <x v="1016"/>
    <x v="7"/>
    <x v="697"/>
    <x v="193"/>
    <x v="59"/>
    <x v="5"/>
    <x v="1"/>
    <x v="2"/>
  </r>
  <r>
    <x v="12"/>
    <x v="220"/>
    <x v="16"/>
    <x v="963"/>
    <x v="10"/>
    <x v="698"/>
    <x v="193"/>
    <x v="56"/>
    <x v="5"/>
    <x v="1"/>
    <x v="2"/>
  </r>
  <r>
    <x v="12"/>
    <x v="220"/>
    <x v="16"/>
    <x v="1082"/>
    <x v="10"/>
    <x v="699"/>
    <x v="193"/>
    <x v="55"/>
    <x v="5"/>
    <x v="1"/>
    <x v="2"/>
  </r>
  <r>
    <x v="1"/>
    <x v="8"/>
    <x v="8"/>
    <x v="1390"/>
    <x v="14"/>
    <x v="700"/>
    <x v="25"/>
    <x v="75"/>
    <x v="9"/>
    <x v="0"/>
    <x v="2"/>
  </r>
  <r>
    <x v="1"/>
    <x v="2"/>
    <x v="8"/>
    <x v="1286"/>
    <x v="14"/>
    <x v="701"/>
    <x v="58"/>
    <x v="108"/>
    <x v="9"/>
    <x v="0"/>
    <x v="2"/>
  </r>
  <r>
    <x v="15"/>
    <x v="223"/>
    <x v="14"/>
    <x v="5"/>
    <x v="14"/>
    <x v="702"/>
    <x v="193"/>
    <x v="43"/>
    <x v="6"/>
    <x v="1"/>
    <x v="2"/>
  </r>
  <r>
    <x v="12"/>
    <x v="220"/>
    <x v="16"/>
    <x v="800"/>
    <x v="13"/>
    <x v="703"/>
    <x v="193"/>
    <x v="54"/>
    <x v="5"/>
    <x v="1"/>
    <x v="2"/>
  </r>
  <r>
    <x v="15"/>
    <x v="223"/>
    <x v="14"/>
    <x v="1430"/>
    <x v="13"/>
    <x v="704"/>
    <x v="193"/>
    <x v="68"/>
    <x v="3"/>
    <x v="1"/>
    <x v="2"/>
  </r>
  <r>
    <x v="12"/>
    <x v="220"/>
    <x v="16"/>
    <x v="161"/>
    <x v="14"/>
    <x v="705"/>
    <x v="193"/>
    <x v="54"/>
    <x v="5"/>
    <x v="1"/>
    <x v="2"/>
  </r>
  <r>
    <x v="12"/>
    <x v="220"/>
    <x v="16"/>
    <x v="236"/>
    <x v="14"/>
    <x v="706"/>
    <x v="193"/>
    <x v="71"/>
    <x v="3"/>
    <x v="1"/>
    <x v="2"/>
  </r>
  <r>
    <x v="15"/>
    <x v="223"/>
    <x v="14"/>
    <x v="84"/>
    <x v="0"/>
    <x v="707"/>
    <x v="193"/>
    <x v="53"/>
    <x v="5"/>
    <x v="1"/>
    <x v="2"/>
  </r>
  <r>
    <x v="12"/>
    <x v="220"/>
    <x v="16"/>
    <x v="63"/>
    <x v="10"/>
    <x v="708"/>
    <x v="193"/>
    <x v="66"/>
    <x v="5"/>
    <x v="1"/>
    <x v="2"/>
  </r>
  <r>
    <x v="12"/>
    <x v="220"/>
    <x v="16"/>
    <x v="372"/>
    <x v="10"/>
    <x v="709"/>
    <x v="193"/>
    <x v="60"/>
    <x v="5"/>
    <x v="1"/>
    <x v="2"/>
  </r>
  <r>
    <x v="9"/>
    <x v="125"/>
    <x v="7"/>
    <x v="218"/>
    <x v="6"/>
    <x v="710"/>
    <x v="193"/>
    <x v="47"/>
    <x v="4"/>
    <x v="1"/>
    <x v="2"/>
  </r>
  <r>
    <x v="12"/>
    <x v="220"/>
    <x v="16"/>
    <x v="744"/>
    <x v="11"/>
    <x v="711"/>
    <x v="193"/>
    <x v="21"/>
    <x v="3"/>
    <x v="1"/>
    <x v="2"/>
  </r>
  <r>
    <x v="12"/>
    <x v="220"/>
    <x v="16"/>
    <x v="538"/>
    <x v="11"/>
    <x v="711"/>
    <x v="193"/>
    <x v="26"/>
    <x v="3"/>
    <x v="1"/>
    <x v="2"/>
  </r>
  <r>
    <x v="12"/>
    <x v="220"/>
    <x v="16"/>
    <x v="744"/>
    <x v="11"/>
    <x v="712"/>
    <x v="193"/>
    <x v="21"/>
    <x v="3"/>
    <x v="1"/>
    <x v="2"/>
  </r>
  <r>
    <x v="5"/>
    <x v="28"/>
    <x v="5"/>
    <x v="427"/>
    <x v="7"/>
    <x v="713"/>
    <x v="79"/>
    <x v="66"/>
    <x v="5"/>
    <x v="1"/>
    <x v="1"/>
  </r>
  <r>
    <x v="15"/>
    <x v="223"/>
    <x v="14"/>
    <x v="442"/>
    <x v="7"/>
    <x v="714"/>
    <x v="193"/>
    <x v="66"/>
    <x v="5"/>
    <x v="1"/>
    <x v="2"/>
  </r>
  <r>
    <x v="15"/>
    <x v="223"/>
    <x v="14"/>
    <x v="178"/>
    <x v="7"/>
    <x v="715"/>
    <x v="193"/>
    <x v="65"/>
    <x v="5"/>
    <x v="1"/>
    <x v="2"/>
  </r>
  <r>
    <x v="15"/>
    <x v="223"/>
    <x v="14"/>
    <x v="394"/>
    <x v="7"/>
    <x v="716"/>
    <x v="193"/>
    <x v="56"/>
    <x v="5"/>
    <x v="1"/>
    <x v="2"/>
  </r>
  <r>
    <x v="15"/>
    <x v="223"/>
    <x v="14"/>
    <x v="629"/>
    <x v="7"/>
    <x v="717"/>
    <x v="193"/>
    <x v="26"/>
    <x v="3"/>
    <x v="1"/>
    <x v="2"/>
  </r>
  <r>
    <x v="15"/>
    <x v="223"/>
    <x v="14"/>
    <x v="110"/>
    <x v="7"/>
    <x v="718"/>
    <x v="193"/>
    <x v="65"/>
    <x v="5"/>
    <x v="1"/>
    <x v="2"/>
  </r>
  <r>
    <x v="15"/>
    <x v="223"/>
    <x v="14"/>
    <x v="526"/>
    <x v="7"/>
    <x v="718"/>
    <x v="193"/>
    <x v="64"/>
    <x v="5"/>
    <x v="1"/>
    <x v="2"/>
  </r>
  <r>
    <x v="15"/>
    <x v="223"/>
    <x v="14"/>
    <x v="645"/>
    <x v="7"/>
    <x v="718"/>
    <x v="193"/>
    <x v="66"/>
    <x v="5"/>
    <x v="1"/>
    <x v="2"/>
  </r>
  <r>
    <x v="15"/>
    <x v="223"/>
    <x v="14"/>
    <x v="783"/>
    <x v="7"/>
    <x v="718"/>
    <x v="193"/>
    <x v="61"/>
    <x v="5"/>
    <x v="1"/>
    <x v="2"/>
  </r>
  <r>
    <x v="15"/>
    <x v="223"/>
    <x v="14"/>
    <x v="638"/>
    <x v="7"/>
    <x v="718"/>
    <x v="193"/>
    <x v="54"/>
    <x v="5"/>
    <x v="1"/>
    <x v="2"/>
  </r>
  <r>
    <x v="15"/>
    <x v="223"/>
    <x v="14"/>
    <x v="235"/>
    <x v="7"/>
    <x v="718"/>
    <x v="193"/>
    <x v="56"/>
    <x v="5"/>
    <x v="1"/>
    <x v="2"/>
  </r>
  <r>
    <x v="15"/>
    <x v="223"/>
    <x v="14"/>
    <x v="19"/>
    <x v="7"/>
    <x v="718"/>
    <x v="193"/>
    <x v="59"/>
    <x v="5"/>
    <x v="1"/>
    <x v="2"/>
  </r>
  <r>
    <x v="5"/>
    <x v="28"/>
    <x v="5"/>
    <x v="442"/>
    <x v="7"/>
    <x v="719"/>
    <x v="79"/>
    <x v="22"/>
    <x v="17"/>
    <x v="3"/>
    <x v="2"/>
  </r>
  <r>
    <x v="5"/>
    <x v="28"/>
    <x v="5"/>
    <x v="683"/>
    <x v="7"/>
    <x v="719"/>
    <x v="79"/>
    <x v="40"/>
    <x v="17"/>
    <x v="3"/>
    <x v="2"/>
  </r>
  <r>
    <x v="5"/>
    <x v="28"/>
    <x v="5"/>
    <x v="1069"/>
    <x v="7"/>
    <x v="719"/>
    <x v="79"/>
    <x v="71"/>
    <x v="16"/>
    <x v="3"/>
    <x v="2"/>
  </r>
  <r>
    <x v="5"/>
    <x v="28"/>
    <x v="5"/>
    <x v="303"/>
    <x v="7"/>
    <x v="719"/>
    <x v="79"/>
    <x v="44"/>
    <x v="16"/>
    <x v="3"/>
    <x v="2"/>
  </r>
  <r>
    <x v="11"/>
    <x v="217"/>
    <x v="15"/>
    <x v="470"/>
    <x v="4"/>
    <x v="720"/>
    <x v="193"/>
    <x v="66"/>
    <x v="5"/>
    <x v="1"/>
    <x v="2"/>
  </r>
  <r>
    <x v="11"/>
    <x v="217"/>
    <x v="15"/>
    <x v="17"/>
    <x v="4"/>
    <x v="721"/>
    <x v="193"/>
    <x v="66"/>
    <x v="5"/>
    <x v="1"/>
    <x v="2"/>
  </r>
  <r>
    <x v="11"/>
    <x v="217"/>
    <x v="15"/>
    <x v="491"/>
    <x v="4"/>
    <x v="722"/>
    <x v="193"/>
    <x v="60"/>
    <x v="5"/>
    <x v="1"/>
    <x v="2"/>
  </r>
  <r>
    <x v="11"/>
    <x v="217"/>
    <x v="15"/>
    <x v="133"/>
    <x v="4"/>
    <x v="722"/>
    <x v="193"/>
    <x v="65"/>
    <x v="5"/>
    <x v="1"/>
    <x v="2"/>
  </r>
  <r>
    <x v="11"/>
    <x v="217"/>
    <x v="15"/>
    <x v="1122"/>
    <x v="4"/>
    <x v="723"/>
    <x v="193"/>
    <x v="26"/>
    <x v="3"/>
    <x v="1"/>
    <x v="2"/>
  </r>
  <r>
    <x v="11"/>
    <x v="217"/>
    <x v="15"/>
    <x v="1065"/>
    <x v="4"/>
    <x v="724"/>
    <x v="193"/>
    <x v="21"/>
    <x v="3"/>
    <x v="1"/>
    <x v="2"/>
  </r>
  <r>
    <x v="15"/>
    <x v="223"/>
    <x v="14"/>
    <x v="51"/>
    <x v="14"/>
    <x v="725"/>
    <x v="193"/>
    <x v="43"/>
    <x v="6"/>
    <x v="1"/>
    <x v="2"/>
  </r>
  <r>
    <x v="15"/>
    <x v="223"/>
    <x v="14"/>
    <x v="368"/>
    <x v="14"/>
    <x v="725"/>
    <x v="193"/>
    <x v="45"/>
    <x v="6"/>
    <x v="1"/>
    <x v="2"/>
  </r>
  <r>
    <x v="11"/>
    <x v="217"/>
    <x v="15"/>
    <x v="470"/>
    <x v="14"/>
    <x v="726"/>
    <x v="193"/>
    <x v="71"/>
    <x v="3"/>
    <x v="1"/>
    <x v="2"/>
  </r>
  <r>
    <x v="15"/>
    <x v="229"/>
    <x v="14"/>
    <x v="1307"/>
    <x v="9"/>
    <x v="727"/>
    <x v="4"/>
    <x v="2"/>
    <x v="0"/>
    <x v="4"/>
    <x v="2"/>
  </r>
  <r>
    <x v="12"/>
    <x v="220"/>
    <x v="16"/>
    <x v="981"/>
    <x v="10"/>
    <x v="728"/>
    <x v="193"/>
    <x v="66"/>
    <x v="5"/>
    <x v="1"/>
    <x v="2"/>
  </r>
  <r>
    <x v="12"/>
    <x v="220"/>
    <x v="16"/>
    <x v="468"/>
    <x v="10"/>
    <x v="729"/>
    <x v="193"/>
    <x v="66"/>
    <x v="5"/>
    <x v="1"/>
    <x v="2"/>
  </r>
  <r>
    <x v="12"/>
    <x v="220"/>
    <x v="16"/>
    <x v="815"/>
    <x v="10"/>
    <x v="730"/>
    <x v="193"/>
    <x v="59"/>
    <x v="5"/>
    <x v="1"/>
    <x v="2"/>
  </r>
  <r>
    <x v="9"/>
    <x v="179"/>
    <x v="7"/>
    <x v="1319"/>
    <x v="6"/>
    <x v="731"/>
    <x v="210"/>
    <x v="260"/>
    <x v="0"/>
    <x v="4"/>
    <x v="2"/>
  </r>
  <r>
    <x v="9"/>
    <x v="178"/>
    <x v="7"/>
    <x v="1315"/>
    <x v="6"/>
    <x v="732"/>
    <x v="211"/>
    <x v="261"/>
    <x v="0"/>
    <x v="4"/>
    <x v="2"/>
  </r>
  <r>
    <x v="9"/>
    <x v="146"/>
    <x v="7"/>
    <x v="1269"/>
    <x v="6"/>
    <x v="733"/>
    <x v="87"/>
    <x v="141"/>
    <x v="0"/>
    <x v="4"/>
    <x v="2"/>
  </r>
  <r>
    <x v="15"/>
    <x v="223"/>
    <x v="14"/>
    <x v="118"/>
    <x v="8"/>
    <x v="734"/>
    <x v="193"/>
    <x v="66"/>
    <x v="5"/>
    <x v="1"/>
    <x v="2"/>
  </r>
  <r>
    <x v="12"/>
    <x v="220"/>
    <x v="16"/>
    <x v="612"/>
    <x v="13"/>
    <x v="735"/>
    <x v="193"/>
    <x v="54"/>
    <x v="5"/>
    <x v="1"/>
    <x v="2"/>
  </r>
  <r>
    <x v="12"/>
    <x v="220"/>
    <x v="16"/>
    <x v="532"/>
    <x v="13"/>
    <x v="736"/>
    <x v="193"/>
    <x v="21"/>
    <x v="3"/>
    <x v="1"/>
    <x v="2"/>
  </r>
  <r>
    <x v="15"/>
    <x v="223"/>
    <x v="14"/>
    <x v="1310"/>
    <x v="8"/>
    <x v="737"/>
    <x v="193"/>
    <x v="21"/>
    <x v="3"/>
    <x v="1"/>
    <x v="2"/>
  </r>
  <r>
    <x v="1"/>
    <x v="16"/>
    <x v="8"/>
    <x v="1427"/>
    <x v="14"/>
    <x v="738"/>
    <x v="59"/>
    <x v="109"/>
    <x v="9"/>
    <x v="0"/>
    <x v="1"/>
  </r>
  <r>
    <x v="12"/>
    <x v="220"/>
    <x v="16"/>
    <x v="314"/>
    <x v="14"/>
    <x v="739"/>
    <x v="193"/>
    <x v="54"/>
    <x v="5"/>
    <x v="1"/>
    <x v="2"/>
  </r>
  <r>
    <x v="11"/>
    <x v="217"/>
    <x v="15"/>
    <x v="591"/>
    <x v="4"/>
    <x v="740"/>
    <x v="193"/>
    <x v="66"/>
    <x v="5"/>
    <x v="1"/>
    <x v="2"/>
  </r>
  <r>
    <x v="11"/>
    <x v="217"/>
    <x v="15"/>
    <x v="21"/>
    <x v="4"/>
    <x v="741"/>
    <x v="193"/>
    <x v="59"/>
    <x v="5"/>
    <x v="1"/>
    <x v="2"/>
  </r>
  <r>
    <x v="11"/>
    <x v="217"/>
    <x v="15"/>
    <x v="442"/>
    <x v="4"/>
    <x v="742"/>
    <x v="193"/>
    <x v="69"/>
    <x v="4"/>
    <x v="1"/>
    <x v="2"/>
  </r>
  <r>
    <x v="11"/>
    <x v="217"/>
    <x v="15"/>
    <x v="708"/>
    <x v="4"/>
    <x v="743"/>
    <x v="193"/>
    <x v="26"/>
    <x v="3"/>
    <x v="1"/>
    <x v="2"/>
  </r>
  <r>
    <x v="11"/>
    <x v="217"/>
    <x v="15"/>
    <x v="342"/>
    <x v="4"/>
    <x v="744"/>
    <x v="193"/>
    <x v="48"/>
    <x v="3"/>
    <x v="1"/>
    <x v="2"/>
  </r>
  <r>
    <x v="11"/>
    <x v="217"/>
    <x v="15"/>
    <x v="11"/>
    <x v="4"/>
    <x v="744"/>
    <x v="193"/>
    <x v="46"/>
    <x v="3"/>
    <x v="1"/>
    <x v="2"/>
  </r>
  <r>
    <x v="11"/>
    <x v="217"/>
    <x v="15"/>
    <x v="354"/>
    <x v="4"/>
    <x v="745"/>
    <x v="193"/>
    <x v="48"/>
    <x v="3"/>
    <x v="1"/>
    <x v="2"/>
  </r>
  <r>
    <x v="11"/>
    <x v="217"/>
    <x v="15"/>
    <x v="30"/>
    <x v="4"/>
    <x v="745"/>
    <x v="193"/>
    <x v="46"/>
    <x v="3"/>
    <x v="1"/>
    <x v="2"/>
  </r>
  <r>
    <x v="15"/>
    <x v="223"/>
    <x v="14"/>
    <x v="277"/>
    <x v="7"/>
    <x v="746"/>
    <x v="193"/>
    <x v="54"/>
    <x v="5"/>
    <x v="1"/>
    <x v="2"/>
  </r>
  <r>
    <x v="15"/>
    <x v="223"/>
    <x v="14"/>
    <x v="335"/>
    <x v="7"/>
    <x v="747"/>
    <x v="193"/>
    <x v="65"/>
    <x v="5"/>
    <x v="1"/>
    <x v="2"/>
  </r>
  <r>
    <x v="15"/>
    <x v="223"/>
    <x v="14"/>
    <x v="418"/>
    <x v="7"/>
    <x v="748"/>
    <x v="193"/>
    <x v="66"/>
    <x v="5"/>
    <x v="1"/>
    <x v="2"/>
  </r>
  <r>
    <x v="15"/>
    <x v="223"/>
    <x v="14"/>
    <x v="383"/>
    <x v="7"/>
    <x v="749"/>
    <x v="193"/>
    <x v="54"/>
    <x v="5"/>
    <x v="1"/>
    <x v="2"/>
  </r>
  <r>
    <x v="15"/>
    <x v="223"/>
    <x v="14"/>
    <x v="271"/>
    <x v="7"/>
    <x v="750"/>
    <x v="193"/>
    <x v="60"/>
    <x v="5"/>
    <x v="1"/>
    <x v="2"/>
  </r>
  <r>
    <x v="15"/>
    <x v="223"/>
    <x v="14"/>
    <x v="748"/>
    <x v="7"/>
    <x v="751"/>
    <x v="193"/>
    <x v="54"/>
    <x v="5"/>
    <x v="1"/>
    <x v="2"/>
  </r>
  <r>
    <x v="15"/>
    <x v="223"/>
    <x v="14"/>
    <x v="651"/>
    <x v="7"/>
    <x v="751"/>
    <x v="193"/>
    <x v="65"/>
    <x v="5"/>
    <x v="1"/>
    <x v="2"/>
  </r>
  <r>
    <x v="15"/>
    <x v="223"/>
    <x v="14"/>
    <x v="181"/>
    <x v="7"/>
    <x v="751"/>
    <x v="193"/>
    <x v="66"/>
    <x v="5"/>
    <x v="1"/>
    <x v="2"/>
  </r>
  <r>
    <x v="15"/>
    <x v="223"/>
    <x v="14"/>
    <x v="163"/>
    <x v="7"/>
    <x v="751"/>
    <x v="193"/>
    <x v="53"/>
    <x v="5"/>
    <x v="1"/>
    <x v="2"/>
  </r>
  <r>
    <x v="5"/>
    <x v="28"/>
    <x v="5"/>
    <x v="599"/>
    <x v="7"/>
    <x v="752"/>
    <x v="79"/>
    <x v="26"/>
    <x v="16"/>
    <x v="3"/>
    <x v="2"/>
  </r>
  <r>
    <x v="5"/>
    <x v="28"/>
    <x v="5"/>
    <x v="455"/>
    <x v="7"/>
    <x v="752"/>
    <x v="79"/>
    <x v="29"/>
    <x v="16"/>
    <x v="3"/>
    <x v="2"/>
  </r>
  <r>
    <x v="5"/>
    <x v="28"/>
    <x v="5"/>
    <x v="1006"/>
    <x v="7"/>
    <x v="752"/>
    <x v="79"/>
    <x v="71"/>
    <x v="16"/>
    <x v="3"/>
    <x v="2"/>
  </r>
  <r>
    <x v="5"/>
    <x v="28"/>
    <x v="5"/>
    <x v="672"/>
    <x v="7"/>
    <x v="752"/>
    <x v="79"/>
    <x v="38"/>
    <x v="17"/>
    <x v="3"/>
    <x v="2"/>
  </r>
  <r>
    <x v="5"/>
    <x v="28"/>
    <x v="5"/>
    <x v="683"/>
    <x v="7"/>
    <x v="752"/>
    <x v="79"/>
    <x v="40"/>
    <x v="17"/>
    <x v="3"/>
    <x v="2"/>
  </r>
  <r>
    <x v="5"/>
    <x v="28"/>
    <x v="5"/>
    <x v="190"/>
    <x v="7"/>
    <x v="752"/>
    <x v="79"/>
    <x v="47"/>
    <x v="17"/>
    <x v="3"/>
    <x v="2"/>
  </r>
  <r>
    <x v="12"/>
    <x v="220"/>
    <x v="16"/>
    <x v="732"/>
    <x v="10"/>
    <x v="753"/>
    <x v="193"/>
    <x v="66"/>
    <x v="5"/>
    <x v="1"/>
    <x v="2"/>
  </r>
  <r>
    <x v="12"/>
    <x v="220"/>
    <x v="16"/>
    <x v="739"/>
    <x v="10"/>
    <x v="754"/>
    <x v="193"/>
    <x v="56"/>
    <x v="5"/>
    <x v="1"/>
    <x v="2"/>
  </r>
  <r>
    <x v="15"/>
    <x v="223"/>
    <x v="14"/>
    <x v="534"/>
    <x v="8"/>
    <x v="755"/>
    <x v="193"/>
    <x v="31"/>
    <x v="3"/>
    <x v="1"/>
    <x v="2"/>
  </r>
  <r>
    <x v="15"/>
    <x v="223"/>
    <x v="14"/>
    <x v="807"/>
    <x v="8"/>
    <x v="756"/>
    <x v="193"/>
    <x v="54"/>
    <x v="5"/>
    <x v="1"/>
    <x v="2"/>
  </r>
  <r>
    <x v="15"/>
    <x v="223"/>
    <x v="14"/>
    <x v="683"/>
    <x v="8"/>
    <x v="757"/>
    <x v="193"/>
    <x v="66"/>
    <x v="5"/>
    <x v="1"/>
    <x v="2"/>
  </r>
  <r>
    <x v="15"/>
    <x v="228"/>
    <x v="14"/>
    <x v="1443"/>
    <x v="11"/>
    <x v="758"/>
    <x v="187"/>
    <x v="238"/>
    <x v="0"/>
    <x v="4"/>
    <x v="2"/>
  </r>
  <r>
    <x v="15"/>
    <x v="226"/>
    <x v="14"/>
    <x v="1410"/>
    <x v="11"/>
    <x v="759"/>
    <x v="192"/>
    <x v="243"/>
    <x v="0"/>
    <x v="4"/>
    <x v="2"/>
  </r>
  <r>
    <x v="15"/>
    <x v="223"/>
    <x v="14"/>
    <x v="690"/>
    <x v="7"/>
    <x v="760"/>
    <x v="193"/>
    <x v="65"/>
    <x v="5"/>
    <x v="1"/>
    <x v="2"/>
  </r>
  <r>
    <x v="10"/>
    <x v="211"/>
    <x v="0"/>
    <x v="1094"/>
    <x v="4"/>
    <x v="761"/>
    <x v="193"/>
    <x v="20"/>
    <x v="1"/>
    <x v="2"/>
    <x v="2"/>
  </r>
  <r>
    <x v="10"/>
    <x v="211"/>
    <x v="0"/>
    <x v="1220"/>
    <x v="2"/>
    <x v="761"/>
    <x v="193"/>
    <x v="20"/>
    <x v="1"/>
    <x v="2"/>
    <x v="2"/>
  </r>
  <r>
    <x v="10"/>
    <x v="211"/>
    <x v="0"/>
    <x v="973"/>
    <x v="3"/>
    <x v="761"/>
    <x v="193"/>
    <x v="20"/>
    <x v="1"/>
    <x v="2"/>
    <x v="2"/>
  </r>
  <r>
    <x v="10"/>
    <x v="211"/>
    <x v="0"/>
    <x v="1085"/>
    <x v="5"/>
    <x v="761"/>
    <x v="193"/>
    <x v="20"/>
    <x v="1"/>
    <x v="2"/>
    <x v="2"/>
  </r>
  <r>
    <x v="10"/>
    <x v="211"/>
    <x v="0"/>
    <x v="1219"/>
    <x v="6"/>
    <x v="761"/>
    <x v="193"/>
    <x v="20"/>
    <x v="1"/>
    <x v="2"/>
    <x v="2"/>
  </r>
  <r>
    <x v="10"/>
    <x v="211"/>
    <x v="0"/>
    <x v="1346"/>
    <x v="10"/>
    <x v="761"/>
    <x v="193"/>
    <x v="20"/>
    <x v="1"/>
    <x v="2"/>
    <x v="2"/>
  </r>
  <r>
    <x v="10"/>
    <x v="211"/>
    <x v="0"/>
    <x v="914"/>
    <x v="8"/>
    <x v="761"/>
    <x v="193"/>
    <x v="20"/>
    <x v="1"/>
    <x v="2"/>
    <x v="2"/>
  </r>
  <r>
    <x v="10"/>
    <x v="211"/>
    <x v="0"/>
    <x v="1164"/>
    <x v="9"/>
    <x v="761"/>
    <x v="193"/>
    <x v="20"/>
    <x v="1"/>
    <x v="2"/>
    <x v="2"/>
  </r>
  <r>
    <x v="1"/>
    <x v="20"/>
    <x v="8"/>
    <x v="1459"/>
    <x v="14"/>
    <x v="762"/>
    <x v="133"/>
    <x v="187"/>
    <x v="9"/>
    <x v="0"/>
    <x v="2"/>
  </r>
  <r>
    <x v="1"/>
    <x v="11"/>
    <x v="8"/>
    <x v="1518"/>
    <x v="14"/>
    <x v="763"/>
    <x v="30"/>
    <x v="80"/>
    <x v="9"/>
    <x v="0"/>
    <x v="2"/>
  </r>
  <r>
    <x v="10"/>
    <x v="211"/>
    <x v="0"/>
    <x v="1250"/>
    <x v="14"/>
    <x v="764"/>
    <x v="193"/>
    <x v="28"/>
    <x v="4"/>
    <x v="1"/>
    <x v="2"/>
  </r>
  <r>
    <x v="12"/>
    <x v="220"/>
    <x v="16"/>
    <x v="841"/>
    <x v="14"/>
    <x v="765"/>
    <x v="193"/>
    <x v="54"/>
    <x v="5"/>
    <x v="1"/>
    <x v="2"/>
  </r>
  <r>
    <x v="15"/>
    <x v="223"/>
    <x v="14"/>
    <x v="616"/>
    <x v="7"/>
    <x v="766"/>
    <x v="193"/>
    <x v="65"/>
    <x v="5"/>
    <x v="1"/>
    <x v="2"/>
  </r>
  <r>
    <x v="15"/>
    <x v="223"/>
    <x v="14"/>
    <x v="649"/>
    <x v="7"/>
    <x v="767"/>
    <x v="193"/>
    <x v="66"/>
    <x v="5"/>
    <x v="1"/>
    <x v="2"/>
  </r>
  <r>
    <x v="11"/>
    <x v="217"/>
    <x v="15"/>
    <x v="728"/>
    <x v="13"/>
    <x v="768"/>
    <x v="193"/>
    <x v="54"/>
    <x v="5"/>
    <x v="1"/>
    <x v="2"/>
  </r>
  <r>
    <x v="11"/>
    <x v="217"/>
    <x v="15"/>
    <x v="674"/>
    <x v="13"/>
    <x v="769"/>
    <x v="193"/>
    <x v="54"/>
    <x v="5"/>
    <x v="1"/>
    <x v="2"/>
  </r>
  <r>
    <x v="12"/>
    <x v="220"/>
    <x v="16"/>
    <x v="747"/>
    <x v="13"/>
    <x v="770"/>
    <x v="193"/>
    <x v="54"/>
    <x v="5"/>
    <x v="1"/>
    <x v="2"/>
  </r>
  <r>
    <x v="15"/>
    <x v="223"/>
    <x v="14"/>
    <x v="1045"/>
    <x v="13"/>
    <x v="771"/>
    <x v="193"/>
    <x v="54"/>
    <x v="5"/>
    <x v="1"/>
    <x v="2"/>
  </r>
  <r>
    <x v="15"/>
    <x v="223"/>
    <x v="14"/>
    <x v="983"/>
    <x v="13"/>
    <x v="772"/>
    <x v="193"/>
    <x v="54"/>
    <x v="5"/>
    <x v="1"/>
    <x v="2"/>
  </r>
  <r>
    <x v="12"/>
    <x v="220"/>
    <x v="16"/>
    <x v="487"/>
    <x v="10"/>
    <x v="773"/>
    <x v="193"/>
    <x v="54"/>
    <x v="5"/>
    <x v="1"/>
    <x v="2"/>
  </r>
  <r>
    <x v="12"/>
    <x v="220"/>
    <x v="16"/>
    <x v="587"/>
    <x v="13"/>
    <x v="774"/>
    <x v="193"/>
    <x v="21"/>
    <x v="3"/>
    <x v="1"/>
    <x v="2"/>
  </r>
  <r>
    <x v="15"/>
    <x v="225"/>
    <x v="14"/>
    <x v="1377"/>
    <x v="1"/>
    <x v="775"/>
    <x v="119"/>
    <x v="173"/>
    <x v="0"/>
    <x v="4"/>
    <x v="2"/>
  </r>
  <r>
    <x v="11"/>
    <x v="217"/>
    <x v="15"/>
    <x v="1155"/>
    <x v="4"/>
    <x v="776"/>
    <x v="193"/>
    <x v="26"/>
    <x v="3"/>
    <x v="1"/>
    <x v="2"/>
  </r>
  <r>
    <x v="15"/>
    <x v="223"/>
    <x v="14"/>
    <x v="352"/>
    <x v="7"/>
    <x v="777"/>
    <x v="193"/>
    <x v="66"/>
    <x v="5"/>
    <x v="1"/>
    <x v="2"/>
  </r>
  <r>
    <x v="15"/>
    <x v="223"/>
    <x v="14"/>
    <x v="402"/>
    <x v="7"/>
    <x v="778"/>
    <x v="193"/>
    <x v="66"/>
    <x v="5"/>
    <x v="1"/>
    <x v="2"/>
  </r>
  <r>
    <x v="15"/>
    <x v="223"/>
    <x v="14"/>
    <x v="987"/>
    <x v="7"/>
    <x v="778"/>
    <x v="193"/>
    <x v="54"/>
    <x v="5"/>
    <x v="1"/>
    <x v="2"/>
  </r>
  <r>
    <x v="15"/>
    <x v="223"/>
    <x v="14"/>
    <x v="900"/>
    <x v="7"/>
    <x v="778"/>
    <x v="193"/>
    <x v="65"/>
    <x v="5"/>
    <x v="1"/>
    <x v="2"/>
  </r>
  <r>
    <x v="15"/>
    <x v="223"/>
    <x v="14"/>
    <x v="976"/>
    <x v="7"/>
    <x v="778"/>
    <x v="193"/>
    <x v="64"/>
    <x v="5"/>
    <x v="1"/>
    <x v="2"/>
  </r>
  <r>
    <x v="15"/>
    <x v="223"/>
    <x v="14"/>
    <x v="50"/>
    <x v="7"/>
    <x v="778"/>
    <x v="193"/>
    <x v="58"/>
    <x v="5"/>
    <x v="1"/>
    <x v="2"/>
  </r>
  <r>
    <x v="5"/>
    <x v="28"/>
    <x v="5"/>
    <x v="844"/>
    <x v="7"/>
    <x v="779"/>
    <x v="79"/>
    <x v="66"/>
    <x v="18"/>
    <x v="3"/>
    <x v="2"/>
  </r>
  <r>
    <x v="5"/>
    <x v="28"/>
    <x v="5"/>
    <x v="749"/>
    <x v="7"/>
    <x v="779"/>
    <x v="79"/>
    <x v="71"/>
    <x v="16"/>
    <x v="3"/>
    <x v="2"/>
  </r>
  <r>
    <x v="5"/>
    <x v="28"/>
    <x v="5"/>
    <x v="822"/>
    <x v="7"/>
    <x v="779"/>
    <x v="79"/>
    <x v="26"/>
    <x v="16"/>
    <x v="3"/>
    <x v="2"/>
  </r>
  <r>
    <x v="15"/>
    <x v="223"/>
    <x v="14"/>
    <x v="1205"/>
    <x v="7"/>
    <x v="780"/>
    <x v="193"/>
    <x v="21"/>
    <x v="3"/>
    <x v="1"/>
    <x v="2"/>
  </r>
  <r>
    <x v="12"/>
    <x v="220"/>
    <x v="16"/>
    <x v="1179"/>
    <x v="14"/>
    <x v="781"/>
    <x v="193"/>
    <x v="21"/>
    <x v="3"/>
    <x v="1"/>
    <x v="2"/>
  </r>
  <r>
    <x v="11"/>
    <x v="217"/>
    <x v="15"/>
    <x v="22"/>
    <x v="14"/>
    <x v="782"/>
    <x v="193"/>
    <x v="46"/>
    <x v="3"/>
    <x v="1"/>
    <x v="2"/>
  </r>
  <r>
    <x v="11"/>
    <x v="217"/>
    <x v="15"/>
    <x v="360"/>
    <x v="14"/>
    <x v="782"/>
    <x v="193"/>
    <x v="48"/>
    <x v="3"/>
    <x v="1"/>
    <x v="2"/>
  </r>
  <r>
    <x v="11"/>
    <x v="217"/>
    <x v="15"/>
    <x v="155"/>
    <x v="14"/>
    <x v="782"/>
    <x v="193"/>
    <x v="42"/>
    <x v="3"/>
    <x v="1"/>
    <x v="2"/>
  </r>
  <r>
    <x v="12"/>
    <x v="220"/>
    <x v="16"/>
    <x v="288"/>
    <x v="13"/>
    <x v="783"/>
    <x v="193"/>
    <x v="54"/>
    <x v="5"/>
    <x v="1"/>
    <x v="2"/>
  </r>
  <r>
    <x v="15"/>
    <x v="223"/>
    <x v="14"/>
    <x v="1255"/>
    <x v="0"/>
    <x v="784"/>
    <x v="193"/>
    <x v="26"/>
    <x v="3"/>
    <x v="1"/>
    <x v="2"/>
  </r>
  <r>
    <x v="15"/>
    <x v="223"/>
    <x v="14"/>
    <x v="551"/>
    <x v="0"/>
    <x v="785"/>
    <x v="193"/>
    <x v="26"/>
    <x v="3"/>
    <x v="1"/>
    <x v="2"/>
  </r>
  <r>
    <x v="11"/>
    <x v="217"/>
    <x v="15"/>
    <x v="305"/>
    <x v="13"/>
    <x v="786"/>
    <x v="193"/>
    <x v="54"/>
    <x v="5"/>
    <x v="1"/>
    <x v="2"/>
  </r>
  <r>
    <x v="11"/>
    <x v="217"/>
    <x v="15"/>
    <x v="495"/>
    <x v="14"/>
    <x v="787"/>
    <x v="193"/>
    <x v="71"/>
    <x v="3"/>
    <x v="1"/>
    <x v="2"/>
  </r>
  <r>
    <x v="15"/>
    <x v="223"/>
    <x v="14"/>
    <x v="154"/>
    <x v="0"/>
    <x v="788"/>
    <x v="193"/>
    <x v="59"/>
    <x v="5"/>
    <x v="1"/>
    <x v="2"/>
  </r>
  <r>
    <x v="12"/>
    <x v="220"/>
    <x v="16"/>
    <x v="944"/>
    <x v="14"/>
    <x v="789"/>
    <x v="193"/>
    <x v="54"/>
    <x v="5"/>
    <x v="1"/>
    <x v="2"/>
  </r>
  <r>
    <x v="9"/>
    <x v="177"/>
    <x v="7"/>
    <x v="1259"/>
    <x v="6"/>
    <x v="790"/>
    <x v="160"/>
    <x v="214"/>
    <x v="0"/>
    <x v="4"/>
    <x v="2"/>
  </r>
  <r>
    <x v="9"/>
    <x v="202"/>
    <x v="7"/>
    <x v="1366"/>
    <x v="6"/>
    <x v="791"/>
    <x v="5"/>
    <x v="3"/>
    <x v="0"/>
    <x v="4"/>
    <x v="2"/>
  </r>
  <r>
    <x v="9"/>
    <x v="169"/>
    <x v="7"/>
    <x v="1328"/>
    <x v="6"/>
    <x v="792"/>
    <x v="108"/>
    <x v="162"/>
    <x v="0"/>
    <x v="4"/>
    <x v="2"/>
  </r>
  <r>
    <x v="15"/>
    <x v="223"/>
    <x v="14"/>
    <x v="1024"/>
    <x v="11"/>
    <x v="793"/>
    <x v="193"/>
    <x v="56"/>
    <x v="5"/>
    <x v="1"/>
    <x v="2"/>
  </r>
  <r>
    <x v="15"/>
    <x v="223"/>
    <x v="14"/>
    <x v="613"/>
    <x v="7"/>
    <x v="794"/>
    <x v="193"/>
    <x v="59"/>
    <x v="5"/>
    <x v="1"/>
    <x v="2"/>
  </r>
  <r>
    <x v="15"/>
    <x v="223"/>
    <x v="14"/>
    <x v="732"/>
    <x v="7"/>
    <x v="795"/>
    <x v="193"/>
    <x v="65"/>
    <x v="5"/>
    <x v="1"/>
    <x v="2"/>
  </r>
  <r>
    <x v="15"/>
    <x v="223"/>
    <x v="14"/>
    <x v="478"/>
    <x v="7"/>
    <x v="796"/>
    <x v="193"/>
    <x v="65"/>
    <x v="5"/>
    <x v="1"/>
    <x v="2"/>
  </r>
  <r>
    <x v="6"/>
    <x v="29"/>
    <x v="11"/>
    <x v="1108"/>
    <x v="6"/>
    <x v="797"/>
    <x v="20"/>
    <x v="19"/>
    <x v="8"/>
    <x v="0"/>
    <x v="2"/>
  </r>
  <r>
    <x v="6"/>
    <x v="30"/>
    <x v="11"/>
    <x v="592"/>
    <x v="6"/>
    <x v="797"/>
    <x v="22"/>
    <x v="72"/>
    <x v="8"/>
    <x v="0"/>
    <x v="2"/>
  </r>
  <r>
    <x v="6"/>
    <x v="33"/>
    <x v="11"/>
    <x v="802"/>
    <x v="6"/>
    <x v="797"/>
    <x v="18"/>
    <x v="16"/>
    <x v="8"/>
    <x v="0"/>
    <x v="2"/>
  </r>
  <r>
    <x v="10"/>
    <x v="211"/>
    <x v="0"/>
    <x v="725"/>
    <x v="14"/>
    <x v="798"/>
    <x v="193"/>
    <x v="135"/>
    <x v="4"/>
    <x v="1"/>
    <x v="2"/>
  </r>
  <r>
    <x v="12"/>
    <x v="220"/>
    <x v="16"/>
    <x v="146"/>
    <x v="10"/>
    <x v="799"/>
    <x v="193"/>
    <x v="59"/>
    <x v="5"/>
    <x v="1"/>
    <x v="2"/>
  </r>
  <r>
    <x v="15"/>
    <x v="223"/>
    <x v="14"/>
    <x v="138"/>
    <x v="14"/>
    <x v="800"/>
    <x v="193"/>
    <x v="43"/>
    <x v="6"/>
    <x v="1"/>
    <x v="2"/>
  </r>
  <r>
    <x v="12"/>
    <x v="220"/>
    <x v="16"/>
    <x v="149"/>
    <x v="14"/>
    <x v="801"/>
    <x v="193"/>
    <x v="54"/>
    <x v="5"/>
    <x v="1"/>
    <x v="2"/>
  </r>
  <r>
    <x v="15"/>
    <x v="223"/>
    <x v="14"/>
    <x v="273"/>
    <x v="8"/>
    <x v="802"/>
    <x v="193"/>
    <x v="56"/>
    <x v="5"/>
    <x v="1"/>
    <x v="2"/>
  </r>
  <r>
    <x v="15"/>
    <x v="223"/>
    <x v="14"/>
    <x v="228"/>
    <x v="8"/>
    <x v="803"/>
    <x v="193"/>
    <x v="66"/>
    <x v="5"/>
    <x v="1"/>
    <x v="2"/>
  </r>
  <r>
    <x v="15"/>
    <x v="223"/>
    <x v="14"/>
    <x v="153"/>
    <x v="8"/>
    <x v="804"/>
    <x v="193"/>
    <x v="66"/>
    <x v="5"/>
    <x v="1"/>
    <x v="2"/>
  </r>
  <r>
    <x v="12"/>
    <x v="220"/>
    <x v="16"/>
    <x v="556"/>
    <x v="11"/>
    <x v="805"/>
    <x v="193"/>
    <x v="21"/>
    <x v="3"/>
    <x v="1"/>
    <x v="2"/>
  </r>
  <r>
    <x v="15"/>
    <x v="223"/>
    <x v="14"/>
    <x v="4"/>
    <x v="11"/>
    <x v="806"/>
    <x v="193"/>
    <x v="66"/>
    <x v="5"/>
    <x v="1"/>
    <x v="2"/>
  </r>
  <r>
    <x v="9"/>
    <x v="125"/>
    <x v="7"/>
    <x v="653"/>
    <x v="6"/>
    <x v="807"/>
    <x v="193"/>
    <x v="47"/>
    <x v="4"/>
    <x v="1"/>
    <x v="2"/>
  </r>
  <r>
    <x v="9"/>
    <x v="125"/>
    <x v="7"/>
    <x v="143"/>
    <x v="6"/>
    <x v="808"/>
    <x v="193"/>
    <x v="43"/>
    <x v="6"/>
    <x v="1"/>
    <x v="2"/>
  </r>
  <r>
    <x v="5"/>
    <x v="28"/>
    <x v="5"/>
    <x v="765"/>
    <x v="7"/>
    <x v="809"/>
    <x v="79"/>
    <x v="40"/>
    <x v="17"/>
    <x v="3"/>
    <x v="2"/>
  </r>
  <r>
    <x v="5"/>
    <x v="28"/>
    <x v="5"/>
    <x v="303"/>
    <x v="7"/>
    <x v="809"/>
    <x v="79"/>
    <x v="58"/>
    <x v="18"/>
    <x v="3"/>
    <x v="2"/>
  </r>
  <r>
    <x v="5"/>
    <x v="28"/>
    <x v="5"/>
    <x v="1070"/>
    <x v="7"/>
    <x v="809"/>
    <x v="79"/>
    <x v="71"/>
    <x v="16"/>
    <x v="3"/>
    <x v="2"/>
  </r>
  <r>
    <x v="11"/>
    <x v="217"/>
    <x v="15"/>
    <x v="1066"/>
    <x v="4"/>
    <x v="810"/>
    <x v="193"/>
    <x v="21"/>
    <x v="3"/>
    <x v="1"/>
    <x v="2"/>
  </r>
  <r>
    <x v="11"/>
    <x v="217"/>
    <x v="15"/>
    <x v="15"/>
    <x v="4"/>
    <x v="811"/>
    <x v="193"/>
    <x v="65"/>
    <x v="5"/>
    <x v="1"/>
    <x v="2"/>
  </r>
  <r>
    <x v="11"/>
    <x v="217"/>
    <x v="15"/>
    <x v="1103"/>
    <x v="4"/>
    <x v="811"/>
    <x v="193"/>
    <x v="66"/>
    <x v="5"/>
    <x v="1"/>
    <x v="2"/>
  </r>
  <r>
    <x v="11"/>
    <x v="217"/>
    <x v="15"/>
    <x v="42"/>
    <x v="4"/>
    <x v="812"/>
    <x v="193"/>
    <x v="48"/>
    <x v="3"/>
    <x v="1"/>
    <x v="2"/>
  </r>
  <r>
    <x v="11"/>
    <x v="217"/>
    <x v="15"/>
    <x v="130"/>
    <x v="4"/>
    <x v="813"/>
    <x v="193"/>
    <x v="26"/>
    <x v="3"/>
    <x v="1"/>
    <x v="2"/>
  </r>
  <r>
    <x v="15"/>
    <x v="223"/>
    <x v="14"/>
    <x v="1403"/>
    <x v="13"/>
    <x v="814"/>
    <x v="193"/>
    <x v="68"/>
    <x v="3"/>
    <x v="1"/>
    <x v="2"/>
  </r>
  <r>
    <x v="10"/>
    <x v="211"/>
    <x v="0"/>
    <x v="1148"/>
    <x v="14"/>
    <x v="815"/>
    <x v="193"/>
    <x v="135"/>
    <x v="4"/>
    <x v="1"/>
    <x v="2"/>
  </r>
  <r>
    <x v="10"/>
    <x v="215"/>
    <x v="0"/>
    <x v="1535"/>
    <x v="6"/>
    <x v="816"/>
    <x v="193"/>
    <x v="23"/>
    <x v="13"/>
    <x v="0"/>
    <x v="2"/>
  </r>
  <r>
    <x v="15"/>
    <x v="223"/>
    <x v="14"/>
    <x v="188"/>
    <x v="0"/>
    <x v="817"/>
    <x v="193"/>
    <x v="56"/>
    <x v="5"/>
    <x v="1"/>
    <x v="2"/>
  </r>
  <r>
    <x v="15"/>
    <x v="223"/>
    <x v="14"/>
    <x v="244"/>
    <x v="0"/>
    <x v="818"/>
    <x v="193"/>
    <x v="53"/>
    <x v="5"/>
    <x v="1"/>
    <x v="2"/>
  </r>
  <r>
    <x v="11"/>
    <x v="217"/>
    <x v="15"/>
    <x v="100"/>
    <x v="14"/>
    <x v="819"/>
    <x v="193"/>
    <x v="48"/>
    <x v="3"/>
    <x v="1"/>
    <x v="2"/>
  </r>
  <r>
    <x v="15"/>
    <x v="223"/>
    <x v="14"/>
    <x v="1058"/>
    <x v="8"/>
    <x v="820"/>
    <x v="193"/>
    <x v="66"/>
    <x v="5"/>
    <x v="1"/>
    <x v="2"/>
  </r>
  <r>
    <x v="12"/>
    <x v="220"/>
    <x v="16"/>
    <x v="689"/>
    <x v="14"/>
    <x v="821"/>
    <x v="193"/>
    <x v="54"/>
    <x v="5"/>
    <x v="1"/>
    <x v="2"/>
  </r>
  <r>
    <x v="11"/>
    <x v="217"/>
    <x v="15"/>
    <x v="760"/>
    <x v="13"/>
    <x v="822"/>
    <x v="193"/>
    <x v="54"/>
    <x v="5"/>
    <x v="1"/>
    <x v="2"/>
  </r>
  <r>
    <x v="15"/>
    <x v="223"/>
    <x v="14"/>
    <x v="712"/>
    <x v="8"/>
    <x v="823"/>
    <x v="193"/>
    <x v="61"/>
    <x v="5"/>
    <x v="1"/>
    <x v="2"/>
  </r>
  <r>
    <x v="12"/>
    <x v="220"/>
    <x v="16"/>
    <x v="890"/>
    <x v="14"/>
    <x v="824"/>
    <x v="193"/>
    <x v="54"/>
    <x v="5"/>
    <x v="1"/>
    <x v="2"/>
  </r>
  <r>
    <x v="12"/>
    <x v="220"/>
    <x v="16"/>
    <x v="1193"/>
    <x v="14"/>
    <x v="825"/>
    <x v="193"/>
    <x v="54"/>
    <x v="5"/>
    <x v="1"/>
    <x v="2"/>
  </r>
  <r>
    <x v="12"/>
    <x v="220"/>
    <x v="16"/>
    <x v="798"/>
    <x v="14"/>
    <x v="826"/>
    <x v="193"/>
    <x v="54"/>
    <x v="5"/>
    <x v="1"/>
    <x v="2"/>
  </r>
  <r>
    <x v="12"/>
    <x v="220"/>
    <x v="16"/>
    <x v="941"/>
    <x v="14"/>
    <x v="827"/>
    <x v="193"/>
    <x v="54"/>
    <x v="5"/>
    <x v="1"/>
    <x v="2"/>
  </r>
  <r>
    <x v="11"/>
    <x v="217"/>
    <x v="15"/>
    <x v="1196"/>
    <x v="13"/>
    <x v="828"/>
    <x v="193"/>
    <x v="54"/>
    <x v="5"/>
    <x v="1"/>
    <x v="2"/>
  </r>
  <r>
    <x v="15"/>
    <x v="223"/>
    <x v="14"/>
    <x v="884"/>
    <x v="7"/>
    <x v="829"/>
    <x v="193"/>
    <x v="31"/>
    <x v="3"/>
    <x v="1"/>
    <x v="2"/>
  </r>
  <r>
    <x v="15"/>
    <x v="223"/>
    <x v="14"/>
    <x v="752"/>
    <x v="7"/>
    <x v="830"/>
    <x v="193"/>
    <x v="65"/>
    <x v="5"/>
    <x v="1"/>
    <x v="2"/>
  </r>
  <r>
    <x v="15"/>
    <x v="223"/>
    <x v="14"/>
    <x v="497"/>
    <x v="7"/>
    <x v="831"/>
    <x v="193"/>
    <x v="65"/>
    <x v="5"/>
    <x v="1"/>
    <x v="2"/>
  </r>
  <r>
    <x v="14"/>
    <x v="222"/>
    <x v="12"/>
    <x v="1208"/>
    <x v="0"/>
    <x v="832"/>
    <x v="16"/>
    <x v="14"/>
    <x v="21"/>
    <x v="3"/>
    <x v="2"/>
  </r>
  <r>
    <x v="14"/>
    <x v="222"/>
    <x v="12"/>
    <x v="1373"/>
    <x v="8"/>
    <x v="832"/>
    <x v="16"/>
    <x v="14"/>
    <x v="21"/>
    <x v="3"/>
    <x v="2"/>
  </r>
  <r>
    <x v="14"/>
    <x v="222"/>
    <x v="12"/>
    <x v="1380"/>
    <x v="4"/>
    <x v="832"/>
    <x v="16"/>
    <x v="14"/>
    <x v="21"/>
    <x v="3"/>
    <x v="2"/>
  </r>
  <r>
    <x v="14"/>
    <x v="222"/>
    <x v="12"/>
    <x v="1440"/>
    <x v="9"/>
    <x v="832"/>
    <x v="16"/>
    <x v="14"/>
    <x v="21"/>
    <x v="3"/>
    <x v="2"/>
  </r>
  <r>
    <x v="15"/>
    <x v="223"/>
    <x v="14"/>
    <x v="731"/>
    <x v="7"/>
    <x v="833"/>
    <x v="193"/>
    <x v="65"/>
    <x v="5"/>
    <x v="1"/>
    <x v="2"/>
  </r>
  <r>
    <x v="10"/>
    <x v="211"/>
    <x v="0"/>
    <x v="1023"/>
    <x v="14"/>
    <x v="834"/>
    <x v="193"/>
    <x v="41"/>
    <x v="4"/>
    <x v="1"/>
    <x v="2"/>
  </r>
  <r>
    <x v="10"/>
    <x v="211"/>
    <x v="0"/>
    <x v="1034"/>
    <x v="14"/>
    <x v="835"/>
    <x v="193"/>
    <x v="41"/>
    <x v="4"/>
    <x v="1"/>
    <x v="2"/>
  </r>
  <r>
    <x v="15"/>
    <x v="223"/>
    <x v="14"/>
    <x v="179"/>
    <x v="14"/>
    <x v="836"/>
    <x v="193"/>
    <x v="43"/>
    <x v="6"/>
    <x v="1"/>
    <x v="2"/>
  </r>
  <r>
    <x v="15"/>
    <x v="223"/>
    <x v="14"/>
    <x v="765"/>
    <x v="8"/>
    <x v="837"/>
    <x v="193"/>
    <x v="26"/>
    <x v="3"/>
    <x v="1"/>
    <x v="2"/>
  </r>
  <r>
    <x v="15"/>
    <x v="223"/>
    <x v="14"/>
    <x v="786"/>
    <x v="0"/>
    <x v="838"/>
    <x v="193"/>
    <x v="53"/>
    <x v="5"/>
    <x v="1"/>
    <x v="2"/>
  </r>
  <r>
    <x v="15"/>
    <x v="223"/>
    <x v="14"/>
    <x v="119"/>
    <x v="8"/>
    <x v="839"/>
    <x v="193"/>
    <x v="56"/>
    <x v="5"/>
    <x v="1"/>
    <x v="2"/>
  </r>
  <r>
    <x v="12"/>
    <x v="220"/>
    <x v="16"/>
    <x v="378"/>
    <x v="14"/>
    <x v="840"/>
    <x v="193"/>
    <x v="54"/>
    <x v="5"/>
    <x v="1"/>
    <x v="2"/>
  </r>
  <r>
    <x v="15"/>
    <x v="223"/>
    <x v="14"/>
    <x v="554"/>
    <x v="8"/>
    <x v="841"/>
    <x v="193"/>
    <x v="60"/>
    <x v="5"/>
    <x v="1"/>
    <x v="2"/>
  </r>
  <r>
    <x v="15"/>
    <x v="223"/>
    <x v="14"/>
    <x v="152"/>
    <x v="8"/>
    <x v="841"/>
    <x v="193"/>
    <x v="65"/>
    <x v="5"/>
    <x v="1"/>
    <x v="2"/>
  </r>
  <r>
    <x v="15"/>
    <x v="223"/>
    <x v="14"/>
    <x v="208"/>
    <x v="8"/>
    <x v="842"/>
    <x v="193"/>
    <x v="60"/>
    <x v="5"/>
    <x v="1"/>
    <x v="2"/>
  </r>
  <r>
    <x v="15"/>
    <x v="223"/>
    <x v="14"/>
    <x v="629"/>
    <x v="8"/>
    <x v="842"/>
    <x v="193"/>
    <x v="54"/>
    <x v="5"/>
    <x v="1"/>
    <x v="2"/>
  </r>
  <r>
    <x v="15"/>
    <x v="223"/>
    <x v="14"/>
    <x v="1187"/>
    <x v="8"/>
    <x v="843"/>
    <x v="193"/>
    <x v="21"/>
    <x v="3"/>
    <x v="1"/>
    <x v="2"/>
  </r>
  <r>
    <x v="15"/>
    <x v="223"/>
    <x v="14"/>
    <x v="1129"/>
    <x v="8"/>
    <x v="843"/>
    <x v="193"/>
    <x v="26"/>
    <x v="3"/>
    <x v="1"/>
    <x v="2"/>
  </r>
  <r>
    <x v="13"/>
    <x v="221"/>
    <x v="13"/>
    <x v="1176"/>
    <x v="14"/>
    <x v="844"/>
    <x v="15"/>
    <x v="13"/>
    <x v="20"/>
    <x v="3"/>
    <x v="2"/>
  </r>
  <r>
    <x v="12"/>
    <x v="220"/>
    <x v="16"/>
    <x v="1061"/>
    <x v="14"/>
    <x v="845"/>
    <x v="193"/>
    <x v="54"/>
    <x v="5"/>
    <x v="1"/>
    <x v="2"/>
  </r>
  <r>
    <x v="15"/>
    <x v="223"/>
    <x v="14"/>
    <x v="583"/>
    <x v="14"/>
    <x v="846"/>
    <x v="193"/>
    <x v="66"/>
    <x v="5"/>
    <x v="1"/>
    <x v="2"/>
  </r>
  <r>
    <x v="11"/>
    <x v="217"/>
    <x v="15"/>
    <x v="1188"/>
    <x v="13"/>
    <x v="847"/>
    <x v="193"/>
    <x v="54"/>
    <x v="5"/>
    <x v="1"/>
    <x v="2"/>
  </r>
  <r>
    <x v="15"/>
    <x v="223"/>
    <x v="14"/>
    <x v="536"/>
    <x v="8"/>
    <x v="848"/>
    <x v="193"/>
    <x v="31"/>
    <x v="3"/>
    <x v="1"/>
    <x v="2"/>
  </r>
  <r>
    <x v="15"/>
    <x v="223"/>
    <x v="14"/>
    <x v="735"/>
    <x v="8"/>
    <x v="849"/>
    <x v="193"/>
    <x v="65"/>
    <x v="5"/>
    <x v="1"/>
    <x v="2"/>
  </r>
  <r>
    <x v="15"/>
    <x v="223"/>
    <x v="14"/>
    <x v="826"/>
    <x v="8"/>
    <x v="850"/>
    <x v="193"/>
    <x v="61"/>
    <x v="5"/>
    <x v="1"/>
    <x v="2"/>
  </r>
  <r>
    <x v="15"/>
    <x v="223"/>
    <x v="14"/>
    <x v="719"/>
    <x v="8"/>
    <x v="851"/>
    <x v="193"/>
    <x v="65"/>
    <x v="5"/>
    <x v="1"/>
    <x v="2"/>
  </r>
  <r>
    <x v="15"/>
    <x v="223"/>
    <x v="14"/>
    <x v="1037"/>
    <x v="8"/>
    <x v="852"/>
    <x v="193"/>
    <x v="58"/>
    <x v="5"/>
    <x v="1"/>
    <x v="2"/>
  </r>
  <r>
    <x v="15"/>
    <x v="223"/>
    <x v="14"/>
    <x v="610"/>
    <x v="8"/>
    <x v="853"/>
    <x v="193"/>
    <x v="56"/>
    <x v="5"/>
    <x v="1"/>
    <x v="2"/>
  </r>
  <r>
    <x v="15"/>
    <x v="223"/>
    <x v="14"/>
    <x v="946"/>
    <x v="8"/>
    <x v="854"/>
    <x v="193"/>
    <x v="66"/>
    <x v="5"/>
    <x v="1"/>
    <x v="2"/>
  </r>
  <r>
    <x v="15"/>
    <x v="223"/>
    <x v="14"/>
    <x v="901"/>
    <x v="8"/>
    <x v="855"/>
    <x v="193"/>
    <x v="52"/>
    <x v="5"/>
    <x v="1"/>
    <x v="2"/>
  </r>
  <r>
    <x v="15"/>
    <x v="223"/>
    <x v="14"/>
    <x v="692"/>
    <x v="8"/>
    <x v="856"/>
    <x v="193"/>
    <x v="54"/>
    <x v="5"/>
    <x v="1"/>
    <x v="2"/>
  </r>
  <r>
    <x v="15"/>
    <x v="223"/>
    <x v="14"/>
    <x v="635"/>
    <x v="8"/>
    <x v="857"/>
    <x v="193"/>
    <x v="54"/>
    <x v="5"/>
    <x v="1"/>
    <x v="2"/>
  </r>
  <r>
    <x v="9"/>
    <x v="125"/>
    <x v="7"/>
    <x v="522"/>
    <x v="6"/>
    <x v="858"/>
    <x v="193"/>
    <x v="66"/>
    <x v="5"/>
    <x v="1"/>
    <x v="2"/>
  </r>
  <r>
    <x v="11"/>
    <x v="217"/>
    <x v="15"/>
    <x v="766"/>
    <x v="4"/>
    <x v="859"/>
    <x v="193"/>
    <x v="59"/>
    <x v="5"/>
    <x v="1"/>
    <x v="2"/>
  </r>
  <r>
    <x v="9"/>
    <x v="125"/>
    <x v="7"/>
    <x v="380"/>
    <x v="6"/>
    <x v="860"/>
    <x v="193"/>
    <x v="47"/>
    <x v="4"/>
    <x v="1"/>
    <x v="2"/>
  </r>
  <r>
    <x v="15"/>
    <x v="223"/>
    <x v="14"/>
    <x v="393"/>
    <x v="7"/>
    <x v="861"/>
    <x v="193"/>
    <x v="65"/>
    <x v="5"/>
    <x v="1"/>
    <x v="2"/>
  </r>
  <r>
    <x v="15"/>
    <x v="223"/>
    <x v="14"/>
    <x v="492"/>
    <x v="7"/>
    <x v="861"/>
    <x v="193"/>
    <x v="54"/>
    <x v="5"/>
    <x v="1"/>
    <x v="2"/>
  </r>
  <r>
    <x v="15"/>
    <x v="223"/>
    <x v="14"/>
    <x v="658"/>
    <x v="7"/>
    <x v="861"/>
    <x v="193"/>
    <x v="66"/>
    <x v="5"/>
    <x v="1"/>
    <x v="2"/>
  </r>
  <r>
    <x v="15"/>
    <x v="223"/>
    <x v="14"/>
    <x v="336"/>
    <x v="7"/>
    <x v="862"/>
    <x v="193"/>
    <x v="65"/>
    <x v="5"/>
    <x v="1"/>
    <x v="2"/>
  </r>
  <r>
    <x v="5"/>
    <x v="28"/>
    <x v="5"/>
    <x v="1046"/>
    <x v="7"/>
    <x v="863"/>
    <x v="79"/>
    <x v="40"/>
    <x v="17"/>
    <x v="3"/>
    <x v="2"/>
  </r>
  <r>
    <x v="5"/>
    <x v="28"/>
    <x v="5"/>
    <x v="699"/>
    <x v="7"/>
    <x v="863"/>
    <x v="79"/>
    <x v="38"/>
    <x v="17"/>
    <x v="3"/>
    <x v="2"/>
  </r>
  <r>
    <x v="5"/>
    <x v="28"/>
    <x v="5"/>
    <x v="184"/>
    <x v="7"/>
    <x v="863"/>
    <x v="79"/>
    <x v="47"/>
    <x v="17"/>
    <x v="3"/>
    <x v="2"/>
  </r>
  <r>
    <x v="5"/>
    <x v="28"/>
    <x v="5"/>
    <x v="475"/>
    <x v="7"/>
    <x v="863"/>
    <x v="79"/>
    <x v="65"/>
    <x v="18"/>
    <x v="3"/>
    <x v="2"/>
  </r>
  <r>
    <x v="5"/>
    <x v="28"/>
    <x v="5"/>
    <x v="834"/>
    <x v="7"/>
    <x v="863"/>
    <x v="79"/>
    <x v="71"/>
    <x v="16"/>
    <x v="3"/>
    <x v="2"/>
  </r>
  <r>
    <x v="5"/>
    <x v="28"/>
    <x v="5"/>
    <x v="788"/>
    <x v="7"/>
    <x v="863"/>
    <x v="79"/>
    <x v="26"/>
    <x v="16"/>
    <x v="3"/>
    <x v="2"/>
  </r>
  <r>
    <x v="12"/>
    <x v="220"/>
    <x v="16"/>
    <x v="507"/>
    <x v="13"/>
    <x v="864"/>
    <x v="193"/>
    <x v="68"/>
    <x v="3"/>
    <x v="1"/>
    <x v="2"/>
  </r>
  <r>
    <x v="10"/>
    <x v="211"/>
    <x v="0"/>
    <x v="1285"/>
    <x v="14"/>
    <x v="865"/>
    <x v="193"/>
    <x v="50"/>
    <x v="4"/>
    <x v="1"/>
    <x v="2"/>
  </r>
  <r>
    <x v="10"/>
    <x v="211"/>
    <x v="0"/>
    <x v="964"/>
    <x v="14"/>
    <x v="865"/>
    <x v="193"/>
    <x v="27"/>
    <x v="4"/>
    <x v="1"/>
    <x v="2"/>
  </r>
  <r>
    <x v="9"/>
    <x v="125"/>
    <x v="7"/>
    <x v="98"/>
    <x v="6"/>
    <x v="866"/>
    <x v="193"/>
    <x v="66"/>
    <x v="5"/>
    <x v="1"/>
    <x v="2"/>
  </r>
  <r>
    <x v="9"/>
    <x v="125"/>
    <x v="7"/>
    <x v="1092"/>
    <x v="6"/>
    <x v="867"/>
    <x v="193"/>
    <x v="26"/>
    <x v="3"/>
    <x v="1"/>
    <x v="2"/>
  </r>
  <r>
    <x v="15"/>
    <x v="223"/>
    <x v="14"/>
    <x v="236"/>
    <x v="7"/>
    <x v="868"/>
    <x v="193"/>
    <x v="56"/>
    <x v="5"/>
    <x v="1"/>
    <x v="2"/>
  </r>
  <r>
    <x v="15"/>
    <x v="223"/>
    <x v="14"/>
    <x v="273"/>
    <x v="7"/>
    <x v="869"/>
    <x v="193"/>
    <x v="66"/>
    <x v="5"/>
    <x v="1"/>
    <x v="2"/>
  </r>
  <r>
    <x v="15"/>
    <x v="223"/>
    <x v="14"/>
    <x v="59"/>
    <x v="7"/>
    <x v="869"/>
    <x v="193"/>
    <x v="54"/>
    <x v="5"/>
    <x v="1"/>
    <x v="2"/>
  </r>
  <r>
    <x v="15"/>
    <x v="223"/>
    <x v="14"/>
    <x v="38"/>
    <x v="7"/>
    <x v="870"/>
    <x v="193"/>
    <x v="56"/>
    <x v="5"/>
    <x v="1"/>
    <x v="2"/>
  </r>
  <r>
    <x v="15"/>
    <x v="223"/>
    <x v="14"/>
    <x v="166"/>
    <x v="7"/>
    <x v="871"/>
    <x v="193"/>
    <x v="66"/>
    <x v="5"/>
    <x v="1"/>
    <x v="2"/>
  </r>
  <r>
    <x v="15"/>
    <x v="223"/>
    <x v="14"/>
    <x v="149"/>
    <x v="7"/>
    <x v="871"/>
    <x v="193"/>
    <x v="54"/>
    <x v="5"/>
    <x v="1"/>
    <x v="2"/>
  </r>
  <r>
    <x v="15"/>
    <x v="223"/>
    <x v="14"/>
    <x v="757"/>
    <x v="7"/>
    <x v="871"/>
    <x v="193"/>
    <x v="55"/>
    <x v="5"/>
    <x v="1"/>
    <x v="2"/>
  </r>
  <r>
    <x v="5"/>
    <x v="28"/>
    <x v="5"/>
    <x v="140"/>
    <x v="7"/>
    <x v="872"/>
    <x v="79"/>
    <x v="47"/>
    <x v="17"/>
    <x v="3"/>
    <x v="2"/>
  </r>
  <r>
    <x v="5"/>
    <x v="28"/>
    <x v="5"/>
    <x v="629"/>
    <x v="7"/>
    <x v="872"/>
    <x v="79"/>
    <x v="26"/>
    <x v="16"/>
    <x v="3"/>
    <x v="2"/>
  </r>
  <r>
    <x v="15"/>
    <x v="223"/>
    <x v="14"/>
    <x v="249"/>
    <x v="7"/>
    <x v="873"/>
    <x v="193"/>
    <x v="54"/>
    <x v="5"/>
    <x v="1"/>
    <x v="2"/>
  </r>
  <r>
    <x v="15"/>
    <x v="223"/>
    <x v="14"/>
    <x v="249"/>
    <x v="7"/>
    <x v="873"/>
    <x v="193"/>
    <x v="60"/>
    <x v="5"/>
    <x v="1"/>
    <x v="2"/>
  </r>
  <r>
    <x v="11"/>
    <x v="217"/>
    <x v="15"/>
    <x v="1238"/>
    <x v="13"/>
    <x v="874"/>
    <x v="193"/>
    <x v="68"/>
    <x v="3"/>
    <x v="1"/>
    <x v="2"/>
  </r>
  <r>
    <x v="15"/>
    <x v="223"/>
    <x v="14"/>
    <x v="240"/>
    <x v="13"/>
    <x v="875"/>
    <x v="193"/>
    <x v="54"/>
    <x v="5"/>
    <x v="1"/>
    <x v="2"/>
  </r>
  <r>
    <x v="12"/>
    <x v="220"/>
    <x v="16"/>
    <x v="518"/>
    <x v="10"/>
    <x v="876"/>
    <x v="193"/>
    <x v="52"/>
    <x v="5"/>
    <x v="1"/>
    <x v="2"/>
  </r>
  <r>
    <x v="15"/>
    <x v="223"/>
    <x v="14"/>
    <x v="545"/>
    <x v="0"/>
    <x v="877"/>
    <x v="193"/>
    <x v="54"/>
    <x v="5"/>
    <x v="1"/>
    <x v="2"/>
  </r>
  <r>
    <x v="15"/>
    <x v="223"/>
    <x v="14"/>
    <x v="243"/>
    <x v="8"/>
    <x v="878"/>
    <x v="193"/>
    <x v="31"/>
    <x v="3"/>
    <x v="1"/>
    <x v="2"/>
  </r>
  <r>
    <x v="15"/>
    <x v="223"/>
    <x v="14"/>
    <x v="303"/>
    <x v="8"/>
    <x v="878"/>
    <x v="193"/>
    <x v="26"/>
    <x v="3"/>
    <x v="1"/>
    <x v="2"/>
  </r>
  <r>
    <x v="15"/>
    <x v="223"/>
    <x v="14"/>
    <x v="114"/>
    <x v="8"/>
    <x v="878"/>
    <x v="193"/>
    <x v="17"/>
    <x v="3"/>
    <x v="1"/>
    <x v="2"/>
  </r>
  <r>
    <x v="15"/>
    <x v="223"/>
    <x v="14"/>
    <x v="978"/>
    <x v="8"/>
    <x v="878"/>
    <x v="193"/>
    <x v="21"/>
    <x v="3"/>
    <x v="1"/>
    <x v="2"/>
  </r>
  <r>
    <x v="15"/>
    <x v="223"/>
    <x v="14"/>
    <x v="564"/>
    <x v="8"/>
    <x v="878"/>
    <x v="193"/>
    <x v="71"/>
    <x v="3"/>
    <x v="1"/>
    <x v="2"/>
  </r>
  <r>
    <x v="10"/>
    <x v="211"/>
    <x v="0"/>
    <x v="1499"/>
    <x v="0"/>
    <x v="879"/>
    <x v="193"/>
    <x v="133"/>
    <x v="7"/>
    <x v="2"/>
    <x v="2"/>
  </r>
  <r>
    <x v="10"/>
    <x v="211"/>
    <x v="0"/>
    <x v="1522"/>
    <x v="7"/>
    <x v="879"/>
    <x v="193"/>
    <x v="133"/>
    <x v="7"/>
    <x v="2"/>
    <x v="2"/>
  </r>
  <r>
    <x v="10"/>
    <x v="211"/>
    <x v="0"/>
    <x v="1496"/>
    <x v="8"/>
    <x v="879"/>
    <x v="193"/>
    <x v="133"/>
    <x v="7"/>
    <x v="2"/>
    <x v="2"/>
  </r>
  <r>
    <x v="10"/>
    <x v="211"/>
    <x v="0"/>
    <x v="1253"/>
    <x v="11"/>
    <x v="879"/>
    <x v="193"/>
    <x v="133"/>
    <x v="7"/>
    <x v="2"/>
    <x v="2"/>
  </r>
  <r>
    <x v="10"/>
    <x v="211"/>
    <x v="0"/>
    <x v="992"/>
    <x v="9"/>
    <x v="879"/>
    <x v="193"/>
    <x v="133"/>
    <x v="7"/>
    <x v="2"/>
    <x v="2"/>
  </r>
  <r>
    <x v="10"/>
    <x v="211"/>
    <x v="0"/>
    <x v="1324"/>
    <x v="2"/>
    <x v="879"/>
    <x v="193"/>
    <x v="133"/>
    <x v="7"/>
    <x v="2"/>
    <x v="2"/>
  </r>
  <r>
    <x v="10"/>
    <x v="211"/>
    <x v="0"/>
    <x v="1011"/>
    <x v="5"/>
    <x v="879"/>
    <x v="193"/>
    <x v="133"/>
    <x v="7"/>
    <x v="2"/>
    <x v="2"/>
  </r>
  <r>
    <x v="10"/>
    <x v="211"/>
    <x v="0"/>
    <x v="1472"/>
    <x v="10"/>
    <x v="879"/>
    <x v="193"/>
    <x v="133"/>
    <x v="7"/>
    <x v="2"/>
    <x v="2"/>
  </r>
  <r>
    <x v="10"/>
    <x v="211"/>
    <x v="0"/>
    <x v="1432"/>
    <x v="13"/>
    <x v="879"/>
    <x v="193"/>
    <x v="133"/>
    <x v="7"/>
    <x v="2"/>
    <x v="2"/>
  </r>
  <r>
    <x v="10"/>
    <x v="211"/>
    <x v="0"/>
    <x v="1222"/>
    <x v="1"/>
    <x v="879"/>
    <x v="193"/>
    <x v="133"/>
    <x v="7"/>
    <x v="2"/>
    <x v="2"/>
  </r>
  <r>
    <x v="10"/>
    <x v="211"/>
    <x v="0"/>
    <x v="1487"/>
    <x v="4"/>
    <x v="879"/>
    <x v="193"/>
    <x v="133"/>
    <x v="7"/>
    <x v="2"/>
    <x v="2"/>
  </r>
  <r>
    <x v="10"/>
    <x v="211"/>
    <x v="0"/>
    <x v="1281"/>
    <x v="3"/>
    <x v="879"/>
    <x v="193"/>
    <x v="133"/>
    <x v="7"/>
    <x v="2"/>
    <x v="2"/>
  </r>
  <r>
    <x v="10"/>
    <x v="211"/>
    <x v="0"/>
    <x v="1509"/>
    <x v="14"/>
    <x v="879"/>
    <x v="193"/>
    <x v="133"/>
    <x v="7"/>
    <x v="2"/>
    <x v="2"/>
  </r>
  <r>
    <x v="10"/>
    <x v="211"/>
    <x v="0"/>
    <x v="1274"/>
    <x v="0"/>
    <x v="879"/>
    <x v="193"/>
    <x v="136"/>
    <x v="7"/>
    <x v="2"/>
    <x v="2"/>
  </r>
  <r>
    <x v="10"/>
    <x v="211"/>
    <x v="0"/>
    <x v="1256"/>
    <x v="0"/>
    <x v="879"/>
    <x v="193"/>
    <x v="37"/>
    <x v="7"/>
    <x v="2"/>
    <x v="2"/>
  </r>
  <r>
    <x v="10"/>
    <x v="211"/>
    <x v="0"/>
    <x v="981"/>
    <x v="0"/>
    <x v="879"/>
    <x v="193"/>
    <x v="35"/>
    <x v="7"/>
    <x v="2"/>
    <x v="2"/>
  </r>
  <r>
    <x v="10"/>
    <x v="211"/>
    <x v="0"/>
    <x v="661"/>
    <x v="0"/>
    <x v="879"/>
    <x v="193"/>
    <x v="134"/>
    <x v="7"/>
    <x v="2"/>
    <x v="2"/>
  </r>
  <r>
    <x v="10"/>
    <x v="211"/>
    <x v="0"/>
    <x v="661"/>
    <x v="0"/>
    <x v="879"/>
    <x v="193"/>
    <x v="36"/>
    <x v="7"/>
    <x v="2"/>
    <x v="2"/>
  </r>
  <r>
    <x v="10"/>
    <x v="211"/>
    <x v="0"/>
    <x v="1348"/>
    <x v="7"/>
    <x v="879"/>
    <x v="193"/>
    <x v="136"/>
    <x v="7"/>
    <x v="2"/>
    <x v="2"/>
  </r>
  <r>
    <x v="10"/>
    <x v="211"/>
    <x v="0"/>
    <x v="1342"/>
    <x v="7"/>
    <x v="879"/>
    <x v="193"/>
    <x v="37"/>
    <x v="7"/>
    <x v="2"/>
    <x v="2"/>
  </r>
  <r>
    <x v="10"/>
    <x v="211"/>
    <x v="0"/>
    <x v="1038"/>
    <x v="7"/>
    <x v="879"/>
    <x v="193"/>
    <x v="35"/>
    <x v="7"/>
    <x v="2"/>
    <x v="2"/>
  </r>
  <r>
    <x v="10"/>
    <x v="211"/>
    <x v="0"/>
    <x v="785"/>
    <x v="7"/>
    <x v="879"/>
    <x v="193"/>
    <x v="134"/>
    <x v="7"/>
    <x v="2"/>
    <x v="2"/>
  </r>
  <r>
    <x v="10"/>
    <x v="211"/>
    <x v="0"/>
    <x v="785"/>
    <x v="7"/>
    <x v="879"/>
    <x v="193"/>
    <x v="36"/>
    <x v="7"/>
    <x v="2"/>
    <x v="2"/>
  </r>
  <r>
    <x v="10"/>
    <x v="211"/>
    <x v="0"/>
    <x v="1302"/>
    <x v="8"/>
    <x v="879"/>
    <x v="193"/>
    <x v="136"/>
    <x v="7"/>
    <x v="2"/>
    <x v="2"/>
  </r>
  <r>
    <x v="10"/>
    <x v="211"/>
    <x v="0"/>
    <x v="1272"/>
    <x v="8"/>
    <x v="879"/>
    <x v="193"/>
    <x v="37"/>
    <x v="7"/>
    <x v="2"/>
    <x v="2"/>
  </r>
  <r>
    <x v="10"/>
    <x v="211"/>
    <x v="0"/>
    <x v="345"/>
    <x v="8"/>
    <x v="879"/>
    <x v="193"/>
    <x v="35"/>
    <x v="7"/>
    <x v="2"/>
    <x v="2"/>
  </r>
  <r>
    <x v="10"/>
    <x v="211"/>
    <x v="0"/>
    <x v="958"/>
    <x v="8"/>
    <x v="879"/>
    <x v="193"/>
    <x v="134"/>
    <x v="7"/>
    <x v="2"/>
    <x v="2"/>
  </r>
  <r>
    <x v="10"/>
    <x v="211"/>
    <x v="0"/>
    <x v="917"/>
    <x v="8"/>
    <x v="879"/>
    <x v="193"/>
    <x v="36"/>
    <x v="7"/>
    <x v="2"/>
    <x v="2"/>
  </r>
  <r>
    <x v="10"/>
    <x v="211"/>
    <x v="0"/>
    <x v="694"/>
    <x v="11"/>
    <x v="879"/>
    <x v="193"/>
    <x v="136"/>
    <x v="7"/>
    <x v="2"/>
    <x v="2"/>
  </r>
  <r>
    <x v="10"/>
    <x v="211"/>
    <x v="0"/>
    <x v="694"/>
    <x v="11"/>
    <x v="879"/>
    <x v="193"/>
    <x v="37"/>
    <x v="7"/>
    <x v="2"/>
    <x v="2"/>
  </r>
  <r>
    <x v="10"/>
    <x v="211"/>
    <x v="0"/>
    <x v="661"/>
    <x v="11"/>
    <x v="879"/>
    <x v="193"/>
    <x v="134"/>
    <x v="7"/>
    <x v="2"/>
    <x v="2"/>
  </r>
  <r>
    <x v="10"/>
    <x v="211"/>
    <x v="0"/>
    <x v="661"/>
    <x v="11"/>
    <x v="879"/>
    <x v="193"/>
    <x v="36"/>
    <x v="7"/>
    <x v="2"/>
    <x v="2"/>
  </r>
  <r>
    <x v="10"/>
    <x v="211"/>
    <x v="0"/>
    <x v="1212"/>
    <x v="10"/>
    <x v="879"/>
    <x v="193"/>
    <x v="136"/>
    <x v="7"/>
    <x v="2"/>
    <x v="2"/>
  </r>
  <r>
    <x v="10"/>
    <x v="211"/>
    <x v="0"/>
    <x v="1186"/>
    <x v="10"/>
    <x v="879"/>
    <x v="193"/>
    <x v="37"/>
    <x v="7"/>
    <x v="2"/>
    <x v="2"/>
  </r>
  <r>
    <x v="10"/>
    <x v="211"/>
    <x v="0"/>
    <x v="905"/>
    <x v="10"/>
    <x v="879"/>
    <x v="193"/>
    <x v="134"/>
    <x v="7"/>
    <x v="2"/>
    <x v="2"/>
  </r>
  <r>
    <x v="10"/>
    <x v="211"/>
    <x v="0"/>
    <x v="905"/>
    <x v="10"/>
    <x v="879"/>
    <x v="193"/>
    <x v="36"/>
    <x v="7"/>
    <x v="2"/>
    <x v="2"/>
  </r>
  <r>
    <x v="10"/>
    <x v="211"/>
    <x v="0"/>
    <x v="657"/>
    <x v="2"/>
    <x v="879"/>
    <x v="193"/>
    <x v="136"/>
    <x v="7"/>
    <x v="2"/>
    <x v="2"/>
  </r>
  <r>
    <x v="10"/>
    <x v="211"/>
    <x v="0"/>
    <x v="657"/>
    <x v="2"/>
    <x v="879"/>
    <x v="193"/>
    <x v="37"/>
    <x v="7"/>
    <x v="2"/>
    <x v="2"/>
  </r>
  <r>
    <x v="10"/>
    <x v="211"/>
    <x v="0"/>
    <x v="345"/>
    <x v="2"/>
    <x v="879"/>
    <x v="193"/>
    <x v="35"/>
    <x v="7"/>
    <x v="2"/>
    <x v="2"/>
  </r>
  <r>
    <x v="10"/>
    <x v="211"/>
    <x v="0"/>
    <x v="981"/>
    <x v="13"/>
    <x v="879"/>
    <x v="193"/>
    <x v="35"/>
    <x v="7"/>
    <x v="2"/>
    <x v="2"/>
  </r>
  <r>
    <x v="10"/>
    <x v="211"/>
    <x v="0"/>
    <x v="495"/>
    <x v="13"/>
    <x v="879"/>
    <x v="193"/>
    <x v="134"/>
    <x v="7"/>
    <x v="2"/>
    <x v="2"/>
  </r>
  <r>
    <x v="10"/>
    <x v="211"/>
    <x v="0"/>
    <x v="495"/>
    <x v="13"/>
    <x v="879"/>
    <x v="193"/>
    <x v="36"/>
    <x v="7"/>
    <x v="2"/>
    <x v="2"/>
  </r>
  <r>
    <x v="10"/>
    <x v="211"/>
    <x v="0"/>
    <x v="1293"/>
    <x v="4"/>
    <x v="879"/>
    <x v="193"/>
    <x v="136"/>
    <x v="7"/>
    <x v="2"/>
    <x v="2"/>
  </r>
  <r>
    <x v="10"/>
    <x v="211"/>
    <x v="0"/>
    <x v="1275"/>
    <x v="4"/>
    <x v="879"/>
    <x v="193"/>
    <x v="37"/>
    <x v="7"/>
    <x v="2"/>
    <x v="2"/>
  </r>
  <r>
    <x v="10"/>
    <x v="211"/>
    <x v="0"/>
    <x v="757"/>
    <x v="4"/>
    <x v="879"/>
    <x v="193"/>
    <x v="35"/>
    <x v="7"/>
    <x v="2"/>
    <x v="2"/>
  </r>
  <r>
    <x v="10"/>
    <x v="211"/>
    <x v="0"/>
    <x v="1080"/>
    <x v="4"/>
    <x v="879"/>
    <x v="193"/>
    <x v="134"/>
    <x v="7"/>
    <x v="2"/>
    <x v="2"/>
  </r>
  <r>
    <x v="10"/>
    <x v="211"/>
    <x v="0"/>
    <x v="1060"/>
    <x v="4"/>
    <x v="879"/>
    <x v="193"/>
    <x v="36"/>
    <x v="7"/>
    <x v="2"/>
    <x v="2"/>
  </r>
  <r>
    <x v="10"/>
    <x v="211"/>
    <x v="0"/>
    <x v="804"/>
    <x v="3"/>
    <x v="879"/>
    <x v="193"/>
    <x v="136"/>
    <x v="7"/>
    <x v="2"/>
    <x v="2"/>
  </r>
  <r>
    <x v="10"/>
    <x v="211"/>
    <x v="0"/>
    <x v="694"/>
    <x v="3"/>
    <x v="879"/>
    <x v="193"/>
    <x v="37"/>
    <x v="7"/>
    <x v="2"/>
    <x v="2"/>
  </r>
  <r>
    <x v="10"/>
    <x v="211"/>
    <x v="0"/>
    <x v="804"/>
    <x v="14"/>
    <x v="879"/>
    <x v="193"/>
    <x v="136"/>
    <x v="7"/>
    <x v="2"/>
    <x v="2"/>
  </r>
  <r>
    <x v="10"/>
    <x v="211"/>
    <x v="0"/>
    <x v="804"/>
    <x v="14"/>
    <x v="879"/>
    <x v="193"/>
    <x v="37"/>
    <x v="7"/>
    <x v="2"/>
    <x v="2"/>
  </r>
  <r>
    <x v="10"/>
    <x v="211"/>
    <x v="0"/>
    <x v="1138"/>
    <x v="14"/>
    <x v="879"/>
    <x v="193"/>
    <x v="35"/>
    <x v="7"/>
    <x v="2"/>
    <x v="2"/>
  </r>
  <r>
    <x v="10"/>
    <x v="211"/>
    <x v="0"/>
    <x v="804"/>
    <x v="14"/>
    <x v="879"/>
    <x v="193"/>
    <x v="134"/>
    <x v="7"/>
    <x v="2"/>
    <x v="2"/>
  </r>
  <r>
    <x v="10"/>
    <x v="211"/>
    <x v="0"/>
    <x v="804"/>
    <x v="14"/>
    <x v="879"/>
    <x v="193"/>
    <x v="36"/>
    <x v="7"/>
    <x v="2"/>
    <x v="2"/>
  </r>
  <r>
    <x v="10"/>
    <x v="211"/>
    <x v="0"/>
    <x v="1450"/>
    <x v="0"/>
    <x v="880"/>
    <x v="193"/>
    <x v="25"/>
    <x v="2"/>
    <x v="2"/>
    <x v="2"/>
  </r>
  <r>
    <x v="10"/>
    <x v="211"/>
    <x v="0"/>
    <x v="1305"/>
    <x v="7"/>
    <x v="880"/>
    <x v="193"/>
    <x v="25"/>
    <x v="2"/>
    <x v="2"/>
    <x v="2"/>
  </r>
  <r>
    <x v="10"/>
    <x v="211"/>
    <x v="0"/>
    <x v="1351"/>
    <x v="8"/>
    <x v="880"/>
    <x v="193"/>
    <x v="25"/>
    <x v="2"/>
    <x v="2"/>
    <x v="2"/>
  </r>
  <r>
    <x v="10"/>
    <x v="211"/>
    <x v="0"/>
    <x v="1102"/>
    <x v="10"/>
    <x v="880"/>
    <x v="193"/>
    <x v="25"/>
    <x v="2"/>
    <x v="2"/>
    <x v="2"/>
  </r>
  <r>
    <x v="10"/>
    <x v="211"/>
    <x v="0"/>
    <x v="1284"/>
    <x v="13"/>
    <x v="880"/>
    <x v="193"/>
    <x v="25"/>
    <x v="2"/>
    <x v="2"/>
    <x v="2"/>
  </r>
  <r>
    <x v="10"/>
    <x v="211"/>
    <x v="0"/>
    <x v="1170"/>
    <x v="4"/>
    <x v="880"/>
    <x v="193"/>
    <x v="25"/>
    <x v="2"/>
    <x v="2"/>
    <x v="2"/>
  </r>
  <r>
    <x v="10"/>
    <x v="211"/>
    <x v="0"/>
    <x v="897"/>
    <x v="6"/>
    <x v="880"/>
    <x v="193"/>
    <x v="25"/>
    <x v="2"/>
    <x v="2"/>
    <x v="2"/>
  </r>
  <r>
    <x v="10"/>
    <x v="211"/>
    <x v="0"/>
    <x v="1418"/>
    <x v="14"/>
    <x v="880"/>
    <x v="193"/>
    <x v="25"/>
    <x v="2"/>
    <x v="2"/>
    <x v="2"/>
  </r>
  <r>
    <x v="10"/>
    <x v="211"/>
    <x v="0"/>
    <x v="957"/>
    <x v="14"/>
    <x v="881"/>
    <x v="193"/>
    <x v="41"/>
    <x v="4"/>
    <x v="1"/>
    <x v="2"/>
  </r>
  <r>
    <x v="14"/>
    <x v="222"/>
    <x v="12"/>
    <x v="1490"/>
    <x v="14"/>
    <x v="882"/>
    <x v="16"/>
    <x v="14"/>
    <x v="21"/>
    <x v="3"/>
    <x v="2"/>
  </r>
  <r>
    <x v="15"/>
    <x v="239"/>
    <x v="14"/>
    <x v="1382"/>
    <x v="14"/>
    <x v="883"/>
    <x v="176"/>
    <x v="228"/>
    <x v="15"/>
    <x v="4"/>
    <x v="2"/>
  </r>
  <r>
    <x v="15"/>
    <x v="223"/>
    <x v="14"/>
    <x v="894"/>
    <x v="8"/>
    <x v="884"/>
    <x v="193"/>
    <x v="65"/>
    <x v="5"/>
    <x v="1"/>
    <x v="3"/>
  </r>
  <r>
    <x v="13"/>
    <x v="221"/>
    <x v="13"/>
    <x v="1341"/>
    <x v="6"/>
    <x v="885"/>
    <x v="15"/>
    <x v="13"/>
    <x v="20"/>
    <x v="3"/>
    <x v="3"/>
  </r>
  <r>
    <x v="15"/>
    <x v="223"/>
    <x v="14"/>
    <x v="345"/>
    <x v="8"/>
    <x v="886"/>
    <x v="193"/>
    <x v="48"/>
    <x v="3"/>
    <x v="1"/>
    <x v="3"/>
  </r>
  <r>
    <x v="15"/>
    <x v="223"/>
    <x v="14"/>
    <x v="22"/>
    <x v="8"/>
    <x v="886"/>
    <x v="193"/>
    <x v="46"/>
    <x v="3"/>
    <x v="1"/>
    <x v="3"/>
  </r>
  <r>
    <x v="15"/>
    <x v="223"/>
    <x v="14"/>
    <x v="175"/>
    <x v="8"/>
    <x v="887"/>
    <x v="193"/>
    <x v="56"/>
    <x v="5"/>
    <x v="1"/>
    <x v="3"/>
  </r>
  <r>
    <x v="15"/>
    <x v="223"/>
    <x v="14"/>
    <x v="389"/>
    <x v="8"/>
    <x v="888"/>
    <x v="193"/>
    <x v="61"/>
    <x v="5"/>
    <x v="1"/>
    <x v="3"/>
  </r>
  <r>
    <x v="15"/>
    <x v="223"/>
    <x v="14"/>
    <x v="368"/>
    <x v="14"/>
    <x v="889"/>
    <x v="193"/>
    <x v="45"/>
    <x v="6"/>
    <x v="1"/>
    <x v="3"/>
  </r>
  <r>
    <x v="15"/>
    <x v="223"/>
    <x v="14"/>
    <x v="43"/>
    <x v="8"/>
    <x v="890"/>
    <x v="193"/>
    <x v="43"/>
    <x v="6"/>
    <x v="1"/>
    <x v="3"/>
  </r>
  <r>
    <x v="12"/>
    <x v="220"/>
    <x v="16"/>
    <x v="114"/>
    <x v="10"/>
    <x v="891"/>
    <x v="193"/>
    <x v="60"/>
    <x v="5"/>
    <x v="1"/>
    <x v="3"/>
  </r>
  <r>
    <x v="15"/>
    <x v="223"/>
    <x v="14"/>
    <x v="889"/>
    <x v="8"/>
    <x v="892"/>
    <x v="193"/>
    <x v="52"/>
    <x v="5"/>
    <x v="1"/>
    <x v="3"/>
  </r>
  <r>
    <x v="15"/>
    <x v="223"/>
    <x v="14"/>
    <x v="1152"/>
    <x v="13"/>
    <x v="893"/>
    <x v="193"/>
    <x v="54"/>
    <x v="5"/>
    <x v="1"/>
    <x v="3"/>
  </r>
  <r>
    <x v="15"/>
    <x v="223"/>
    <x v="14"/>
    <x v="1203"/>
    <x v="13"/>
    <x v="894"/>
    <x v="193"/>
    <x v="54"/>
    <x v="5"/>
    <x v="1"/>
    <x v="3"/>
  </r>
  <r>
    <x v="15"/>
    <x v="223"/>
    <x v="14"/>
    <x v="718"/>
    <x v="13"/>
    <x v="895"/>
    <x v="193"/>
    <x v="54"/>
    <x v="5"/>
    <x v="1"/>
    <x v="3"/>
  </r>
  <r>
    <x v="15"/>
    <x v="223"/>
    <x v="14"/>
    <x v="1124"/>
    <x v="13"/>
    <x v="896"/>
    <x v="193"/>
    <x v="54"/>
    <x v="5"/>
    <x v="1"/>
    <x v="3"/>
  </r>
  <r>
    <x v="15"/>
    <x v="223"/>
    <x v="14"/>
    <x v="573"/>
    <x v="8"/>
    <x v="897"/>
    <x v="193"/>
    <x v="56"/>
    <x v="5"/>
    <x v="1"/>
    <x v="3"/>
  </r>
  <r>
    <x v="15"/>
    <x v="223"/>
    <x v="14"/>
    <x v="1062"/>
    <x v="13"/>
    <x v="898"/>
    <x v="193"/>
    <x v="54"/>
    <x v="5"/>
    <x v="1"/>
    <x v="3"/>
  </r>
  <r>
    <x v="15"/>
    <x v="223"/>
    <x v="14"/>
    <x v="1105"/>
    <x v="8"/>
    <x v="899"/>
    <x v="193"/>
    <x v="52"/>
    <x v="5"/>
    <x v="1"/>
    <x v="3"/>
  </r>
  <r>
    <x v="15"/>
    <x v="223"/>
    <x v="14"/>
    <x v="862"/>
    <x v="8"/>
    <x v="900"/>
    <x v="193"/>
    <x v="61"/>
    <x v="5"/>
    <x v="1"/>
    <x v="3"/>
  </r>
  <r>
    <x v="15"/>
    <x v="223"/>
    <x v="14"/>
    <x v="767"/>
    <x v="8"/>
    <x v="901"/>
    <x v="193"/>
    <x v="56"/>
    <x v="5"/>
    <x v="1"/>
    <x v="3"/>
  </r>
  <r>
    <x v="15"/>
    <x v="223"/>
    <x v="14"/>
    <x v="792"/>
    <x v="8"/>
    <x v="902"/>
    <x v="193"/>
    <x v="52"/>
    <x v="5"/>
    <x v="1"/>
    <x v="3"/>
  </r>
  <r>
    <x v="15"/>
    <x v="223"/>
    <x v="14"/>
    <x v="794"/>
    <x v="8"/>
    <x v="903"/>
    <x v="193"/>
    <x v="54"/>
    <x v="5"/>
    <x v="1"/>
    <x v="3"/>
  </r>
  <r>
    <x v="15"/>
    <x v="223"/>
    <x v="14"/>
    <x v="709"/>
    <x v="8"/>
    <x v="904"/>
    <x v="193"/>
    <x v="66"/>
    <x v="5"/>
    <x v="1"/>
    <x v="3"/>
  </r>
  <r>
    <x v="15"/>
    <x v="223"/>
    <x v="14"/>
    <x v="1193"/>
    <x v="8"/>
    <x v="905"/>
    <x v="193"/>
    <x v="52"/>
    <x v="5"/>
    <x v="1"/>
    <x v="3"/>
  </r>
  <r>
    <x v="11"/>
    <x v="217"/>
    <x v="15"/>
    <x v="579"/>
    <x v="4"/>
    <x v="906"/>
    <x v="193"/>
    <x v="66"/>
    <x v="5"/>
    <x v="1"/>
    <x v="2"/>
  </r>
  <r>
    <x v="15"/>
    <x v="223"/>
    <x v="14"/>
    <x v="655"/>
    <x v="7"/>
    <x v="907"/>
    <x v="193"/>
    <x v="56"/>
    <x v="5"/>
    <x v="1"/>
    <x v="3"/>
  </r>
  <r>
    <x v="15"/>
    <x v="223"/>
    <x v="14"/>
    <x v="858"/>
    <x v="7"/>
    <x v="908"/>
    <x v="193"/>
    <x v="65"/>
    <x v="5"/>
    <x v="1"/>
    <x v="3"/>
  </r>
  <r>
    <x v="15"/>
    <x v="223"/>
    <x v="14"/>
    <x v="675"/>
    <x v="7"/>
    <x v="909"/>
    <x v="193"/>
    <x v="65"/>
    <x v="5"/>
    <x v="1"/>
    <x v="3"/>
  </r>
  <r>
    <x v="15"/>
    <x v="223"/>
    <x v="14"/>
    <x v="776"/>
    <x v="7"/>
    <x v="910"/>
    <x v="193"/>
    <x v="65"/>
    <x v="5"/>
    <x v="1"/>
    <x v="3"/>
  </r>
  <r>
    <x v="15"/>
    <x v="223"/>
    <x v="14"/>
    <x v="648"/>
    <x v="7"/>
    <x v="911"/>
    <x v="193"/>
    <x v="60"/>
    <x v="5"/>
    <x v="1"/>
    <x v="3"/>
  </r>
  <r>
    <x v="9"/>
    <x v="125"/>
    <x v="7"/>
    <x v="813"/>
    <x v="6"/>
    <x v="912"/>
    <x v="193"/>
    <x v="66"/>
    <x v="5"/>
    <x v="1"/>
    <x v="2"/>
  </r>
  <r>
    <x v="9"/>
    <x v="125"/>
    <x v="7"/>
    <x v="680"/>
    <x v="6"/>
    <x v="913"/>
    <x v="193"/>
    <x v="66"/>
    <x v="5"/>
    <x v="1"/>
    <x v="2"/>
  </r>
  <r>
    <x v="9"/>
    <x v="125"/>
    <x v="7"/>
    <x v="1114"/>
    <x v="6"/>
    <x v="914"/>
    <x v="193"/>
    <x v="66"/>
    <x v="5"/>
    <x v="1"/>
    <x v="2"/>
  </r>
  <r>
    <x v="15"/>
    <x v="223"/>
    <x v="14"/>
    <x v="704"/>
    <x v="11"/>
    <x v="915"/>
    <x v="193"/>
    <x v="56"/>
    <x v="5"/>
    <x v="1"/>
    <x v="3"/>
  </r>
  <r>
    <x v="15"/>
    <x v="223"/>
    <x v="14"/>
    <x v="1091"/>
    <x v="11"/>
    <x v="916"/>
    <x v="193"/>
    <x v="56"/>
    <x v="5"/>
    <x v="1"/>
    <x v="3"/>
  </r>
  <r>
    <x v="15"/>
    <x v="223"/>
    <x v="14"/>
    <x v="1142"/>
    <x v="11"/>
    <x v="917"/>
    <x v="193"/>
    <x v="56"/>
    <x v="5"/>
    <x v="1"/>
    <x v="3"/>
  </r>
  <r>
    <x v="15"/>
    <x v="223"/>
    <x v="14"/>
    <x v="1086"/>
    <x v="11"/>
    <x v="918"/>
    <x v="193"/>
    <x v="56"/>
    <x v="5"/>
    <x v="1"/>
    <x v="3"/>
  </r>
  <r>
    <x v="15"/>
    <x v="223"/>
    <x v="14"/>
    <x v="594"/>
    <x v="11"/>
    <x v="919"/>
    <x v="193"/>
    <x v="56"/>
    <x v="5"/>
    <x v="1"/>
    <x v="3"/>
  </r>
  <r>
    <x v="9"/>
    <x v="125"/>
    <x v="7"/>
    <x v="1374"/>
    <x v="6"/>
    <x v="920"/>
    <x v="193"/>
    <x v="49"/>
    <x v="6"/>
    <x v="1"/>
    <x v="2"/>
  </r>
  <r>
    <x v="9"/>
    <x v="125"/>
    <x v="7"/>
    <x v="193"/>
    <x v="6"/>
    <x v="921"/>
    <x v="193"/>
    <x v="66"/>
    <x v="5"/>
    <x v="1"/>
    <x v="2"/>
  </r>
  <r>
    <x v="11"/>
    <x v="217"/>
    <x v="15"/>
    <x v="189"/>
    <x v="4"/>
    <x v="922"/>
    <x v="193"/>
    <x v="26"/>
    <x v="3"/>
    <x v="1"/>
    <x v="2"/>
  </r>
  <r>
    <x v="11"/>
    <x v="217"/>
    <x v="15"/>
    <x v="114"/>
    <x v="4"/>
    <x v="923"/>
    <x v="193"/>
    <x v="51"/>
    <x v="3"/>
    <x v="1"/>
    <x v="2"/>
  </r>
  <r>
    <x v="11"/>
    <x v="217"/>
    <x v="15"/>
    <x v="257"/>
    <x v="4"/>
    <x v="923"/>
    <x v="193"/>
    <x v="48"/>
    <x v="3"/>
    <x v="1"/>
    <x v="2"/>
  </r>
  <r>
    <x v="11"/>
    <x v="217"/>
    <x v="15"/>
    <x v="30"/>
    <x v="4"/>
    <x v="923"/>
    <x v="193"/>
    <x v="46"/>
    <x v="3"/>
    <x v="1"/>
    <x v="2"/>
  </r>
  <r>
    <x v="11"/>
    <x v="217"/>
    <x v="15"/>
    <x v="227"/>
    <x v="4"/>
    <x v="924"/>
    <x v="193"/>
    <x v="60"/>
    <x v="5"/>
    <x v="1"/>
    <x v="2"/>
  </r>
  <r>
    <x v="11"/>
    <x v="217"/>
    <x v="15"/>
    <x v="927"/>
    <x v="4"/>
    <x v="925"/>
    <x v="193"/>
    <x v="69"/>
    <x v="4"/>
    <x v="1"/>
    <x v="2"/>
  </r>
  <r>
    <x v="15"/>
    <x v="223"/>
    <x v="14"/>
    <x v="1330"/>
    <x v="7"/>
    <x v="926"/>
    <x v="193"/>
    <x v="31"/>
    <x v="3"/>
    <x v="1"/>
    <x v="3"/>
  </r>
  <r>
    <x v="10"/>
    <x v="212"/>
    <x v="0"/>
    <x v="1359"/>
    <x v="14"/>
    <x v="927"/>
    <x v="193"/>
    <x v="32"/>
    <x v="13"/>
    <x v="0"/>
    <x v="3"/>
  </r>
  <r>
    <x v="10"/>
    <x v="216"/>
    <x v="0"/>
    <x v="1473"/>
    <x v="14"/>
    <x v="928"/>
    <x v="193"/>
    <x v="39"/>
    <x v="13"/>
    <x v="0"/>
    <x v="3"/>
  </r>
  <r>
    <x v="10"/>
    <x v="213"/>
    <x v="0"/>
    <x v="1516"/>
    <x v="14"/>
    <x v="929"/>
    <x v="193"/>
    <x v="33"/>
    <x v="13"/>
    <x v="0"/>
    <x v="3"/>
  </r>
  <r>
    <x v="14"/>
    <x v="222"/>
    <x v="12"/>
    <x v="1501"/>
    <x v="11"/>
    <x v="930"/>
    <x v="16"/>
    <x v="14"/>
    <x v="21"/>
    <x v="3"/>
    <x v="3"/>
  </r>
  <r>
    <x v="12"/>
    <x v="220"/>
    <x v="16"/>
    <x v="57"/>
    <x v="10"/>
    <x v="931"/>
    <x v="193"/>
    <x v="59"/>
    <x v="5"/>
    <x v="1"/>
    <x v="3"/>
  </r>
  <r>
    <x v="12"/>
    <x v="220"/>
    <x v="16"/>
    <x v="392"/>
    <x v="10"/>
    <x v="932"/>
    <x v="193"/>
    <x v="59"/>
    <x v="5"/>
    <x v="1"/>
    <x v="3"/>
  </r>
  <r>
    <x v="12"/>
    <x v="220"/>
    <x v="16"/>
    <x v="269"/>
    <x v="13"/>
    <x v="933"/>
    <x v="193"/>
    <x v="54"/>
    <x v="5"/>
    <x v="1"/>
    <x v="3"/>
  </r>
  <r>
    <x v="11"/>
    <x v="217"/>
    <x v="15"/>
    <x v="495"/>
    <x v="14"/>
    <x v="934"/>
    <x v="193"/>
    <x v="71"/>
    <x v="3"/>
    <x v="1"/>
    <x v="2"/>
  </r>
  <r>
    <x v="12"/>
    <x v="220"/>
    <x v="16"/>
    <x v="479"/>
    <x v="14"/>
    <x v="935"/>
    <x v="193"/>
    <x v="54"/>
    <x v="5"/>
    <x v="1"/>
    <x v="3"/>
  </r>
  <r>
    <x v="15"/>
    <x v="223"/>
    <x v="14"/>
    <x v="407"/>
    <x v="7"/>
    <x v="936"/>
    <x v="193"/>
    <x v="65"/>
    <x v="5"/>
    <x v="1"/>
    <x v="3"/>
  </r>
  <r>
    <x v="15"/>
    <x v="223"/>
    <x v="14"/>
    <x v="238"/>
    <x v="7"/>
    <x v="937"/>
    <x v="193"/>
    <x v="54"/>
    <x v="5"/>
    <x v="1"/>
    <x v="3"/>
  </r>
  <r>
    <x v="15"/>
    <x v="223"/>
    <x v="14"/>
    <x v="427"/>
    <x v="7"/>
    <x v="938"/>
    <x v="193"/>
    <x v="66"/>
    <x v="5"/>
    <x v="1"/>
    <x v="3"/>
  </r>
  <r>
    <x v="15"/>
    <x v="223"/>
    <x v="14"/>
    <x v="521"/>
    <x v="7"/>
    <x v="938"/>
    <x v="193"/>
    <x v="56"/>
    <x v="5"/>
    <x v="1"/>
    <x v="3"/>
  </r>
  <r>
    <x v="15"/>
    <x v="223"/>
    <x v="14"/>
    <x v="63"/>
    <x v="7"/>
    <x v="938"/>
    <x v="193"/>
    <x v="61"/>
    <x v="5"/>
    <x v="1"/>
    <x v="3"/>
  </r>
  <r>
    <x v="15"/>
    <x v="223"/>
    <x v="14"/>
    <x v="23"/>
    <x v="7"/>
    <x v="939"/>
    <x v="193"/>
    <x v="56"/>
    <x v="5"/>
    <x v="1"/>
    <x v="3"/>
  </r>
  <r>
    <x v="15"/>
    <x v="223"/>
    <x v="14"/>
    <x v="50"/>
    <x v="7"/>
    <x v="940"/>
    <x v="193"/>
    <x v="58"/>
    <x v="5"/>
    <x v="1"/>
    <x v="3"/>
  </r>
  <r>
    <x v="15"/>
    <x v="223"/>
    <x v="14"/>
    <x v="444"/>
    <x v="7"/>
    <x v="940"/>
    <x v="193"/>
    <x v="65"/>
    <x v="5"/>
    <x v="1"/>
    <x v="3"/>
  </r>
  <r>
    <x v="15"/>
    <x v="223"/>
    <x v="14"/>
    <x v="839"/>
    <x v="7"/>
    <x v="940"/>
    <x v="193"/>
    <x v="66"/>
    <x v="5"/>
    <x v="1"/>
    <x v="3"/>
  </r>
  <r>
    <x v="15"/>
    <x v="223"/>
    <x v="14"/>
    <x v="578"/>
    <x v="7"/>
    <x v="940"/>
    <x v="193"/>
    <x v="54"/>
    <x v="5"/>
    <x v="1"/>
    <x v="3"/>
  </r>
  <r>
    <x v="15"/>
    <x v="223"/>
    <x v="14"/>
    <x v="304"/>
    <x v="13"/>
    <x v="941"/>
    <x v="193"/>
    <x v="54"/>
    <x v="5"/>
    <x v="1"/>
    <x v="3"/>
  </r>
  <r>
    <x v="12"/>
    <x v="220"/>
    <x v="16"/>
    <x v="1497"/>
    <x v="14"/>
    <x v="942"/>
    <x v="193"/>
    <x v="49"/>
    <x v="6"/>
    <x v="1"/>
    <x v="3"/>
  </r>
  <r>
    <x v="10"/>
    <x v="215"/>
    <x v="0"/>
    <x v="1537"/>
    <x v="14"/>
    <x v="943"/>
    <x v="193"/>
    <x v="23"/>
    <x v="13"/>
    <x v="0"/>
    <x v="3"/>
  </r>
  <r>
    <x v="12"/>
    <x v="220"/>
    <x v="16"/>
    <x v="77"/>
    <x v="14"/>
    <x v="944"/>
    <x v="193"/>
    <x v="66"/>
    <x v="5"/>
    <x v="1"/>
    <x v="3"/>
  </r>
  <r>
    <x v="11"/>
    <x v="217"/>
    <x v="15"/>
    <x v="1095"/>
    <x v="13"/>
    <x v="945"/>
    <x v="193"/>
    <x v="54"/>
    <x v="5"/>
    <x v="1"/>
    <x v="3"/>
  </r>
  <r>
    <x v="1"/>
    <x v="1"/>
    <x v="8"/>
    <x v="1380"/>
    <x v="14"/>
    <x v="946"/>
    <x v="28"/>
    <x v="78"/>
    <x v="9"/>
    <x v="0"/>
    <x v="3"/>
  </r>
  <r>
    <x v="12"/>
    <x v="220"/>
    <x v="16"/>
    <x v="1179"/>
    <x v="14"/>
    <x v="947"/>
    <x v="193"/>
    <x v="21"/>
    <x v="3"/>
    <x v="1"/>
    <x v="3"/>
  </r>
  <r>
    <x v="12"/>
    <x v="220"/>
    <x v="16"/>
    <x v="113"/>
    <x v="14"/>
    <x v="948"/>
    <x v="193"/>
    <x v="66"/>
    <x v="5"/>
    <x v="1"/>
    <x v="3"/>
  </r>
  <r>
    <x v="12"/>
    <x v="220"/>
    <x v="16"/>
    <x v="241"/>
    <x v="14"/>
    <x v="949"/>
    <x v="193"/>
    <x v="54"/>
    <x v="5"/>
    <x v="1"/>
    <x v="3"/>
  </r>
  <r>
    <x v="10"/>
    <x v="211"/>
    <x v="0"/>
    <x v="1241"/>
    <x v="14"/>
    <x v="950"/>
    <x v="193"/>
    <x v="28"/>
    <x v="4"/>
    <x v="1"/>
    <x v="3"/>
  </r>
  <r>
    <x v="13"/>
    <x v="221"/>
    <x v="13"/>
    <x v="1349"/>
    <x v="14"/>
    <x v="951"/>
    <x v="15"/>
    <x v="13"/>
    <x v="20"/>
    <x v="3"/>
    <x v="3"/>
  </r>
  <r>
    <x v="15"/>
    <x v="223"/>
    <x v="14"/>
    <x v="5"/>
    <x v="14"/>
    <x v="952"/>
    <x v="193"/>
    <x v="43"/>
    <x v="6"/>
    <x v="1"/>
    <x v="3"/>
  </r>
  <r>
    <x v="12"/>
    <x v="220"/>
    <x v="16"/>
    <x v="770"/>
    <x v="14"/>
    <x v="953"/>
    <x v="193"/>
    <x v="54"/>
    <x v="5"/>
    <x v="1"/>
    <x v="3"/>
  </r>
  <r>
    <x v="12"/>
    <x v="220"/>
    <x v="16"/>
    <x v="939"/>
    <x v="14"/>
    <x v="954"/>
    <x v="193"/>
    <x v="54"/>
    <x v="5"/>
    <x v="1"/>
    <x v="3"/>
  </r>
  <r>
    <x v="12"/>
    <x v="220"/>
    <x v="16"/>
    <x v="895"/>
    <x v="14"/>
    <x v="955"/>
    <x v="193"/>
    <x v="54"/>
    <x v="5"/>
    <x v="1"/>
    <x v="3"/>
  </r>
  <r>
    <x v="9"/>
    <x v="125"/>
    <x v="7"/>
    <x v="1375"/>
    <x v="6"/>
    <x v="956"/>
    <x v="193"/>
    <x v="49"/>
    <x v="6"/>
    <x v="1"/>
    <x v="3"/>
  </r>
  <r>
    <x v="16"/>
    <x v="243"/>
    <x v="4"/>
    <x v="683"/>
    <x v="7"/>
    <x v="957"/>
    <x v="6"/>
    <x v="40"/>
    <x v="17"/>
    <x v="3"/>
    <x v="3"/>
  </r>
  <r>
    <x v="16"/>
    <x v="243"/>
    <x v="4"/>
    <x v="715"/>
    <x v="7"/>
    <x v="957"/>
    <x v="6"/>
    <x v="71"/>
    <x v="16"/>
    <x v="3"/>
    <x v="3"/>
  </r>
  <r>
    <x v="5"/>
    <x v="28"/>
    <x v="5"/>
    <x v="625"/>
    <x v="7"/>
    <x v="958"/>
    <x v="79"/>
    <x v="47"/>
    <x v="17"/>
    <x v="3"/>
    <x v="3"/>
  </r>
  <r>
    <x v="5"/>
    <x v="28"/>
    <x v="5"/>
    <x v="958"/>
    <x v="7"/>
    <x v="958"/>
    <x v="79"/>
    <x v="40"/>
    <x v="17"/>
    <x v="3"/>
    <x v="3"/>
  </r>
  <r>
    <x v="5"/>
    <x v="28"/>
    <x v="5"/>
    <x v="730"/>
    <x v="7"/>
    <x v="958"/>
    <x v="79"/>
    <x v="38"/>
    <x v="17"/>
    <x v="3"/>
    <x v="3"/>
  </r>
  <r>
    <x v="5"/>
    <x v="28"/>
    <x v="5"/>
    <x v="1185"/>
    <x v="7"/>
    <x v="958"/>
    <x v="79"/>
    <x v="71"/>
    <x v="16"/>
    <x v="3"/>
    <x v="3"/>
  </r>
  <r>
    <x v="5"/>
    <x v="28"/>
    <x v="5"/>
    <x v="311"/>
    <x v="7"/>
    <x v="958"/>
    <x v="79"/>
    <x v="48"/>
    <x v="16"/>
    <x v="3"/>
    <x v="3"/>
  </r>
  <r>
    <x v="5"/>
    <x v="28"/>
    <x v="5"/>
    <x v="842"/>
    <x v="7"/>
    <x v="958"/>
    <x v="79"/>
    <x v="26"/>
    <x v="16"/>
    <x v="3"/>
    <x v="3"/>
  </r>
  <r>
    <x v="5"/>
    <x v="28"/>
    <x v="5"/>
    <x v="1015"/>
    <x v="7"/>
    <x v="958"/>
    <x v="79"/>
    <x v="61"/>
    <x v="18"/>
    <x v="3"/>
    <x v="3"/>
  </r>
  <r>
    <x v="5"/>
    <x v="28"/>
    <x v="5"/>
    <x v="627"/>
    <x v="7"/>
    <x v="958"/>
    <x v="79"/>
    <x v="66"/>
    <x v="18"/>
    <x v="3"/>
    <x v="3"/>
  </r>
  <r>
    <x v="11"/>
    <x v="217"/>
    <x v="15"/>
    <x v="202"/>
    <x v="14"/>
    <x v="959"/>
    <x v="193"/>
    <x v="71"/>
    <x v="3"/>
    <x v="1"/>
    <x v="3"/>
  </r>
  <r>
    <x v="15"/>
    <x v="223"/>
    <x v="14"/>
    <x v="171"/>
    <x v="0"/>
    <x v="960"/>
    <x v="193"/>
    <x v="53"/>
    <x v="5"/>
    <x v="1"/>
    <x v="3"/>
  </r>
  <r>
    <x v="15"/>
    <x v="223"/>
    <x v="14"/>
    <x v="2"/>
    <x v="8"/>
    <x v="961"/>
    <x v="193"/>
    <x v="26"/>
    <x v="3"/>
    <x v="1"/>
    <x v="3"/>
  </r>
  <r>
    <x v="12"/>
    <x v="220"/>
    <x v="16"/>
    <x v="9"/>
    <x v="13"/>
    <x v="962"/>
    <x v="193"/>
    <x v="54"/>
    <x v="5"/>
    <x v="1"/>
    <x v="3"/>
  </r>
  <r>
    <x v="15"/>
    <x v="223"/>
    <x v="14"/>
    <x v="25"/>
    <x v="14"/>
    <x v="963"/>
    <x v="193"/>
    <x v="43"/>
    <x v="6"/>
    <x v="1"/>
    <x v="3"/>
  </r>
  <r>
    <x v="15"/>
    <x v="223"/>
    <x v="14"/>
    <x v="736"/>
    <x v="8"/>
    <x v="964"/>
    <x v="193"/>
    <x v="61"/>
    <x v="5"/>
    <x v="1"/>
    <x v="3"/>
  </r>
  <r>
    <x v="15"/>
    <x v="223"/>
    <x v="14"/>
    <x v="1126"/>
    <x v="8"/>
    <x v="965"/>
    <x v="193"/>
    <x v="31"/>
    <x v="3"/>
    <x v="1"/>
    <x v="3"/>
  </r>
  <r>
    <x v="10"/>
    <x v="211"/>
    <x v="0"/>
    <x v="1094"/>
    <x v="4"/>
    <x v="966"/>
    <x v="193"/>
    <x v="20"/>
    <x v="1"/>
    <x v="2"/>
    <x v="3"/>
  </r>
  <r>
    <x v="10"/>
    <x v="211"/>
    <x v="0"/>
    <x v="1220"/>
    <x v="2"/>
    <x v="966"/>
    <x v="193"/>
    <x v="20"/>
    <x v="1"/>
    <x v="2"/>
    <x v="3"/>
  </r>
  <r>
    <x v="10"/>
    <x v="211"/>
    <x v="0"/>
    <x v="973"/>
    <x v="3"/>
    <x v="966"/>
    <x v="193"/>
    <x v="20"/>
    <x v="1"/>
    <x v="2"/>
    <x v="3"/>
  </r>
  <r>
    <x v="10"/>
    <x v="211"/>
    <x v="0"/>
    <x v="1085"/>
    <x v="5"/>
    <x v="966"/>
    <x v="193"/>
    <x v="20"/>
    <x v="1"/>
    <x v="2"/>
    <x v="3"/>
  </r>
  <r>
    <x v="10"/>
    <x v="211"/>
    <x v="0"/>
    <x v="1219"/>
    <x v="6"/>
    <x v="966"/>
    <x v="193"/>
    <x v="20"/>
    <x v="1"/>
    <x v="2"/>
    <x v="3"/>
  </r>
  <r>
    <x v="10"/>
    <x v="211"/>
    <x v="0"/>
    <x v="1337"/>
    <x v="10"/>
    <x v="966"/>
    <x v="193"/>
    <x v="20"/>
    <x v="1"/>
    <x v="2"/>
    <x v="3"/>
  </r>
  <r>
    <x v="10"/>
    <x v="211"/>
    <x v="0"/>
    <x v="914"/>
    <x v="8"/>
    <x v="966"/>
    <x v="193"/>
    <x v="20"/>
    <x v="1"/>
    <x v="2"/>
    <x v="3"/>
  </r>
  <r>
    <x v="10"/>
    <x v="211"/>
    <x v="0"/>
    <x v="1164"/>
    <x v="9"/>
    <x v="966"/>
    <x v="193"/>
    <x v="20"/>
    <x v="1"/>
    <x v="2"/>
    <x v="3"/>
  </r>
  <r>
    <x v="15"/>
    <x v="234"/>
    <x v="14"/>
    <x v="1479"/>
    <x v="11"/>
    <x v="967"/>
    <x v="186"/>
    <x v="237"/>
    <x v="0"/>
    <x v="4"/>
    <x v="3"/>
  </r>
  <r>
    <x v="15"/>
    <x v="223"/>
    <x v="14"/>
    <x v="715"/>
    <x v="11"/>
    <x v="968"/>
    <x v="193"/>
    <x v="66"/>
    <x v="5"/>
    <x v="1"/>
    <x v="3"/>
  </r>
  <r>
    <x v="15"/>
    <x v="227"/>
    <x v="14"/>
    <x v="1257"/>
    <x v="9"/>
    <x v="969"/>
    <x v="110"/>
    <x v="164"/>
    <x v="0"/>
    <x v="4"/>
    <x v="3"/>
  </r>
  <r>
    <x v="11"/>
    <x v="217"/>
    <x v="15"/>
    <x v="1200"/>
    <x v="13"/>
    <x v="970"/>
    <x v="193"/>
    <x v="54"/>
    <x v="5"/>
    <x v="1"/>
    <x v="3"/>
  </r>
  <r>
    <x v="15"/>
    <x v="223"/>
    <x v="14"/>
    <x v="1197"/>
    <x v="13"/>
    <x v="971"/>
    <x v="193"/>
    <x v="54"/>
    <x v="5"/>
    <x v="1"/>
    <x v="3"/>
  </r>
  <r>
    <x v="11"/>
    <x v="217"/>
    <x v="15"/>
    <x v="988"/>
    <x v="13"/>
    <x v="972"/>
    <x v="193"/>
    <x v="54"/>
    <x v="5"/>
    <x v="1"/>
    <x v="3"/>
  </r>
  <r>
    <x v="11"/>
    <x v="217"/>
    <x v="15"/>
    <x v="755"/>
    <x v="13"/>
    <x v="973"/>
    <x v="193"/>
    <x v="54"/>
    <x v="5"/>
    <x v="1"/>
    <x v="3"/>
  </r>
  <r>
    <x v="11"/>
    <x v="217"/>
    <x v="15"/>
    <x v="1191"/>
    <x v="13"/>
    <x v="972"/>
    <x v="193"/>
    <x v="54"/>
    <x v="5"/>
    <x v="1"/>
    <x v="3"/>
  </r>
  <r>
    <x v="12"/>
    <x v="220"/>
    <x v="16"/>
    <x v="683"/>
    <x v="14"/>
    <x v="974"/>
    <x v="193"/>
    <x v="54"/>
    <x v="5"/>
    <x v="1"/>
    <x v="3"/>
  </r>
  <r>
    <x v="15"/>
    <x v="223"/>
    <x v="14"/>
    <x v="576"/>
    <x v="7"/>
    <x v="975"/>
    <x v="193"/>
    <x v="65"/>
    <x v="5"/>
    <x v="1"/>
    <x v="3"/>
  </r>
  <r>
    <x v="15"/>
    <x v="223"/>
    <x v="14"/>
    <x v="979"/>
    <x v="7"/>
    <x v="976"/>
    <x v="193"/>
    <x v="65"/>
    <x v="5"/>
    <x v="1"/>
    <x v="3"/>
  </r>
  <r>
    <x v="15"/>
    <x v="223"/>
    <x v="14"/>
    <x v="618"/>
    <x v="7"/>
    <x v="977"/>
    <x v="193"/>
    <x v="65"/>
    <x v="5"/>
    <x v="1"/>
    <x v="3"/>
  </r>
  <r>
    <x v="15"/>
    <x v="223"/>
    <x v="14"/>
    <x v="643"/>
    <x v="7"/>
    <x v="978"/>
    <x v="193"/>
    <x v="65"/>
    <x v="5"/>
    <x v="1"/>
    <x v="3"/>
  </r>
  <r>
    <x v="15"/>
    <x v="223"/>
    <x v="14"/>
    <x v="647"/>
    <x v="7"/>
    <x v="979"/>
    <x v="193"/>
    <x v="65"/>
    <x v="5"/>
    <x v="1"/>
    <x v="3"/>
  </r>
  <r>
    <x v="15"/>
    <x v="223"/>
    <x v="14"/>
    <x v="461"/>
    <x v="11"/>
    <x v="980"/>
    <x v="193"/>
    <x v="63"/>
    <x v="5"/>
    <x v="1"/>
    <x v="3"/>
  </r>
  <r>
    <x v="15"/>
    <x v="223"/>
    <x v="14"/>
    <x v="464"/>
    <x v="11"/>
    <x v="980"/>
    <x v="193"/>
    <x v="61"/>
    <x v="5"/>
    <x v="1"/>
    <x v="3"/>
  </r>
  <r>
    <x v="15"/>
    <x v="223"/>
    <x v="14"/>
    <x v="566"/>
    <x v="11"/>
    <x v="980"/>
    <x v="193"/>
    <x v="66"/>
    <x v="5"/>
    <x v="1"/>
    <x v="3"/>
  </r>
  <r>
    <x v="12"/>
    <x v="220"/>
    <x v="16"/>
    <x v="556"/>
    <x v="11"/>
    <x v="981"/>
    <x v="193"/>
    <x v="21"/>
    <x v="3"/>
    <x v="1"/>
    <x v="3"/>
  </r>
  <r>
    <x v="15"/>
    <x v="223"/>
    <x v="14"/>
    <x v="52"/>
    <x v="11"/>
    <x v="982"/>
    <x v="193"/>
    <x v="66"/>
    <x v="5"/>
    <x v="1"/>
    <x v="3"/>
  </r>
  <r>
    <x v="11"/>
    <x v="217"/>
    <x v="15"/>
    <x v="548"/>
    <x v="4"/>
    <x v="983"/>
    <x v="193"/>
    <x v="66"/>
    <x v="5"/>
    <x v="1"/>
    <x v="3"/>
  </r>
  <r>
    <x v="11"/>
    <x v="217"/>
    <x v="15"/>
    <x v="1123"/>
    <x v="4"/>
    <x v="984"/>
    <x v="193"/>
    <x v="26"/>
    <x v="3"/>
    <x v="1"/>
    <x v="3"/>
  </r>
  <r>
    <x v="11"/>
    <x v="217"/>
    <x v="15"/>
    <x v="1031"/>
    <x v="4"/>
    <x v="985"/>
    <x v="193"/>
    <x v="21"/>
    <x v="3"/>
    <x v="1"/>
    <x v="3"/>
  </r>
  <r>
    <x v="15"/>
    <x v="223"/>
    <x v="14"/>
    <x v="32"/>
    <x v="7"/>
    <x v="986"/>
    <x v="193"/>
    <x v="66"/>
    <x v="5"/>
    <x v="1"/>
    <x v="3"/>
  </r>
  <r>
    <x v="15"/>
    <x v="223"/>
    <x v="14"/>
    <x v="1205"/>
    <x v="7"/>
    <x v="987"/>
    <x v="193"/>
    <x v="26"/>
    <x v="3"/>
    <x v="1"/>
    <x v="3"/>
  </r>
  <r>
    <x v="15"/>
    <x v="223"/>
    <x v="14"/>
    <x v="764"/>
    <x v="7"/>
    <x v="988"/>
    <x v="193"/>
    <x v="65"/>
    <x v="5"/>
    <x v="1"/>
    <x v="3"/>
  </r>
  <r>
    <x v="15"/>
    <x v="223"/>
    <x v="14"/>
    <x v="1008"/>
    <x v="7"/>
    <x v="988"/>
    <x v="193"/>
    <x v="54"/>
    <x v="5"/>
    <x v="1"/>
    <x v="3"/>
  </r>
  <r>
    <x v="15"/>
    <x v="223"/>
    <x v="14"/>
    <x v="41"/>
    <x v="7"/>
    <x v="988"/>
    <x v="193"/>
    <x v="60"/>
    <x v="5"/>
    <x v="1"/>
    <x v="3"/>
  </r>
  <r>
    <x v="15"/>
    <x v="223"/>
    <x v="14"/>
    <x v="624"/>
    <x v="7"/>
    <x v="988"/>
    <x v="193"/>
    <x v="66"/>
    <x v="5"/>
    <x v="1"/>
    <x v="3"/>
  </r>
  <r>
    <x v="15"/>
    <x v="223"/>
    <x v="14"/>
    <x v="411"/>
    <x v="7"/>
    <x v="988"/>
    <x v="193"/>
    <x v="52"/>
    <x v="5"/>
    <x v="1"/>
    <x v="3"/>
  </r>
  <r>
    <x v="16"/>
    <x v="243"/>
    <x v="4"/>
    <x v="715"/>
    <x v="7"/>
    <x v="989"/>
    <x v="6"/>
    <x v="71"/>
    <x v="16"/>
    <x v="3"/>
    <x v="3"/>
  </r>
  <r>
    <x v="16"/>
    <x v="243"/>
    <x v="4"/>
    <x v="765"/>
    <x v="7"/>
    <x v="989"/>
    <x v="6"/>
    <x v="40"/>
    <x v="17"/>
    <x v="3"/>
    <x v="3"/>
  </r>
  <r>
    <x v="5"/>
    <x v="28"/>
    <x v="5"/>
    <x v="1159"/>
    <x v="7"/>
    <x v="990"/>
    <x v="79"/>
    <x v="54"/>
    <x v="18"/>
    <x v="3"/>
    <x v="3"/>
  </r>
  <r>
    <x v="5"/>
    <x v="28"/>
    <x v="5"/>
    <x v="845"/>
    <x v="7"/>
    <x v="990"/>
    <x v="79"/>
    <x v="54"/>
    <x v="18"/>
    <x v="3"/>
    <x v="3"/>
  </r>
  <r>
    <x v="5"/>
    <x v="28"/>
    <x v="5"/>
    <x v="1055"/>
    <x v="7"/>
    <x v="990"/>
    <x v="79"/>
    <x v="26"/>
    <x v="16"/>
    <x v="3"/>
    <x v="3"/>
  </r>
  <r>
    <x v="15"/>
    <x v="223"/>
    <x v="14"/>
    <x v="804"/>
    <x v="8"/>
    <x v="991"/>
    <x v="193"/>
    <x v="26"/>
    <x v="3"/>
    <x v="1"/>
    <x v="3"/>
  </r>
  <r>
    <x v="15"/>
    <x v="223"/>
    <x v="14"/>
    <x v="962"/>
    <x v="8"/>
    <x v="992"/>
    <x v="193"/>
    <x v="52"/>
    <x v="5"/>
    <x v="1"/>
    <x v="3"/>
  </r>
  <r>
    <x v="15"/>
    <x v="223"/>
    <x v="14"/>
    <x v="584"/>
    <x v="8"/>
    <x v="993"/>
    <x v="193"/>
    <x v="56"/>
    <x v="5"/>
    <x v="1"/>
    <x v="3"/>
  </r>
  <r>
    <x v="15"/>
    <x v="223"/>
    <x v="14"/>
    <x v="490"/>
    <x v="8"/>
    <x v="994"/>
    <x v="193"/>
    <x v="56"/>
    <x v="5"/>
    <x v="1"/>
    <x v="3"/>
  </r>
  <r>
    <x v="15"/>
    <x v="223"/>
    <x v="14"/>
    <x v="1042"/>
    <x v="8"/>
    <x v="995"/>
    <x v="193"/>
    <x v="59"/>
    <x v="5"/>
    <x v="1"/>
    <x v="3"/>
  </r>
  <r>
    <x v="10"/>
    <x v="211"/>
    <x v="0"/>
    <x v="725"/>
    <x v="14"/>
    <x v="996"/>
    <x v="193"/>
    <x v="135"/>
    <x v="4"/>
    <x v="1"/>
    <x v="3"/>
  </r>
  <r>
    <x v="12"/>
    <x v="220"/>
    <x v="16"/>
    <x v="334"/>
    <x v="10"/>
    <x v="997"/>
    <x v="193"/>
    <x v="59"/>
    <x v="5"/>
    <x v="1"/>
    <x v="3"/>
  </r>
  <r>
    <x v="12"/>
    <x v="220"/>
    <x v="16"/>
    <x v="477"/>
    <x v="10"/>
    <x v="998"/>
    <x v="193"/>
    <x v="52"/>
    <x v="5"/>
    <x v="1"/>
    <x v="3"/>
  </r>
  <r>
    <x v="12"/>
    <x v="220"/>
    <x v="16"/>
    <x v="125"/>
    <x v="10"/>
    <x v="999"/>
    <x v="193"/>
    <x v="59"/>
    <x v="5"/>
    <x v="1"/>
    <x v="3"/>
  </r>
  <r>
    <x v="15"/>
    <x v="223"/>
    <x v="14"/>
    <x v="572"/>
    <x v="14"/>
    <x v="1000"/>
    <x v="193"/>
    <x v="58"/>
    <x v="5"/>
    <x v="1"/>
    <x v="3"/>
  </r>
  <r>
    <x v="15"/>
    <x v="223"/>
    <x v="14"/>
    <x v="42"/>
    <x v="8"/>
    <x v="1001"/>
    <x v="193"/>
    <x v="66"/>
    <x v="5"/>
    <x v="1"/>
    <x v="3"/>
  </r>
  <r>
    <x v="15"/>
    <x v="223"/>
    <x v="14"/>
    <x v="319"/>
    <x v="8"/>
    <x v="1002"/>
    <x v="193"/>
    <x v="66"/>
    <x v="5"/>
    <x v="1"/>
    <x v="3"/>
  </r>
  <r>
    <x v="15"/>
    <x v="223"/>
    <x v="14"/>
    <x v="72"/>
    <x v="8"/>
    <x v="1002"/>
    <x v="193"/>
    <x v="59"/>
    <x v="5"/>
    <x v="1"/>
    <x v="3"/>
  </r>
  <r>
    <x v="15"/>
    <x v="223"/>
    <x v="14"/>
    <x v="404"/>
    <x v="8"/>
    <x v="1003"/>
    <x v="193"/>
    <x v="56"/>
    <x v="5"/>
    <x v="1"/>
    <x v="3"/>
  </r>
  <r>
    <x v="15"/>
    <x v="223"/>
    <x v="14"/>
    <x v="57"/>
    <x v="8"/>
    <x v="1003"/>
    <x v="193"/>
    <x v="61"/>
    <x v="5"/>
    <x v="1"/>
    <x v="3"/>
  </r>
  <r>
    <x v="15"/>
    <x v="223"/>
    <x v="14"/>
    <x v="332"/>
    <x v="8"/>
    <x v="1004"/>
    <x v="193"/>
    <x v="52"/>
    <x v="5"/>
    <x v="1"/>
    <x v="3"/>
  </r>
  <r>
    <x v="15"/>
    <x v="223"/>
    <x v="14"/>
    <x v="952"/>
    <x v="14"/>
    <x v="1005"/>
    <x v="193"/>
    <x v="60"/>
    <x v="5"/>
    <x v="1"/>
    <x v="3"/>
  </r>
  <r>
    <x v="12"/>
    <x v="220"/>
    <x v="16"/>
    <x v="227"/>
    <x v="14"/>
    <x v="1006"/>
    <x v="193"/>
    <x v="60"/>
    <x v="5"/>
    <x v="1"/>
    <x v="3"/>
  </r>
  <r>
    <x v="15"/>
    <x v="236"/>
    <x v="14"/>
    <x v="1412"/>
    <x v="14"/>
    <x v="1007"/>
    <x v="196"/>
    <x v="246"/>
    <x v="15"/>
    <x v="4"/>
    <x v="3"/>
  </r>
  <r>
    <x v="12"/>
    <x v="220"/>
    <x v="16"/>
    <x v="112"/>
    <x v="13"/>
    <x v="1008"/>
    <x v="193"/>
    <x v="68"/>
    <x v="3"/>
    <x v="1"/>
    <x v="3"/>
  </r>
  <r>
    <x v="6"/>
    <x v="29"/>
    <x v="11"/>
    <x v="1140"/>
    <x v="6"/>
    <x v="1009"/>
    <x v="20"/>
    <x v="19"/>
    <x v="8"/>
    <x v="0"/>
    <x v="3"/>
  </r>
  <r>
    <x v="6"/>
    <x v="30"/>
    <x v="11"/>
    <x v="619"/>
    <x v="6"/>
    <x v="1009"/>
    <x v="22"/>
    <x v="72"/>
    <x v="8"/>
    <x v="0"/>
    <x v="3"/>
  </r>
  <r>
    <x v="6"/>
    <x v="31"/>
    <x v="11"/>
    <x v="909"/>
    <x v="6"/>
    <x v="1009"/>
    <x v="19"/>
    <x v="18"/>
    <x v="8"/>
    <x v="0"/>
    <x v="3"/>
  </r>
  <r>
    <x v="6"/>
    <x v="32"/>
    <x v="11"/>
    <x v="619"/>
    <x v="6"/>
    <x v="1009"/>
    <x v="21"/>
    <x v="70"/>
    <x v="8"/>
    <x v="0"/>
    <x v="3"/>
  </r>
  <r>
    <x v="6"/>
    <x v="33"/>
    <x v="11"/>
    <x v="831"/>
    <x v="6"/>
    <x v="1009"/>
    <x v="18"/>
    <x v="16"/>
    <x v="8"/>
    <x v="0"/>
    <x v="3"/>
  </r>
  <r>
    <x v="0"/>
    <x v="0"/>
    <x v="6"/>
    <x v="1461"/>
    <x v="11"/>
    <x v="1010"/>
    <x v="17"/>
    <x v="15"/>
    <x v="19"/>
    <x v="3"/>
    <x v="3"/>
  </r>
  <r>
    <x v="4"/>
    <x v="26"/>
    <x v="10"/>
    <x v="1481"/>
    <x v="0"/>
    <x v="1011"/>
    <x v="82"/>
    <x v="132"/>
    <x v="11"/>
    <x v="0"/>
    <x v="3"/>
  </r>
  <r>
    <x v="4"/>
    <x v="26"/>
    <x v="10"/>
    <x v="1395"/>
    <x v="0"/>
    <x v="1012"/>
    <x v="82"/>
    <x v="132"/>
    <x v="11"/>
    <x v="0"/>
    <x v="3"/>
  </r>
  <r>
    <x v="10"/>
    <x v="211"/>
    <x v="0"/>
    <x v="1075"/>
    <x v="14"/>
    <x v="1013"/>
    <x v="193"/>
    <x v="135"/>
    <x v="4"/>
    <x v="1"/>
    <x v="3"/>
  </r>
  <r>
    <x v="10"/>
    <x v="211"/>
    <x v="0"/>
    <x v="844"/>
    <x v="14"/>
    <x v="1014"/>
    <x v="193"/>
    <x v="135"/>
    <x v="4"/>
    <x v="1"/>
    <x v="3"/>
  </r>
  <r>
    <x v="12"/>
    <x v="220"/>
    <x v="16"/>
    <x v="863"/>
    <x v="10"/>
    <x v="1015"/>
    <x v="193"/>
    <x v="66"/>
    <x v="5"/>
    <x v="1"/>
    <x v="3"/>
  </r>
  <r>
    <x v="12"/>
    <x v="220"/>
    <x v="16"/>
    <x v="1118"/>
    <x v="10"/>
    <x v="1016"/>
    <x v="193"/>
    <x v="56"/>
    <x v="5"/>
    <x v="1"/>
    <x v="3"/>
  </r>
  <r>
    <x v="15"/>
    <x v="223"/>
    <x v="14"/>
    <x v="724"/>
    <x v="14"/>
    <x v="1017"/>
    <x v="193"/>
    <x v="66"/>
    <x v="5"/>
    <x v="1"/>
    <x v="3"/>
  </r>
  <r>
    <x v="12"/>
    <x v="220"/>
    <x v="16"/>
    <x v="919"/>
    <x v="10"/>
    <x v="1018"/>
    <x v="193"/>
    <x v="66"/>
    <x v="5"/>
    <x v="1"/>
    <x v="3"/>
  </r>
  <r>
    <x v="15"/>
    <x v="223"/>
    <x v="14"/>
    <x v="896"/>
    <x v="13"/>
    <x v="1019"/>
    <x v="193"/>
    <x v="54"/>
    <x v="5"/>
    <x v="1"/>
    <x v="3"/>
  </r>
  <r>
    <x v="15"/>
    <x v="223"/>
    <x v="14"/>
    <x v="585"/>
    <x v="7"/>
    <x v="1020"/>
    <x v="193"/>
    <x v="66"/>
    <x v="5"/>
    <x v="1"/>
    <x v="3"/>
  </r>
  <r>
    <x v="1"/>
    <x v="9"/>
    <x v="8"/>
    <x v="1462"/>
    <x v="14"/>
    <x v="1021"/>
    <x v="5"/>
    <x v="3"/>
    <x v="9"/>
    <x v="0"/>
    <x v="3"/>
  </r>
  <r>
    <x v="4"/>
    <x v="26"/>
    <x v="10"/>
    <x v="1266"/>
    <x v="8"/>
    <x v="1022"/>
    <x v="82"/>
    <x v="132"/>
    <x v="11"/>
    <x v="0"/>
    <x v="3"/>
  </r>
  <r>
    <x v="1"/>
    <x v="3"/>
    <x v="8"/>
    <x v="1433"/>
    <x v="14"/>
    <x v="1023"/>
    <x v="80"/>
    <x v="130"/>
    <x v="11"/>
    <x v="0"/>
    <x v="3"/>
  </r>
  <r>
    <x v="2"/>
    <x v="24"/>
    <x v="9"/>
    <x v="1471"/>
    <x v="8"/>
    <x v="1024"/>
    <x v="85"/>
    <x v="139"/>
    <x v="11"/>
    <x v="0"/>
    <x v="3"/>
  </r>
  <r>
    <x v="15"/>
    <x v="223"/>
    <x v="14"/>
    <x v="1187"/>
    <x v="8"/>
    <x v="1025"/>
    <x v="193"/>
    <x v="21"/>
    <x v="3"/>
    <x v="1"/>
    <x v="3"/>
  </r>
  <r>
    <x v="15"/>
    <x v="223"/>
    <x v="14"/>
    <x v="564"/>
    <x v="8"/>
    <x v="1025"/>
    <x v="193"/>
    <x v="71"/>
    <x v="3"/>
    <x v="1"/>
    <x v="3"/>
  </r>
  <r>
    <x v="15"/>
    <x v="223"/>
    <x v="14"/>
    <x v="1041"/>
    <x v="8"/>
    <x v="1025"/>
    <x v="193"/>
    <x v="26"/>
    <x v="3"/>
    <x v="1"/>
    <x v="3"/>
  </r>
  <r>
    <x v="15"/>
    <x v="223"/>
    <x v="14"/>
    <x v="135"/>
    <x v="8"/>
    <x v="1026"/>
    <x v="193"/>
    <x v="63"/>
    <x v="5"/>
    <x v="1"/>
    <x v="3"/>
  </r>
  <r>
    <x v="15"/>
    <x v="223"/>
    <x v="14"/>
    <x v="257"/>
    <x v="8"/>
    <x v="1027"/>
    <x v="193"/>
    <x v="59"/>
    <x v="5"/>
    <x v="1"/>
    <x v="3"/>
  </r>
  <r>
    <x v="10"/>
    <x v="215"/>
    <x v="0"/>
    <x v="1533"/>
    <x v="6"/>
    <x v="1028"/>
    <x v="193"/>
    <x v="23"/>
    <x v="13"/>
    <x v="0"/>
    <x v="3"/>
  </r>
  <r>
    <x v="2"/>
    <x v="23"/>
    <x v="9"/>
    <x v="1263"/>
    <x v="8"/>
    <x v="1029"/>
    <x v="81"/>
    <x v="131"/>
    <x v="11"/>
    <x v="0"/>
    <x v="3"/>
  </r>
  <r>
    <x v="12"/>
    <x v="220"/>
    <x v="16"/>
    <x v="1022"/>
    <x v="14"/>
    <x v="1030"/>
    <x v="193"/>
    <x v="54"/>
    <x v="5"/>
    <x v="1"/>
    <x v="3"/>
  </r>
  <r>
    <x v="12"/>
    <x v="220"/>
    <x v="16"/>
    <x v="968"/>
    <x v="14"/>
    <x v="1031"/>
    <x v="193"/>
    <x v="54"/>
    <x v="5"/>
    <x v="1"/>
    <x v="3"/>
  </r>
  <r>
    <x v="15"/>
    <x v="223"/>
    <x v="14"/>
    <x v="733"/>
    <x v="11"/>
    <x v="1032"/>
    <x v="193"/>
    <x v="56"/>
    <x v="5"/>
    <x v="1"/>
    <x v="3"/>
  </r>
  <r>
    <x v="15"/>
    <x v="223"/>
    <x v="14"/>
    <x v="967"/>
    <x v="11"/>
    <x v="1033"/>
    <x v="193"/>
    <x v="56"/>
    <x v="5"/>
    <x v="1"/>
    <x v="3"/>
  </r>
  <r>
    <x v="15"/>
    <x v="223"/>
    <x v="14"/>
    <x v="239"/>
    <x v="0"/>
    <x v="1034"/>
    <x v="193"/>
    <x v="66"/>
    <x v="5"/>
    <x v="1"/>
    <x v="3"/>
  </r>
  <r>
    <x v="1"/>
    <x v="18"/>
    <x v="8"/>
    <x v="1283"/>
    <x v="14"/>
    <x v="1035"/>
    <x v="32"/>
    <x v="82"/>
    <x v="9"/>
    <x v="0"/>
    <x v="3"/>
  </r>
  <r>
    <x v="1"/>
    <x v="19"/>
    <x v="8"/>
    <x v="1241"/>
    <x v="14"/>
    <x v="1035"/>
    <x v="31"/>
    <x v="81"/>
    <x v="9"/>
    <x v="0"/>
    <x v="3"/>
  </r>
  <r>
    <x v="11"/>
    <x v="217"/>
    <x v="15"/>
    <x v="780"/>
    <x v="4"/>
    <x v="1036"/>
    <x v="193"/>
    <x v="66"/>
    <x v="5"/>
    <x v="1"/>
    <x v="3"/>
  </r>
  <r>
    <x v="10"/>
    <x v="211"/>
    <x v="0"/>
    <x v="1285"/>
    <x v="14"/>
    <x v="1037"/>
    <x v="193"/>
    <x v="50"/>
    <x v="4"/>
    <x v="1"/>
    <x v="3"/>
  </r>
  <r>
    <x v="10"/>
    <x v="211"/>
    <x v="0"/>
    <x v="876"/>
    <x v="14"/>
    <x v="1037"/>
    <x v="193"/>
    <x v="27"/>
    <x v="4"/>
    <x v="1"/>
    <x v="3"/>
  </r>
  <r>
    <x v="12"/>
    <x v="220"/>
    <x v="16"/>
    <x v="1081"/>
    <x v="14"/>
    <x v="1038"/>
    <x v="193"/>
    <x v="54"/>
    <x v="5"/>
    <x v="1"/>
    <x v="3"/>
  </r>
  <r>
    <x v="12"/>
    <x v="220"/>
    <x v="16"/>
    <x v="1183"/>
    <x v="14"/>
    <x v="1039"/>
    <x v="193"/>
    <x v="54"/>
    <x v="5"/>
    <x v="1"/>
    <x v="3"/>
  </r>
  <r>
    <x v="9"/>
    <x v="180"/>
    <x v="7"/>
    <x v="1230"/>
    <x v="6"/>
    <x v="1040"/>
    <x v="183"/>
    <x v="234"/>
    <x v="0"/>
    <x v="4"/>
    <x v="3"/>
  </r>
  <r>
    <x v="9"/>
    <x v="153"/>
    <x v="7"/>
    <x v="803"/>
    <x v="6"/>
    <x v="1041"/>
    <x v="159"/>
    <x v="213"/>
    <x v="0"/>
    <x v="4"/>
    <x v="3"/>
  </r>
  <r>
    <x v="15"/>
    <x v="223"/>
    <x v="14"/>
    <x v="832"/>
    <x v="7"/>
    <x v="1042"/>
    <x v="193"/>
    <x v="65"/>
    <x v="5"/>
    <x v="1"/>
    <x v="3"/>
  </r>
  <r>
    <x v="15"/>
    <x v="223"/>
    <x v="14"/>
    <x v="1194"/>
    <x v="7"/>
    <x v="1043"/>
    <x v="193"/>
    <x v="65"/>
    <x v="5"/>
    <x v="1"/>
    <x v="3"/>
  </r>
  <r>
    <x v="15"/>
    <x v="223"/>
    <x v="14"/>
    <x v="1139"/>
    <x v="14"/>
    <x v="1044"/>
    <x v="193"/>
    <x v="56"/>
    <x v="5"/>
    <x v="1"/>
    <x v="3"/>
  </r>
  <r>
    <x v="15"/>
    <x v="223"/>
    <x v="14"/>
    <x v="484"/>
    <x v="14"/>
    <x v="1045"/>
    <x v="193"/>
    <x v="66"/>
    <x v="5"/>
    <x v="1"/>
    <x v="3"/>
  </r>
  <r>
    <x v="12"/>
    <x v="220"/>
    <x v="16"/>
    <x v="820"/>
    <x v="14"/>
    <x v="1046"/>
    <x v="193"/>
    <x v="54"/>
    <x v="5"/>
    <x v="1"/>
    <x v="3"/>
  </r>
  <r>
    <x v="10"/>
    <x v="211"/>
    <x v="0"/>
    <x v="1499"/>
    <x v="0"/>
    <x v="1047"/>
    <x v="193"/>
    <x v="133"/>
    <x v="7"/>
    <x v="2"/>
    <x v="3"/>
  </r>
  <r>
    <x v="10"/>
    <x v="211"/>
    <x v="0"/>
    <x v="1523"/>
    <x v="7"/>
    <x v="1047"/>
    <x v="193"/>
    <x v="133"/>
    <x v="7"/>
    <x v="2"/>
    <x v="3"/>
  </r>
  <r>
    <x v="10"/>
    <x v="211"/>
    <x v="0"/>
    <x v="1496"/>
    <x v="8"/>
    <x v="1047"/>
    <x v="193"/>
    <x v="133"/>
    <x v="7"/>
    <x v="2"/>
    <x v="3"/>
  </r>
  <r>
    <x v="10"/>
    <x v="211"/>
    <x v="0"/>
    <x v="1253"/>
    <x v="11"/>
    <x v="1047"/>
    <x v="193"/>
    <x v="133"/>
    <x v="7"/>
    <x v="2"/>
    <x v="3"/>
  </r>
  <r>
    <x v="10"/>
    <x v="211"/>
    <x v="0"/>
    <x v="992"/>
    <x v="9"/>
    <x v="1047"/>
    <x v="193"/>
    <x v="133"/>
    <x v="7"/>
    <x v="2"/>
    <x v="3"/>
  </r>
  <r>
    <x v="10"/>
    <x v="211"/>
    <x v="0"/>
    <x v="1324"/>
    <x v="2"/>
    <x v="1047"/>
    <x v="193"/>
    <x v="133"/>
    <x v="7"/>
    <x v="2"/>
    <x v="3"/>
  </r>
  <r>
    <x v="10"/>
    <x v="211"/>
    <x v="0"/>
    <x v="1011"/>
    <x v="5"/>
    <x v="1047"/>
    <x v="193"/>
    <x v="133"/>
    <x v="7"/>
    <x v="2"/>
    <x v="3"/>
  </r>
  <r>
    <x v="10"/>
    <x v="211"/>
    <x v="0"/>
    <x v="1467"/>
    <x v="10"/>
    <x v="1047"/>
    <x v="193"/>
    <x v="133"/>
    <x v="7"/>
    <x v="2"/>
    <x v="3"/>
  </r>
  <r>
    <x v="10"/>
    <x v="211"/>
    <x v="0"/>
    <x v="1432"/>
    <x v="13"/>
    <x v="1047"/>
    <x v="193"/>
    <x v="133"/>
    <x v="7"/>
    <x v="2"/>
    <x v="3"/>
  </r>
  <r>
    <x v="10"/>
    <x v="211"/>
    <x v="0"/>
    <x v="1222"/>
    <x v="1"/>
    <x v="1047"/>
    <x v="193"/>
    <x v="133"/>
    <x v="7"/>
    <x v="2"/>
    <x v="3"/>
  </r>
  <r>
    <x v="10"/>
    <x v="211"/>
    <x v="0"/>
    <x v="1487"/>
    <x v="4"/>
    <x v="1047"/>
    <x v="193"/>
    <x v="133"/>
    <x v="7"/>
    <x v="2"/>
    <x v="3"/>
  </r>
  <r>
    <x v="10"/>
    <x v="211"/>
    <x v="0"/>
    <x v="1281"/>
    <x v="3"/>
    <x v="1047"/>
    <x v="193"/>
    <x v="133"/>
    <x v="7"/>
    <x v="2"/>
    <x v="3"/>
  </r>
  <r>
    <x v="10"/>
    <x v="211"/>
    <x v="0"/>
    <x v="1509"/>
    <x v="14"/>
    <x v="1047"/>
    <x v="193"/>
    <x v="133"/>
    <x v="7"/>
    <x v="2"/>
    <x v="3"/>
  </r>
  <r>
    <x v="10"/>
    <x v="211"/>
    <x v="0"/>
    <x v="1274"/>
    <x v="0"/>
    <x v="1047"/>
    <x v="193"/>
    <x v="136"/>
    <x v="7"/>
    <x v="2"/>
    <x v="3"/>
  </r>
  <r>
    <x v="10"/>
    <x v="211"/>
    <x v="0"/>
    <x v="1256"/>
    <x v="0"/>
    <x v="1047"/>
    <x v="193"/>
    <x v="37"/>
    <x v="7"/>
    <x v="2"/>
    <x v="3"/>
  </r>
  <r>
    <x v="10"/>
    <x v="211"/>
    <x v="0"/>
    <x v="981"/>
    <x v="0"/>
    <x v="1047"/>
    <x v="193"/>
    <x v="35"/>
    <x v="7"/>
    <x v="2"/>
    <x v="3"/>
  </r>
  <r>
    <x v="10"/>
    <x v="211"/>
    <x v="0"/>
    <x v="661"/>
    <x v="0"/>
    <x v="1047"/>
    <x v="193"/>
    <x v="134"/>
    <x v="7"/>
    <x v="2"/>
    <x v="3"/>
  </r>
  <r>
    <x v="10"/>
    <x v="211"/>
    <x v="0"/>
    <x v="661"/>
    <x v="0"/>
    <x v="1047"/>
    <x v="193"/>
    <x v="36"/>
    <x v="7"/>
    <x v="2"/>
    <x v="3"/>
  </r>
  <r>
    <x v="10"/>
    <x v="211"/>
    <x v="0"/>
    <x v="1348"/>
    <x v="7"/>
    <x v="1047"/>
    <x v="193"/>
    <x v="136"/>
    <x v="7"/>
    <x v="2"/>
    <x v="3"/>
  </r>
  <r>
    <x v="10"/>
    <x v="211"/>
    <x v="0"/>
    <x v="1342"/>
    <x v="7"/>
    <x v="1047"/>
    <x v="193"/>
    <x v="37"/>
    <x v="7"/>
    <x v="2"/>
    <x v="3"/>
  </r>
  <r>
    <x v="10"/>
    <x v="211"/>
    <x v="0"/>
    <x v="1038"/>
    <x v="7"/>
    <x v="1047"/>
    <x v="193"/>
    <x v="35"/>
    <x v="7"/>
    <x v="2"/>
    <x v="3"/>
  </r>
  <r>
    <x v="10"/>
    <x v="211"/>
    <x v="0"/>
    <x v="785"/>
    <x v="7"/>
    <x v="1047"/>
    <x v="193"/>
    <x v="134"/>
    <x v="7"/>
    <x v="2"/>
    <x v="3"/>
  </r>
  <r>
    <x v="10"/>
    <x v="211"/>
    <x v="0"/>
    <x v="785"/>
    <x v="7"/>
    <x v="1047"/>
    <x v="193"/>
    <x v="36"/>
    <x v="7"/>
    <x v="2"/>
    <x v="3"/>
  </r>
  <r>
    <x v="10"/>
    <x v="211"/>
    <x v="0"/>
    <x v="1302"/>
    <x v="8"/>
    <x v="1047"/>
    <x v="193"/>
    <x v="136"/>
    <x v="7"/>
    <x v="2"/>
    <x v="3"/>
  </r>
  <r>
    <x v="10"/>
    <x v="211"/>
    <x v="0"/>
    <x v="1272"/>
    <x v="8"/>
    <x v="1047"/>
    <x v="193"/>
    <x v="37"/>
    <x v="7"/>
    <x v="2"/>
    <x v="3"/>
  </r>
  <r>
    <x v="10"/>
    <x v="211"/>
    <x v="0"/>
    <x v="345"/>
    <x v="8"/>
    <x v="1047"/>
    <x v="193"/>
    <x v="35"/>
    <x v="7"/>
    <x v="2"/>
    <x v="3"/>
  </r>
  <r>
    <x v="10"/>
    <x v="211"/>
    <x v="0"/>
    <x v="958"/>
    <x v="8"/>
    <x v="1047"/>
    <x v="193"/>
    <x v="134"/>
    <x v="7"/>
    <x v="2"/>
    <x v="3"/>
  </r>
  <r>
    <x v="10"/>
    <x v="211"/>
    <x v="0"/>
    <x v="917"/>
    <x v="8"/>
    <x v="1047"/>
    <x v="193"/>
    <x v="36"/>
    <x v="7"/>
    <x v="2"/>
    <x v="3"/>
  </r>
  <r>
    <x v="10"/>
    <x v="211"/>
    <x v="0"/>
    <x v="694"/>
    <x v="11"/>
    <x v="1047"/>
    <x v="193"/>
    <x v="136"/>
    <x v="7"/>
    <x v="2"/>
    <x v="3"/>
  </r>
  <r>
    <x v="10"/>
    <x v="211"/>
    <x v="0"/>
    <x v="694"/>
    <x v="11"/>
    <x v="1047"/>
    <x v="193"/>
    <x v="37"/>
    <x v="7"/>
    <x v="2"/>
    <x v="3"/>
  </r>
  <r>
    <x v="10"/>
    <x v="211"/>
    <x v="0"/>
    <x v="661"/>
    <x v="11"/>
    <x v="1047"/>
    <x v="193"/>
    <x v="134"/>
    <x v="7"/>
    <x v="2"/>
    <x v="3"/>
  </r>
  <r>
    <x v="10"/>
    <x v="211"/>
    <x v="0"/>
    <x v="661"/>
    <x v="11"/>
    <x v="1047"/>
    <x v="193"/>
    <x v="36"/>
    <x v="7"/>
    <x v="2"/>
    <x v="3"/>
  </r>
  <r>
    <x v="10"/>
    <x v="211"/>
    <x v="0"/>
    <x v="1212"/>
    <x v="10"/>
    <x v="1047"/>
    <x v="193"/>
    <x v="136"/>
    <x v="7"/>
    <x v="2"/>
    <x v="3"/>
  </r>
  <r>
    <x v="10"/>
    <x v="211"/>
    <x v="0"/>
    <x v="1186"/>
    <x v="10"/>
    <x v="1047"/>
    <x v="193"/>
    <x v="37"/>
    <x v="7"/>
    <x v="2"/>
    <x v="3"/>
  </r>
  <r>
    <x v="10"/>
    <x v="211"/>
    <x v="0"/>
    <x v="905"/>
    <x v="10"/>
    <x v="1047"/>
    <x v="193"/>
    <x v="134"/>
    <x v="7"/>
    <x v="2"/>
    <x v="3"/>
  </r>
  <r>
    <x v="10"/>
    <x v="211"/>
    <x v="0"/>
    <x v="905"/>
    <x v="10"/>
    <x v="1047"/>
    <x v="193"/>
    <x v="36"/>
    <x v="7"/>
    <x v="2"/>
    <x v="3"/>
  </r>
  <r>
    <x v="10"/>
    <x v="211"/>
    <x v="0"/>
    <x v="657"/>
    <x v="2"/>
    <x v="1047"/>
    <x v="193"/>
    <x v="136"/>
    <x v="7"/>
    <x v="2"/>
    <x v="3"/>
  </r>
  <r>
    <x v="10"/>
    <x v="211"/>
    <x v="0"/>
    <x v="657"/>
    <x v="2"/>
    <x v="1047"/>
    <x v="193"/>
    <x v="37"/>
    <x v="7"/>
    <x v="2"/>
    <x v="3"/>
  </r>
  <r>
    <x v="10"/>
    <x v="211"/>
    <x v="0"/>
    <x v="345"/>
    <x v="2"/>
    <x v="1047"/>
    <x v="193"/>
    <x v="35"/>
    <x v="7"/>
    <x v="2"/>
    <x v="3"/>
  </r>
  <r>
    <x v="10"/>
    <x v="211"/>
    <x v="0"/>
    <x v="981"/>
    <x v="13"/>
    <x v="1047"/>
    <x v="193"/>
    <x v="35"/>
    <x v="7"/>
    <x v="2"/>
    <x v="3"/>
  </r>
  <r>
    <x v="10"/>
    <x v="211"/>
    <x v="0"/>
    <x v="495"/>
    <x v="13"/>
    <x v="1047"/>
    <x v="193"/>
    <x v="134"/>
    <x v="7"/>
    <x v="2"/>
    <x v="3"/>
  </r>
  <r>
    <x v="10"/>
    <x v="211"/>
    <x v="0"/>
    <x v="495"/>
    <x v="13"/>
    <x v="1047"/>
    <x v="193"/>
    <x v="36"/>
    <x v="7"/>
    <x v="2"/>
    <x v="3"/>
  </r>
  <r>
    <x v="10"/>
    <x v="211"/>
    <x v="0"/>
    <x v="1293"/>
    <x v="4"/>
    <x v="1047"/>
    <x v="193"/>
    <x v="136"/>
    <x v="7"/>
    <x v="2"/>
    <x v="3"/>
  </r>
  <r>
    <x v="10"/>
    <x v="211"/>
    <x v="0"/>
    <x v="1275"/>
    <x v="4"/>
    <x v="1047"/>
    <x v="193"/>
    <x v="37"/>
    <x v="7"/>
    <x v="2"/>
    <x v="3"/>
  </r>
  <r>
    <x v="10"/>
    <x v="211"/>
    <x v="0"/>
    <x v="757"/>
    <x v="4"/>
    <x v="1047"/>
    <x v="193"/>
    <x v="35"/>
    <x v="7"/>
    <x v="2"/>
    <x v="3"/>
  </r>
  <r>
    <x v="10"/>
    <x v="211"/>
    <x v="0"/>
    <x v="1080"/>
    <x v="4"/>
    <x v="1047"/>
    <x v="193"/>
    <x v="134"/>
    <x v="7"/>
    <x v="2"/>
    <x v="3"/>
  </r>
  <r>
    <x v="10"/>
    <x v="211"/>
    <x v="0"/>
    <x v="1060"/>
    <x v="4"/>
    <x v="1047"/>
    <x v="193"/>
    <x v="36"/>
    <x v="7"/>
    <x v="2"/>
    <x v="3"/>
  </r>
  <r>
    <x v="10"/>
    <x v="211"/>
    <x v="0"/>
    <x v="804"/>
    <x v="3"/>
    <x v="1047"/>
    <x v="193"/>
    <x v="136"/>
    <x v="7"/>
    <x v="2"/>
    <x v="3"/>
  </r>
  <r>
    <x v="10"/>
    <x v="211"/>
    <x v="0"/>
    <x v="694"/>
    <x v="3"/>
    <x v="1047"/>
    <x v="193"/>
    <x v="37"/>
    <x v="7"/>
    <x v="2"/>
    <x v="3"/>
  </r>
  <r>
    <x v="10"/>
    <x v="211"/>
    <x v="0"/>
    <x v="804"/>
    <x v="14"/>
    <x v="1047"/>
    <x v="193"/>
    <x v="136"/>
    <x v="7"/>
    <x v="2"/>
    <x v="3"/>
  </r>
  <r>
    <x v="10"/>
    <x v="211"/>
    <x v="0"/>
    <x v="804"/>
    <x v="14"/>
    <x v="1047"/>
    <x v="193"/>
    <x v="37"/>
    <x v="7"/>
    <x v="2"/>
    <x v="3"/>
  </r>
  <r>
    <x v="10"/>
    <x v="211"/>
    <x v="0"/>
    <x v="1138"/>
    <x v="14"/>
    <x v="1047"/>
    <x v="193"/>
    <x v="35"/>
    <x v="7"/>
    <x v="2"/>
    <x v="3"/>
  </r>
  <r>
    <x v="10"/>
    <x v="211"/>
    <x v="0"/>
    <x v="804"/>
    <x v="14"/>
    <x v="1047"/>
    <x v="193"/>
    <x v="134"/>
    <x v="7"/>
    <x v="2"/>
    <x v="3"/>
  </r>
  <r>
    <x v="10"/>
    <x v="211"/>
    <x v="0"/>
    <x v="804"/>
    <x v="14"/>
    <x v="1047"/>
    <x v="193"/>
    <x v="36"/>
    <x v="7"/>
    <x v="2"/>
    <x v="3"/>
  </r>
  <r>
    <x v="10"/>
    <x v="211"/>
    <x v="0"/>
    <x v="1450"/>
    <x v="0"/>
    <x v="1048"/>
    <x v="193"/>
    <x v="25"/>
    <x v="2"/>
    <x v="2"/>
    <x v="3"/>
  </r>
  <r>
    <x v="10"/>
    <x v="211"/>
    <x v="0"/>
    <x v="1305"/>
    <x v="7"/>
    <x v="1048"/>
    <x v="193"/>
    <x v="25"/>
    <x v="2"/>
    <x v="2"/>
    <x v="3"/>
  </r>
  <r>
    <x v="10"/>
    <x v="211"/>
    <x v="0"/>
    <x v="1351"/>
    <x v="8"/>
    <x v="1048"/>
    <x v="193"/>
    <x v="25"/>
    <x v="2"/>
    <x v="2"/>
    <x v="3"/>
  </r>
  <r>
    <x v="10"/>
    <x v="211"/>
    <x v="0"/>
    <x v="1102"/>
    <x v="10"/>
    <x v="1048"/>
    <x v="193"/>
    <x v="25"/>
    <x v="2"/>
    <x v="2"/>
    <x v="3"/>
  </r>
  <r>
    <x v="10"/>
    <x v="211"/>
    <x v="0"/>
    <x v="1284"/>
    <x v="13"/>
    <x v="1048"/>
    <x v="193"/>
    <x v="25"/>
    <x v="2"/>
    <x v="2"/>
    <x v="3"/>
  </r>
  <r>
    <x v="10"/>
    <x v="211"/>
    <x v="0"/>
    <x v="1170"/>
    <x v="4"/>
    <x v="1048"/>
    <x v="193"/>
    <x v="25"/>
    <x v="2"/>
    <x v="2"/>
    <x v="3"/>
  </r>
  <r>
    <x v="10"/>
    <x v="211"/>
    <x v="0"/>
    <x v="897"/>
    <x v="6"/>
    <x v="1048"/>
    <x v="193"/>
    <x v="25"/>
    <x v="2"/>
    <x v="2"/>
    <x v="3"/>
  </r>
  <r>
    <x v="10"/>
    <x v="211"/>
    <x v="0"/>
    <x v="1418"/>
    <x v="14"/>
    <x v="1048"/>
    <x v="193"/>
    <x v="25"/>
    <x v="2"/>
    <x v="2"/>
    <x v="3"/>
  </r>
  <r>
    <x v="15"/>
    <x v="223"/>
    <x v="14"/>
    <x v="1208"/>
    <x v="13"/>
    <x v="1049"/>
    <x v="193"/>
    <x v="31"/>
    <x v="3"/>
    <x v="1"/>
    <x v="3"/>
  </r>
  <r>
    <x v="15"/>
    <x v="233"/>
    <x v="14"/>
    <x v="1484"/>
    <x v="2"/>
    <x v="1050"/>
    <x v="103"/>
    <x v="157"/>
    <x v="0"/>
    <x v="4"/>
    <x v="3"/>
  </r>
  <r>
    <x v="15"/>
    <x v="223"/>
    <x v="14"/>
    <x v="152"/>
    <x v="14"/>
    <x v="1051"/>
    <x v="193"/>
    <x v="58"/>
    <x v="5"/>
    <x v="1"/>
    <x v="4"/>
  </r>
  <r>
    <x v="11"/>
    <x v="217"/>
    <x v="15"/>
    <x v="529"/>
    <x v="14"/>
    <x v="1052"/>
    <x v="193"/>
    <x v="71"/>
    <x v="3"/>
    <x v="1"/>
    <x v="4"/>
  </r>
  <r>
    <x v="15"/>
    <x v="223"/>
    <x v="14"/>
    <x v="25"/>
    <x v="14"/>
    <x v="1053"/>
    <x v="193"/>
    <x v="43"/>
    <x v="6"/>
    <x v="1"/>
    <x v="4"/>
  </r>
  <r>
    <x v="15"/>
    <x v="223"/>
    <x v="14"/>
    <x v="368"/>
    <x v="14"/>
    <x v="1053"/>
    <x v="193"/>
    <x v="45"/>
    <x v="6"/>
    <x v="1"/>
    <x v="4"/>
  </r>
  <r>
    <x v="12"/>
    <x v="220"/>
    <x v="16"/>
    <x v="164"/>
    <x v="14"/>
    <x v="1054"/>
    <x v="193"/>
    <x v="54"/>
    <x v="5"/>
    <x v="1"/>
    <x v="4"/>
  </r>
  <r>
    <x v="12"/>
    <x v="220"/>
    <x v="16"/>
    <x v="519"/>
    <x v="10"/>
    <x v="1055"/>
    <x v="193"/>
    <x v="54"/>
    <x v="5"/>
    <x v="1"/>
    <x v="4"/>
  </r>
  <r>
    <x v="15"/>
    <x v="223"/>
    <x v="14"/>
    <x v="551"/>
    <x v="0"/>
    <x v="1056"/>
    <x v="193"/>
    <x v="26"/>
    <x v="3"/>
    <x v="1"/>
    <x v="4"/>
  </r>
  <r>
    <x v="12"/>
    <x v="220"/>
    <x v="16"/>
    <x v="438"/>
    <x v="10"/>
    <x v="1057"/>
    <x v="193"/>
    <x v="59"/>
    <x v="5"/>
    <x v="1"/>
    <x v="4"/>
  </r>
  <r>
    <x v="12"/>
    <x v="220"/>
    <x v="16"/>
    <x v="930"/>
    <x v="14"/>
    <x v="1058"/>
    <x v="193"/>
    <x v="54"/>
    <x v="5"/>
    <x v="1"/>
    <x v="4"/>
  </r>
  <r>
    <x v="12"/>
    <x v="220"/>
    <x v="16"/>
    <x v="453"/>
    <x v="14"/>
    <x v="1059"/>
    <x v="193"/>
    <x v="54"/>
    <x v="5"/>
    <x v="1"/>
    <x v="4"/>
  </r>
  <r>
    <x v="14"/>
    <x v="222"/>
    <x v="12"/>
    <x v="1252"/>
    <x v="2"/>
    <x v="1060"/>
    <x v="16"/>
    <x v="14"/>
    <x v="21"/>
    <x v="3"/>
    <x v="4"/>
  </r>
  <r>
    <x v="15"/>
    <x v="223"/>
    <x v="14"/>
    <x v="707"/>
    <x v="14"/>
    <x v="1061"/>
    <x v="193"/>
    <x v="66"/>
    <x v="5"/>
    <x v="1"/>
    <x v="4"/>
  </r>
  <r>
    <x v="12"/>
    <x v="220"/>
    <x v="16"/>
    <x v="880"/>
    <x v="13"/>
    <x v="1062"/>
    <x v="193"/>
    <x v="21"/>
    <x v="3"/>
    <x v="1"/>
    <x v="4"/>
  </r>
  <r>
    <x v="15"/>
    <x v="223"/>
    <x v="14"/>
    <x v="333"/>
    <x v="13"/>
    <x v="1063"/>
    <x v="193"/>
    <x v="54"/>
    <x v="5"/>
    <x v="1"/>
    <x v="4"/>
  </r>
  <r>
    <x v="11"/>
    <x v="217"/>
    <x v="15"/>
    <x v="501"/>
    <x v="4"/>
    <x v="1064"/>
    <x v="193"/>
    <x v="59"/>
    <x v="5"/>
    <x v="1"/>
    <x v="4"/>
  </r>
  <r>
    <x v="11"/>
    <x v="217"/>
    <x v="15"/>
    <x v="535"/>
    <x v="4"/>
    <x v="1065"/>
    <x v="193"/>
    <x v="61"/>
    <x v="5"/>
    <x v="1"/>
    <x v="4"/>
  </r>
  <r>
    <x v="11"/>
    <x v="217"/>
    <x v="15"/>
    <x v="640"/>
    <x v="4"/>
    <x v="1066"/>
    <x v="193"/>
    <x v="52"/>
    <x v="5"/>
    <x v="1"/>
    <x v="4"/>
  </r>
  <r>
    <x v="15"/>
    <x v="223"/>
    <x v="14"/>
    <x v="483"/>
    <x v="0"/>
    <x v="1067"/>
    <x v="193"/>
    <x v="53"/>
    <x v="5"/>
    <x v="1"/>
    <x v="4"/>
  </r>
  <r>
    <x v="11"/>
    <x v="217"/>
    <x v="15"/>
    <x v="58"/>
    <x v="4"/>
    <x v="1068"/>
    <x v="193"/>
    <x v="60"/>
    <x v="5"/>
    <x v="1"/>
    <x v="4"/>
  </r>
  <r>
    <x v="11"/>
    <x v="217"/>
    <x v="15"/>
    <x v="610"/>
    <x v="4"/>
    <x v="1069"/>
    <x v="193"/>
    <x v="26"/>
    <x v="3"/>
    <x v="1"/>
    <x v="4"/>
  </r>
  <r>
    <x v="11"/>
    <x v="217"/>
    <x v="15"/>
    <x v="561"/>
    <x v="4"/>
    <x v="1070"/>
    <x v="193"/>
    <x v="21"/>
    <x v="3"/>
    <x v="1"/>
    <x v="4"/>
  </r>
  <r>
    <x v="11"/>
    <x v="217"/>
    <x v="15"/>
    <x v="293"/>
    <x v="4"/>
    <x v="1071"/>
    <x v="193"/>
    <x v="59"/>
    <x v="5"/>
    <x v="1"/>
    <x v="4"/>
  </r>
  <r>
    <x v="11"/>
    <x v="217"/>
    <x v="15"/>
    <x v="90"/>
    <x v="4"/>
    <x v="1072"/>
    <x v="193"/>
    <x v="59"/>
    <x v="5"/>
    <x v="1"/>
    <x v="4"/>
  </r>
  <r>
    <x v="11"/>
    <x v="217"/>
    <x v="15"/>
    <x v="214"/>
    <x v="4"/>
    <x v="1073"/>
    <x v="193"/>
    <x v="63"/>
    <x v="5"/>
    <x v="1"/>
    <x v="4"/>
  </r>
  <r>
    <x v="11"/>
    <x v="217"/>
    <x v="15"/>
    <x v="238"/>
    <x v="4"/>
    <x v="1073"/>
    <x v="193"/>
    <x v="53"/>
    <x v="5"/>
    <x v="1"/>
    <x v="4"/>
  </r>
  <r>
    <x v="15"/>
    <x v="223"/>
    <x v="14"/>
    <x v="178"/>
    <x v="7"/>
    <x v="1074"/>
    <x v="193"/>
    <x v="60"/>
    <x v="5"/>
    <x v="1"/>
    <x v="4"/>
  </r>
  <r>
    <x v="15"/>
    <x v="223"/>
    <x v="14"/>
    <x v="392"/>
    <x v="7"/>
    <x v="1074"/>
    <x v="193"/>
    <x v="66"/>
    <x v="5"/>
    <x v="1"/>
    <x v="4"/>
  </r>
  <r>
    <x v="5"/>
    <x v="28"/>
    <x v="5"/>
    <x v="806"/>
    <x v="7"/>
    <x v="1075"/>
    <x v="79"/>
    <x v="66"/>
    <x v="18"/>
    <x v="3"/>
    <x v="4"/>
  </r>
  <r>
    <x v="5"/>
    <x v="28"/>
    <x v="5"/>
    <x v="927"/>
    <x v="7"/>
    <x v="1075"/>
    <x v="79"/>
    <x v="26"/>
    <x v="16"/>
    <x v="3"/>
    <x v="4"/>
  </r>
  <r>
    <x v="5"/>
    <x v="28"/>
    <x v="5"/>
    <x v="986"/>
    <x v="7"/>
    <x v="1075"/>
    <x v="79"/>
    <x v="38"/>
    <x v="17"/>
    <x v="3"/>
    <x v="4"/>
  </r>
  <r>
    <x v="12"/>
    <x v="220"/>
    <x v="16"/>
    <x v="349"/>
    <x v="10"/>
    <x v="1076"/>
    <x v="193"/>
    <x v="60"/>
    <x v="5"/>
    <x v="1"/>
    <x v="4"/>
  </r>
  <r>
    <x v="15"/>
    <x v="223"/>
    <x v="14"/>
    <x v="121"/>
    <x v="13"/>
    <x v="1077"/>
    <x v="193"/>
    <x v="54"/>
    <x v="5"/>
    <x v="1"/>
    <x v="4"/>
  </r>
  <r>
    <x v="12"/>
    <x v="220"/>
    <x v="16"/>
    <x v="136"/>
    <x v="13"/>
    <x v="1078"/>
    <x v="193"/>
    <x v="54"/>
    <x v="5"/>
    <x v="1"/>
    <x v="4"/>
  </r>
  <r>
    <x v="12"/>
    <x v="220"/>
    <x v="16"/>
    <x v="312"/>
    <x v="14"/>
    <x v="1079"/>
    <x v="193"/>
    <x v="66"/>
    <x v="5"/>
    <x v="1"/>
    <x v="4"/>
  </r>
  <r>
    <x v="12"/>
    <x v="220"/>
    <x v="16"/>
    <x v="366"/>
    <x v="14"/>
    <x v="1080"/>
    <x v="193"/>
    <x v="54"/>
    <x v="5"/>
    <x v="1"/>
    <x v="4"/>
  </r>
  <r>
    <x v="12"/>
    <x v="220"/>
    <x v="16"/>
    <x v="315"/>
    <x v="14"/>
    <x v="1081"/>
    <x v="193"/>
    <x v="54"/>
    <x v="5"/>
    <x v="1"/>
    <x v="4"/>
  </r>
  <r>
    <x v="15"/>
    <x v="223"/>
    <x v="14"/>
    <x v="1210"/>
    <x v="14"/>
    <x v="1082"/>
    <x v="193"/>
    <x v="56"/>
    <x v="5"/>
    <x v="1"/>
    <x v="4"/>
  </r>
  <r>
    <x v="12"/>
    <x v="220"/>
    <x v="16"/>
    <x v="1303"/>
    <x v="14"/>
    <x v="1083"/>
    <x v="193"/>
    <x v="54"/>
    <x v="5"/>
    <x v="1"/>
    <x v="4"/>
  </r>
  <r>
    <x v="11"/>
    <x v="217"/>
    <x v="15"/>
    <x v="494"/>
    <x v="4"/>
    <x v="1084"/>
    <x v="193"/>
    <x v="66"/>
    <x v="5"/>
    <x v="1"/>
    <x v="4"/>
  </r>
  <r>
    <x v="12"/>
    <x v="220"/>
    <x v="16"/>
    <x v="799"/>
    <x v="14"/>
    <x v="1085"/>
    <x v="193"/>
    <x v="54"/>
    <x v="5"/>
    <x v="1"/>
    <x v="4"/>
  </r>
  <r>
    <x v="12"/>
    <x v="220"/>
    <x v="16"/>
    <x v="682"/>
    <x v="14"/>
    <x v="1086"/>
    <x v="193"/>
    <x v="54"/>
    <x v="5"/>
    <x v="1"/>
    <x v="4"/>
  </r>
  <r>
    <x v="4"/>
    <x v="26"/>
    <x v="10"/>
    <x v="1495"/>
    <x v="0"/>
    <x v="1087"/>
    <x v="82"/>
    <x v="132"/>
    <x v="11"/>
    <x v="0"/>
    <x v="4"/>
  </r>
  <r>
    <x v="2"/>
    <x v="23"/>
    <x v="9"/>
    <x v="1263"/>
    <x v="0"/>
    <x v="1088"/>
    <x v="81"/>
    <x v="131"/>
    <x v="11"/>
    <x v="0"/>
    <x v="4"/>
  </r>
  <r>
    <x v="2"/>
    <x v="24"/>
    <x v="9"/>
    <x v="1269"/>
    <x v="0"/>
    <x v="1089"/>
    <x v="85"/>
    <x v="139"/>
    <x v="11"/>
    <x v="0"/>
    <x v="4"/>
  </r>
  <r>
    <x v="3"/>
    <x v="25"/>
    <x v="1"/>
    <x v="1447"/>
    <x v="0"/>
    <x v="1090"/>
    <x v="77"/>
    <x v="127"/>
    <x v="11"/>
    <x v="0"/>
    <x v="4"/>
  </r>
  <r>
    <x v="15"/>
    <x v="223"/>
    <x v="14"/>
    <x v="123"/>
    <x v="14"/>
    <x v="1091"/>
    <x v="193"/>
    <x v="43"/>
    <x v="6"/>
    <x v="1"/>
    <x v="4"/>
  </r>
  <r>
    <x v="15"/>
    <x v="223"/>
    <x v="14"/>
    <x v="928"/>
    <x v="14"/>
    <x v="1092"/>
    <x v="193"/>
    <x v="60"/>
    <x v="5"/>
    <x v="1"/>
    <x v="4"/>
  </r>
  <r>
    <x v="2"/>
    <x v="23"/>
    <x v="9"/>
    <x v="1263"/>
    <x v="0"/>
    <x v="1093"/>
    <x v="81"/>
    <x v="131"/>
    <x v="11"/>
    <x v="0"/>
    <x v="4"/>
  </r>
  <r>
    <x v="2"/>
    <x v="23"/>
    <x v="9"/>
    <x v="1416"/>
    <x v="6"/>
    <x v="1093"/>
    <x v="81"/>
    <x v="131"/>
    <x v="11"/>
    <x v="0"/>
    <x v="4"/>
  </r>
  <r>
    <x v="2"/>
    <x v="24"/>
    <x v="9"/>
    <x v="1420"/>
    <x v="6"/>
    <x v="1094"/>
    <x v="85"/>
    <x v="139"/>
    <x v="11"/>
    <x v="0"/>
    <x v="4"/>
  </r>
  <r>
    <x v="15"/>
    <x v="240"/>
    <x v="14"/>
    <x v="1297"/>
    <x v="14"/>
    <x v="1095"/>
    <x v="14"/>
    <x v="11"/>
    <x v="8"/>
    <x v="0"/>
    <x v="4"/>
  </r>
  <r>
    <x v="4"/>
    <x v="26"/>
    <x v="10"/>
    <x v="1385"/>
    <x v="0"/>
    <x v="1096"/>
    <x v="82"/>
    <x v="132"/>
    <x v="11"/>
    <x v="0"/>
    <x v="4"/>
  </r>
  <r>
    <x v="11"/>
    <x v="217"/>
    <x v="15"/>
    <x v="1146"/>
    <x v="13"/>
    <x v="1097"/>
    <x v="193"/>
    <x v="68"/>
    <x v="3"/>
    <x v="1"/>
    <x v="4"/>
  </r>
  <r>
    <x v="15"/>
    <x v="232"/>
    <x v="14"/>
    <x v="1515"/>
    <x v="11"/>
    <x v="1098"/>
    <x v="198"/>
    <x v="248"/>
    <x v="0"/>
    <x v="4"/>
    <x v="4"/>
  </r>
  <r>
    <x v="15"/>
    <x v="223"/>
    <x v="14"/>
    <x v="850"/>
    <x v="8"/>
    <x v="1099"/>
    <x v="193"/>
    <x v="31"/>
    <x v="3"/>
    <x v="1"/>
    <x v="4"/>
  </r>
  <r>
    <x v="15"/>
    <x v="223"/>
    <x v="14"/>
    <x v="1056"/>
    <x v="8"/>
    <x v="1100"/>
    <x v="193"/>
    <x v="21"/>
    <x v="3"/>
    <x v="1"/>
    <x v="4"/>
  </r>
  <r>
    <x v="14"/>
    <x v="222"/>
    <x v="12"/>
    <x v="1208"/>
    <x v="2"/>
    <x v="1101"/>
    <x v="16"/>
    <x v="14"/>
    <x v="21"/>
    <x v="3"/>
    <x v="4"/>
  </r>
  <r>
    <x v="10"/>
    <x v="211"/>
    <x v="0"/>
    <x v="873"/>
    <x v="14"/>
    <x v="1102"/>
    <x v="193"/>
    <x v="41"/>
    <x v="4"/>
    <x v="1"/>
    <x v="4"/>
  </r>
  <r>
    <x v="12"/>
    <x v="220"/>
    <x v="16"/>
    <x v="700"/>
    <x v="14"/>
    <x v="1103"/>
    <x v="193"/>
    <x v="54"/>
    <x v="5"/>
    <x v="1"/>
    <x v="4"/>
  </r>
  <r>
    <x v="12"/>
    <x v="220"/>
    <x v="16"/>
    <x v="230"/>
    <x v="14"/>
    <x v="1103"/>
    <x v="193"/>
    <x v="60"/>
    <x v="5"/>
    <x v="1"/>
    <x v="4"/>
  </r>
  <r>
    <x v="12"/>
    <x v="220"/>
    <x v="16"/>
    <x v="291"/>
    <x v="14"/>
    <x v="1104"/>
    <x v="193"/>
    <x v="54"/>
    <x v="5"/>
    <x v="1"/>
    <x v="4"/>
  </r>
  <r>
    <x v="12"/>
    <x v="220"/>
    <x v="16"/>
    <x v="442"/>
    <x v="14"/>
    <x v="1105"/>
    <x v="193"/>
    <x v="54"/>
    <x v="5"/>
    <x v="1"/>
    <x v="4"/>
  </r>
  <r>
    <x v="12"/>
    <x v="220"/>
    <x v="16"/>
    <x v="258"/>
    <x v="14"/>
    <x v="1106"/>
    <x v="193"/>
    <x v="54"/>
    <x v="5"/>
    <x v="1"/>
    <x v="4"/>
  </r>
  <r>
    <x v="12"/>
    <x v="220"/>
    <x v="16"/>
    <x v="842"/>
    <x v="14"/>
    <x v="1107"/>
    <x v="193"/>
    <x v="54"/>
    <x v="5"/>
    <x v="1"/>
    <x v="4"/>
  </r>
  <r>
    <x v="1"/>
    <x v="10"/>
    <x v="8"/>
    <x v="1529"/>
    <x v="14"/>
    <x v="1108"/>
    <x v="73"/>
    <x v="123"/>
    <x v="9"/>
    <x v="0"/>
    <x v="4"/>
  </r>
  <r>
    <x v="15"/>
    <x v="223"/>
    <x v="14"/>
    <x v="574"/>
    <x v="14"/>
    <x v="1109"/>
    <x v="193"/>
    <x v="54"/>
    <x v="5"/>
    <x v="1"/>
    <x v="4"/>
  </r>
  <r>
    <x v="15"/>
    <x v="223"/>
    <x v="14"/>
    <x v="517"/>
    <x v="14"/>
    <x v="1110"/>
    <x v="193"/>
    <x v="54"/>
    <x v="5"/>
    <x v="1"/>
    <x v="4"/>
  </r>
  <r>
    <x v="15"/>
    <x v="223"/>
    <x v="14"/>
    <x v="620"/>
    <x v="14"/>
    <x v="1111"/>
    <x v="193"/>
    <x v="66"/>
    <x v="5"/>
    <x v="1"/>
    <x v="4"/>
  </r>
  <r>
    <x v="15"/>
    <x v="223"/>
    <x v="14"/>
    <x v="396"/>
    <x v="14"/>
    <x v="1112"/>
    <x v="193"/>
    <x v="52"/>
    <x v="5"/>
    <x v="1"/>
    <x v="4"/>
  </r>
  <r>
    <x v="15"/>
    <x v="223"/>
    <x v="14"/>
    <x v="551"/>
    <x v="14"/>
    <x v="1113"/>
    <x v="193"/>
    <x v="26"/>
    <x v="3"/>
    <x v="1"/>
    <x v="4"/>
  </r>
  <r>
    <x v="12"/>
    <x v="220"/>
    <x v="16"/>
    <x v="274"/>
    <x v="10"/>
    <x v="1114"/>
    <x v="193"/>
    <x v="31"/>
    <x v="3"/>
    <x v="1"/>
    <x v="4"/>
  </r>
  <r>
    <x v="12"/>
    <x v="220"/>
    <x v="16"/>
    <x v="344"/>
    <x v="10"/>
    <x v="1115"/>
    <x v="193"/>
    <x v="61"/>
    <x v="5"/>
    <x v="1"/>
    <x v="4"/>
  </r>
  <r>
    <x v="12"/>
    <x v="220"/>
    <x v="16"/>
    <x v="472"/>
    <x v="10"/>
    <x v="1116"/>
    <x v="193"/>
    <x v="59"/>
    <x v="5"/>
    <x v="1"/>
    <x v="4"/>
  </r>
  <r>
    <x v="12"/>
    <x v="220"/>
    <x v="16"/>
    <x v="49"/>
    <x v="10"/>
    <x v="1117"/>
    <x v="193"/>
    <x v="61"/>
    <x v="5"/>
    <x v="1"/>
    <x v="4"/>
  </r>
  <r>
    <x v="15"/>
    <x v="223"/>
    <x v="14"/>
    <x v="1021"/>
    <x v="0"/>
    <x v="1118"/>
    <x v="193"/>
    <x v="21"/>
    <x v="3"/>
    <x v="1"/>
    <x v="4"/>
  </r>
  <r>
    <x v="15"/>
    <x v="223"/>
    <x v="14"/>
    <x v="1264"/>
    <x v="0"/>
    <x v="1118"/>
    <x v="193"/>
    <x v="26"/>
    <x v="3"/>
    <x v="1"/>
    <x v="4"/>
  </r>
  <r>
    <x v="11"/>
    <x v="217"/>
    <x v="15"/>
    <x v="307"/>
    <x v="13"/>
    <x v="1119"/>
    <x v="193"/>
    <x v="54"/>
    <x v="5"/>
    <x v="1"/>
    <x v="4"/>
  </r>
  <r>
    <x v="15"/>
    <x v="223"/>
    <x v="14"/>
    <x v="176"/>
    <x v="0"/>
    <x v="1120"/>
    <x v="193"/>
    <x v="60"/>
    <x v="5"/>
    <x v="1"/>
    <x v="4"/>
  </r>
  <r>
    <x v="15"/>
    <x v="223"/>
    <x v="14"/>
    <x v="861"/>
    <x v="0"/>
    <x v="1120"/>
    <x v="193"/>
    <x v="53"/>
    <x v="5"/>
    <x v="1"/>
    <x v="4"/>
  </r>
  <r>
    <x v="11"/>
    <x v="217"/>
    <x v="15"/>
    <x v="419"/>
    <x v="4"/>
    <x v="1121"/>
    <x v="193"/>
    <x v="60"/>
    <x v="5"/>
    <x v="1"/>
    <x v="4"/>
  </r>
  <r>
    <x v="5"/>
    <x v="28"/>
    <x v="5"/>
    <x v="570"/>
    <x v="7"/>
    <x v="1122"/>
    <x v="79"/>
    <x v="40"/>
    <x v="17"/>
    <x v="3"/>
    <x v="4"/>
  </r>
  <r>
    <x v="15"/>
    <x v="223"/>
    <x v="14"/>
    <x v="433"/>
    <x v="14"/>
    <x v="1123"/>
    <x v="193"/>
    <x v="56"/>
    <x v="5"/>
    <x v="1"/>
    <x v="4"/>
  </r>
  <r>
    <x v="12"/>
    <x v="220"/>
    <x v="16"/>
    <x v="599"/>
    <x v="14"/>
    <x v="1124"/>
    <x v="193"/>
    <x v="66"/>
    <x v="5"/>
    <x v="1"/>
    <x v="4"/>
  </r>
  <r>
    <x v="15"/>
    <x v="223"/>
    <x v="14"/>
    <x v="104"/>
    <x v="14"/>
    <x v="1125"/>
    <x v="193"/>
    <x v="66"/>
    <x v="5"/>
    <x v="1"/>
    <x v="4"/>
  </r>
  <r>
    <x v="12"/>
    <x v="220"/>
    <x v="16"/>
    <x v="1179"/>
    <x v="14"/>
    <x v="1126"/>
    <x v="193"/>
    <x v="21"/>
    <x v="3"/>
    <x v="1"/>
    <x v="4"/>
  </r>
  <r>
    <x v="15"/>
    <x v="223"/>
    <x v="14"/>
    <x v="210"/>
    <x v="14"/>
    <x v="1127"/>
    <x v="193"/>
    <x v="66"/>
    <x v="5"/>
    <x v="1"/>
    <x v="4"/>
  </r>
  <r>
    <x v="4"/>
    <x v="26"/>
    <x v="10"/>
    <x v="1269"/>
    <x v="4"/>
    <x v="1128"/>
    <x v="82"/>
    <x v="132"/>
    <x v="11"/>
    <x v="0"/>
    <x v="4"/>
  </r>
  <r>
    <x v="4"/>
    <x v="26"/>
    <x v="10"/>
    <x v="1365"/>
    <x v="5"/>
    <x v="1128"/>
    <x v="82"/>
    <x v="132"/>
    <x v="11"/>
    <x v="0"/>
    <x v="4"/>
  </r>
  <r>
    <x v="11"/>
    <x v="217"/>
    <x v="15"/>
    <x v="607"/>
    <x v="14"/>
    <x v="1129"/>
    <x v="193"/>
    <x v="71"/>
    <x v="3"/>
    <x v="1"/>
    <x v="4"/>
  </r>
  <r>
    <x v="12"/>
    <x v="220"/>
    <x v="16"/>
    <x v="1127"/>
    <x v="14"/>
    <x v="1130"/>
    <x v="193"/>
    <x v="54"/>
    <x v="5"/>
    <x v="1"/>
    <x v="4"/>
  </r>
  <r>
    <x v="12"/>
    <x v="220"/>
    <x v="16"/>
    <x v="903"/>
    <x v="14"/>
    <x v="1131"/>
    <x v="193"/>
    <x v="54"/>
    <x v="5"/>
    <x v="1"/>
    <x v="4"/>
  </r>
  <r>
    <x v="7"/>
    <x v="80"/>
    <x v="3"/>
    <x v="927"/>
    <x v="6"/>
    <x v="1132"/>
    <x v="33"/>
    <x v="83"/>
    <x v="9"/>
    <x v="0"/>
    <x v="4"/>
  </r>
  <r>
    <x v="7"/>
    <x v="42"/>
    <x v="3"/>
    <x v="517"/>
    <x v="6"/>
    <x v="1133"/>
    <x v="7"/>
    <x v="4"/>
    <x v="9"/>
    <x v="0"/>
    <x v="4"/>
  </r>
  <r>
    <x v="9"/>
    <x v="125"/>
    <x v="7"/>
    <x v="825"/>
    <x v="6"/>
    <x v="1134"/>
    <x v="193"/>
    <x v="65"/>
    <x v="5"/>
    <x v="1"/>
    <x v="4"/>
  </r>
  <r>
    <x v="7"/>
    <x v="41"/>
    <x v="3"/>
    <x v="386"/>
    <x v="6"/>
    <x v="1135"/>
    <x v="72"/>
    <x v="122"/>
    <x v="9"/>
    <x v="0"/>
    <x v="4"/>
  </r>
  <r>
    <x v="12"/>
    <x v="220"/>
    <x v="16"/>
    <x v="646"/>
    <x v="10"/>
    <x v="1136"/>
    <x v="193"/>
    <x v="66"/>
    <x v="5"/>
    <x v="1"/>
    <x v="4"/>
  </r>
  <r>
    <x v="1"/>
    <x v="17"/>
    <x v="8"/>
    <x v="1532"/>
    <x v="14"/>
    <x v="1137"/>
    <x v="73"/>
    <x v="123"/>
    <x v="9"/>
    <x v="0"/>
    <x v="4"/>
  </r>
  <r>
    <x v="9"/>
    <x v="181"/>
    <x v="7"/>
    <x v="1434"/>
    <x v="6"/>
    <x v="1138"/>
    <x v="109"/>
    <x v="163"/>
    <x v="0"/>
    <x v="4"/>
    <x v="4"/>
  </r>
  <r>
    <x v="7"/>
    <x v="78"/>
    <x v="3"/>
    <x v="1221"/>
    <x v="6"/>
    <x v="1139"/>
    <x v="124"/>
    <x v="178"/>
    <x v="9"/>
    <x v="0"/>
    <x v="4"/>
  </r>
  <r>
    <x v="7"/>
    <x v="35"/>
    <x v="3"/>
    <x v="1421"/>
    <x v="6"/>
    <x v="1140"/>
    <x v="99"/>
    <x v="153"/>
    <x v="9"/>
    <x v="0"/>
    <x v="4"/>
  </r>
  <r>
    <x v="7"/>
    <x v="83"/>
    <x v="3"/>
    <x v="1413"/>
    <x v="6"/>
    <x v="1141"/>
    <x v="111"/>
    <x v="165"/>
    <x v="9"/>
    <x v="0"/>
    <x v="4"/>
  </r>
  <r>
    <x v="9"/>
    <x v="134"/>
    <x v="7"/>
    <x v="969"/>
    <x v="6"/>
    <x v="1142"/>
    <x v="9"/>
    <x v="6"/>
    <x v="0"/>
    <x v="4"/>
    <x v="4"/>
  </r>
  <r>
    <x v="7"/>
    <x v="89"/>
    <x v="3"/>
    <x v="1387"/>
    <x v="6"/>
    <x v="1143"/>
    <x v="9"/>
    <x v="6"/>
    <x v="9"/>
    <x v="0"/>
    <x v="4"/>
  </r>
  <r>
    <x v="7"/>
    <x v="52"/>
    <x v="3"/>
    <x v="1036"/>
    <x v="6"/>
    <x v="1144"/>
    <x v="43"/>
    <x v="93"/>
    <x v="9"/>
    <x v="0"/>
    <x v="4"/>
  </r>
  <r>
    <x v="12"/>
    <x v="220"/>
    <x v="16"/>
    <x v="504"/>
    <x v="10"/>
    <x v="1145"/>
    <x v="193"/>
    <x v="54"/>
    <x v="5"/>
    <x v="1"/>
    <x v="4"/>
  </r>
  <r>
    <x v="12"/>
    <x v="220"/>
    <x v="16"/>
    <x v="426"/>
    <x v="14"/>
    <x v="1146"/>
    <x v="193"/>
    <x v="60"/>
    <x v="5"/>
    <x v="1"/>
    <x v="4"/>
  </r>
  <r>
    <x v="15"/>
    <x v="223"/>
    <x v="14"/>
    <x v="86"/>
    <x v="0"/>
    <x v="1147"/>
    <x v="193"/>
    <x v="59"/>
    <x v="5"/>
    <x v="1"/>
    <x v="4"/>
  </r>
  <r>
    <x v="10"/>
    <x v="211"/>
    <x v="0"/>
    <x v="1241"/>
    <x v="14"/>
    <x v="1148"/>
    <x v="193"/>
    <x v="28"/>
    <x v="4"/>
    <x v="1"/>
    <x v="4"/>
  </r>
  <r>
    <x v="10"/>
    <x v="211"/>
    <x v="0"/>
    <x v="702"/>
    <x v="14"/>
    <x v="1149"/>
    <x v="193"/>
    <x v="41"/>
    <x v="4"/>
    <x v="1"/>
    <x v="4"/>
  </r>
  <r>
    <x v="15"/>
    <x v="223"/>
    <x v="14"/>
    <x v="423"/>
    <x v="0"/>
    <x v="1150"/>
    <x v="193"/>
    <x v="59"/>
    <x v="5"/>
    <x v="1"/>
    <x v="4"/>
  </r>
  <r>
    <x v="15"/>
    <x v="223"/>
    <x v="14"/>
    <x v="124"/>
    <x v="0"/>
    <x v="1150"/>
    <x v="193"/>
    <x v="54"/>
    <x v="5"/>
    <x v="1"/>
    <x v="4"/>
  </r>
  <r>
    <x v="10"/>
    <x v="211"/>
    <x v="0"/>
    <x v="1094"/>
    <x v="4"/>
    <x v="1151"/>
    <x v="193"/>
    <x v="20"/>
    <x v="1"/>
    <x v="2"/>
    <x v="4"/>
  </r>
  <r>
    <x v="10"/>
    <x v="211"/>
    <x v="0"/>
    <x v="1220"/>
    <x v="2"/>
    <x v="1151"/>
    <x v="193"/>
    <x v="20"/>
    <x v="1"/>
    <x v="2"/>
    <x v="4"/>
  </r>
  <r>
    <x v="10"/>
    <x v="211"/>
    <x v="0"/>
    <x v="973"/>
    <x v="3"/>
    <x v="1151"/>
    <x v="193"/>
    <x v="20"/>
    <x v="1"/>
    <x v="2"/>
    <x v="4"/>
  </r>
  <r>
    <x v="10"/>
    <x v="211"/>
    <x v="0"/>
    <x v="1085"/>
    <x v="5"/>
    <x v="1151"/>
    <x v="193"/>
    <x v="20"/>
    <x v="1"/>
    <x v="2"/>
    <x v="4"/>
  </r>
  <r>
    <x v="10"/>
    <x v="211"/>
    <x v="0"/>
    <x v="1219"/>
    <x v="6"/>
    <x v="1151"/>
    <x v="193"/>
    <x v="20"/>
    <x v="1"/>
    <x v="2"/>
    <x v="4"/>
  </r>
  <r>
    <x v="10"/>
    <x v="211"/>
    <x v="0"/>
    <x v="1337"/>
    <x v="10"/>
    <x v="1151"/>
    <x v="193"/>
    <x v="20"/>
    <x v="1"/>
    <x v="2"/>
    <x v="4"/>
  </r>
  <r>
    <x v="10"/>
    <x v="211"/>
    <x v="0"/>
    <x v="914"/>
    <x v="8"/>
    <x v="1151"/>
    <x v="193"/>
    <x v="20"/>
    <x v="1"/>
    <x v="2"/>
    <x v="4"/>
  </r>
  <r>
    <x v="10"/>
    <x v="211"/>
    <x v="0"/>
    <x v="1164"/>
    <x v="9"/>
    <x v="1151"/>
    <x v="193"/>
    <x v="20"/>
    <x v="1"/>
    <x v="2"/>
    <x v="4"/>
  </r>
  <r>
    <x v="11"/>
    <x v="217"/>
    <x v="15"/>
    <x v="202"/>
    <x v="14"/>
    <x v="1152"/>
    <x v="193"/>
    <x v="71"/>
    <x v="3"/>
    <x v="1"/>
    <x v="4"/>
  </r>
  <r>
    <x v="11"/>
    <x v="217"/>
    <x v="15"/>
    <x v="498"/>
    <x v="14"/>
    <x v="1153"/>
    <x v="193"/>
    <x v="48"/>
    <x v="3"/>
    <x v="1"/>
    <x v="4"/>
  </r>
  <r>
    <x v="12"/>
    <x v="220"/>
    <x v="16"/>
    <x v="796"/>
    <x v="14"/>
    <x v="1154"/>
    <x v="193"/>
    <x v="54"/>
    <x v="5"/>
    <x v="1"/>
    <x v="4"/>
  </r>
  <r>
    <x v="11"/>
    <x v="217"/>
    <x v="15"/>
    <x v="1457"/>
    <x v="14"/>
    <x v="1155"/>
    <x v="193"/>
    <x v="49"/>
    <x v="6"/>
    <x v="1"/>
    <x v="4"/>
  </r>
  <r>
    <x v="12"/>
    <x v="220"/>
    <x v="16"/>
    <x v="997"/>
    <x v="14"/>
    <x v="1156"/>
    <x v="193"/>
    <x v="54"/>
    <x v="5"/>
    <x v="1"/>
    <x v="4"/>
  </r>
  <r>
    <x v="11"/>
    <x v="217"/>
    <x v="15"/>
    <x v="769"/>
    <x v="14"/>
    <x v="1157"/>
    <x v="193"/>
    <x v="65"/>
    <x v="5"/>
    <x v="1"/>
    <x v="4"/>
  </r>
  <r>
    <x v="15"/>
    <x v="223"/>
    <x v="14"/>
    <x v="462"/>
    <x v="14"/>
    <x v="1158"/>
    <x v="193"/>
    <x v="66"/>
    <x v="5"/>
    <x v="1"/>
    <x v="4"/>
  </r>
  <r>
    <x v="11"/>
    <x v="217"/>
    <x v="15"/>
    <x v="555"/>
    <x v="14"/>
    <x v="1159"/>
    <x v="193"/>
    <x v="66"/>
    <x v="5"/>
    <x v="1"/>
    <x v="4"/>
  </r>
  <r>
    <x v="12"/>
    <x v="220"/>
    <x v="16"/>
    <x v="490"/>
    <x v="14"/>
    <x v="1160"/>
    <x v="193"/>
    <x v="54"/>
    <x v="5"/>
    <x v="1"/>
    <x v="4"/>
  </r>
  <r>
    <x v="11"/>
    <x v="217"/>
    <x v="15"/>
    <x v="843"/>
    <x v="4"/>
    <x v="1161"/>
    <x v="193"/>
    <x v="56"/>
    <x v="5"/>
    <x v="1"/>
    <x v="4"/>
  </r>
  <r>
    <x v="9"/>
    <x v="185"/>
    <x v="7"/>
    <x v="450"/>
    <x v="6"/>
    <x v="1162"/>
    <x v="122"/>
    <x v="176"/>
    <x v="0"/>
    <x v="4"/>
    <x v="4"/>
  </r>
  <r>
    <x v="9"/>
    <x v="125"/>
    <x v="7"/>
    <x v="1393"/>
    <x v="6"/>
    <x v="1163"/>
    <x v="193"/>
    <x v="49"/>
    <x v="6"/>
    <x v="1"/>
    <x v="4"/>
  </r>
  <r>
    <x v="16"/>
    <x v="243"/>
    <x v="4"/>
    <x v="303"/>
    <x v="7"/>
    <x v="1164"/>
    <x v="6"/>
    <x v="38"/>
    <x v="17"/>
    <x v="3"/>
    <x v="4"/>
  </r>
  <r>
    <x v="16"/>
    <x v="243"/>
    <x v="4"/>
    <x v="683"/>
    <x v="7"/>
    <x v="1164"/>
    <x v="6"/>
    <x v="40"/>
    <x v="17"/>
    <x v="3"/>
    <x v="4"/>
  </r>
  <r>
    <x v="16"/>
    <x v="243"/>
    <x v="4"/>
    <x v="714"/>
    <x v="7"/>
    <x v="1164"/>
    <x v="6"/>
    <x v="71"/>
    <x v="17"/>
    <x v="3"/>
    <x v="4"/>
  </r>
  <r>
    <x v="12"/>
    <x v="220"/>
    <x v="16"/>
    <x v="456"/>
    <x v="14"/>
    <x v="1165"/>
    <x v="193"/>
    <x v="54"/>
    <x v="5"/>
    <x v="1"/>
    <x v="4"/>
  </r>
  <r>
    <x v="15"/>
    <x v="223"/>
    <x v="14"/>
    <x v="55"/>
    <x v="14"/>
    <x v="1166"/>
    <x v="193"/>
    <x v="43"/>
    <x v="6"/>
    <x v="1"/>
    <x v="4"/>
  </r>
  <r>
    <x v="12"/>
    <x v="220"/>
    <x v="16"/>
    <x v="173"/>
    <x v="14"/>
    <x v="1167"/>
    <x v="193"/>
    <x v="59"/>
    <x v="5"/>
    <x v="1"/>
    <x v="4"/>
  </r>
  <r>
    <x v="15"/>
    <x v="237"/>
    <x v="14"/>
    <x v="1491"/>
    <x v="14"/>
    <x v="1168"/>
    <x v="175"/>
    <x v="227"/>
    <x v="15"/>
    <x v="4"/>
    <x v="4"/>
  </r>
  <r>
    <x v="15"/>
    <x v="223"/>
    <x v="14"/>
    <x v="1300"/>
    <x v="14"/>
    <x v="1169"/>
    <x v="193"/>
    <x v="66"/>
    <x v="5"/>
    <x v="1"/>
    <x v="4"/>
  </r>
  <r>
    <x v="15"/>
    <x v="223"/>
    <x v="14"/>
    <x v="1004"/>
    <x v="14"/>
    <x v="1170"/>
    <x v="193"/>
    <x v="66"/>
    <x v="5"/>
    <x v="1"/>
    <x v="4"/>
  </r>
  <r>
    <x v="7"/>
    <x v="106"/>
    <x v="3"/>
    <x v="1005"/>
    <x v="6"/>
    <x v="1171"/>
    <x v="195"/>
    <x v="245"/>
    <x v="9"/>
    <x v="0"/>
    <x v="4"/>
  </r>
  <r>
    <x v="7"/>
    <x v="109"/>
    <x v="3"/>
    <x v="1076"/>
    <x v="6"/>
    <x v="1172"/>
    <x v="29"/>
    <x v="79"/>
    <x v="9"/>
    <x v="0"/>
    <x v="4"/>
  </r>
  <r>
    <x v="7"/>
    <x v="110"/>
    <x v="3"/>
    <x v="956"/>
    <x v="6"/>
    <x v="1173"/>
    <x v="106"/>
    <x v="160"/>
    <x v="9"/>
    <x v="0"/>
    <x v="4"/>
  </r>
  <r>
    <x v="7"/>
    <x v="99"/>
    <x v="3"/>
    <x v="1383"/>
    <x v="6"/>
    <x v="1174"/>
    <x v="199"/>
    <x v="249"/>
    <x v="9"/>
    <x v="0"/>
    <x v="4"/>
  </r>
  <r>
    <x v="7"/>
    <x v="100"/>
    <x v="3"/>
    <x v="1119"/>
    <x v="6"/>
    <x v="1175"/>
    <x v="206"/>
    <x v="256"/>
    <x v="9"/>
    <x v="0"/>
    <x v="4"/>
  </r>
  <r>
    <x v="7"/>
    <x v="101"/>
    <x v="3"/>
    <x v="1119"/>
    <x v="6"/>
    <x v="1176"/>
    <x v="205"/>
    <x v="255"/>
    <x v="9"/>
    <x v="0"/>
    <x v="4"/>
  </r>
  <r>
    <x v="7"/>
    <x v="116"/>
    <x v="3"/>
    <x v="982"/>
    <x v="6"/>
    <x v="1177"/>
    <x v="128"/>
    <x v="182"/>
    <x v="9"/>
    <x v="0"/>
    <x v="4"/>
  </r>
  <r>
    <x v="11"/>
    <x v="217"/>
    <x v="15"/>
    <x v="1009"/>
    <x v="4"/>
    <x v="1178"/>
    <x v="193"/>
    <x v="65"/>
    <x v="5"/>
    <x v="1"/>
    <x v="4"/>
  </r>
  <r>
    <x v="11"/>
    <x v="217"/>
    <x v="15"/>
    <x v="875"/>
    <x v="4"/>
    <x v="1179"/>
    <x v="193"/>
    <x v="65"/>
    <x v="5"/>
    <x v="1"/>
    <x v="4"/>
  </r>
  <r>
    <x v="12"/>
    <x v="220"/>
    <x v="16"/>
    <x v="557"/>
    <x v="10"/>
    <x v="1180"/>
    <x v="193"/>
    <x v="66"/>
    <x v="5"/>
    <x v="1"/>
    <x v="4"/>
  </r>
  <r>
    <x v="12"/>
    <x v="220"/>
    <x v="16"/>
    <x v="713"/>
    <x v="14"/>
    <x v="1181"/>
    <x v="193"/>
    <x v="54"/>
    <x v="5"/>
    <x v="1"/>
    <x v="4"/>
  </r>
  <r>
    <x v="15"/>
    <x v="223"/>
    <x v="14"/>
    <x v="1128"/>
    <x v="7"/>
    <x v="1182"/>
    <x v="193"/>
    <x v="65"/>
    <x v="5"/>
    <x v="1"/>
    <x v="4"/>
  </r>
  <r>
    <x v="15"/>
    <x v="223"/>
    <x v="14"/>
    <x v="544"/>
    <x v="7"/>
    <x v="1183"/>
    <x v="193"/>
    <x v="65"/>
    <x v="5"/>
    <x v="1"/>
    <x v="4"/>
  </r>
  <r>
    <x v="9"/>
    <x v="125"/>
    <x v="7"/>
    <x v="404"/>
    <x v="6"/>
    <x v="1184"/>
    <x v="193"/>
    <x v="26"/>
    <x v="3"/>
    <x v="1"/>
    <x v="4"/>
  </r>
  <r>
    <x v="11"/>
    <x v="217"/>
    <x v="15"/>
    <x v="965"/>
    <x v="4"/>
    <x v="1185"/>
    <x v="193"/>
    <x v="26"/>
    <x v="3"/>
    <x v="1"/>
    <x v="4"/>
  </r>
  <r>
    <x v="15"/>
    <x v="223"/>
    <x v="14"/>
    <x v="198"/>
    <x v="7"/>
    <x v="1186"/>
    <x v="193"/>
    <x v="52"/>
    <x v="5"/>
    <x v="1"/>
    <x v="4"/>
  </r>
  <r>
    <x v="15"/>
    <x v="223"/>
    <x v="14"/>
    <x v="338"/>
    <x v="7"/>
    <x v="1187"/>
    <x v="193"/>
    <x v="65"/>
    <x v="5"/>
    <x v="1"/>
    <x v="4"/>
  </r>
  <r>
    <x v="15"/>
    <x v="223"/>
    <x v="14"/>
    <x v="84"/>
    <x v="7"/>
    <x v="1188"/>
    <x v="193"/>
    <x v="66"/>
    <x v="5"/>
    <x v="1"/>
    <x v="4"/>
  </r>
  <r>
    <x v="15"/>
    <x v="223"/>
    <x v="14"/>
    <x v="1205"/>
    <x v="7"/>
    <x v="1189"/>
    <x v="193"/>
    <x v="21"/>
    <x v="3"/>
    <x v="1"/>
    <x v="4"/>
  </r>
  <r>
    <x v="15"/>
    <x v="223"/>
    <x v="14"/>
    <x v="150"/>
    <x v="7"/>
    <x v="1190"/>
    <x v="193"/>
    <x v="59"/>
    <x v="5"/>
    <x v="1"/>
    <x v="4"/>
  </r>
  <r>
    <x v="15"/>
    <x v="223"/>
    <x v="14"/>
    <x v="866"/>
    <x v="7"/>
    <x v="1191"/>
    <x v="193"/>
    <x v="60"/>
    <x v="5"/>
    <x v="1"/>
    <x v="4"/>
  </r>
  <r>
    <x v="15"/>
    <x v="223"/>
    <x v="14"/>
    <x v="816"/>
    <x v="7"/>
    <x v="1191"/>
    <x v="193"/>
    <x v="54"/>
    <x v="5"/>
    <x v="1"/>
    <x v="4"/>
  </r>
  <r>
    <x v="15"/>
    <x v="223"/>
    <x v="14"/>
    <x v="212"/>
    <x v="7"/>
    <x v="1191"/>
    <x v="193"/>
    <x v="52"/>
    <x v="5"/>
    <x v="1"/>
    <x v="4"/>
  </r>
  <r>
    <x v="15"/>
    <x v="223"/>
    <x v="14"/>
    <x v="441"/>
    <x v="7"/>
    <x v="1191"/>
    <x v="193"/>
    <x v="66"/>
    <x v="5"/>
    <x v="1"/>
    <x v="4"/>
  </r>
  <r>
    <x v="15"/>
    <x v="223"/>
    <x v="14"/>
    <x v="386"/>
    <x v="7"/>
    <x v="1191"/>
    <x v="193"/>
    <x v="65"/>
    <x v="5"/>
    <x v="1"/>
    <x v="4"/>
  </r>
  <r>
    <x v="12"/>
    <x v="220"/>
    <x v="16"/>
    <x v="236"/>
    <x v="14"/>
    <x v="1192"/>
    <x v="193"/>
    <x v="71"/>
    <x v="3"/>
    <x v="1"/>
    <x v="4"/>
  </r>
  <r>
    <x v="12"/>
    <x v="220"/>
    <x v="16"/>
    <x v="114"/>
    <x v="10"/>
    <x v="1193"/>
    <x v="193"/>
    <x v="60"/>
    <x v="5"/>
    <x v="1"/>
    <x v="4"/>
  </r>
  <r>
    <x v="12"/>
    <x v="220"/>
    <x v="16"/>
    <x v="224"/>
    <x v="10"/>
    <x v="1194"/>
    <x v="193"/>
    <x v="59"/>
    <x v="5"/>
    <x v="1"/>
    <x v="4"/>
  </r>
  <r>
    <x v="10"/>
    <x v="211"/>
    <x v="0"/>
    <x v="1133"/>
    <x v="14"/>
    <x v="1195"/>
    <x v="193"/>
    <x v="135"/>
    <x v="4"/>
    <x v="1"/>
    <x v="4"/>
  </r>
  <r>
    <x v="11"/>
    <x v="217"/>
    <x v="15"/>
    <x v="371"/>
    <x v="14"/>
    <x v="1196"/>
    <x v="193"/>
    <x v="65"/>
    <x v="5"/>
    <x v="1"/>
    <x v="4"/>
  </r>
  <r>
    <x v="11"/>
    <x v="217"/>
    <x v="15"/>
    <x v="460"/>
    <x v="14"/>
    <x v="1197"/>
    <x v="193"/>
    <x v="58"/>
    <x v="5"/>
    <x v="1"/>
    <x v="4"/>
  </r>
  <r>
    <x v="15"/>
    <x v="223"/>
    <x v="14"/>
    <x v="920"/>
    <x v="8"/>
    <x v="1198"/>
    <x v="193"/>
    <x v="26"/>
    <x v="3"/>
    <x v="1"/>
    <x v="4"/>
  </r>
  <r>
    <x v="15"/>
    <x v="223"/>
    <x v="14"/>
    <x v="971"/>
    <x v="8"/>
    <x v="1199"/>
    <x v="193"/>
    <x v="52"/>
    <x v="5"/>
    <x v="1"/>
    <x v="4"/>
  </r>
  <r>
    <x v="15"/>
    <x v="223"/>
    <x v="14"/>
    <x v="715"/>
    <x v="8"/>
    <x v="1200"/>
    <x v="193"/>
    <x v="26"/>
    <x v="3"/>
    <x v="1"/>
    <x v="4"/>
  </r>
  <r>
    <x v="15"/>
    <x v="223"/>
    <x v="14"/>
    <x v="313"/>
    <x v="8"/>
    <x v="1201"/>
    <x v="193"/>
    <x v="60"/>
    <x v="5"/>
    <x v="1"/>
    <x v="4"/>
  </r>
  <r>
    <x v="15"/>
    <x v="223"/>
    <x v="14"/>
    <x v="331"/>
    <x v="8"/>
    <x v="1202"/>
    <x v="193"/>
    <x v="31"/>
    <x v="3"/>
    <x v="1"/>
    <x v="4"/>
  </r>
  <r>
    <x v="15"/>
    <x v="223"/>
    <x v="14"/>
    <x v="418"/>
    <x v="8"/>
    <x v="1203"/>
    <x v="193"/>
    <x v="56"/>
    <x v="5"/>
    <x v="1"/>
    <x v="4"/>
  </r>
  <r>
    <x v="15"/>
    <x v="223"/>
    <x v="14"/>
    <x v="215"/>
    <x v="8"/>
    <x v="1204"/>
    <x v="193"/>
    <x v="59"/>
    <x v="5"/>
    <x v="1"/>
    <x v="4"/>
  </r>
  <r>
    <x v="15"/>
    <x v="223"/>
    <x v="14"/>
    <x v="346"/>
    <x v="8"/>
    <x v="1205"/>
    <x v="193"/>
    <x v="59"/>
    <x v="5"/>
    <x v="1"/>
    <x v="4"/>
  </r>
  <r>
    <x v="12"/>
    <x v="220"/>
    <x v="16"/>
    <x v="416"/>
    <x v="10"/>
    <x v="1206"/>
    <x v="193"/>
    <x v="59"/>
    <x v="5"/>
    <x v="1"/>
    <x v="4"/>
  </r>
  <r>
    <x v="12"/>
    <x v="220"/>
    <x v="16"/>
    <x v="63"/>
    <x v="10"/>
    <x v="1207"/>
    <x v="193"/>
    <x v="66"/>
    <x v="5"/>
    <x v="1"/>
    <x v="4"/>
  </r>
  <r>
    <x v="12"/>
    <x v="220"/>
    <x v="16"/>
    <x v="57"/>
    <x v="12"/>
    <x v="1208"/>
    <x v="193"/>
    <x v="59"/>
    <x v="5"/>
    <x v="1"/>
    <x v="4"/>
  </r>
  <r>
    <x v="15"/>
    <x v="223"/>
    <x v="14"/>
    <x v="18"/>
    <x v="14"/>
    <x v="1209"/>
    <x v="193"/>
    <x v="43"/>
    <x v="6"/>
    <x v="1"/>
    <x v="4"/>
  </r>
  <r>
    <x v="11"/>
    <x v="217"/>
    <x v="15"/>
    <x v="759"/>
    <x v="14"/>
    <x v="1210"/>
    <x v="193"/>
    <x v="65"/>
    <x v="5"/>
    <x v="1"/>
    <x v="4"/>
  </r>
  <r>
    <x v="15"/>
    <x v="223"/>
    <x v="14"/>
    <x v="542"/>
    <x v="8"/>
    <x v="1211"/>
    <x v="193"/>
    <x v="59"/>
    <x v="5"/>
    <x v="1"/>
    <x v="4"/>
  </r>
  <r>
    <x v="15"/>
    <x v="223"/>
    <x v="14"/>
    <x v="804"/>
    <x v="8"/>
    <x v="1212"/>
    <x v="193"/>
    <x v="26"/>
    <x v="3"/>
    <x v="1"/>
    <x v="4"/>
  </r>
  <r>
    <x v="15"/>
    <x v="223"/>
    <x v="14"/>
    <x v="937"/>
    <x v="8"/>
    <x v="1213"/>
    <x v="193"/>
    <x v="26"/>
    <x v="3"/>
    <x v="1"/>
    <x v="4"/>
  </r>
  <r>
    <x v="15"/>
    <x v="223"/>
    <x v="14"/>
    <x v="953"/>
    <x v="8"/>
    <x v="1214"/>
    <x v="193"/>
    <x v="66"/>
    <x v="5"/>
    <x v="1"/>
    <x v="4"/>
  </r>
  <r>
    <x v="12"/>
    <x v="220"/>
    <x v="16"/>
    <x v="846"/>
    <x v="14"/>
    <x v="1215"/>
    <x v="193"/>
    <x v="66"/>
    <x v="5"/>
    <x v="1"/>
    <x v="4"/>
  </r>
  <r>
    <x v="15"/>
    <x v="223"/>
    <x v="14"/>
    <x v="586"/>
    <x v="7"/>
    <x v="1216"/>
    <x v="193"/>
    <x v="66"/>
    <x v="5"/>
    <x v="1"/>
    <x v="4"/>
  </r>
  <r>
    <x v="15"/>
    <x v="223"/>
    <x v="14"/>
    <x v="641"/>
    <x v="7"/>
    <x v="1217"/>
    <x v="193"/>
    <x v="66"/>
    <x v="5"/>
    <x v="1"/>
    <x v="4"/>
  </r>
  <r>
    <x v="7"/>
    <x v="46"/>
    <x v="3"/>
    <x v="807"/>
    <x v="6"/>
    <x v="1218"/>
    <x v="97"/>
    <x v="151"/>
    <x v="9"/>
    <x v="0"/>
    <x v="4"/>
  </r>
  <r>
    <x v="7"/>
    <x v="79"/>
    <x v="3"/>
    <x v="1167"/>
    <x v="6"/>
    <x v="1219"/>
    <x v="125"/>
    <x v="179"/>
    <x v="9"/>
    <x v="0"/>
    <x v="4"/>
  </r>
  <r>
    <x v="7"/>
    <x v="65"/>
    <x v="3"/>
    <x v="1451"/>
    <x v="6"/>
    <x v="1220"/>
    <x v="197"/>
    <x v="247"/>
    <x v="9"/>
    <x v="0"/>
    <x v="4"/>
  </r>
  <r>
    <x v="7"/>
    <x v="102"/>
    <x v="3"/>
    <x v="1395"/>
    <x v="6"/>
    <x v="1221"/>
    <x v="47"/>
    <x v="97"/>
    <x v="9"/>
    <x v="0"/>
    <x v="4"/>
  </r>
  <r>
    <x v="7"/>
    <x v="105"/>
    <x v="3"/>
    <x v="537"/>
    <x v="6"/>
    <x v="1222"/>
    <x v="27"/>
    <x v="77"/>
    <x v="9"/>
    <x v="0"/>
    <x v="4"/>
  </r>
  <r>
    <x v="7"/>
    <x v="113"/>
    <x v="3"/>
    <x v="1231"/>
    <x v="6"/>
    <x v="1223"/>
    <x v="59"/>
    <x v="109"/>
    <x v="9"/>
    <x v="0"/>
    <x v="4"/>
  </r>
  <r>
    <x v="7"/>
    <x v="114"/>
    <x v="3"/>
    <x v="906"/>
    <x v="6"/>
    <x v="1224"/>
    <x v="35"/>
    <x v="85"/>
    <x v="9"/>
    <x v="0"/>
    <x v="4"/>
  </r>
  <r>
    <x v="7"/>
    <x v="123"/>
    <x v="3"/>
    <x v="1202"/>
    <x v="6"/>
    <x v="1225"/>
    <x v="35"/>
    <x v="85"/>
    <x v="9"/>
    <x v="0"/>
    <x v="4"/>
  </r>
  <r>
    <x v="7"/>
    <x v="118"/>
    <x v="3"/>
    <x v="1178"/>
    <x v="6"/>
    <x v="1226"/>
    <x v="24"/>
    <x v="74"/>
    <x v="9"/>
    <x v="0"/>
    <x v="4"/>
  </r>
  <r>
    <x v="11"/>
    <x v="217"/>
    <x v="15"/>
    <x v="598"/>
    <x v="4"/>
    <x v="1227"/>
    <x v="193"/>
    <x v="65"/>
    <x v="5"/>
    <x v="1"/>
    <x v="4"/>
  </r>
  <r>
    <x v="15"/>
    <x v="223"/>
    <x v="14"/>
    <x v="62"/>
    <x v="8"/>
    <x v="1228"/>
    <x v="193"/>
    <x v="61"/>
    <x v="5"/>
    <x v="1"/>
    <x v="4"/>
  </r>
  <r>
    <x v="12"/>
    <x v="220"/>
    <x v="16"/>
    <x v="1189"/>
    <x v="14"/>
    <x v="1229"/>
    <x v="193"/>
    <x v="54"/>
    <x v="5"/>
    <x v="1"/>
    <x v="4"/>
  </r>
  <r>
    <x v="15"/>
    <x v="238"/>
    <x v="14"/>
    <x v="1526"/>
    <x v="14"/>
    <x v="1230"/>
    <x v="173"/>
    <x v="225"/>
    <x v="15"/>
    <x v="4"/>
    <x v="4"/>
  </r>
  <r>
    <x v="10"/>
    <x v="211"/>
    <x v="0"/>
    <x v="1285"/>
    <x v="14"/>
    <x v="1231"/>
    <x v="193"/>
    <x v="50"/>
    <x v="4"/>
    <x v="1"/>
    <x v="4"/>
  </r>
  <r>
    <x v="10"/>
    <x v="211"/>
    <x v="0"/>
    <x v="876"/>
    <x v="14"/>
    <x v="1231"/>
    <x v="193"/>
    <x v="27"/>
    <x v="4"/>
    <x v="1"/>
    <x v="4"/>
  </r>
  <r>
    <x v="10"/>
    <x v="211"/>
    <x v="0"/>
    <x v="1232"/>
    <x v="14"/>
    <x v="1231"/>
    <x v="193"/>
    <x v="34"/>
    <x v="4"/>
    <x v="1"/>
    <x v="4"/>
  </r>
  <r>
    <x v="12"/>
    <x v="220"/>
    <x v="16"/>
    <x v="188"/>
    <x v="10"/>
    <x v="1232"/>
    <x v="193"/>
    <x v="59"/>
    <x v="5"/>
    <x v="1"/>
    <x v="4"/>
  </r>
  <r>
    <x v="12"/>
    <x v="220"/>
    <x v="16"/>
    <x v="286"/>
    <x v="10"/>
    <x v="1233"/>
    <x v="193"/>
    <x v="66"/>
    <x v="5"/>
    <x v="1"/>
    <x v="4"/>
  </r>
  <r>
    <x v="15"/>
    <x v="223"/>
    <x v="14"/>
    <x v="29"/>
    <x v="14"/>
    <x v="1234"/>
    <x v="193"/>
    <x v="66"/>
    <x v="5"/>
    <x v="1"/>
    <x v="4"/>
  </r>
  <r>
    <x v="15"/>
    <x v="223"/>
    <x v="14"/>
    <x v="135"/>
    <x v="14"/>
    <x v="1235"/>
    <x v="193"/>
    <x v="58"/>
    <x v="5"/>
    <x v="1"/>
    <x v="4"/>
  </r>
  <r>
    <x v="12"/>
    <x v="220"/>
    <x v="16"/>
    <x v="541"/>
    <x v="10"/>
    <x v="1236"/>
    <x v="193"/>
    <x v="61"/>
    <x v="5"/>
    <x v="1"/>
    <x v="4"/>
  </r>
  <r>
    <x v="12"/>
    <x v="220"/>
    <x v="16"/>
    <x v="122"/>
    <x v="14"/>
    <x v="1237"/>
    <x v="193"/>
    <x v="66"/>
    <x v="5"/>
    <x v="1"/>
    <x v="4"/>
  </r>
  <r>
    <x v="15"/>
    <x v="223"/>
    <x v="14"/>
    <x v="563"/>
    <x v="7"/>
    <x v="1238"/>
    <x v="193"/>
    <x v="65"/>
    <x v="5"/>
    <x v="1"/>
    <x v="4"/>
  </r>
  <r>
    <x v="15"/>
    <x v="223"/>
    <x v="14"/>
    <x v="751"/>
    <x v="7"/>
    <x v="1239"/>
    <x v="193"/>
    <x v="66"/>
    <x v="5"/>
    <x v="1"/>
    <x v="4"/>
  </r>
  <r>
    <x v="15"/>
    <x v="223"/>
    <x v="14"/>
    <x v="951"/>
    <x v="7"/>
    <x v="1240"/>
    <x v="193"/>
    <x v="65"/>
    <x v="5"/>
    <x v="1"/>
    <x v="4"/>
  </r>
  <r>
    <x v="15"/>
    <x v="223"/>
    <x v="14"/>
    <x v="847"/>
    <x v="7"/>
    <x v="1241"/>
    <x v="193"/>
    <x v="65"/>
    <x v="5"/>
    <x v="1"/>
    <x v="4"/>
  </r>
  <r>
    <x v="15"/>
    <x v="223"/>
    <x v="14"/>
    <x v="553"/>
    <x v="7"/>
    <x v="1242"/>
    <x v="193"/>
    <x v="65"/>
    <x v="5"/>
    <x v="1"/>
    <x v="4"/>
  </r>
  <r>
    <x v="7"/>
    <x v="58"/>
    <x v="3"/>
    <x v="1112"/>
    <x v="6"/>
    <x v="1243"/>
    <x v="134"/>
    <x v="188"/>
    <x v="9"/>
    <x v="0"/>
    <x v="4"/>
  </r>
  <r>
    <x v="7"/>
    <x v="103"/>
    <x v="3"/>
    <x v="1319"/>
    <x v="6"/>
    <x v="1244"/>
    <x v="65"/>
    <x v="115"/>
    <x v="9"/>
    <x v="0"/>
    <x v="4"/>
  </r>
  <r>
    <x v="7"/>
    <x v="120"/>
    <x v="3"/>
    <x v="1384"/>
    <x v="6"/>
    <x v="1245"/>
    <x v="34"/>
    <x v="84"/>
    <x v="9"/>
    <x v="0"/>
    <x v="4"/>
  </r>
  <r>
    <x v="7"/>
    <x v="121"/>
    <x v="3"/>
    <x v="1333"/>
    <x v="6"/>
    <x v="1246"/>
    <x v="34"/>
    <x v="84"/>
    <x v="9"/>
    <x v="0"/>
    <x v="4"/>
  </r>
  <r>
    <x v="7"/>
    <x v="37"/>
    <x v="3"/>
    <x v="1367"/>
    <x v="6"/>
    <x v="1247"/>
    <x v="191"/>
    <x v="242"/>
    <x v="9"/>
    <x v="0"/>
    <x v="4"/>
  </r>
  <r>
    <x v="13"/>
    <x v="221"/>
    <x v="13"/>
    <x v="1380"/>
    <x v="14"/>
    <x v="1248"/>
    <x v="15"/>
    <x v="13"/>
    <x v="20"/>
    <x v="3"/>
    <x v="4"/>
  </r>
  <r>
    <x v="9"/>
    <x v="125"/>
    <x v="7"/>
    <x v="187"/>
    <x v="6"/>
    <x v="1249"/>
    <x v="193"/>
    <x v="65"/>
    <x v="5"/>
    <x v="1"/>
    <x v="4"/>
  </r>
  <r>
    <x v="9"/>
    <x v="125"/>
    <x v="7"/>
    <x v="435"/>
    <x v="6"/>
    <x v="1250"/>
    <x v="193"/>
    <x v="65"/>
    <x v="5"/>
    <x v="1"/>
    <x v="4"/>
  </r>
  <r>
    <x v="9"/>
    <x v="125"/>
    <x v="7"/>
    <x v="449"/>
    <x v="6"/>
    <x v="1251"/>
    <x v="193"/>
    <x v="65"/>
    <x v="5"/>
    <x v="1"/>
    <x v="4"/>
  </r>
  <r>
    <x v="15"/>
    <x v="223"/>
    <x v="14"/>
    <x v="183"/>
    <x v="7"/>
    <x v="1252"/>
    <x v="193"/>
    <x v="65"/>
    <x v="5"/>
    <x v="1"/>
    <x v="4"/>
  </r>
  <r>
    <x v="15"/>
    <x v="223"/>
    <x v="14"/>
    <x v="191"/>
    <x v="7"/>
    <x v="1253"/>
    <x v="193"/>
    <x v="66"/>
    <x v="5"/>
    <x v="1"/>
    <x v="4"/>
  </r>
  <r>
    <x v="15"/>
    <x v="223"/>
    <x v="14"/>
    <x v="294"/>
    <x v="7"/>
    <x v="1253"/>
    <x v="193"/>
    <x v="54"/>
    <x v="5"/>
    <x v="1"/>
    <x v="4"/>
  </r>
  <r>
    <x v="5"/>
    <x v="28"/>
    <x v="5"/>
    <x v="386"/>
    <x v="7"/>
    <x v="1254"/>
    <x v="79"/>
    <x v="54"/>
    <x v="18"/>
    <x v="3"/>
    <x v="4"/>
  </r>
  <r>
    <x v="5"/>
    <x v="28"/>
    <x v="5"/>
    <x v="849"/>
    <x v="7"/>
    <x v="1254"/>
    <x v="79"/>
    <x v="65"/>
    <x v="18"/>
    <x v="3"/>
    <x v="4"/>
  </r>
  <r>
    <x v="5"/>
    <x v="28"/>
    <x v="5"/>
    <x v="72"/>
    <x v="7"/>
    <x v="1254"/>
    <x v="79"/>
    <x v="26"/>
    <x v="16"/>
    <x v="3"/>
    <x v="4"/>
  </r>
  <r>
    <x v="16"/>
    <x v="243"/>
    <x v="4"/>
    <x v="775"/>
    <x v="7"/>
    <x v="1255"/>
    <x v="6"/>
    <x v="26"/>
    <x v="16"/>
    <x v="3"/>
    <x v="4"/>
  </r>
  <r>
    <x v="11"/>
    <x v="217"/>
    <x v="15"/>
    <x v="442"/>
    <x v="4"/>
    <x v="1256"/>
    <x v="193"/>
    <x v="69"/>
    <x v="4"/>
    <x v="1"/>
    <x v="4"/>
  </r>
  <r>
    <x v="10"/>
    <x v="211"/>
    <x v="0"/>
    <x v="938"/>
    <x v="14"/>
    <x v="1257"/>
    <x v="193"/>
    <x v="41"/>
    <x v="4"/>
    <x v="1"/>
    <x v="4"/>
  </r>
  <r>
    <x v="15"/>
    <x v="223"/>
    <x v="14"/>
    <x v="159"/>
    <x v="8"/>
    <x v="1258"/>
    <x v="193"/>
    <x v="59"/>
    <x v="5"/>
    <x v="1"/>
    <x v="4"/>
  </r>
  <r>
    <x v="15"/>
    <x v="223"/>
    <x v="14"/>
    <x v="400"/>
    <x v="8"/>
    <x v="1259"/>
    <x v="193"/>
    <x v="56"/>
    <x v="5"/>
    <x v="1"/>
    <x v="4"/>
  </r>
  <r>
    <x v="15"/>
    <x v="223"/>
    <x v="14"/>
    <x v="1229"/>
    <x v="8"/>
    <x v="1260"/>
    <x v="193"/>
    <x v="21"/>
    <x v="3"/>
    <x v="1"/>
    <x v="4"/>
  </r>
  <r>
    <x v="10"/>
    <x v="211"/>
    <x v="0"/>
    <x v="1502"/>
    <x v="0"/>
    <x v="1261"/>
    <x v="181"/>
    <x v="133"/>
    <x v="7"/>
    <x v="2"/>
    <x v="4"/>
  </r>
  <r>
    <x v="10"/>
    <x v="211"/>
    <x v="0"/>
    <x v="1525"/>
    <x v="7"/>
    <x v="1261"/>
    <x v="193"/>
    <x v="133"/>
    <x v="7"/>
    <x v="2"/>
    <x v="4"/>
  </r>
  <r>
    <x v="10"/>
    <x v="211"/>
    <x v="0"/>
    <x v="1498"/>
    <x v="8"/>
    <x v="1261"/>
    <x v="193"/>
    <x v="133"/>
    <x v="7"/>
    <x v="2"/>
    <x v="4"/>
  </r>
  <r>
    <x v="10"/>
    <x v="211"/>
    <x v="0"/>
    <x v="1260"/>
    <x v="11"/>
    <x v="1261"/>
    <x v="193"/>
    <x v="133"/>
    <x v="7"/>
    <x v="2"/>
    <x v="4"/>
  </r>
  <r>
    <x v="10"/>
    <x v="211"/>
    <x v="0"/>
    <x v="997"/>
    <x v="9"/>
    <x v="1261"/>
    <x v="193"/>
    <x v="133"/>
    <x v="7"/>
    <x v="2"/>
    <x v="4"/>
  </r>
  <r>
    <x v="10"/>
    <x v="211"/>
    <x v="0"/>
    <x v="1331"/>
    <x v="2"/>
    <x v="1261"/>
    <x v="193"/>
    <x v="133"/>
    <x v="7"/>
    <x v="2"/>
    <x v="4"/>
  </r>
  <r>
    <x v="10"/>
    <x v="211"/>
    <x v="0"/>
    <x v="1017"/>
    <x v="5"/>
    <x v="1261"/>
    <x v="193"/>
    <x v="133"/>
    <x v="7"/>
    <x v="2"/>
    <x v="4"/>
  </r>
  <r>
    <x v="10"/>
    <x v="211"/>
    <x v="0"/>
    <x v="1469"/>
    <x v="10"/>
    <x v="1261"/>
    <x v="193"/>
    <x v="133"/>
    <x v="7"/>
    <x v="2"/>
    <x v="4"/>
  </r>
  <r>
    <x v="10"/>
    <x v="211"/>
    <x v="0"/>
    <x v="1436"/>
    <x v="13"/>
    <x v="1261"/>
    <x v="193"/>
    <x v="133"/>
    <x v="7"/>
    <x v="2"/>
    <x v="4"/>
  </r>
  <r>
    <x v="10"/>
    <x v="211"/>
    <x v="0"/>
    <x v="1224"/>
    <x v="1"/>
    <x v="1261"/>
    <x v="193"/>
    <x v="133"/>
    <x v="7"/>
    <x v="2"/>
    <x v="4"/>
  </r>
  <r>
    <x v="10"/>
    <x v="211"/>
    <x v="0"/>
    <x v="1489"/>
    <x v="4"/>
    <x v="1261"/>
    <x v="193"/>
    <x v="133"/>
    <x v="7"/>
    <x v="2"/>
    <x v="4"/>
  </r>
  <r>
    <x v="10"/>
    <x v="211"/>
    <x v="0"/>
    <x v="1287"/>
    <x v="3"/>
    <x v="1261"/>
    <x v="193"/>
    <x v="133"/>
    <x v="7"/>
    <x v="2"/>
    <x v="4"/>
  </r>
  <r>
    <x v="10"/>
    <x v="211"/>
    <x v="0"/>
    <x v="1512"/>
    <x v="14"/>
    <x v="1261"/>
    <x v="193"/>
    <x v="133"/>
    <x v="7"/>
    <x v="2"/>
    <x v="4"/>
  </r>
  <r>
    <x v="10"/>
    <x v="211"/>
    <x v="0"/>
    <x v="1099"/>
    <x v="0"/>
    <x v="1261"/>
    <x v="193"/>
    <x v="133"/>
    <x v="7"/>
    <x v="2"/>
    <x v="4"/>
  </r>
  <r>
    <x v="10"/>
    <x v="211"/>
    <x v="0"/>
    <x v="1239"/>
    <x v="7"/>
    <x v="1261"/>
    <x v="193"/>
    <x v="133"/>
    <x v="7"/>
    <x v="2"/>
    <x v="4"/>
  </r>
  <r>
    <x v="10"/>
    <x v="211"/>
    <x v="0"/>
    <x v="1101"/>
    <x v="8"/>
    <x v="1261"/>
    <x v="193"/>
    <x v="133"/>
    <x v="7"/>
    <x v="2"/>
    <x v="4"/>
  </r>
  <r>
    <x v="10"/>
    <x v="211"/>
    <x v="0"/>
    <x v="397"/>
    <x v="11"/>
    <x v="1261"/>
    <x v="193"/>
    <x v="133"/>
    <x v="7"/>
    <x v="2"/>
    <x v="4"/>
  </r>
  <r>
    <x v="10"/>
    <x v="211"/>
    <x v="0"/>
    <x v="125"/>
    <x v="9"/>
    <x v="1261"/>
    <x v="193"/>
    <x v="133"/>
    <x v="7"/>
    <x v="2"/>
    <x v="4"/>
  </r>
  <r>
    <x v="10"/>
    <x v="211"/>
    <x v="0"/>
    <x v="561"/>
    <x v="2"/>
    <x v="1261"/>
    <x v="193"/>
    <x v="133"/>
    <x v="7"/>
    <x v="2"/>
    <x v="4"/>
  </r>
  <r>
    <x v="10"/>
    <x v="211"/>
    <x v="0"/>
    <x v="130"/>
    <x v="5"/>
    <x v="1261"/>
    <x v="193"/>
    <x v="133"/>
    <x v="7"/>
    <x v="2"/>
    <x v="4"/>
  </r>
  <r>
    <x v="10"/>
    <x v="211"/>
    <x v="0"/>
    <x v="1051"/>
    <x v="10"/>
    <x v="1261"/>
    <x v="193"/>
    <x v="133"/>
    <x v="7"/>
    <x v="2"/>
    <x v="4"/>
  </r>
  <r>
    <x v="10"/>
    <x v="211"/>
    <x v="0"/>
    <x v="821"/>
    <x v="13"/>
    <x v="1261"/>
    <x v="193"/>
    <x v="133"/>
    <x v="7"/>
    <x v="2"/>
    <x v="4"/>
  </r>
  <r>
    <x v="10"/>
    <x v="211"/>
    <x v="0"/>
    <x v="270"/>
    <x v="1"/>
    <x v="1261"/>
    <x v="193"/>
    <x v="133"/>
    <x v="7"/>
    <x v="2"/>
    <x v="4"/>
  </r>
  <r>
    <x v="10"/>
    <x v="211"/>
    <x v="0"/>
    <x v="1063"/>
    <x v="4"/>
    <x v="1261"/>
    <x v="193"/>
    <x v="133"/>
    <x v="7"/>
    <x v="2"/>
    <x v="4"/>
  </r>
  <r>
    <x v="10"/>
    <x v="211"/>
    <x v="0"/>
    <x v="449"/>
    <x v="3"/>
    <x v="1261"/>
    <x v="193"/>
    <x v="133"/>
    <x v="7"/>
    <x v="2"/>
    <x v="4"/>
  </r>
  <r>
    <x v="10"/>
    <x v="211"/>
    <x v="0"/>
    <x v="1174"/>
    <x v="14"/>
    <x v="1261"/>
    <x v="193"/>
    <x v="133"/>
    <x v="7"/>
    <x v="2"/>
    <x v="4"/>
  </r>
  <r>
    <x v="10"/>
    <x v="211"/>
    <x v="0"/>
    <x v="1274"/>
    <x v="0"/>
    <x v="1261"/>
    <x v="193"/>
    <x v="136"/>
    <x v="7"/>
    <x v="2"/>
    <x v="4"/>
  </r>
  <r>
    <x v="10"/>
    <x v="211"/>
    <x v="0"/>
    <x v="1256"/>
    <x v="0"/>
    <x v="1261"/>
    <x v="193"/>
    <x v="37"/>
    <x v="7"/>
    <x v="2"/>
    <x v="4"/>
  </r>
  <r>
    <x v="10"/>
    <x v="211"/>
    <x v="0"/>
    <x v="981"/>
    <x v="0"/>
    <x v="1261"/>
    <x v="193"/>
    <x v="35"/>
    <x v="7"/>
    <x v="2"/>
    <x v="4"/>
  </r>
  <r>
    <x v="10"/>
    <x v="211"/>
    <x v="0"/>
    <x v="661"/>
    <x v="0"/>
    <x v="1261"/>
    <x v="193"/>
    <x v="134"/>
    <x v="7"/>
    <x v="2"/>
    <x v="4"/>
  </r>
  <r>
    <x v="10"/>
    <x v="211"/>
    <x v="0"/>
    <x v="661"/>
    <x v="0"/>
    <x v="1261"/>
    <x v="193"/>
    <x v="36"/>
    <x v="7"/>
    <x v="2"/>
    <x v="4"/>
  </r>
  <r>
    <x v="10"/>
    <x v="211"/>
    <x v="0"/>
    <x v="1348"/>
    <x v="7"/>
    <x v="1261"/>
    <x v="193"/>
    <x v="136"/>
    <x v="7"/>
    <x v="2"/>
    <x v="4"/>
  </r>
  <r>
    <x v="10"/>
    <x v="211"/>
    <x v="0"/>
    <x v="1342"/>
    <x v="7"/>
    <x v="1261"/>
    <x v="193"/>
    <x v="37"/>
    <x v="7"/>
    <x v="2"/>
    <x v="4"/>
  </r>
  <r>
    <x v="10"/>
    <x v="211"/>
    <x v="0"/>
    <x v="1038"/>
    <x v="7"/>
    <x v="1261"/>
    <x v="193"/>
    <x v="35"/>
    <x v="7"/>
    <x v="2"/>
    <x v="4"/>
  </r>
  <r>
    <x v="10"/>
    <x v="211"/>
    <x v="0"/>
    <x v="785"/>
    <x v="7"/>
    <x v="1261"/>
    <x v="193"/>
    <x v="134"/>
    <x v="7"/>
    <x v="2"/>
    <x v="4"/>
  </r>
  <r>
    <x v="10"/>
    <x v="211"/>
    <x v="0"/>
    <x v="785"/>
    <x v="7"/>
    <x v="1261"/>
    <x v="193"/>
    <x v="36"/>
    <x v="7"/>
    <x v="2"/>
    <x v="4"/>
  </r>
  <r>
    <x v="10"/>
    <x v="211"/>
    <x v="0"/>
    <x v="1302"/>
    <x v="8"/>
    <x v="1261"/>
    <x v="193"/>
    <x v="136"/>
    <x v="7"/>
    <x v="2"/>
    <x v="4"/>
  </r>
  <r>
    <x v="10"/>
    <x v="211"/>
    <x v="0"/>
    <x v="1262"/>
    <x v="8"/>
    <x v="1261"/>
    <x v="193"/>
    <x v="37"/>
    <x v="7"/>
    <x v="2"/>
    <x v="4"/>
  </r>
  <r>
    <x v="10"/>
    <x v="211"/>
    <x v="0"/>
    <x v="345"/>
    <x v="8"/>
    <x v="1261"/>
    <x v="193"/>
    <x v="35"/>
    <x v="7"/>
    <x v="2"/>
    <x v="4"/>
  </r>
  <r>
    <x v="10"/>
    <x v="211"/>
    <x v="0"/>
    <x v="958"/>
    <x v="8"/>
    <x v="1261"/>
    <x v="193"/>
    <x v="134"/>
    <x v="7"/>
    <x v="2"/>
    <x v="4"/>
  </r>
  <r>
    <x v="10"/>
    <x v="211"/>
    <x v="0"/>
    <x v="917"/>
    <x v="8"/>
    <x v="1261"/>
    <x v="193"/>
    <x v="36"/>
    <x v="7"/>
    <x v="2"/>
    <x v="4"/>
  </r>
  <r>
    <x v="10"/>
    <x v="211"/>
    <x v="0"/>
    <x v="694"/>
    <x v="11"/>
    <x v="1261"/>
    <x v="193"/>
    <x v="136"/>
    <x v="7"/>
    <x v="2"/>
    <x v="4"/>
  </r>
  <r>
    <x v="10"/>
    <x v="211"/>
    <x v="0"/>
    <x v="694"/>
    <x v="11"/>
    <x v="1261"/>
    <x v="193"/>
    <x v="37"/>
    <x v="7"/>
    <x v="2"/>
    <x v="4"/>
  </r>
  <r>
    <x v="10"/>
    <x v="211"/>
    <x v="0"/>
    <x v="661"/>
    <x v="11"/>
    <x v="1261"/>
    <x v="193"/>
    <x v="134"/>
    <x v="7"/>
    <x v="2"/>
    <x v="4"/>
  </r>
  <r>
    <x v="10"/>
    <x v="211"/>
    <x v="0"/>
    <x v="661"/>
    <x v="11"/>
    <x v="1261"/>
    <x v="193"/>
    <x v="36"/>
    <x v="7"/>
    <x v="2"/>
    <x v="4"/>
  </r>
  <r>
    <x v="10"/>
    <x v="211"/>
    <x v="0"/>
    <x v="1199"/>
    <x v="10"/>
    <x v="1261"/>
    <x v="193"/>
    <x v="136"/>
    <x v="7"/>
    <x v="2"/>
    <x v="4"/>
  </r>
  <r>
    <x v="10"/>
    <x v="211"/>
    <x v="0"/>
    <x v="1186"/>
    <x v="10"/>
    <x v="1261"/>
    <x v="193"/>
    <x v="37"/>
    <x v="7"/>
    <x v="2"/>
    <x v="4"/>
  </r>
  <r>
    <x v="10"/>
    <x v="211"/>
    <x v="0"/>
    <x v="785"/>
    <x v="10"/>
    <x v="1261"/>
    <x v="193"/>
    <x v="134"/>
    <x v="7"/>
    <x v="2"/>
    <x v="4"/>
  </r>
  <r>
    <x v="10"/>
    <x v="211"/>
    <x v="0"/>
    <x v="785"/>
    <x v="10"/>
    <x v="1261"/>
    <x v="193"/>
    <x v="36"/>
    <x v="7"/>
    <x v="2"/>
    <x v="4"/>
  </r>
  <r>
    <x v="10"/>
    <x v="211"/>
    <x v="0"/>
    <x v="657"/>
    <x v="2"/>
    <x v="1261"/>
    <x v="193"/>
    <x v="136"/>
    <x v="7"/>
    <x v="2"/>
    <x v="4"/>
  </r>
  <r>
    <x v="10"/>
    <x v="211"/>
    <x v="0"/>
    <x v="657"/>
    <x v="2"/>
    <x v="1261"/>
    <x v="193"/>
    <x v="37"/>
    <x v="7"/>
    <x v="2"/>
    <x v="4"/>
  </r>
  <r>
    <x v="10"/>
    <x v="211"/>
    <x v="0"/>
    <x v="345"/>
    <x v="2"/>
    <x v="1261"/>
    <x v="193"/>
    <x v="35"/>
    <x v="7"/>
    <x v="2"/>
    <x v="4"/>
  </r>
  <r>
    <x v="10"/>
    <x v="211"/>
    <x v="0"/>
    <x v="981"/>
    <x v="13"/>
    <x v="1261"/>
    <x v="193"/>
    <x v="35"/>
    <x v="7"/>
    <x v="2"/>
    <x v="4"/>
  </r>
  <r>
    <x v="10"/>
    <x v="211"/>
    <x v="0"/>
    <x v="495"/>
    <x v="13"/>
    <x v="1261"/>
    <x v="193"/>
    <x v="134"/>
    <x v="7"/>
    <x v="2"/>
    <x v="4"/>
  </r>
  <r>
    <x v="10"/>
    <x v="211"/>
    <x v="0"/>
    <x v="495"/>
    <x v="13"/>
    <x v="1261"/>
    <x v="193"/>
    <x v="36"/>
    <x v="7"/>
    <x v="2"/>
    <x v="4"/>
  </r>
  <r>
    <x v="10"/>
    <x v="211"/>
    <x v="0"/>
    <x v="1293"/>
    <x v="4"/>
    <x v="1261"/>
    <x v="193"/>
    <x v="136"/>
    <x v="7"/>
    <x v="2"/>
    <x v="4"/>
  </r>
  <r>
    <x v="10"/>
    <x v="211"/>
    <x v="0"/>
    <x v="1275"/>
    <x v="4"/>
    <x v="1261"/>
    <x v="193"/>
    <x v="37"/>
    <x v="7"/>
    <x v="2"/>
    <x v="4"/>
  </r>
  <r>
    <x v="10"/>
    <x v="211"/>
    <x v="0"/>
    <x v="757"/>
    <x v="4"/>
    <x v="1261"/>
    <x v="193"/>
    <x v="35"/>
    <x v="7"/>
    <x v="2"/>
    <x v="4"/>
  </r>
  <r>
    <x v="10"/>
    <x v="211"/>
    <x v="0"/>
    <x v="1080"/>
    <x v="4"/>
    <x v="1261"/>
    <x v="193"/>
    <x v="134"/>
    <x v="7"/>
    <x v="2"/>
    <x v="4"/>
  </r>
  <r>
    <x v="10"/>
    <x v="211"/>
    <x v="0"/>
    <x v="1060"/>
    <x v="4"/>
    <x v="1261"/>
    <x v="193"/>
    <x v="36"/>
    <x v="7"/>
    <x v="2"/>
    <x v="4"/>
  </r>
  <r>
    <x v="10"/>
    <x v="211"/>
    <x v="0"/>
    <x v="804"/>
    <x v="3"/>
    <x v="1261"/>
    <x v="193"/>
    <x v="136"/>
    <x v="7"/>
    <x v="2"/>
    <x v="4"/>
  </r>
  <r>
    <x v="10"/>
    <x v="211"/>
    <x v="0"/>
    <x v="694"/>
    <x v="3"/>
    <x v="1261"/>
    <x v="193"/>
    <x v="37"/>
    <x v="7"/>
    <x v="2"/>
    <x v="4"/>
  </r>
  <r>
    <x v="10"/>
    <x v="211"/>
    <x v="0"/>
    <x v="804"/>
    <x v="14"/>
    <x v="1261"/>
    <x v="193"/>
    <x v="136"/>
    <x v="7"/>
    <x v="2"/>
    <x v="4"/>
  </r>
  <r>
    <x v="10"/>
    <x v="211"/>
    <x v="0"/>
    <x v="804"/>
    <x v="14"/>
    <x v="1261"/>
    <x v="193"/>
    <x v="37"/>
    <x v="7"/>
    <x v="2"/>
    <x v="4"/>
  </r>
  <r>
    <x v="10"/>
    <x v="211"/>
    <x v="0"/>
    <x v="1138"/>
    <x v="14"/>
    <x v="1261"/>
    <x v="193"/>
    <x v="35"/>
    <x v="7"/>
    <x v="2"/>
    <x v="4"/>
  </r>
  <r>
    <x v="10"/>
    <x v="211"/>
    <x v="0"/>
    <x v="804"/>
    <x v="14"/>
    <x v="1261"/>
    <x v="193"/>
    <x v="134"/>
    <x v="7"/>
    <x v="2"/>
    <x v="4"/>
  </r>
  <r>
    <x v="10"/>
    <x v="211"/>
    <x v="0"/>
    <x v="804"/>
    <x v="14"/>
    <x v="1261"/>
    <x v="193"/>
    <x v="36"/>
    <x v="7"/>
    <x v="2"/>
    <x v="4"/>
  </r>
  <r>
    <x v="10"/>
    <x v="211"/>
    <x v="0"/>
    <x v="1452"/>
    <x v="0"/>
    <x v="1262"/>
    <x v="193"/>
    <x v="25"/>
    <x v="2"/>
    <x v="2"/>
    <x v="4"/>
  </r>
  <r>
    <x v="10"/>
    <x v="211"/>
    <x v="0"/>
    <x v="1309"/>
    <x v="7"/>
    <x v="1262"/>
    <x v="193"/>
    <x v="25"/>
    <x v="2"/>
    <x v="2"/>
    <x v="4"/>
  </r>
  <r>
    <x v="10"/>
    <x v="211"/>
    <x v="0"/>
    <x v="1354"/>
    <x v="8"/>
    <x v="1262"/>
    <x v="193"/>
    <x v="25"/>
    <x v="2"/>
    <x v="2"/>
    <x v="4"/>
  </r>
  <r>
    <x v="10"/>
    <x v="211"/>
    <x v="0"/>
    <x v="1111"/>
    <x v="10"/>
    <x v="1262"/>
    <x v="193"/>
    <x v="25"/>
    <x v="2"/>
    <x v="2"/>
    <x v="4"/>
  </r>
  <r>
    <x v="10"/>
    <x v="211"/>
    <x v="0"/>
    <x v="1289"/>
    <x v="13"/>
    <x v="1262"/>
    <x v="193"/>
    <x v="25"/>
    <x v="2"/>
    <x v="2"/>
    <x v="4"/>
  </r>
  <r>
    <x v="10"/>
    <x v="211"/>
    <x v="0"/>
    <x v="1173"/>
    <x v="4"/>
    <x v="1262"/>
    <x v="193"/>
    <x v="25"/>
    <x v="2"/>
    <x v="2"/>
    <x v="4"/>
  </r>
  <r>
    <x v="10"/>
    <x v="211"/>
    <x v="0"/>
    <x v="902"/>
    <x v="6"/>
    <x v="1262"/>
    <x v="193"/>
    <x v="25"/>
    <x v="2"/>
    <x v="2"/>
    <x v="4"/>
  </r>
  <r>
    <x v="10"/>
    <x v="211"/>
    <x v="0"/>
    <x v="1423"/>
    <x v="14"/>
    <x v="1262"/>
    <x v="193"/>
    <x v="25"/>
    <x v="2"/>
    <x v="2"/>
    <x v="4"/>
  </r>
  <r>
    <x v="10"/>
    <x v="211"/>
    <x v="0"/>
    <x v="808"/>
    <x v="0"/>
    <x v="1262"/>
    <x v="193"/>
    <x v="25"/>
    <x v="2"/>
    <x v="2"/>
    <x v="4"/>
  </r>
  <r>
    <x v="10"/>
    <x v="211"/>
    <x v="0"/>
    <x v="348"/>
    <x v="7"/>
    <x v="1262"/>
    <x v="193"/>
    <x v="25"/>
    <x v="2"/>
    <x v="2"/>
    <x v="4"/>
  </r>
  <r>
    <x v="10"/>
    <x v="211"/>
    <x v="0"/>
    <x v="474"/>
    <x v="8"/>
    <x v="1262"/>
    <x v="193"/>
    <x v="25"/>
    <x v="2"/>
    <x v="2"/>
    <x v="4"/>
  </r>
  <r>
    <x v="10"/>
    <x v="211"/>
    <x v="0"/>
    <x v="156"/>
    <x v="10"/>
    <x v="1262"/>
    <x v="193"/>
    <x v="25"/>
    <x v="2"/>
    <x v="2"/>
    <x v="4"/>
  </r>
  <r>
    <x v="10"/>
    <x v="211"/>
    <x v="0"/>
    <x v="343"/>
    <x v="13"/>
    <x v="1262"/>
    <x v="193"/>
    <x v="25"/>
    <x v="2"/>
    <x v="2"/>
    <x v="4"/>
  </r>
  <r>
    <x v="10"/>
    <x v="211"/>
    <x v="0"/>
    <x v="177"/>
    <x v="4"/>
    <x v="1262"/>
    <x v="193"/>
    <x v="25"/>
    <x v="2"/>
    <x v="2"/>
    <x v="4"/>
  </r>
  <r>
    <x v="10"/>
    <x v="211"/>
    <x v="0"/>
    <x v="42"/>
    <x v="6"/>
    <x v="1262"/>
    <x v="193"/>
    <x v="25"/>
    <x v="2"/>
    <x v="2"/>
    <x v="4"/>
  </r>
  <r>
    <x v="10"/>
    <x v="211"/>
    <x v="0"/>
    <x v="727"/>
    <x v="14"/>
    <x v="1262"/>
    <x v="193"/>
    <x v="25"/>
    <x v="2"/>
    <x v="2"/>
    <x v="4"/>
  </r>
  <r>
    <x v="11"/>
    <x v="218"/>
    <x v="15"/>
    <x v="1378"/>
    <x v="14"/>
    <x v="1263"/>
    <x v="177"/>
    <x v="229"/>
    <x v="15"/>
    <x v="4"/>
    <x v="4"/>
  </r>
  <r>
    <x v="1"/>
    <x v="5"/>
    <x v="8"/>
    <x v="1318"/>
    <x v="14"/>
    <x v="1264"/>
    <x v="115"/>
    <x v="169"/>
    <x v="9"/>
    <x v="0"/>
    <x v="4"/>
  </r>
  <r>
    <x v="12"/>
    <x v="220"/>
    <x v="16"/>
    <x v="1190"/>
    <x v="14"/>
    <x v="1265"/>
    <x v="193"/>
    <x v="54"/>
    <x v="5"/>
    <x v="1"/>
    <x v="4"/>
  </r>
  <r>
    <x v="15"/>
    <x v="223"/>
    <x v="14"/>
    <x v="1033"/>
    <x v="14"/>
    <x v="1266"/>
    <x v="193"/>
    <x v="66"/>
    <x v="5"/>
    <x v="1"/>
    <x v="4"/>
  </r>
  <r>
    <x v="15"/>
    <x v="223"/>
    <x v="14"/>
    <x v="1120"/>
    <x v="14"/>
    <x v="1267"/>
    <x v="193"/>
    <x v="56"/>
    <x v="5"/>
    <x v="1"/>
    <x v="4"/>
  </r>
  <r>
    <x v="9"/>
    <x v="209"/>
    <x v="7"/>
    <x v="1475"/>
    <x v="6"/>
    <x v="1268"/>
    <x v="100"/>
    <x v="154"/>
    <x v="0"/>
    <x v="4"/>
    <x v="4"/>
  </r>
  <r>
    <x v="7"/>
    <x v="38"/>
    <x v="3"/>
    <x v="1367"/>
    <x v="6"/>
    <x v="1269"/>
    <x v="191"/>
    <x v="242"/>
    <x v="9"/>
    <x v="0"/>
    <x v="4"/>
  </r>
  <r>
    <x v="15"/>
    <x v="239"/>
    <x v="14"/>
    <x v="1445"/>
    <x v="14"/>
    <x v="1270"/>
    <x v="176"/>
    <x v="228"/>
    <x v="15"/>
    <x v="4"/>
    <x v="4"/>
  </r>
  <r>
    <x v="1"/>
    <x v="4"/>
    <x v="8"/>
    <x v="1448"/>
    <x v="14"/>
    <x v="1271"/>
    <x v="62"/>
    <x v="112"/>
    <x v="9"/>
    <x v="0"/>
    <x v="4"/>
  </r>
  <r>
    <x v="15"/>
    <x v="223"/>
    <x v="14"/>
    <x v="668"/>
    <x v="8"/>
    <x v="1272"/>
    <x v="193"/>
    <x v="66"/>
    <x v="5"/>
    <x v="1"/>
    <x v="5"/>
  </r>
  <r>
    <x v="15"/>
    <x v="223"/>
    <x v="14"/>
    <x v="804"/>
    <x v="8"/>
    <x v="1273"/>
    <x v="0"/>
    <x v="66"/>
    <x v="3"/>
    <x v="1"/>
    <x v="5"/>
  </r>
  <r>
    <x v="12"/>
    <x v="220"/>
    <x v="16"/>
    <x v="609"/>
    <x v="14"/>
    <x v="1274"/>
    <x v="193"/>
    <x v="54"/>
    <x v="5"/>
    <x v="1"/>
    <x v="5"/>
  </r>
  <r>
    <x v="15"/>
    <x v="223"/>
    <x v="14"/>
    <x v="1028"/>
    <x v="8"/>
    <x v="1275"/>
    <x v="193"/>
    <x v="59"/>
    <x v="5"/>
    <x v="1"/>
    <x v="5"/>
  </r>
  <r>
    <x v="12"/>
    <x v="220"/>
    <x v="16"/>
    <x v="774"/>
    <x v="14"/>
    <x v="1276"/>
    <x v="193"/>
    <x v="66"/>
    <x v="5"/>
    <x v="1"/>
    <x v="5"/>
  </r>
  <r>
    <x v="12"/>
    <x v="220"/>
    <x v="16"/>
    <x v="84"/>
    <x v="10"/>
    <x v="1277"/>
    <x v="193"/>
    <x v="61"/>
    <x v="5"/>
    <x v="1"/>
    <x v="5"/>
  </r>
  <r>
    <x v="12"/>
    <x v="220"/>
    <x v="16"/>
    <x v="457"/>
    <x v="10"/>
    <x v="1278"/>
    <x v="193"/>
    <x v="59"/>
    <x v="5"/>
    <x v="1"/>
    <x v="5"/>
  </r>
  <r>
    <x v="15"/>
    <x v="223"/>
    <x v="14"/>
    <x v="107"/>
    <x v="0"/>
    <x v="1279"/>
    <x v="193"/>
    <x v="53"/>
    <x v="5"/>
    <x v="1"/>
    <x v="5"/>
  </r>
  <r>
    <x v="12"/>
    <x v="220"/>
    <x v="16"/>
    <x v="310"/>
    <x v="14"/>
    <x v="1280"/>
    <x v="193"/>
    <x v="54"/>
    <x v="5"/>
    <x v="1"/>
    <x v="5"/>
  </r>
  <r>
    <x v="11"/>
    <x v="217"/>
    <x v="15"/>
    <x v="5"/>
    <x v="14"/>
    <x v="1281"/>
    <x v="193"/>
    <x v="43"/>
    <x v="6"/>
    <x v="1"/>
    <x v="5"/>
  </r>
  <r>
    <x v="15"/>
    <x v="223"/>
    <x v="14"/>
    <x v="37"/>
    <x v="14"/>
    <x v="1282"/>
    <x v="193"/>
    <x v="43"/>
    <x v="6"/>
    <x v="1"/>
    <x v="5"/>
  </r>
  <r>
    <x v="15"/>
    <x v="223"/>
    <x v="14"/>
    <x v="127"/>
    <x v="0"/>
    <x v="1283"/>
    <x v="193"/>
    <x v="56"/>
    <x v="5"/>
    <x v="1"/>
    <x v="5"/>
  </r>
  <r>
    <x v="2"/>
    <x v="24"/>
    <x v="9"/>
    <x v="1385"/>
    <x v="9"/>
    <x v="1284"/>
    <x v="85"/>
    <x v="139"/>
    <x v="11"/>
    <x v="0"/>
    <x v="5"/>
  </r>
  <r>
    <x v="4"/>
    <x v="26"/>
    <x v="10"/>
    <x v="1304"/>
    <x v="2"/>
    <x v="1285"/>
    <x v="82"/>
    <x v="132"/>
    <x v="11"/>
    <x v="0"/>
    <x v="5"/>
  </r>
  <r>
    <x v="4"/>
    <x v="27"/>
    <x v="10"/>
    <x v="1363"/>
    <x v="2"/>
    <x v="1286"/>
    <x v="82"/>
    <x v="132"/>
    <x v="11"/>
    <x v="0"/>
    <x v="5"/>
  </r>
  <r>
    <x v="15"/>
    <x v="223"/>
    <x v="14"/>
    <x v="1021"/>
    <x v="0"/>
    <x v="1287"/>
    <x v="193"/>
    <x v="21"/>
    <x v="3"/>
    <x v="1"/>
    <x v="5"/>
  </r>
  <r>
    <x v="15"/>
    <x v="223"/>
    <x v="14"/>
    <x v="1264"/>
    <x v="0"/>
    <x v="1287"/>
    <x v="193"/>
    <x v="26"/>
    <x v="3"/>
    <x v="1"/>
    <x v="5"/>
  </r>
  <r>
    <x v="15"/>
    <x v="223"/>
    <x v="14"/>
    <x v="350"/>
    <x v="0"/>
    <x v="1288"/>
    <x v="193"/>
    <x v="56"/>
    <x v="5"/>
    <x v="1"/>
    <x v="5"/>
  </r>
  <r>
    <x v="15"/>
    <x v="223"/>
    <x v="14"/>
    <x v="434"/>
    <x v="0"/>
    <x v="1289"/>
    <x v="193"/>
    <x v="65"/>
    <x v="5"/>
    <x v="1"/>
    <x v="5"/>
  </r>
  <r>
    <x v="15"/>
    <x v="223"/>
    <x v="14"/>
    <x v="253"/>
    <x v="0"/>
    <x v="1290"/>
    <x v="193"/>
    <x v="65"/>
    <x v="5"/>
    <x v="1"/>
    <x v="5"/>
  </r>
  <r>
    <x v="15"/>
    <x v="223"/>
    <x v="14"/>
    <x v="14"/>
    <x v="0"/>
    <x v="1291"/>
    <x v="193"/>
    <x v="65"/>
    <x v="5"/>
    <x v="1"/>
    <x v="5"/>
  </r>
  <r>
    <x v="15"/>
    <x v="223"/>
    <x v="14"/>
    <x v="162"/>
    <x v="0"/>
    <x v="1291"/>
    <x v="193"/>
    <x v="54"/>
    <x v="5"/>
    <x v="1"/>
    <x v="5"/>
  </r>
  <r>
    <x v="15"/>
    <x v="223"/>
    <x v="14"/>
    <x v="551"/>
    <x v="0"/>
    <x v="1292"/>
    <x v="193"/>
    <x v="26"/>
    <x v="3"/>
    <x v="1"/>
    <x v="5"/>
  </r>
  <r>
    <x v="7"/>
    <x v="104"/>
    <x v="3"/>
    <x v="1415"/>
    <x v="6"/>
    <x v="1293"/>
    <x v="55"/>
    <x v="105"/>
    <x v="9"/>
    <x v="0"/>
    <x v="5"/>
  </r>
  <r>
    <x v="9"/>
    <x v="125"/>
    <x v="7"/>
    <x v="696"/>
    <x v="6"/>
    <x v="1294"/>
    <x v="193"/>
    <x v="31"/>
    <x v="3"/>
    <x v="1"/>
    <x v="5"/>
  </r>
  <r>
    <x v="9"/>
    <x v="125"/>
    <x v="7"/>
    <x v="569"/>
    <x v="6"/>
    <x v="1295"/>
    <x v="193"/>
    <x v="31"/>
    <x v="3"/>
    <x v="1"/>
    <x v="5"/>
  </r>
  <r>
    <x v="9"/>
    <x v="125"/>
    <x v="7"/>
    <x v="737"/>
    <x v="6"/>
    <x v="1296"/>
    <x v="193"/>
    <x v="65"/>
    <x v="5"/>
    <x v="1"/>
    <x v="5"/>
  </r>
  <r>
    <x v="9"/>
    <x v="125"/>
    <x v="7"/>
    <x v="732"/>
    <x v="6"/>
    <x v="1297"/>
    <x v="193"/>
    <x v="26"/>
    <x v="3"/>
    <x v="1"/>
    <x v="5"/>
  </r>
  <r>
    <x v="9"/>
    <x v="125"/>
    <x v="7"/>
    <x v="515"/>
    <x v="6"/>
    <x v="1298"/>
    <x v="193"/>
    <x v="59"/>
    <x v="5"/>
    <x v="1"/>
    <x v="5"/>
  </r>
  <r>
    <x v="15"/>
    <x v="223"/>
    <x v="14"/>
    <x v="533"/>
    <x v="7"/>
    <x v="1299"/>
    <x v="193"/>
    <x v="65"/>
    <x v="5"/>
    <x v="1"/>
    <x v="5"/>
  </r>
  <r>
    <x v="11"/>
    <x v="217"/>
    <x v="15"/>
    <x v="1044"/>
    <x v="4"/>
    <x v="1300"/>
    <x v="193"/>
    <x v="65"/>
    <x v="5"/>
    <x v="1"/>
    <x v="5"/>
  </r>
  <r>
    <x v="11"/>
    <x v="217"/>
    <x v="15"/>
    <x v="785"/>
    <x v="4"/>
    <x v="1301"/>
    <x v="193"/>
    <x v="61"/>
    <x v="5"/>
    <x v="1"/>
    <x v="5"/>
  </r>
  <r>
    <x v="11"/>
    <x v="217"/>
    <x v="15"/>
    <x v="1083"/>
    <x v="4"/>
    <x v="1302"/>
    <x v="193"/>
    <x v="59"/>
    <x v="5"/>
    <x v="1"/>
    <x v="5"/>
  </r>
  <r>
    <x v="15"/>
    <x v="223"/>
    <x v="14"/>
    <x v="650"/>
    <x v="7"/>
    <x v="1303"/>
    <x v="193"/>
    <x v="65"/>
    <x v="5"/>
    <x v="1"/>
    <x v="5"/>
  </r>
  <r>
    <x v="15"/>
    <x v="223"/>
    <x v="14"/>
    <x v="581"/>
    <x v="7"/>
    <x v="1304"/>
    <x v="193"/>
    <x v="65"/>
    <x v="5"/>
    <x v="1"/>
    <x v="5"/>
  </r>
  <r>
    <x v="12"/>
    <x v="220"/>
    <x v="16"/>
    <x v="1408"/>
    <x v="14"/>
    <x v="1305"/>
    <x v="193"/>
    <x v="66"/>
    <x v="5"/>
    <x v="1"/>
    <x v="5"/>
  </r>
  <r>
    <x v="15"/>
    <x v="223"/>
    <x v="14"/>
    <x v="517"/>
    <x v="14"/>
    <x v="1306"/>
    <x v="193"/>
    <x v="54"/>
    <x v="5"/>
    <x v="1"/>
    <x v="5"/>
  </r>
  <r>
    <x v="15"/>
    <x v="223"/>
    <x v="14"/>
    <x v="1021"/>
    <x v="0"/>
    <x v="1307"/>
    <x v="193"/>
    <x v="21"/>
    <x v="3"/>
    <x v="1"/>
    <x v="5"/>
  </r>
  <r>
    <x v="15"/>
    <x v="223"/>
    <x v="14"/>
    <x v="1048"/>
    <x v="0"/>
    <x v="1307"/>
    <x v="193"/>
    <x v="26"/>
    <x v="3"/>
    <x v="1"/>
    <x v="5"/>
  </r>
  <r>
    <x v="12"/>
    <x v="220"/>
    <x v="16"/>
    <x v="539"/>
    <x v="10"/>
    <x v="1308"/>
    <x v="193"/>
    <x v="61"/>
    <x v="5"/>
    <x v="1"/>
    <x v="5"/>
  </r>
  <r>
    <x v="12"/>
    <x v="220"/>
    <x v="16"/>
    <x v="10"/>
    <x v="10"/>
    <x v="1309"/>
    <x v="193"/>
    <x v="66"/>
    <x v="5"/>
    <x v="1"/>
    <x v="5"/>
  </r>
  <r>
    <x v="15"/>
    <x v="223"/>
    <x v="14"/>
    <x v="465"/>
    <x v="0"/>
    <x v="1310"/>
    <x v="193"/>
    <x v="54"/>
    <x v="5"/>
    <x v="1"/>
    <x v="5"/>
  </r>
  <r>
    <x v="15"/>
    <x v="223"/>
    <x v="14"/>
    <x v="308"/>
    <x v="0"/>
    <x v="1310"/>
    <x v="193"/>
    <x v="53"/>
    <x v="5"/>
    <x v="1"/>
    <x v="5"/>
  </r>
  <r>
    <x v="15"/>
    <x v="223"/>
    <x v="14"/>
    <x v="40"/>
    <x v="7"/>
    <x v="1311"/>
    <x v="193"/>
    <x v="54"/>
    <x v="5"/>
    <x v="1"/>
    <x v="5"/>
  </r>
  <r>
    <x v="15"/>
    <x v="223"/>
    <x v="14"/>
    <x v="298"/>
    <x v="7"/>
    <x v="1311"/>
    <x v="193"/>
    <x v="66"/>
    <x v="5"/>
    <x v="1"/>
    <x v="5"/>
  </r>
  <r>
    <x v="11"/>
    <x v="217"/>
    <x v="15"/>
    <x v="413"/>
    <x v="4"/>
    <x v="1312"/>
    <x v="193"/>
    <x v="66"/>
    <x v="5"/>
    <x v="1"/>
    <x v="5"/>
  </r>
  <r>
    <x v="11"/>
    <x v="217"/>
    <x v="15"/>
    <x v="399"/>
    <x v="4"/>
    <x v="1313"/>
    <x v="193"/>
    <x v="66"/>
    <x v="5"/>
    <x v="1"/>
    <x v="5"/>
  </r>
  <r>
    <x v="9"/>
    <x v="125"/>
    <x v="7"/>
    <x v="340"/>
    <x v="6"/>
    <x v="1314"/>
    <x v="193"/>
    <x v="65"/>
    <x v="5"/>
    <x v="1"/>
    <x v="5"/>
  </r>
  <r>
    <x v="9"/>
    <x v="125"/>
    <x v="7"/>
    <x v="337"/>
    <x v="6"/>
    <x v="1315"/>
    <x v="193"/>
    <x v="47"/>
    <x v="4"/>
    <x v="1"/>
    <x v="5"/>
  </r>
  <r>
    <x v="9"/>
    <x v="125"/>
    <x v="7"/>
    <x v="197"/>
    <x v="6"/>
    <x v="1316"/>
    <x v="193"/>
    <x v="43"/>
    <x v="6"/>
    <x v="1"/>
    <x v="5"/>
  </r>
  <r>
    <x v="9"/>
    <x v="125"/>
    <x v="7"/>
    <x v="1026"/>
    <x v="6"/>
    <x v="1317"/>
    <x v="193"/>
    <x v="59"/>
    <x v="5"/>
    <x v="1"/>
    <x v="5"/>
  </r>
  <r>
    <x v="9"/>
    <x v="125"/>
    <x v="7"/>
    <x v="1247"/>
    <x v="6"/>
    <x v="1318"/>
    <x v="193"/>
    <x v="26"/>
    <x v="3"/>
    <x v="1"/>
    <x v="5"/>
  </r>
  <r>
    <x v="12"/>
    <x v="220"/>
    <x v="16"/>
    <x v="659"/>
    <x v="10"/>
    <x v="1319"/>
    <x v="193"/>
    <x v="56"/>
    <x v="5"/>
    <x v="1"/>
    <x v="5"/>
  </r>
  <r>
    <x v="15"/>
    <x v="223"/>
    <x v="14"/>
    <x v="844"/>
    <x v="13"/>
    <x v="1320"/>
    <x v="193"/>
    <x v="54"/>
    <x v="5"/>
    <x v="1"/>
    <x v="5"/>
  </r>
  <r>
    <x v="12"/>
    <x v="220"/>
    <x v="16"/>
    <x v="254"/>
    <x v="14"/>
    <x v="1321"/>
    <x v="193"/>
    <x v="54"/>
    <x v="5"/>
    <x v="1"/>
    <x v="5"/>
  </r>
  <r>
    <x v="11"/>
    <x v="217"/>
    <x v="15"/>
    <x v="836"/>
    <x v="14"/>
    <x v="1322"/>
    <x v="193"/>
    <x v="66"/>
    <x v="5"/>
    <x v="1"/>
    <x v="5"/>
  </r>
  <r>
    <x v="12"/>
    <x v="220"/>
    <x v="16"/>
    <x v="795"/>
    <x v="14"/>
    <x v="1323"/>
    <x v="193"/>
    <x v="54"/>
    <x v="5"/>
    <x v="1"/>
    <x v="5"/>
  </r>
  <r>
    <x v="12"/>
    <x v="220"/>
    <x v="16"/>
    <x v="429"/>
    <x v="14"/>
    <x v="1324"/>
    <x v="193"/>
    <x v="66"/>
    <x v="5"/>
    <x v="1"/>
    <x v="5"/>
  </r>
  <r>
    <x v="15"/>
    <x v="223"/>
    <x v="14"/>
    <x v="84"/>
    <x v="14"/>
    <x v="1325"/>
    <x v="193"/>
    <x v="66"/>
    <x v="5"/>
    <x v="1"/>
    <x v="5"/>
  </r>
  <r>
    <x v="11"/>
    <x v="217"/>
    <x v="15"/>
    <x v="289"/>
    <x v="14"/>
    <x v="1326"/>
    <x v="193"/>
    <x v="65"/>
    <x v="5"/>
    <x v="1"/>
    <x v="5"/>
  </r>
  <r>
    <x v="11"/>
    <x v="217"/>
    <x v="15"/>
    <x v="859"/>
    <x v="4"/>
    <x v="1327"/>
    <x v="193"/>
    <x v="66"/>
    <x v="5"/>
    <x v="1"/>
    <x v="5"/>
  </r>
  <r>
    <x v="7"/>
    <x v="111"/>
    <x v="3"/>
    <x v="1148"/>
    <x v="6"/>
    <x v="1328"/>
    <x v="66"/>
    <x v="116"/>
    <x v="9"/>
    <x v="0"/>
    <x v="5"/>
  </r>
  <r>
    <x v="7"/>
    <x v="112"/>
    <x v="3"/>
    <x v="1214"/>
    <x v="6"/>
    <x v="1329"/>
    <x v="66"/>
    <x v="116"/>
    <x v="9"/>
    <x v="0"/>
    <x v="5"/>
  </r>
  <r>
    <x v="7"/>
    <x v="119"/>
    <x v="3"/>
    <x v="1231"/>
    <x v="6"/>
    <x v="1330"/>
    <x v="96"/>
    <x v="150"/>
    <x v="9"/>
    <x v="0"/>
    <x v="5"/>
  </r>
  <r>
    <x v="1"/>
    <x v="14"/>
    <x v="8"/>
    <x v="1508"/>
    <x v="14"/>
    <x v="1331"/>
    <x v="74"/>
    <x v="124"/>
    <x v="9"/>
    <x v="0"/>
    <x v="5"/>
  </r>
  <r>
    <x v="15"/>
    <x v="230"/>
    <x v="14"/>
    <x v="1449"/>
    <x v="5"/>
    <x v="1332"/>
    <x v="102"/>
    <x v="156"/>
    <x v="0"/>
    <x v="4"/>
    <x v="5"/>
  </r>
  <r>
    <x v="15"/>
    <x v="223"/>
    <x v="14"/>
    <x v="1143"/>
    <x v="13"/>
    <x v="1333"/>
    <x v="193"/>
    <x v="54"/>
    <x v="5"/>
    <x v="1"/>
    <x v="5"/>
  </r>
  <r>
    <x v="15"/>
    <x v="223"/>
    <x v="14"/>
    <x v="1052"/>
    <x v="13"/>
    <x v="1334"/>
    <x v="193"/>
    <x v="54"/>
    <x v="5"/>
    <x v="1"/>
    <x v="5"/>
  </r>
  <r>
    <x v="15"/>
    <x v="223"/>
    <x v="14"/>
    <x v="818"/>
    <x v="13"/>
    <x v="1335"/>
    <x v="193"/>
    <x v="54"/>
    <x v="5"/>
    <x v="1"/>
    <x v="5"/>
  </r>
  <r>
    <x v="15"/>
    <x v="223"/>
    <x v="14"/>
    <x v="1078"/>
    <x v="13"/>
    <x v="1336"/>
    <x v="193"/>
    <x v="54"/>
    <x v="5"/>
    <x v="1"/>
    <x v="5"/>
  </r>
  <r>
    <x v="15"/>
    <x v="223"/>
    <x v="14"/>
    <x v="754"/>
    <x v="13"/>
    <x v="1337"/>
    <x v="193"/>
    <x v="54"/>
    <x v="5"/>
    <x v="1"/>
    <x v="5"/>
  </r>
  <r>
    <x v="15"/>
    <x v="223"/>
    <x v="14"/>
    <x v="1161"/>
    <x v="13"/>
    <x v="1338"/>
    <x v="193"/>
    <x v="54"/>
    <x v="5"/>
    <x v="1"/>
    <x v="5"/>
  </r>
  <r>
    <x v="12"/>
    <x v="220"/>
    <x v="16"/>
    <x v="1165"/>
    <x v="13"/>
    <x v="1339"/>
    <x v="193"/>
    <x v="54"/>
    <x v="5"/>
    <x v="1"/>
    <x v="5"/>
  </r>
  <r>
    <x v="15"/>
    <x v="223"/>
    <x v="14"/>
    <x v="679"/>
    <x v="13"/>
    <x v="1340"/>
    <x v="193"/>
    <x v="54"/>
    <x v="5"/>
    <x v="1"/>
    <x v="5"/>
  </r>
  <r>
    <x v="15"/>
    <x v="223"/>
    <x v="14"/>
    <x v="828"/>
    <x v="14"/>
    <x v="1341"/>
    <x v="193"/>
    <x v="56"/>
    <x v="5"/>
    <x v="1"/>
    <x v="5"/>
  </r>
  <r>
    <x v="15"/>
    <x v="223"/>
    <x v="14"/>
    <x v="1135"/>
    <x v="14"/>
    <x v="1342"/>
    <x v="193"/>
    <x v="56"/>
    <x v="5"/>
    <x v="1"/>
    <x v="5"/>
  </r>
  <r>
    <x v="15"/>
    <x v="223"/>
    <x v="14"/>
    <x v="1215"/>
    <x v="14"/>
    <x v="1343"/>
    <x v="193"/>
    <x v="26"/>
    <x v="3"/>
    <x v="1"/>
    <x v="5"/>
  </r>
  <r>
    <x v="15"/>
    <x v="223"/>
    <x v="14"/>
    <x v="316"/>
    <x v="0"/>
    <x v="1344"/>
    <x v="193"/>
    <x v="59"/>
    <x v="5"/>
    <x v="1"/>
    <x v="5"/>
  </r>
  <r>
    <x v="15"/>
    <x v="223"/>
    <x v="14"/>
    <x v="431"/>
    <x v="0"/>
    <x v="1344"/>
    <x v="193"/>
    <x v="54"/>
    <x v="5"/>
    <x v="1"/>
    <x v="5"/>
  </r>
  <r>
    <x v="15"/>
    <x v="223"/>
    <x v="14"/>
    <x v="126"/>
    <x v="7"/>
    <x v="1345"/>
    <x v="193"/>
    <x v="66"/>
    <x v="5"/>
    <x v="1"/>
    <x v="5"/>
  </r>
  <r>
    <x v="15"/>
    <x v="223"/>
    <x v="14"/>
    <x v="721"/>
    <x v="7"/>
    <x v="1346"/>
    <x v="193"/>
    <x v="66"/>
    <x v="5"/>
    <x v="1"/>
    <x v="5"/>
  </r>
  <r>
    <x v="15"/>
    <x v="223"/>
    <x v="14"/>
    <x v="269"/>
    <x v="7"/>
    <x v="1346"/>
    <x v="193"/>
    <x v="56"/>
    <x v="5"/>
    <x v="1"/>
    <x v="5"/>
  </r>
  <r>
    <x v="15"/>
    <x v="223"/>
    <x v="14"/>
    <x v="199"/>
    <x v="7"/>
    <x v="1347"/>
    <x v="193"/>
    <x v="65"/>
    <x v="5"/>
    <x v="1"/>
    <x v="5"/>
  </r>
  <r>
    <x v="15"/>
    <x v="223"/>
    <x v="14"/>
    <x v="703"/>
    <x v="7"/>
    <x v="1348"/>
    <x v="193"/>
    <x v="65"/>
    <x v="5"/>
    <x v="1"/>
    <x v="5"/>
  </r>
  <r>
    <x v="15"/>
    <x v="223"/>
    <x v="14"/>
    <x v="220"/>
    <x v="7"/>
    <x v="1348"/>
    <x v="193"/>
    <x v="54"/>
    <x v="5"/>
    <x v="1"/>
    <x v="5"/>
  </r>
  <r>
    <x v="15"/>
    <x v="223"/>
    <x v="14"/>
    <x v="436"/>
    <x v="7"/>
    <x v="1348"/>
    <x v="193"/>
    <x v="66"/>
    <x v="5"/>
    <x v="1"/>
    <x v="5"/>
  </r>
  <r>
    <x v="15"/>
    <x v="223"/>
    <x v="14"/>
    <x v="206"/>
    <x v="7"/>
    <x v="1348"/>
    <x v="193"/>
    <x v="57"/>
    <x v="5"/>
    <x v="1"/>
    <x v="5"/>
  </r>
  <r>
    <x v="15"/>
    <x v="223"/>
    <x v="14"/>
    <x v="285"/>
    <x v="7"/>
    <x v="1348"/>
    <x v="193"/>
    <x v="60"/>
    <x v="5"/>
    <x v="1"/>
    <x v="5"/>
  </r>
  <r>
    <x v="16"/>
    <x v="243"/>
    <x v="4"/>
    <x v="160"/>
    <x v="7"/>
    <x v="1349"/>
    <x v="6"/>
    <x v="26"/>
    <x v="16"/>
    <x v="3"/>
    <x v="5"/>
  </r>
  <r>
    <x v="16"/>
    <x v="243"/>
    <x v="4"/>
    <x v="160"/>
    <x v="7"/>
    <x v="1349"/>
    <x v="6"/>
    <x v="54"/>
    <x v="18"/>
    <x v="3"/>
    <x v="5"/>
  </r>
  <r>
    <x v="5"/>
    <x v="28"/>
    <x v="5"/>
    <x v="303"/>
    <x v="7"/>
    <x v="1350"/>
    <x v="79"/>
    <x v="66"/>
    <x v="18"/>
    <x v="3"/>
    <x v="5"/>
  </r>
  <r>
    <x v="5"/>
    <x v="28"/>
    <x v="5"/>
    <x v="715"/>
    <x v="7"/>
    <x v="1350"/>
    <x v="79"/>
    <x v="71"/>
    <x v="16"/>
    <x v="3"/>
    <x v="5"/>
  </r>
  <r>
    <x v="15"/>
    <x v="223"/>
    <x v="14"/>
    <x v="368"/>
    <x v="14"/>
    <x v="1351"/>
    <x v="193"/>
    <x v="45"/>
    <x v="6"/>
    <x v="1"/>
    <x v="5"/>
  </r>
  <r>
    <x v="4"/>
    <x v="26"/>
    <x v="10"/>
    <x v="1350"/>
    <x v="2"/>
    <x v="1352"/>
    <x v="82"/>
    <x v="132"/>
    <x v="11"/>
    <x v="0"/>
    <x v="5"/>
  </r>
  <r>
    <x v="4"/>
    <x v="26"/>
    <x v="10"/>
    <x v="1336"/>
    <x v="7"/>
    <x v="1353"/>
    <x v="82"/>
    <x v="132"/>
    <x v="11"/>
    <x v="0"/>
    <x v="5"/>
  </r>
  <r>
    <x v="2"/>
    <x v="24"/>
    <x v="9"/>
    <x v="1396"/>
    <x v="7"/>
    <x v="1354"/>
    <x v="85"/>
    <x v="139"/>
    <x v="11"/>
    <x v="0"/>
    <x v="5"/>
  </r>
  <r>
    <x v="3"/>
    <x v="25"/>
    <x v="1"/>
    <x v="1269"/>
    <x v="7"/>
    <x v="1355"/>
    <x v="77"/>
    <x v="127"/>
    <x v="11"/>
    <x v="0"/>
    <x v="5"/>
  </r>
  <r>
    <x v="4"/>
    <x v="27"/>
    <x v="10"/>
    <x v="1361"/>
    <x v="7"/>
    <x v="1356"/>
    <x v="82"/>
    <x v="132"/>
    <x v="11"/>
    <x v="0"/>
    <x v="5"/>
  </r>
  <r>
    <x v="2"/>
    <x v="23"/>
    <x v="9"/>
    <x v="1438"/>
    <x v="7"/>
    <x v="1357"/>
    <x v="81"/>
    <x v="131"/>
    <x v="11"/>
    <x v="0"/>
    <x v="5"/>
  </r>
  <r>
    <x v="13"/>
    <x v="221"/>
    <x v="13"/>
    <x v="1227"/>
    <x v="14"/>
    <x v="1358"/>
    <x v="15"/>
    <x v="13"/>
    <x v="20"/>
    <x v="3"/>
    <x v="5"/>
  </r>
  <r>
    <x v="11"/>
    <x v="217"/>
    <x v="15"/>
    <x v="683"/>
    <x v="14"/>
    <x v="1359"/>
    <x v="193"/>
    <x v="71"/>
    <x v="3"/>
    <x v="1"/>
    <x v="5"/>
  </r>
  <r>
    <x v="10"/>
    <x v="211"/>
    <x v="0"/>
    <x v="601"/>
    <x v="14"/>
    <x v="1360"/>
    <x v="193"/>
    <x v="41"/>
    <x v="4"/>
    <x v="1"/>
    <x v="5"/>
  </r>
  <r>
    <x v="15"/>
    <x v="223"/>
    <x v="14"/>
    <x v="893"/>
    <x v="14"/>
    <x v="1361"/>
    <x v="193"/>
    <x v="60"/>
    <x v="5"/>
    <x v="1"/>
    <x v="5"/>
  </r>
  <r>
    <x v="11"/>
    <x v="217"/>
    <x v="15"/>
    <x v="347"/>
    <x v="14"/>
    <x v="1362"/>
    <x v="193"/>
    <x v="61"/>
    <x v="5"/>
    <x v="1"/>
    <x v="5"/>
  </r>
  <r>
    <x v="15"/>
    <x v="223"/>
    <x v="14"/>
    <x v="92"/>
    <x v="14"/>
    <x v="1362"/>
    <x v="193"/>
    <x v="43"/>
    <x v="6"/>
    <x v="1"/>
    <x v="5"/>
  </r>
  <r>
    <x v="12"/>
    <x v="220"/>
    <x v="16"/>
    <x v="1460"/>
    <x v="14"/>
    <x v="1363"/>
    <x v="193"/>
    <x v="49"/>
    <x v="6"/>
    <x v="1"/>
    <x v="5"/>
  </r>
  <r>
    <x v="11"/>
    <x v="217"/>
    <x v="15"/>
    <x v="430"/>
    <x v="14"/>
    <x v="1364"/>
    <x v="193"/>
    <x v="71"/>
    <x v="3"/>
    <x v="1"/>
    <x v="5"/>
  </r>
  <r>
    <x v="12"/>
    <x v="220"/>
    <x v="16"/>
    <x v="381"/>
    <x v="14"/>
    <x v="1365"/>
    <x v="193"/>
    <x v="59"/>
    <x v="5"/>
    <x v="1"/>
    <x v="5"/>
  </r>
  <r>
    <x v="15"/>
    <x v="223"/>
    <x v="14"/>
    <x v="229"/>
    <x v="14"/>
    <x v="1366"/>
    <x v="193"/>
    <x v="66"/>
    <x v="5"/>
    <x v="1"/>
    <x v="5"/>
  </r>
  <r>
    <x v="12"/>
    <x v="220"/>
    <x v="16"/>
    <x v="236"/>
    <x v="14"/>
    <x v="1367"/>
    <x v="193"/>
    <x v="71"/>
    <x v="3"/>
    <x v="1"/>
    <x v="5"/>
  </r>
  <r>
    <x v="15"/>
    <x v="223"/>
    <x v="14"/>
    <x v="80"/>
    <x v="0"/>
    <x v="1368"/>
    <x v="193"/>
    <x v="60"/>
    <x v="5"/>
    <x v="1"/>
    <x v="5"/>
  </r>
  <r>
    <x v="15"/>
    <x v="223"/>
    <x v="14"/>
    <x v="510"/>
    <x v="14"/>
    <x v="1369"/>
    <x v="193"/>
    <x v="66"/>
    <x v="5"/>
    <x v="1"/>
    <x v="5"/>
  </r>
  <r>
    <x v="12"/>
    <x v="220"/>
    <x v="16"/>
    <x v="948"/>
    <x v="14"/>
    <x v="1370"/>
    <x v="193"/>
    <x v="56"/>
    <x v="5"/>
    <x v="1"/>
    <x v="5"/>
  </r>
  <r>
    <x v="15"/>
    <x v="223"/>
    <x v="14"/>
    <x v="588"/>
    <x v="13"/>
    <x v="1371"/>
    <x v="193"/>
    <x v="54"/>
    <x v="5"/>
    <x v="1"/>
    <x v="5"/>
  </r>
  <r>
    <x v="11"/>
    <x v="217"/>
    <x v="15"/>
    <x v="912"/>
    <x v="14"/>
    <x v="1372"/>
    <x v="193"/>
    <x v="65"/>
    <x v="5"/>
    <x v="1"/>
    <x v="5"/>
  </r>
  <r>
    <x v="11"/>
    <x v="217"/>
    <x v="15"/>
    <x v="597"/>
    <x v="14"/>
    <x v="1373"/>
    <x v="193"/>
    <x v="65"/>
    <x v="5"/>
    <x v="1"/>
    <x v="5"/>
  </r>
  <r>
    <x v="11"/>
    <x v="217"/>
    <x v="15"/>
    <x v="687"/>
    <x v="14"/>
    <x v="1374"/>
    <x v="193"/>
    <x v="56"/>
    <x v="5"/>
    <x v="1"/>
    <x v="5"/>
  </r>
  <r>
    <x v="11"/>
    <x v="217"/>
    <x v="15"/>
    <x v="883"/>
    <x v="14"/>
    <x v="1375"/>
    <x v="193"/>
    <x v="54"/>
    <x v="5"/>
    <x v="1"/>
    <x v="5"/>
  </r>
  <r>
    <x v="7"/>
    <x v="49"/>
    <x v="3"/>
    <x v="1435"/>
    <x v="6"/>
    <x v="1376"/>
    <x v="48"/>
    <x v="98"/>
    <x v="9"/>
    <x v="0"/>
    <x v="5"/>
  </r>
  <r>
    <x v="7"/>
    <x v="117"/>
    <x v="3"/>
    <x v="1248"/>
    <x v="6"/>
    <x v="1377"/>
    <x v="185"/>
    <x v="236"/>
    <x v="9"/>
    <x v="0"/>
    <x v="5"/>
  </r>
  <r>
    <x v="7"/>
    <x v="115"/>
    <x v="3"/>
    <x v="876"/>
    <x v="6"/>
    <x v="1378"/>
    <x v="90"/>
    <x v="144"/>
    <x v="9"/>
    <x v="0"/>
    <x v="5"/>
  </r>
  <r>
    <x v="7"/>
    <x v="55"/>
    <x v="3"/>
    <x v="1411"/>
    <x v="6"/>
    <x v="1379"/>
    <x v="38"/>
    <x v="88"/>
    <x v="9"/>
    <x v="0"/>
    <x v="5"/>
  </r>
  <r>
    <x v="15"/>
    <x v="223"/>
    <x v="14"/>
    <x v="606"/>
    <x v="7"/>
    <x v="1380"/>
    <x v="193"/>
    <x v="65"/>
    <x v="5"/>
    <x v="1"/>
    <x v="5"/>
  </r>
  <r>
    <x v="15"/>
    <x v="223"/>
    <x v="14"/>
    <x v="663"/>
    <x v="7"/>
    <x v="1381"/>
    <x v="193"/>
    <x v="66"/>
    <x v="5"/>
    <x v="1"/>
    <x v="5"/>
  </r>
  <r>
    <x v="15"/>
    <x v="235"/>
    <x v="14"/>
    <x v="1405"/>
    <x v="11"/>
    <x v="1382"/>
    <x v="190"/>
    <x v="241"/>
    <x v="0"/>
    <x v="4"/>
    <x v="5"/>
  </r>
  <r>
    <x v="15"/>
    <x v="223"/>
    <x v="14"/>
    <x v="580"/>
    <x v="13"/>
    <x v="1383"/>
    <x v="193"/>
    <x v="54"/>
    <x v="5"/>
    <x v="1"/>
    <x v="5"/>
  </r>
  <r>
    <x v="12"/>
    <x v="220"/>
    <x v="16"/>
    <x v="11"/>
    <x v="13"/>
    <x v="1384"/>
    <x v="193"/>
    <x v="54"/>
    <x v="5"/>
    <x v="1"/>
    <x v="5"/>
  </r>
  <r>
    <x v="15"/>
    <x v="223"/>
    <x v="14"/>
    <x v="306"/>
    <x v="13"/>
    <x v="1385"/>
    <x v="193"/>
    <x v="54"/>
    <x v="5"/>
    <x v="1"/>
    <x v="5"/>
  </r>
  <r>
    <x v="15"/>
    <x v="223"/>
    <x v="14"/>
    <x v="661"/>
    <x v="13"/>
    <x v="1386"/>
    <x v="193"/>
    <x v="54"/>
    <x v="5"/>
    <x v="1"/>
    <x v="5"/>
  </r>
  <r>
    <x v="15"/>
    <x v="223"/>
    <x v="14"/>
    <x v="345"/>
    <x v="14"/>
    <x v="1387"/>
    <x v="193"/>
    <x v="58"/>
    <x v="5"/>
    <x v="1"/>
    <x v="5"/>
  </r>
  <r>
    <x v="12"/>
    <x v="220"/>
    <x v="16"/>
    <x v="242"/>
    <x v="14"/>
    <x v="1388"/>
    <x v="193"/>
    <x v="60"/>
    <x v="5"/>
    <x v="1"/>
    <x v="5"/>
  </r>
  <r>
    <x v="9"/>
    <x v="125"/>
    <x v="7"/>
    <x v="1399"/>
    <x v="6"/>
    <x v="1389"/>
    <x v="193"/>
    <x v="49"/>
    <x v="6"/>
    <x v="1"/>
    <x v="5"/>
  </r>
  <r>
    <x v="7"/>
    <x v="108"/>
    <x v="3"/>
    <x v="282"/>
    <x v="6"/>
    <x v="1390"/>
    <x v="182"/>
    <x v="233"/>
    <x v="9"/>
    <x v="0"/>
    <x v="5"/>
  </r>
  <r>
    <x v="11"/>
    <x v="217"/>
    <x v="15"/>
    <x v="428"/>
    <x v="4"/>
    <x v="1391"/>
    <x v="193"/>
    <x v="60"/>
    <x v="5"/>
    <x v="1"/>
    <x v="5"/>
  </r>
  <r>
    <x v="11"/>
    <x v="217"/>
    <x v="15"/>
    <x v="359"/>
    <x v="4"/>
    <x v="1392"/>
    <x v="193"/>
    <x v="65"/>
    <x v="5"/>
    <x v="1"/>
    <x v="5"/>
  </r>
  <r>
    <x v="15"/>
    <x v="223"/>
    <x v="14"/>
    <x v="174"/>
    <x v="7"/>
    <x v="1393"/>
    <x v="193"/>
    <x v="56"/>
    <x v="5"/>
    <x v="1"/>
    <x v="5"/>
  </r>
  <r>
    <x v="15"/>
    <x v="223"/>
    <x v="14"/>
    <x v="499"/>
    <x v="7"/>
    <x v="1394"/>
    <x v="193"/>
    <x v="66"/>
    <x v="5"/>
    <x v="1"/>
    <x v="5"/>
  </r>
  <r>
    <x v="15"/>
    <x v="223"/>
    <x v="14"/>
    <x v="114"/>
    <x v="7"/>
    <x v="1394"/>
    <x v="193"/>
    <x v="57"/>
    <x v="5"/>
    <x v="1"/>
    <x v="5"/>
  </r>
  <r>
    <x v="15"/>
    <x v="223"/>
    <x v="14"/>
    <x v="345"/>
    <x v="7"/>
    <x v="1394"/>
    <x v="193"/>
    <x v="61"/>
    <x v="5"/>
    <x v="1"/>
    <x v="5"/>
  </r>
  <r>
    <x v="15"/>
    <x v="223"/>
    <x v="14"/>
    <x v="330"/>
    <x v="7"/>
    <x v="1394"/>
    <x v="193"/>
    <x v="65"/>
    <x v="5"/>
    <x v="1"/>
    <x v="5"/>
  </r>
  <r>
    <x v="15"/>
    <x v="223"/>
    <x v="14"/>
    <x v="530"/>
    <x v="7"/>
    <x v="1395"/>
    <x v="193"/>
    <x v="65"/>
    <x v="5"/>
    <x v="1"/>
    <x v="5"/>
  </r>
  <r>
    <x v="11"/>
    <x v="217"/>
    <x v="15"/>
    <x v="1201"/>
    <x v="14"/>
    <x v="1396"/>
    <x v="193"/>
    <x v="66"/>
    <x v="5"/>
    <x v="1"/>
    <x v="5"/>
  </r>
  <r>
    <x v="12"/>
    <x v="220"/>
    <x v="16"/>
    <x v="715"/>
    <x v="14"/>
    <x v="1397"/>
    <x v="193"/>
    <x v="66"/>
    <x v="5"/>
    <x v="1"/>
    <x v="5"/>
  </r>
  <r>
    <x v="15"/>
    <x v="223"/>
    <x v="14"/>
    <x v="1177"/>
    <x v="14"/>
    <x v="1398"/>
    <x v="193"/>
    <x v="66"/>
    <x v="5"/>
    <x v="1"/>
    <x v="5"/>
  </r>
  <r>
    <x v="11"/>
    <x v="217"/>
    <x v="15"/>
    <x v="985"/>
    <x v="14"/>
    <x v="1399"/>
    <x v="193"/>
    <x v="54"/>
    <x v="5"/>
    <x v="1"/>
    <x v="5"/>
  </r>
  <r>
    <x v="11"/>
    <x v="217"/>
    <x v="15"/>
    <x v="1335"/>
    <x v="14"/>
    <x v="1400"/>
    <x v="193"/>
    <x v="59"/>
    <x v="5"/>
    <x v="1"/>
    <x v="5"/>
  </r>
  <r>
    <x v="12"/>
    <x v="220"/>
    <x v="16"/>
    <x v="636"/>
    <x v="14"/>
    <x v="1401"/>
    <x v="193"/>
    <x v="66"/>
    <x v="5"/>
    <x v="1"/>
    <x v="5"/>
  </r>
  <r>
    <x v="10"/>
    <x v="211"/>
    <x v="0"/>
    <x v="1094"/>
    <x v="4"/>
    <x v="1402"/>
    <x v="193"/>
    <x v="20"/>
    <x v="1"/>
    <x v="2"/>
    <x v="5"/>
  </r>
  <r>
    <x v="10"/>
    <x v="211"/>
    <x v="0"/>
    <x v="1220"/>
    <x v="2"/>
    <x v="1402"/>
    <x v="193"/>
    <x v="20"/>
    <x v="1"/>
    <x v="2"/>
    <x v="5"/>
  </r>
  <r>
    <x v="10"/>
    <x v="211"/>
    <x v="0"/>
    <x v="973"/>
    <x v="3"/>
    <x v="1402"/>
    <x v="193"/>
    <x v="20"/>
    <x v="1"/>
    <x v="2"/>
    <x v="5"/>
  </r>
  <r>
    <x v="10"/>
    <x v="211"/>
    <x v="0"/>
    <x v="1085"/>
    <x v="5"/>
    <x v="1402"/>
    <x v="193"/>
    <x v="20"/>
    <x v="1"/>
    <x v="2"/>
    <x v="5"/>
  </r>
  <r>
    <x v="10"/>
    <x v="211"/>
    <x v="0"/>
    <x v="1219"/>
    <x v="6"/>
    <x v="1402"/>
    <x v="193"/>
    <x v="20"/>
    <x v="1"/>
    <x v="2"/>
    <x v="5"/>
  </r>
  <r>
    <x v="10"/>
    <x v="211"/>
    <x v="0"/>
    <x v="1329"/>
    <x v="10"/>
    <x v="1402"/>
    <x v="193"/>
    <x v="20"/>
    <x v="1"/>
    <x v="2"/>
    <x v="5"/>
  </r>
  <r>
    <x v="10"/>
    <x v="211"/>
    <x v="0"/>
    <x v="914"/>
    <x v="8"/>
    <x v="1402"/>
    <x v="193"/>
    <x v="20"/>
    <x v="1"/>
    <x v="2"/>
    <x v="5"/>
  </r>
  <r>
    <x v="10"/>
    <x v="211"/>
    <x v="0"/>
    <x v="1164"/>
    <x v="9"/>
    <x v="1402"/>
    <x v="193"/>
    <x v="20"/>
    <x v="1"/>
    <x v="2"/>
    <x v="5"/>
  </r>
  <r>
    <x v="9"/>
    <x v="208"/>
    <x v="7"/>
    <x v="1478"/>
    <x v="6"/>
    <x v="1403"/>
    <x v="133"/>
    <x v="187"/>
    <x v="0"/>
    <x v="4"/>
    <x v="5"/>
  </r>
  <r>
    <x v="15"/>
    <x v="223"/>
    <x v="14"/>
    <x v="810"/>
    <x v="14"/>
    <x v="1404"/>
    <x v="193"/>
    <x v="66"/>
    <x v="5"/>
    <x v="1"/>
    <x v="5"/>
  </r>
  <r>
    <x v="15"/>
    <x v="223"/>
    <x v="14"/>
    <x v="753"/>
    <x v="8"/>
    <x v="1405"/>
    <x v="193"/>
    <x v="21"/>
    <x v="3"/>
    <x v="1"/>
    <x v="5"/>
  </r>
  <r>
    <x v="15"/>
    <x v="223"/>
    <x v="14"/>
    <x v="570"/>
    <x v="8"/>
    <x v="1405"/>
    <x v="193"/>
    <x v="26"/>
    <x v="3"/>
    <x v="1"/>
    <x v="5"/>
  </r>
  <r>
    <x v="15"/>
    <x v="223"/>
    <x v="14"/>
    <x v="202"/>
    <x v="8"/>
    <x v="1406"/>
    <x v="193"/>
    <x v="56"/>
    <x v="5"/>
    <x v="1"/>
    <x v="5"/>
  </r>
  <r>
    <x v="15"/>
    <x v="223"/>
    <x v="14"/>
    <x v="278"/>
    <x v="8"/>
    <x v="1407"/>
    <x v="193"/>
    <x v="61"/>
    <x v="5"/>
    <x v="1"/>
    <x v="5"/>
  </r>
  <r>
    <x v="15"/>
    <x v="223"/>
    <x v="14"/>
    <x v="454"/>
    <x v="8"/>
    <x v="1407"/>
    <x v="193"/>
    <x v="60"/>
    <x v="5"/>
    <x v="1"/>
    <x v="5"/>
  </r>
  <r>
    <x v="15"/>
    <x v="223"/>
    <x v="14"/>
    <x v="185"/>
    <x v="8"/>
    <x v="1407"/>
    <x v="193"/>
    <x v="52"/>
    <x v="5"/>
    <x v="1"/>
    <x v="5"/>
  </r>
  <r>
    <x v="15"/>
    <x v="223"/>
    <x v="14"/>
    <x v="505"/>
    <x v="14"/>
    <x v="1408"/>
    <x v="193"/>
    <x v="66"/>
    <x v="5"/>
    <x v="1"/>
    <x v="5"/>
  </r>
  <r>
    <x v="11"/>
    <x v="217"/>
    <x v="15"/>
    <x v="241"/>
    <x v="14"/>
    <x v="1409"/>
    <x v="193"/>
    <x v="54"/>
    <x v="5"/>
    <x v="1"/>
    <x v="5"/>
  </r>
  <r>
    <x v="12"/>
    <x v="220"/>
    <x v="16"/>
    <x v="26"/>
    <x v="14"/>
    <x v="1410"/>
    <x v="193"/>
    <x v="54"/>
    <x v="5"/>
    <x v="1"/>
    <x v="5"/>
  </r>
  <r>
    <x v="12"/>
    <x v="220"/>
    <x v="16"/>
    <x v="398"/>
    <x v="14"/>
    <x v="1411"/>
    <x v="193"/>
    <x v="66"/>
    <x v="5"/>
    <x v="1"/>
    <x v="5"/>
  </r>
  <r>
    <x v="12"/>
    <x v="220"/>
    <x v="16"/>
    <x v="476"/>
    <x v="14"/>
    <x v="1412"/>
    <x v="193"/>
    <x v="66"/>
    <x v="5"/>
    <x v="1"/>
    <x v="5"/>
  </r>
  <r>
    <x v="12"/>
    <x v="220"/>
    <x v="16"/>
    <x v="151"/>
    <x v="14"/>
    <x v="1413"/>
    <x v="193"/>
    <x v="54"/>
    <x v="5"/>
    <x v="1"/>
    <x v="5"/>
  </r>
  <r>
    <x v="12"/>
    <x v="220"/>
    <x v="16"/>
    <x v="13"/>
    <x v="14"/>
    <x v="1414"/>
    <x v="193"/>
    <x v="56"/>
    <x v="5"/>
    <x v="1"/>
    <x v="5"/>
  </r>
  <r>
    <x v="15"/>
    <x v="223"/>
    <x v="14"/>
    <x v="6"/>
    <x v="0"/>
    <x v="1415"/>
    <x v="193"/>
    <x v="52"/>
    <x v="5"/>
    <x v="1"/>
    <x v="5"/>
  </r>
  <r>
    <x v="15"/>
    <x v="223"/>
    <x v="14"/>
    <x v="358"/>
    <x v="0"/>
    <x v="1415"/>
    <x v="193"/>
    <x v="58"/>
    <x v="5"/>
    <x v="1"/>
    <x v="5"/>
  </r>
  <r>
    <x v="15"/>
    <x v="223"/>
    <x v="14"/>
    <x v="363"/>
    <x v="14"/>
    <x v="1416"/>
    <x v="193"/>
    <x v="66"/>
    <x v="5"/>
    <x v="1"/>
    <x v="5"/>
  </r>
  <r>
    <x v="15"/>
    <x v="223"/>
    <x v="14"/>
    <x v="520"/>
    <x v="14"/>
    <x v="1417"/>
    <x v="193"/>
    <x v="66"/>
    <x v="5"/>
    <x v="1"/>
    <x v="5"/>
  </r>
  <r>
    <x v="12"/>
    <x v="220"/>
    <x v="16"/>
    <x v="114"/>
    <x v="10"/>
    <x v="1418"/>
    <x v="193"/>
    <x v="60"/>
    <x v="5"/>
    <x v="1"/>
    <x v="5"/>
  </r>
  <r>
    <x v="15"/>
    <x v="223"/>
    <x v="14"/>
    <x v="25"/>
    <x v="14"/>
    <x v="1419"/>
    <x v="193"/>
    <x v="43"/>
    <x v="6"/>
    <x v="1"/>
    <x v="5"/>
  </r>
  <r>
    <x v="12"/>
    <x v="220"/>
    <x v="16"/>
    <x v="224"/>
    <x v="10"/>
    <x v="1420"/>
    <x v="193"/>
    <x v="59"/>
    <x v="5"/>
    <x v="1"/>
    <x v="5"/>
  </r>
  <r>
    <x v="9"/>
    <x v="210"/>
    <x v="7"/>
    <x v="1488"/>
    <x v="6"/>
    <x v="1421"/>
    <x v="107"/>
    <x v="161"/>
    <x v="0"/>
    <x v="4"/>
    <x v="5"/>
  </r>
  <r>
    <x v="15"/>
    <x v="223"/>
    <x v="14"/>
    <x v="1211"/>
    <x v="8"/>
    <x v="1422"/>
    <x v="193"/>
    <x v="26"/>
    <x v="3"/>
    <x v="1"/>
    <x v="5"/>
  </r>
  <r>
    <x v="15"/>
    <x v="223"/>
    <x v="14"/>
    <x v="872"/>
    <x v="8"/>
    <x v="1422"/>
    <x v="193"/>
    <x v="31"/>
    <x v="3"/>
    <x v="1"/>
    <x v="5"/>
  </r>
  <r>
    <x v="12"/>
    <x v="220"/>
    <x v="16"/>
    <x v="329"/>
    <x v="14"/>
    <x v="1423"/>
    <x v="193"/>
    <x v="66"/>
    <x v="5"/>
    <x v="1"/>
    <x v="5"/>
  </r>
  <r>
    <x v="12"/>
    <x v="220"/>
    <x v="16"/>
    <x v="375"/>
    <x v="14"/>
    <x v="1424"/>
    <x v="193"/>
    <x v="66"/>
    <x v="5"/>
    <x v="1"/>
    <x v="5"/>
  </r>
  <r>
    <x v="12"/>
    <x v="220"/>
    <x v="16"/>
    <x v="370"/>
    <x v="14"/>
    <x v="1425"/>
    <x v="193"/>
    <x v="59"/>
    <x v="5"/>
    <x v="1"/>
    <x v="5"/>
  </r>
  <r>
    <x v="12"/>
    <x v="220"/>
    <x v="16"/>
    <x v="427"/>
    <x v="14"/>
    <x v="1426"/>
    <x v="193"/>
    <x v="66"/>
    <x v="5"/>
    <x v="1"/>
    <x v="5"/>
  </r>
  <r>
    <x v="12"/>
    <x v="220"/>
    <x v="16"/>
    <x v="292"/>
    <x v="14"/>
    <x v="1427"/>
    <x v="193"/>
    <x v="66"/>
    <x v="5"/>
    <x v="1"/>
    <x v="5"/>
  </r>
  <r>
    <x v="12"/>
    <x v="220"/>
    <x v="16"/>
    <x v="250"/>
    <x v="14"/>
    <x v="1428"/>
    <x v="193"/>
    <x v="60"/>
    <x v="5"/>
    <x v="1"/>
    <x v="5"/>
  </r>
  <r>
    <x v="15"/>
    <x v="223"/>
    <x v="14"/>
    <x v="514"/>
    <x v="8"/>
    <x v="1429"/>
    <x v="193"/>
    <x v="52"/>
    <x v="5"/>
    <x v="1"/>
    <x v="5"/>
  </r>
  <r>
    <x v="15"/>
    <x v="223"/>
    <x v="14"/>
    <x v="926"/>
    <x v="8"/>
    <x v="1430"/>
    <x v="193"/>
    <x v="66"/>
    <x v="5"/>
    <x v="1"/>
    <x v="5"/>
  </r>
  <r>
    <x v="11"/>
    <x v="218"/>
    <x v="15"/>
    <x v="1444"/>
    <x v="14"/>
    <x v="1431"/>
    <x v="177"/>
    <x v="229"/>
    <x v="15"/>
    <x v="4"/>
    <x v="5"/>
  </r>
  <r>
    <x v="11"/>
    <x v="217"/>
    <x v="15"/>
    <x v="965"/>
    <x v="4"/>
    <x v="1432"/>
    <x v="193"/>
    <x v="26"/>
    <x v="3"/>
    <x v="1"/>
    <x v="5"/>
  </r>
  <r>
    <x v="11"/>
    <x v="217"/>
    <x v="15"/>
    <x v="219"/>
    <x v="4"/>
    <x v="1433"/>
    <x v="193"/>
    <x v="66"/>
    <x v="5"/>
    <x v="1"/>
    <x v="5"/>
  </r>
  <r>
    <x v="11"/>
    <x v="217"/>
    <x v="15"/>
    <x v="103"/>
    <x v="4"/>
    <x v="1433"/>
    <x v="193"/>
    <x v="65"/>
    <x v="5"/>
    <x v="1"/>
    <x v="5"/>
  </r>
  <r>
    <x v="15"/>
    <x v="223"/>
    <x v="14"/>
    <x v="206"/>
    <x v="7"/>
    <x v="1434"/>
    <x v="193"/>
    <x v="54"/>
    <x v="5"/>
    <x v="1"/>
    <x v="5"/>
  </r>
  <r>
    <x v="15"/>
    <x v="223"/>
    <x v="14"/>
    <x v="630"/>
    <x v="7"/>
    <x v="1434"/>
    <x v="193"/>
    <x v="66"/>
    <x v="5"/>
    <x v="1"/>
    <x v="5"/>
  </r>
  <r>
    <x v="15"/>
    <x v="223"/>
    <x v="14"/>
    <x v="964"/>
    <x v="7"/>
    <x v="1435"/>
    <x v="193"/>
    <x v="26"/>
    <x v="3"/>
    <x v="1"/>
    <x v="5"/>
  </r>
  <r>
    <x v="15"/>
    <x v="223"/>
    <x v="14"/>
    <x v="152"/>
    <x v="7"/>
    <x v="1436"/>
    <x v="193"/>
    <x v="61"/>
    <x v="5"/>
    <x v="1"/>
    <x v="5"/>
  </r>
  <r>
    <x v="16"/>
    <x v="243"/>
    <x v="4"/>
    <x v="160"/>
    <x v="7"/>
    <x v="1437"/>
    <x v="6"/>
    <x v="66"/>
    <x v="18"/>
    <x v="3"/>
    <x v="5"/>
  </r>
  <r>
    <x v="5"/>
    <x v="28"/>
    <x v="5"/>
    <x v="442"/>
    <x v="7"/>
    <x v="1438"/>
    <x v="79"/>
    <x v="38"/>
    <x v="17"/>
    <x v="3"/>
    <x v="5"/>
  </r>
  <r>
    <x v="5"/>
    <x v="28"/>
    <x v="5"/>
    <x v="570"/>
    <x v="7"/>
    <x v="1438"/>
    <x v="79"/>
    <x v="40"/>
    <x v="17"/>
    <x v="3"/>
    <x v="5"/>
  </r>
  <r>
    <x v="5"/>
    <x v="28"/>
    <x v="5"/>
    <x v="814"/>
    <x v="7"/>
    <x v="1438"/>
    <x v="79"/>
    <x v="66"/>
    <x v="18"/>
    <x v="3"/>
    <x v="5"/>
  </r>
  <r>
    <x v="15"/>
    <x v="223"/>
    <x v="14"/>
    <x v="686"/>
    <x v="8"/>
    <x v="1439"/>
    <x v="193"/>
    <x v="65"/>
    <x v="5"/>
    <x v="1"/>
    <x v="5"/>
  </r>
  <r>
    <x v="15"/>
    <x v="223"/>
    <x v="14"/>
    <x v="710"/>
    <x v="8"/>
    <x v="1440"/>
    <x v="193"/>
    <x v="52"/>
    <x v="5"/>
    <x v="1"/>
    <x v="5"/>
  </r>
  <r>
    <x v="15"/>
    <x v="223"/>
    <x v="14"/>
    <x v="639"/>
    <x v="8"/>
    <x v="1441"/>
    <x v="193"/>
    <x v="65"/>
    <x v="5"/>
    <x v="1"/>
    <x v="5"/>
  </r>
  <r>
    <x v="15"/>
    <x v="223"/>
    <x v="14"/>
    <x v="704"/>
    <x v="8"/>
    <x v="1442"/>
    <x v="193"/>
    <x v="56"/>
    <x v="5"/>
    <x v="1"/>
    <x v="5"/>
  </r>
  <r>
    <x v="15"/>
    <x v="223"/>
    <x v="14"/>
    <x v="869"/>
    <x v="8"/>
    <x v="1443"/>
    <x v="193"/>
    <x v="65"/>
    <x v="5"/>
    <x v="1"/>
    <x v="5"/>
  </r>
  <r>
    <x v="12"/>
    <x v="220"/>
    <x v="16"/>
    <x v="689"/>
    <x v="14"/>
    <x v="1444"/>
    <x v="193"/>
    <x v="56"/>
    <x v="5"/>
    <x v="1"/>
    <x v="5"/>
  </r>
  <r>
    <x v="11"/>
    <x v="217"/>
    <x v="15"/>
    <x v="715"/>
    <x v="14"/>
    <x v="1445"/>
    <x v="193"/>
    <x v="66"/>
    <x v="5"/>
    <x v="1"/>
    <x v="5"/>
  </r>
  <r>
    <x v="12"/>
    <x v="220"/>
    <x v="16"/>
    <x v="743"/>
    <x v="14"/>
    <x v="1446"/>
    <x v="193"/>
    <x v="66"/>
    <x v="5"/>
    <x v="1"/>
    <x v="5"/>
  </r>
  <r>
    <x v="12"/>
    <x v="220"/>
    <x v="16"/>
    <x v="637"/>
    <x v="14"/>
    <x v="1447"/>
    <x v="193"/>
    <x v="56"/>
    <x v="5"/>
    <x v="1"/>
    <x v="5"/>
  </r>
  <r>
    <x v="12"/>
    <x v="220"/>
    <x v="16"/>
    <x v="1003"/>
    <x v="14"/>
    <x v="1448"/>
    <x v="193"/>
    <x v="66"/>
    <x v="5"/>
    <x v="1"/>
    <x v="5"/>
  </r>
  <r>
    <x v="12"/>
    <x v="220"/>
    <x v="16"/>
    <x v="550"/>
    <x v="14"/>
    <x v="1449"/>
    <x v="193"/>
    <x v="66"/>
    <x v="5"/>
    <x v="1"/>
    <x v="5"/>
  </r>
  <r>
    <x v="15"/>
    <x v="223"/>
    <x v="14"/>
    <x v="70"/>
    <x v="0"/>
    <x v="1450"/>
    <x v="193"/>
    <x v="59"/>
    <x v="5"/>
    <x v="1"/>
    <x v="5"/>
  </r>
  <r>
    <x v="15"/>
    <x v="223"/>
    <x v="14"/>
    <x v="473"/>
    <x v="0"/>
    <x v="1450"/>
    <x v="193"/>
    <x v="53"/>
    <x v="5"/>
    <x v="1"/>
    <x v="5"/>
  </r>
  <r>
    <x v="15"/>
    <x v="223"/>
    <x v="14"/>
    <x v="868"/>
    <x v="7"/>
    <x v="1451"/>
    <x v="193"/>
    <x v="65"/>
    <x v="5"/>
    <x v="1"/>
    <x v="5"/>
  </r>
  <r>
    <x v="11"/>
    <x v="217"/>
    <x v="15"/>
    <x v="974"/>
    <x v="4"/>
    <x v="1452"/>
    <x v="193"/>
    <x v="66"/>
    <x v="5"/>
    <x v="1"/>
    <x v="5"/>
  </r>
  <r>
    <x v="15"/>
    <x v="223"/>
    <x v="14"/>
    <x v="45"/>
    <x v="0"/>
    <x v="1453"/>
    <x v="193"/>
    <x v="59"/>
    <x v="5"/>
    <x v="1"/>
    <x v="5"/>
  </r>
  <r>
    <x v="15"/>
    <x v="223"/>
    <x v="14"/>
    <x v="108"/>
    <x v="0"/>
    <x v="1454"/>
    <x v="193"/>
    <x v="59"/>
    <x v="5"/>
    <x v="1"/>
    <x v="5"/>
  </r>
  <r>
    <x v="10"/>
    <x v="211"/>
    <x v="0"/>
    <x v="999"/>
    <x v="14"/>
    <x v="1455"/>
    <x v="193"/>
    <x v="135"/>
    <x v="4"/>
    <x v="1"/>
    <x v="5"/>
  </r>
  <r>
    <x v="10"/>
    <x v="211"/>
    <x v="0"/>
    <x v="1241"/>
    <x v="14"/>
    <x v="1456"/>
    <x v="193"/>
    <x v="28"/>
    <x v="4"/>
    <x v="1"/>
    <x v="5"/>
  </r>
  <r>
    <x v="10"/>
    <x v="211"/>
    <x v="0"/>
    <x v="844"/>
    <x v="14"/>
    <x v="1457"/>
    <x v="193"/>
    <x v="135"/>
    <x v="4"/>
    <x v="1"/>
    <x v="5"/>
  </r>
  <r>
    <x v="10"/>
    <x v="211"/>
    <x v="0"/>
    <x v="725"/>
    <x v="14"/>
    <x v="1458"/>
    <x v="193"/>
    <x v="135"/>
    <x v="4"/>
    <x v="1"/>
    <x v="5"/>
  </r>
  <r>
    <x v="15"/>
    <x v="223"/>
    <x v="14"/>
    <x v="311"/>
    <x v="0"/>
    <x v="1459"/>
    <x v="193"/>
    <x v="56"/>
    <x v="5"/>
    <x v="1"/>
    <x v="5"/>
  </r>
  <r>
    <x v="15"/>
    <x v="223"/>
    <x v="14"/>
    <x v="283"/>
    <x v="0"/>
    <x v="1460"/>
    <x v="193"/>
    <x v="66"/>
    <x v="5"/>
    <x v="1"/>
    <x v="5"/>
  </r>
  <r>
    <x v="15"/>
    <x v="223"/>
    <x v="14"/>
    <x v="55"/>
    <x v="14"/>
    <x v="1461"/>
    <x v="193"/>
    <x v="43"/>
    <x v="6"/>
    <x v="1"/>
    <x v="5"/>
  </r>
  <r>
    <x v="4"/>
    <x v="26"/>
    <x v="10"/>
    <x v="1269"/>
    <x v="3"/>
    <x v="1462"/>
    <x v="179"/>
    <x v="231"/>
    <x v="11"/>
    <x v="0"/>
    <x v="5"/>
  </r>
  <r>
    <x v="15"/>
    <x v="242"/>
    <x v="14"/>
    <x v="1090"/>
    <x v="14"/>
    <x v="1463"/>
    <x v="78"/>
    <x v="128"/>
    <x v="8"/>
    <x v="0"/>
    <x v="5"/>
  </r>
  <r>
    <x v="15"/>
    <x v="223"/>
    <x v="14"/>
    <x v="1116"/>
    <x v="8"/>
    <x v="1464"/>
    <x v="193"/>
    <x v="31"/>
    <x v="3"/>
    <x v="1"/>
    <x v="5"/>
  </r>
  <r>
    <x v="12"/>
    <x v="220"/>
    <x v="16"/>
    <x v="26"/>
    <x v="10"/>
    <x v="1465"/>
    <x v="193"/>
    <x v="66"/>
    <x v="5"/>
    <x v="1"/>
    <x v="5"/>
  </r>
  <r>
    <x v="15"/>
    <x v="223"/>
    <x v="14"/>
    <x v="47"/>
    <x v="8"/>
    <x v="1466"/>
    <x v="193"/>
    <x v="59"/>
    <x v="5"/>
    <x v="1"/>
    <x v="5"/>
  </r>
  <r>
    <x v="12"/>
    <x v="220"/>
    <x v="16"/>
    <x v="511"/>
    <x v="10"/>
    <x v="1467"/>
    <x v="193"/>
    <x v="54"/>
    <x v="5"/>
    <x v="1"/>
    <x v="5"/>
  </r>
  <r>
    <x v="15"/>
    <x v="223"/>
    <x v="14"/>
    <x v="386"/>
    <x v="0"/>
    <x v="1468"/>
    <x v="193"/>
    <x v="56"/>
    <x v="5"/>
    <x v="1"/>
    <x v="5"/>
  </r>
  <r>
    <x v="12"/>
    <x v="220"/>
    <x v="16"/>
    <x v="82"/>
    <x v="14"/>
    <x v="1469"/>
    <x v="193"/>
    <x v="66"/>
    <x v="5"/>
    <x v="1"/>
    <x v="5"/>
  </r>
  <r>
    <x v="12"/>
    <x v="220"/>
    <x v="16"/>
    <x v="357"/>
    <x v="14"/>
    <x v="1470"/>
    <x v="193"/>
    <x v="66"/>
    <x v="5"/>
    <x v="1"/>
    <x v="5"/>
  </r>
  <r>
    <x v="15"/>
    <x v="223"/>
    <x v="14"/>
    <x v="420"/>
    <x v="13"/>
    <x v="1471"/>
    <x v="193"/>
    <x v="54"/>
    <x v="5"/>
    <x v="1"/>
    <x v="5"/>
  </r>
  <r>
    <x v="15"/>
    <x v="223"/>
    <x v="14"/>
    <x v="206"/>
    <x v="14"/>
    <x v="1472"/>
    <x v="193"/>
    <x v="66"/>
    <x v="5"/>
    <x v="1"/>
    <x v="5"/>
  </r>
  <r>
    <x v="15"/>
    <x v="223"/>
    <x v="14"/>
    <x v="226"/>
    <x v="14"/>
    <x v="1473"/>
    <x v="193"/>
    <x v="66"/>
    <x v="5"/>
    <x v="1"/>
    <x v="5"/>
  </r>
  <r>
    <x v="15"/>
    <x v="223"/>
    <x v="14"/>
    <x v="201"/>
    <x v="14"/>
    <x v="1474"/>
    <x v="193"/>
    <x v="56"/>
    <x v="5"/>
    <x v="1"/>
    <x v="5"/>
  </r>
  <r>
    <x v="15"/>
    <x v="223"/>
    <x v="14"/>
    <x v="251"/>
    <x v="14"/>
    <x v="1475"/>
    <x v="193"/>
    <x v="59"/>
    <x v="5"/>
    <x v="1"/>
    <x v="5"/>
  </r>
  <r>
    <x v="11"/>
    <x v="217"/>
    <x v="15"/>
    <x v="989"/>
    <x v="14"/>
    <x v="1476"/>
    <x v="193"/>
    <x v="61"/>
    <x v="5"/>
    <x v="1"/>
    <x v="5"/>
  </r>
  <r>
    <x v="11"/>
    <x v="217"/>
    <x v="15"/>
    <x v="891"/>
    <x v="14"/>
    <x v="1477"/>
    <x v="193"/>
    <x v="66"/>
    <x v="5"/>
    <x v="1"/>
    <x v="5"/>
  </r>
  <r>
    <x v="11"/>
    <x v="217"/>
    <x v="15"/>
    <x v="1053"/>
    <x v="14"/>
    <x v="1478"/>
    <x v="193"/>
    <x v="54"/>
    <x v="5"/>
    <x v="1"/>
    <x v="5"/>
  </r>
  <r>
    <x v="11"/>
    <x v="217"/>
    <x v="15"/>
    <x v="1089"/>
    <x v="14"/>
    <x v="1479"/>
    <x v="193"/>
    <x v="54"/>
    <x v="5"/>
    <x v="1"/>
    <x v="5"/>
  </r>
  <r>
    <x v="11"/>
    <x v="217"/>
    <x v="15"/>
    <x v="1047"/>
    <x v="14"/>
    <x v="1480"/>
    <x v="193"/>
    <x v="54"/>
    <x v="5"/>
    <x v="1"/>
    <x v="5"/>
  </r>
  <r>
    <x v="15"/>
    <x v="223"/>
    <x v="14"/>
    <x v="1134"/>
    <x v="14"/>
    <x v="1481"/>
    <x v="193"/>
    <x v="56"/>
    <x v="5"/>
    <x v="1"/>
    <x v="5"/>
  </r>
  <r>
    <x v="11"/>
    <x v="217"/>
    <x v="15"/>
    <x v="1001"/>
    <x v="14"/>
    <x v="1482"/>
    <x v="193"/>
    <x v="54"/>
    <x v="5"/>
    <x v="1"/>
    <x v="5"/>
  </r>
  <r>
    <x v="15"/>
    <x v="223"/>
    <x v="14"/>
    <x v="705"/>
    <x v="14"/>
    <x v="1483"/>
    <x v="193"/>
    <x v="66"/>
    <x v="5"/>
    <x v="1"/>
    <x v="5"/>
  </r>
  <r>
    <x v="15"/>
    <x v="223"/>
    <x v="14"/>
    <x v="693"/>
    <x v="14"/>
    <x v="1484"/>
    <x v="193"/>
    <x v="66"/>
    <x v="5"/>
    <x v="1"/>
    <x v="5"/>
  </r>
  <r>
    <x v="15"/>
    <x v="223"/>
    <x v="14"/>
    <x v="691"/>
    <x v="8"/>
    <x v="1485"/>
    <x v="193"/>
    <x v="63"/>
    <x v="5"/>
    <x v="1"/>
    <x v="5"/>
  </r>
  <r>
    <x v="12"/>
    <x v="220"/>
    <x v="16"/>
    <x v="924"/>
    <x v="14"/>
    <x v="1486"/>
    <x v="193"/>
    <x v="56"/>
    <x v="5"/>
    <x v="1"/>
    <x v="5"/>
  </r>
  <r>
    <x v="15"/>
    <x v="223"/>
    <x v="14"/>
    <x v="761"/>
    <x v="8"/>
    <x v="1487"/>
    <x v="193"/>
    <x v="66"/>
    <x v="5"/>
    <x v="1"/>
    <x v="5"/>
  </r>
  <r>
    <x v="4"/>
    <x v="26"/>
    <x v="10"/>
    <x v="1171"/>
    <x v="3"/>
    <x v="1488"/>
    <x v="178"/>
    <x v="230"/>
    <x v="11"/>
    <x v="0"/>
    <x v="5"/>
  </r>
  <r>
    <x v="9"/>
    <x v="125"/>
    <x v="7"/>
    <x v="523"/>
    <x v="6"/>
    <x v="1489"/>
    <x v="193"/>
    <x v="31"/>
    <x v="3"/>
    <x v="1"/>
    <x v="5"/>
  </r>
  <r>
    <x v="9"/>
    <x v="125"/>
    <x v="7"/>
    <x v="300"/>
    <x v="6"/>
    <x v="1490"/>
    <x v="193"/>
    <x v="65"/>
    <x v="5"/>
    <x v="1"/>
    <x v="5"/>
  </r>
  <r>
    <x v="9"/>
    <x v="125"/>
    <x v="7"/>
    <x v="834"/>
    <x v="6"/>
    <x v="1491"/>
    <x v="193"/>
    <x v="26"/>
    <x v="3"/>
    <x v="1"/>
    <x v="5"/>
  </r>
  <r>
    <x v="5"/>
    <x v="28"/>
    <x v="5"/>
    <x v="252"/>
    <x v="7"/>
    <x v="1492"/>
    <x v="79"/>
    <x v="38"/>
    <x v="17"/>
    <x v="3"/>
    <x v="5"/>
  </r>
  <r>
    <x v="5"/>
    <x v="28"/>
    <x v="5"/>
    <x v="746"/>
    <x v="7"/>
    <x v="1492"/>
    <x v="79"/>
    <x v="71"/>
    <x v="16"/>
    <x v="3"/>
    <x v="5"/>
  </r>
  <r>
    <x v="16"/>
    <x v="243"/>
    <x v="4"/>
    <x v="870"/>
    <x v="7"/>
    <x v="1493"/>
    <x v="6"/>
    <x v="40"/>
    <x v="17"/>
    <x v="3"/>
    <x v="5"/>
  </r>
  <r>
    <x v="16"/>
    <x v="243"/>
    <x v="4"/>
    <x v="303"/>
    <x v="7"/>
    <x v="1493"/>
    <x v="6"/>
    <x v="38"/>
    <x v="17"/>
    <x v="3"/>
    <x v="5"/>
  </r>
  <r>
    <x v="16"/>
    <x v="243"/>
    <x v="4"/>
    <x v="878"/>
    <x v="7"/>
    <x v="1493"/>
    <x v="6"/>
    <x v="71"/>
    <x v="17"/>
    <x v="3"/>
    <x v="5"/>
  </r>
  <r>
    <x v="7"/>
    <x v="87"/>
    <x v="3"/>
    <x v="1414"/>
    <x v="6"/>
    <x v="1494"/>
    <x v="57"/>
    <x v="107"/>
    <x v="9"/>
    <x v="0"/>
    <x v="5"/>
  </r>
  <r>
    <x v="7"/>
    <x v="122"/>
    <x v="3"/>
    <x v="1225"/>
    <x v="6"/>
    <x v="1495"/>
    <x v="44"/>
    <x v="94"/>
    <x v="9"/>
    <x v="0"/>
    <x v="5"/>
  </r>
  <r>
    <x v="15"/>
    <x v="223"/>
    <x v="14"/>
    <x v="667"/>
    <x v="8"/>
    <x v="1496"/>
    <x v="193"/>
    <x v="66"/>
    <x v="5"/>
    <x v="1"/>
    <x v="5"/>
  </r>
  <r>
    <x v="15"/>
    <x v="223"/>
    <x v="14"/>
    <x v="137"/>
    <x v="7"/>
    <x v="1497"/>
    <x v="193"/>
    <x v="54"/>
    <x v="5"/>
    <x v="1"/>
    <x v="5"/>
  </r>
  <r>
    <x v="15"/>
    <x v="223"/>
    <x v="14"/>
    <x v="10"/>
    <x v="7"/>
    <x v="1497"/>
    <x v="193"/>
    <x v="52"/>
    <x v="5"/>
    <x v="1"/>
    <x v="5"/>
  </r>
  <r>
    <x v="15"/>
    <x v="223"/>
    <x v="14"/>
    <x v="631"/>
    <x v="7"/>
    <x v="1497"/>
    <x v="193"/>
    <x v="65"/>
    <x v="5"/>
    <x v="1"/>
    <x v="5"/>
  </r>
  <r>
    <x v="15"/>
    <x v="223"/>
    <x v="14"/>
    <x v="24"/>
    <x v="7"/>
    <x v="1498"/>
    <x v="193"/>
    <x v="56"/>
    <x v="5"/>
    <x v="1"/>
    <x v="5"/>
  </r>
  <r>
    <x v="15"/>
    <x v="223"/>
    <x v="14"/>
    <x v="229"/>
    <x v="7"/>
    <x v="1499"/>
    <x v="193"/>
    <x v="66"/>
    <x v="5"/>
    <x v="1"/>
    <x v="5"/>
  </r>
  <r>
    <x v="15"/>
    <x v="223"/>
    <x v="14"/>
    <x v="303"/>
    <x v="7"/>
    <x v="1499"/>
    <x v="193"/>
    <x v="56"/>
    <x v="5"/>
    <x v="1"/>
    <x v="5"/>
  </r>
  <r>
    <x v="16"/>
    <x v="243"/>
    <x v="4"/>
    <x v="683"/>
    <x v="7"/>
    <x v="1500"/>
    <x v="6"/>
    <x v="71"/>
    <x v="16"/>
    <x v="3"/>
    <x v="5"/>
  </r>
  <r>
    <x v="16"/>
    <x v="243"/>
    <x v="4"/>
    <x v="200"/>
    <x v="7"/>
    <x v="1500"/>
    <x v="6"/>
    <x v="66"/>
    <x v="18"/>
    <x v="3"/>
    <x v="5"/>
  </r>
  <r>
    <x v="16"/>
    <x v="243"/>
    <x v="4"/>
    <x v="1097"/>
    <x v="7"/>
    <x v="1500"/>
    <x v="6"/>
    <x v="61"/>
    <x v="18"/>
    <x v="3"/>
    <x v="5"/>
  </r>
  <r>
    <x v="16"/>
    <x v="243"/>
    <x v="4"/>
    <x v="215"/>
    <x v="7"/>
    <x v="1500"/>
    <x v="6"/>
    <x v="38"/>
    <x v="17"/>
    <x v="3"/>
    <x v="5"/>
  </r>
  <r>
    <x v="11"/>
    <x v="217"/>
    <x v="15"/>
    <x v="320"/>
    <x v="4"/>
    <x v="1501"/>
    <x v="193"/>
    <x v="65"/>
    <x v="5"/>
    <x v="1"/>
    <x v="5"/>
  </r>
  <r>
    <x v="5"/>
    <x v="28"/>
    <x v="5"/>
    <x v="94"/>
    <x v="7"/>
    <x v="1502"/>
    <x v="79"/>
    <x v="66"/>
    <x v="18"/>
    <x v="3"/>
    <x v="5"/>
  </r>
  <r>
    <x v="5"/>
    <x v="28"/>
    <x v="5"/>
    <x v="822"/>
    <x v="7"/>
    <x v="1502"/>
    <x v="79"/>
    <x v="26"/>
    <x v="16"/>
    <x v="3"/>
    <x v="5"/>
  </r>
  <r>
    <x v="15"/>
    <x v="223"/>
    <x v="14"/>
    <x v="827"/>
    <x v="13"/>
    <x v="1503"/>
    <x v="193"/>
    <x v="54"/>
    <x v="5"/>
    <x v="1"/>
    <x v="5"/>
  </r>
  <r>
    <x v="12"/>
    <x v="220"/>
    <x v="16"/>
    <x v="78"/>
    <x v="10"/>
    <x v="1504"/>
    <x v="193"/>
    <x v="66"/>
    <x v="5"/>
    <x v="1"/>
    <x v="5"/>
  </r>
  <r>
    <x v="15"/>
    <x v="223"/>
    <x v="14"/>
    <x v="139"/>
    <x v="0"/>
    <x v="1505"/>
    <x v="193"/>
    <x v="59"/>
    <x v="5"/>
    <x v="1"/>
    <x v="5"/>
  </r>
  <r>
    <x v="12"/>
    <x v="220"/>
    <x v="16"/>
    <x v="1179"/>
    <x v="14"/>
    <x v="1506"/>
    <x v="193"/>
    <x v="21"/>
    <x v="3"/>
    <x v="1"/>
    <x v="5"/>
  </r>
  <r>
    <x v="15"/>
    <x v="223"/>
    <x v="14"/>
    <x v="69"/>
    <x v="14"/>
    <x v="1507"/>
    <x v="193"/>
    <x v="61"/>
    <x v="5"/>
    <x v="1"/>
    <x v="5"/>
  </r>
  <r>
    <x v="11"/>
    <x v="217"/>
    <x v="15"/>
    <x v="388"/>
    <x v="14"/>
    <x v="1508"/>
    <x v="193"/>
    <x v="65"/>
    <x v="5"/>
    <x v="1"/>
    <x v="5"/>
  </r>
  <r>
    <x v="12"/>
    <x v="220"/>
    <x v="16"/>
    <x v="445"/>
    <x v="14"/>
    <x v="1509"/>
    <x v="193"/>
    <x v="59"/>
    <x v="5"/>
    <x v="1"/>
    <x v="5"/>
  </r>
  <r>
    <x v="16"/>
    <x v="243"/>
    <x v="4"/>
    <x v="287"/>
    <x v="7"/>
    <x v="1510"/>
    <x v="6"/>
    <x v="47"/>
    <x v="17"/>
    <x v="3"/>
    <x v="5"/>
  </r>
  <r>
    <x v="16"/>
    <x v="243"/>
    <x v="4"/>
    <x v="603"/>
    <x v="7"/>
    <x v="1510"/>
    <x v="6"/>
    <x v="38"/>
    <x v="17"/>
    <x v="3"/>
    <x v="5"/>
  </r>
  <r>
    <x v="16"/>
    <x v="243"/>
    <x v="4"/>
    <x v="765"/>
    <x v="7"/>
    <x v="1510"/>
    <x v="6"/>
    <x v="40"/>
    <x v="17"/>
    <x v="3"/>
    <x v="5"/>
  </r>
  <r>
    <x v="16"/>
    <x v="243"/>
    <x v="4"/>
    <x v="830"/>
    <x v="7"/>
    <x v="1510"/>
    <x v="6"/>
    <x v="71"/>
    <x v="16"/>
    <x v="3"/>
    <x v="5"/>
  </r>
  <r>
    <x v="16"/>
    <x v="243"/>
    <x v="4"/>
    <x v="274"/>
    <x v="7"/>
    <x v="1510"/>
    <x v="6"/>
    <x v="42"/>
    <x v="16"/>
    <x v="3"/>
    <x v="5"/>
  </r>
  <r>
    <x v="15"/>
    <x v="223"/>
    <x v="14"/>
    <x v="573"/>
    <x v="7"/>
    <x v="1511"/>
    <x v="193"/>
    <x v="54"/>
    <x v="5"/>
    <x v="1"/>
    <x v="5"/>
  </r>
  <r>
    <x v="15"/>
    <x v="223"/>
    <x v="14"/>
    <x v="525"/>
    <x v="7"/>
    <x v="1511"/>
    <x v="193"/>
    <x v="66"/>
    <x v="5"/>
    <x v="1"/>
    <x v="5"/>
  </r>
  <r>
    <x v="15"/>
    <x v="223"/>
    <x v="14"/>
    <x v="222"/>
    <x v="7"/>
    <x v="1511"/>
    <x v="193"/>
    <x v="65"/>
    <x v="5"/>
    <x v="1"/>
    <x v="5"/>
  </r>
  <r>
    <x v="15"/>
    <x v="223"/>
    <x v="14"/>
    <x v="345"/>
    <x v="7"/>
    <x v="1511"/>
    <x v="193"/>
    <x v="57"/>
    <x v="5"/>
    <x v="1"/>
    <x v="5"/>
  </r>
  <r>
    <x v="15"/>
    <x v="223"/>
    <x v="14"/>
    <x v="101"/>
    <x v="7"/>
    <x v="1512"/>
    <x v="193"/>
    <x v="66"/>
    <x v="5"/>
    <x v="1"/>
    <x v="5"/>
  </r>
  <r>
    <x v="15"/>
    <x v="223"/>
    <x v="14"/>
    <x v="33"/>
    <x v="14"/>
    <x v="1513"/>
    <x v="193"/>
    <x v="43"/>
    <x v="6"/>
    <x v="1"/>
    <x v="5"/>
  </r>
  <r>
    <x v="12"/>
    <x v="220"/>
    <x v="16"/>
    <x v="68"/>
    <x v="14"/>
    <x v="1514"/>
    <x v="193"/>
    <x v="61"/>
    <x v="5"/>
    <x v="1"/>
    <x v="5"/>
  </r>
  <r>
    <x v="15"/>
    <x v="223"/>
    <x v="14"/>
    <x v="34"/>
    <x v="0"/>
    <x v="1515"/>
    <x v="193"/>
    <x v="53"/>
    <x v="5"/>
    <x v="1"/>
    <x v="5"/>
  </r>
  <r>
    <x v="15"/>
    <x v="223"/>
    <x v="14"/>
    <x v="142"/>
    <x v="0"/>
    <x v="1515"/>
    <x v="193"/>
    <x v="54"/>
    <x v="5"/>
    <x v="1"/>
    <x v="5"/>
  </r>
  <r>
    <x v="7"/>
    <x v="107"/>
    <x v="3"/>
    <x v="1037"/>
    <x v="6"/>
    <x v="1516"/>
    <x v="184"/>
    <x v="235"/>
    <x v="9"/>
    <x v="0"/>
    <x v="5"/>
  </r>
  <r>
    <x v="11"/>
    <x v="217"/>
    <x v="15"/>
    <x v="1394"/>
    <x v="14"/>
    <x v="1517"/>
    <x v="193"/>
    <x v="56"/>
    <x v="5"/>
    <x v="1"/>
    <x v="5"/>
  </r>
  <r>
    <x v="11"/>
    <x v="217"/>
    <x v="15"/>
    <x v="626"/>
    <x v="14"/>
    <x v="1518"/>
    <x v="193"/>
    <x v="65"/>
    <x v="5"/>
    <x v="1"/>
    <x v="5"/>
  </r>
  <r>
    <x v="12"/>
    <x v="220"/>
    <x v="16"/>
    <x v="956"/>
    <x v="14"/>
    <x v="1519"/>
    <x v="193"/>
    <x v="54"/>
    <x v="5"/>
    <x v="1"/>
    <x v="5"/>
  </r>
  <r>
    <x v="11"/>
    <x v="217"/>
    <x v="15"/>
    <x v="865"/>
    <x v="14"/>
    <x v="1520"/>
    <x v="193"/>
    <x v="66"/>
    <x v="5"/>
    <x v="1"/>
    <x v="5"/>
  </r>
  <r>
    <x v="12"/>
    <x v="220"/>
    <x v="16"/>
    <x v="734"/>
    <x v="14"/>
    <x v="1521"/>
    <x v="193"/>
    <x v="66"/>
    <x v="5"/>
    <x v="1"/>
    <x v="5"/>
  </r>
  <r>
    <x v="15"/>
    <x v="223"/>
    <x v="14"/>
    <x v="740"/>
    <x v="8"/>
    <x v="1522"/>
    <x v="193"/>
    <x v="65"/>
    <x v="5"/>
    <x v="1"/>
    <x v="5"/>
  </r>
  <r>
    <x v="15"/>
    <x v="223"/>
    <x v="14"/>
    <x v="735"/>
    <x v="8"/>
    <x v="1523"/>
    <x v="193"/>
    <x v="31"/>
    <x v="3"/>
    <x v="1"/>
    <x v="5"/>
  </r>
  <r>
    <x v="15"/>
    <x v="223"/>
    <x v="14"/>
    <x v="717"/>
    <x v="8"/>
    <x v="1524"/>
    <x v="193"/>
    <x v="65"/>
    <x v="5"/>
    <x v="1"/>
    <x v="5"/>
  </r>
  <r>
    <x v="12"/>
    <x v="220"/>
    <x v="16"/>
    <x v="209"/>
    <x v="10"/>
    <x v="1525"/>
    <x v="193"/>
    <x v="59"/>
    <x v="5"/>
    <x v="1"/>
    <x v="5"/>
  </r>
  <r>
    <x v="12"/>
    <x v="220"/>
    <x v="16"/>
    <x v="379"/>
    <x v="10"/>
    <x v="1525"/>
    <x v="193"/>
    <x v="66"/>
    <x v="5"/>
    <x v="1"/>
    <x v="5"/>
  </r>
  <r>
    <x v="15"/>
    <x v="223"/>
    <x v="14"/>
    <x v="195"/>
    <x v="8"/>
    <x v="1526"/>
    <x v="193"/>
    <x v="65"/>
    <x v="5"/>
    <x v="1"/>
    <x v="5"/>
  </r>
  <r>
    <x v="15"/>
    <x v="223"/>
    <x v="14"/>
    <x v="76"/>
    <x v="0"/>
    <x v="1527"/>
    <x v="193"/>
    <x v="54"/>
    <x v="5"/>
    <x v="1"/>
    <x v="5"/>
  </r>
  <r>
    <x v="15"/>
    <x v="223"/>
    <x v="14"/>
    <x v="95"/>
    <x v="8"/>
    <x v="1528"/>
    <x v="193"/>
    <x v="66"/>
    <x v="5"/>
    <x v="1"/>
    <x v="5"/>
  </r>
  <r>
    <x v="15"/>
    <x v="223"/>
    <x v="14"/>
    <x v="267"/>
    <x v="0"/>
    <x v="1529"/>
    <x v="193"/>
    <x v="65"/>
    <x v="5"/>
    <x v="1"/>
    <x v="5"/>
  </r>
  <r>
    <x v="15"/>
    <x v="223"/>
    <x v="14"/>
    <x v="361"/>
    <x v="0"/>
    <x v="1530"/>
    <x v="193"/>
    <x v="65"/>
    <x v="5"/>
    <x v="1"/>
    <x v="5"/>
  </r>
  <r>
    <x v="10"/>
    <x v="211"/>
    <x v="0"/>
    <x v="1503"/>
    <x v="0"/>
    <x v="1531"/>
    <x v="193"/>
    <x v="133"/>
    <x v="7"/>
    <x v="2"/>
    <x v="5"/>
  </r>
  <r>
    <x v="10"/>
    <x v="211"/>
    <x v="0"/>
    <x v="1525"/>
    <x v="7"/>
    <x v="1531"/>
    <x v="193"/>
    <x v="133"/>
    <x v="7"/>
    <x v="2"/>
    <x v="5"/>
  </r>
  <r>
    <x v="10"/>
    <x v="211"/>
    <x v="0"/>
    <x v="1498"/>
    <x v="8"/>
    <x v="1531"/>
    <x v="193"/>
    <x v="133"/>
    <x v="7"/>
    <x v="2"/>
    <x v="5"/>
  </r>
  <r>
    <x v="10"/>
    <x v="211"/>
    <x v="0"/>
    <x v="1260"/>
    <x v="11"/>
    <x v="1531"/>
    <x v="193"/>
    <x v="133"/>
    <x v="7"/>
    <x v="2"/>
    <x v="5"/>
  </r>
  <r>
    <x v="10"/>
    <x v="211"/>
    <x v="0"/>
    <x v="997"/>
    <x v="9"/>
    <x v="1531"/>
    <x v="193"/>
    <x v="133"/>
    <x v="7"/>
    <x v="2"/>
    <x v="5"/>
  </r>
  <r>
    <x v="10"/>
    <x v="211"/>
    <x v="0"/>
    <x v="1331"/>
    <x v="2"/>
    <x v="1531"/>
    <x v="193"/>
    <x v="133"/>
    <x v="7"/>
    <x v="2"/>
    <x v="5"/>
  </r>
  <r>
    <x v="10"/>
    <x v="211"/>
    <x v="0"/>
    <x v="1017"/>
    <x v="5"/>
    <x v="1531"/>
    <x v="193"/>
    <x v="133"/>
    <x v="7"/>
    <x v="2"/>
    <x v="5"/>
  </r>
  <r>
    <x v="10"/>
    <x v="211"/>
    <x v="0"/>
    <x v="1469"/>
    <x v="10"/>
    <x v="1531"/>
    <x v="193"/>
    <x v="133"/>
    <x v="7"/>
    <x v="2"/>
    <x v="5"/>
  </r>
  <r>
    <x v="10"/>
    <x v="211"/>
    <x v="0"/>
    <x v="1436"/>
    <x v="13"/>
    <x v="1531"/>
    <x v="193"/>
    <x v="133"/>
    <x v="7"/>
    <x v="2"/>
    <x v="5"/>
  </r>
  <r>
    <x v="10"/>
    <x v="211"/>
    <x v="0"/>
    <x v="1224"/>
    <x v="1"/>
    <x v="1531"/>
    <x v="193"/>
    <x v="133"/>
    <x v="7"/>
    <x v="2"/>
    <x v="5"/>
  </r>
  <r>
    <x v="10"/>
    <x v="211"/>
    <x v="0"/>
    <x v="1489"/>
    <x v="4"/>
    <x v="1531"/>
    <x v="193"/>
    <x v="133"/>
    <x v="7"/>
    <x v="2"/>
    <x v="5"/>
  </r>
  <r>
    <x v="10"/>
    <x v="211"/>
    <x v="0"/>
    <x v="1287"/>
    <x v="3"/>
    <x v="1531"/>
    <x v="193"/>
    <x v="133"/>
    <x v="7"/>
    <x v="2"/>
    <x v="5"/>
  </r>
  <r>
    <x v="10"/>
    <x v="211"/>
    <x v="0"/>
    <x v="1511"/>
    <x v="14"/>
    <x v="1531"/>
    <x v="193"/>
    <x v="133"/>
    <x v="7"/>
    <x v="2"/>
    <x v="5"/>
  </r>
  <r>
    <x v="10"/>
    <x v="211"/>
    <x v="0"/>
    <x v="1274"/>
    <x v="0"/>
    <x v="1531"/>
    <x v="193"/>
    <x v="136"/>
    <x v="7"/>
    <x v="2"/>
    <x v="5"/>
  </r>
  <r>
    <x v="10"/>
    <x v="211"/>
    <x v="0"/>
    <x v="1256"/>
    <x v="0"/>
    <x v="1531"/>
    <x v="193"/>
    <x v="37"/>
    <x v="7"/>
    <x v="2"/>
    <x v="5"/>
  </r>
  <r>
    <x v="10"/>
    <x v="211"/>
    <x v="0"/>
    <x v="981"/>
    <x v="0"/>
    <x v="1531"/>
    <x v="193"/>
    <x v="35"/>
    <x v="7"/>
    <x v="2"/>
    <x v="5"/>
  </r>
  <r>
    <x v="10"/>
    <x v="211"/>
    <x v="0"/>
    <x v="661"/>
    <x v="0"/>
    <x v="1531"/>
    <x v="193"/>
    <x v="134"/>
    <x v="7"/>
    <x v="2"/>
    <x v="5"/>
  </r>
  <r>
    <x v="10"/>
    <x v="211"/>
    <x v="0"/>
    <x v="661"/>
    <x v="0"/>
    <x v="1531"/>
    <x v="193"/>
    <x v="36"/>
    <x v="7"/>
    <x v="2"/>
    <x v="5"/>
  </r>
  <r>
    <x v="10"/>
    <x v="211"/>
    <x v="0"/>
    <x v="1348"/>
    <x v="7"/>
    <x v="1531"/>
    <x v="193"/>
    <x v="136"/>
    <x v="7"/>
    <x v="2"/>
    <x v="5"/>
  </r>
  <r>
    <x v="10"/>
    <x v="211"/>
    <x v="0"/>
    <x v="1342"/>
    <x v="7"/>
    <x v="1531"/>
    <x v="193"/>
    <x v="37"/>
    <x v="7"/>
    <x v="2"/>
    <x v="5"/>
  </r>
  <r>
    <x v="10"/>
    <x v="211"/>
    <x v="0"/>
    <x v="1038"/>
    <x v="7"/>
    <x v="1531"/>
    <x v="193"/>
    <x v="35"/>
    <x v="7"/>
    <x v="2"/>
    <x v="5"/>
  </r>
  <r>
    <x v="10"/>
    <x v="211"/>
    <x v="0"/>
    <x v="785"/>
    <x v="7"/>
    <x v="1531"/>
    <x v="193"/>
    <x v="134"/>
    <x v="7"/>
    <x v="2"/>
    <x v="5"/>
  </r>
  <r>
    <x v="10"/>
    <x v="211"/>
    <x v="0"/>
    <x v="785"/>
    <x v="7"/>
    <x v="1531"/>
    <x v="193"/>
    <x v="36"/>
    <x v="7"/>
    <x v="2"/>
    <x v="5"/>
  </r>
  <r>
    <x v="10"/>
    <x v="211"/>
    <x v="0"/>
    <x v="1302"/>
    <x v="8"/>
    <x v="1531"/>
    <x v="193"/>
    <x v="136"/>
    <x v="7"/>
    <x v="2"/>
    <x v="5"/>
  </r>
  <r>
    <x v="10"/>
    <x v="211"/>
    <x v="0"/>
    <x v="1262"/>
    <x v="8"/>
    <x v="1531"/>
    <x v="193"/>
    <x v="37"/>
    <x v="7"/>
    <x v="2"/>
    <x v="5"/>
  </r>
  <r>
    <x v="10"/>
    <x v="211"/>
    <x v="0"/>
    <x v="345"/>
    <x v="8"/>
    <x v="1531"/>
    <x v="193"/>
    <x v="35"/>
    <x v="7"/>
    <x v="2"/>
    <x v="5"/>
  </r>
  <r>
    <x v="10"/>
    <x v="211"/>
    <x v="0"/>
    <x v="958"/>
    <x v="8"/>
    <x v="1531"/>
    <x v="193"/>
    <x v="134"/>
    <x v="7"/>
    <x v="2"/>
    <x v="5"/>
  </r>
  <r>
    <x v="10"/>
    <x v="211"/>
    <x v="0"/>
    <x v="917"/>
    <x v="8"/>
    <x v="1531"/>
    <x v="193"/>
    <x v="36"/>
    <x v="7"/>
    <x v="2"/>
    <x v="5"/>
  </r>
  <r>
    <x v="10"/>
    <x v="211"/>
    <x v="0"/>
    <x v="694"/>
    <x v="11"/>
    <x v="1531"/>
    <x v="193"/>
    <x v="136"/>
    <x v="7"/>
    <x v="2"/>
    <x v="5"/>
  </r>
  <r>
    <x v="10"/>
    <x v="211"/>
    <x v="0"/>
    <x v="694"/>
    <x v="11"/>
    <x v="1531"/>
    <x v="193"/>
    <x v="37"/>
    <x v="7"/>
    <x v="2"/>
    <x v="5"/>
  </r>
  <r>
    <x v="10"/>
    <x v="211"/>
    <x v="0"/>
    <x v="661"/>
    <x v="11"/>
    <x v="1531"/>
    <x v="193"/>
    <x v="134"/>
    <x v="7"/>
    <x v="2"/>
    <x v="5"/>
  </r>
  <r>
    <x v="10"/>
    <x v="211"/>
    <x v="0"/>
    <x v="661"/>
    <x v="11"/>
    <x v="1531"/>
    <x v="193"/>
    <x v="36"/>
    <x v="7"/>
    <x v="2"/>
    <x v="5"/>
  </r>
  <r>
    <x v="10"/>
    <x v="211"/>
    <x v="0"/>
    <x v="1199"/>
    <x v="10"/>
    <x v="1531"/>
    <x v="193"/>
    <x v="136"/>
    <x v="7"/>
    <x v="2"/>
    <x v="5"/>
  </r>
  <r>
    <x v="10"/>
    <x v="211"/>
    <x v="0"/>
    <x v="1186"/>
    <x v="10"/>
    <x v="1531"/>
    <x v="193"/>
    <x v="37"/>
    <x v="7"/>
    <x v="2"/>
    <x v="5"/>
  </r>
  <r>
    <x v="10"/>
    <x v="211"/>
    <x v="0"/>
    <x v="785"/>
    <x v="10"/>
    <x v="1531"/>
    <x v="193"/>
    <x v="134"/>
    <x v="7"/>
    <x v="2"/>
    <x v="5"/>
  </r>
  <r>
    <x v="10"/>
    <x v="211"/>
    <x v="0"/>
    <x v="785"/>
    <x v="10"/>
    <x v="1531"/>
    <x v="193"/>
    <x v="36"/>
    <x v="7"/>
    <x v="2"/>
    <x v="5"/>
  </r>
  <r>
    <x v="10"/>
    <x v="211"/>
    <x v="0"/>
    <x v="657"/>
    <x v="2"/>
    <x v="1531"/>
    <x v="193"/>
    <x v="136"/>
    <x v="7"/>
    <x v="2"/>
    <x v="5"/>
  </r>
  <r>
    <x v="10"/>
    <x v="211"/>
    <x v="0"/>
    <x v="657"/>
    <x v="2"/>
    <x v="1531"/>
    <x v="193"/>
    <x v="37"/>
    <x v="7"/>
    <x v="2"/>
    <x v="5"/>
  </r>
  <r>
    <x v="10"/>
    <x v="211"/>
    <x v="0"/>
    <x v="345"/>
    <x v="2"/>
    <x v="1531"/>
    <x v="193"/>
    <x v="35"/>
    <x v="7"/>
    <x v="2"/>
    <x v="5"/>
  </r>
  <r>
    <x v="10"/>
    <x v="211"/>
    <x v="0"/>
    <x v="981"/>
    <x v="13"/>
    <x v="1531"/>
    <x v="193"/>
    <x v="35"/>
    <x v="7"/>
    <x v="2"/>
    <x v="5"/>
  </r>
  <r>
    <x v="10"/>
    <x v="211"/>
    <x v="0"/>
    <x v="495"/>
    <x v="13"/>
    <x v="1531"/>
    <x v="193"/>
    <x v="134"/>
    <x v="7"/>
    <x v="2"/>
    <x v="5"/>
  </r>
  <r>
    <x v="10"/>
    <x v="211"/>
    <x v="0"/>
    <x v="495"/>
    <x v="13"/>
    <x v="1531"/>
    <x v="193"/>
    <x v="36"/>
    <x v="7"/>
    <x v="2"/>
    <x v="5"/>
  </r>
  <r>
    <x v="10"/>
    <x v="211"/>
    <x v="0"/>
    <x v="1293"/>
    <x v="4"/>
    <x v="1531"/>
    <x v="193"/>
    <x v="136"/>
    <x v="7"/>
    <x v="2"/>
    <x v="5"/>
  </r>
  <r>
    <x v="10"/>
    <x v="211"/>
    <x v="0"/>
    <x v="1275"/>
    <x v="4"/>
    <x v="1531"/>
    <x v="193"/>
    <x v="37"/>
    <x v="7"/>
    <x v="2"/>
    <x v="5"/>
  </r>
  <r>
    <x v="10"/>
    <x v="211"/>
    <x v="0"/>
    <x v="757"/>
    <x v="4"/>
    <x v="1531"/>
    <x v="193"/>
    <x v="35"/>
    <x v="7"/>
    <x v="2"/>
    <x v="5"/>
  </r>
  <r>
    <x v="10"/>
    <x v="211"/>
    <x v="0"/>
    <x v="1080"/>
    <x v="4"/>
    <x v="1531"/>
    <x v="193"/>
    <x v="134"/>
    <x v="7"/>
    <x v="2"/>
    <x v="5"/>
  </r>
  <r>
    <x v="10"/>
    <x v="211"/>
    <x v="0"/>
    <x v="1060"/>
    <x v="4"/>
    <x v="1531"/>
    <x v="193"/>
    <x v="36"/>
    <x v="7"/>
    <x v="2"/>
    <x v="5"/>
  </r>
  <r>
    <x v="10"/>
    <x v="211"/>
    <x v="0"/>
    <x v="804"/>
    <x v="3"/>
    <x v="1531"/>
    <x v="193"/>
    <x v="136"/>
    <x v="7"/>
    <x v="2"/>
    <x v="5"/>
  </r>
  <r>
    <x v="10"/>
    <x v="211"/>
    <x v="0"/>
    <x v="694"/>
    <x v="3"/>
    <x v="1531"/>
    <x v="193"/>
    <x v="37"/>
    <x v="7"/>
    <x v="2"/>
    <x v="5"/>
  </r>
  <r>
    <x v="10"/>
    <x v="211"/>
    <x v="0"/>
    <x v="804"/>
    <x v="14"/>
    <x v="1531"/>
    <x v="193"/>
    <x v="136"/>
    <x v="7"/>
    <x v="2"/>
    <x v="5"/>
  </r>
  <r>
    <x v="10"/>
    <x v="211"/>
    <x v="0"/>
    <x v="804"/>
    <x v="14"/>
    <x v="1531"/>
    <x v="193"/>
    <x v="37"/>
    <x v="7"/>
    <x v="2"/>
    <x v="5"/>
  </r>
  <r>
    <x v="10"/>
    <x v="211"/>
    <x v="0"/>
    <x v="1138"/>
    <x v="14"/>
    <x v="1531"/>
    <x v="193"/>
    <x v="35"/>
    <x v="7"/>
    <x v="2"/>
    <x v="5"/>
  </r>
  <r>
    <x v="10"/>
    <x v="211"/>
    <x v="0"/>
    <x v="804"/>
    <x v="14"/>
    <x v="1531"/>
    <x v="193"/>
    <x v="134"/>
    <x v="7"/>
    <x v="2"/>
    <x v="5"/>
  </r>
  <r>
    <x v="10"/>
    <x v="211"/>
    <x v="0"/>
    <x v="804"/>
    <x v="14"/>
    <x v="1531"/>
    <x v="193"/>
    <x v="36"/>
    <x v="7"/>
    <x v="2"/>
    <x v="5"/>
  </r>
  <r>
    <x v="10"/>
    <x v="211"/>
    <x v="0"/>
    <x v="1452"/>
    <x v="0"/>
    <x v="1532"/>
    <x v="193"/>
    <x v="25"/>
    <x v="2"/>
    <x v="2"/>
    <x v="5"/>
  </r>
  <r>
    <x v="10"/>
    <x v="211"/>
    <x v="0"/>
    <x v="1309"/>
    <x v="7"/>
    <x v="1532"/>
    <x v="193"/>
    <x v="25"/>
    <x v="2"/>
    <x v="2"/>
    <x v="5"/>
  </r>
  <r>
    <x v="10"/>
    <x v="211"/>
    <x v="0"/>
    <x v="1354"/>
    <x v="8"/>
    <x v="1532"/>
    <x v="193"/>
    <x v="25"/>
    <x v="2"/>
    <x v="2"/>
    <x v="5"/>
  </r>
  <r>
    <x v="10"/>
    <x v="211"/>
    <x v="0"/>
    <x v="1111"/>
    <x v="10"/>
    <x v="1532"/>
    <x v="193"/>
    <x v="25"/>
    <x v="2"/>
    <x v="2"/>
    <x v="5"/>
  </r>
  <r>
    <x v="10"/>
    <x v="211"/>
    <x v="0"/>
    <x v="1289"/>
    <x v="13"/>
    <x v="1532"/>
    <x v="193"/>
    <x v="25"/>
    <x v="2"/>
    <x v="2"/>
    <x v="5"/>
  </r>
  <r>
    <x v="10"/>
    <x v="211"/>
    <x v="0"/>
    <x v="1173"/>
    <x v="4"/>
    <x v="1532"/>
    <x v="193"/>
    <x v="25"/>
    <x v="2"/>
    <x v="2"/>
    <x v="5"/>
  </r>
  <r>
    <x v="10"/>
    <x v="211"/>
    <x v="0"/>
    <x v="902"/>
    <x v="6"/>
    <x v="1532"/>
    <x v="193"/>
    <x v="25"/>
    <x v="2"/>
    <x v="2"/>
    <x v="5"/>
  </r>
  <r>
    <x v="10"/>
    <x v="211"/>
    <x v="0"/>
    <x v="1423"/>
    <x v="14"/>
    <x v="1532"/>
    <x v="193"/>
    <x v="25"/>
    <x v="2"/>
    <x v="2"/>
    <x v="5"/>
  </r>
  <r>
    <x v="15"/>
    <x v="223"/>
    <x v="14"/>
    <x v="174"/>
    <x v="8"/>
    <x v="1533"/>
    <x v="193"/>
    <x v="56"/>
    <x v="5"/>
    <x v="1"/>
    <x v="5"/>
  </r>
  <r>
    <x v="15"/>
    <x v="223"/>
    <x v="14"/>
    <x v="116"/>
    <x v="8"/>
    <x v="1534"/>
    <x v="193"/>
    <x v="60"/>
    <x v="5"/>
    <x v="1"/>
    <x v="5"/>
  </r>
  <r>
    <x v="15"/>
    <x v="223"/>
    <x v="14"/>
    <x v="119"/>
    <x v="8"/>
    <x v="1535"/>
    <x v="193"/>
    <x v="66"/>
    <x v="5"/>
    <x v="1"/>
    <x v="5"/>
  </r>
  <r>
    <x v="15"/>
    <x v="223"/>
    <x v="14"/>
    <x v="619"/>
    <x v="8"/>
    <x v="1536"/>
    <x v="193"/>
    <x v="26"/>
    <x v="3"/>
    <x v="1"/>
    <x v="5"/>
  </r>
  <r>
    <x v="15"/>
    <x v="223"/>
    <x v="14"/>
    <x v="564"/>
    <x v="8"/>
    <x v="1536"/>
    <x v="193"/>
    <x v="71"/>
    <x v="3"/>
    <x v="1"/>
    <x v="5"/>
  </r>
  <r>
    <x v="15"/>
    <x v="223"/>
    <x v="14"/>
    <x v="1236"/>
    <x v="8"/>
    <x v="1536"/>
    <x v="193"/>
    <x v="21"/>
    <x v="3"/>
    <x v="1"/>
    <x v="5"/>
  </r>
  <r>
    <x v="10"/>
    <x v="211"/>
    <x v="0"/>
    <x v="1285"/>
    <x v="14"/>
    <x v="1537"/>
    <x v="193"/>
    <x v="50"/>
    <x v="4"/>
    <x v="1"/>
    <x v="5"/>
  </r>
  <r>
    <x v="10"/>
    <x v="211"/>
    <x v="0"/>
    <x v="689"/>
    <x v="14"/>
    <x v="1537"/>
    <x v="193"/>
    <x v="27"/>
    <x v="4"/>
    <x v="1"/>
    <x v="5"/>
  </r>
  <r>
    <x v="15"/>
    <x v="231"/>
    <x v="14"/>
    <x v="1531"/>
    <x v="11"/>
    <x v="1538"/>
    <x v="188"/>
    <x v="239"/>
    <x v="0"/>
    <x v="4"/>
    <x v="5"/>
  </r>
  <r>
    <x v="7"/>
    <x v="90"/>
    <x v="3"/>
    <x v="1402"/>
    <x v="6"/>
    <x v="1539"/>
    <x v="26"/>
    <x v="76"/>
    <x v="9"/>
    <x v="0"/>
    <x v="5"/>
  </r>
  <r>
    <x v="7"/>
    <x v="43"/>
    <x v="3"/>
    <x v="1442"/>
    <x v="6"/>
    <x v="1540"/>
    <x v="133"/>
    <x v="187"/>
    <x v="9"/>
    <x v="0"/>
    <x v="5"/>
  </r>
  <r>
    <x v="10"/>
    <x v="215"/>
    <x v="0"/>
    <x v="1539"/>
    <x v="14"/>
    <x v="1541"/>
    <x v="193"/>
    <x v="23"/>
    <x v="13"/>
    <x v="0"/>
    <x v="5"/>
  </r>
  <r>
    <x v="10"/>
    <x v="214"/>
    <x v="0"/>
    <x v="1507"/>
    <x v="14"/>
    <x v="1542"/>
    <x v="193"/>
    <x v="24"/>
    <x v="13"/>
    <x v="0"/>
    <x v="5"/>
  </r>
  <r>
    <x v="10"/>
    <x v="216"/>
    <x v="0"/>
    <x v="1477"/>
    <x v="14"/>
    <x v="1543"/>
    <x v="193"/>
    <x v="39"/>
    <x v="13"/>
    <x v="0"/>
    <x v="5"/>
  </r>
  <r>
    <x v="1"/>
    <x v="15"/>
    <x v="8"/>
    <x v="1493"/>
    <x v="14"/>
    <x v="1544"/>
    <x v="169"/>
    <x v="223"/>
    <x v="9"/>
    <x v="0"/>
    <x v="5"/>
  </r>
  <r>
    <x v="15"/>
    <x v="223"/>
    <x v="14"/>
    <x v="701"/>
    <x v="13"/>
    <x v="1545"/>
    <x v="193"/>
    <x v="54"/>
    <x v="5"/>
    <x v="1"/>
    <x v="5"/>
  </r>
  <r>
    <x v="11"/>
    <x v="217"/>
    <x v="15"/>
    <x v="684"/>
    <x v="14"/>
    <x v="1546"/>
    <x v="193"/>
    <x v="56"/>
    <x v="5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Z1823" firstHeaderRow="2" firstDataRow="2" firstDataCol="3" rowPageCount="3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2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5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t="default"/>
      </items>
    </pivotField>
    <pivotField dataField="1" compact="0" showAll="0"/>
    <pivotField compact="0" showAll="0"/>
    <pivotField axis="axisCol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3" min="23" style="1" width="11.12"/>
    <col collapsed="false" customWidth="true" hidden="false" outlineLevel="0" max="24" min="24" style="1" width="8.49"/>
    <col collapsed="false" customWidth="true" hidden="false" outlineLevel="0" max="25" min="25" style="1" width="11.62"/>
    <col collapsed="false" customWidth="true" hidden="false" outlineLevel="0" max="26" min="26" style="1" width="12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0"/>
      <c r="Z6" s="0"/>
      <c r="AA6" s="0"/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 t="n">
        <v>1082000</v>
      </c>
      <c r="X7" s="5" t="n">
        <v>3082000</v>
      </c>
      <c r="Y7" s="0"/>
      <c r="Z7" s="0"/>
      <c r="AA7" s="0"/>
    </row>
    <row r="8" customFormat="false" ht="16.5" hidden="false" customHeight="false" outlineLevel="0" collapsed="false">
      <c r="A8" s="6" t="s">
        <v>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 t="n">
        <v>1082000</v>
      </c>
      <c r="X8" s="5" t="n">
        <v>3082000</v>
      </c>
      <c r="Y8" s="0"/>
      <c r="Z8" s="0"/>
      <c r="AA8" s="0"/>
    </row>
    <row r="9" customFormat="false" ht="16.5" hidden="false" customHeight="false" outlineLevel="0" collapsed="false">
      <c r="A9" s="7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/>
      <c r="X9" s="5" t="n">
        <v>2000000</v>
      </c>
      <c r="Y9" s="0"/>
      <c r="Z9" s="0"/>
      <c r="AA9" s="0"/>
    </row>
    <row r="10" customFormat="false" ht="16.5" hidden="false" customHeight="false" outlineLevel="0" collapsed="false">
      <c r="A10" s="7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1082000</v>
      </c>
      <c r="X10" s="5" t="n">
        <v>1082000</v>
      </c>
      <c r="Y10" s="0"/>
      <c r="Z10" s="0"/>
      <c r="AA10" s="0"/>
    </row>
    <row r="11" customFormat="false" ht="16.5" hidden="false" customHeight="false" outlineLevel="0" collapsed="false">
      <c r="A11" s="4" t="n">
        <v>20117170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26405000</v>
      </c>
      <c r="P11" s="5" t="n">
        <v>3000000</v>
      </c>
      <c r="Q11" s="5"/>
      <c r="R11" s="5"/>
      <c r="S11" s="5"/>
      <c r="T11" s="5"/>
      <c r="U11" s="5"/>
      <c r="V11" s="5"/>
      <c r="W11" s="5"/>
      <c r="X11" s="5" t="n">
        <v>29405000</v>
      </c>
      <c r="Y11" s="0"/>
      <c r="Z11" s="0"/>
      <c r="AA11" s="0"/>
    </row>
    <row r="12" customFormat="false" ht="16.5" hidden="false" customHeight="false" outlineLevel="0" collapsed="false">
      <c r="A12" s="6" t="s">
        <v>3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/>
      <c r="X12" s="5" t="n">
        <v>116000</v>
      </c>
      <c r="Y12" s="0"/>
      <c r="Z12" s="0"/>
      <c r="AA12" s="0"/>
    </row>
    <row r="13" customFormat="false" ht="16.5" hidden="false" customHeight="false" outlineLevel="0" collapsed="false">
      <c r="A13" s="7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16000</v>
      </c>
      <c r="P13" s="5"/>
      <c r="Q13" s="5"/>
      <c r="R13" s="5"/>
      <c r="S13" s="5"/>
      <c r="T13" s="5"/>
      <c r="U13" s="5"/>
      <c r="V13" s="5"/>
      <c r="W13" s="5"/>
      <c r="X13" s="5" t="n">
        <v>116000</v>
      </c>
      <c r="Y13" s="0"/>
      <c r="Z13" s="0"/>
      <c r="AA13" s="0"/>
    </row>
    <row r="14" customFormat="false" ht="16.5" hidden="false" customHeight="false" outlineLevel="0" collapsed="false">
      <c r="A14" s="6" t="s">
        <v>3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/>
      <c r="X14" s="5" t="n">
        <v>120000</v>
      </c>
      <c r="Y14" s="0"/>
      <c r="Z14" s="0"/>
      <c r="AA14" s="0"/>
    </row>
    <row r="15" customFormat="false" ht="16.5" hidden="false" customHeight="false" outlineLevel="0" collapsed="false">
      <c r="A15" s="7" t="s">
        <v>3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20000</v>
      </c>
      <c r="P15" s="5"/>
      <c r="Q15" s="5"/>
      <c r="R15" s="5"/>
      <c r="S15" s="5"/>
      <c r="T15" s="5"/>
      <c r="U15" s="5"/>
      <c r="V15" s="5"/>
      <c r="W15" s="5"/>
      <c r="X15" s="5" t="n">
        <v>120000</v>
      </c>
      <c r="Y15" s="0"/>
      <c r="Z15" s="0"/>
      <c r="AA15" s="0"/>
    </row>
    <row r="16" customFormat="false" ht="16.5" hidden="false" customHeight="false" outlineLevel="0" collapsed="false">
      <c r="A16" s="6" t="s">
        <v>3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/>
      <c r="X16" s="5" t="n">
        <v>500000</v>
      </c>
      <c r="Y16" s="0"/>
      <c r="Z16" s="0"/>
      <c r="AA16" s="0"/>
    </row>
    <row r="17" customFormat="false" ht="16.5" hidden="false" customHeight="false" outlineLevel="0" collapsed="false">
      <c r="A17" s="7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500000</v>
      </c>
      <c r="P17" s="5"/>
      <c r="Q17" s="5"/>
      <c r="R17" s="5"/>
      <c r="S17" s="5"/>
      <c r="T17" s="5"/>
      <c r="U17" s="5"/>
      <c r="V17" s="5"/>
      <c r="W17" s="5"/>
      <c r="X17" s="5" t="n">
        <v>500000</v>
      </c>
      <c r="Y17" s="0"/>
      <c r="Z17" s="0"/>
      <c r="AA17" s="0"/>
    </row>
    <row r="18" customFormat="false" ht="16.5" hidden="false" customHeight="false" outlineLevel="0" collapsed="false">
      <c r="A18" s="6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000000</v>
      </c>
      <c r="Q18" s="5"/>
      <c r="R18" s="5"/>
      <c r="S18" s="5"/>
      <c r="T18" s="5"/>
      <c r="U18" s="5"/>
      <c r="V18" s="5"/>
      <c r="W18" s="5"/>
      <c r="X18" s="5" t="n">
        <v>3000000</v>
      </c>
      <c r="Y18" s="0"/>
      <c r="Z18" s="0"/>
      <c r="AA18" s="0"/>
    </row>
    <row r="19" customFormat="false" ht="16.5" hidden="false" customHeight="false" outlineLevel="0" collapsed="false">
      <c r="A19" s="7" t="s">
        <v>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310000</v>
      </c>
      <c r="Q19" s="5"/>
      <c r="R19" s="5"/>
      <c r="S19" s="5"/>
      <c r="T19" s="5"/>
      <c r="U19" s="5"/>
      <c r="V19" s="5"/>
      <c r="W19" s="5"/>
      <c r="X19" s="5" t="n">
        <v>2310000</v>
      </c>
      <c r="Y19" s="0"/>
      <c r="Z19" s="0"/>
      <c r="AA19" s="0"/>
    </row>
    <row r="20" customFormat="false" ht="16.5" hidden="false" customHeight="false" outlineLevel="0" collapsed="false">
      <c r="A20" s="7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690000</v>
      </c>
      <c r="Q20" s="5"/>
      <c r="R20" s="5"/>
      <c r="S20" s="5"/>
      <c r="T20" s="5"/>
      <c r="U20" s="5"/>
      <c r="V20" s="5"/>
      <c r="W20" s="5"/>
      <c r="X20" s="5" t="n">
        <v>690000</v>
      </c>
      <c r="Y20" s="0"/>
      <c r="Z20" s="0"/>
      <c r="AA20" s="0"/>
    </row>
    <row r="21" customFormat="false" ht="16.5" hidden="false" customHeight="false" outlineLevel="0" collapsed="false">
      <c r="A21" s="6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319000</v>
      </c>
      <c r="P21" s="5"/>
      <c r="Q21" s="5"/>
      <c r="R21" s="5"/>
      <c r="S21" s="5"/>
      <c r="T21" s="5"/>
      <c r="U21" s="5"/>
      <c r="V21" s="5"/>
      <c r="W21" s="5"/>
      <c r="X21" s="5" t="n">
        <v>319000</v>
      </c>
      <c r="Y21" s="0"/>
      <c r="Z21" s="0"/>
      <c r="AA21" s="0"/>
    </row>
    <row r="22" customFormat="false" ht="16.5" hidden="false" customHeight="false" outlineLevel="0" collapsed="false">
      <c r="A22" s="7" t="s">
        <v>4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319000</v>
      </c>
      <c r="P22" s="5"/>
      <c r="Q22" s="5"/>
      <c r="R22" s="5"/>
      <c r="S22" s="5"/>
      <c r="T22" s="5"/>
      <c r="U22" s="5"/>
      <c r="V22" s="5"/>
      <c r="W22" s="5"/>
      <c r="X22" s="5" t="n">
        <v>319000</v>
      </c>
      <c r="Y22" s="0"/>
      <c r="Z22" s="0"/>
      <c r="AA22" s="0"/>
    </row>
    <row r="23" customFormat="false" ht="16.5" hidden="false" customHeight="false" outlineLevel="0" collapsed="false">
      <c r="A23" s="6" t="s">
        <v>4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78000</v>
      </c>
      <c r="P23" s="5"/>
      <c r="Q23" s="5"/>
      <c r="R23" s="5"/>
      <c r="S23" s="5"/>
      <c r="T23" s="5"/>
      <c r="U23" s="5"/>
      <c r="V23" s="5"/>
      <c r="W23" s="5"/>
      <c r="X23" s="5" t="n">
        <v>178000</v>
      </c>
      <c r="Y23" s="0"/>
      <c r="Z23" s="0"/>
      <c r="AA23" s="0"/>
    </row>
    <row r="24" customFormat="false" ht="16.5" hidden="false" customHeight="false" outlineLevel="0" collapsed="false">
      <c r="A24" s="7" t="s">
        <v>4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78000</v>
      </c>
      <c r="P24" s="5"/>
      <c r="Q24" s="5"/>
      <c r="R24" s="5"/>
      <c r="S24" s="5"/>
      <c r="T24" s="5"/>
      <c r="U24" s="5"/>
      <c r="V24" s="5"/>
      <c r="W24" s="5"/>
      <c r="X24" s="5" t="n">
        <v>178000</v>
      </c>
      <c r="Y24" s="0"/>
      <c r="Z24" s="0"/>
      <c r="AA24" s="0"/>
    </row>
    <row r="25" customFormat="false" ht="16.5" hidden="false" customHeight="false" outlineLevel="0" collapsed="false">
      <c r="A25" s="6" t="s">
        <v>4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0000</v>
      </c>
      <c r="P25" s="5"/>
      <c r="Q25" s="5"/>
      <c r="R25" s="5"/>
      <c r="S25" s="5"/>
      <c r="T25" s="5"/>
      <c r="U25" s="5"/>
      <c r="V25" s="5"/>
      <c r="W25" s="5"/>
      <c r="X25" s="5" t="n">
        <v>30000</v>
      </c>
      <c r="Y25" s="0"/>
      <c r="Z25" s="0"/>
      <c r="AA25" s="0"/>
    </row>
    <row r="26" customFormat="false" ht="16.5" hidden="false" customHeight="false" outlineLevel="0" collapsed="false">
      <c r="A26" s="7" t="s">
        <v>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0000</v>
      </c>
      <c r="P26" s="5"/>
      <c r="Q26" s="5"/>
      <c r="R26" s="5"/>
      <c r="S26" s="5"/>
      <c r="T26" s="5"/>
      <c r="U26" s="5"/>
      <c r="V26" s="5"/>
      <c r="W26" s="5"/>
      <c r="X26" s="5" t="n">
        <v>30000</v>
      </c>
      <c r="Y26" s="0"/>
      <c r="Z26" s="0"/>
      <c r="AA26" s="0"/>
    </row>
    <row r="27" customFormat="false" ht="16.5" hidden="false" customHeight="false" outlineLevel="0" collapsed="false">
      <c r="A27" s="6" t="s">
        <v>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95900</v>
      </c>
      <c r="P27" s="5"/>
      <c r="Q27" s="5"/>
      <c r="R27" s="5"/>
      <c r="S27" s="5"/>
      <c r="T27" s="5"/>
      <c r="U27" s="5"/>
      <c r="V27" s="5"/>
      <c r="W27" s="5"/>
      <c r="X27" s="5" t="n">
        <v>395900</v>
      </c>
      <c r="Y27" s="0"/>
      <c r="Z27" s="0"/>
      <c r="AA27" s="0"/>
    </row>
    <row r="28" customFormat="false" ht="16.5" hidden="false" customHeight="false" outlineLevel="0" collapsed="false">
      <c r="A28" s="7" t="s">
        <v>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395900</v>
      </c>
      <c r="P28" s="5"/>
      <c r="Q28" s="5"/>
      <c r="R28" s="5"/>
      <c r="S28" s="5"/>
      <c r="T28" s="5"/>
      <c r="U28" s="5"/>
      <c r="V28" s="5"/>
      <c r="W28" s="5"/>
      <c r="X28" s="5" t="n">
        <v>395900</v>
      </c>
      <c r="Y28" s="0"/>
      <c r="Z28" s="0"/>
      <c r="AA28" s="0"/>
    </row>
    <row r="29" customFormat="false" ht="16.5" hidden="false" customHeight="false" outlineLevel="0" collapsed="false">
      <c r="A29" s="6" t="s">
        <v>5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60000</v>
      </c>
      <c r="P29" s="5"/>
      <c r="Q29" s="5"/>
      <c r="R29" s="5"/>
      <c r="S29" s="5"/>
      <c r="T29" s="5"/>
      <c r="U29" s="5"/>
      <c r="V29" s="5"/>
      <c r="W29" s="5"/>
      <c r="X29" s="5" t="n">
        <v>160000</v>
      </c>
      <c r="Y29" s="0"/>
      <c r="Z29" s="0"/>
      <c r="AA29" s="0"/>
    </row>
    <row r="30" customFormat="false" ht="16.5" hidden="false" customHeight="false" outlineLevel="0" collapsed="false">
      <c r="A30" s="7" t="s">
        <v>5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60000</v>
      </c>
      <c r="P30" s="5"/>
      <c r="Q30" s="5"/>
      <c r="R30" s="5"/>
      <c r="S30" s="5"/>
      <c r="T30" s="5"/>
      <c r="U30" s="5"/>
      <c r="V30" s="5"/>
      <c r="W30" s="5"/>
      <c r="X30" s="5" t="n">
        <v>160000</v>
      </c>
      <c r="Y30" s="0"/>
      <c r="Z30" s="0"/>
      <c r="AA30" s="0"/>
    </row>
    <row r="31" customFormat="false" ht="16.5" hidden="false" customHeight="false" outlineLevel="0" collapsed="false">
      <c r="A31" s="6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647350</v>
      </c>
      <c r="P31" s="5"/>
      <c r="Q31" s="5"/>
      <c r="R31" s="5"/>
      <c r="S31" s="5"/>
      <c r="T31" s="5"/>
      <c r="U31" s="5"/>
      <c r="V31" s="5"/>
      <c r="W31" s="5"/>
      <c r="X31" s="5" t="n">
        <v>647350</v>
      </c>
      <c r="Y31" s="0"/>
      <c r="Z31" s="0"/>
      <c r="AA31" s="0"/>
    </row>
    <row r="32" customFormat="false" ht="16.5" hidden="false" customHeight="false" outlineLevel="0" collapsed="false">
      <c r="A32" s="7" t="s">
        <v>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647350</v>
      </c>
      <c r="P32" s="5"/>
      <c r="Q32" s="5"/>
      <c r="R32" s="5"/>
      <c r="S32" s="5"/>
      <c r="T32" s="5"/>
      <c r="U32" s="5"/>
      <c r="V32" s="5"/>
      <c r="W32" s="5"/>
      <c r="X32" s="5" t="n">
        <v>647350</v>
      </c>
      <c r="Y32" s="0"/>
      <c r="Z32" s="0"/>
      <c r="AA32" s="0"/>
    </row>
    <row r="33" customFormat="false" ht="16.5" hidden="false" customHeight="false" outlineLevel="0" collapsed="false">
      <c r="A33" s="6" t="s">
        <v>5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043250</v>
      </c>
      <c r="P33" s="5"/>
      <c r="Q33" s="5"/>
      <c r="R33" s="5"/>
      <c r="S33" s="5"/>
      <c r="T33" s="5"/>
      <c r="U33" s="5"/>
      <c r="V33" s="5"/>
      <c r="W33" s="5"/>
      <c r="X33" s="5" t="n">
        <v>1043250</v>
      </c>
      <c r="Y33" s="0"/>
      <c r="Z33" s="0"/>
      <c r="AA33" s="0"/>
    </row>
    <row r="34" customFormat="false" ht="16.5" hidden="false" customHeight="false" outlineLevel="0" collapsed="false">
      <c r="A34" s="7" t="s">
        <v>5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043250</v>
      </c>
      <c r="P34" s="5"/>
      <c r="Q34" s="5"/>
      <c r="R34" s="5"/>
      <c r="S34" s="5"/>
      <c r="T34" s="5"/>
      <c r="U34" s="5"/>
      <c r="V34" s="5"/>
      <c r="W34" s="5"/>
      <c r="X34" s="5" t="n">
        <v>1043250</v>
      </c>
      <c r="Y34" s="0"/>
      <c r="Z34" s="0"/>
      <c r="AA34" s="0"/>
    </row>
    <row r="35" customFormat="false" ht="16.5" hidden="false" customHeight="false" outlineLevel="0" collapsed="false">
      <c r="A35" s="6" t="s">
        <v>5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188600</v>
      </c>
      <c r="P35" s="5"/>
      <c r="Q35" s="5"/>
      <c r="R35" s="5"/>
      <c r="S35" s="5"/>
      <c r="T35" s="5"/>
      <c r="U35" s="5"/>
      <c r="V35" s="5"/>
      <c r="W35" s="5"/>
      <c r="X35" s="5" t="n">
        <v>3188600</v>
      </c>
      <c r="Y35" s="0"/>
      <c r="Z35" s="0"/>
      <c r="AA35" s="0"/>
    </row>
    <row r="36" customFormat="false" ht="16.5" hidden="false" customHeight="false" outlineLevel="0" collapsed="false">
      <c r="A36" s="7" t="s">
        <v>5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3188600</v>
      </c>
      <c r="P36" s="5"/>
      <c r="Q36" s="5"/>
      <c r="R36" s="5"/>
      <c r="S36" s="5"/>
      <c r="T36" s="5"/>
      <c r="U36" s="5"/>
      <c r="V36" s="5"/>
      <c r="W36" s="5"/>
      <c r="X36" s="5" t="n">
        <v>3188600</v>
      </c>
      <c r="Y36" s="0"/>
      <c r="Z36" s="0"/>
      <c r="AA36" s="0"/>
    </row>
    <row r="37" customFormat="false" ht="16.5" hidden="false" customHeight="false" outlineLevel="0" collapsed="false">
      <c r="A37" s="6" t="s">
        <v>5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350000</v>
      </c>
      <c r="P37" s="5"/>
      <c r="Q37" s="5"/>
      <c r="R37" s="5"/>
      <c r="S37" s="5"/>
      <c r="T37" s="5"/>
      <c r="U37" s="5"/>
      <c r="V37" s="5"/>
      <c r="W37" s="5"/>
      <c r="X37" s="5" t="n">
        <v>350000</v>
      </c>
      <c r="Y37" s="0"/>
      <c r="Z37" s="0"/>
      <c r="AA37" s="0"/>
    </row>
    <row r="38" customFormat="false" ht="16.5" hidden="false" customHeight="false" outlineLevel="0" collapsed="false">
      <c r="A38" s="7" t="s">
        <v>5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350000</v>
      </c>
      <c r="P38" s="5"/>
      <c r="Q38" s="5"/>
      <c r="R38" s="5"/>
      <c r="S38" s="5"/>
      <c r="T38" s="5"/>
      <c r="U38" s="5"/>
      <c r="V38" s="5"/>
      <c r="W38" s="5"/>
      <c r="X38" s="5" t="n">
        <v>350000</v>
      </c>
      <c r="Y38" s="0"/>
      <c r="Z38" s="0"/>
      <c r="AA38" s="0"/>
    </row>
    <row r="39" customFormat="false" ht="16.5" hidden="false" customHeight="false" outlineLevel="0" collapsed="false">
      <c r="A39" s="6" t="s">
        <v>6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122900</v>
      </c>
      <c r="P39" s="5"/>
      <c r="Q39" s="5"/>
      <c r="R39" s="5"/>
      <c r="S39" s="5"/>
      <c r="T39" s="5"/>
      <c r="U39" s="5"/>
      <c r="V39" s="5"/>
      <c r="W39" s="5"/>
      <c r="X39" s="5" t="n">
        <v>1122900</v>
      </c>
      <c r="Y39" s="0"/>
      <c r="Z39" s="0"/>
      <c r="AA39" s="0"/>
    </row>
    <row r="40" customFormat="false" ht="16.5" hidden="false" customHeight="false" outlineLevel="0" collapsed="false">
      <c r="A40" s="7" t="s">
        <v>6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1122900</v>
      </c>
      <c r="P40" s="5"/>
      <c r="Q40" s="5"/>
      <c r="R40" s="5"/>
      <c r="S40" s="5"/>
      <c r="T40" s="5"/>
      <c r="U40" s="5"/>
      <c r="V40" s="5"/>
      <c r="W40" s="5"/>
      <c r="X40" s="5" t="n">
        <v>1122900</v>
      </c>
      <c r="Y40" s="0"/>
      <c r="Z40" s="0"/>
      <c r="AA40" s="0"/>
    </row>
    <row r="41" customFormat="false" ht="16.5" hidden="false" customHeight="false" outlineLevel="0" collapsed="false">
      <c r="A41" s="6" t="s">
        <v>6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58000</v>
      </c>
      <c r="P41" s="5"/>
      <c r="Q41" s="5"/>
      <c r="R41" s="5"/>
      <c r="S41" s="5"/>
      <c r="T41" s="5"/>
      <c r="U41" s="5"/>
      <c r="V41" s="5"/>
      <c r="W41" s="5"/>
      <c r="X41" s="5" t="n">
        <v>158000</v>
      </c>
      <c r="Y41" s="0"/>
      <c r="Z41" s="0"/>
      <c r="AA41" s="0"/>
    </row>
    <row r="42" customFormat="false" ht="16.5" hidden="false" customHeight="false" outlineLevel="0" collapsed="false">
      <c r="A42" s="7" t="s">
        <v>6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8000</v>
      </c>
      <c r="P42" s="5"/>
      <c r="Q42" s="5"/>
      <c r="R42" s="5"/>
      <c r="S42" s="5"/>
      <c r="T42" s="5"/>
      <c r="U42" s="5"/>
      <c r="V42" s="5"/>
      <c r="W42" s="5"/>
      <c r="X42" s="5" t="n">
        <v>158000</v>
      </c>
      <c r="Y42" s="0"/>
      <c r="Z42" s="0"/>
      <c r="AA42" s="0"/>
    </row>
    <row r="43" customFormat="false" ht="16.5" hidden="false" customHeight="false" outlineLevel="0" collapsed="false">
      <c r="A43" s="6" t="s">
        <v>6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8000</v>
      </c>
      <c r="P43" s="5"/>
      <c r="Q43" s="5"/>
      <c r="R43" s="5"/>
      <c r="S43" s="5"/>
      <c r="T43" s="5"/>
      <c r="U43" s="5"/>
      <c r="V43" s="5"/>
      <c r="W43" s="5"/>
      <c r="X43" s="5" t="n">
        <v>128000</v>
      </c>
      <c r="Y43" s="0"/>
      <c r="Z43" s="0"/>
      <c r="AA43" s="0"/>
    </row>
    <row r="44" customFormat="false" ht="16.5" hidden="false" customHeight="false" outlineLevel="0" collapsed="false">
      <c r="A44" s="7" t="s">
        <v>6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28000</v>
      </c>
      <c r="P44" s="5"/>
      <c r="Q44" s="5"/>
      <c r="R44" s="5"/>
      <c r="S44" s="5"/>
      <c r="T44" s="5"/>
      <c r="U44" s="5"/>
      <c r="V44" s="5"/>
      <c r="W44" s="5"/>
      <c r="X44" s="5" t="n">
        <v>128000</v>
      </c>
      <c r="Y44" s="0"/>
      <c r="Z44" s="0"/>
      <c r="AA44" s="0"/>
    </row>
    <row r="45" customFormat="false" ht="16.5" hidden="false" customHeight="false" outlineLevel="0" collapsed="false">
      <c r="A45" s="6" t="s">
        <v>6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4493000</v>
      </c>
      <c r="P45" s="5"/>
      <c r="Q45" s="5"/>
      <c r="R45" s="5"/>
      <c r="S45" s="5"/>
      <c r="T45" s="5"/>
      <c r="U45" s="5"/>
      <c r="V45" s="5"/>
      <c r="W45" s="5"/>
      <c r="X45" s="5" t="n">
        <v>4493000</v>
      </c>
      <c r="Y45" s="0"/>
      <c r="Z45" s="0"/>
      <c r="AA45" s="0"/>
    </row>
    <row r="46" customFormat="false" ht="16.5" hidden="false" customHeight="false" outlineLevel="0" collapsed="false">
      <c r="A46" s="7" t="s">
        <v>6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4493000</v>
      </c>
      <c r="P46" s="5"/>
      <c r="Q46" s="5"/>
      <c r="R46" s="5"/>
      <c r="S46" s="5"/>
      <c r="T46" s="5"/>
      <c r="U46" s="5"/>
      <c r="V46" s="5"/>
      <c r="W46" s="5"/>
      <c r="X46" s="5" t="n">
        <v>4493000</v>
      </c>
      <c r="Y46" s="0"/>
      <c r="Z46" s="0"/>
      <c r="AA46" s="0"/>
    </row>
    <row r="47" customFormat="false" ht="16.5" hidden="false" customHeight="false" outlineLevel="0" collapsed="false">
      <c r="A47" s="6" t="s">
        <v>6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7975000</v>
      </c>
      <c r="P47" s="5"/>
      <c r="Q47" s="5"/>
      <c r="R47" s="5"/>
      <c r="S47" s="5"/>
      <c r="T47" s="5"/>
      <c r="U47" s="5"/>
      <c r="V47" s="5"/>
      <c r="W47" s="5"/>
      <c r="X47" s="5" t="n">
        <v>7975000</v>
      </c>
      <c r="Y47" s="0"/>
      <c r="Z47" s="0"/>
      <c r="AA47" s="0"/>
    </row>
    <row r="48" customFormat="false" ht="16.5" hidden="false" customHeight="false" outlineLevel="0" collapsed="false">
      <c r="A48" s="7" t="s">
        <v>6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7975000</v>
      </c>
      <c r="P48" s="5"/>
      <c r="Q48" s="5"/>
      <c r="R48" s="5"/>
      <c r="S48" s="5"/>
      <c r="T48" s="5"/>
      <c r="U48" s="5"/>
      <c r="V48" s="5"/>
      <c r="W48" s="5"/>
      <c r="X48" s="5" t="n">
        <v>7975000</v>
      </c>
      <c r="Y48" s="0"/>
      <c r="Z48" s="0"/>
      <c r="AA48" s="0"/>
    </row>
    <row r="49" customFormat="false" ht="16.5" hidden="false" customHeight="false" outlineLevel="0" collapsed="false">
      <c r="A49" s="6" t="s">
        <v>6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215000</v>
      </c>
      <c r="P49" s="5"/>
      <c r="Q49" s="5"/>
      <c r="R49" s="5"/>
      <c r="S49" s="5"/>
      <c r="T49" s="5"/>
      <c r="U49" s="5"/>
      <c r="V49" s="5"/>
      <c r="W49" s="5"/>
      <c r="X49" s="5" t="n">
        <v>215000</v>
      </c>
      <c r="Y49" s="0"/>
      <c r="Z49" s="0"/>
      <c r="AA49" s="0"/>
    </row>
    <row r="50" customFormat="false" ht="16.5" hidden="false" customHeight="false" outlineLevel="0" collapsed="false">
      <c r="A50" s="7" t="s">
        <v>7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215000</v>
      </c>
      <c r="P50" s="5"/>
      <c r="Q50" s="5"/>
      <c r="R50" s="5"/>
      <c r="S50" s="5"/>
      <c r="T50" s="5"/>
      <c r="U50" s="5"/>
      <c r="V50" s="5"/>
      <c r="W50" s="5"/>
      <c r="X50" s="5" t="n">
        <v>215000</v>
      </c>
      <c r="Y50" s="0"/>
      <c r="Z50" s="0"/>
      <c r="AA50" s="0"/>
    </row>
    <row r="51" customFormat="false" ht="16.5" hidden="false" customHeight="false" outlineLevel="0" collapsed="false">
      <c r="A51" s="6" t="s">
        <v>7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848000</v>
      </c>
      <c r="P51" s="5"/>
      <c r="Q51" s="5"/>
      <c r="R51" s="5"/>
      <c r="S51" s="5"/>
      <c r="T51" s="5"/>
      <c r="U51" s="5"/>
      <c r="V51" s="5"/>
      <c r="W51" s="5"/>
      <c r="X51" s="5" t="n">
        <v>848000</v>
      </c>
      <c r="Y51" s="0"/>
      <c r="Z51" s="0"/>
      <c r="AA51" s="0"/>
    </row>
    <row r="52" customFormat="false" ht="16.5" hidden="false" customHeight="false" outlineLevel="0" collapsed="false">
      <c r="A52" s="7" t="s">
        <v>7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v>848000</v>
      </c>
      <c r="P52" s="5"/>
      <c r="Q52" s="5"/>
      <c r="R52" s="5"/>
      <c r="S52" s="5"/>
      <c r="T52" s="5"/>
      <c r="U52" s="5"/>
      <c r="V52" s="5"/>
      <c r="W52" s="5"/>
      <c r="X52" s="5" t="n">
        <v>848000</v>
      </c>
      <c r="Y52" s="0"/>
      <c r="Z52" s="0"/>
      <c r="AA52" s="0"/>
    </row>
    <row r="53" customFormat="false" ht="16.5" hidden="false" customHeight="false" outlineLevel="0" collapsed="false">
      <c r="A53" s="6" t="s">
        <v>7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2431000</v>
      </c>
      <c r="P53" s="5"/>
      <c r="Q53" s="5"/>
      <c r="R53" s="5"/>
      <c r="S53" s="5"/>
      <c r="T53" s="5"/>
      <c r="U53" s="5"/>
      <c r="V53" s="5"/>
      <c r="W53" s="5"/>
      <c r="X53" s="5" t="n">
        <v>2431000</v>
      </c>
      <c r="Y53" s="0"/>
      <c r="Z53" s="0"/>
      <c r="AA53" s="0"/>
    </row>
    <row r="54" customFormat="false" ht="16.5" hidden="false" customHeight="false" outlineLevel="0" collapsed="false">
      <c r="A54" s="7" t="s">
        <v>74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2431000</v>
      </c>
      <c r="P54" s="5"/>
      <c r="Q54" s="5"/>
      <c r="R54" s="5"/>
      <c r="S54" s="5"/>
      <c r="T54" s="5"/>
      <c r="U54" s="5"/>
      <c r="V54" s="5"/>
      <c r="W54" s="5"/>
      <c r="X54" s="5" t="n">
        <v>2431000</v>
      </c>
      <c r="Y54" s="0"/>
      <c r="Z54" s="0"/>
      <c r="AA54" s="0"/>
    </row>
    <row r="55" customFormat="false" ht="16.5" hidden="false" customHeight="false" outlineLevel="0" collapsed="false">
      <c r="A55" s="6" t="s">
        <v>75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1986000</v>
      </c>
      <c r="P55" s="5"/>
      <c r="Q55" s="5"/>
      <c r="R55" s="5"/>
      <c r="S55" s="5"/>
      <c r="T55" s="5"/>
      <c r="U55" s="5"/>
      <c r="V55" s="5"/>
      <c r="W55" s="5"/>
      <c r="X55" s="5" t="n">
        <v>1986000</v>
      </c>
      <c r="Y55" s="0"/>
      <c r="Z55" s="0"/>
      <c r="AA55" s="0"/>
    </row>
    <row r="56" customFormat="false" ht="16.5" hidden="false" customHeight="false" outlineLevel="0" collapsed="false">
      <c r="A56" s="7" t="s">
        <v>7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1986000</v>
      </c>
      <c r="P56" s="5"/>
      <c r="Q56" s="5"/>
      <c r="R56" s="5"/>
      <c r="S56" s="5"/>
      <c r="T56" s="5"/>
      <c r="U56" s="5"/>
      <c r="V56" s="5"/>
      <c r="W56" s="5"/>
      <c r="X56" s="5" t="n">
        <v>1986000</v>
      </c>
      <c r="Y56" s="0"/>
      <c r="Z56" s="0"/>
      <c r="AA56" s="0"/>
    </row>
    <row r="57" customFormat="false" ht="16.5" hidden="false" customHeight="false" outlineLevel="0" collapsed="false">
      <c r="A57" s="4" t="n">
        <v>201171702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291500</v>
      </c>
      <c r="P57" s="5" t="n">
        <v>8950600</v>
      </c>
      <c r="Q57" s="5"/>
      <c r="R57" s="5"/>
      <c r="S57" s="5"/>
      <c r="T57" s="5"/>
      <c r="U57" s="5"/>
      <c r="V57" s="5"/>
      <c r="W57" s="5"/>
      <c r="X57" s="5" t="n">
        <v>9242100</v>
      </c>
      <c r="Y57" s="0"/>
      <c r="Z57" s="0"/>
      <c r="AA57" s="0"/>
    </row>
    <row r="58" customFormat="false" ht="16.5" hidden="false" customHeight="false" outlineLevel="0" collapsed="false">
      <c r="A58" s="6" t="s">
        <v>7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5779100</v>
      </c>
      <c r="Q58" s="5"/>
      <c r="R58" s="5"/>
      <c r="S58" s="5"/>
      <c r="T58" s="5"/>
      <c r="U58" s="5"/>
      <c r="V58" s="5"/>
      <c r="W58" s="5"/>
      <c r="X58" s="5" t="n">
        <v>5779100</v>
      </c>
      <c r="Y58" s="0"/>
      <c r="Z58" s="0"/>
      <c r="AA58" s="0"/>
    </row>
    <row r="59" customFormat="false" ht="16.5" hidden="false" customHeight="false" outlineLevel="0" collapsed="false">
      <c r="A59" s="7" t="s">
        <v>7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135850</v>
      </c>
      <c r="Q59" s="5"/>
      <c r="R59" s="5"/>
      <c r="S59" s="5"/>
      <c r="T59" s="5"/>
      <c r="U59" s="5"/>
      <c r="V59" s="5"/>
      <c r="W59" s="5"/>
      <c r="X59" s="5" t="n">
        <v>135850</v>
      </c>
      <c r="Y59" s="0"/>
      <c r="Z59" s="0"/>
      <c r="AA59" s="0"/>
    </row>
    <row r="60" customFormat="false" ht="16.5" hidden="false" customHeight="false" outlineLevel="0" collapsed="false">
      <c r="A60" s="7" t="s">
        <v>7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1635750</v>
      </c>
      <c r="Q60" s="5"/>
      <c r="R60" s="5"/>
      <c r="S60" s="5"/>
      <c r="T60" s="5"/>
      <c r="U60" s="5"/>
      <c r="V60" s="5"/>
      <c r="W60" s="5"/>
      <c r="X60" s="5" t="n">
        <v>1635750</v>
      </c>
      <c r="Y60" s="0"/>
      <c r="Z60" s="0"/>
      <c r="AA60" s="0"/>
    </row>
    <row r="61" customFormat="false" ht="16.5" hidden="false" customHeight="false" outlineLevel="0" collapsed="false">
      <c r="A61" s="7" t="s">
        <v>8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150000</v>
      </c>
      <c r="Q61" s="5"/>
      <c r="R61" s="5"/>
      <c r="S61" s="5"/>
      <c r="T61" s="5"/>
      <c r="U61" s="5"/>
      <c r="V61" s="5"/>
      <c r="W61" s="5"/>
      <c r="X61" s="5" t="n">
        <v>150000</v>
      </c>
      <c r="Y61" s="0"/>
      <c r="Z61" s="0"/>
      <c r="AA61" s="0"/>
    </row>
    <row r="62" customFormat="false" ht="16.5" hidden="false" customHeight="false" outlineLevel="0" collapsed="false">
      <c r="A62" s="7" t="s">
        <v>8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43000</v>
      </c>
      <c r="Q62" s="5"/>
      <c r="R62" s="5"/>
      <c r="S62" s="5"/>
      <c r="T62" s="5"/>
      <c r="U62" s="5"/>
      <c r="V62" s="5"/>
      <c r="W62" s="5"/>
      <c r="X62" s="5" t="n">
        <v>143000</v>
      </c>
      <c r="Y62" s="0"/>
      <c r="Z62" s="0"/>
      <c r="AA62" s="0"/>
    </row>
    <row r="63" customFormat="false" ht="16.5" hidden="false" customHeight="false" outlineLevel="0" collapsed="false">
      <c r="A63" s="7" t="s">
        <v>8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449950</v>
      </c>
      <c r="Q63" s="5"/>
      <c r="R63" s="5"/>
      <c r="S63" s="5"/>
      <c r="T63" s="5"/>
      <c r="U63" s="5"/>
      <c r="V63" s="5"/>
      <c r="W63" s="5"/>
      <c r="X63" s="5" t="n">
        <v>449950</v>
      </c>
      <c r="Y63" s="0"/>
      <c r="Z63" s="0"/>
      <c r="AA63" s="0"/>
    </row>
    <row r="64" customFormat="false" ht="16.5" hidden="false" customHeight="false" outlineLevel="0" collapsed="false">
      <c r="A64" s="7" t="s">
        <v>8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375000</v>
      </c>
      <c r="Q64" s="5"/>
      <c r="R64" s="5"/>
      <c r="S64" s="5"/>
      <c r="T64" s="5"/>
      <c r="U64" s="5"/>
      <c r="V64" s="5"/>
      <c r="W64" s="5"/>
      <c r="X64" s="5" t="n">
        <v>375000</v>
      </c>
      <c r="Y64" s="0"/>
      <c r="Z64" s="0"/>
      <c r="AA64" s="0"/>
    </row>
    <row r="65" customFormat="false" ht="16.5" hidden="false" customHeight="false" outlineLevel="0" collapsed="false">
      <c r="A65" s="7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323450</v>
      </c>
      <c r="Q65" s="5"/>
      <c r="R65" s="5"/>
      <c r="S65" s="5"/>
      <c r="T65" s="5"/>
      <c r="U65" s="5"/>
      <c r="V65" s="5"/>
      <c r="W65" s="5"/>
      <c r="X65" s="5" t="n">
        <v>1323450</v>
      </c>
      <c r="Y65" s="0"/>
      <c r="Z65" s="0"/>
      <c r="AA65" s="0"/>
    </row>
    <row r="66" customFormat="false" ht="16.5" hidden="false" customHeight="false" outlineLevel="0" collapsed="false">
      <c r="A66" s="7" t="s">
        <v>8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150000</v>
      </c>
      <c r="Q66" s="5"/>
      <c r="R66" s="5"/>
      <c r="S66" s="5"/>
      <c r="T66" s="5"/>
      <c r="U66" s="5"/>
      <c r="V66" s="5"/>
      <c r="W66" s="5"/>
      <c r="X66" s="5" t="n">
        <v>150000</v>
      </c>
      <c r="Y66" s="0"/>
      <c r="Z66" s="0"/>
      <c r="AA66" s="0"/>
    </row>
    <row r="67" customFormat="false" ht="16.5" hidden="false" customHeight="false" outlineLevel="0" collapsed="false">
      <c r="A67" s="7" t="s">
        <v>8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598100</v>
      </c>
      <c r="Q67" s="5"/>
      <c r="R67" s="5"/>
      <c r="S67" s="5"/>
      <c r="T67" s="5"/>
      <c r="U67" s="5"/>
      <c r="V67" s="5"/>
      <c r="W67" s="5"/>
      <c r="X67" s="5" t="n">
        <v>598100</v>
      </c>
      <c r="Y67" s="0"/>
      <c r="Z67" s="0"/>
      <c r="AA67" s="0"/>
    </row>
    <row r="68" customFormat="false" ht="16.5" hidden="false" customHeight="false" outlineLevel="0" collapsed="false">
      <c r="A68" s="7" t="s">
        <v>8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375000</v>
      </c>
      <c r="Q68" s="5"/>
      <c r="R68" s="5"/>
      <c r="S68" s="5"/>
      <c r="T68" s="5"/>
      <c r="U68" s="5"/>
      <c r="V68" s="5"/>
      <c r="W68" s="5"/>
      <c r="X68" s="5" t="n">
        <v>375000</v>
      </c>
      <c r="Y68" s="0"/>
      <c r="Z68" s="0"/>
      <c r="AA68" s="0"/>
    </row>
    <row r="69" customFormat="false" ht="16.5" hidden="false" customHeight="false" outlineLevel="0" collapsed="false">
      <c r="A69" s="7" t="s">
        <v>8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443000</v>
      </c>
      <c r="Q69" s="5"/>
      <c r="R69" s="5"/>
      <c r="S69" s="5"/>
      <c r="T69" s="5"/>
      <c r="U69" s="5"/>
      <c r="V69" s="5"/>
      <c r="W69" s="5"/>
      <c r="X69" s="5" t="n">
        <v>443000</v>
      </c>
      <c r="Y69" s="0"/>
      <c r="Z69" s="0"/>
      <c r="AA69" s="0"/>
    </row>
    <row r="70" customFormat="false" ht="16.5" hidden="false" customHeight="false" outlineLevel="0" collapsed="false">
      <c r="A70" s="6" t="s">
        <v>8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 t="n">
        <v>291500</v>
      </c>
      <c r="P70" s="5" t="n">
        <v>3171500</v>
      </c>
      <c r="Q70" s="5"/>
      <c r="R70" s="5"/>
      <c r="S70" s="5"/>
      <c r="T70" s="5"/>
      <c r="U70" s="5"/>
      <c r="V70" s="5"/>
      <c r="W70" s="5"/>
      <c r="X70" s="5" t="n">
        <v>3463000</v>
      </c>
      <c r="Y70" s="0"/>
      <c r="Z70" s="0"/>
      <c r="AA70" s="0"/>
    </row>
    <row r="71" customFormat="false" ht="16.5" hidden="false" customHeight="false" outlineLevel="0" collapsed="false">
      <c r="A71" s="7" t="s">
        <v>9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287650</v>
      </c>
      <c r="Q71" s="5"/>
      <c r="R71" s="5"/>
      <c r="S71" s="5"/>
      <c r="T71" s="5"/>
      <c r="U71" s="5"/>
      <c r="V71" s="5"/>
      <c r="W71" s="5"/>
      <c r="X71" s="5" t="n">
        <v>287650</v>
      </c>
      <c r="Y71" s="0"/>
      <c r="Z71" s="0"/>
      <c r="AA71" s="0"/>
    </row>
    <row r="72" customFormat="false" ht="16.5" hidden="false" customHeight="false" outlineLevel="0" collapsed="false">
      <c r="A72" s="7" t="s">
        <v>9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 t="n">
        <v>291500</v>
      </c>
      <c r="P72" s="5"/>
      <c r="Q72" s="5"/>
      <c r="R72" s="5"/>
      <c r="S72" s="5"/>
      <c r="T72" s="5"/>
      <c r="U72" s="5"/>
      <c r="V72" s="5"/>
      <c r="W72" s="5"/>
      <c r="X72" s="5" t="n">
        <v>291500</v>
      </c>
      <c r="Y72" s="0"/>
      <c r="Z72" s="0"/>
      <c r="AA72" s="0"/>
    </row>
    <row r="73" customFormat="false" ht="16.5" hidden="false" customHeight="false" outlineLevel="0" collapsed="false">
      <c r="A73" s="7" t="s">
        <v>92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292600</v>
      </c>
      <c r="Q73" s="5"/>
      <c r="R73" s="5"/>
      <c r="S73" s="5"/>
      <c r="T73" s="5"/>
      <c r="U73" s="5"/>
      <c r="V73" s="5"/>
      <c r="W73" s="5"/>
      <c r="X73" s="5" t="n">
        <v>292600</v>
      </c>
      <c r="Y73" s="0"/>
      <c r="Z73" s="0"/>
      <c r="AA73" s="0"/>
    </row>
    <row r="74" customFormat="false" ht="16.5" hidden="false" customHeight="false" outlineLevel="0" collapsed="false">
      <c r="A74" s="7" t="s">
        <v>93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713450</v>
      </c>
      <c r="Q74" s="5"/>
      <c r="R74" s="5"/>
      <c r="S74" s="5"/>
      <c r="T74" s="5"/>
      <c r="U74" s="5"/>
      <c r="V74" s="5"/>
      <c r="W74" s="5"/>
      <c r="X74" s="5" t="n">
        <v>713450</v>
      </c>
      <c r="Y74" s="0"/>
      <c r="Z74" s="0"/>
      <c r="AA74" s="0"/>
    </row>
    <row r="75" customFormat="false" ht="16.5" hidden="false" customHeight="false" outlineLevel="0" collapsed="false">
      <c r="A75" s="7" t="s">
        <v>94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146300</v>
      </c>
      <c r="Q75" s="5"/>
      <c r="R75" s="5"/>
      <c r="S75" s="5"/>
      <c r="T75" s="5"/>
      <c r="U75" s="5"/>
      <c r="V75" s="5"/>
      <c r="W75" s="5"/>
      <c r="X75" s="5" t="n">
        <v>146300</v>
      </c>
      <c r="Y75" s="0"/>
      <c r="Z75" s="0"/>
      <c r="AA75" s="0"/>
    </row>
    <row r="76" customFormat="false" ht="16.5" hidden="false" customHeight="false" outlineLevel="0" collapsed="false">
      <c r="A76" s="7" t="s">
        <v>95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46300</v>
      </c>
      <c r="Q76" s="5"/>
      <c r="R76" s="5"/>
      <c r="S76" s="5"/>
      <c r="T76" s="5"/>
      <c r="U76" s="5"/>
      <c r="V76" s="5"/>
      <c r="W76" s="5"/>
      <c r="X76" s="5" t="n">
        <v>146300</v>
      </c>
      <c r="Y76" s="0"/>
      <c r="Z76" s="0"/>
      <c r="AA76" s="0"/>
    </row>
    <row r="77" customFormat="false" ht="16.5" hidden="false" customHeight="false" outlineLevel="0" collapsed="false">
      <c r="A77" s="7" t="s">
        <v>9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46300</v>
      </c>
      <c r="Q77" s="5"/>
      <c r="R77" s="5"/>
      <c r="S77" s="5"/>
      <c r="T77" s="5"/>
      <c r="U77" s="5"/>
      <c r="V77" s="5"/>
      <c r="W77" s="5"/>
      <c r="X77" s="5" t="n">
        <v>146300</v>
      </c>
      <c r="Y77" s="0"/>
      <c r="Z77" s="0"/>
      <c r="AA77" s="0"/>
    </row>
    <row r="78" customFormat="false" ht="16.5" hidden="false" customHeight="false" outlineLevel="0" collapsed="false">
      <c r="A78" s="7" t="s">
        <v>9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725450</v>
      </c>
      <c r="Q78" s="5"/>
      <c r="R78" s="5"/>
      <c r="S78" s="5"/>
      <c r="T78" s="5"/>
      <c r="U78" s="5"/>
      <c r="V78" s="5"/>
      <c r="W78" s="5"/>
      <c r="X78" s="5" t="n">
        <v>725450</v>
      </c>
      <c r="Y78" s="0"/>
      <c r="Z78" s="0"/>
      <c r="AA78" s="0"/>
    </row>
    <row r="79" customFormat="false" ht="16.5" hidden="false" customHeight="false" outlineLevel="0" collapsed="false">
      <c r="A79" s="7" t="s">
        <v>9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713450</v>
      </c>
      <c r="Q79" s="5"/>
      <c r="R79" s="5"/>
      <c r="S79" s="5"/>
      <c r="T79" s="5"/>
      <c r="U79" s="5"/>
      <c r="V79" s="5"/>
      <c r="W79" s="5"/>
      <c r="X79" s="5" t="n">
        <v>713450</v>
      </c>
      <c r="Y79" s="0"/>
      <c r="Z79" s="0"/>
      <c r="AA79" s="0"/>
    </row>
    <row r="80" customFormat="false" ht="16.5" hidden="false" customHeight="false" outlineLevel="0" collapsed="false">
      <c r="A80" s="4" t="n">
        <v>2011717040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1978100</v>
      </c>
      <c r="Q80" s="5"/>
      <c r="R80" s="5"/>
      <c r="S80" s="5"/>
      <c r="T80" s="5"/>
      <c r="U80" s="5"/>
      <c r="V80" s="5"/>
      <c r="W80" s="5"/>
      <c r="X80" s="5" t="n">
        <v>1978100</v>
      </c>
      <c r="Y80" s="0"/>
      <c r="Z80" s="0"/>
      <c r="AA80" s="0"/>
    </row>
    <row r="81" customFormat="false" ht="16.5" hidden="false" customHeight="false" outlineLevel="0" collapsed="false">
      <c r="A81" s="6" t="s">
        <v>9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1978100</v>
      </c>
      <c r="Q81" s="5"/>
      <c r="R81" s="5"/>
      <c r="S81" s="5"/>
      <c r="T81" s="5"/>
      <c r="U81" s="5"/>
      <c r="V81" s="5"/>
      <c r="W81" s="5"/>
      <c r="X81" s="5" t="n">
        <v>1978100</v>
      </c>
      <c r="Y81" s="0"/>
      <c r="Z81" s="0"/>
      <c r="AA81" s="0"/>
    </row>
    <row r="82" customFormat="false" ht="16.5" hidden="false" customHeight="false" outlineLevel="0" collapsed="false">
      <c r="A82" s="7" t="s">
        <v>10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714050</v>
      </c>
      <c r="Q82" s="5"/>
      <c r="R82" s="5"/>
      <c r="S82" s="5"/>
      <c r="T82" s="5"/>
      <c r="U82" s="5"/>
      <c r="V82" s="5"/>
      <c r="W82" s="5"/>
      <c r="X82" s="5" t="n">
        <v>714050</v>
      </c>
      <c r="Y82" s="0"/>
      <c r="Z82" s="0"/>
      <c r="AA82" s="0"/>
    </row>
    <row r="83" customFormat="false" ht="16.5" hidden="false" customHeight="false" outlineLevel="0" collapsed="false">
      <c r="A83" s="7" t="s">
        <v>10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50000</v>
      </c>
      <c r="Q83" s="5"/>
      <c r="R83" s="5"/>
      <c r="S83" s="5"/>
      <c r="T83" s="5"/>
      <c r="U83" s="5"/>
      <c r="V83" s="5"/>
      <c r="W83" s="5"/>
      <c r="X83" s="5" t="n">
        <v>150000</v>
      </c>
      <c r="Y83" s="0"/>
      <c r="Z83" s="0"/>
      <c r="AA83" s="0"/>
    </row>
    <row r="84" customFormat="false" ht="16.5" hidden="false" customHeight="false" outlineLevel="0" collapsed="false">
      <c r="A84" s="7" t="s">
        <v>10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125000</v>
      </c>
      <c r="Q84" s="5"/>
      <c r="R84" s="5"/>
      <c r="S84" s="5"/>
      <c r="T84" s="5"/>
      <c r="U84" s="5"/>
      <c r="V84" s="5"/>
      <c r="W84" s="5"/>
      <c r="X84" s="5" t="n">
        <v>125000</v>
      </c>
      <c r="Y84" s="0"/>
      <c r="Z84" s="0"/>
      <c r="AA84" s="0"/>
    </row>
    <row r="85" customFormat="false" ht="16.5" hidden="false" customHeight="false" outlineLevel="0" collapsed="false">
      <c r="A85" s="7" t="s">
        <v>103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839050</v>
      </c>
      <c r="Q85" s="5"/>
      <c r="R85" s="5"/>
      <c r="S85" s="5"/>
      <c r="T85" s="5"/>
      <c r="U85" s="5"/>
      <c r="V85" s="5"/>
      <c r="W85" s="5"/>
      <c r="X85" s="5" t="n">
        <v>839050</v>
      </c>
      <c r="Y85" s="0"/>
      <c r="Z85" s="0"/>
      <c r="AA85" s="0"/>
    </row>
    <row r="86" customFormat="false" ht="16.5" hidden="false" customHeight="false" outlineLevel="0" collapsed="false">
      <c r="A86" s="7" t="s">
        <v>104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150000</v>
      </c>
      <c r="Q86" s="5"/>
      <c r="R86" s="5"/>
      <c r="S86" s="5"/>
      <c r="T86" s="5"/>
      <c r="U86" s="5"/>
      <c r="V86" s="5"/>
      <c r="W86" s="5"/>
      <c r="X86" s="5" t="n">
        <v>150000</v>
      </c>
      <c r="Y86" s="0"/>
      <c r="Z86" s="0"/>
      <c r="AA86" s="0"/>
    </row>
    <row r="87" customFormat="false" ht="16.5" hidden="false" customHeight="false" outlineLevel="0" collapsed="false">
      <c r="A87" s="4" t="n">
        <v>2011717041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 t="n">
        <v>150000</v>
      </c>
      <c r="P87" s="5" t="n">
        <v>9227550</v>
      </c>
      <c r="Q87" s="5"/>
      <c r="R87" s="5"/>
      <c r="S87" s="5"/>
      <c r="T87" s="5"/>
      <c r="U87" s="5"/>
      <c r="V87" s="5"/>
      <c r="W87" s="5"/>
      <c r="X87" s="5" t="n">
        <v>9377550</v>
      </c>
      <c r="Y87" s="0"/>
      <c r="Z87" s="0"/>
      <c r="AA87" s="0"/>
    </row>
    <row r="88" customFormat="false" ht="16.5" hidden="false" customHeight="false" outlineLevel="0" collapsed="false">
      <c r="A88" s="6" t="s">
        <v>10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 t="n">
        <v>150000</v>
      </c>
      <c r="P88" s="5" t="n">
        <v>7866300</v>
      </c>
      <c r="Q88" s="5"/>
      <c r="R88" s="5"/>
      <c r="S88" s="5"/>
      <c r="T88" s="5"/>
      <c r="U88" s="5"/>
      <c r="V88" s="5"/>
      <c r="W88" s="5"/>
      <c r="X88" s="5" t="n">
        <v>8016300</v>
      </c>
      <c r="Y88" s="0"/>
      <c r="Z88" s="0"/>
      <c r="AA88" s="0"/>
    </row>
    <row r="89" customFormat="false" ht="16.5" hidden="false" customHeight="false" outlineLevel="0" collapsed="false">
      <c r="A89" s="7" t="s">
        <v>10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v>150000</v>
      </c>
      <c r="P89" s="5"/>
      <c r="Q89" s="5"/>
      <c r="R89" s="5"/>
      <c r="S89" s="5"/>
      <c r="T89" s="5"/>
      <c r="U89" s="5"/>
      <c r="V89" s="5"/>
      <c r="W89" s="5"/>
      <c r="X89" s="5" t="n">
        <v>150000</v>
      </c>
      <c r="Y89" s="0"/>
      <c r="Z89" s="0"/>
      <c r="AA89" s="0"/>
    </row>
    <row r="90" customFormat="false" ht="16.5" hidden="false" customHeight="false" outlineLevel="0" collapsed="false">
      <c r="A90" s="7" t="s">
        <v>107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149050</v>
      </c>
      <c r="Q90" s="5"/>
      <c r="R90" s="5"/>
      <c r="S90" s="5"/>
      <c r="T90" s="5"/>
      <c r="U90" s="5"/>
      <c r="V90" s="5"/>
      <c r="W90" s="5"/>
      <c r="X90" s="5" t="n">
        <v>149050</v>
      </c>
      <c r="Y90" s="0"/>
      <c r="Z90" s="0"/>
      <c r="AA90" s="0"/>
    </row>
    <row r="91" customFormat="false" ht="16.5" hidden="false" customHeight="false" outlineLevel="0" collapsed="false">
      <c r="A91" s="7" t="s">
        <v>108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95300</v>
      </c>
      <c r="Q91" s="5"/>
      <c r="R91" s="5"/>
      <c r="S91" s="5"/>
      <c r="T91" s="5"/>
      <c r="U91" s="5"/>
      <c r="V91" s="5"/>
      <c r="W91" s="5"/>
      <c r="X91" s="5" t="n">
        <v>195300</v>
      </c>
      <c r="Y91" s="0"/>
      <c r="Z91" s="0"/>
      <c r="AA91" s="0"/>
    </row>
    <row r="92" customFormat="false" ht="16.5" hidden="false" customHeight="false" outlineLevel="0" collapsed="false">
      <c r="A92" s="7" t="s">
        <v>109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232500</v>
      </c>
      <c r="Q92" s="5"/>
      <c r="R92" s="5"/>
      <c r="S92" s="5"/>
      <c r="T92" s="5"/>
      <c r="U92" s="5"/>
      <c r="V92" s="5"/>
      <c r="W92" s="5"/>
      <c r="X92" s="5" t="n">
        <v>232500</v>
      </c>
      <c r="Y92" s="0"/>
      <c r="Z92" s="0"/>
      <c r="AA92" s="0"/>
    </row>
    <row r="93" customFormat="false" ht="16.5" hidden="false" customHeight="false" outlineLevel="0" collapsed="false">
      <c r="A93" s="7" t="s">
        <v>11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400000</v>
      </c>
      <c r="Q93" s="5"/>
      <c r="R93" s="5"/>
      <c r="S93" s="5"/>
      <c r="T93" s="5"/>
      <c r="U93" s="5"/>
      <c r="V93" s="5"/>
      <c r="W93" s="5"/>
      <c r="X93" s="5" t="n">
        <v>400000</v>
      </c>
      <c r="Y93" s="0"/>
      <c r="Z93" s="0"/>
      <c r="AA93" s="0"/>
    </row>
    <row r="94" customFormat="false" ht="16.5" hidden="false" customHeight="false" outlineLevel="0" collapsed="false">
      <c r="A94" s="7" t="s">
        <v>11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305050</v>
      </c>
      <c r="Q94" s="5"/>
      <c r="R94" s="5"/>
      <c r="S94" s="5"/>
      <c r="T94" s="5"/>
      <c r="U94" s="5"/>
      <c r="V94" s="5"/>
      <c r="W94" s="5"/>
      <c r="X94" s="5" t="n">
        <v>305050</v>
      </c>
      <c r="Y94" s="0"/>
      <c r="Z94" s="0"/>
      <c r="AA94" s="0"/>
    </row>
    <row r="95" customFormat="false" ht="16.5" hidden="false" customHeight="false" outlineLevel="0" collapsed="false">
      <c r="A95" s="7" t="s">
        <v>112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275000</v>
      </c>
      <c r="Q95" s="5"/>
      <c r="R95" s="5"/>
      <c r="S95" s="5"/>
      <c r="T95" s="5"/>
      <c r="U95" s="5"/>
      <c r="V95" s="5"/>
      <c r="W95" s="5"/>
      <c r="X95" s="5" t="n">
        <v>275000</v>
      </c>
      <c r="Y95" s="0"/>
      <c r="Z95" s="0"/>
      <c r="AA95" s="0"/>
    </row>
    <row r="96" customFormat="false" ht="16.5" hidden="false" customHeight="false" outlineLevel="0" collapsed="false">
      <c r="A96" s="7" t="s">
        <v>11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375000</v>
      </c>
      <c r="Q96" s="5"/>
      <c r="R96" s="5"/>
      <c r="S96" s="5"/>
      <c r="T96" s="5"/>
      <c r="U96" s="5"/>
      <c r="V96" s="5"/>
      <c r="W96" s="5"/>
      <c r="X96" s="5" t="n">
        <v>375000</v>
      </c>
      <c r="Y96" s="0"/>
      <c r="Z96" s="0"/>
      <c r="AA96" s="0"/>
    </row>
    <row r="97" customFormat="false" ht="16.5" hidden="false" customHeight="false" outlineLevel="0" collapsed="false">
      <c r="A97" s="7" t="s">
        <v>11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1561250</v>
      </c>
      <c r="Q97" s="5"/>
      <c r="R97" s="5"/>
      <c r="S97" s="5"/>
      <c r="T97" s="5"/>
      <c r="U97" s="5"/>
      <c r="V97" s="5"/>
      <c r="W97" s="5"/>
      <c r="X97" s="5" t="n">
        <v>1561250</v>
      </c>
      <c r="Y97" s="0"/>
      <c r="Z97" s="0"/>
      <c r="AA97" s="0"/>
    </row>
    <row r="98" customFormat="false" ht="16.5" hidden="false" customHeight="false" outlineLevel="0" collapsed="false">
      <c r="A98" s="7" t="s">
        <v>115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440000</v>
      </c>
      <c r="Q98" s="5"/>
      <c r="R98" s="5"/>
      <c r="S98" s="5"/>
      <c r="T98" s="5"/>
      <c r="U98" s="5"/>
      <c r="V98" s="5"/>
      <c r="W98" s="5"/>
      <c r="X98" s="5" t="n">
        <v>440000</v>
      </c>
      <c r="Y98" s="0"/>
      <c r="Z98" s="0"/>
      <c r="AA98" s="0"/>
    </row>
    <row r="99" customFormat="false" ht="16.5" hidden="false" customHeight="false" outlineLevel="0" collapsed="false">
      <c r="A99" s="7" t="s">
        <v>116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149050</v>
      </c>
      <c r="Q99" s="5"/>
      <c r="R99" s="5"/>
      <c r="S99" s="5"/>
      <c r="T99" s="5"/>
      <c r="U99" s="5"/>
      <c r="V99" s="5"/>
      <c r="W99" s="5"/>
      <c r="X99" s="5" t="n">
        <v>149050</v>
      </c>
      <c r="Y99" s="0"/>
      <c r="Z99" s="0"/>
      <c r="AA99" s="0"/>
    </row>
    <row r="100" customFormat="false" ht="16.5" hidden="false" customHeight="false" outlineLevel="0" collapsed="false">
      <c r="A100" s="7" t="s">
        <v>117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2001250</v>
      </c>
      <c r="Q100" s="5"/>
      <c r="R100" s="5"/>
      <c r="S100" s="5"/>
      <c r="T100" s="5"/>
      <c r="U100" s="5"/>
      <c r="V100" s="5"/>
      <c r="W100" s="5"/>
      <c r="X100" s="5" t="n">
        <v>2001250</v>
      </c>
      <c r="Y100" s="0"/>
      <c r="Z100" s="0"/>
      <c r="AA100" s="0"/>
    </row>
    <row r="101" customFormat="false" ht="16.5" hidden="false" customHeight="false" outlineLevel="0" collapsed="false">
      <c r="A101" s="7" t="s">
        <v>118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375000</v>
      </c>
      <c r="Q101" s="5"/>
      <c r="R101" s="5"/>
      <c r="S101" s="5"/>
      <c r="T101" s="5"/>
      <c r="U101" s="5"/>
      <c r="V101" s="5"/>
      <c r="W101" s="5"/>
      <c r="X101" s="5" t="n">
        <v>375000</v>
      </c>
      <c r="Y101" s="0"/>
      <c r="Z101" s="0"/>
      <c r="AA101" s="0"/>
    </row>
    <row r="102" customFormat="false" ht="16.5" hidden="false" customHeight="false" outlineLevel="0" collapsed="false">
      <c r="A102" s="7" t="s">
        <v>119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455050</v>
      </c>
      <c r="Q102" s="5"/>
      <c r="R102" s="5"/>
      <c r="S102" s="5"/>
      <c r="T102" s="5"/>
      <c r="U102" s="5"/>
      <c r="V102" s="5"/>
      <c r="W102" s="5"/>
      <c r="X102" s="5" t="n">
        <v>455050</v>
      </c>
      <c r="Y102" s="0"/>
      <c r="Z102" s="0"/>
      <c r="AA102" s="0"/>
    </row>
    <row r="103" customFormat="false" ht="16.5" hidden="false" customHeight="false" outlineLevel="0" collapsed="false">
      <c r="A103" s="7" t="s">
        <v>120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195300</v>
      </c>
      <c r="Q103" s="5"/>
      <c r="R103" s="5"/>
      <c r="S103" s="5"/>
      <c r="T103" s="5"/>
      <c r="U103" s="5"/>
      <c r="V103" s="5"/>
      <c r="W103" s="5"/>
      <c r="X103" s="5" t="n">
        <v>195300</v>
      </c>
      <c r="Y103" s="0"/>
      <c r="Z103" s="0"/>
      <c r="AA103" s="0"/>
    </row>
    <row r="104" customFormat="false" ht="16.5" hidden="false" customHeight="false" outlineLevel="0" collapsed="false">
      <c r="A104" s="7" t="s">
        <v>121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 t="n">
        <v>275000</v>
      </c>
      <c r="Q104" s="5"/>
      <c r="R104" s="5"/>
      <c r="S104" s="5"/>
      <c r="T104" s="5"/>
      <c r="U104" s="5"/>
      <c r="V104" s="5"/>
      <c r="W104" s="5"/>
      <c r="X104" s="5" t="n">
        <v>275000</v>
      </c>
      <c r="Y104" s="0"/>
      <c r="Z104" s="0"/>
      <c r="AA104" s="0"/>
    </row>
    <row r="105" customFormat="false" ht="16.5" hidden="false" customHeight="false" outlineLevel="0" collapsed="false">
      <c r="A105" s="7" t="s">
        <v>122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 t="n">
        <v>250000</v>
      </c>
      <c r="Q105" s="5"/>
      <c r="R105" s="5"/>
      <c r="S105" s="5"/>
      <c r="T105" s="5"/>
      <c r="U105" s="5"/>
      <c r="V105" s="5"/>
      <c r="W105" s="5"/>
      <c r="X105" s="5" t="n">
        <v>250000</v>
      </c>
      <c r="Y105" s="0"/>
      <c r="Z105" s="0"/>
      <c r="AA105" s="0"/>
    </row>
    <row r="106" customFormat="false" ht="16.5" hidden="false" customHeight="false" outlineLevel="0" collapsed="false">
      <c r="A106" s="7" t="s">
        <v>123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 t="n">
        <v>150000</v>
      </c>
      <c r="Q106" s="5"/>
      <c r="R106" s="5"/>
      <c r="S106" s="5"/>
      <c r="T106" s="5"/>
      <c r="U106" s="5"/>
      <c r="V106" s="5"/>
      <c r="W106" s="5"/>
      <c r="X106" s="5" t="n">
        <v>150000</v>
      </c>
      <c r="Y106" s="0"/>
      <c r="Z106" s="0"/>
      <c r="AA106" s="0"/>
    </row>
    <row r="107" customFormat="false" ht="16.5" hidden="false" customHeight="false" outlineLevel="0" collapsed="false">
      <c r="A107" s="7" t="s">
        <v>124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 t="n">
        <v>82500</v>
      </c>
      <c r="Q107" s="5"/>
      <c r="R107" s="5"/>
      <c r="S107" s="5"/>
      <c r="T107" s="5"/>
      <c r="U107" s="5"/>
      <c r="V107" s="5"/>
      <c r="W107" s="5"/>
      <c r="X107" s="5" t="n">
        <v>82500</v>
      </c>
      <c r="Y107" s="0"/>
      <c r="Z107" s="0"/>
      <c r="AA107" s="0"/>
    </row>
    <row r="108" customFormat="false" ht="16.5" hidden="false" customHeight="false" outlineLevel="0" collapsed="false">
      <c r="A108" s="6" t="s">
        <v>125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 t="n">
        <v>1361250</v>
      </c>
      <c r="Q108" s="5"/>
      <c r="R108" s="5"/>
      <c r="S108" s="5"/>
      <c r="T108" s="5"/>
      <c r="U108" s="5"/>
      <c r="V108" s="5"/>
      <c r="W108" s="5"/>
      <c r="X108" s="5" t="n">
        <v>1361250</v>
      </c>
      <c r="Y108" s="0"/>
      <c r="Z108" s="0"/>
      <c r="AA108" s="0"/>
    </row>
    <row r="109" customFormat="false" ht="16.5" hidden="false" customHeight="false" outlineLevel="0" collapsed="false">
      <c r="A109" s="7" t="s">
        <v>126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 t="n">
        <v>175550</v>
      </c>
      <c r="Q109" s="5"/>
      <c r="R109" s="5"/>
      <c r="S109" s="5"/>
      <c r="T109" s="5"/>
      <c r="U109" s="5"/>
      <c r="V109" s="5"/>
      <c r="W109" s="5"/>
      <c r="X109" s="5" t="n">
        <v>175550</v>
      </c>
      <c r="Y109" s="0"/>
      <c r="Z109" s="0"/>
      <c r="AA109" s="0"/>
    </row>
    <row r="110" customFormat="false" ht="16.5" hidden="false" customHeight="false" outlineLevel="0" collapsed="false">
      <c r="A110" s="7" t="s">
        <v>127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 t="n">
        <v>293350</v>
      </c>
      <c r="Q110" s="5"/>
      <c r="R110" s="5"/>
      <c r="S110" s="5"/>
      <c r="T110" s="5"/>
      <c r="U110" s="5"/>
      <c r="V110" s="5"/>
      <c r="W110" s="5"/>
      <c r="X110" s="5" t="n">
        <v>293350</v>
      </c>
      <c r="Y110" s="0"/>
      <c r="Z110" s="0"/>
      <c r="AA110" s="0"/>
    </row>
    <row r="111" customFormat="false" ht="16.5" hidden="false" customHeight="false" outlineLevel="0" collapsed="false">
      <c r="A111" s="7" t="s">
        <v>128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 t="n">
        <v>299500</v>
      </c>
      <c r="Q111" s="5"/>
      <c r="R111" s="5"/>
      <c r="S111" s="5"/>
      <c r="T111" s="5"/>
      <c r="U111" s="5"/>
      <c r="V111" s="5"/>
      <c r="W111" s="5"/>
      <c r="X111" s="5" t="n">
        <v>299500</v>
      </c>
      <c r="Y111" s="0"/>
      <c r="Z111" s="0"/>
      <c r="AA111" s="0"/>
    </row>
    <row r="112" customFormat="false" ht="16.5" hidden="false" customHeight="false" outlineLevel="0" collapsed="false">
      <c r="A112" s="7" t="s">
        <v>129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 t="n">
        <v>299500</v>
      </c>
      <c r="Q112" s="5"/>
      <c r="R112" s="5"/>
      <c r="S112" s="5"/>
      <c r="T112" s="5"/>
      <c r="U112" s="5"/>
      <c r="V112" s="5"/>
      <c r="W112" s="5"/>
      <c r="X112" s="5" t="n">
        <v>299500</v>
      </c>
      <c r="Y112" s="0"/>
      <c r="Z112" s="0"/>
      <c r="AA112" s="0"/>
    </row>
    <row r="113" customFormat="false" ht="16.5" hidden="false" customHeight="false" outlineLevel="0" collapsed="false">
      <c r="A113" s="7" t="s">
        <v>13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293350</v>
      </c>
      <c r="Q113" s="5"/>
      <c r="R113" s="5"/>
      <c r="S113" s="5"/>
      <c r="T113" s="5"/>
      <c r="U113" s="5"/>
      <c r="V113" s="5"/>
      <c r="W113" s="5"/>
      <c r="X113" s="5" t="n">
        <v>293350</v>
      </c>
      <c r="Y113" s="0"/>
      <c r="Z113" s="0"/>
      <c r="AA113" s="0"/>
    </row>
    <row r="114" customFormat="false" ht="16.5" hidden="false" customHeight="false" outlineLevel="0" collapsed="false">
      <c r="A114" s="4" t="n">
        <v>2011728034</v>
      </c>
      <c r="B114" s="5"/>
      <c r="C114" s="5"/>
      <c r="D114" s="5" t="n">
        <v>34446</v>
      </c>
      <c r="E114" s="5" t="n">
        <v>4200</v>
      </c>
      <c r="F114" s="5" t="n">
        <v>4500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 t="n">
        <v>225876</v>
      </c>
      <c r="U114" s="5" t="n">
        <v>472190</v>
      </c>
      <c r="V114" s="5" t="n">
        <v>238641.91</v>
      </c>
      <c r="W114" s="5"/>
      <c r="X114" s="5" t="n">
        <v>979853.91</v>
      </c>
      <c r="Y114" s="0"/>
      <c r="Z114" s="0"/>
      <c r="AA114" s="0"/>
    </row>
    <row r="115" customFormat="false" ht="16.5" hidden="false" customHeight="false" outlineLevel="0" collapsed="false">
      <c r="A115" s="6" t="s">
        <v>131</v>
      </c>
      <c r="B115" s="5"/>
      <c r="C115" s="5"/>
      <c r="D115" s="5" t="n">
        <v>34446</v>
      </c>
      <c r="E115" s="5" t="n">
        <v>4200</v>
      </c>
      <c r="F115" s="5" t="n">
        <v>4500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 t="n">
        <v>225876</v>
      </c>
      <c r="U115" s="5" t="n">
        <v>472190</v>
      </c>
      <c r="V115" s="5" t="n">
        <v>238641.91</v>
      </c>
      <c r="W115" s="5"/>
      <c r="X115" s="5" t="n">
        <v>979853.91</v>
      </c>
      <c r="Y115" s="0"/>
      <c r="Z115" s="0"/>
      <c r="AA115" s="0"/>
    </row>
    <row r="116" customFormat="false" ht="16.5" hidden="false" customHeight="false" outlineLevel="0" collapsed="false">
      <c r="A116" s="7" t="s">
        <v>132</v>
      </c>
      <c r="B116" s="5"/>
      <c r="C116" s="5"/>
      <c r="D116" s="5" t="n">
        <v>5480</v>
      </c>
      <c r="E116" s="5" t="n">
        <v>4200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 t="n">
        <v>9680</v>
      </c>
      <c r="Y116" s="0"/>
      <c r="Z116" s="0"/>
      <c r="AA116" s="0"/>
    </row>
    <row r="117" customFormat="false" ht="16.5" hidden="false" customHeight="false" outlineLevel="0" collapsed="false">
      <c r="A117" s="7" t="s">
        <v>133</v>
      </c>
      <c r="B117" s="5"/>
      <c r="C117" s="5"/>
      <c r="D117" s="5" t="n">
        <v>28966</v>
      </c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 t="n">
        <v>28966</v>
      </c>
      <c r="Y117" s="0"/>
      <c r="Z117" s="0"/>
      <c r="AA117" s="0"/>
    </row>
    <row r="118" customFormat="false" ht="16.5" hidden="false" customHeight="false" outlineLevel="0" collapsed="false">
      <c r="A118" s="7" t="s">
        <v>134</v>
      </c>
      <c r="B118" s="5"/>
      <c r="C118" s="5"/>
      <c r="D118" s="5"/>
      <c r="E118" s="5"/>
      <c r="F118" s="5" t="n">
        <v>4500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 t="n">
        <v>4500</v>
      </c>
      <c r="Y118" s="0"/>
      <c r="Z118" s="0"/>
      <c r="AA118" s="0"/>
    </row>
    <row r="119" customFormat="false" ht="16.5" hidden="false" customHeight="false" outlineLevel="0" collapsed="false">
      <c r="A119" s="7" t="s">
        <v>135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 t="n">
        <v>15600</v>
      </c>
      <c r="U119" s="5" t="n">
        <v>56600</v>
      </c>
      <c r="V119" s="5"/>
      <c r="W119" s="5"/>
      <c r="X119" s="5" t="n">
        <v>72200</v>
      </c>
      <c r="Y119" s="0"/>
      <c r="Z119" s="0"/>
      <c r="AA119" s="0"/>
    </row>
    <row r="120" customFormat="false" ht="16.5" hidden="false" customHeight="false" outlineLevel="0" collapsed="false">
      <c r="A120" s="7" t="s">
        <v>13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 t="n">
        <v>23120</v>
      </c>
      <c r="U120" s="5" t="n">
        <v>52150</v>
      </c>
      <c r="V120" s="5"/>
      <c r="W120" s="5"/>
      <c r="X120" s="5" t="n">
        <v>75270</v>
      </c>
      <c r="Y120" s="0"/>
      <c r="Z120" s="0"/>
      <c r="AA120" s="0"/>
    </row>
    <row r="121" customFormat="false" ht="16.5" hidden="false" customHeight="false" outlineLevel="0" collapsed="false">
      <c r="A121" s="7" t="s">
        <v>137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 t="n">
        <v>31600</v>
      </c>
      <c r="V121" s="5" t="n">
        <v>20000</v>
      </c>
      <c r="W121" s="5"/>
      <c r="X121" s="5" t="n">
        <v>51600</v>
      </c>
      <c r="Y121" s="0"/>
      <c r="Z121" s="0"/>
      <c r="AA121" s="0"/>
    </row>
    <row r="122" customFormat="false" ht="16.5" hidden="false" customHeight="false" outlineLevel="0" collapsed="false">
      <c r="A122" s="7" t="s">
        <v>138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 t="n">
        <v>14400</v>
      </c>
      <c r="U122" s="5" t="n">
        <v>54000</v>
      </c>
      <c r="V122" s="5" t="n">
        <v>3000</v>
      </c>
      <c r="W122" s="5"/>
      <c r="X122" s="5" t="n">
        <v>71400</v>
      </c>
      <c r="Y122" s="0"/>
      <c r="Z122" s="0"/>
      <c r="AA122" s="0"/>
    </row>
    <row r="123" customFormat="false" ht="16.5" hidden="false" customHeight="false" outlineLevel="0" collapsed="false">
      <c r="A123" s="7" t="s">
        <v>139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 t="n">
        <v>59976</v>
      </c>
      <c r="U123" s="5" t="n">
        <v>34750</v>
      </c>
      <c r="V123" s="5" t="n">
        <v>5262.26</v>
      </c>
      <c r="W123" s="5"/>
      <c r="X123" s="5" t="n">
        <v>99988.26</v>
      </c>
      <c r="Y123" s="0"/>
      <c r="Z123" s="0"/>
      <c r="AA123" s="0"/>
    </row>
    <row r="124" customFormat="false" ht="16.5" hidden="false" customHeight="false" outlineLevel="0" collapsed="false">
      <c r="A124" s="7" t="s">
        <v>140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 t="n">
        <v>1260</v>
      </c>
      <c r="U124" s="5" t="n">
        <v>9000</v>
      </c>
      <c r="V124" s="5"/>
      <c r="W124" s="5"/>
      <c r="X124" s="5" t="n">
        <v>10260</v>
      </c>
      <c r="Y124" s="0"/>
      <c r="Z124" s="0"/>
      <c r="AA124" s="0"/>
    </row>
    <row r="125" customFormat="false" ht="16.5" hidden="false" customHeight="false" outlineLevel="0" collapsed="false">
      <c r="A125" s="7" t="s">
        <v>141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 t="n">
        <v>53920</v>
      </c>
      <c r="U125" s="5" t="n">
        <v>112400</v>
      </c>
      <c r="V125" s="5" t="n">
        <v>49115</v>
      </c>
      <c r="W125" s="5"/>
      <c r="X125" s="5" t="n">
        <v>215435</v>
      </c>
      <c r="Y125" s="0"/>
      <c r="Z125" s="0"/>
      <c r="AA125" s="0"/>
    </row>
    <row r="126" customFormat="false" ht="16.5" hidden="false" customHeight="false" outlineLevel="0" collapsed="false">
      <c r="A126" s="7" t="s">
        <v>142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 t="n">
        <v>49500</v>
      </c>
      <c r="V126" s="5" t="n">
        <v>98766.15</v>
      </c>
      <c r="W126" s="5"/>
      <c r="X126" s="5" t="n">
        <v>148266.15</v>
      </c>
      <c r="Y126" s="0"/>
      <c r="Z126" s="0"/>
      <c r="AA126" s="0"/>
    </row>
    <row r="127" customFormat="false" ht="16.5" hidden="false" customHeight="false" outlineLevel="0" collapsed="false">
      <c r="A127" s="7" t="s">
        <v>143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 t="n">
        <v>36000</v>
      </c>
      <c r="U127" s="5" t="n">
        <v>28000</v>
      </c>
      <c r="V127" s="5" t="n">
        <v>16990</v>
      </c>
      <c r="W127" s="5"/>
      <c r="X127" s="5" t="n">
        <v>80990</v>
      </c>
      <c r="Y127" s="0"/>
      <c r="Z127" s="0"/>
      <c r="AA127" s="0"/>
    </row>
    <row r="128" customFormat="false" ht="16.5" hidden="false" customHeight="false" outlineLevel="0" collapsed="false">
      <c r="A128" s="7" t="s">
        <v>144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 t="n">
        <v>7200</v>
      </c>
      <c r="U128" s="5"/>
      <c r="V128" s="5"/>
      <c r="W128" s="5"/>
      <c r="X128" s="5" t="n">
        <v>7200</v>
      </c>
      <c r="Y128" s="0"/>
      <c r="Z128" s="0"/>
      <c r="AA128" s="0"/>
    </row>
    <row r="129" customFormat="false" ht="16.5" hidden="false" customHeight="false" outlineLevel="0" collapsed="false">
      <c r="A129" s="7" t="s">
        <v>145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 t="n">
        <v>690</v>
      </c>
      <c r="V129" s="5" t="n">
        <v>24348.5</v>
      </c>
      <c r="W129" s="5"/>
      <c r="X129" s="5" t="n">
        <v>25038.5</v>
      </c>
      <c r="Y129" s="0"/>
      <c r="Z129" s="0"/>
      <c r="AA129" s="0"/>
    </row>
    <row r="130" customFormat="false" ht="16.5" hidden="false" customHeight="false" outlineLevel="0" collapsed="false">
      <c r="A130" s="7" t="s">
        <v>146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 t="n">
        <v>12000</v>
      </c>
      <c r="V130" s="5" t="n">
        <v>3000</v>
      </c>
      <c r="W130" s="5"/>
      <c r="X130" s="5" t="n">
        <v>15000</v>
      </c>
      <c r="Y130" s="0"/>
      <c r="Z130" s="0"/>
      <c r="AA130" s="0"/>
    </row>
    <row r="131" customFormat="false" ht="16.5" hidden="false" customHeight="false" outlineLevel="0" collapsed="false">
      <c r="A131" s="7" t="s">
        <v>147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 t="n">
        <v>12000</v>
      </c>
      <c r="U131" s="5"/>
      <c r="V131" s="5" t="n">
        <v>17296</v>
      </c>
      <c r="W131" s="5"/>
      <c r="X131" s="5" t="n">
        <v>29296</v>
      </c>
      <c r="Y131" s="0"/>
      <c r="Z131" s="0"/>
      <c r="AA131" s="0"/>
    </row>
    <row r="132" customFormat="false" ht="16.5" hidden="false" customHeight="false" outlineLevel="0" collapsed="false">
      <c r="A132" s="7" t="s">
        <v>148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 t="n">
        <v>2400</v>
      </c>
      <c r="U132" s="5" t="n">
        <v>13500</v>
      </c>
      <c r="V132" s="5"/>
      <c r="W132" s="5"/>
      <c r="X132" s="5" t="n">
        <v>15900</v>
      </c>
      <c r="Y132" s="0"/>
      <c r="Z132" s="0"/>
      <c r="AA132" s="0"/>
    </row>
    <row r="133" customFormat="false" ht="16.5" hidden="false" customHeight="false" outlineLevel="0" collapsed="false">
      <c r="A133" s="7" t="s">
        <v>149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 t="n">
        <v>18000</v>
      </c>
      <c r="V133" s="5" t="n">
        <v>864</v>
      </c>
      <c r="W133" s="5"/>
      <c r="X133" s="5" t="n">
        <v>18864</v>
      </c>
      <c r="Y133" s="0"/>
      <c r="Z133" s="0"/>
      <c r="AA133" s="0"/>
    </row>
    <row r="134" customFormat="false" ht="16.5" hidden="false" customHeight="false" outlineLevel="0" collapsed="false">
      <c r="A134" s="4" t="n">
        <v>2011729015</v>
      </c>
      <c r="B134" s="5"/>
      <c r="C134" s="5"/>
      <c r="D134" s="5"/>
      <c r="E134" s="5"/>
      <c r="F134" s="5"/>
      <c r="G134" s="5"/>
      <c r="H134" s="5"/>
      <c r="I134" s="5"/>
      <c r="J134" s="5" t="n">
        <v>2260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 t="n">
        <v>226000</v>
      </c>
      <c r="Y134" s="0"/>
      <c r="Z134" s="0"/>
      <c r="AA134" s="0"/>
    </row>
    <row r="135" customFormat="false" ht="16.5" hidden="false" customHeight="false" outlineLevel="0" collapsed="false">
      <c r="A135" s="6" t="s">
        <v>150</v>
      </c>
      <c r="B135" s="5"/>
      <c r="C135" s="5"/>
      <c r="D135" s="5"/>
      <c r="E135" s="5"/>
      <c r="F135" s="5"/>
      <c r="G135" s="5"/>
      <c r="H135" s="5"/>
      <c r="I135" s="5"/>
      <c r="J135" s="5" t="n">
        <v>13950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 t="n">
        <v>139500</v>
      </c>
      <c r="Y135" s="0"/>
      <c r="Z135" s="0"/>
      <c r="AA135" s="0"/>
    </row>
    <row r="136" customFormat="false" ht="16.5" hidden="false" customHeight="false" outlineLevel="0" collapsed="false">
      <c r="A136" s="7" t="s">
        <v>151</v>
      </c>
      <c r="B136" s="5"/>
      <c r="C136" s="5"/>
      <c r="D136" s="5"/>
      <c r="E136" s="5"/>
      <c r="F136" s="5"/>
      <c r="G136" s="5"/>
      <c r="H136" s="5"/>
      <c r="I136" s="5"/>
      <c r="J136" s="5" t="n">
        <v>65500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 t="n">
        <v>65500</v>
      </c>
      <c r="Y136" s="0"/>
      <c r="Z136" s="0"/>
      <c r="AA136" s="0"/>
    </row>
    <row r="137" customFormat="false" ht="16.5" hidden="false" customHeight="false" outlineLevel="0" collapsed="false">
      <c r="A137" s="7" t="s">
        <v>152</v>
      </c>
      <c r="B137" s="5"/>
      <c r="C137" s="5"/>
      <c r="D137" s="5"/>
      <c r="E137" s="5"/>
      <c r="F137" s="5"/>
      <c r="G137" s="5"/>
      <c r="H137" s="5"/>
      <c r="I137" s="5"/>
      <c r="J137" s="5" t="n">
        <v>7400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74000</v>
      </c>
      <c r="Y137" s="0"/>
      <c r="Z137" s="0"/>
      <c r="AA137" s="0"/>
    </row>
    <row r="138" customFormat="false" ht="16.5" hidden="false" customHeight="false" outlineLevel="0" collapsed="false">
      <c r="A138" s="6" t="s">
        <v>153</v>
      </c>
      <c r="B138" s="5"/>
      <c r="C138" s="5"/>
      <c r="D138" s="5"/>
      <c r="E138" s="5"/>
      <c r="F138" s="5"/>
      <c r="G138" s="5"/>
      <c r="H138" s="5"/>
      <c r="I138" s="5"/>
      <c r="J138" s="5" t="n">
        <v>1640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 t="n">
        <v>16400</v>
      </c>
      <c r="Y138" s="0"/>
      <c r="Z138" s="0"/>
      <c r="AA138" s="0"/>
    </row>
    <row r="139" customFormat="false" ht="16.5" hidden="false" customHeight="false" outlineLevel="0" collapsed="false">
      <c r="A139" s="7" t="s">
        <v>151</v>
      </c>
      <c r="B139" s="5"/>
      <c r="C139" s="5"/>
      <c r="D139" s="5"/>
      <c r="E139" s="5"/>
      <c r="F139" s="5"/>
      <c r="G139" s="5"/>
      <c r="H139" s="5"/>
      <c r="I139" s="5"/>
      <c r="J139" s="5" t="n">
        <v>770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 t="n">
        <v>7700</v>
      </c>
      <c r="Y139" s="0"/>
      <c r="Z139" s="0"/>
      <c r="AA139" s="0"/>
    </row>
    <row r="140" customFormat="false" ht="16.5" hidden="false" customHeight="false" outlineLevel="0" collapsed="false">
      <c r="A140" s="7" t="s">
        <v>152</v>
      </c>
      <c r="B140" s="5"/>
      <c r="C140" s="5"/>
      <c r="D140" s="5"/>
      <c r="E140" s="5"/>
      <c r="F140" s="5"/>
      <c r="G140" s="5"/>
      <c r="H140" s="5"/>
      <c r="I140" s="5"/>
      <c r="J140" s="5" t="n">
        <v>870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 t="n">
        <v>8700</v>
      </c>
      <c r="Y140" s="0"/>
      <c r="Z140" s="0"/>
      <c r="AA140" s="0"/>
    </row>
    <row r="141" customFormat="false" ht="16.5" hidden="false" customHeight="false" outlineLevel="0" collapsed="false">
      <c r="A141" s="6" t="s">
        <v>154</v>
      </c>
      <c r="B141" s="5"/>
      <c r="C141" s="5"/>
      <c r="D141" s="5"/>
      <c r="E141" s="5"/>
      <c r="F141" s="5"/>
      <c r="G141" s="5"/>
      <c r="H141" s="5"/>
      <c r="I141" s="5"/>
      <c r="J141" s="5" t="n">
        <v>353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 t="n">
        <v>35300</v>
      </c>
      <c r="Y141" s="0"/>
      <c r="Z141" s="0"/>
      <c r="AA141" s="0"/>
    </row>
    <row r="142" customFormat="false" ht="16.5" hidden="false" customHeight="false" outlineLevel="0" collapsed="false">
      <c r="A142" s="7" t="s">
        <v>151</v>
      </c>
      <c r="B142" s="5"/>
      <c r="C142" s="5"/>
      <c r="D142" s="5"/>
      <c r="E142" s="5"/>
      <c r="F142" s="5"/>
      <c r="G142" s="5"/>
      <c r="H142" s="5"/>
      <c r="I142" s="5"/>
      <c r="J142" s="5" t="n">
        <v>166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 t="n">
        <v>16600</v>
      </c>
      <c r="Y142" s="0"/>
      <c r="Z142" s="0"/>
      <c r="AA142" s="0"/>
    </row>
    <row r="143" customFormat="false" ht="16.5" hidden="false" customHeight="false" outlineLevel="0" collapsed="false">
      <c r="A143" s="7" t="s">
        <v>152</v>
      </c>
      <c r="B143" s="5"/>
      <c r="C143" s="5"/>
      <c r="D143" s="5"/>
      <c r="E143" s="5"/>
      <c r="F143" s="5"/>
      <c r="G143" s="5"/>
      <c r="H143" s="5"/>
      <c r="I143" s="5"/>
      <c r="J143" s="5" t="n">
        <v>187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 t="n">
        <v>18700</v>
      </c>
      <c r="Y143" s="0"/>
      <c r="Z143" s="0"/>
      <c r="AA143" s="0"/>
    </row>
    <row r="144" customFormat="false" ht="16.5" hidden="false" customHeight="false" outlineLevel="0" collapsed="false">
      <c r="A144" s="6" t="s">
        <v>155</v>
      </c>
      <c r="B144" s="5"/>
      <c r="C144" s="5"/>
      <c r="D144" s="5"/>
      <c r="E144" s="5"/>
      <c r="F144" s="5"/>
      <c r="G144" s="5"/>
      <c r="H144" s="5"/>
      <c r="I144" s="5"/>
      <c r="J144" s="5" t="n">
        <v>261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 t="n">
        <v>26100</v>
      </c>
      <c r="Y144" s="0"/>
      <c r="Z144" s="0"/>
      <c r="AA144" s="0"/>
    </row>
    <row r="145" customFormat="false" ht="16.5" hidden="false" customHeight="false" outlineLevel="0" collapsed="false">
      <c r="A145" s="7" t="s">
        <v>152</v>
      </c>
      <c r="B145" s="5"/>
      <c r="C145" s="5"/>
      <c r="D145" s="5"/>
      <c r="E145" s="5"/>
      <c r="F145" s="5"/>
      <c r="G145" s="5"/>
      <c r="H145" s="5"/>
      <c r="I145" s="5"/>
      <c r="J145" s="5" t="n">
        <v>261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 t="n">
        <v>26100</v>
      </c>
      <c r="Y145" s="0"/>
      <c r="Z145" s="0"/>
      <c r="AA145" s="0"/>
    </row>
    <row r="146" customFormat="false" ht="16.5" hidden="false" customHeight="false" outlineLevel="0" collapsed="false">
      <c r="A146" s="6" t="s">
        <v>156</v>
      </c>
      <c r="B146" s="5"/>
      <c r="C146" s="5"/>
      <c r="D146" s="5"/>
      <c r="E146" s="5"/>
      <c r="F146" s="5"/>
      <c r="G146" s="5"/>
      <c r="H146" s="5"/>
      <c r="I146" s="5"/>
      <c r="J146" s="5" t="n">
        <v>870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 t="n">
        <v>8700</v>
      </c>
      <c r="Y146" s="0"/>
      <c r="Z146" s="0"/>
      <c r="AA146" s="0"/>
    </row>
    <row r="147" customFormat="false" ht="16.5" hidden="false" customHeight="false" outlineLevel="0" collapsed="false">
      <c r="A147" s="7" t="s">
        <v>152</v>
      </c>
      <c r="B147" s="5"/>
      <c r="C147" s="5"/>
      <c r="D147" s="5"/>
      <c r="E147" s="5"/>
      <c r="F147" s="5"/>
      <c r="G147" s="5"/>
      <c r="H147" s="5"/>
      <c r="I147" s="5"/>
      <c r="J147" s="5" t="n">
        <v>8700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 t="n">
        <v>8700</v>
      </c>
      <c r="Y147" s="0"/>
      <c r="Z147" s="0"/>
      <c r="AA147" s="0"/>
    </row>
    <row r="148" customFormat="false" ht="16.5" hidden="false" customHeight="false" outlineLevel="0" collapsed="false">
      <c r="A148" s="4" t="n">
        <v>2011730027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 t="n">
        <v>39470200</v>
      </c>
      <c r="M148" s="5"/>
      <c r="N148" s="5"/>
      <c r="O148" s="5" t="n">
        <v>18480867</v>
      </c>
      <c r="P148" s="5"/>
      <c r="Q148" s="5"/>
      <c r="R148" s="5" t="n">
        <v>1315300</v>
      </c>
      <c r="S148" s="5"/>
      <c r="T148" s="5"/>
      <c r="U148" s="5"/>
      <c r="V148" s="5"/>
      <c r="W148" s="5"/>
      <c r="X148" s="5" t="n">
        <v>59266367</v>
      </c>
      <c r="Y148" s="0"/>
      <c r="Z148" s="0"/>
      <c r="AA148" s="0"/>
    </row>
    <row r="149" customFormat="false" ht="16.5" hidden="false" customHeight="false" outlineLevel="0" collapsed="false">
      <c r="A149" s="6" t="s">
        <v>15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 t="n">
        <v>39470200</v>
      </c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 t="n">
        <v>39470200</v>
      </c>
      <c r="Y149" s="0"/>
      <c r="Z149" s="0"/>
      <c r="AA149" s="0"/>
    </row>
    <row r="150" customFormat="false" ht="16.5" hidden="false" customHeight="false" outlineLevel="0" collapsed="false">
      <c r="A150" s="7" t="s">
        <v>15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 t="n">
        <v>39470200</v>
      </c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 t="n">
        <v>39470200</v>
      </c>
      <c r="Y150" s="0"/>
      <c r="Z150" s="0"/>
      <c r="AA150" s="0"/>
    </row>
    <row r="151" customFormat="false" ht="16.5" hidden="false" customHeight="false" outlineLevel="0" collapsed="false">
      <c r="A151" s="6" t="s">
        <v>159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294000</v>
      </c>
      <c r="P151" s="5"/>
      <c r="Q151" s="5"/>
      <c r="R151" s="5"/>
      <c r="S151" s="5"/>
      <c r="T151" s="5"/>
      <c r="U151" s="5"/>
      <c r="V151" s="5"/>
      <c r="W151" s="5"/>
      <c r="X151" s="5" t="n">
        <v>294000</v>
      </c>
      <c r="Y151" s="0"/>
      <c r="Z151" s="0"/>
      <c r="AA151" s="0"/>
    </row>
    <row r="152" customFormat="false" ht="16.5" hidden="false" customHeight="false" outlineLevel="0" collapsed="false">
      <c r="A152" s="7" t="s">
        <v>16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294000</v>
      </c>
      <c r="P152" s="5"/>
      <c r="Q152" s="5"/>
      <c r="R152" s="5"/>
      <c r="S152" s="5"/>
      <c r="T152" s="5"/>
      <c r="U152" s="5"/>
      <c r="V152" s="5"/>
      <c r="W152" s="5"/>
      <c r="X152" s="5" t="n">
        <v>294000</v>
      </c>
      <c r="Y152" s="0"/>
      <c r="Z152" s="0"/>
      <c r="AA152" s="0"/>
    </row>
    <row r="153" customFormat="false" ht="16.5" hidden="false" customHeight="false" outlineLevel="0" collapsed="false">
      <c r="A153" s="6" t="s">
        <v>16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14700</v>
      </c>
      <c r="P153" s="5"/>
      <c r="Q153" s="5"/>
      <c r="R153" s="5"/>
      <c r="S153" s="5"/>
      <c r="T153" s="5"/>
      <c r="U153" s="5"/>
      <c r="V153" s="5"/>
      <c r="W153" s="5"/>
      <c r="X153" s="5" t="n">
        <v>14700</v>
      </c>
      <c r="Y153" s="0"/>
      <c r="Z153" s="0"/>
      <c r="AA153" s="0"/>
    </row>
    <row r="154" customFormat="false" ht="16.5" hidden="false" customHeight="false" outlineLevel="0" collapsed="false">
      <c r="A154" s="7" t="s">
        <v>16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14700</v>
      </c>
      <c r="P154" s="5"/>
      <c r="Q154" s="5"/>
      <c r="R154" s="5"/>
      <c r="S154" s="5"/>
      <c r="T154" s="5"/>
      <c r="U154" s="5"/>
      <c r="V154" s="5"/>
      <c r="W154" s="5"/>
      <c r="X154" s="5" t="n">
        <v>14700</v>
      </c>
      <c r="Y154" s="0"/>
      <c r="Z154" s="0"/>
      <c r="AA154" s="0"/>
    </row>
    <row r="155" customFormat="false" ht="16.5" hidden="false" customHeight="false" outlineLevel="0" collapsed="false">
      <c r="A155" s="6" t="s">
        <v>163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154000</v>
      </c>
      <c r="P155" s="5"/>
      <c r="Q155" s="5"/>
      <c r="R155" s="5"/>
      <c r="S155" s="5"/>
      <c r="T155" s="5"/>
      <c r="U155" s="5"/>
      <c r="V155" s="5"/>
      <c r="W155" s="5"/>
      <c r="X155" s="5" t="n">
        <v>154000</v>
      </c>
      <c r="Y155" s="0"/>
      <c r="Z155" s="0"/>
      <c r="AA155" s="0"/>
    </row>
    <row r="156" customFormat="false" ht="16.5" hidden="false" customHeight="false" outlineLevel="0" collapsed="false">
      <c r="A156" s="7" t="s">
        <v>164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154000</v>
      </c>
      <c r="P156" s="5"/>
      <c r="Q156" s="5"/>
      <c r="R156" s="5"/>
      <c r="S156" s="5"/>
      <c r="T156" s="5"/>
      <c r="U156" s="5"/>
      <c r="V156" s="5"/>
      <c r="W156" s="5"/>
      <c r="X156" s="5" t="n">
        <v>154000</v>
      </c>
      <c r="Y156" s="0"/>
      <c r="Z156" s="0"/>
      <c r="AA156" s="0"/>
    </row>
    <row r="157" customFormat="false" ht="16.5" hidden="false" customHeight="false" outlineLevel="0" collapsed="false">
      <c r="A157" s="6" t="s">
        <v>165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65000</v>
      </c>
      <c r="P157" s="5"/>
      <c r="Q157" s="5"/>
      <c r="R157" s="5"/>
      <c r="S157" s="5"/>
      <c r="T157" s="5"/>
      <c r="U157" s="5"/>
      <c r="V157" s="5"/>
      <c r="W157" s="5"/>
      <c r="X157" s="5" t="n">
        <v>65000</v>
      </c>
      <c r="Y157" s="0"/>
      <c r="Z157" s="0"/>
      <c r="AA157" s="0"/>
    </row>
    <row r="158" customFormat="false" ht="16.5" hidden="false" customHeight="false" outlineLevel="0" collapsed="false">
      <c r="A158" s="7" t="s">
        <v>16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65000</v>
      </c>
      <c r="P158" s="5"/>
      <c r="Q158" s="5"/>
      <c r="R158" s="5"/>
      <c r="S158" s="5"/>
      <c r="T158" s="5"/>
      <c r="U158" s="5"/>
      <c r="V158" s="5"/>
      <c r="W158" s="5"/>
      <c r="X158" s="5" t="n">
        <v>65000</v>
      </c>
      <c r="Y158" s="0"/>
      <c r="Z158" s="0"/>
      <c r="AA158" s="0"/>
    </row>
    <row r="159" customFormat="false" ht="16.5" hidden="false" customHeight="false" outlineLevel="0" collapsed="false">
      <c r="A159" s="6" t="s">
        <v>16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n">
        <v>154000</v>
      </c>
      <c r="P159" s="5"/>
      <c r="Q159" s="5"/>
      <c r="R159" s="5"/>
      <c r="S159" s="5"/>
      <c r="T159" s="5"/>
      <c r="U159" s="5"/>
      <c r="V159" s="5"/>
      <c r="W159" s="5"/>
      <c r="X159" s="5" t="n">
        <v>154000</v>
      </c>
      <c r="Y159" s="0"/>
      <c r="Z159" s="0"/>
      <c r="AA159" s="0"/>
    </row>
    <row r="160" customFormat="false" ht="16.5" hidden="false" customHeight="false" outlineLevel="0" collapsed="false">
      <c r="A160" s="7" t="s">
        <v>168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v>154000</v>
      </c>
      <c r="P160" s="5"/>
      <c r="Q160" s="5"/>
      <c r="R160" s="5"/>
      <c r="S160" s="5"/>
      <c r="T160" s="5"/>
      <c r="U160" s="5"/>
      <c r="V160" s="5"/>
      <c r="W160" s="5"/>
      <c r="X160" s="5" t="n">
        <v>154000</v>
      </c>
      <c r="Y160" s="0"/>
      <c r="Z160" s="0"/>
      <c r="AA160" s="0"/>
    </row>
    <row r="161" customFormat="false" ht="16.5" hidden="false" customHeight="false" outlineLevel="0" collapsed="false">
      <c r="A161" s="6" t="s">
        <v>169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50000</v>
      </c>
      <c r="P161" s="5"/>
      <c r="Q161" s="5"/>
      <c r="R161" s="5"/>
      <c r="S161" s="5"/>
      <c r="T161" s="5"/>
      <c r="U161" s="5"/>
      <c r="V161" s="5"/>
      <c r="W161" s="5"/>
      <c r="X161" s="5" t="n">
        <v>50000</v>
      </c>
      <c r="Y161" s="0"/>
      <c r="Z161" s="0"/>
      <c r="AA161" s="0"/>
    </row>
    <row r="162" customFormat="false" ht="16.5" hidden="false" customHeight="false" outlineLevel="0" collapsed="false">
      <c r="A162" s="7" t="s">
        <v>17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50000</v>
      </c>
      <c r="P162" s="5"/>
      <c r="Q162" s="5"/>
      <c r="R162" s="5"/>
      <c r="S162" s="5"/>
      <c r="T162" s="5"/>
      <c r="U162" s="5"/>
      <c r="V162" s="5"/>
      <c r="W162" s="5"/>
      <c r="X162" s="5" t="n">
        <v>50000</v>
      </c>
      <c r="Y162" s="0"/>
      <c r="Z162" s="0"/>
      <c r="AA162" s="0"/>
    </row>
    <row r="163" customFormat="false" ht="16.5" hidden="false" customHeight="false" outlineLevel="0" collapsed="false">
      <c r="A163" s="6" t="s">
        <v>17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88000</v>
      </c>
      <c r="P163" s="5"/>
      <c r="Q163" s="5"/>
      <c r="R163" s="5"/>
      <c r="S163" s="5"/>
      <c r="T163" s="5"/>
      <c r="U163" s="5"/>
      <c r="V163" s="5"/>
      <c r="W163" s="5"/>
      <c r="X163" s="5" t="n">
        <v>88000</v>
      </c>
      <c r="Y163" s="0"/>
      <c r="Z163" s="0"/>
      <c r="AA163" s="0"/>
    </row>
    <row r="164" customFormat="false" ht="16.5" hidden="false" customHeight="false" outlineLevel="0" collapsed="false">
      <c r="A164" s="7" t="s">
        <v>172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88000</v>
      </c>
      <c r="P164" s="5"/>
      <c r="Q164" s="5"/>
      <c r="R164" s="5"/>
      <c r="S164" s="5"/>
      <c r="T164" s="5"/>
      <c r="U164" s="5"/>
      <c r="V164" s="5"/>
      <c r="W164" s="5"/>
      <c r="X164" s="5" t="n">
        <v>88000</v>
      </c>
      <c r="Y164" s="0"/>
      <c r="Z164" s="0"/>
      <c r="AA164" s="0"/>
    </row>
    <row r="165" customFormat="false" ht="16.5" hidden="false" customHeight="false" outlineLevel="0" collapsed="false">
      <c r="A165" s="6" t="s">
        <v>173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356000</v>
      </c>
      <c r="P165" s="5"/>
      <c r="Q165" s="5"/>
      <c r="R165" s="5"/>
      <c r="S165" s="5"/>
      <c r="T165" s="5"/>
      <c r="U165" s="5"/>
      <c r="V165" s="5"/>
      <c r="W165" s="5"/>
      <c r="X165" s="5" t="n">
        <v>356000</v>
      </c>
      <c r="Y165" s="0"/>
      <c r="Z165" s="0"/>
      <c r="AA165" s="0"/>
    </row>
    <row r="166" customFormat="false" ht="16.5" hidden="false" customHeight="false" outlineLevel="0" collapsed="false">
      <c r="A166" s="7" t="s">
        <v>174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356000</v>
      </c>
      <c r="P166" s="5"/>
      <c r="Q166" s="5"/>
      <c r="R166" s="5"/>
      <c r="S166" s="5"/>
      <c r="T166" s="5"/>
      <c r="U166" s="5"/>
      <c r="V166" s="5"/>
      <c r="W166" s="5"/>
      <c r="X166" s="5" t="n">
        <v>356000</v>
      </c>
      <c r="Y166" s="0"/>
      <c r="Z166" s="0"/>
      <c r="AA166" s="0"/>
    </row>
    <row r="167" customFormat="false" ht="16.5" hidden="false" customHeight="false" outlineLevel="0" collapsed="false">
      <c r="A167" s="6" t="s">
        <v>175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49000</v>
      </c>
      <c r="P167" s="5"/>
      <c r="Q167" s="5"/>
      <c r="R167" s="5"/>
      <c r="S167" s="5"/>
      <c r="T167" s="5"/>
      <c r="U167" s="5"/>
      <c r="V167" s="5"/>
      <c r="W167" s="5"/>
      <c r="X167" s="5" t="n">
        <v>49000</v>
      </c>
      <c r="Y167" s="0"/>
      <c r="Z167" s="0"/>
      <c r="AA167" s="0"/>
    </row>
    <row r="168" customFormat="false" ht="16.5" hidden="false" customHeight="false" outlineLevel="0" collapsed="false">
      <c r="A168" s="7" t="s">
        <v>176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 t="n">
        <v>49000</v>
      </c>
      <c r="P168" s="5"/>
      <c r="Q168" s="5"/>
      <c r="R168" s="5"/>
      <c r="S168" s="5"/>
      <c r="T168" s="5"/>
      <c r="U168" s="5"/>
      <c r="V168" s="5"/>
      <c r="W168" s="5"/>
      <c r="X168" s="5" t="n">
        <v>49000</v>
      </c>
      <c r="Y168" s="0"/>
      <c r="Z168" s="0"/>
      <c r="AA168" s="0"/>
    </row>
    <row r="169" customFormat="false" ht="16.5" hidden="false" customHeight="false" outlineLevel="0" collapsed="false">
      <c r="A169" s="6" t="s">
        <v>177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v>39000</v>
      </c>
      <c r="P169" s="5"/>
      <c r="Q169" s="5"/>
      <c r="R169" s="5"/>
      <c r="S169" s="5"/>
      <c r="T169" s="5"/>
      <c r="U169" s="5"/>
      <c r="V169" s="5"/>
      <c r="W169" s="5"/>
      <c r="X169" s="5" t="n">
        <v>39000</v>
      </c>
      <c r="Y169" s="0"/>
      <c r="Z169" s="0"/>
      <c r="AA169" s="0"/>
    </row>
    <row r="170" customFormat="false" ht="16.5" hidden="false" customHeight="false" outlineLevel="0" collapsed="false">
      <c r="A170" s="7" t="s">
        <v>178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39000</v>
      </c>
      <c r="P170" s="5"/>
      <c r="Q170" s="5"/>
      <c r="R170" s="5"/>
      <c r="S170" s="5"/>
      <c r="T170" s="5"/>
      <c r="U170" s="5"/>
      <c r="V170" s="5"/>
      <c r="W170" s="5"/>
      <c r="X170" s="5" t="n">
        <v>39000</v>
      </c>
      <c r="Y170" s="0"/>
      <c r="Z170" s="0"/>
      <c r="AA170" s="0"/>
    </row>
    <row r="171" customFormat="false" ht="16.5" hidden="false" customHeight="false" outlineLevel="0" collapsed="false">
      <c r="A171" s="6" t="s">
        <v>179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300000</v>
      </c>
      <c r="P171" s="5"/>
      <c r="Q171" s="5"/>
      <c r="R171" s="5"/>
      <c r="S171" s="5"/>
      <c r="T171" s="5"/>
      <c r="U171" s="5"/>
      <c r="V171" s="5"/>
      <c r="W171" s="5"/>
      <c r="X171" s="5" t="n">
        <v>300000</v>
      </c>
      <c r="Y171" s="0"/>
      <c r="Z171" s="0"/>
      <c r="AA171" s="0"/>
    </row>
    <row r="172" customFormat="false" ht="16.5" hidden="false" customHeight="false" outlineLevel="0" collapsed="false">
      <c r="A172" s="7" t="s">
        <v>18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300000</v>
      </c>
      <c r="P172" s="5"/>
      <c r="Q172" s="5"/>
      <c r="R172" s="5"/>
      <c r="S172" s="5"/>
      <c r="T172" s="5"/>
      <c r="U172" s="5"/>
      <c r="V172" s="5"/>
      <c r="W172" s="5"/>
      <c r="X172" s="5" t="n">
        <v>300000</v>
      </c>
      <c r="Y172" s="0"/>
      <c r="Z172" s="0"/>
      <c r="AA172" s="0"/>
    </row>
    <row r="173" customFormat="false" ht="16.5" hidden="false" customHeight="false" outlineLevel="0" collapsed="false">
      <c r="A173" s="6" t="s">
        <v>181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46224</v>
      </c>
      <c r="P173" s="5"/>
      <c r="Q173" s="5"/>
      <c r="R173" s="5"/>
      <c r="S173" s="5"/>
      <c r="T173" s="5"/>
      <c r="U173" s="5"/>
      <c r="V173" s="5"/>
      <c r="W173" s="5"/>
      <c r="X173" s="5" t="n">
        <v>46224</v>
      </c>
      <c r="Y173" s="0"/>
      <c r="Z173" s="0"/>
      <c r="AA173" s="0"/>
    </row>
    <row r="174" customFormat="false" ht="16.5" hidden="false" customHeight="false" outlineLevel="0" collapsed="false">
      <c r="A174" s="7" t="s">
        <v>182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46224</v>
      </c>
      <c r="P174" s="5"/>
      <c r="Q174" s="5"/>
      <c r="R174" s="5"/>
      <c r="S174" s="5"/>
      <c r="T174" s="5"/>
      <c r="U174" s="5"/>
      <c r="V174" s="5"/>
      <c r="W174" s="5"/>
      <c r="X174" s="5" t="n">
        <v>46224</v>
      </c>
      <c r="Y174" s="0"/>
      <c r="Z174" s="0"/>
      <c r="AA174" s="0"/>
    </row>
    <row r="175" customFormat="false" ht="16.5" hidden="false" customHeight="false" outlineLevel="0" collapsed="false">
      <c r="A175" s="6" t="s">
        <v>183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470800</v>
      </c>
      <c r="P175" s="5"/>
      <c r="Q175" s="5"/>
      <c r="R175" s="5"/>
      <c r="S175" s="5"/>
      <c r="T175" s="5"/>
      <c r="U175" s="5"/>
      <c r="V175" s="5"/>
      <c r="W175" s="5"/>
      <c r="X175" s="5" t="n">
        <v>470800</v>
      </c>
      <c r="Y175" s="0"/>
      <c r="Z175" s="0"/>
      <c r="AA175" s="0"/>
    </row>
    <row r="176" customFormat="false" ht="16.5" hidden="false" customHeight="false" outlineLevel="0" collapsed="false">
      <c r="A176" s="7" t="s">
        <v>18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470800</v>
      </c>
      <c r="P176" s="5"/>
      <c r="Q176" s="5"/>
      <c r="R176" s="5"/>
      <c r="S176" s="5"/>
      <c r="T176" s="5"/>
      <c r="U176" s="5"/>
      <c r="V176" s="5"/>
      <c r="W176" s="5"/>
      <c r="X176" s="5" t="n">
        <v>470800</v>
      </c>
      <c r="Y176" s="0"/>
      <c r="Z176" s="0"/>
      <c r="AA176" s="0"/>
    </row>
    <row r="177" customFormat="false" ht="16.5" hidden="false" customHeight="false" outlineLevel="0" collapsed="false">
      <c r="A177" s="6" t="s">
        <v>185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214500</v>
      </c>
      <c r="P177" s="5"/>
      <c r="Q177" s="5"/>
      <c r="R177" s="5"/>
      <c r="S177" s="5"/>
      <c r="T177" s="5"/>
      <c r="U177" s="5"/>
      <c r="V177" s="5"/>
      <c r="W177" s="5"/>
      <c r="X177" s="5" t="n">
        <v>214500</v>
      </c>
      <c r="Y177" s="0"/>
      <c r="Z177" s="0"/>
      <c r="AA177" s="0"/>
    </row>
    <row r="178" customFormat="false" ht="16.5" hidden="false" customHeight="false" outlineLevel="0" collapsed="false">
      <c r="A178" s="7" t="s">
        <v>186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214500</v>
      </c>
      <c r="P178" s="5"/>
      <c r="Q178" s="5"/>
      <c r="R178" s="5"/>
      <c r="S178" s="5"/>
      <c r="T178" s="5"/>
      <c r="U178" s="5"/>
      <c r="V178" s="5"/>
      <c r="W178" s="5"/>
      <c r="X178" s="5" t="n">
        <v>214500</v>
      </c>
      <c r="Y178" s="0"/>
      <c r="Z178" s="0"/>
      <c r="AA178" s="0"/>
    </row>
    <row r="179" customFormat="false" ht="16.5" hidden="false" customHeight="false" outlineLevel="0" collapsed="false">
      <c r="A179" s="6" t="s">
        <v>187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200000</v>
      </c>
      <c r="P179" s="5"/>
      <c r="Q179" s="5"/>
      <c r="R179" s="5"/>
      <c r="S179" s="5"/>
      <c r="T179" s="5"/>
      <c r="U179" s="5"/>
      <c r="V179" s="5"/>
      <c r="W179" s="5"/>
      <c r="X179" s="5" t="n">
        <v>200000</v>
      </c>
      <c r="Y179" s="0"/>
      <c r="Z179" s="0"/>
      <c r="AA179" s="0"/>
    </row>
    <row r="180" customFormat="false" ht="16.5" hidden="false" customHeight="false" outlineLevel="0" collapsed="false">
      <c r="A180" s="7" t="s">
        <v>18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200000</v>
      </c>
      <c r="P180" s="5"/>
      <c r="Q180" s="5"/>
      <c r="R180" s="5"/>
      <c r="S180" s="5"/>
      <c r="T180" s="5"/>
      <c r="U180" s="5"/>
      <c r="V180" s="5"/>
      <c r="W180" s="5"/>
      <c r="X180" s="5" t="n">
        <v>200000</v>
      </c>
      <c r="Y180" s="0"/>
      <c r="Z180" s="0"/>
      <c r="AA180" s="0"/>
    </row>
    <row r="181" customFormat="false" ht="16.5" hidden="false" customHeight="false" outlineLevel="0" collapsed="false">
      <c r="A181" s="6" t="s">
        <v>18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 t="n">
        <v>112000</v>
      </c>
      <c r="P181" s="5"/>
      <c r="Q181" s="5"/>
      <c r="R181" s="5"/>
      <c r="S181" s="5"/>
      <c r="T181" s="5"/>
      <c r="U181" s="5"/>
      <c r="V181" s="5"/>
      <c r="W181" s="5"/>
      <c r="X181" s="5" t="n">
        <v>112000</v>
      </c>
      <c r="Y181" s="0"/>
      <c r="Z181" s="0"/>
      <c r="AA181" s="0"/>
    </row>
    <row r="182" customFormat="false" ht="16.5" hidden="false" customHeight="false" outlineLevel="0" collapsed="false">
      <c r="A182" s="7" t="s">
        <v>19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112000</v>
      </c>
      <c r="P182" s="5"/>
      <c r="Q182" s="5"/>
      <c r="R182" s="5"/>
      <c r="S182" s="5"/>
      <c r="T182" s="5"/>
      <c r="U182" s="5"/>
      <c r="V182" s="5"/>
      <c r="W182" s="5"/>
      <c r="X182" s="5" t="n">
        <v>112000</v>
      </c>
      <c r="Y182" s="0"/>
      <c r="Z182" s="0"/>
      <c r="AA182" s="0"/>
    </row>
    <row r="183" customFormat="false" ht="16.5" hidden="false" customHeight="false" outlineLevel="0" collapsed="false">
      <c r="A183" s="6" t="s">
        <v>19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413020</v>
      </c>
      <c r="P183" s="5"/>
      <c r="Q183" s="5"/>
      <c r="R183" s="5"/>
      <c r="S183" s="5"/>
      <c r="T183" s="5"/>
      <c r="U183" s="5"/>
      <c r="V183" s="5"/>
      <c r="W183" s="5"/>
      <c r="X183" s="5" t="n">
        <v>413020</v>
      </c>
      <c r="Y183" s="0"/>
      <c r="Z183" s="0"/>
      <c r="AA183" s="0"/>
    </row>
    <row r="184" customFormat="false" ht="16.5" hidden="false" customHeight="false" outlineLevel="0" collapsed="false">
      <c r="A184" s="7" t="s">
        <v>192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413020</v>
      </c>
      <c r="P184" s="5"/>
      <c r="Q184" s="5"/>
      <c r="R184" s="5"/>
      <c r="S184" s="5"/>
      <c r="T184" s="5"/>
      <c r="U184" s="5"/>
      <c r="V184" s="5"/>
      <c r="W184" s="5"/>
      <c r="X184" s="5" t="n">
        <v>413020</v>
      </c>
      <c r="Y184" s="0"/>
      <c r="Z184" s="0"/>
      <c r="AA184" s="0"/>
    </row>
    <row r="185" customFormat="false" ht="16.5" hidden="false" customHeight="false" outlineLevel="0" collapsed="false">
      <c r="A185" s="6" t="s">
        <v>193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130820</v>
      </c>
      <c r="P185" s="5"/>
      <c r="Q185" s="5"/>
      <c r="R185" s="5"/>
      <c r="S185" s="5"/>
      <c r="T185" s="5"/>
      <c r="U185" s="5"/>
      <c r="V185" s="5"/>
      <c r="W185" s="5"/>
      <c r="X185" s="5" t="n">
        <v>130820</v>
      </c>
      <c r="Y185" s="0"/>
      <c r="Z185" s="0"/>
      <c r="AA185" s="0"/>
    </row>
    <row r="186" customFormat="false" ht="16.5" hidden="false" customHeight="false" outlineLevel="0" collapsed="false">
      <c r="A186" s="7" t="s">
        <v>19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130820</v>
      </c>
      <c r="P186" s="5"/>
      <c r="Q186" s="5"/>
      <c r="R186" s="5"/>
      <c r="S186" s="5"/>
      <c r="T186" s="5"/>
      <c r="U186" s="5"/>
      <c r="V186" s="5"/>
      <c r="W186" s="5"/>
      <c r="X186" s="5" t="n">
        <v>130820</v>
      </c>
      <c r="Y186" s="0"/>
      <c r="Z186" s="0"/>
      <c r="AA186" s="0"/>
    </row>
    <row r="187" customFormat="false" ht="16.5" hidden="false" customHeight="false" outlineLevel="0" collapsed="false">
      <c r="A187" s="6" t="s">
        <v>19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99510</v>
      </c>
      <c r="P187" s="5"/>
      <c r="Q187" s="5"/>
      <c r="R187" s="5"/>
      <c r="S187" s="5"/>
      <c r="T187" s="5"/>
      <c r="U187" s="5"/>
      <c r="V187" s="5"/>
      <c r="W187" s="5"/>
      <c r="X187" s="5" t="n">
        <v>99510</v>
      </c>
      <c r="Y187" s="0"/>
      <c r="Z187" s="0"/>
      <c r="AA187" s="0"/>
    </row>
    <row r="188" customFormat="false" ht="16.5" hidden="false" customHeight="false" outlineLevel="0" collapsed="false">
      <c r="A188" s="7" t="s">
        <v>19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99510</v>
      </c>
      <c r="P188" s="5"/>
      <c r="Q188" s="5"/>
      <c r="R188" s="5"/>
      <c r="S188" s="5"/>
      <c r="T188" s="5"/>
      <c r="U188" s="5"/>
      <c r="V188" s="5"/>
      <c r="W188" s="5"/>
      <c r="X188" s="5" t="n">
        <v>99510</v>
      </c>
      <c r="Y188" s="0"/>
      <c r="Z188" s="0"/>
      <c r="AA188" s="0"/>
    </row>
    <row r="189" customFormat="false" ht="16.5" hidden="false" customHeight="false" outlineLevel="0" collapsed="false">
      <c r="A189" s="6" t="s">
        <v>197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120000</v>
      </c>
      <c r="P189" s="5"/>
      <c r="Q189" s="5"/>
      <c r="R189" s="5"/>
      <c r="S189" s="5"/>
      <c r="T189" s="5"/>
      <c r="U189" s="5"/>
      <c r="V189" s="5"/>
      <c r="W189" s="5"/>
      <c r="X189" s="5" t="n">
        <v>120000</v>
      </c>
      <c r="Y189" s="0"/>
      <c r="Z189" s="0"/>
      <c r="AA189" s="0"/>
    </row>
    <row r="190" customFormat="false" ht="16.5" hidden="false" customHeight="false" outlineLevel="0" collapsed="false">
      <c r="A190" s="7" t="s">
        <v>198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120000</v>
      </c>
      <c r="P190" s="5"/>
      <c r="Q190" s="5"/>
      <c r="R190" s="5"/>
      <c r="S190" s="5"/>
      <c r="T190" s="5"/>
      <c r="U190" s="5"/>
      <c r="V190" s="5"/>
      <c r="W190" s="5"/>
      <c r="X190" s="5" t="n">
        <v>120000</v>
      </c>
      <c r="Y190" s="0"/>
      <c r="Z190" s="0"/>
      <c r="AA190" s="0"/>
    </row>
    <row r="191" customFormat="false" ht="16.5" hidden="false" customHeight="false" outlineLevel="0" collapsed="false">
      <c r="A191" s="6" t="s">
        <v>199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200000</v>
      </c>
      <c r="P191" s="5"/>
      <c r="Q191" s="5"/>
      <c r="R191" s="5"/>
      <c r="S191" s="5"/>
      <c r="T191" s="5"/>
      <c r="U191" s="5"/>
      <c r="V191" s="5"/>
      <c r="W191" s="5"/>
      <c r="X191" s="5" t="n">
        <v>200000</v>
      </c>
      <c r="Y191" s="0"/>
      <c r="Z191" s="0"/>
      <c r="AA191" s="0"/>
    </row>
    <row r="192" customFormat="false" ht="16.5" hidden="false" customHeight="false" outlineLevel="0" collapsed="false">
      <c r="A192" s="7" t="s">
        <v>200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v>200000</v>
      </c>
      <c r="P192" s="5"/>
      <c r="Q192" s="5"/>
      <c r="R192" s="5"/>
      <c r="S192" s="5"/>
      <c r="T192" s="5"/>
      <c r="U192" s="5"/>
      <c r="V192" s="5"/>
      <c r="W192" s="5"/>
      <c r="X192" s="5" t="n">
        <v>200000</v>
      </c>
      <c r="Y192" s="0"/>
      <c r="Z192" s="0"/>
      <c r="AA192" s="0"/>
    </row>
    <row r="193" customFormat="false" ht="16.5" hidden="false" customHeight="false" outlineLevel="0" collapsed="false">
      <c r="A193" s="6" t="s">
        <v>201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60000</v>
      </c>
      <c r="P193" s="5"/>
      <c r="Q193" s="5"/>
      <c r="R193" s="5"/>
      <c r="S193" s="5"/>
      <c r="T193" s="5"/>
      <c r="U193" s="5"/>
      <c r="V193" s="5"/>
      <c r="W193" s="5"/>
      <c r="X193" s="5" t="n">
        <v>60000</v>
      </c>
      <c r="Y193" s="0"/>
      <c r="Z193" s="0"/>
      <c r="AA193" s="0"/>
    </row>
    <row r="194" customFormat="false" ht="16.5" hidden="false" customHeight="false" outlineLevel="0" collapsed="false">
      <c r="A194" s="7" t="s">
        <v>20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60000</v>
      </c>
      <c r="P194" s="5"/>
      <c r="Q194" s="5"/>
      <c r="R194" s="5"/>
      <c r="S194" s="5"/>
      <c r="T194" s="5"/>
      <c r="U194" s="5"/>
      <c r="V194" s="5"/>
      <c r="W194" s="5"/>
      <c r="X194" s="5" t="n">
        <v>60000</v>
      </c>
      <c r="Y194" s="0"/>
      <c r="Z194" s="0"/>
      <c r="AA194" s="0"/>
    </row>
    <row r="195" customFormat="false" ht="16.5" hidden="false" customHeight="false" outlineLevel="0" collapsed="false">
      <c r="A195" s="6" t="s">
        <v>203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88800</v>
      </c>
      <c r="P195" s="5"/>
      <c r="Q195" s="5"/>
      <c r="R195" s="5"/>
      <c r="S195" s="5"/>
      <c r="T195" s="5"/>
      <c r="U195" s="5"/>
      <c r="V195" s="5"/>
      <c r="W195" s="5"/>
      <c r="X195" s="5" t="n">
        <v>88800</v>
      </c>
      <c r="Y195" s="0"/>
      <c r="Z195" s="0"/>
      <c r="AA195" s="0"/>
    </row>
    <row r="196" customFormat="false" ht="16.5" hidden="false" customHeight="false" outlineLevel="0" collapsed="false">
      <c r="A196" s="7" t="s">
        <v>204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v>88800</v>
      </c>
      <c r="P196" s="5"/>
      <c r="Q196" s="5"/>
      <c r="R196" s="5"/>
      <c r="S196" s="5"/>
      <c r="T196" s="5"/>
      <c r="U196" s="5"/>
      <c r="V196" s="5"/>
      <c r="W196" s="5"/>
      <c r="X196" s="5" t="n">
        <v>88800</v>
      </c>
      <c r="Y196" s="0"/>
      <c r="Z196" s="0"/>
      <c r="AA196" s="0"/>
    </row>
    <row r="197" customFormat="false" ht="16.5" hidden="false" customHeight="false" outlineLevel="0" collapsed="false">
      <c r="A197" s="6" t="s">
        <v>205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265000</v>
      </c>
      <c r="P197" s="5"/>
      <c r="Q197" s="5"/>
      <c r="R197" s="5"/>
      <c r="S197" s="5"/>
      <c r="T197" s="5"/>
      <c r="U197" s="5"/>
      <c r="V197" s="5"/>
      <c r="W197" s="5"/>
      <c r="X197" s="5" t="n">
        <v>265000</v>
      </c>
      <c r="Y197" s="0"/>
      <c r="Z197" s="0"/>
      <c r="AA197" s="0"/>
    </row>
    <row r="198" customFormat="false" ht="16.5" hidden="false" customHeight="false" outlineLevel="0" collapsed="false">
      <c r="A198" s="7" t="s">
        <v>206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265000</v>
      </c>
      <c r="P198" s="5"/>
      <c r="Q198" s="5"/>
      <c r="R198" s="5"/>
      <c r="S198" s="5"/>
      <c r="T198" s="5"/>
      <c r="U198" s="5"/>
      <c r="V198" s="5"/>
      <c r="W198" s="5"/>
      <c r="X198" s="5" t="n">
        <v>265000</v>
      </c>
      <c r="Y198" s="0"/>
      <c r="Z198" s="0"/>
      <c r="AA198" s="0"/>
    </row>
    <row r="199" customFormat="false" ht="16.5" hidden="false" customHeight="false" outlineLevel="0" collapsed="false">
      <c r="A199" s="6" t="s">
        <v>20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390000</v>
      </c>
      <c r="P199" s="5"/>
      <c r="Q199" s="5"/>
      <c r="R199" s="5"/>
      <c r="S199" s="5"/>
      <c r="T199" s="5"/>
      <c r="U199" s="5"/>
      <c r="V199" s="5"/>
      <c r="W199" s="5"/>
      <c r="X199" s="5" t="n">
        <v>390000</v>
      </c>
      <c r="Y199" s="0"/>
      <c r="Z199" s="0"/>
      <c r="AA199" s="0"/>
    </row>
    <row r="200" customFormat="false" ht="16.5" hidden="false" customHeight="false" outlineLevel="0" collapsed="false">
      <c r="A200" s="7" t="s">
        <v>20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390000</v>
      </c>
      <c r="P200" s="5"/>
      <c r="Q200" s="5"/>
      <c r="R200" s="5"/>
      <c r="S200" s="5"/>
      <c r="T200" s="5"/>
      <c r="U200" s="5"/>
      <c r="V200" s="5"/>
      <c r="W200" s="5"/>
      <c r="X200" s="5" t="n">
        <v>390000</v>
      </c>
      <c r="Y200" s="0"/>
      <c r="Z200" s="0"/>
      <c r="AA200" s="0"/>
    </row>
    <row r="201" customFormat="false" ht="16.5" hidden="false" customHeight="false" outlineLevel="0" collapsed="false">
      <c r="A201" s="6" t="s">
        <v>20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v>356000</v>
      </c>
      <c r="P201" s="5"/>
      <c r="Q201" s="5"/>
      <c r="R201" s="5"/>
      <c r="S201" s="5"/>
      <c r="T201" s="5"/>
      <c r="U201" s="5"/>
      <c r="V201" s="5"/>
      <c r="W201" s="5"/>
      <c r="X201" s="5" t="n">
        <v>356000</v>
      </c>
      <c r="Y201" s="0"/>
      <c r="Z201" s="0"/>
      <c r="AA201" s="0"/>
    </row>
    <row r="202" customFormat="false" ht="16.5" hidden="false" customHeight="false" outlineLevel="0" collapsed="false">
      <c r="A202" s="7" t="s">
        <v>210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 t="n">
        <v>356000</v>
      </c>
      <c r="P202" s="5"/>
      <c r="Q202" s="5"/>
      <c r="R202" s="5"/>
      <c r="S202" s="5"/>
      <c r="T202" s="5"/>
      <c r="U202" s="5"/>
      <c r="V202" s="5"/>
      <c r="W202" s="5"/>
      <c r="X202" s="5" t="n">
        <v>356000</v>
      </c>
      <c r="Y202" s="0"/>
      <c r="Z202" s="0"/>
      <c r="AA202" s="0"/>
    </row>
    <row r="203" customFormat="false" ht="16.5" hidden="false" customHeight="false" outlineLevel="0" collapsed="false">
      <c r="A203" s="6" t="s">
        <v>21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 t="n">
        <v>479895</v>
      </c>
      <c r="P203" s="5"/>
      <c r="Q203" s="5"/>
      <c r="R203" s="5"/>
      <c r="S203" s="5"/>
      <c r="T203" s="5"/>
      <c r="U203" s="5"/>
      <c r="V203" s="5"/>
      <c r="W203" s="5"/>
      <c r="X203" s="5" t="n">
        <v>479895</v>
      </c>
      <c r="Y203" s="0"/>
      <c r="Z203" s="0"/>
      <c r="AA203" s="0"/>
    </row>
    <row r="204" customFormat="false" ht="16.5" hidden="false" customHeight="false" outlineLevel="0" collapsed="false">
      <c r="A204" s="7" t="s">
        <v>21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 t="n">
        <v>479895</v>
      </c>
      <c r="P204" s="5"/>
      <c r="Q204" s="5"/>
      <c r="R204" s="5"/>
      <c r="S204" s="5"/>
      <c r="T204" s="5"/>
      <c r="U204" s="5"/>
      <c r="V204" s="5"/>
      <c r="W204" s="5"/>
      <c r="X204" s="5" t="n">
        <v>479895</v>
      </c>
      <c r="Y204" s="0"/>
      <c r="Z204" s="0"/>
      <c r="AA204" s="0"/>
    </row>
    <row r="205" customFormat="false" ht="16.5" hidden="false" customHeight="false" outlineLevel="0" collapsed="false">
      <c r="A205" s="6" t="s">
        <v>213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149800</v>
      </c>
      <c r="P205" s="5"/>
      <c r="Q205" s="5"/>
      <c r="R205" s="5"/>
      <c r="S205" s="5"/>
      <c r="T205" s="5"/>
      <c r="U205" s="5"/>
      <c r="V205" s="5"/>
      <c r="W205" s="5"/>
      <c r="X205" s="5" t="n">
        <v>149800</v>
      </c>
      <c r="Y205" s="0"/>
      <c r="Z205" s="0"/>
      <c r="AA205" s="0"/>
    </row>
    <row r="206" customFormat="false" ht="16.5" hidden="false" customHeight="false" outlineLevel="0" collapsed="false">
      <c r="A206" s="7" t="s">
        <v>214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149800</v>
      </c>
      <c r="P206" s="5"/>
      <c r="Q206" s="5"/>
      <c r="R206" s="5"/>
      <c r="S206" s="5"/>
      <c r="T206" s="5"/>
      <c r="U206" s="5"/>
      <c r="V206" s="5"/>
      <c r="W206" s="5"/>
      <c r="X206" s="5" t="n">
        <v>149800</v>
      </c>
      <c r="Y206" s="0"/>
      <c r="Z206" s="0"/>
      <c r="AA206" s="0"/>
    </row>
    <row r="207" customFormat="false" ht="16.5" hidden="false" customHeight="false" outlineLevel="0" collapsed="false">
      <c r="A207" s="6" t="s">
        <v>215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280340</v>
      </c>
      <c r="P207" s="5"/>
      <c r="Q207" s="5"/>
      <c r="R207" s="5"/>
      <c r="S207" s="5"/>
      <c r="T207" s="5"/>
      <c r="U207" s="5"/>
      <c r="V207" s="5"/>
      <c r="W207" s="5"/>
      <c r="X207" s="5" t="n">
        <v>280340</v>
      </c>
      <c r="Y207" s="0"/>
      <c r="Z207" s="0"/>
      <c r="AA207" s="0"/>
    </row>
    <row r="208" customFormat="false" ht="16.5" hidden="false" customHeight="false" outlineLevel="0" collapsed="false">
      <c r="A208" s="7" t="s">
        <v>216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280340</v>
      </c>
      <c r="P208" s="5"/>
      <c r="Q208" s="5"/>
      <c r="R208" s="5"/>
      <c r="S208" s="5"/>
      <c r="T208" s="5"/>
      <c r="U208" s="5"/>
      <c r="V208" s="5"/>
      <c r="W208" s="5"/>
      <c r="X208" s="5" t="n">
        <v>280340</v>
      </c>
      <c r="Y208" s="0"/>
      <c r="Z208" s="0"/>
      <c r="AA208" s="0"/>
    </row>
    <row r="209" customFormat="false" ht="16.5" hidden="false" customHeight="false" outlineLevel="0" collapsed="false">
      <c r="A209" s="6" t="s">
        <v>217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70000</v>
      </c>
      <c r="P209" s="5"/>
      <c r="Q209" s="5"/>
      <c r="R209" s="5"/>
      <c r="S209" s="5"/>
      <c r="T209" s="5"/>
      <c r="U209" s="5"/>
      <c r="V209" s="5"/>
      <c r="W209" s="5"/>
      <c r="X209" s="5" t="n">
        <v>70000</v>
      </c>
      <c r="Y209" s="0"/>
      <c r="Z209" s="0"/>
      <c r="AA209" s="0"/>
    </row>
    <row r="210" customFormat="false" ht="16.5" hidden="false" customHeight="false" outlineLevel="0" collapsed="false">
      <c r="A210" s="7" t="s">
        <v>218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70000</v>
      </c>
      <c r="P210" s="5"/>
      <c r="Q210" s="5"/>
      <c r="R210" s="5"/>
      <c r="S210" s="5"/>
      <c r="T210" s="5"/>
      <c r="U210" s="5"/>
      <c r="V210" s="5"/>
      <c r="W210" s="5"/>
      <c r="X210" s="5" t="n">
        <v>70000</v>
      </c>
      <c r="Y210" s="0"/>
      <c r="Z210" s="0"/>
      <c r="AA210" s="0"/>
    </row>
    <row r="211" customFormat="false" ht="16.5" hidden="false" customHeight="false" outlineLevel="0" collapsed="false">
      <c r="A211" s="6" t="s">
        <v>219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95230</v>
      </c>
      <c r="P211" s="5"/>
      <c r="Q211" s="5"/>
      <c r="R211" s="5"/>
      <c r="S211" s="5"/>
      <c r="T211" s="5"/>
      <c r="U211" s="5"/>
      <c r="V211" s="5"/>
      <c r="W211" s="5"/>
      <c r="X211" s="5" t="n">
        <v>95230</v>
      </c>
      <c r="Y211" s="0"/>
      <c r="Z211" s="0"/>
      <c r="AA211" s="0"/>
    </row>
    <row r="212" customFormat="false" ht="16.5" hidden="false" customHeight="false" outlineLevel="0" collapsed="false">
      <c r="A212" s="7" t="s">
        <v>22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95230</v>
      </c>
      <c r="P212" s="5"/>
      <c r="Q212" s="5"/>
      <c r="R212" s="5"/>
      <c r="S212" s="5"/>
      <c r="T212" s="5"/>
      <c r="U212" s="5"/>
      <c r="V212" s="5"/>
      <c r="W212" s="5"/>
      <c r="X212" s="5" t="n">
        <v>95230</v>
      </c>
      <c r="Y212" s="0"/>
      <c r="Z212" s="0"/>
      <c r="AA212" s="0"/>
    </row>
    <row r="213" customFormat="false" ht="16.5" hidden="false" customHeight="false" outlineLevel="0" collapsed="false">
      <c r="A213" s="6" t="s">
        <v>22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450000</v>
      </c>
      <c r="P213" s="5"/>
      <c r="Q213" s="5"/>
      <c r="R213" s="5"/>
      <c r="S213" s="5"/>
      <c r="T213" s="5"/>
      <c r="U213" s="5"/>
      <c r="V213" s="5"/>
      <c r="W213" s="5"/>
      <c r="X213" s="5" t="n">
        <v>450000</v>
      </c>
      <c r="Y213" s="0"/>
      <c r="Z213" s="0"/>
      <c r="AA213" s="0"/>
    </row>
    <row r="214" customFormat="false" ht="16.5" hidden="false" customHeight="false" outlineLevel="0" collapsed="false">
      <c r="A214" s="7" t="s">
        <v>22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450000</v>
      </c>
      <c r="P214" s="5"/>
      <c r="Q214" s="5"/>
      <c r="R214" s="5"/>
      <c r="S214" s="5"/>
      <c r="T214" s="5"/>
      <c r="U214" s="5"/>
      <c r="V214" s="5"/>
      <c r="W214" s="5"/>
      <c r="X214" s="5" t="n">
        <v>450000</v>
      </c>
      <c r="Y214" s="0"/>
      <c r="Z214" s="0"/>
      <c r="AA214" s="0"/>
    </row>
    <row r="215" customFormat="false" ht="16.5" hidden="false" customHeight="false" outlineLevel="0" collapsed="false">
      <c r="A215" s="6" t="s">
        <v>22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v>239466</v>
      </c>
      <c r="P215" s="5"/>
      <c r="Q215" s="5"/>
      <c r="R215" s="5"/>
      <c r="S215" s="5"/>
      <c r="T215" s="5"/>
      <c r="U215" s="5"/>
      <c r="V215" s="5"/>
      <c r="W215" s="5"/>
      <c r="X215" s="5" t="n">
        <v>239466</v>
      </c>
      <c r="Y215" s="0"/>
      <c r="Z215" s="0"/>
      <c r="AA215" s="0"/>
    </row>
    <row r="216" customFormat="false" ht="16.5" hidden="false" customHeight="false" outlineLevel="0" collapsed="false">
      <c r="A216" s="7" t="s">
        <v>224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239466</v>
      </c>
      <c r="P216" s="5"/>
      <c r="Q216" s="5"/>
      <c r="R216" s="5"/>
      <c r="S216" s="5"/>
      <c r="T216" s="5"/>
      <c r="U216" s="5"/>
      <c r="V216" s="5"/>
      <c r="W216" s="5"/>
      <c r="X216" s="5" t="n">
        <v>239466</v>
      </c>
      <c r="Y216" s="0"/>
      <c r="Z216" s="0"/>
      <c r="AA216" s="0"/>
    </row>
    <row r="217" customFormat="false" ht="16.5" hidden="false" customHeight="false" outlineLevel="0" collapsed="false">
      <c r="A217" s="6" t="s">
        <v>225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346000</v>
      </c>
      <c r="P217" s="5"/>
      <c r="Q217" s="5"/>
      <c r="R217" s="5"/>
      <c r="S217" s="5"/>
      <c r="T217" s="5"/>
      <c r="U217" s="5"/>
      <c r="V217" s="5"/>
      <c r="W217" s="5"/>
      <c r="X217" s="5" t="n">
        <v>346000</v>
      </c>
      <c r="Y217" s="0"/>
      <c r="Z217" s="0"/>
      <c r="AA217" s="0"/>
    </row>
    <row r="218" customFormat="false" ht="16.5" hidden="false" customHeight="false" outlineLevel="0" collapsed="false">
      <c r="A218" s="7" t="s">
        <v>226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v>346000</v>
      </c>
      <c r="P218" s="5"/>
      <c r="Q218" s="5"/>
      <c r="R218" s="5"/>
      <c r="S218" s="5"/>
      <c r="T218" s="5"/>
      <c r="U218" s="5"/>
      <c r="V218" s="5"/>
      <c r="W218" s="5"/>
      <c r="X218" s="5" t="n">
        <v>346000</v>
      </c>
      <c r="Y218" s="0"/>
      <c r="Z218" s="0"/>
      <c r="AA218" s="0"/>
    </row>
    <row r="219" customFormat="false" ht="16.5" hidden="false" customHeight="false" outlineLevel="0" collapsed="false">
      <c r="A219" s="6" t="s">
        <v>227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v>99800</v>
      </c>
      <c r="P219" s="5"/>
      <c r="Q219" s="5"/>
      <c r="R219" s="5"/>
      <c r="S219" s="5"/>
      <c r="T219" s="5"/>
      <c r="U219" s="5"/>
      <c r="V219" s="5"/>
      <c r="W219" s="5"/>
      <c r="X219" s="5" t="n">
        <v>99800</v>
      </c>
      <c r="Y219" s="0"/>
      <c r="Z219" s="0"/>
      <c r="AA219" s="0"/>
    </row>
    <row r="220" customFormat="false" ht="16.5" hidden="false" customHeight="false" outlineLevel="0" collapsed="false">
      <c r="A220" s="7" t="s">
        <v>228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v>99800</v>
      </c>
      <c r="P220" s="5"/>
      <c r="Q220" s="5"/>
      <c r="R220" s="5"/>
      <c r="S220" s="5"/>
      <c r="T220" s="5"/>
      <c r="U220" s="5"/>
      <c r="V220" s="5"/>
      <c r="W220" s="5"/>
      <c r="X220" s="5" t="n">
        <v>99800</v>
      </c>
      <c r="Y220" s="0"/>
      <c r="Z220" s="0"/>
      <c r="AA220" s="0"/>
    </row>
    <row r="221" customFormat="false" ht="16.5" hidden="false" customHeight="false" outlineLevel="0" collapsed="false">
      <c r="A221" s="6" t="s">
        <v>22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 t="n">
        <v>1315300</v>
      </c>
      <c r="S221" s="5"/>
      <c r="T221" s="5"/>
      <c r="U221" s="5"/>
      <c r="V221" s="5"/>
      <c r="W221" s="5"/>
      <c r="X221" s="5" t="n">
        <v>1315300</v>
      </c>
      <c r="Y221" s="0"/>
      <c r="Z221" s="0"/>
      <c r="AA221" s="0"/>
    </row>
    <row r="222" customFormat="false" ht="16.5" hidden="false" customHeight="false" outlineLevel="0" collapsed="false">
      <c r="A222" s="7" t="s">
        <v>23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 t="n">
        <v>1315300</v>
      </c>
      <c r="S222" s="5"/>
      <c r="T222" s="5"/>
      <c r="U222" s="5"/>
      <c r="V222" s="5"/>
      <c r="W222" s="5"/>
      <c r="X222" s="5" t="n">
        <v>1315300</v>
      </c>
      <c r="Y222" s="0"/>
      <c r="Z222" s="0"/>
      <c r="AA222" s="0"/>
    </row>
    <row r="223" customFormat="false" ht="16.5" hidden="false" customHeight="false" outlineLevel="0" collapsed="false">
      <c r="A223" s="6" t="s">
        <v>231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90000</v>
      </c>
      <c r="P223" s="5"/>
      <c r="Q223" s="5"/>
      <c r="R223" s="5"/>
      <c r="S223" s="5"/>
      <c r="T223" s="5"/>
      <c r="U223" s="5"/>
      <c r="V223" s="5"/>
      <c r="W223" s="5"/>
      <c r="X223" s="5" t="n">
        <v>90000</v>
      </c>
      <c r="Y223" s="0"/>
      <c r="Z223" s="0"/>
      <c r="AA223" s="0"/>
    </row>
    <row r="224" customFormat="false" ht="16.5" hidden="false" customHeight="false" outlineLevel="0" collapsed="false">
      <c r="A224" s="7" t="s">
        <v>232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90000</v>
      </c>
      <c r="P224" s="5"/>
      <c r="Q224" s="5"/>
      <c r="R224" s="5"/>
      <c r="S224" s="5"/>
      <c r="T224" s="5"/>
      <c r="U224" s="5"/>
      <c r="V224" s="5"/>
      <c r="W224" s="5"/>
      <c r="X224" s="5" t="n">
        <v>90000</v>
      </c>
      <c r="Y224" s="0"/>
      <c r="Z224" s="0"/>
      <c r="AA224" s="0"/>
    </row>
    <row r="225" customFormat="false" ht="16.5" hidden="false" customHeight="false" outlineLevel="0" collapsed="false">
      <c r="A225" s="6" t="s">
        <v>23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70000</v>
      </c>
      <c r="P225" s="5"/>
      <c r="Q225" s="5"/>
      <c r="R225" s="5"/>
      <c r="S225" s="5"/>
      <c r="T225" s="5"/>
      <c r="U225" s="5"/>
      <c r="V225" s="5"/>
      <c r="W225" s="5"/>
      <c r="X225" s="5" t="n">
        <v>70000</v>
      </c>
      <c r="Y225" s="0"/>
      <c r="Z225" s="0"/>
      <c r="AA225" s="0"/>
    </row>
    <row r="226" customFormat="false" ht="16.5" hidden="false" customHeight="false" outlineLevel="0" collapsed="false">
      <c r="A226" s="7" t="s">
        <v>23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v>70000</v>
      </c>
      <c r="P226" s="5"/>
      <c r="Q226" s="5"/>
      <c r="R226" s="5"/>
      <c r="S226" s="5"/>
      <c r="T226" s="5"/>
      <c r="U226" s="5"/>
      <c r="V226" s="5"/>
      <c r="W226" s="5"/>
      <c r="X226" s="5" t="n">
        <v>70000</v>
      </c>
      <c r="Y226" s="0"/>
      <c r="Z226" s="0"/>
      <c r="AA226" s="0"/>
    </row>
    <row r="227" customFormat="false" ht="16.5" hidden="false" customHeight="false" outlineLevel="0" collapsed="false">
      <c r="A227" s="6" t="s">
        <v>23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270000</v>
      </c>
      <c r="P227" s="5"/>
      <c r="Q227" s="5"/>
      <c r="R227" s="5"/>
      <c r="S227" s="5"/>
      <c r="T227" s="5"/>
      <c r="U227" s="5"/>
      <c r="V227" s="5"/>
      <c r="W227" s="5"/>
      <c r="X227" s="5" t="n">
        <v>270000</v>
      </c>
      <c r="Y227" s="0"/>
      <c r="Z227" s="0"/>
      <c r="AA227" s="0"/>
    </row>
    <row r="228" customFormat="false" ht="16.5" hidden="false" customHeight="false" outlineLevel="0" collapsed="false">
      <c r="A228" s="7" t="s">
        <v>23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270000</v>
      </c>
      <c r="P228" s="5"/>
      <c r="Q228" s="5"/>
      <c r="R228" s="5"/>
      <c r="S228" s="5"/>
      <c r="T228" s="5"/>
      <c r="U228" s="5"/>
      <c r="V228" s="5"/>
      <c r="W228" s="5"/>
      <c r="X228" s="5" t="n">
        <v>270000</v>
      </c>
      <c r="Y228" s="0"/>
      <c r="Z228" s="0"/>
      <c r="AA228" s="0"/>
    </row>
    <row r="229" customFormat="false" ht="16.5" hidden="false" customHeight="false" outlineLevel="0" collapsed="false">
      <c r="A229" s="6" t="s">
        <v>237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 t="n">
        <v>90000</v>
      </c>
      <c r="P229" s="5"/>
      <c r="Q229" s="5"/>
      <c r="R229" s="5"/>
      <c r="S229" s="5"/>
      <c r="T229" s="5"/>
      <c r="U229" s="5"/>
      <c r="V229" s="5"/>
      <c r="W229" s="5"/>
      <c r="X229" s="5" t="n">
        <v>90000</v>
      </c>
      <c r="Y229" s="0"/>
      <c r="Z229" s="0"/>
      <c r="AA229" s="0"/>
    </row>
    <row r="230" customFormat="false" ht="16.5" hidden="false" customHeight="false" outlineLevel="0" collapsed="false">
      <c r="A230" s="7" t="s">
        <v>23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90000</v>
      </c>
      <c r="P230" s="5"/>
      <c r="Q230" s="5"/>
      <c r="R230" s="5"/>
      <c r="S230" s="5"/>
      <c r="T230" s="5"/>
      <c r="U230" s="5"/>
      <c r="V230" s="5"/>
      <c r="W230" s="5"/>
      <c r="X230" s="5" t="n">
        <v>90000</v>
      </c>
      <c r="Y230" s="0"/>
      <c r="Z230" s="0"/>
      <c r="AA230" s="0"/>
    </row>
    <row r="231" customFormat="false" ht="16.5" hidden="false" customHeight="false" outlineLevel="0" collapsed="false">
      <c r="A231" s="6" t="s">
        <v>23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100000</v>
      </c>
      <c r="P231" s="5"/>
      <c r="Q231" s="5"/>
      <c r="R231" s="5"/>
      <c r="S231" s="5"/>
      <c r="T231" s="5"/>
      <c r="U231" s="5"/>
      <c r="V231" s="5"/>
      <c r="W231" s="5"/>
      <c r="X231" s="5" t="n">
        <v>100000</v>
      </c>
      <c r="Y231" s="0"/>
      <c r="Z231" s="0"/>
      <c r="AA231" s="0"/>
    </row>
    <row r="232" customFormat="false" ht="16.5" hidden="false" customHeight="false" outlineLevel="0" collapsed="false">
      <c r="A232" s="7" t="s">
        <v>24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100000</v>
      </c>
      <c r="P232" s="5"/>
      <c r="Q232" s="5"/>
      <c r="R232" s="5"/>
      <c r="S232" s="5"/>
      <c r="T232" s="5"/>
      <c r="U232" s="5"/>
      <c r="V232" s="5"/>
      <c r="W232" s="5"/>
      <c r="X232" s="5" t="n">
        <v>100000</v>
      </c>
      <c r="Y232" s="0"/>
      <c r="Z232" s="0"/>
      <c r="AA232" s="0"/>
    </row>
    <row r="233" customFormat="false" ht="16.5" hidden="false" customHeight="false" outlineLevel="0" collapsed="false">
      <c r="A233" s="6" t="s">
        <v>24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v>450000</v>
      </c>
      <c r="P233" s="5"/>
      <c r="Q233" s="5"/>
      <c r="R233" s="5"/>
      <c r="S233" s="5"/>
      <c r="T233" s="5"/>
      <c r="U233" s="5"/>
      <c r="V233" s="5"/>
      <c r="W233" s="5"/>
      <c r="X233" s="5" t="n">
        <v>450000</v>
      </c>
      <c r="Y233" s="0"/>
      <c r="Z233" s="0"/>
      <c r="AA233" s="0"/>
    </row>
    <row r="234" customFormat="false" ht="16.5" hidden="false" customHeight="false" outlineLevel="0" collapsed="false">
      <c r="A234" s="7" t="s">
        <v>24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450000</v>
      </c>
      <c r="P234" s="5"/>
      <c r="Q234" s="5"/>
      <c r="R234" s="5"/>
      <c r="S234" s="5"/>
      <c r="T234" s="5"/>
      <c r="U234" s="5"/>
      <c r="V234" s="5"/>
      <c r="W234" s="5"/>
      <c r="X234" s="5" t="n">
        <v>450000</v>
      </c>
      <c r="Y234" s="0"/>
      <c r="Z234" s="0"/>
      <c r="AA234" s="0"/>
    </row>
    <row r="235" customFormat="false" ht="16.5" hidden="false" customHeight="false" outlineLevel="0" collapsed="false">
      <c r="A235" s="6" t="s">
        <v>243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445120</v>
      </c>
      <c r="P235" s="5"/>
      <c r="Q235" s="5"/>
      <c r="R235" s="5"/>
      <c r="S235" s="5"/>
      <c r="T235" s="5"/>
      <c r="U235" s="5"/>
      <c r="V235" s="5"/>
      <c r="W235" s="5"/>
      <c r="X235" s="5" t="n">
        <v>445120</v>
      </c>
      <c r="Y235" s="0"/>
      <c r="Z235" s="0"/>
      <c r="AA235" s="0"/>
    </row>
    <row r="236" customFormat="false" ht="16.5" hidden="false" customHeight="false" outlineLevel="0" collapsed="false">
      <c r="A236" s="7" t="s">
        <v>244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445120</v>
      </c>
      <c r="P236" s="5"/>
      <c r="Q236" s="5"/>
      <c r="R236" s="5"/>
      <c r="S236" s="5"/>
      <c r="T236" s="5"/>
      <c r="U236" s="5"/>
      <c r="V236" s="5"/>
      <c r="W236" s="5"/>
      <c r="X236" s="5" t="n">
        <v>445120</v>
      </c>
      <c r="Y236" s="0"/>
      <c r="Z236" s="0"/>
      <c r="AA236" s="0"/>
    </row>
    <row r="237" customFormat="false" ht="16.5" hidden="false" customHeight="false" outlineLevel="0" collapsed="false">
      <c r="A237" s="6" t="s">
        <v>24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100000</v>
      </c>
      <c r="P237" s="5"/>
      <c r="Q237" s="5"/>
      <c r="R237" s="5"/>
      <c r="S237" s="5"/>
      <c r="T237" s="5"/>
      <c r="U237" s="5"/>
      <c r="V237" s="5"/>
      <c r="W237" s="5"/>
      <c r="X237" s="5" t="n">
        <v>100000</v>
      </c>
      <c r="Y237" s="0"/>
      <c r="Z237" s="0"/>
      <c r="AA237" s="0"/>
    </row>
    <row r="238" customFormat="false" ht="16.5" hidden="false" customHeight="false" outlineLevel="0" collapsed="false">
      <c r="A238" s="7" t="s">
        <v>24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100000</v>
      </c>
      <c r="P238" s="5"/>
      <c r="Q238" s="5"/>
      <c r="R238" s="5"/>
      <c r="S238" s="5"/>
      <c r="T238" s="5"/>
      <c r="U238" s="5"/>
      <c r="V238" s="5"/>
      <c r="W238" s="5"/>
      <c r="X238" s="5" t="n">
        <v>100000</v>
      </c>
      <c r="Y238" s="0"/>
      <c r="Z238" s="0"/>
      <c r="AA238" s="0"/>
    </row>
    <row r="239" customFormat="false" ht="16.5" hidden="false" customHeight="false" outlineLevel="0" collapsed="false">
      <c r="A239" s="6" t="s">
        <v>24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60000</v>
      </c>
      <c r="P239" s="5"/>
      <c r="Q239" s="5"/>
      <c r="R239" s="5"/>
      <c r="S239" s="5"/>
      <c r="T239" s="5"/>
      <c r="U239" s="5"/>
      <c r="V239" s="5"/>
      <c r="W239" s="5"/>
      <c r="X239" s="5" t="n">
        <v>60000</v>
      </c>
      <c r="Y239" s="0"/>
      <c r="Z239" s="0"/>
      <c r="AA239" s="0"/>
    </row>
    <row r="240" customFormat="false" ht="16.5" hidden="false" customHeight="false" outlineLevel="0" collapsed="false">
      <c r="A240" s="7" t="s">
        <v>248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v>60000</v>
      </c>
      <c r="P240" s="5"/>
      <c r="Q240" s="5"/>
      <c r="R240" s="5"/>
      <c r="S240" s="5"/>
      <c r="T240" s="5"/>
      <c r="U240" s="5"/>
      <c r="V240" s="5"/>
      <c r="W240" s="5"/>
      <c r="X240" s="5" t="n">
        <v>60000</v>
      </c>
      <c r="Y240" s="0"/>
      <c r="Z240" s="0"/>
      <c r="AA240" s="0"/>
    </row>
    <row r="241" customFormat="false" ht="16.5" hidden="false" customHeight="false" outlineLevel="0" collapsed="false">
      <c r="A241" s="6" t="s">
        <v>24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v>28000</v>
      </c>
      <c r="P241" s="5"/>
      <c r="Q241" s="5"/>
      <c r="R241" s="5"/>
      <c r="S241" s="5"/>
      <c r="T241" s="5"/>
      <c r="U241" s="5"/>
      <c r="V241" s="5"/>
      <c r="W241" s="5"/>
      <c r="X241" s="5" t="n">
        <v>28000</v>
      </c>
      <c r="Y241" s="0"/>
      <c r="Z241" s="0"/>
      <c r="AA241" s="0"/>
    </row>
    <row r="242" customFormat="false" ht="16.5" hidden="false" customHeight="false" outlineLevel="0" collapsed="false">
      <c r="A242" s="7" t="s">
        <v>25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28000</v>
      </c>
      <c r="P242" s="5"/>
      <c r="Q242" s="5"/>
      <c r="R242" s="5"/>
      <c r="S242" s="5"/>
      <c r="T242" s="5"/>
      <c r="U242" s="5"/>
      <c r="V242" s="5"/>
      <c r="W242" s="5"/>
      <c r="X242" s="5" t="n">
        <v>28000</v>
      </c>
      <c r="Y242" s="0"/>
      <c r="Z242" s="0"/>
      <c r="AA242" s="0"/>
    </row>
    <row r="243" customFormat="false" ht="16.5" hidden="false" customHeight="false" outlineLevel="0" collapsed="false">
      <c r="A243" s="6" t="s">
        <v>251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6000</v>
      </c>
      <c r="P243" s="5"/>
      <c r="Q243" s="5"/>
      <c r="R243" s="5"/>
      <c r="S243" s="5"/>
      <c r="T243" s="5"/>
      <c r="U243" s="5"/>
      <c r="V243" s="5"/>
      <c r="W243" s="5"/>
      <c r="X243" s="5" t="n">
        <v>6000</v>
      </c>
      <c r="Y243" s="0"/>
      <c r="Z243" s="0"/>
      <c r="AA243" s="0"/>
    </row>
    <row r="244" customFormat="false" ht="16.5" hidden="false" customHeight="false" outlineLevel="0" collapsed="false">
      <c r="A244" s="7" t="s">
        <v>252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v>6000</v>
      </c>
      <c r="P244" s="5"/>
      <c r="Q244" s="5"/>
      <c r="R244" s="5"/>
      <c r="S244" s="5"/>
      <c r="T244" s="5"/>
      <c r="U244" s="5"/>
      <c r="V244" s="5"/>
      <c r="W244" s="5"/>
      <c r="X244" s="5" t="n">
        <v>6000</v>
      </c>
      <c r="Y244" s="0"/>
      <c r="Z244" s="0"/>
      <c r="AA244" s="0"/>
    </row>
    <row r="245" customFormat="false" ht="16.5" hidden="false" customHeight="false" outlineLevel="0" collapsed="false">
      <c r="A245" s="6" t="s">
        <v>253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n">
        <v>4000</v>
      </c>
      <c r="P245" s="5"/>
      <c r="Q245" s="5"/>
      <c r="R245" s="5"/>
      <c r="S245" s="5"/>
      <c r="T245" s="5"/>
      <c r="U245" s="5"/>
      <c r="V245" s="5"/>
      <c r="W245" s="5"/>
      <c r="X245" s="5" t="n">
        <v>4000</v>
      </c>
      <c r="Y245" s="0"/>
      <c r="Z245" s="0"/>
      <c r="AA245" s="0"/>
    </row>
    <row r="246" customFormat="false" ht="16.5" hidden="false" customHeight="false" outlineLevel="0" collapsed="false">
      <c r="A246" s="7" t="s">
        <v>25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4000</v>
      </c>
      <c r="P246" s="5"/>
      <c r="Q246" s="5"/>
      <c r="R246" s="5"/>
      <c r="S246" s="5"/>
      <c r="T246" s="5"/>
      <c r="U246" s="5"/>
      <c r="V246" s="5"/>
      <c r="W246" s="5"/>
      <c r="X246" s="5" t="n">
        <v>4000</v>
      </c>
      <c r="Y246" s="0"/>
      <c r="Z246" s="0"/>
      <c r="AA246" s="0"/>
    </row>
    <row r="247" customFormat="false" ht="16.5" hidden="false" customHeight="false" outlineLevel="0" collapsed="false">
      <c r="A247" s="6" t="s">
        <v>25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108000</v>
      </c>
      <c r="P247" s="5"/>
      <c r="Q247" s="5"/>
      <c r="R247" s="5"/>
      <c r="S247" s="5"/>
      <c r="T247" s="5"/>
      <c r="U247" s="5"/>
      <c r="V247" s="5"/>
      <c r="W247" s="5"/>
      <c r="X247" s="5" t="n">
        <v>108000</v>
      </c>
      <c r="Y247" s="0"/>
      <c r="Z247" s="0"/>
      <c r="AA247" s="0"/>
    </row>
    <row r="248" customFormat="false" ht="16.5" hidden="false" customHeight="false" outlineLevel="0" collapsed="false">
      <c r="A248" s="7" t="s">
        <v>256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108000</v>
      </c>
      <c r="P248" s="5"/>
      <c r="Q248" s="5"/>
      <c r="R248" s="5"/>
      <c r="S248" s="5"/>
      <c r="T248" s="5"/>
      <c r="U248" s="5"/>
      <c r="V248" s="5"/>
      <c r="W248" s="5"/>
      <c r="X248" s="5" t="n">
        <v>108000</v>
      </c>
      <c r="Y248" s="0"/>
      <c r="Z248" s="0"/>
      <c r="AA248" s="0"/>
    </row>
    <row r="249" customFormat="false" ht="16.5" hidden="false" customHeight="false" outlineLevel="0" collapsed="false">
      <c r="A249" s="6" t="s">
        <v>257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80000</v>
      </c>
      <c r="P249" s="5"/>
      <c r="Q249" s="5"/>
      <c r="R249" s="5"/>
      <c r="S249" s="5"/>
      <c r="T249" s="5"/>
      <c r="U249" s="5"/>
      <c r="V249" s="5"/>
      <c r="W249" s="5"/>
      <c r="X249" s="5" t="n">
        <v>80000</v>
      </c>
      <c r="Y249" s="0"/>
      <c r="Z249" s="0"/>
      <c r="AA249" s="0"/>
    </row>
    <row r="250" customFormat="false" ht="16.5" hidden="false" customHeight="false" outlineLevel="0" collapsed="false">
      <c r="A250" s="7" t="s">
        <v>258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80000</v>
      </c>
      <c r="P250" s="5"/>
      <c r="Q250" s="5"/>
      <c r="R250" s="5"/>
      <c r="S250" s="5"/>
      <c r="T250" s="5"/>
      <c r="U250" s="5"/>
      <c r="V250" s="5"/>
      <c r="W250" s="5"/>
      <c r="X250" s="5" t="n">
        <v>80000</v>
      </c>
      <c r="Y250" s="0"/>
      <c r="Z250" s="0"/>
      <c r="AA250" s="0"/>
    </row>
    <row r="251" customFormat="false" ht="16.5" hidden="false" customHeight="false" outlineLevel="0" collapsed="false">
      <c r="A251" s="6" t="s">
        <v>259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v>548000</v>
      </c>
      <c r="P251" s="5"/>
      <c r="Q251" s="5"/>
      <c r="R251" s="5"/>
      <c r="S251" s="5"/>
      <c r="T251" s="5"/>
      <c r="U251" s="5"/>
      <c r="V251" s="5"/>
      <c r="W251" s="5"/>
      <c r="X251" s="5" t="n">
        <v>548000</v>
      </c>
      <c r="Y251" s="0"/>
      <c r="Z251" s="0"/>
      <c r="AA251" s="0"/>
    </row>
    <row r="252" customFormat="false" ht="16.5" hidden="false" customHeight="false" outlineLevel="0" collapsed="false">
      <c r="A252" s="7" t="s">
        <v>260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548000</v>
      </c>
      <c r="P252" s="5"/>
      <c r="Q252" s="5"/>
      <c r="R252" s="5"/>
      <c r="S252" s="5"/>
      <c r="T252" s="5"/>
      <c r="U252" s="5"/>
      <c r="V252" s="5"/>
      <c r="W252" s="5"/>
      <c r="X252" s="5" t="n">
        <v>548000</v>
      </c>
      <c r="Y252" s="0"/>
      <c r="Z252" s="0"/>
      <c r="AA252" s="0"/>
    </row>
    <row r="253" customFormat="false" ht="16.5" hidden="false" customHeight="false" outlineLevel="0" collapsed="false">
      <c r="A253" s="6" t="s">
        <v>261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380492</v>
      </c>
      <c r="P253" s="5"/>
      <c r="Q253" s="5"/>
      <c r="R253" s="5"/>
      <c r="S253" s="5"/>
      <c r="T253" s="5"/>
      <c r="U253" s="5"/>
      <c r="V253" s="5"/>
      <c r="W253" s="5"/>
      <c r="X253" s="5" t="n">
        <v>380492</v>
      </c>
      <c r="Y253" s="0"/>
      <c r="Z253" s="0"/>
      <c r="AA253" s="0"/>
    </row>
    <row r="254" customFormat="false" ht="16.5" hidden="false" customHeight="false" outlineLevel="0" collapsed="false">
      <c r="A254" s="7" t="s">
        <v>262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380492</v>
      </c>
      <c r="P254" s="5"/>
      <c r="Q254" s="5"/>
      <c r="R254" s="5"/>
      <c r="S254" s="5"/>
      <c r="T254" s="5"/>
      <c r="U254" s="5"/>
      <c r="V254" s="5"/>
      <c r="W254" s="5"/>
      <c r="X254" s="5" t="n">
        <v>380492</v>
      </c>
      <c r="Y254" s="0"/>
      <c r="Z254" s="0"/>
      <c r="AA254" s="0"/>
    </row>
    <row r="255" customFormat="false" ht="16.5" hidden="false" customHeight="false" outlineLevel="0" collapsed="false">
      <c r="A255" s="6" t="s">
        <v>263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44940</v>
      </c>
      <c r="P255" s="5"/>
      <c r="Q255" s="5"/>
      <c r="R255" s="5"/>
      <c r="S255" s="5"/>
      <c r="T255" s="5"/>
      <c r="U255" s="5"/>
      <c r="V255" s="5"/>
      <c r="W255" s="5"/>
      <c r="X255" s="5" t="n">
        <v>44940</v>
      </c>
      <c r="Y255" s="0"/>
      <c r="Z255" s="0"/>
      <c r="AA255" s="0"/>
    </row>
    <row r="256" customFormat="false" ht="16.5" hidden="false" customHeight="false" outlineLevel="0" collapsed="false">
      <c r="A256" s="7" t="s">
        <v>264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44940</v>
      </c>
      <c r="P256" s="5"/>
      <c r="Q256" s="5"/>
      <c r="R256" s="5"/>
      <c r="S256" s="5"/>
      <c r="T256" s="5"/>
      <c r="U256" s="5"/>
      <c r="V256" s="5"/>
      <c r="W256" s="5"/>
      <c r="X256" s="5" t="n">
        <v>44940</v>
      </c>
      <c r="Y256" s="0"/>
      <c r="Z256" s="0"/>
      <c r="AA256" s="0"/>
    </row>
    <row r="257" customFormat="false" ht="16.5" hidden="false" customHeight="false" outlineLevel="0" collapsed="false">
      <c r="A257" s="6" t="s">
        <v>265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39000</v>
      </c>
      <c r="P257" s="5"/>
      <c r="Q257" s="5"/>
      <c r="R257" s="5"/>
      <c r="S257" s="5"/>
      <c r="T257" s="5"/>
      <c r="U257" s="5"/>
      <c r="V257" s="5"/>
      <c r="W257" s="5"/>
      <c r="X257" s="5" t="n">
        <v>39000</v>
      </c>
      <c r="Y257" s="0"/>
      <c r="Z257" s="0"/>
      <c r="AA257" s="0"/>
    </row>
    <row r="258" customFormat="false" ht="16.5" hidden="false" customHeight="false" outlineLevel="0" collapsed="false">
      <c r="A258" s="7" t="s">
        <v>266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v>39000</v>
      </c>
      <c r="P258" s="5"/>
      <c r="Q258" s="5"/>
      <c r="R258" s="5"/>
      <c r="S258" s="5"/>
      <c r="T258" s="5"/>
      <c r="U258" s="5"/>
      <c r="V258" s="5"/>
      <c r="W258" s="5"/>
      <c r="X258" s="5" t="n">
        <v>39000</v>
      </c>
      <c r="Y258" s="0"/>
      <c r="Z258" s="0"/>
      <c r="AA258" s="0"/>
    </row>
    <row r="259" customFormat="false" ht="16.5" hidden="false" customHeight="false" outlineLevel="0" collapsed="false">
      <c r="A259" s="6" t="s">
        <v>267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56100</v>
      </c>
      <c r="P259" s="5"/>
      <c r="Q259" s="5"/>
      <c r="R259" s="5"/>
      <c r="S259" s="5"/>
      <c r="T259" s="5"/>
      <c r="U259" s="5"/>
      <c r="V259" s="5"/>
      <c r="W259" s="5"/>
      <c r="X259" s="5" t="n">
        <v>56100</v>
      </c>
      <c r="Y259" s="0"/>
      <c r="Z259" s="0"/>
      <c r="AA259" s="0"/>
    </row>
    <row r="260" customFormat="false" ht="16.5" hidden="false" customHeight="false" outlineLevel="0" collapsed="false">
      <c r="A260" s="7" t="s">
        <v>268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56100</v>
      </c>
      <c r="P260" s="5"/>
      <c r="Q260" s="5"/>
      <c r="R260" s="5"/>
      <c r="S260" s="5"/>
      <c r="T260" s="5"/>
      <c r="U260" s="5"/>
      <c r="V260" s="5"/>
      <c r="W260" s="5"/>
      <c r="X260" s="5" t="n">
        <v>56100</v>
      </c>
      <c r="Y260" s="0"/>
      <c r="Z260" s="0"/>
      <c r="AA260" s="0"/>
    </row>
    <row r="261" customFormat="false" ht="16.5" hidden="false" customHeight="false" outlineLevel="0" collapsed="false">
      <c r="A261" s="6" t="s">
        <v>26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v>32000</v>
      </c>
      <c r="P261" s="5"/>
      <c r="Q261" s="5"/>
      <c r="R261" s="5"/>
      <c r="S261" s="5"/>
      <c r="T261" s="5"/>
      <c r="U261" s="5"/>
      <c r="V261" s="5"/>
      <c r="W261" s="5"/>
      <c r="X261" s="5" t="n">
        <v>32000</v>
      </c>
      <c r="Y261" s="0"/>
      <c r="Z261" s="0"/>
      <c r="AA261" s="0"/>
    </row>
    <row r="262" customFormat="false" ht="16.5" hidden="false" customHeight="false" outlineLevel="0" collapsed="false">
      <c r="A262" s="7" t="s">
        <v>27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32000</v>
      </c>
      <c r="P262" s="5"/>
      <c r="Q262" s="5"/>
      <c r="R262" s="5"/>
      <c r="S262" s="5"/>
      <c r="T262" s="5"/>
      <c r="U262" s="5"/>
      <c r="V262" s="5"/>
      <c r="W262" s="5"/>
      <c r="X262" s="5" t="n">
        <v>32000</v>
      </c>
      <c r="Y262" s="0"/>
      <c r="Z262" s="0"/>
      <c r="AA262" s="0"/>
    </row>
    <row r="263" customFormat="false" ht="16.5" hidden="false" customHeight="false" outlineLevel="0" collapsed="false">
      <c r="A263" s="6" t="s">
        <v>27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v>360000</v>
      </c>
      <c r="P263" s="5"/>
      <c r="Q263" s="5"/>
      <c r="R263" s="5"/>
      <c r="S263" s="5"/>
      <c r="T263" s="5"/>
      <c r="U263" s="5"/>
      <c r="V263" s="5"/>
      <c r="W263" s="5"/>
      <c r="X263" s="5" t="n">
        <v>360000</v>
      </c>
      <c r="Y263" s="0"/>
      <c r="Z263" s="0"/>
      <c r="AA263" s="0"/>
    </row>
    <row r="264" customFormat="false" ht="16.5" hidden="false" customHeight="false" outlineLevel="0" collapsed="false">
      <c r="A264" s="7" t="s">
        <v>27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360000</v>
      </c>
      <c r="P264" s="5"/>
      <c r="Q264" s="5"/>
      <c r="R264" s="5"/>
      <c r="S264" s="5"/>
      <c r="T264" s="5"/>
      <c r="U264" s="5"/>
      <c r="V264" s="5"/>
      <c r="W264" s="5"/>
      <c r="X264" s="5" t="n">
        <v>360000</v>
      </c>
      <c r="Y264" s="0"/>
      <c r="Z264" s="0"/>
      <c r="AA264" s="0"/>
    </row>
    <row r="265" customFormat="false" ht="16.5" hidden="false" customHeight="false" outlineLevel="0" collapsed="false">
      <c r="A265" s="6" t="s">
        <v>27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68000</v>
      </c>
      <c r="P265" s="5"/>
      <c r="Q265" s="5"/>
      <c r="R265" s="5"/>
      <c r="S265" s="5"/>
      <c r="T265" s="5"/>
      <c r="U265" s="5"/>
      <c r="V265" s="5"/>
      <c r="W265" s="5"/>
      <c r="X265" s="5" t="n">
        <v>68000</v>
      </c>
      <c r="Y265" s="0"/>
      <c r="Z265" s="0"/>
      <c r="AA265" s="0"/>
    </row>
    <row r="266" customFormat="false" ht="16.5" hidden="false" customHeight="false" outlineLevel="0" collapsed="false">
      <c r="A266" s="7" t="s">
        <v>27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68000</v>
      </c>
      <c r="P266" s="5"/>
      <c r="Q266" s="5"/>
      <c r="R266" s="5"/>
      <c r="S266" s="5"/>
      <c r="T266" s="5"/>
      <c r="U266" s="5"/>
      <c r="V266" s="5"/>
      <c r="W266" s="5"/>
      <c r="X266" s="5" t="n">
        <v>68000</v>
      </c>
      <c r="Y266" s="0"/>
      <c r="Z266" s="0"/>
      <c r="AA266" s="0"/>
    </row>
    <row r="267" customFormat="false" ht="16.5" hidden="false" customHeight="false" outlineLevel="0" collapsed="false">
      <c r="A267" s="6" t="s">
        <v>27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 t="n">
        <v>68000</v>
      </c>
      <c r="P267" s="5"/>
      <c r="Q267" s="5"/>
      <c r="R267" s="5"/>
      <c r="S267" s="5"/>
      <c r="T267" s="5"/>
      <c r="U267" s="5"/>
      <c r="V267" s="5"/>
      <c r="W267" s="5"/>
      <c r="X267" s="5" t="n">
        <v>68000</v>
      </c>
      <c r="Y267" s="0"/>
      <c r="Z267" s="0"/>
      <c r="AA267" s="0"/>
    </row>
    <row r="268" customFormat="false" ht="16.5" hidden="false" customHeight="false" outlineLevel="0" collapsed="false">
      <c r="A268" s="7" t="s">
        <v>27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 t="n">
        <v>68000</v>
      </c>
      <c r="P268" s="5"/>
      <c r="Q268" s="5"/>
      <c r="R268" s="5"/>
      <c r="S268" s="5"/>
      <c r="T268" s="5"/>
      <c r="U268" s="5"/>
      <c r="V268" s="5"/>
      <c r="W268" s="5"/>
      <c r="X268" s="5" t="n">
        <v>68000</v>
      </c>
      <c r="Y268" s="0"/>
      <c r="Z268" s="0"/>
      <c r="AA268" s="0"/>
    </row>
    <row r="269" customFormat="false" ht="16.5" hidden="false" customHeight="false" outlineLevel="0" collapsed="false">
      <c r="A269" s="6" t="s">
        <v>277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35310</v>
      </c>
      <c r="P269" s="5"/>
      <c r="Q269" s="5"/>
      <c r="R269" s="5"/>
      <c r="S269" s="5"/>
      <c r="T269" s="5"/>
      <c r="U269" s="5"/>
      <c r="V269" s="5"/>
      <c r="W269" s="5"/>
      <c r="X269" s="5" t="n">
        <v>35310</v>
      </c>
      <c r="Y269" s="0"/>
      <c r="Z269" s="0"/>
      <c r="AA269" s="0"/>
    </row>
    <row r="270" customFormat="false" ht="16.5" hidden="false" customHeight="false" outlineLevel="0" collapsed="false">
      <c r="A270" s="7" t="s">
        <v>278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35310</v>
      </c>
      <c r="P270" s="5"/>
      <c r="Q270" s="5"/>
      <c r="R270" s="5"/>
      <c r="S270" s="5"/>
      <c r="T270" s="5"/>
      <c r="U270" s="5"/>
      <c r="V270" s="5"/>
      <c r="W270" s="5"/>
      <c r="X270" s="5" t="n">
        <v>35310</v>
      </c>
      <c r="Y270" s="0"/>
      <c r="Z270" s="0"/>
      <c r="AA270" s="0"/>
    </row>
    <row r="271" customFormat="false" ht="16.5" hidden="false" customHeight="false" outlineLevel="0" collapsed="false">
      <c r="A271" s="6" t="s">
        <v>279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17000</v>
      </c>
      <c r="P271" s="5"/>
      <c r="Q271" s="5"/>
      <c r="R271" s="5"/>
      <c r="S271" s="5"/>
      <c r="T271" s="5"/>
      <c r="U271" s="5"/>
      <c r="V271" s="5"/>
      <c r="W271" s="5"/>
      <c r="X271" s="5" t="n">
        <v>17000</v>
      </c>
      <c r="Y271" s="0"/>
      <c r="Z271" s="0"/>
      <c r="AA271" s="0"/>
    </row>
    <row r="272" customFormat="false" ht="16.5" hidden="false" customHeight="false" outlineLevel="0" collapsed="false">
      <c r="A272" s="7" t="s">
        <v>280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 t="n">
        <v>17000</v>
      </c>
      <c r="P272" s="5"/>
      <c r="Q272" s="5"/>
      <c r="R272" s="5"/>
      <c r="S272" s="5"/>
      <c r="T272" s="5"/>
      <c r="U272" s="5"/>
      <c r="V272" s="5"/>
      <c r="W272" s="5"/>
      <c r="X272" s="5" t="n">
        <v>17000</v>
      </c>
      <c r="Y272" s="0"/>
      <c r="Z272" s="0"/>
      <c r="AA272" s="0"/>
    </row>
    <row r="273" customFormat="false" ht="16.5" hidden="false" customHeight="false" outlineLevel="0" collapsed="false">
      <c r="A273" s="6" t="s">
        <v>28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876000</v>
      </c>
      <c r="P273" s="5"/>
      <c r="Q273" s="5"/>
      <c r="R273" s="5"/>
      <c r="S273" s="5"/>
      <c r="T273" s="5"/>
      <c r="U273" s="5"/>
      <c r="V273" s="5"/>
      <c r="W273" s="5"/>
      <c r="X273" s="5" t="n">
        <v>876000</v>
      </c>
      <c r="Y273" s="0"/>
      <c r="Z273" s="0"/>
      <c r="AA273" s="0"/>
    </row>
    <row r="274" customFormat="false" ht="16.5" hidden="false" customHeight="false" outlineLevel="0" collapsed="false">
      <c r="A274" s="7" t="s">
        <v>282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 t="n">
        <v>876000</v>
      </c>
      <c r="P274" s="5"/>
      <c r="Q274" s="5"/>
      <c r="R274" s="5"/>
      <c r="S274" s="5"/>
      <c r="T274" s="5"/>
      <c r="U274" s="5"/>
      <c r="V274" s="5"/>
      <c r="W274" s="5"/>
      <c r="X274" s="5" t="n">
        <v>876000</v>
      </c>
      <c r="Y274" s="0"/>
      <c r="Z274" s="0"/>
      <c r="AA274" s="0"/>
    </row>
    <row r="275" customFormat="false" ht="16.5" hidden="false" customHeight="false" outlineLevel="0" collapsed="false">
      <c r="A275" s="6" t="s">
        <v>283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440000</v>
      </c>
      <c r="P275" s="5"/>
      <c r="Q275" s="5"/>
      <c r="R275" s="5"/>
      <c r="S275" s="5"/>
      <c r="T275" s="5"/>
      <c r="U275" s="5"/>
      <c r="V275" s="5"/>
      <c r="W275" s="5"/>
      <c r="X275" s="5" t="n">
        <v>440000</v>
      </c>
      <c r="Y275" s="0"/>
      <c r="Z275" s="0"/>
      <c r="AA275" s="0"/>
    </row>
    <row r="276" customFormat="false" ht="16.5" hidden="false" customHeight="false" outlineLevel="0" collapsed="false">
      <c r="A276" s="7" t="s">
        <v>284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 t="n">
        <v>440000</v>
      </c>
      <c r="P276" s="5"/>
      <c r="Q276" s="5"/>
      <c r="R276" s="5"/>
      <c r="S276" s="5"/>
      <c r="T276" s="5"/>
      <c r="U276" s="5"/>
      <c r="V276" s="5"/>
      <c r="W276" s="5"/>
      <c r="X276" s="5" t="n">
        <v>440000</v>
      </c>
      <c r="Y276" s="0"/>
      <c r="Z276" s="0"/>
      <c r="AA276" s="0"/>
    </row>
    <row r="277" customFormat="false" ht="16.5" hidden="false" customHeight="false" outlineLevel="0" collapsed="false">
      <c r="A277" s="6" t="s">
        <v>285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6400</v>
      </c>
      <c r="P277" s="5"/>
      <c r="Q277" s="5"/>
      <c r="R277" s="5"/>
      <c r="S277" s="5"/>
      <c r="T277" s="5"/>
      <c r="U277" s="5"/>
      <c r="V277" s="5"/>
      <c r="W277" s="5"/>
      <c r="X277" s="5" t="n">
        <v>6400</v>
      </c>
      <c r="Y277" s="0"/>
      <c r="Z277" s="0"/>
      <c r="AA277" s="0"/>
    </row>
    <row r="278" customFormat="false" ht="16.5" hidden="false" customHeight="false" outlineLevel="0" collapsed="false">
      <c r="A278" s="7" t="s">
        <v>28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6400</v>
      </c>
      <c r="P278" s="5"/>
      <c r="Q278" s="5"/>
      <c r="R278" s="5"/>
      <c r="S278" s="5"/>
      <c r="T278" s="5"/>
      <c r="U278" s="5"/>
      <c r="V278" s="5"/>
      <c r="W278" s="5"/>
      <c r="X278" s="5" t="n">
        <v>6400</v>
      </c>
      <c r="Y278" s="0"/>
      <c r="Z278" s="0"/>
      <c r="AA278" s="0"/>
    </row>
    <row r="279" customFormat="false" ht="16.5" hidden="false" customHeight="false" outlineLevel="0" collapsed="false">
      <c r="A279" s="6" t="s">
        <v>287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120000</v>
      </c>
      <c r="P279" s="5"/>
      <c r="Q279" s="5"/>
      <c r="R279" s="5"/>
      <c r="S279" s="5"/>
      <c r="T279" s="5"/>
      <c r="U279" s="5"/>
      <c r="V279" s="5"/>
      <c r="W279" s="5"/>
      <c r="X279" s="5" t="n">
        <v>120000</v>
      </c>
      <c r="Y279" s="0"/>
      <c r="Z279" s="0"/>
      <c r="AA279" s="0"/>
    </row>
    <row r="280" customFormat="false" ht="16.5" hidden="false" customHeight="false" outlineLevel="0" collapsed="false">
      <c r="A280" s="7" t="s">
        <v>288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 t="n">
        <v>120000</v>
      </c>
      <c r="P280" s="5"/>
      <c r="Q280" s="5"/>
      <c r="R280" s="5"/>
      <c r="S280" s="5"/>
      <c r="T280" s="5"/>
      <c r="U280" s="5"/>
      <c r="V280" s="5"/>
      <c r="W280" s="5"/>
      <c r="X280" s="5" t="n">
        <v>120000</v>
      </c>
      <c r="Y280" s="0"/>
      <c r="Z280" s="0"/>
      <c r="AA280" s="0"/>
    </row>
    <row r="281" customFormat="false" ht="16.5" hidden="false" customHeight="false" outlineLevel="0" collapsed="false">
      <c r="A281" s="6" t="s">
        <v>289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 t="n">
        <v>25680</v>
      </c>
      <c r="P281" s="5"/>
      <c r="Q281" s="5"/>
      <c r="R281" s="5"/>
      <c r="S281" s="5"/>
      <c r="T281" s="5"/>
      <c r="U281" s="5"/>
      <c r="V281" s="5"/>
      <c r="W281" s="5"/>
      <c r="X281" s="5" t="n">
        <v>25680</v>
      </c>
      <c r="Y281" s="0"/>
      <c r="Z281" s="0"/>
      <c r="AA281" s="0"/>
    </row>
    <row r="282" customFormat="false" ht="16.5" hidden="false" customHeight="false" outlineLevel="0" collapsed="false">
      <c r="A282" s="7" t="s">
        <v>290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n">
        <v>25680</v>
      </c>
      <c r="P282" s="5"/>
      <c r="Q282" s="5"/>
      <c r="R282" s="5"/>
      <c r="S282" s="5"/>
      <c r="T282" s="5"/>
      <c r="U282" s="5"/>
      <c r="V282" s="5"/>
      <c r="W282" s="5"/>
      <c r="X282" s="5" t="n">
        <v>25680</v>
      </c>
      <c r="Y282" s="0"/>
      <c r="Z282" s="0"/>
      <c r="AA282" s="0"/>
    </row>
    <row r="283" customFormat="false" ht="16.5" hidden="false" customHeight="false" outlineLevel="0" collapsed="false">
      <c r="A283" s="6" t="s">
        <v>29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 t="n">
        <v>98400</v>
      </c>
      <c r="P283" s="5"/>
      <c r="Q283" s="5"/>
      <c r="R283" s="5"/>
      <c r="S283" s="5"/>
      <c r="T283" s="5"/>
      <c r="U283" s="5"/>
      <c r="V283" s="5"/>
      <c r="W283" s="5"/>
      <c r="X283" s="5" t="n">
        <v>98400</v>
      </c>
      <c r="Y283" s="0"/>
      <c r="Z283" s="0"/>
      <c r="AA283" s="0"/>
    </row>
    <row r="284" customFormat="false" ht="16.5" hidden="false" customHeight="false" outlineLevel="0" collapsed="false">
      <c r="A284" s="7" t="s">
        <v>292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 t="n">
        <v>98400</v>
      </c>
      <c r="P284" s="5"/>
      <c r="Q284" s="5"/>
      <c r="R284" s="5"/>
      <c r="S284" s="5"/>
      <c r="T284" s="5"/>
      <c r="U284" s="5"/>
      <c r="V284" s="5"/>
      <c r="W284" s="5"/>
      <c r="X284" s="5" t="n">
        <v>98400</v>
      </c>
      <c r="Y284" s="0"/>
      <c r="Z284" s="0"/>
      <c r="AA284" s="0"/>
    </row>
    <row r="285" customFormat="false" ht="16.5" hidden="false" customHeight="false" outlineLevel="0" collapsed="false">
      <c r="A285" s="6" t="s">
        <v>293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 t="n">
        <v>85600</v>
      </c>
      <c r="P285" s="5"/>
      <c r="Q285" s="5"/>
      <c r="R285" s="5"/>
      <c r="S285" s="5"/>
      <c r="T285" s="5"/>
      <c r="U285" s="5"/>
      <c r="V285" s="5"/>
      <c r="W285" s="5"/>
      <c r="X285" s="5" t="n">
        <v>85600</v>
      </c>
      <c r="Y285" s="0"/>
      <c r="Z285" s="0"/>
      <c r="AA285" s="0"/>
    </row>
    <row r="286" customFormat="false" ht="16.5" hidden="false" customHeight="false" outlineLevel="0" collapsed="false">
      <c r="A286" s="7" t="s">
        <v>29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 t="n">
        <v>85600</v>
      </c>
      <c r="P286" s="5"/>
      <c r="Q286" s="5"/>
      <c r="R286" s="5"/>
      <c r="S286" s="5"/>
      <c r="T286" s="5"/>
      <c r="U286" s="5"/>
      <c r="V286" s="5"/>
      <c r="W286" s="5"/>
      <c r="X286" s="5" t="n">
        <v>85600</v>
      </c>
      <c r="Y286" s="0"/>
      <c r="Z286" s="0"/>
      <c r="AA286" s="0"/>
    </row>
    <row r="287" customFormat="false" ht="16.5" hidden="false" customHeight="false" outlineLevel="0" collapsed="false">
      <c r="A287" s="6" t="s">
        <v>295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66340</v>
      </c>
      <c r="P287" s="5"/>
      <c r="Q287" s="5"/>
      <c r="R287" s="5"/>
      <c r="S287" s="5"/>
      <c r="T287" s="5"/>
      <c r="U287" s="5"/>
      <c r="V287" s="5"/>
      <c r="W287" s="5"/>
      <c r="X287" s="5" t="n">
        <v>66340</v>
      </c>
      <c r="Y287" s="0"/>
      <c r="Z287" s="0"/>
      <c r="AA287" s="0"/>
    </row>
    <row r="288" customFormat="false" ht="16.5" hidden="false" customHeight="false" outlineLevel="0" collapsed="false">
      <c r="A288" s="7" t="s">
        <v>296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66340</v>
      </c>
      <c r="P288" s="5"/>
      <c r="Q288" s="5"/>
      <c r="R288" s="5"/>
      <c r="S288" s="5"/>
      <c r="T288" s="5"/>
      <c r="U288" s="5"/>
      <c r="V288" s="5"/>
      <c r="W288" s="5"/>
      <c r="X288" s="5" t="n">
        <v>66340</v>
      </c>
      <c r="Y288" s="0"/>
      <c r="Z288" s="0"/>
      <c r="AA288" s="0"/>
    </row>
    <row r="289" customFormat="false" ht="16.5" hidden="false" customHeight="false" outlineLevel="0" collapsed="false">
      <c r="A289" s="6" t="s">
        <v>297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 t="n">
        <v>216000</v>
      </c>
      <c r="P289" s="5"/>
      <c r="Q289" s="5"/>
      <c r="R289" s="5"/>
      <c r="S289" s="5"/>
      <c r="T289" s="5"/>
      <c r="U289" s="5"/>
      <c r="V289" s="5"/>
      <c r="W289" s="5"/>
      <c r="X289" s="5" t="n">
        <v>216000</v>
      </c>
      <c r="Y289" s="0"/>
      <c r="Z289" s="0"/>
      <c r="AA289" s="0"/>
    </row>
    <row r="290" customFormat="false" ht="16.5" hidden="false" customHeight="false" outlineLevel="0" collapsed="false">
      <c r="A290" s="7" t="s">
        <v>298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216000</v>
      </c>
      <c r="P290" s="5"/>
      <c r="Q290" s="5"/>
      <c r="R290" s="5"/>
      <c r="S290" s="5"/>
      <c r="T290" s="5"/>
      <c r="U290" s="5"/>
      <c r="V290" s="5"/>
      <c r="W290" s="5"/>
      <c r="X290" s="5" t="n">
        <v>216000</v>
      </c>
      <c r="Y290" s="0"/>
      <c r="Z290" s="0"/>
      <c r="AA290" s="0"/>
    </row>
    <row r="291" customFormat="false" ht="16.5" hidden="false" customHeight="false" outlineLevel="0" collapsed="false">
      <c r="A291" s="6" t="s">
        <v>299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 t="n">
        <v>368000</v>
      </c>
      <c r="P291" s="5"/>
      <c r="Q291" s="5"/>
      <c r="R291" s="5"/>
      <c r="S291" s="5"/>
      <c r="T291" s="5"/>
      <c r="U291" s="5"/>
      <c r="V291" s="5"/>
      <c r="W291" s="5"/>
      <c r="X291" s="5" t="n">
        <v>368000</v>
      </c>
      <c r="Y291" s="0"/>
      <c r="Z291" s="0"/>
      <c r="AA291" s="0"/>
    </row>
    <row r="292" customFormat="false" ht="16.5" hidden="false" customHeight="false" outlineLevel="0" collapsed="false">
      <c r="A292" s="7" t="s">
        <v>300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 t="n">
        <v>368000</v>
      </c>
      <c r="P292" s="5"/>
      <c r="Q292" s="5"/>
      <c r="R292" s="5"/>
      <c r="S292" s="5"/>
      <c r="T292" s="5"/>
      <c r="U292" s="5"/>
      <c r="V292" s="5"/>
      <c r="W292" s="5"/>
      <c r="X292" s="5" t="n">
        <v>368000</v>
      </c>
      <c r="Y292" s="0"/>
      <c r="Z292" s="0"/>
      <c r="AA292" s="0"/>
    </row>
    <row r="293" customFormat="false" ht="16.5" hidden="false" customHeight="false" outlineLevel="0" collapsed="false">
      <c r="A293" s="6" t="s">
        <v>301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 t="n">
        <v>240000</v>
      </c>
      <c r="P293" s="5"/>
      <c r="Q293" s="5"/>
      <c r="R293" s="5"/>
      <c r="S293" s="5"/>
      <c r="T293" s="5"/>
      <c r="U293" s="5"/>
      <c r="V293" s="5"/>
      <c r="W293" s="5"/>
      <c r="X293" s="5" t="n">
        <v>240000</v>
      </c>
      <c r="Y293" s="0"/>
      <c r="Z293" s="0"/>
      <c r="AA293" s="0"/>
    </row>
    <row r="294" customFormat="false" ht="16.5" hidden="false" customHeight="false" outlineLevel="0" collapsed="false">
      <c r="A294" s="7" t="s">
        <v>302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 t="n">
        <v>240000</v>
      </c>
      <c r="P294" s="5"/>
      <c r="Q294" s="5"/>
      <c r="R294" s="5"/>
      <c r="S294" s="5"/>
      <c r="T294" s="5"/>
      <c r="U294" s="5"/>
      <c r="V294" s="5"/>
      <c r="W294" s="5"/>
      <c r="X294" s="5" t="n">
        <v>240000</v>
      </c>
      <c r="Y294" s="0"/>
      <c r="Z294" s="0"/>
      <c r="AA294" s="0"/>
    </row>
    <row r="295" customFormat="false" ht="16.5" hidden="false" customHeight="false" outlineLevel="0" collapsed="false">
      <c r="A295" s="6" t="s">
        <v>303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318500</v>
      </c>
      <c r="P295" s="5"/>
      <c r="Q295" s="5"/>
      <c r="R295" s="5"/>
      <c r="S295" s="5"/>
      <c r="T295" s="5"/>
      <c r="U295" s="5"/>
      <c r="V295" s="5"/>
      <c r="W295" s="5"/>
      <c r="X295" s="5" t="n">
        <v>318500</v>
      </c>
      <c r="Y295" s="0"/>
      <c r="Z295" s="0"/>
      <c r="AA295" s="0"/>
    </row>
    <row r="296" customFormat="false" ht="16.5" hidden="false" customHeight="false" outlineLevel="0" collapsed="false">
      <c r="A296" s="7" t="s">
        <v>304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n">
        <v>318500</v>
      </c>
      <c r="P296" s="5"/>
      <c r="Q296" s="5"/>
      <c r="R296" s="5"/>
      <c r="S296" s="5"/>
      <c r="T296" s="5"/>
      <c r="U296" s="5"/>
      <c r="V296" s="5"/>
      <c r="W296" s="5"/>
      <c r="X296" s="5" t="n">
        <v>318500</v>
      </c>
      <c r="Y296" s="0"/>
      <c r="Z296" s="0"/>
      <c r="AA296" s="0"/>
    </row>
    <row r="297" customFormat="false" ht="16.5" hidden="false" customHeight="false" outlineLevel="0" collapsed="false">
      <c r="A297" s="6" t="s">
        <v>305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 t="n">
        <v>318500</v>
      </c>
      <c r="P297" s="5"/>
      <c r="Q297" s="5"/>
      <c r="R297" s="5"/>
      <c r="S297" s="5"/>
      <c r="T297" s="5"/>
      <c r="U297" s="5"/>
      <c r="V297" s="5"/>
      <c r="W297" s="5"/>
      <c r="X297" s="5" t="n">
        <v>318500</v>
      </c>
      <c r="Y297" s="0"/>
      <c r="Z297" s="0"/>
      <c r="AA297" s="0"/>
    </row>
    <row r="298" customFormat="false" ht="16.5" hidden="false" customHeight="false" outlineLevel="0" collapsed="false">
      <c r="A298" s="7" t="s">
        <v>306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 t="n">
        <v>318500</v>
      </c>
      <c r="P298" s="5"/>
      <c r="Q298" s="5"/>
      <c r="R298" s="5"/>
      <c r="S298" s="5"/>
      <c r="T298" s="5"/>
      <c r="U298" s="5"/>
      <c r="V298" s="5"/>
      <c r="W298" s="5"/>
      <c r="X298" s="5" t="n">
        <v>318500</v>
      </c>
      <c r="Y298" s="0"/>
      <c r="Z298" s="0"/>
      <c r="AA298" s="0"/>
    </row>
    <row r="299" customFormat="false" ht="16.5" hidden="false" customHeight="false" outlineLevel="0" collapsed="false">
      <c r="A299" s="6" t="s">
        <v>307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 t="n">
        <v>569000</v>
      </c>
      <c r="P299" s="5"/>
      <c r="Q299" s="5"/>
      <c r="R299" s="5"/>
      <c r="S299" s="5"/>
      <c r="T299" s="5"/>
      <c r="U299" s="5"/>
      <c r="V299" s="5"/>
      <c r="W299" s="5"/>
      <c r="X299" s="5" t="n">
        <v>569000</v>
      </c>
      <c r="Y299" s="0"/>
      <c r="Z299" s="0"/>
      <c r="AA299" s="0"/>
    </row>
    <row r="300" customFormat="false" ht="16.5" hidden="false" customHeight="false" outlineLevel="0" collapsed="false">
      <c r="A300" s="7" t="s">
        <v>308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 t="n">
        <v>569000</v>
      </c>
      <c r="P300" s="5"/>
      <c r="Q300" s="5"/>
      <c r="R300" s="5"/>
      <c r="S300" s="5"/>
      <c r="T300" s="5"/>
      <c r="U300" s="5"/>
      <c r="V300" s="5"/>
      <c r="W300" s="5"/>
      <c r="X300" s="5" t="n">
        <v>569000</v>
      </c>
      <c r="Y300" s="0"/>
      <c r="Z300" s="0"/>
      <c r="AA300" s="0"/>
    </row>
    <row r="301" customFormat="false" ht="16.5" hidden="false" customHeight="false" outlineLevel="0" collapsed="false">
      <c r="A301" s="6" t="s">
        <v>309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 t="n">
        <v>76000</v>
      </c>
      <c r="P301" s="5"/>
      <c r="Q301" s="5"/>
      <c r="R301" s="5"/>
      <c r="S301" s="5"/>
      <c r="T301" s="5"/>
      <c r="U301" s="5"/>
      <c r="V301" s="5"/>
      <c r="W301" s="5"/>
      <c r="X301" s="5" t="n">
        <v>76000</v>
      </c>
      <c r="Y301" s="0"/>
      <c r="Z301" s="0"/>
      <c r="AA301" s="0"/>
    </row>
    <row r="302" customFormat="false" ht="16.5" hidden="false" customHeight="false" outlineLevel="0" collapsed="false">
      <c r="A302" s="7" t="s">
        <v>310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 t="n">
        <v>76000</v>
      </c>
      <c r="P302" s="5"/>
      <c r="Q302" s="5"/>
      <c r="R302" s="5"/>
      <c r="S302" s="5"/>
      <c r="T302" s="5"/>
      <c r="U302" s="5"/>
      <c r="V302" s="5"/>
      <c r="W302" s="5"/>
      <c r="X302" s="5" t="n">
        <v>76000</v>
      </c>
      <c r="Y302" s="0"/>
      <c r="Z302" s="0"/>
      <c r="AA302" s="0"/>
    </row>
    <row r="303" customFormat="false" ht="16.5" hidden="false" customHeight="false" outlineLevel="0" collapsed="false">
      <c r="A303" s="6" t="s">
        <v>311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 t="n">
        <v>106000</v>
      </c>
      <c r="P303" s="5"/>
      <c r="Q303" s="5"/>
      <c r="R303" s="5"/>
      <c r="S303" s="5"/>
      <c r="T303" s="5"/>
      <c r="U303" s="5"/>
      <c r="V303" s="5"/>
      <c r="W303" s="5"/>
      <c r="X303" s="5" t="n">
        <v>106000</v>
      </c>
      <c r="Y303" s="0"/>
      <c r="Z303" s="0"/>
      <c r="AA303" s="0"/>
    </row>
    <row r="304" customFormat="false" ht="16.5" hidden="false" customHeight="false" outlineLevel="0" collapsed="false">
      <c r="A304" s="7" t="s">
        <v>312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 t="n">
        <v>106000</v>
      </c>
      <c r="P304" s="5"/>
      <c r="Q304" s="5"/>
      <c r="R304" s="5"/>
      <c r="S304" s="5"/>
      <c r="T304" s="5"/>
      <c r="U304" s="5"/>
      <c r="V304" s="5"/>
      <c r="W304" s="5"/>
      <c r="X304" s="5" t="n">
        <v>106000</v>
      </c>
      <c r="Y304" s="0"/>
      <c r="Z304" s="0"/>
      <c r="AA304" s="0"/>
    </row>
    <row r="305" customFormat="false" ht="16.5" hidden="false" customHeight="false" outlineLevel="0" collapsed="false">
      <c r="A305" s="6" t="s">
        <v>313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 t="n">
        <v>120000</v>
      </c>
      <c r="P305" s="5"/>
      <c r="Q305" s="5"/>
      <c r="R305" s="5"/>
      <c r="S305" s="5"/>
      <c r="T305" s="5"/>
      <c r="U305" s="5"/>
      <c r="V305" s="5"/>
      <c r="W305" s="5"/>
      <c r="X305" s="5" t="n">
        <v>120000</v>
      </c>
      <c r="Y305" s="0"/>
      <c r="Z305" s="0"/>
      <c r="AA305" s="0"/>
    </row>
    <row r="306" customFormat="false" ht="16.5" hidden="false" customHeight="false" outlineLevel="0" collapsed="false">
      <c r="A306" s="7" t="s">
        <v>314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 t="n">
        <v>120000</v>
      </c>
      <c r="P306" s="5"/>
      <c r="Q306" s="5"/>
      <c r="R306" s="5"/>
      <c r="S306" s="5"/>
      <c r="T306" s="5"/>
      <c r="U306" s="5"/>
      <c r="V306" s="5"/>
      <c r="W306" s="5"/>
      <c r="X306" s="5" t="n">
        <v>120000</v>
      </c>
      <c r="Y306" s="0"/>
      <c r="Z306" s="0"/>
      <c r="AA306" s="0"/>
    </row>
    <row r="307" customFormat="false" ht="16.5" hidden="false" customHeight="false" outlineLevel="0" collapsed="false">
      <c r="A307" s="6" t="s">
        <v>315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n">
        <v>700000</v>
      </c>
      <c r="P307" s="5"/>
      <c r="Q307" s="5"/>
      <c r="R307" s="5"/>
      <c r="S307" s="5"/>
      <c r="T307" s="5"/>
      <c r="U307" s="5"/>
      <c r="V307" s="5"/>
      <c r="W307" s="5"/>
      <c r="X307" s="5" t="n">
        <v>700000</v>
      </c>
      <c r="Y307" s="0"/>
      <c r="Z307" s="0"/>
      <c r="AA307" s="0"/>
    </row>
    <row r="308" customFormat="false" ht="16.5" hidden="false" customHeight="false" outlineLevel="0" collapsed="false">
      <c r="A308" s="7" t="s">
        <v>316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 t="n">
        <v>700000</v>
      </c>
      <c r="P308" s="5"/>
      <c r="Q308" s="5"/>
      <c r="R308" s="5"/>
      <c r="S308" s="5"/>
      <c r="T308" s="5"/>
      <c r="U308" s="5"/>
      <c r="V308" s="5"/>
      <c r="W308" s="5"/>
      <c r="X308" s="5" t="n">
        <v>700000</v>
      </c>
      <c r="Y308" s="0"/>
      <c r="Z308" s="0"/>
      <c r="AA308" s="0"/>
    </row>
    <row r="309" customFormat="false" ht="16.5" hidden="false" customHeight="false" outlineLevel="0" collapsed="false">
      <c r="A309" s="6" t="s">
        <v>317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 t="n">
        <v>135000</v>
      </c>
      <c r="P309" s="5"/>
      <c r="Q309" s="5"/>
      <c r="R309" s="5"/>
      <c r="S309" s="5"/>
      <c r="T309" s="5"/>
      <c r="U309" s="5"/>
      <c r="V309" s="5"/>
      <c r="W309" s="5"/>
      <c r="X309" s="5" t="n">
        <v>135000</v>
      </c>
      <c r="Y309" s="0"/>
      <c r="Z309" s="0"/>
      <c r="AA309" s="0"/>
    </row>
    <row r="310" customFormat="false" ht="16.5" hidden="false" customHeight="false" outlineLevel="0" collapsed="false">
      <c r="A310" s="7" t="s">
        <v>318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 t="n">
        <v>135000</v>
      </c>
      <c r="P310" s="5"/>
      <c r="Q310" s="5"/>
      <c r="R310" s="5"/>
      <c r="S310" s="5"/>
      <c r="T310" s="5"/>
      <c r="U310" s="5"/>
      <c r="V310" s="5"/>
      <c r="W310" s="5"/>
      <c r="X310" s="5" t="n">
        <v>135000</v>
      </c>
      <c r="Y310" s="0"/>
      <c r="Z310" s="0"/>
      <c r="AA310" s="0"/>
    </row>
    <row r="311" customFormat="false" ht="16.5" hidden="false" customHeight="false" outlineLevel="0" collapsed="false">
      <c r="A311" s="6" t="s">
        <v>319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 t="n">
        <v>22500</v>
      </c>
      <c r="P311" s="5"/>
      <c r="Q311" s="5"/>
      <c r="R311" s="5"/>
      <c r="S311" s="5"/>
      <c r="T311" s="5"/>
      <c r="U311" s="5"/>
      <c r="V311" s="5"/>
      <c r="W311" s="5"/>
      <c r="X311" s="5" t="n">
        <v>22500</v>
      </c>
      <c r="Y311" s="0"/>
      <c r="Z311" s="0"/>
      <c r="AA311" s="0"/>
    </row>
    <row r="312" customFormat="false" ht="16.5" hidden="false" customHeight="false" outlineLevel="0" collapsed="false">
      <c r="A312" s="7" t="s">
        <v>320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 t="n">
        <v>22500</v>
      </c>
      <c r="P312" s="5"/>
      <c r="Q312" s="5"/>
      <c r="R312" s="5"/>
      <c r="S312" s="5"/>
      <c r="T312" s="5"/>
      <c r="U312" s="5"/>
      <c r="V312" s="5"/>
      <c r="W312" s="5"/>
      <c r="X312" s="5" t="n">
        <v>22500</v>
      </c>
      <c r="Y312" s="0"/>
      <c r="Z312" s="0"/>
      <c r="AA312" s="0"/>
    </row>
    <row r="313" customFormat="false" ht="16.5" hidden="false" customHeight="false" outlineLevel="0" collapsed="false">
      <c r="A313" s="6" t="s">
        <v>321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 t="n">
        <v>520000</v>
      </c>
      <c r="P313" s="5"/>
      <c r="Q313" s="5"/>
      <c r="R313" s="5"/>
      <c r="S313" s="5"/>
      <c r="T313" s="5"/>
      <c r="U313" s="5"/>
      <c r="V313" s="5"/>
      <c r="W313" s="5"/>
      <c r="X313" s="5" t="n">
        <v>520000</v>
      </c>
      <c r="Y313" s="0"/>
      <c r="Z313" s="0"/>
      <c r="AA313" s="0"/>
    </row>
    <row r="314" customFormat="false" ht="16.5" hidden="false" customHeight="false" outlineLevel="0" collapsed="false">
      <c r="A314" s="7" t="s">
        <v>322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520000</v>
      </c>
      <c r="P314" s="5"/>
      <c r="Q314" s="5"/>
      <c r="R314" s="5"/>
      <c r="S314" s="5"/>
      <c r="T314" s="5"/>
      <c r="U314" s="5"/>
      <c r="V314" s="5"/>
      <c r="W314" s="5"/>
      <c r="X314" s="5" t="n">
        <v>520000</v>
      </c>
      <c r="Y314" s="0"/>
      <c r="Z314" s="0"/>
      <c r="AA314" s="0"/>
    </row>
    <row r="315" customFormat="false" ht="16.5" hidden="false" customHeight="false" outlineLevel="0" collapsed="false">
      <c r="A315" s="6" t="s">
        <v>323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 t="n">
        <v>2800</v>
      </c>
      <c r="P315" s="5"/>
      <c r="Q315" s="5"/>
      <c r="R315" s="5"/>
      <c r="S315" s="5"/>
      <c r="T315" s="5"/>
      <c r="U315" s="5"/>
      <c r="V315" s="5"/>
      <c r="W315" s="5"/>
      <c r="X315" s="5" t="n">
        <v>2800</v>
      </c>
      <c r="Y315" s="0"/>
      <c r="Z315" s="0"/>
      <c r="AA315" s="0"/>
    </row>
    <row r="316" customFormat="false" ht="16.5" hidden="false" customHeight="false" outlineLevel="0" collapsed="false">
      <c r="A316" s="7" t="s">
        <v>324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 t="n">
        <v>2800</v>
      </c>
      <c r="P316" s="5"/>
      <c r="Q316" s="5"/>
      <c r="R316" s="5"/>
      <c r="S316" s="5"/>
      <c r="T316" s="5"/>
      <c r="U316" s="5"/>
      <c r="V316" s="5"/>
      <c r="W316" s="5"/>
      <c r="X316" s="5" t="n">
        <v>2800</v>
      </c>
      <c r="Y316" s="0"/>
      <c r="Z316" s="0"/>
      <c r="AA316" s="0"/>
    </row>
    <row r="317" customFormat="false" ht="16.5" hidden="false" customHeight="false" outlineLevel="0" collapsed="false">
      <c r="A317" s="6" t="s">
        <v>325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 t="n">
        <v>548700</v>
      </c>
      <c r="P317" s="5"/>
      <c r="Q317" s="5"/>
      <c r="R317" s="5"/>
      <c r="S317" s="5"/>
      <c r="T317" s="5"/>
      <c r="U317" s="5"/>
      <c r="V317" s="5"/>
      <c r="W317" s="5"/>
      <c r="X317" s="5" t="n">
        <v>548700</v>
      </c>
      <c r="Y317" s="0"/>
      <c r="Z317" s="0"/>
      <c r="AA317" s="0"/>
    </row>
    <row r="318" customFormat="false" ht="16.5" hidden="false" customHeight="false" outlineLevel="0" collapsed="false">
      <c r="A318" s="7" t="s">
        <v>326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 t="n">
        <v>548700</v>
      </c>
      <c r="P318" s="5"/>
      <c r="Q318" s="5"/>
      <c r="R318" s="5"/>
      <c r="S318" s="5"/>
      <c r="T318" s="5"/>
      <c r="U318" s="5"/>
      <c r="V318" s="5"/>
      <c r="W318" s="5"/>
      <c r="X318" s="5" t="n">
        <v>548700</v>
      </c>
      <c r="Y318" s="0"/>
      <c r="Z318" s="0"/>
      <c r="AA318" s="0"/>
    </row>
    <row r="319" customFormat="false" ht="16.5" hidden="false" customHeight="false" outlineLevel="0" collapsed="false">
      <c r="A319" s="6" t="s">
        <v>327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 t="n">
        <v>113200</v>
      </c>
      <c r="P319" s="5"/>
      <c r="Q319" s="5"/>
      <c r="R319" s="5"/>
      <c r="S319" s="5"/>
      <c r="T319" s="5"/>
      <c r="U319" s="5"/>
      <c r="V319" s="5"/>
      <c r="W319" s="5"/>
      <c r="X319" s="5" t="n">
        <v>113200</v>
      </c>
      <c r="Y319" s="0"/>
      <c r="Z319" s="0"/>
      <c r="AA319" s="0"/>
    </row>
    <row r="320" customFormat="false" ht="16.5" hidden="false" customHeight="false" outlineLevel="0" collapsed="false">
      <c r="A320" s="7" t="s">
        <v>328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n">
        <v>113200</v>
      </c>
      <c r="P320" s="5"/>
      <c r="Q320" s="5"/>
      <c r="R320" s="5"/>
      <c r="S320" s="5"/>
      <c r="T320" s="5"/>
      <c r="U320" s="5"/>
      <c r="V320" s="5"/>
      <c r="W320" s="5"/>
      <c r="X320" s="5" t="n">
        <v>113200</v>
      </c>
      <c r="Y320" s="0"/>
      <c r="Z320" s="0"/>
      <c r="AA320" s="0"/>
    </row>
    <row r="321" customFormat="false" ht="16.5" hidden="false" customHeight="false" outlineLevel="0" collapsed="false">
      <c r="A321" s="6" t="s">
        <v>329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 t="n">
        <v>45000</v>
      </c>
      <c r="P321" s="5"/>
      <c r="Q321" s="5"/>
      <c r="R321" s="5"/>
      <c r="S321" s="5"/>
      <c r="T321" s="5"/>
      <c r="U321" s="5"/>
      <c r="V321" s="5"/>
      <c r="W321" s="5"/>
      <c r="X321" s="5" t="n">
        <v>45000</v>
      </c>
      <c r="Y321" s="0"/>
      <c r="Z321" s="0"/>
      <c r="AA321" s="0"/>
    </row>
    <row r="322" customFormat="false" ht="16.5" hidden="false" customHeight="false" outlineLevel="0" collapsed="false">
      <c r="A322" s="7" t="s">
        <v>330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 t="n">
        <v>45000</v>
      </c>
      <c r="P322" s="5"/>
      <c r="Q322" s="5"/>
      <c r="R322" s="5"/>
      <c r="S322" s="5"/>
      <c r="T322" s="5"/>
      <c r="U322" s="5"/>
      <c r="V322" s="5"/>
      <c r="W322" s="5"/>
      <c r="X322" s="5" t="n">
        <v>45000</v>
      </c>
      <c r="Y322" s="0"/>
      <c r="Z322" s="0"/>
      <c r="AA322" s="0"/>
    </row>
    <row r="323" customFormat="false" ht="16.5" hidden="false" customHeight="false" outlineLevel="0" collapsed="false">
      <c r="A323" s="6" t="s">
        <v>331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 t="n">
        <v>464380</v>
      </c>
      <c r="P323" s="5"/>
      <c r="Q323" s="5"/>
      <c r="R323" s="5"/>
      <c r="S323" s="5"/>
      <c r="T323" s="5"/>
      <c r="U323" s="5"/>
      <c r="V323" s="5"/>
      <c r="W323" s="5"/>
      <c r="X323" s="5" t="n">
        <v>464380</v>
      </c>
      <c r="Y323" s="0"/>
      <c r="Z323" s="0"/>
      <c r="AA323" s="0"/>
    </row>
    <row r="324" customFormat="false" ht="16.5" hidden="false" customHeight="false" outlineLevel="0" collapsed="false">
      <c r="A324" s="7" t="s">
        <v>332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 t="n">
        <v>464380</v>
      </c>
      <c r="P324" s="5"/>
      <c r="Q324" s="5"/>
      <c r="R324" s="5"/>
      <c r="S324" s="5"/>
      <c r="T324" s="5"/>
      <c r="U324" s="5"/>
      <c r="V324" s="5"/>
      <c r="W324" s="5"/>
      <c r="X324" s="5" t="n">
        <v>464380</v>
      </c>
      <c r="Y324" s="0"/>
      <c r="Z324" s="0"/>
      <c r="AA324" s="0"/>
    </row>
    <row r="325" customFormat="false" ht="16.5" hidden="false" customHeight="false" outlineLevel="0" collapsed="false">
      <c r="A325" s="6" t="s">
        <v>333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 t="n">
        <v>788000</v>
      </c>
      <c r="P325" s="5"/>
      <c r="Q325" s="5"/>
      <c r="R325" s="5"/>
      <c r="S325" s="5"/>
      <c r="T325" s="5"/>
      <c r="U325" s="5"/>
      <c r="V325" s="5"/>
      <c r="W325" s="5"/>
      <c r="X325" s="5" t="n">
        <v>788000</v>
      </c>
      <c r="Y325" s="0"/>
      <c r="Z325" s="0"/>
      <c r="AA325" s="0"/>
    </row>
    <row r="326" customFormat="false" ht="16.5" hidden="false" customHeight="false" outlineLevel="0" collapsed="false">
      <c r="A326" s="7" t="s">
        <v>334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 t="n">
        <v>788000</v>
      </c>
      <c r="P326" s="5"/>
      <c r="Q326" s="5"/>
      <c r="R326" s="5"/>
      <c r="S326" s="5"/>
      <c r="T326" s="5"/>
      <c r="U326" s="5"/>
      <c r="V326" s="5"/>
      <c r="W326" s="5"/>
      <c r="X326" s="5" t="n">
        <v>788000</v>
      </c>
      <c r="Y326" s="0"/>
      <c r="Z326" s="0"/>
      <c r="AA326" s="0"/>
    </row>
    <row r="327" customFormat="false" ht="16.5" hidden="false" customHeight="false" outlineLevel="0" collapsed="false">
      <c r="A327" s="6" t="s">
        <v>335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 t="n">
        <v>600000</v>
      </c>
      <c r="P327" s="5"/>
      <c r="Q327" s="5"/>
      <c r="R327" s="5"/>
      <c r="S327" s="5"/>
      <c r="T327" s="5"/>
      <c r="U327" s="5"/>
      <c r="V327" s="5"/>
      <c r="W327" s="5"/>
      <c r="X327" s="5" t="n">
        <v>600000</v>
      </c>
      <c r="Y327" s="0"/>
      <c r="Z327" s="0"/>
      <c r="AA327" s="0"/>
    </row>
    <row r="328" customFormat="false" ht="16.5" hidden="false" customHeight="false" outlineLevel="0" collapsed="false">
      <c r="A328" s="7" t="s">
        <v>336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600000</v>
      </c>
      <c r="P328" s="5"/>
      <c r="Q328" s="5"/>
      <c r="R328" s="5"/>
      <c r="S328" s="5"/>
      <c r="T328" s="5"/>
      <c r="U328" s="5"/>
      <c r="V328" s="5"/>
      <c r="W328" s="5"/>
      <c r="X328" s="5" t="n">
        <v>600000</v>
      </c>
      <c r="Y328" s="0"/>
      <c r="Z328" s="0"/>
      <c r="AA328" s="0"/>
    </row>
    <row r="329" customFormat="false" ht="16.5" hidden="false" customHeight="false" outlineLevel="0" collapsed="false">
      <c r="A329" s="4" t="n">
        <v>2011730028</v>
      </c>
      <c r="B329" s="5"/>
      <c r="C329" s="5"/>
      <c r="D329" s="5"/>
      <c r="E329" s="5"/>
      <c r="F329" s="5"/>
      <c r="G329" s="5"/>
      <c r="H329" s="5"/>
      <c r="I329" s="5"/>
      <c r="J329" s="5" t="n">
        <v>14379300</v>
      </c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 t="n">
        <v>14379300</v>
      </c>
      <c r="Y329" s="0"/>
      <c r="Z329" s="0"/>
      <c r="AA329" s="0"/>
    </row>
    <row r="330" customFormat="false" ht="16.5" hidden="false" customHeight="false" outlineLevel="0" collapsed="false">
      <c r="A330" s="6" t="s">
        <v>337</v>
      </c>
      <c r="B330" s="5"/>
      <c r="C330" s="5"/>
      <c r="D330" s="5"/>
      <c r="E330" s="5"/>
      <c r="F330" s="5"/>
      <c r="G330" s="5"/>
      <c r="H330" s="5"/>
      <c r="I330" s="5"/>
      <c r="J330" s="5" t="n">
        <v>14379300</v>
      </c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 t="n">
        <v>14379300</v>
      </c>
      <c r="Y330" s="0"/>
      <c r="Z330" s="0"/>
      <c r="AA330" s="0"/>
    </row>
    <row r="331" customFormat="false" ht="16.5" hidden="false" customHeight="false" outlineLevel="0" collapsed="false">
      <c r="A331" s="7" t="s">
        <v>338</v>
      </c>
      <c r="B331" s="5"/>
      <c r="C331" s="5"/>
      <c r="D331" s="5"/>
      <c r="E331" s="5"/>
      <c r="F331" s="5"/>
      <c r="G331" s="5"/>
      <c r="H331" s="5"/>
      <c r="I331" s="5"/>
      <c r="J331" s="5" t="n">
        <v>14379300</v>
      </c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 t="n">
        <v>14379300</v>
      </c>
      <c r="Y331" s="0"/>
      <c r="Z331" s="0"/>
      <c r="AA331" s="0"/>
    </row>
    <row r="332" customFormat="false" ht="16.5" hidden="false" customHeight="false" outlineLevel="0" collapsed="false">
      <c r="A332" s="4" t="n">
        <v>2011730042</v>
      </c>
      <c r="B332" s="5"/>
      <c r="C332" s="5"/>
      <c r="D332" s="5" t="n">
        <v>693198</v>
      </c>
      <c r="E332" s="5" t="n">
        <v>130550</v>
      </c>
      <c r="F332" s="5" t="n">
        <v>605583.41</v>
      </c>
      <c r="G332" s="5" t="n">
        <v>3053397.68</v>
      </c>
      <c r="H332" s="5"/>
      <c r="I332" s="5"/>
      <c r="J332" s="5"/>
      <c r="K332" s="5" t="n">
        <v>11030911.3</v>
      </c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 t="n">
        <v>15513640.39</v>
      </c>
      <c r="Y332" s="0"/>
      <c r="Z332" s="0"/>
      <c r="AA332" s="0"/>
    </row>
    <row r="333" customFormat="false" ht="16.5" hidden="false" customHeight="false" outlineLevel="0" collapsed="false">
      <c r="A333" s="6" t="s">
        <v>339</v>
      </c>
      <c r="B333" s="5"/>
      <c r="C333" s="5"/>
      <c r="D333" s="5" t="n">
        <v>693198</v>
      </c>
      <c r="E333" s="5" t="n">
        <v>130550</v>
      </c>
      <c r="F333" s="5" t="n">
        <v>605583.41</v>
      </c>
      <c r="G333" s="5" t="n">
        <v>3053397.68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 t="n">
        <v>4482729.09</v>
      </c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 t="n">
        <v>7500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 t="n">
        <v>7500</v>
      </c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/>
      <c r="E335" s="5"/>
      <c r="F335" s="5"/>
      <c r="G335" s="5" t="n">
        <v>639.79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 t="n">
        <v>639.79</v>
      </c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 t="n">
        <v>97880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 t="n">
        <v>97880</v>
      </c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 t="n">
        <v>39850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 t="n">
        <v>39850</v>
      </c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/>
      <c r="E338" s="5"/>
      <c r="F338" s="5" t="n">
        <v>30000</v>
      </c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 t="n">
        <v>30000</v>
      </c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28765</v>
      </c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 t="n">
        <v>28765</v>
      </c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66393.5</v>
      </c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 t="n">
        <v>66393.5</v>
      </c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6612.6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 t="n">
        <v>6612.6</v>
      </c>
      <c r="Y341" s="0"/>
      <c r="Z341" s="0"/>
      <c r="AA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22320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 t="n">
        <v>22320</v>
      </c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 t="n">
        <v>64070</v>
      </c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 t="n">
        <v>64070</v>
      </c>
      <c r="Y343" s="0"/>
      <c r="Z343" s="0"/>
      <c r="AA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 t="n">
        <v>79070</v>
      </c>
      <c r="E344" s="5" t="n">
        <v>34800</v>
      </c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 t="n">
        <v>113870</v>
      </c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 t="n">
        <v>59300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 t="n">
        <v>59300</v>
      </c>
      <c r="Y345" s="0"/>
      <c r="Z345" s="0"/>
      <c r="AA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/>
      <c r="E346" s="5"/>
      <c r="F346" s="5" t="n">
        <v>2200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 t="n">
        <v>2200</v>
      </c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2150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 t="n">
        <v>2150</v>
      </c>
      <c r="Y347" s="0"/>
      <c r="Z347" s="0"/>
      <c r="AA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 t="n">
        <v>24900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 t="n">
        <v>24900</v>
      </c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 t="n">
        <v>3900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 t="n">
        <v>3900</v>
      </c>
      <c r="Y349" s="0"/>
      <c r="Z349" s="0"/>
      <c r="AA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1350</v>
      </c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 t="n">
        <v>1350</v>
      </c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827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 t="n">
        <v>827</v>
      </c>
      <c r="Y351" s="0"/>
      <c r="Z351" s="0"/>
      <c r="AA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9200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 t="n">
        <v>9200</v>
      </c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 t="n">
        <v>15884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 t="n">
        <v>15884</v>
      </c>
      <c r="Y353" s="0"/>
      <c r="Z353" s="0"/>
      <c r="AA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/>
      <c r="E354" s="5" t="n">
        <v>12320</v>
      </c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 t="n">
        <v>12320</v>
      </c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/>
      <c r="G355" s="5" t="n">
        <v>916139.17</v>
      </c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 t="n">
        <v>916139.17</v>
      </c>
      <c r="Y355" s="0"/>
      <c r="Z355" s="0"/>
      <c r="AA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 t="n">
        <v>53500</v>
      </c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 t="n">
        <v>53500</v>
      </c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/>
      <c r="G357" s="5" t="n">
        <v>222879.3</v>
      </c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 t="n">
        <v>222879.3</v>
      </c>
      <c r="Y357" s="0"/>
      <c r="Z357" s="0"/>
      <c r="AA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 t="n">
        <v>14950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 t="n">
        <v>14950</v>
      </c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1755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 t="n">
        <v>1755</v>
      </c>
      <c r="Y359" s="0"/>
      <c r="Z359" s="0"/>
      <c r="AA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/>
      <c r="G360" s="5" t="n">
        <v>381540.45</v>
      </c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 t="n">
        <v>381540.45</v>
      </c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/>
      <c r="F361" s="5" t="n">
        <v>36750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 t="n">
        <v>36750</v>
      </c>
      <c r="Y361" s="0"/>
      <c r="Z361" s="0"/>
      <c r="AA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/>
      <c r="E362" s="5"/>
      <c r="F362" s="5" t="n">
        <v>30380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 t="n">
        <v>30380</v>
      </c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14878.8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 t="n">
        <v>14878.8</v>
      </c>
      <c r="Y363" s="0"/>
      <c r="Z363" s="0"/>
      <c r="AA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 t="n">
        <v>5479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 t="n">
        <v>54790</v>
      </c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500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 t="n">
        <v>500</v>
      </c>
      <c r="Y365" s="0"/>
      <c r="Z365" s="0"/>
      <c r="AA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57850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 t="n">
        <v>57850</v>
      </c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 t="n">
        <v>17211.6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 t="n">
        <v>17211.6</v>
      </c>
      <c r="Y367" s="0"/>
      <c r="Z367" s="0"/>
      <c r="AA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 t="n">
        <v>6000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 t="n">
        <v>6000</v>
      </c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/>
      <c r="G369" s="5" t="n">
        <v>639.72</v>
      </c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 t="n">
        <v>639.72</v>
      </c>
      <c r="Y369" s="0"/>
      <c r="Z369" s="0"/>
      <c r="AA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 t="n">
        <v>56397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 t="n">
        <v>56397</v>
      </c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 t="n">
        <v>2140</v>
      </c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 t="n">
        <v>2140</v>
      </c>
      <c r="Y371" s="0"/>
      <c r="Z371" s="0"/>
      <c r="AA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 t="n">
        <v>9820</v>
      </c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 t="n">
        <v>9820</v>
      </c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/>
      <c r="G373" s="5" t="n">
        <v>1279.58</v>
      </c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 t="n">
        <v>1279.58</v>
      </c>
      <c r="Y373" s="0"/>
      <c r="Z373" s="0"/>
      <c r="AA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/>
      <c r="E374" s="5"/>
      <c r="F374" s="5" t="n">
        <v>6088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 t="n">
        <v>6088</v>
      </c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 t="n">
        <v>3970</v>
      </c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 t="n">
        <v>3970</v>
      </c>
      <c r="Y375" s="0"/>
      <c r="Z375" s="0"/>
      <c r="AA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900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 t="n">
        <v>900</v>
      </c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6144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 t="n">
        <v>61440</v>
      </c>
      <c r="Y377" s="0"/>
      <c r="Z377" s="0"/>
      <c r="AA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17268.4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 t="n">
        <v>17268.4</v>
      </c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10750.4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 t="n">
        <v>10750.4</v>
      </c>
      <c r="Y379" s="0"/>
      <c r="Z379" s="0"/>
      <c r="AA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66611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 t="n">
        <v>66611</v>
      </c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/>
      <c r="G381" s="5" t="n">
        <v>330635.5</v>
      </c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 t="n">
        <v>330635.5</v>
      </c>
      <c r="Y381" s="0"/>
      <c r="Z381" s="0"/>
      <c r="AA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1890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 t="n">
        <v>1890</v>
      </c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/>
      <c r="G383" s="5" t="n">
        <v>334403.14</v>
      </c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 t="n">
        <v>334403.14</v>
      </c>
      <c r="Y383" s="0"/>
      <c r="Z383" s="0"/>
      <c r="AA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/>
      <c r="E384" s="5"/>
      <c r="F384" s="5" t="n">
        <v>18250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 t="n">
        <v>18250</v>
      </c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/>
      <c r="G385" s="5" t="n">
        <v>415887.39</v>
      </c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 t="n">
        <v>415887.39</v>
      </c>
      <c r="Y385" s="0"/>
      <c r="Z385" s="0"/>
      <c r="AA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 t="n">
        <v>4200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 t="n">
        <v>4200</v>
      </c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1797.6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 t="n">
        <v>1797.6</v>
      </c>
      <c r="Y387" s="0"/>
      <c r="Z387" s="0"/>
      <c r="AA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4652.76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 t="n">
        <v>4652.76</v>
      </c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 t="n">
        <v>4900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 t="n">
        <v>4900</v>
      </c>
      <c r="Y389" s="0"/>
      <c r="Z389" s="0"/>
      <c r="AA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 t="n">
        <v>11342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 t="n">
        <v>11342</v>
      </c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 t="n">
        <v>7062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 t="n">
        <v>7062</v>
      </c>
      <c r="Y391" s="0"/>
      <c r="Z391" s="0"/>
      <c r="AA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13096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 t="n">
        <v>13096</v>
      </c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 t="n">
        <v>1284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 t="n">
        <v>12840</v>
      </c>
      <c r="Y393" s="0"/>
      <c r="Z393" s="0"/>
      <c r="AA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/>
      <c r="F394" s="5" t="n">
        <v>599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 t="n">
        <v>5990</v>
      </c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 t="n">
        <v>3450.75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 t="n">
        <v>3450.75</v>
      </c>
      <c r="Y395" s="0"/>
      <c r="Z395" s="0"/>
      <c r="AA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/>
      <c r="E396" s="5" t="n">
        <v>3430</v>
      </c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 t="n">
        <v>3430</v>
      </c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/>
      <c r="G397" s="5" t="n">
        <v>1919.79</v>
      </c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 t="n">
        <v>1919.79</v>
      </c>
      <c r="Y397" s="0"/>
      <c r="Z397" s="0"/>
      <c r="AA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 t="n">
        <v>42615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 t="n">
        <v>42615</v>
      </c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 t="n">
        <v>132528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 t="n">
        <v>132528</v>
      </c>
      <c r="Y399" s="0"/>
      <c r="Z399" s="0"/>
      <c r="AA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/>
      <c r="G400" s="5" t="n">
        <v>447433.85</v>
      </c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 t="n">
        <v>447433.85</v>
      </c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 t="n">
        <v>6099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 t="n">
        <v>6099</v>
      </c>
      <c r="Y401" s="0"/>
      <c r="Z401" s="0"/>
      <c r="AA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/>
      <c r="E402" s="5"/>
      <c r="F402" s="5" t="n">
        <v>2996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 t="n">
        <v>2996</v>
      </c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 t="n">
        <v>18950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 t="n">
        <v>18950</v>
      </c>
      <c r="Y403" s="0"/>
      <c r="Z403" s="0"/>
      <c r="AA403" s="0"/>
    </row>
    <row r="404" customFormat="false" ht="16.5" hidden="false" customHeight="false" outlineLevel="0" collapsed="false">
      <c r="A404" s="6" t="s">
        <v>410</v>
      </c>
      <c r="B404" s="5"/>
      <c r="C404" s="5"/>
      <c r="D404" s="5"/>
      <c r="E404" s="5"/>
      <c r="F404" s="5"/>
      <c r="G404" s="5"/>
      <c r="H404" s="5"/>
      <c r="I404" s="5"/>
      <c r="J404" s="5"/>
      <c r="K404" s="5" t="n">
        <v>76300</v>
      </c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 t="n">
        <v>76300</v>
      </c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/>
      <c r="G405" s="5"/>
      <c r="H405" s="5"/>
      <c r="I405" s="5"/>
      <c r="J405" s="5"/>
      <c r="K405" s="5" t="n">
        <v>76300</v>
      </c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 t="n">
        <v>76300</v>
      </c>
      <c r="Y405" s="0"/>
      <c r="Z405" s="0"/>
      <c r="AA405" s="0"/>
    </row>
    <row r="406" customFormat="false" ht="16.5" hidden="false" customHeight="false" outlineLevel="0" collapsed="false">
      <c r="A406" s="6" t="s">
        <v>412</v>
      </c>
      <c r="B406" s="5"/>
      <c r="C406" s="5"/>
      <c r="D406" s="5"/>
      <c r="E406" s="5"/>
      <c r="F406" s="5"/>
      <c r="G406" s="5"/>
      <c r="H406" s="5"/>
      <c r="I406" s="5"/>
      <c r="J406" s="5"/>
      <c r="K406" s="5" t="n">
        <v>63000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 t="n">
        <v>63000</v>
      </c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/>
      <c r="G407" s="5"/>
      <c r="H407" s="5"/>
      <c r="I407" s="5"/>
      <c r="J407" s="5"/>
      <c r="K407" s="5" t="n">
        <v>63000</v>
      </c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 t="n">
        <v>63000</v>
      </c>
      <c r="Y407" s="0"/>
      <c r="Z407" s="0"/>
      <c r="AA407" s="0"/>
    </row>
    <row r="408" customFormat="false" ht="16.5" hidden="false" customHeight="false" outlineLevel="0" collapsed="false">
      <c r="A408" s="6" t="s">
        <v>414</v>
      </c>
      <c r="B408" s="5"/>
      <c r="C408" s="5"/>
      <c r="D408" s="5"/>
      <c r="E408" s="5"/>
      <c r="F408" s="5"/>
      <c r="G408" s="5"/>
      <c r="H408" s="5"/>
      <c r="I408" s="5"/>
      <c r="J408" s="5"/>
      <c r="K408" s="5" t="n">
        <v>240000</v>
      </c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 t="n">
        <v>240000</v>
      </c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/>
      <c r="G409" s="5"/>
      <c r="H409" s="5"/>
      <c r="I409" s="5"/>
      <c r="J409" s="5"/>
      <c r="K409" s="5" t="n">
        <v>240000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 t="n">
        <v>240000</v>
      </c>
      <c r="Y409" s="0"/>
      <c r="Z409" s="0"/>
      <c r="AA409" s="0"/>
    </row>
    <row r="410" customFormat="false" ht="16.5" hidden="false" customHeight="false" outlineLevel="0" collapsed="false">
      <c r="A410" s="6" t="s">
        <v>416</v>
      </c>
      <c r="B410" s="5"/>
      <c r="C410" s="5"/>
      <c r="D410" s="5"/>
      <c r="E410" s="5"/>
      <c r="F410" s="5"/>
      <c r="G410" s="5"/>
      <c r="H410" s="5"/>
      <c r="I410" s="5"/>
      <c r="J410" s="5"/>
      <c r="K410" s="5" t="n">
        <v>360000</v>
      </c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 t="n">
        <v>360000</v>
      </c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/>
      <c r="G411" s="5"/>
      <c r="H411" s="5"/>
      <c r="I411" s="5"/>
      <c r="J411" s="5"/>
      <c r="K411" s="5" t="n">
        <v>360000</v>
      </c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 t="n">
        <v>360000</v>
      </c>
      <c r="Y411" s="0"/>
      <c r="Z411" s="0"/>
      <c r="AA411" s="0"/>
    </row>
    <row r="412" customFormat="false" ht="16.5" hidden="false" customHeight="false" outlineLevel="0" collapsed="false">
      <c r="A412" s="6" t="s">
        <v>418</v>
      </c>
      <c r="B412" s="5"/>
      <c r="C412" s="5"/>
      <c r="D412" s="5"/>
      <c r="E412" s="5"/>
      <c r="F412" s="5"/>
      <c r="G412" s="5"/>
      <c r="H412" s="5"/>
      <c r="I412" s="5"/>
      <c r="J412" s="5"/>
      <c r="K412" s="5" t="n">
        <v>245000</v>
      </c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 t="n">
        <v>245000</v>
      </c>
      <c r="Y412" s="0"/>
      <c r="Z412" s="0"/>
      <c r="AA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/>
      <c r="G413" s="5"/>
      <c r="H413" s="5"/>
      <c r="I413" s="5"/>
      <c r="J413" s="5"/>
      <c r="K413" s="5" t="n">
        <v>245000</v>
      </c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 t="n">
        <v>245000</v>
      </c>
      <c r="Y413" s="0"/>
      <c r="Z413" s="0"/>
      <c r="AA413" s="0"/>
    </row>
    <row r="414" customFormat="false" ht="16.5" hidden="false" customHeight="false" outlineLevel="0" collapsed="false">
      <c r="A414" s="6" t="s">
        <v>420</v>
      </c>
      <c r="B414" s="5"/>
      <c r="C414" s="5"/>
      <c r="D414" s="5"/>
      <c r="E414" s="5"/>
      <c r="F414" s="5"/>
      <c r="G414" s="5"/>
      <c r="H414" s="5"/>
      <c r="I414" s="5"/>
      <c r="J414" s="5"/>
      <c r="K414" s="5" t="n">
        <v>350000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 t="n">
        <v>350000</v>
      </c>
      <c r="Y414" s="0"/>
      <c r="Z414" s="0"/>
      <c r="AA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/>
      <c r="G415" s="5"/>
      <c r="H415" s="5"/>
      <c r="I415" s="5"/>
      <c r="J415" s="5"/>
      <c r="K415" s="5" t="n">
        <v>350000</v>
      </c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 t="n">
        <v>350000</v>
      </c>
      <c r="Y415" s="0"/>
      <c r="Z415" s="0"/>
      <c r="AA415" s="0"/>
    </row>
    <row r="416" customFormat="false" ht="16.5" hidden="false" customHeight="false" outlineLevel="0" collapsed="false">
      <c r="A416" s="6" t="s">
        <v>422</v>
      </c>
      <c r="B416" s="5"/>
      <c r="C416" s="5"/>
      <c r="D416" s="5"/>
      <c r="E416" s="5"/>
      <c r="F416" s="5"/>
      <c r="G416" s="5"/>
      <c r="H416" s="5"/>
      <c r="I416" s="5"/>
      <c r="J416" s="5"/>
      <c r="K416" s="5" t="n">
        <v>60000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 t="n">
        <v>60000</v>
      </c>
      <c r="Y416" s="0"/>
      <c r="Z416" s="0"/>
      <c r="AA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/>
      <c r="G417" s="5"/>
      <c r="H417" s="5"/>
      <c r="I417" s="5"/>
      <c r="J417" s="5"/>
      <c r="K417" s="5" t="n">
        <v>60000</v>
      </c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 t="n">
        <v>60000</v>
      </c>
      <c r="Y417" s="0"/>
      <c r="Z417" s="0"/>
      <c r="AA417" s="0"/>
    </row>
    <row r="418" customFormat="false" ht="16.5" hidden="false" customHeight="false" outlineLevel="0" collapsed="false">
      <c r="A418" s="6" t="s">
        <v>424</v>
      </c>
      <c r="B418" s="5"/>
      <c r="C418" s="5"/>
      <c r="D418" s="5"/>
      <c r="E418" s="5"/>
      <c r="F418" s="5"/>
      <c r="G418" s="5"/>
      <c r="H418" s="5"/>
      <c r="I418" s="5"/>
      <c r="J418" s="5"/>
      <c r="K418" s="5" t="n">
        <v>300000</v>
      </c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 t="n">
        <v>300000</v>
      </c>
      <c r="Y418" s="0"/>
      <c r="Z418" s="0"/>
      <c r="AA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/>
      <c r="F419" s="5"/>
      <c r="G419" s="5"/>
      <c r="H419" s="5"/>
      <c r="I419" s="5"/>
      <c r="J419" s="5"/>
      <c r="K419" s="5" t="n">
        <v>300000</v>
      </c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 t="n">
        <v>300000</v>
      </c>
      <c r="Y419" s="0"/>
      <c r="Z419" s="0"/>
      <c r="AA419" s="0"/>
    </row>
    <row r="420" customFormat="false" ht="16.5" hidden="false" customHeight="false" outlineLevel="0" collapsed="false">
      <c r="A420" s="6" t="s">
        <v>426</v>
      </c>
      <c r="B420" s="5"/>
      <c r="C420" s="5"/>
      <c r="D420" s="5"/>
      <c r="E420" s="5"/>
      <c r="F420" s="5"/>
      <c r="G420" s="5"/>
      <c r="H420" s="5"/>
      <c r="I420" s="5"/>
      <c r="J420" s="5"/>
      <c r="K420" s="5" t="n">
        <v>107000</v>
      </c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 t="n">
        <v>107000</v>
      </c>
      <c r="Y420" s="0"/>
      <c r="Z420" s="0"/>
      <c r="AA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/>
      <c r="G421" s="5"/>
      <c r="H421" s="5"/>
      <c r="I421" s="5"/>
      <c r="J421" s="5"/>
      <c r="K421" s="5" t="n">
        <v>107000</v>
      </c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 t="n">
        <v>107000</v>
      </c>
      <c r="Y421" s="0"/>
      <c r="Z421" s="0"/>
      <c r="AA421" s="0"/>
    </row>
    <row r="422" customFormat="false" ht="16.5" hidden="false" customHeight="false" outlineLevel="0" collapsed="false">
      <c r="A422" s="6" t="s">
        <v>428</v>
      </c>
      <c r="B422" s="5"/>
      <c r="C422" s="5"/>
      <c r="D422" s="5"/>
      <c r="E422" s="5"/>
      <c r="F422" s="5"/>
      <c r="G422" s="5"/>
      <c r="H422" s="5"/>
      <c r="I422" s="5"/>
      <c r="J422" s="5"/>
      <c r="K422" s="5" t="n">
        <v>15780</v>
      </c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 t="n">
        <v>15780</v>
      </c>
      <c r="Y422" s="0"/>
      <c r="Z422" s="0"/>
      <c r="AA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/>
      <c r="E423" s="5"/>
      <c r="F423" s="5"/>
      <c r="G423" s="5"/>
      <c r="H423" s="5"/>
      <c r="I423" s="5"/>
      <c r="J423" s="5"/>
      <c r="K423" s="5" t="n">
        <v>15780</v>
      </c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 t="n">
        <v>15780</v>
      </c>
      <c r="Y423" s="0"/>
      <c r="Z423" s="0"/>
      <c r="AA423" s="0"/>
    </row>
    <row r="424" customFormat="false" ht="16.5" hidden="false" customHeight="false" outlineLevel="0" collapsed="false">
      <c r="A424" s="6" t="s">
        <v>430</v>
      </c>
      <c r="B424" s="5"/>
      <c r="C424" s="5"/>
      <c r="D424" s="5"/>
      <c r="E424" s="5"/>
      <c r="F424" s="5"/>
      <c r="G424" s="5"/>
      <c r="H424" s="5"/>
      <c r="I424" s="5"/>
      <c r="J424" s="5"/>
      <c r="K424" s="5" t="n">
        <v>25700</v>
      </c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 t="n">
        <v>25700</v>
      </c>
      <c r="Y424" s="0"/>
      <c r="Z424" s="0"/>
      <c r="AA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/>
      <c r="G425" s="5"/>
      <c r="H425" s="5"/>
      <c r="I425" s="5"/>
      <c r="J425" s="5"/>
      <c r="K425" s="5" t="n">
        <v>25700</v>
      </c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 t="n">
        <v>25700</v>
      </c>
      <c r="Y425" s="0"/>
      <c r="Z425" s="0"/>
      <c r="AA425" s="0"/>
    </row>
    <row r="426" customFormat="false" ht="16.5" hidden="false" customHeight="false" outlineLevel="0" collapsed="false">
      <c r="A426" s="6" t="s">
        <v>432</v>
      </c>
      <c r="B426" s="5"/>
      <c r="C426" s="5"/>
      <c r="D426" s="5"/>
      <c r="E426" s="5"/>
      <c r="F426" s="5"/>
      <c r="G426" s="5"/>
      <c r="H426" s="5"/>
      <c r="I426" s="5"/>
      <c r="J426" s="5"/>
      <c r="K426" s="5" t="n">
        <v>10000</v>
      </c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 t="n">
        <v>10000</v>
      </c>
      <c r="Y426" s="0"/>
      <c r="Z426" s="0"/>
      <c r="AA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/>
      <c r="G427" s="5"/>
      <c r="H427" s="5"/>
      <c r="I427" s="5"/>
      <c r="J427" s="5"/>
      <c r="K427" s="5" t="n">
        <v>10000</v>
      </c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 t="n">
        <v>10000</v>
      </c>
      <c r="Y427" s="0"/>
      <c r="Z427" s="0"/>
      <c r="AA427" s="0"/>
    </row>
    <row r="428" customFormat="false" ht="16.5" hidden="false" customHeight="false" outlineLevel="0" collapsed="false">
      <c r="A428" s="6" t="s">
        <v>434</v>
      </c>
      <c r="B428" s="5"/>
      <c r="C428" s="5"/>
      <c r="D428" s="5"/>
      <c r="E428" s="5"/>
      <c r="F428" s="5"/>
      <c r="G428" s="5"/>
      <c r="H428" s="5"/>
      <c r="I428" s="5"/>
      <c r="J428" s="5"/>
      <c r="K428" s="5" t="n">
        <v>9990</v>
      </c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 t="n">
        <v>9990</v>
      </c>
      <c r="Y428" s="0"/>
      <c r="Z428" s="0"/>
      <c r="AA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/>
      <c r="G429" s="5"/>
      <c r="H429" s="5"/>
      <c r="I429" s="5"/>
      <c r="J429" s="5"/>
      <c r="K429" s="5" t="n">
        <v>9990</v>
      </c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 t="n">
        <v>9990</v>
      </c>
      <c r="Y429" s="0"/>
      <c r="Z429" s="0"/>
      <c r="AA429" s="0"/>
    </row>
    <row r="430" customFormat="false" ht="16.5" hidden="false" customHeight="false" outlineLevel="0" collapsed="false">
      <c r="A430" s="6" t="s">
        <v>436</v>
      </c>
      <c r="B430" s="5"/>
      <c r="C430" s="5"/>
      <c r="D430" s="5"/>
      <c r="E430" s="5"/>
      <c r="F430" s="5"/>
      <c r="G430" s="5"/>
      <c r="H430" s="5"/>
      <c r="I430" s="5"/>
      <c r="J430" s="5"/>
      <c r="K430" s="5" t="n">
        <v>26320</v>
      </c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 t="n">
        <v>26320</v>
      </c>
      <c r="Y430" s="0"/>
      <c r="Z430" s="0"/>
      <c r="AA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/>
      <c r="G431" s="5"/>
      <c r="H431" s="5"/>
      <c r="I431" s="5"/>
      <c r="J431" s="5"/>
      <c r="K431" s="5" t="n">
        <v>26320</v>
      </c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 t="n">
        <v>26320</v>
      </c>
      <c r="Y431" s="0"/>
      <c r="Z431" s="0"/>
      <c r="AA431" s="0"/>
    </row>
    <row r="432" customFormat="false" ht="16.5" hidden="false" customHeight="false" outlineLevel="0" collapsed="false">
      <c r="A432" s="6" t="s">
        <v>438</v>
      </c>
      <c r="B432" s="5"/>
      <c r="C432" s="5"/>
      <c r="D432" s="5"/>
      <c r="E432" s="5"/>
      <c r="F432" s="5"/>
      <c r="G432" s="5"/>
      <c r="H432" s="5"/>
      <c r="I432" s="5"/>
      <c r="J432" s="5"/>
      <c r="K432" s="5" t="n">
        <v>13630</v>
      </c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 t="n">
        <v>13630</v>
      </c>
      <c r="Y432" s="0"/>
      <c r="Z432" s="0"/>
      <c r="AA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/>
      <c r="E433" s="5"/>
      <c r="F433" s="5"/>
      <c r="G433" s="5"/>
      <c r="H433" s="5"/>
      <c r="I433" s="5"/>
      <c r="J433" s="5"/>
      <c r="K433" s="5" t="n">
        <v>13630</v>
      </c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 t="n">
        <v>13630</v>
      </c>
      <c r="Y433" s="0"/>
      <c r="Z433" s="0"/>
      <c r="AA433" s="0"/>
    </row>
    <row r="434" customFormat="false" ht="16.5" hidden="false" customHeight="false" outlineLevel="0" collapsed="false">
      <c r="A434" s="6" t="s">
        <v>440</v>
      </c>
      <c r="B434" s="5"/>
      <c r="C434" s="5"/>
      <c r="D434" s="5"/>
      <c r="E434" s="5"/>
      <c r="F434" s="5"/>
      <c r="G434" s="5"/>
      <c r="H434" s="5"/>
      <c r="I434" s="5"/>
      <c r="J434" s="5"/>
      <c r="K434" s="5" t="n">
        <v>41020</v>
      </c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 t="n">
        <v>41020</v>
      </c>
      <c r="Y434" s="0"/>
      <c r="Z434" s="0"/>
      <c r="AA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/>
      <c r="G435" s="5"/>
      <c r="H435" s="5"/>
      <c r="I435" s="5"/>
      <c r="J435" s="5"/>
      <c r="K435" s="5" t="n">
        <v>41020</v>
      </c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 t="n">
        <v>41020</v>
      </c>
      <c r="Y435" s="0"/>
      <c r="Z435" s="0"/>
      <c r="AA435" s="0"/>
    </row>
    <row r="436" customFormat="false" ht="16.5" hidden="false" customHeight="false" outlineLevel="0" collapsed="false">
      <c r="A436" s="6" t="s">
        <v>442</v>
      </c>
      <c r="B436" s="5"/>
      <c r="C436" s="5"/>
      <c r="D436" s="5"/>
      <c r="E436" s="5"/>
      <c r="F436" s="5"/>
      <c r="G436" s="5"/>
      <c r="H436" s="5"/>
      <c r="I436" s="5"/>
      <c r="J436" s="5"/>
      <c r="K436" s="5" t="n">
        <v>30950</v>
      </c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 t="n">
        <v>30950</v>
      </c>
      <c r="Y436" s="0"/>
      <c r="Z436" s="0"/>
      <c r="AA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/>
      <c r="G437" s="5"/>
      <c r="H437" s="5"/>
      <c r="I437" s="5"/>
      <c r="J437" s="5"/>
      <c r="K437" s="5" t="n">
        <v>30950</v>
      </c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 t="n">
        <v>30950</v>
      </c>
      <c r="Y437" s="0"/>
      <c r="Z437" s="0"/>
      <c r="AA437" s="0"/>
    </row>
    <row r="438" customFormat="false" ht="16.5" hidden="false" customHeight="false" outlineLevel="0" collapsed="false">
      <c r="A438" s="6" t="s">
        <v>444</v>
      </c>
      <c r="B438" s="5"/>
      <c r="C438" s="5"/>
      <c r="D438" s="5"/>
      <c r="E438" s="5"/>
      <c r="F438" s="5"/>
      <c r="G438" s="5"/>
      <c r="H438" s="5"/>
      <c r="I438" s="5"/>
      <c r="J438" s="5"/>
      <c r="K438" s="5" t="n">
        <v>47520</v>
      </c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 t="n">
        <v>47520</v>
      </c>
      <c r="Y438" s="0"/>
      <c r="Z438" s="0"/>
      <c r="AA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/>
      <c r="G439" s="5"/>
      <c r="H439" s="5"/>
      <c r="I439" s="5"/>
      <c r="J439" s="5"/>
      <c r="K439" s="5" t="n">
        <v>47520</v>
      </c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 t="n">
        <v>47520</v>
      </c>
      <c r="Y439" s="0"/>
      <c r="Z439" s="0"/>
      <c r="AA439" s="0"/>
    </row>
    <row r="440" customFormat="false" ht="16.5" hidden="false" customHeight="false" outlineLevel="0" collapsed="false">
      <c r="A440" s="6" t="s">
        <v>446</v>
      </c>
      <c r="B440" s="5"/>
      <c r="C440" s="5"/>
      <c r="D440" s="5"/>
      <c r="E440" s="5"/>
      <c r="F440" s="5"/>
      <c r="G440" s="5"/>
      <c r="H440" s="5"/>
      <c r="I440" s="5"/>
      <c r="J440" s="5"/>
      <c r="K440" s="5" t="n">
        <v>8970</v>
      </c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 t="n">
        <v>8970</v>
      </c>
      <c r="Y440" s="0"/>
      <c r="Z440" s="0"/>
      <c r="AA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/>
      <c r="F441" s="5"/>
      <c r="G441" s="5"/>
      <c r="H441" s="5"/>
      <c r="I441" s="5"/>
      <c r="J441" s="5"/>
      <c r="K441" s="5" t="n">
        <v>8970</v>
      </c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 t="n">
        <v>8970</v>
      </c>
      <c r="Y441" s="0"/>
      <c r="Z441" s="0"/>
      <c r="AA441" s="0"/>
    </row>
    <row r="442" customFormat="false" ht="16.5" hidden="false" customHeight="false" outlineLevel="0" collapsed="false">
      <c r="A442" s="6" t="s">
        <v>448</v>
      </c>
      <c r="B442" s="5"/>
      <c r="C442" s="5"/>
      <c r="D442" s="5"/>
      <c r="E442" s="5"/>
      <c r="F442" s="5"/>
      <c r="G442" s="5"/>
      <c r="H442" s="5"/>
      <c r="I442" s="5"/>
      <c r="J442" s="5"/>
      <c r="K442" s="5" t="n">
        <v>15980</v>
      </c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 t="n">
        <v>15980</v>
      </c>
      <c r="Y442" s="0"/>
      <c r="Z442" s="0"/>
      <c r="AA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/>
      <c r="G443" s="5"/>
      <c r="H443" s="5"/>
      <c r="I443" s="5"/>
      <c r="J443" s="5"/>
      <c r="K443" s="5" t="n">
        <v>15980</v>
      </c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 t="n">
        <v>15980</v>
      </c>
      <c r="Y443" s="0"/>
      <c r="Z443" s="0"/>
      <c r="AA443" s="0"/>
    </row>
    <row r="444" customFormat="false" ht="16.5" hidden="false" customHeight="false" outlineLevel="0" collapsed="false">
      <c r="A444" s="6" t="s">
        <v>450</v>
      </c>
      <c r="B444" s="5"/>
      <c r="C444" s="5"/>
      <c r="D444" s="5"/>
      <c r="E444" s="5"/>
      <c r="F444" s="5"/>
      <c r="G444" s="5"/>
      <c r="H444" s="5"/>
      <c r="I444" s="5"/>
      <c r="J444" s="5"/>
      <c r="K444" s="5" t="n">
        <v>19220</v>
      </c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 t="n">
        <v>19220</v>
      </c>
      <c r="Y444" s="0"/>
      <c r="Z444" s="0"/>
      <c r="AA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/>
      <c r="G445" s="5"/>
      <c r="H445" s="5"/>
      <c r="I445" s="5"/>
      <c r="J445" s="5"/>
      <c r="K445" s="5" t="n">
        <v>19220</v>
      </c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 t="n">
        <v>19220</v>
      </c>
      <c r="Y445" s="0"/>
      <c r="Z445" s="0"/>
      <c r="AA445" s="0"/>
    </row>
    <row r="446" customFormat="false" ht="16.5" hidden="false" customHeight="false" outlineLevel="0" collapsed="false">
      <c r="A446" s="6" t="s">
        <v>452</v>
      </c>
      <c r="B446" s="5"/>
      <c r="C446" s="5"/>
      <c r="D446" s="5"/>
      <c r="E446" s="5"/>
      <c r="F446" s="5"/>
      <c r="G446" s="5"/>
      <c r="H446" s="5"/>
      <c r="I446" s="5"/>
      <c r="J446" s="5"/>
      <c r="K446" s="5" t="n">
        <v>38460</v>
      </c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 t="n">
        <v>38460</v>
      </c>
      <c r="Y446" s="0"/>
      <c r="Z446" s="0"/>
      <c r="AA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/>
      <c r="G447" s="5"/>
      <c r="H447" s="5"/>
      <c r="I447" s="5"/>
      <c r="J447" s="5"/>
      <c r="K447" s="5" t="n">
        <v>38460</v>
      </c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 t="n">
        <v>38460</v>
      </c>
      <c r="Y447" s="0"/>
      <c r="Z447" s="0"/>
      <c r="AA447" s="0"/>
    </row>
    <row r="448" customFormat="false" ht="16.5" hidden="false" customHeight="false" outlineLevel="0" collapsed="false">
      <c r="A448" s="6" t="s">
        <v>454</v>
      </c>
      <c r="B448" s="5"/>
      <c r="C448" s="5"/>
      <c r="D448" s="5"/>
      <c r="E448" s="5"/>
      <c r="F448" s="5"/>
      <c r="G448" s="5"/>
      <c r="H448" s="5"/>
      <c r="I448" s="5"/>
      <c r="J448" s="5"/>
      <c r="K448" s="5" t="n">
        <v>27000</v>
      </c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 t="n">
        <v>27000</v>
      </c>
      <c r="Y448" s="0"/>
      <c r="Z448" s="0"/>
      <c r="AA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/>
      <c r="E449" s="5"/>
      <c r="F449" s="5"/>
      <c r="G449" s="5"/>
      <c r="H449" s="5"/>
      <c r="I449" s="5"/>
      <c r="J449" s="5"/>
      <c r="K449" s="5" t="n">
        <v>27000</v>
      </c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 t="n">
        <v>27000</v>
      </c>
      <c r="Y449" s="0"/>
      <c r="Z449" s="0"/>
      <c r="AA449" s="0"/>
    </row>
    <row r="450" customFormat="false" ht="16.5" hidden="false" customHeight="false" outlineLevel="0" collapsed="false">
      <c r="A450" s="6" t="s">
        <v>456</v>
      </c>
      <c r="B450" s="5"/>
      <c r="C450" s="5"/>
      <c r="D450" s="5"/>
      <c r="E450" s="5"/>
      <c r="F450" s="5"/>
      <c r="G450" s="5"/>
      <c r="H450" s="5"/>
      <c r="I450" s="5"/>
      <c r="J450" s="5"/>
      <c r="K450" s="5" t="n">
        <v>43180</v>
      </c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 t="n">
        <v>43180</v>
      </c>
      <c r="Y450" s="0"/>
      <c r="Z450" s="0"/>
      <c r="AA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/>
      <c r="G451" s="5"/>
      <c r="H451" s="5"/>
      <c r="I451" s="5"/>
      <c r="J451" s="5"/>
      <c r="K451" s="5" t="n">
        <v>43180</v>
      </c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 t="n">
        <v>43180</v>
      </c>
      <c r="Y451" s="0"/>
      <c r="Z451" s="0"/>
      <c r="AA451" s="0"/>
    </row>
    <row r="452" customFormat="false" ht="16.5" hidden="false" customHeight="false" outlineLevel="0" collapsed="false">
      <c r="A452" s="6" t="s">
        <v>458</v>
      </c>
      <c r="B452" s="5"/>
      <c r="C452" s="5"/>
      <c r="D452" s="5"/>
      <c r="E452" s="5"/>
      <c r="F452" s="5"/>
      <c r="G452" s="5"/>
      <c r="H452" s="5"/>
      <c r="I452" s="5"/>
      <c r="J452" s="5"/>
      <c r="K452" s="5" t="n">
        <v>16560</v>
      </c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 t="n">
        <v>16560</v>
      </c>
      <c r="Y452" s="0"/>
      <c r="Z452" s="0"/>
      <c r="AA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/>
      <c r="G453" s="5"/>
      <c r="H453" s="5"/>
      <c r="I453" s="5"/>
      <c r="J453" s="5"/>
      <c r="K453" s="5" t="n">
        <v>16560</v>
      </c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 t="n">
        <v>16560</v>
      </c>
      <c r="Y453" s="0"/>
      <c r="Z453" s="0"/>
      <c r="AA453" s="0"/>
    </row>
    <row r="454" customFormat="false" ht="16.5" hidden="false" customHeight="false" outlineLevel="0" collapsed="false">
      <c r="A454" s="6" t="s">
        <v>460</v>
      </c>
      <c r="B454" s="5"/>
      <c r="C454" s="5"/>
      <c r="D454" s="5"/>
      <c r="E454" s="5"/>
      <c r="F454" s="5"/>
      <c r="G454" s="5"/>
      <c r="H454" s="5"/>
      <c r="I454" s="5"/>
      <c r="J454" s="5"/>
      <c r="K454" s="5" t="n">
        <v>8370</v>
      </c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 t="n">
        <v>8370</v>
      </c>
      <c r="Y454" s="0"/>
      <c r="Z454" s="0"/>
      <c r="AA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/>
      <c r="E455" s="5"/>
      <c r="F455" s="5"/>
      <c r="G455" s="5"/>
      <c r="H455" s="5"/>
      <c r="I455" s="5"/>
      <c r="J455" s="5"/>
      <c r="K455" s="5" t="n">
        <v>8370</v>
      </c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 t="n">
        <v>8370</v>
      </c>
      <c r="Y455" s="0"/>
      <c r="Z455" s="0"/>
      <c r="AA455" s="0"/>
    </row>
    <row r="456" customFormat="false" ht="16.5" hidden="false" customHeight="false" outlineLevel="0" collapsed="false">
      <c r="A456" s="6" t="s">
        <v>462</v>
      </c>
      <c r="B456" s="5"/>
      <c r="C456" s="5"/>
      <c r="D456" s="5"/>
      <c r="E456" s="5"/>
      <c r="F456" s="5"/>
      <c r="G456" s="5"/>
      <c r="H456" s="5"/>
      <c r="I456" s="5"/>
      <c r="J456" s="5"/>
      <c r="K456" s="5" t="n">
        <v>13980</v>
      </c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 t="n">
        <v>13980</v>
      </c>
      <c r="Y456" s="0"/>
      <c r="Z456" s="0"/>
      <c r="AA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/>
      <c r="E457" s="5"/>
      <c r="F457" s="5"/>
      <c r="G457" s="5"/>
      <c r="H457" s="5"/>
      <c r="I457" s="5"/>
      <c r="J457" s="5"/>
      <c r="K457" s="5" t="n">
        <v>13980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 t="n">
        <v>13980</v>
      </c>
      <c r="Y457" s="0"/>
      <c r="Z457" s="0"/>
      <c r="AA457" s="0"/>
    </row>
    <row r="458" customFormat="false" ht="16.5" hidden="false" customHeight="false" outlineLevel="0" collapsed="false">
      <c r="A458" s="6" t="s">
        <v>464</v>
      </c>
      <c r="B458" s="5"/>
      <c r="C458" s="5"/>
      <c r="D458" s="5"/>
      <c r="E458" s="5"/>
      <c r="F458" s="5"/>
      <c r="G458" s="5"/>
      <c r="H458" s="5"/>
      <c r="I458" s="5"/>
      <c r="J458" s="5"/>
      <c r="K458" s="5" t="n">
        <v>26860</v>
      </c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 t="n">
        <v>26860</v>
      </c>
      <c r="Y458" s="0"/>
      <c r="Z458" s="0"/>
      <c r="AA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/>
      <c r="F459" s="5"/>
      <c r="G459" s="5"/>
      <c r="H459" s="5"/>
      <c r="I459" s="5"/>
      <c r="J459" s="5"/>
      <c r="K459" s="5" t="n">
        <v>26860</v>
      </c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 t="n">
        <v>26860</v>
      </c>
      <c r="Y459" s="0"/>
      <c r="Z459" s="0"/>
      <c r="AA459" s="0"/>
    </row>
    <row r="460" customFormat="false" ht="16.5" hidden="false" customHeight="false" outlineLevel="0" collapsed="false">
      <c r="A460" s="6" t="s">
        <v>466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36700</v>
      </c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 t="n">
        <v>36700</v>
      </c>
      <c r="Y460" s="0"/>
      <c r="Z460" s="0"/>
      <c r="AA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/>
      <c r="E461" s="5"/>
      <c r="F461" s="5"/>
      <c r="G461" s="5"/>
      <c r="H461" s="5"/>
      <c r="I461" s="5"/>
      <c r="J461" s="5"/>
      <c r="K461" s="5" t="n">
        <v>36700</v>
      </c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 t="n">
        <v>36700</v>
      </c>
      <c r="Y461" s="0"/>
      <c r="Z461" s="0"/>
      <c r="AA461" s="0"/>
    </row>
    <row r="462" customFormat="false" ht="16.5" hidden="false" customHeight="false" outlineLevel="0" collapsed="false">
      <c r="A462" s="6" t="s">
        <v>468</v>
      </c>
      <c r="B462" s="5"/>
      <c r="C462" s="5"/>
      <c r="D462" s="5"/>
      <c r="E462" s="5"/>
      <c r="F462" s="5"/>
      <c r="G462" s="5"/>
      <c r="H462" s="5"/>
      <c r="I462" s="5"/>
      <c r="J462" s="5"/>
      <c r="K462" s="5" t="n">
        <v>50470</v>
      </c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 t="n">
        <v>50470</v>
      </c>
      <c r="Y462" s="0"/>
      <c r="Z462" s="0"/>
      <c r="AA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/>
      <c r="E463" s="5"/>
      <c r="F463" s="5"/>
      <c r="G463" s="5"/>
      <c r="H463" s="5"/>
      <c r="I463" s="5"/>
      <c r="J463" s="5"/>
      <c r="K463" s="5" t="n">
        <v>50470</v>
      </c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 t="n">
        <v>50470</v>
      </c>
      <c r="Y463" s="0"/>
      <c r="Z463" s="0"/>
      <c r="AA463" s="0"/>
    </row>
    <row r="464" customFormat="false" ht="16.5" hidden="false" customHeight="false" outlineLevel="0" collapsed="false">
      <c r="A464" s="6" t="s">
        <v>470</v>
      </c>
      <c r="B464" s="5"/>
      <c r="C464" s="5"/>
      <c r="D464" s="5"/>
      <c r="E464" s="5"/>
      <c r="F464" s="5"/>
      <c r="G464" s="5"/>
      <c r="H464" s="5"/>
      <c r="I464" s="5"/>
      <c r="J464" s="5"/>
      <c r="K464" s="5" t="n">
        <v>20600</v>
      </c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 t="n">
        <v>20600</v>
      </c>
      <c r="Y464" s="0"/>
      <c r="Z464" s="0"/>
      <c r="AA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/>
      <c r="E465" s="5"/>
      <c r="F465" s="5"/>
      <c r="G465" s="5"/>
      <c r="H465" s="5"/>
      <c r="I465" s="5"/>
      <c r="J465" s="5"/>
      <c r="K465" s="5" t="n">
        <v>20600</v>
      </c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 t="n">
        <v>20600</v>
      </c>
      <c r="Y465" s="0"/>
      <c r="Z465" s="0"/>
      <c r="AA465" s="0"/>
    </row>
    <row r="466" customFormat="false" ht="16.5" hidden="false" customHeight="false" outlineLevel="0" collapsed="false">
      <c r="A466" s="6" t="s">
        <v>472</v>
      </c>
      <c r="B466" s="5"/>
      <c r="C466" s="5"/>
      <c r="D466" s="5"/>
      <c r="E466" s="5"/>
      <c r="F466" s="5"/>
      <c r="G466" s="5"/>
      <c r="H466" s="5"/>
      <c r="I466" s="5"/>
      <c r="J466" s="5"/>
      <c r="K466" s="5" t="n">
        <v>151390</v>
      </c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 t="n">
        <v>151390</v>
      </c>
      <c r="Y466" s="0"/>
      <c r="Z466" s="0"/>
      <c r="AA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/>
      <c r="G467" s="5"/>
      <c r="H467" s="5"/>
      <c r="I467" s="5"/>
      <c r="J467" s="5"/>
      <c r="K467" s="5" t="n">
        <v>151390</v>
      </c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 t="n">
        <v>151390</v>
      </c>
      <c r="Y467" s="0"/>
      <c r="Z467" s="0"/>
      <c r="AA467" s="0"/>
    </row>
    <row r="468" customFormat="false" ht="16.5" hidden="false" customHeight="false" outlineLevel="0" collapsed="false">
      <c r="A468" s="6" t="s">
        <v>474</v>
      </c>
      <c r="B468" s="5"/>
      <c r="C468" s="5"/>
      <c r="D468" s="5"/>
      <c r="E468" s="5"/>
      <c r="F468" s="5"/>
      <c r="G468" s="5"/>
      <c r="H468" s="5"/>
      <c r="I468" s="5"/>
      <c r="J468" s="5"/>
      <c r="K468" s="5" t="n">
        <v>57780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 t="n">
        <v>57780</v>
      </c>
      <c r="Y468" s="0"/>
      <c r="Z468" s="0"/>
      <c r="AA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/>
      <c r="G469" s="5"/>
      <c r="H469" s="5"/>
      <c r="I469" s="5"/>
      <c r="J469" s="5"/>
      <c r="K469" s="5" t="n">
        <v>57780</v>
      </c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 t="n">
        <v>57780</v>
      </c>
      <c r="Y469" s="0"/>
      <c r="Z469" s="0"/>
      <c r="AA469" s="0"/>
    </row>
    <row r="470" customFormat="false" ht="16.5" hidden="false" customHeight="false" outlineLevel="0" collapsed="false">
      <c r="A470" s="6" t="s">
        <v>476</v>
      </c>
      <c r="B470" s="5"/>
      <c r="C470" s="5"/>
      <c r="D470" s="5"/>
      <c r="E470" s="5"/>
      <c r="F470" s="5"/>
      <c r="G470" s="5"/>
      <c r="H470" s="5"/>
      <c r="I470" s="5"/>
      <c r="J470" s="5"/>
      <c r="K470" s="5" t="n">
        <v>11630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 t="n">
        <v>11630</v>
      </c>
      <c r="Y470" s="0"/>
      <c r="Z470" s="0"/>
      <c r="AA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/>
      <c r="G471" s="5"/>
      <c r="H471" s="5"/>
      <c r="I471" s="5"/>
      <c r="J471" s="5"/>
      <c r="K471" s="5" t="n">
        <v>11630</v>
      </c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 t="n">
        <v>11630</v>
      </c>
      <c r="Y471" s="0"/>
      <c r="Z471" s="0"/>
      <c r="AA471" s="0"/>
    </row>
    <row r="472" customFormat="false" ht="16.5" hidden="false" customHeight="false" outlineLevel="0" collapsed="false">
      <c r="A472" s="6" t="s">
        <v>478</v>
      </c>
      <c r="B472" s="5"/>
      <c r="C472" s="5"/>
      <c r="D472" s="5"/>
      <c r="E472" s="5"/>
      <c r="F472" s="5"/>
      <c r="G472" s="5"/>
      <c r="H472" s="5"/>
      <c r="I472" s="5"/>
      <c r="J472" s="5"/>
      <c r="K472" s="5" t="n">
        <v>3980</v>
      </c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 t="n">
        <v>3980</v>
      </c>
      <c r="Y472" s="0"/>
      <c r="Z472" s="0"/>
      <c r="AA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/>
      <c r="E473" s="5"/>
      <c r="F473" s="5"/>
      <c r="G473" s="5"/>
      <c r="H473" s="5"/>
      <c r="I473" s="5"/>
      <c r="J473" s="5"/>
      <c r="K473" s="5" t="n">
        <v>3980</v>
      </c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 t="n">
        <v>3980</v>
      </c>
      <c r="Y473" s="0"/>
      <c r="Z473" s="0"/>
      <c r="AA473" s="0"/>
    </row>
    <row r="474" customFormat="false" ht="16.5" hidden="false" customHeight="false" outlineLevel="0" collapsed="false">
      <c r="A474" s="6" t="s">
        <v>480</v>
      </c>
      <c r="B474" s="5"/>
      <c r="C474" s="5"/>
      <c r="D474" s="5"/>
      <c r="E474" s="5"/>
      <c r="F474" s="5"/>
      <c r="G474" s="5"/>
      <c r="H474" s="5"/>
      <c r="I474" s="5"/>
      <c r="J474" s="5"/>
      <c r="K474" s="5" t="n">
        <v>4990</v>
      </c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 t="n">
        <v>4990</v>
      </c>
      <c r="Y474" s="0"/>
      <c r="Z474" s="0"/>
      <c r="AA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/>
      <c r="E475" s="5"/>
      <c r="F475" s="5"/>
      <c r="G475" s="5"/>
      <c r="H475" s="5"/>
      <c r="I475" s="5"/>
      <c r="J475" s="5"/>
      <c r="K475" s="5" t="n">
        <v>4990</v>
      </c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 t="n">
        <v>4990</v>
      </c>
      <c r="Y475" s="0"/>
      <c r="Z475" s="0"/>
      <c r="AA475" s="0"/>
    </row>
    <row r="476" customFormat="false" ht="16.5" hidden="false" customHeight="false" outlineLevel="0" collapsed="false">
      <c r="A476" s="6" t="s">
        <v>482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3580</v>
      </c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 t="n">
        <v>3580</v>
      </c>
      <c r="Y476" s="0"/>
      <c r="Z476" s="0"/>
      <c r="AA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3580</v>
      </c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 t="n">
        <v>3580</v>
      </c>
      <c r="Y477" s="0"/>
      <c r="Z477" s="0"/>
      <c r="AA477" s="0"/>
    </row>
    <row r="478" customFormat="false" ht="16.5" hidden="false" customHeight="false" outlineLevel="0" collapsed="false">
      <c r="A478" s="6" t="s">
        <v>484</v>
      </c>
      <c r="B478" s="5"/>
      <c r="C478" s="5"/>
      <c r="D478" s="5"/>
      <c r="E478" s="5"/>
      <c r="F478" s="5"/>
      <c r="G478" s="5"/>
      <c r="H478" s="5"/>
      <c r="I478" s="5"/>
      <c r="J478" s="5"/>
      <c r="K478" s="5" t="n">
        <v>3600</v>
      </c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 t="n">
        <v>3600</v>
      </c>
      <c r="Y478" s="0"/>
      <c r="Z478" s="0"/>
      <c r="AA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/>
      <c r="E479" s="5"/>
      <c r="F479" s="5"/>
      <c r="G479" s="5"/>
      <c r="H479" s="5"/>
      <c r="I479" s="5"/>
      <c r="J479" s="5"/>
      <c r="K479" s="5" t="n">
        <v>3600</v>
      </c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 t="n">
        <v>3600</v>
      </c>
      <c r="Y479" s="0"/>
      <c r="Z479" s="0"/>
      <c r="AA479" s="0"/>
    </row>
    <row r="480" customFormat="false" ht="16.5" hidden="false" customHeight="false" outlineLevel="0" collapsed="false">
      <c r="A480" s="6" t="s">
        <v>486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3490</v>
      </c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 t="n">
        <v>3490</v>
      </c>
      <c r="Y480" s="0"/>
      <c r="Z480" s="0"/>
      <c r="AA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3490</v>
      </c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 t="n">
        <v>3490</v>
      </c>
      <c r="Y481" s="0"/>
      <c r="Z481" s="0"/>
      <c r="AA481" s="0"/>
    </row>
    <row r="482" customFormat="false" ht="16.5" hidden="false" customHeight="false" outlineLevel="0" collapsed="false">
      <c r="A482" s="6" t="s">
        <v>488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7000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 t="n">
        <v>7000</v>
      </c>
      <c r="Y482" s="0"/>
      <c r="Z482" s="0"/>
      <c r="AA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7000</v>
      </c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 t="n">
        <v>7000</v>
      </c>
      <c r="Y483" s="0"/>
      <c r="Z483" s="0"/>
      <c r="AA483" s="0"/>
    </row>
    <row r="484" customFormat="false" ht="16.5" hidden="false" customHeight="false" outlineLevel="0" collapsed="false">
      <c r="A484" s="6" t="s">
        <v>490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79300</v>
      </c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 t="n">
        <v>79300</v>
      </c>
      <c r="Y484" s="0"/>
      <c r="Z484" s="0"/>
      <c r="AA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79300</v>
      </c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 t="n">
        <v>79300</v>
      </c>
      <c r="Y485" s="0"/>
      <c r="Z485" s="0"/>
      <c r="AA485" s="0"/>
    </row>
    <row r="486" customFormat="false" ht="16.5" hidden="false" customHeight="false" outlineLevel="0" collapsed="false">
      <c r="A486" s="6" t="s">
        <v>492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20000</v>
      </c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 t="n">
        <v>20000</v>
      </c>
      <c r="Y486" s="0"/>
      <c r="Z486" s="0"/>
      <c r="AA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20000</v>
      </c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 t="n">
        <v>20000</v>
      </c>
      <c r="Y487" s="0"/>
      <c r="Z487" s="0"/>
      <c r="AA487" s="0"/>
    </row>
    <row r="488" customFormat="false" ht="16.5" hidden="false" customHeight="false" outlineLevel="0" collapsed="false">
      <c r="A488" s="6" t="s">
        <v>494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18900</v>
      </c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 t="n">
        <v>18900</v>
      </c>
      <c r="Y488" s="0"/>
      <c r="Z488" s="0"/>
      <c r="AA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18900</v>
      </c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 t="n">
        <v>18900</v>
      </c>
      <c r="Y489" s="0"/>
      <c r="Z489" s="0"/>
      <c r="AA489" s="0"/>
    </row>
    <row r="490" customFormat="false" ht="16.5" hidden="false" customHeight="false" outlineLevel="0" collapsed="false">
      <c r="A490" s="6" t="s">
        <v>496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15980</v>
      </c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 t="n">
        <v>15980</v>
      </c>
      <c r="Y490" s="0"/>
      <c r="Z490" s="0"/>
      <c r="AA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15980</v>
      </c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 t="n">
        <v>15980</v>
      </c>
      <c r="Y491" s="0"/>
      <c r="Z491" s="0"/>
      <c r="AA491" s="0"/>
    </row>
    <row r="492" customFormat="false" ht="16.5" hidden="false" customHeight="false" outlineLevel="0" collapsed="false">
      <c r="A492" s="6" t="s">
        <v>498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6890</v>
      </c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 t="n">
        <v>6890</v>
      </c>
      <c r="Y492" s="0"/>
      <c r="Z492" s="0"/>
      <c r="AA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6890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 t="n">
        <v>6890</v>
      </c>
      <c r="Y493" s="0"/>
      <c r="Z493" s="0"/>
      <c r="AA493" s="0"/>
    </row>
    <row r="494" customFormat="false" ht="16.5" hidden="false" customHeight="false" outlineLevel="0" collapsed="false">
      <c r="A494" s="6" t="s">
        <v>500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10980</v>
      </c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 t="n">
        <v>10980</v>
      </c>
      <c r="Y494" s="0"/>
      <c r="Z494" s="0"/>
      <c r="AA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/>
      <c r="G495" s="5"/>
      <c r="H495" s="5"/>
      <c r="I495" s="5"/>
      <c r="J495" s="5"/>
      <c r="K495" s="5" t="n">
        <v>10980</v>
      </c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 t="n">
        <v>10980</v>
      </c>
      <c r="Y495" s="0"/>
      <c r="Z495" s="0"/>
      <c r="AA495" s="0"/>
    </row>
    <row r="496" customFormat="false" ht="16.5" hidden="false" customHeight="false" outlineLevel="0" collapsed="false">
      <c r="A496" s="6" t="s">
        <v>502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6290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 t="n">
        <v>6290</v>
      </c>
      <c r="Y496" s="0"/>
      <c r="Z496" s="0"/>
      <c r="AA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/>
      <c r="G497" s="5"/>
      <c r="H497" s="5"/>
      <c r="I497" s="5"/>
      <c r="J497" s="5"/>
      <c r="K497" s="5" t="n">
        <v>6290</v>
      </c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 t="n">
        <v>6290</v>
      </c>
      <c r="Y497" s="0"/>
      <c r="Z497" s="0"/>
      <c r="AA497" s="0"/>
    </row>
    <row r="498" customFormat="false" ht="16.5" hidden="false" customHeight="false" outlineLevel="0" collapsed="false">
      <c r="A498" s="6" t="s">
        <v>504</v>
      </c>
      <c r="B498" s="5"/>
      <c r="C498" s="5"/>
      <c r="D498" s="5"/>
      <c r="E498" s="5"/>
      <c r="F498" s="5"/>
      <c r="G498" s="5"/>
      <c r="H498" s="5"/>
      <c r="I498" s="5"/>
      <c r="J498" s="5"/>
      <c r="K498" s="5" t="n">
        <v>7940</v>
      </c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 t="n">
        <v>7940</v>
      </c>
      <c r="Y498" s="0"/>
      <c r="Z498" s="0"/>
      <c r="AA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7940</v>
      </c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 t="n">
        <v>7940</v>
      </c>
      <c r="Y499" s="0"/>
      <c r="Z499" s="0"/>
      <c r="AA499" s="0"/>
    </row>
    <row r="500" customFormat="false" ht="16.5" hidden="false" customHeight="false" outlineLevel="0" collapsed="false">
      <c r="A500" s="6" t="s">
        <v>506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33900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 t="n">
        <v>33900</v>
      </c>
      <c r="Y500" s="0"/>
      <c r="Z500" s="0"/>
      <c r="AA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33900</v>
      </c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 t="n">
        <v>33900</v>
      </c>
      <c r="Y501" s="0"/>
      <c r="Z501" s="0"/>
      <c r="AA501" s="0"/>
    </row>
    <row r="502" customFormat="false" ht="16.5" hidden="false" customHeight="false" outlineLevel="0" collapsed="false">
      <c r="A502" s="6" t="s">
        <v>508</v>
      </c>
      <c r="B502" s="5"/>
      <c r="C502" s="5"/>
      <c r="D502" s="5"/>
      <c r="E502" s="5"/>
      <c r="F502" s="5"/>
      <c r="G502" s="5"/>
      <c r="H502" s="5"/>
      <c r="I502" s="5"/>
      <c r="J502" s="5"/>
      <c r="K502" s="5" t="n">
        <v>37090</v>
      </c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 t="n">
        <v>37090</v>
      </c>
      <c r="Y502" s="0"/>
      <c r="Z502" s="0"/>
      <c r="AA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37090</v>
      </c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 t="n">
        <v>37090</v>
      </c>
      <c r="Y503" s="0"/>
      <c r="Z503" s="0"/>
      <c r="AA503" s="0"/>
    </row>
    <row r="504" customFormat="false" ht="16.5" hidden="false" customHeight="false" outlineLevel="0" collapsed="false">
      <c r="A504" s="6" t="s">
        <v>510</v>
      </c>
      <c r="B504" s="5"/>
      <c r="C504" s="5"/>
      <c r="D504" s="5"/>
      <c r="E504" s="5"/>
      <c r="F504" s="5"/>
      <c r="G504" s="5"/>
      <c r="H504" s="5"/>
      <c r="I504" s="5"/>
      <c r="J504" s="5"/>
      <c r="K504" s="5" t="n">
        <v>14970</v>
      </c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 t="n">
        <v>14970</v>
      </c>
      <c r="Y504" s="0"/>
      <c r="Z504" s="0"/>
      <c r="AA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/>
      <c r="G505" s="5"/>
      <c r="H505" s="5"/>
      <c r="I505" s="5"/>
      <c r="J505" s="5"/>
      <c r="K505" s="5" t="n">
        <v>14970</v>
      </c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 t="n">
        <v>14970</v>
      </c>
      <c r="Y505" s="0"/>
      <c r="Z505" s="0"/>
      <c r="AA505" s="0"/>
    </row>
    <row r="506" customFormat="false" ht="16.5" hidden="false" customHeight="false" outlineLevel="0" collapsed="false">
      <c r="A506" s="6" t="s">
        <v>512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33610</v>
      </c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 t="n">
        <v>33610</v>
      </c>
      <c r="Y506" s="0"/>
      <c r="Z506" s="0"/>
      <c r="AA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33610</v>
      </c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 t="n">
        <v>33610</v>
      </c>
      <c r="Y507" s="0"/>
      <c r="Z507" s="0"/>
      <c r="AA507" s="0"/>
    </row>
    <row r="508" customFormat="false" ht="16.5" hidden="false" customHeight="false" outlineLevel="0" collapsed="false">
      <c r="A508" s="6" t="s">
        <v>514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37090</v>
      </c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 t="n">
        <v>37090</v>
      </c>
      <c r="Y508" s="0"/>
      <c r="Z508" s="0"/>
      <c r="AA508" s="0"/>
    </row>
    <row r="509" customFormat="false" ht="16.5" hidden="false" customHeight="false" outlineLevel="0" collapsed="false">
      <c r="A509" s="7" t="s">
        <v>515</v>
      </c>
      <c r="B509" s="5"/>
      <c r="C509" s="5"/>
      <c r="D509" s="5"/>
      <c r="E509" s="5"/>
      <c r="F509" s="5"/>
      <c r="G509" s="5"/>
      <c r="H509" s="5"/>
      <c r="I509" s="5"/>
      <c r="J509" s="5"/>
      <c r="K509" s="5" t="n">
        <v>37090</v>
      </c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 t="n">
        <v>37090</v>
      </c>
      <c r="Y509" s="0"/>
      <c r="Z509" s="0"/>
      <c r="AA509" s="0"/>
    </row>
    <row r="510" customFormat="false" ht="16.5" hidden="false" customHeight="false" outlineLevel="0" collapsed="false">
      <c r="A510" s="6" t="s">
        <v>516</v>
      </c>
      <c r="B510" s="5"/>
      <c r="C510" s="5"/>
      <c r="D510" s="5"/>
      <c r="E510" s="5"/>
      <c r="F510" s="5"/>
      <c r="G510" s="5"/>
      <c r="H510" s="5"/>
      <c r="I510" s="5"/>
      <c r="J510" s="5"/>
      <c r="K510" s="5" t="n">
        <v>135000</v>
      </c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 t="n">
        <v>135000</v>
      </c>
      <c r="Y510" s="0"/>
      <c r="Z510" s="0"/>
      <c r="AA510" s="0"/>
    </row>
    <row r="511" customFormat="false" ht="16.5" hidden="false" customHeight="false" outlineLevel="0" collapsed="false">
      <c r="A511" s="7" t="s">
        <v>517</v>
      </c>
      <c r="B511" s="5"/>
      <c r="C511" s="5"/>
      <c r="D511" s="5"/>
      <c r="E511" s="5"/>
      <c r="F511" s="5"/>
      <c r="G511" s="5"/>
      <c r="H511" s="5"/>
      <c r="I511" s="5"/>
      <c r="J511" s="5"/>
      <c r="K511" s="5" t="n">
        <v>135000</v>
      </c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 t="n">
        <v>135000</v>
      </c>
      <c r="Y511" s="0"/>
      <c r="Z511" s="0"/>
      <c r="AA511" s="0"/>
    </row>
    <row r="512" customFormat="false" ht="16.5" hidden="false" customHeight="false" outlineLevel="0" collapsed="false">
      <c r="A512" s="6" t="s">
        <v>518</v>
      </c>
      <c r="B512" s="5"/>
      <c r="C512" s="5"/>
      <c r="D512" s="5"/>
      <c r="E512" s="5"/>
      <c r="F512" s="5"/>
      <c r="G512" s="5"/>
      <c r="H512" s="5"/>
      <c r="I512" s="5"/>
      <c r="J512" s="5"/>
      <c r="K512" s="5" t="n">
        <v>23630</v>
      </c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 t="n">
        <v>23630</v>
      </c>
      <c r="Y512" s="0"/>
      <c r="Z512" s="0"/>
      <c r="AA512" s="0"/>
    </row>
    <row r="513" customFormat="false" ht="16.5" hidden="false" customHeight="false" outlineLevel="0" collapsed="false">
      <c r="A513" s="7" t="s">
        <v>519</v>
      </c>
      <c r="B513" s="5"/>
      <c r="C513" s="5"/>
      <c r="D513" s="5"/>
      <c r="E513" s="5"/>
      <c r="F513" s="5"/>
      <c r="G513" s="5"/>
      <c r="H513" s="5"/>
      <c r="I513" s="5"/>
      <c r="J513" s="5"/>
      <c r="K513" s="5" t="n">
        <v>23630</v>
      </c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 t="n">
        <v>23630</v>
      </c>
      <c r="Y513" s="0"/>
      <c r="Z513" s="0"/>
      <c r="AA513" s="0"/>
    </row>
    <row r="514" customFormat="false" ht="16.5" hidden="false" customHeight="false" outlineLevel="0" collapsed="false">
      <c r="A514" s="6" t="s">
        <v>520</v>
      </c>
      <c r="B514" s="5"/>
      <c r="C514" s="5"/>
      <c r="D514" s="5"/>
      <c r="E514" s="5"/>
      <c r="F514" s="5"/>
      <c r="G514" s="5"/>
      <c r="H514" s="5"/>
      <c r="I514" s="5"/>
      <c r="J514" s="5"/>
      <c r="K514" s="5" t="n">
        <v>19000</v>
      </c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 t="n">
        <v>19000</v>
      </c>
      <c r="Y514" s="0"/>
      <c r="Z514" s="0"/>
      <c r="AA514" s="0"/>
    </row>
    <row r="515" customFormat="false" ht="16.5" hidden="false" customHeight="false" outlineLevel="0" collapsed="false">
      <c r="A515" s="7" t="s">
        <v>521</v>
      </c>
      <c r="B515" s="5"/>
      <c r="C515" s="5"/>
      <c r="D515" s="5"/>
      <c r="E515" s="5"/>
      <c r="F515" s="5"/>
      <c r="G515" s="5"/>
      <c r="H515" s="5"/>
      <c r="I515" s="5"/>
      <c r="J515" s="5"/>
      <c r="K515" s="5" t="n">
        <v>19000</v>
      </c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 t="n">
        <v>19000</v>
      </c>
      <c r="Y515" s="0"/>
      <c r="Z515" s="0"/>
      <c r="AA515" s="0"/>
    </row>
    <row r="516" customFormat="false" ht="16.5" hidden="false" customHeight="false" outlineLevel="0" collapsed="false">
      <c r="A516" s="6" t="s">
        <v>522</v>
      </c>
      <c r="B516" s="5"/>
      <c r="C516" s="5"/>
      <c r="D516" s="5"/>
      <c r="E516" s="5"/>
      <c r="F516" s="5"/>
      <c r="G516" s="5"/>
      <c r="H516" s="5"/>
      <c r="I516" s="5"/>
      <c r="J516" s="5"/>
      <c r="K516" s="5" t="n">
        <v>30100</v>
      </c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 t="n">
        <v>30100</v>
      </c>
      <c r="Y516" s="0"/>
      <c r="Z516" s="0"/>
      <c r="AA516" s="0"/>
    </row>
    <row r="517" customFormat="false" ht="16.5" hidden="false" customHeight="false" outlineLevel="0" collapsed="false">
      <c r="A517" s="7" t="s">
        <v>523</v>
      </c>
      <c r="B517" s="5"/>
      <c r="C517" s="5"/>
      <c r="D517" s="5"/>
      <c r="E517" s="5"/>
      <c r="F517" s="5"/>
      <c r="G517" s="5"/>
      <c r="H517" s="5"/>
      <c r="I517" s="5"/>
      <c r="J517" s="5"/>
      <c r="K517" s="5" t="n">
        <v>30100</v>
      </c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 t="n">
        <v>30100</v>
      </c>
      <c r="Y517" s="0"/>
      <c r="Z517" s="0"/>
      <c r="AA517" s="0"/>
    </row>
    <row r="518" customFormat="false" ht="16.5" hidden="false" customHeight="false" outlineLevel="0" collapsed="false">
      <c r="A518" s="6" t="s">
        <v>524</v>
      </c>
      <c r="B518" s="5"/>
      <c r="C518" s="5"/>
      <c r="D518" s="5"/>
      <c r="E518" s="5"/>
      <c r="F518" s="5"/>
      <c r="G518" s="5"/>
      <c r="H518" s="5"/>
      <c r="I518" s="5"/>
      <c r="J518" s="5"/>
      <c r="K518" s="5" t="n">
        <v>87360</v>
      </c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 t="n">
        <v>87360</v>
      </c>
      <c r="Y518" s="0"/>
      <c r="Z518" s="0"/>
      <c r="AA518" s="0"/>
    </row>
    <row r="519" customFormat="false" ht="16.5" hidden="false" customHeight="false" outlineLevel="0" collapsed="false">
      <c r="A519" s="7" t="s">
        <v>525</v>
      </c>
      <c r="B519" s="5"/>
      <c r="C519" s="5"/>
      <c r="D519" s="5"/>
      <c r="E519" s="5"/>
      <c r="F519" s="5"/>
      <c r="G519" s="5"/>
      <c r="H519" s="5"/>
      <c r="I519" s="5"/>
      <c r="J519" s="5"/>
      <c r="K519" s="5" t="n">
        <v>87360</v>
      </c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 t="n">
        <v>87360</v>
      </c>
      <c r="Y519" s="0"/>
      <c r="Z519" s="0"/>
      <c r="AA519" s="0"/>
    </row>
    <row r="520" customFormat="false" ht="16.5" hidden="false" customHeight="false" outlineLevel="0" collapsed="false">
      <c r="A520" s="6" t="s">
        <v>526</v>
      </c>
      <c r="B520" s="5"/>
      <c r="C520" s="5"/>
      <c r="D520" s="5"/>
      <c r="E520" s="5"/>
      <c r="F520" s="5"/>
      <c r="G520" s="5"/>
      <c r="H520" s="5"/>
      <c r="I520" s="5"/>
      <c r="J520" s="5"/>
      <c r="K520" s="5" t="n">
        <v>67080</v>
      </c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 t="n">
        <v>67080</v>
      </c>
      <c r="Y520" s="0"/>
      <c r="Z520" s="0"/>
      <c r="AA520" s="0"/>
    </row>
    <row r="521" customFormat="false" ht="16.5" hidden="false" customHeight="false" outlineLevel="0" collapsed="false">
      <c r="A521" s="7" t="s">
        <v>527</v>
      </c>
      <c r="B521" s="5"/>
      <c r="C521" s="5"/>
      <c r="D521" s="5"/>
      <c r="E521" s="5"/>
      <c r="F521" s="5"/>
      <c r="G521" s="5"/>
      <c r="H521" s="5"/>
      <c r="I521" s="5"/>
      <c r="J521" s="5"/>
      <c r="K521" s="5" t="n">
        <v>67080</v>
      </c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 t="n">
        <v>67080</v>
      </c>
      <c r="Y521" s="0"/>
      <c r="Z521" s="0"/>
      <c r="AA521" s="0"/>
    </row>
    <row r="522" customFormat="false" ht="16.5" hidden="false" customHeight="false" outlineLevel="0" collapsed="false">
      <c r="A522" s="6" t="s">
        <v>528</v>
      </c>
      <c r="B522" s="5"/>
      <c r="C522" s="5"/>
      <c r="D522" s="5"/>
      <c r="E522" s="5"/>
      <c r="F522" s="5"/>
      <c r="G522" s="5"/>
      <c r="H522" s="5"/>
      <c r="I522" s="5"/>
      <c r="J522" s="5"/>
      <c r="K522" s="5" t="n">
        <v>10330</v>
      </c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 t="n">
        <v>10330</v>
      </c>
      <c r="Y522" s="0"/>
      <c r="Z522" s="0"/>
      <c r="AA522" s="0"/>
    </row>
    <row r="523" customFormat="false" ht="16.5" hidden="false" customHeight="false" outlineLevel="0" collapsed="false">
      <c r="A523" s="7" t="s">
        <v>529</v>
      </c>
      <c r="B523" s="5"/>
      <c r="C523" s="5"/>
      <c r="D523" s="5"/>
      <c r="E523" s="5"/>
      <c r="F523" s="5"/>
      <c r="G523" s="5"/>
      <c r="H523" s="5"/>
      <c r="I523" s="5"/>
      <c r="J523" s="5"/>
      <c r="K523" s="5" t="n">
        <v>10330</v>
      </c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 t="n">
        <v>10330</v>
      </c>
      <c r="Y523" s="0"/>
      <c r="Z523" s="0"/>
      <c r="AA523" s="0"/>
    </row>
    <row r="524" customFormat="false" ht="16.5" hidden="false" customHeight="false" outlineLevel="0" collapsed="false">
      <c r="A524" s="6" t="s">
        <v>530</v>
      </c>
      <c r="B524" s="5"/>
      <c r="C524" s="5"/>
      <c r="D524" s="5"/>
      <c r="E524" s="5"/>
      <c r="F524" s="5"/>
      <c r="G524" s="5"/>
      <c r="H524" s="5"/>
      <c r="I524" s="5"/>
      <c r="J524" s="5"/>
      <c r="K524" s="5" t="n">
        <v>9800</v>
      </c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 t="n">
        <v>9800</v>
      </c>
      <c r="Y524" s="0"/>
      <c r="Z524" s="0"/>
      <c r="AA524" s="0"/>
    </row>
    <row r="525" customFormat="false" ht="16.5" hidden="false" customHeight="false" outlineLevel="0" collapsed="false">
      <c r="A525" s="7" t="s">
        <v>531</v>
      </c>
      <c r="B525" s="5"/>
      <c r="C525" s="5"/>
      <c r="D525" s="5"/>
      <c r="E525" s="5"/>
      <c r="F525" s="5"/>
      <c r="G525" s="5"/>
      <c r="H525" s="5"/>
      <c r="I525" s="5"/>
      <c r="J525" s="5"/>
      <c r="K525" s="5" t="n">
        <v>9800</v>
      </c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 t="n">
        <v>9800</v>
      </c>
      <c r="Y525" s="0"/>
      <c r="Z525" s="0"/>
      <c r="AA525" s="0"/>
    </row>
    <row r="526" customFormat="false" ht="16.5" hidden="false" customHeight="false" outlineLevel="0" collapsed="false">
      <c r="A526" s="6" t="s">
        <v>532</v>
      </c>
      <c r="B526" s="5"/>
      <c r="C526" s="5"/>
      <c r="D526" s="5"/>
      <c r="E526" s="5"/>
      <c r="F526" s="5"/>
      <c r="G526" s="5"/>
      <c r="H526" s="5"/>
      <c r="I526" s="5"/>
      <c r="J526" s="5"/>
      <c r="K526" s="5" t="n">
        <v>14400</v>
      </c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 t="n">
        <v>14400</v>
      </c>
      <c r="Y526" s="0"/>
      <c r="Z526" s="0"/>
      <c r="AA526" s="0"/>
    </row>
    <row r="527" customFormat="false" ht="16.5" hidden="false" customHeight="false" outlineLevel="0" collapsed="false">
      <c r="A527" s="7" t="s">
        <v>533</v>
      </c>
      <c r="B527" s="5"/>
      <c r="C527" s="5"/>
      <c r="D527" s="5"/>
      <c r="E527" s="5"/>
      <c r="F527" s="5"/>
      <c r="G527" s="5"/>
      <c r="H527" s="5"/>
      <c r="I527" s="5"/>
      <c r="J527" s="5"/>
      <c r="K527" s="5" t="n">
        <v>14400</v>
      </c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 t="n">
        <v>14400</v>
      </c>
      <c r="Y527" s="0"/>
      <c r="Z527" s="0"/>
      <c r="AA527" s="0"/>
    </row>
    <row r="528" customFormat="false" ht="16.5" hidden="false" customHeight="false" outlineLevel="0" collapsed="false">
      <c r="A528" s="6" t="s">
        <v>534</v>
      </c>
      <c r="B528" s="5"/>
      <c r="C528" s="5"/>
      <c r="D528" s="5"/>
      <c r="E528" s="5"/>
      <c r="F528" s="5"/>
      <c r="G528" s="5"/>
      <c r="H528" s="5"/>
      <c r="I528" s="5"/>
      <c r="J528" s="5"/>
      <c r="K528" s="5" t="n">
        <v>20600</v>
      </c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 t="n">
        <v>20600</v>
      </c>
      <c r="Y528" s="0"/>
      <c r="Z528" s="0"/>
      <c r="AA528" s="0"/>
    </row>
    <row r="529" customFormat="false" ht="16.5" hidden="false" customHeight="false" outlineLevel="0" collapsed="false">
      <c r="A529" s="7" t="s">
        <v>535</v>
      </c>
      <c r="B529" s="5"/>
      <c r="C529" s="5"/>
      <c r="D529" s="5"/>
      <c r="E529" s="5"/>
      <c r="F529" s="5"/>
      <c r="G529" s="5"/>
      <c r="H529" s="5"/>
      <c r="I529" s="5"/>
      <c r="J529" s="5"/>
      <c r="K529" s="5" t="n">
        <v>20600</v>
      </c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 t="n">
        <v>20600</v>
      </c>
      <c r="Y529" s="0"/>
      <c r="Z529" s="0"/>
      <c r="AA529" s="0"/>
    </row>
    <row r="530" customFormat="false" ht="16.5" hidden="false" customHeight="false" outlineLevel="0" collapsed="false">
      <c r="A530" s="6" t="s">
        <v>536</v>
      </c>
      <c r="B530" s="5"/>
      <c r="C530" s="5"/>
      <c r="D530" s="5"/>
      <c r="E530" s="5"/>
      <c r="F530" s="5"/>
      <c r="G530" s="5"/>
      <c r="H530" s="5"/>
      <c r="I530" s="5"/>
      <c r="J530" s="5"/>
      <c r="K530" s="5" t="n">
        <v>44720</v>
      </c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 t="n">
        <v>44720</v>
      </c>
      <c r="Y530" s="0"/>
      <c r="Z530" s="0"/>
      <c r="AA530" s="0"/>
    </row>
    <row r="531" customFormat="false" ht="16.5" hidden="false" customHeight="false" outlineLevel="0" collapsed="false">
      <c r="A531" s="7" t="s">
        <v>537</v>
      </c>
      <c r="B531" s="5"/>
      <c r="C531" s="5"/>
      <c r="D531" s="5"/>
      <c r="E531" s="5"/>
      <c r="F531" s="5"/>
      <c r="G531" s="5"/>
      <c r="H531" s="5"/>
      <c r="I531" s="5"/>
      <c r="J531" s="5"/>
      <c r="K531" s="5" t="n">
        <v>44720</v>
      </c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 t="n">
        <v>44720</v>
      </c>
      <c r="Y531" s="0"/>
      <c r="Z531" s="0"/>
      <c r="AA531" s="0"/>
    </row>
    <row r="532" customFormat="false" ht="16.5" hidden="false" customHeight="false" outlineLevel="0" collapsed="false">
      <c r="A532" s="6" t="s">
        <v>538</v>
      </c>
      <c r="B532" s="5"/>
      <c r="C532" s="5"/>
      <c r="D532" s="5"/>
      <c r="E532" s="5"/>
      <c r="F532" s="5"/>
      <c r="G532" s="5"/>
      <c r="H532" s="5"/>
      <c r="I532" s="5"/>
      <c r="J532" s="5"/>
      <c r="K532" s="5" t="n">
        <v>65460</v>
      </c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 t="n">
        <v>65460</v>
      </c>
      <c r="Y532" s="0"/>
      <c r="Z532" s="0"/>
      <c r="AA532" s="0"/>
    </row>
    <row r="533" customFormat="false" ht="16.5" hidden="false" customHeight="false" outlineLevel="0" collapsed="false">
      <c r="A533" s="7" t="s">
        <v>539</v>
      </c>
      <c r="B533" s="5"/>
      <c r="C533" s="5"/>
      <c r="D533" s="5"/>
      <c r="E533" s="5"/>
      <c r="F533" s="5"/>
      <c r="G533" s="5"/>
      <c r="H533" s="5"/>
      <c r="I533" s="5"/>
      <c r="J533" s="5"/>
      <c r="K533" s="5" t="n">
        <v>65460</v>
      </c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 t="n">
        <v>65460</v>
      </c>
      <c r="Y533" s="0"/>
      <c r="Z533" s="0"/>
      <c r="AA533" s="0"/>
    </row>
    <row r="534" customFormat="false" ht="16.5" hidden="false" customHeight="false" outlineLevel="0" collapsed="false">
      <c r="A534" s="6" t="s">
        <v>540</v>
      </c>
      <c r="B534" s="5"/>
      <c r="C534" s="5"/>
      <c r="D534" s="5"/>
      <c r="E534" s="5"/>
      <c r="F534" s="5"/>
      <c r="G534" s="5"/>
      <c r="H534" s="5"/>
      <c r="I534" s="5"/>
      <c r="J534" s="5"/>
      <c r="K534" s="5" t="n">
        <v>65640</v>
      </c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 t="n">
        <v>65640</v>
      </c>
      <c r="Y534" s="0"/>
      <c r="Z534" s="0"/>
      <c r="AA534" s="0"/>
    </row>
    <row r="535" customFormat="false" ht="16.5" hidden="false" customHeight="false" outlineLevel="0" collapsed="false">
      <c r="A535" s="7" t="s">
        <v>541</v>
      </c>
      <c r="B535" s="5"/>
      <c r="C535" s="5"/>
      <c r="D535" s="5"/>
      <c r="E535" s="5"/>
      <c r="F535" s="5"/>
      <c r="G535" s="5"/>
      <c r="H535" s="5"/>
      <c r="I535" s="5"/>
      <c r="J535" s="5"/>
      <c r="K535" s="5" t="n">
        <v>65640</v>
      </c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 t="n">
        <v>65640</v>
      </c>
      <c r="Y535" s="0"/>
      <c r="Z535" s="0"/>
      <c r="AA535" s="0"/>
    </row>
    <row r="536" customFormat="false" ht="16.5" hidden="false" customHeight="false" outlineLevel="0" collapsed="false">
      <c r="A536" s="6" t="s">
        <v>542</v>
      </c>
      <c r="B536" s="5"/>
      <c r="C536" s="5"/>
      <c r="D536" s="5"/>
      <c r="E536" s="5"/>
      <c r="F536" s="5"/>
      <c r="G536" s="5"/>
      <c r="H536" s="5"/>
      <c r="I536" s="5"/>
      <c r="J536" s="5"/>
      <c r="K536" s="5" t="n">
        <v>65460</v>
      </c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 t="n">
        <v>65460</v>
      </c>
      <c r="Y536" s="0"/>
      <c r="Z536" s="0"/>
      <c r="AA536" s="0"/>
    </row>
    <row r="537" customFormat="false" ht="16.5" hidden="false" customHeight="false" outlineLevel="0" collapsed="false">
      <c r="A537" s="7" t="s">
        <v>543</v>
      </c>
      <c r="B537" s="5"/>
      <c r="C537" s="5"/>
      <c r="D537" s="5"/>
      <c r="E537" s="5"/>
      <c r="F537" s="5"/>
      <c r="G537" s="5"/>
      <c r="H537" s="5"/>
      <c r="I537" s="5"/>
      <c r="J537" s="5"/>
      <c r="K537" s="5" t="n">
        <v>65460</v>
      </c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 t="n">
        <v>65460</v>
      </c>
      <c r="Y537" s="0"/>
      <c r="Z537" s="0"/>
      <c r="AA537" s="0"/>
    </row>
    <row r="538" customFormat="false" ht="16.5" hidden="false" customHeight="false" outlineLevel="0" collapsed="false">
      <c r="A538" s="6" t="s">
        <v>544</v>
      </c>
      <c r="B538" s="5"/>
      <c r="C538" s="5"/>
      <c r="D538" s="5"/>
      <c r="E538" s="5"/>
      <c r="F538" s="5"/>
      <c r="G538" s="5"/>
      <c r="H538" s="5"/>
      <c r="I538" s="5"/>
      <c r="J538" s="5"/>
      <c r="K538" s="5" t="n">
        <v>37050</v>
      </c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 t="n">
        <v>37050</v>
      </c>
      <c r="Y538" s="0"/>
      <c r="Z538" s="0"/>
      <c r="AA538" s="0"/>
    </row>
    <row r="539" customFormat="false" ht="16.5" hidden="false" customHeight="false" outlineLevel="0" collapsed="false">
      <c r="A539" s="7" t="s">
        <v>545</v>
      </c>
      <c r="B539" s="5"/>
      <c r="C539" s="5"/>
      <c r="D539" s="5"/>
      <c r="E539" s="5"/>
      <c r="F539" s="5"/>
      <c r="G539" s="5"/>
      <c r="H539" s="5"/>
      <c r="I539" s="5"/>
      <c r="J539" s="5"/>
      <c r="K539" s="5" t="n">
        <v>37050</v>
      </c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 t="n">
        <v>37050</v>
      </c>
      <c r="Y539" s="0"/>
      <c r="Z539" s="0"/>
      <c r="AA539" s="0"/>
    </row>
    <row r="540" customFormat="false" ht="16.5" hidden="false" customHeight="false" outlineLevel="0" collapsed="false">
      <c r="A540" s="6" t="s">
        <v>546</v>
      </c>
      <c r="B540" s="5"/>
      <c r="C540" s="5"/>
      <c r="D540" s="5"/>
      <c r="E540" s="5"/>
      <c r="F540" s="5"/>
      <c r="G540" s="5"/>
      <c r="H540" s="5"/>
      <c r="I540" s="5"/>
      <c r="J540" s="5"/>
      <c r="K540" s="5" t="n">
        <v>161190</v>
      </c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 t="n">
        <v>161190</v>
      </c>
      <c r="Y540" s="0"/>
      <c r="Z540" s="0"/>
      <c r="AA540" s="0"/>
    </row>
    <row r="541" customFormat="false" ht="16.5" hidden="false" customHeight="false" outlineLevel="0" collapsed="false">
      <c r="A541" s="7" t="s">
        <v>547</v>
      </c>
      <c r="B541" s="5"/>
      <c r="C541" s="5"/>
      <c r="D541" s="5"/>
      <c r="E541" s="5"/>
      <c r="F541" s="5"/>
      <c r="G541" s="5"/>
      <c r="H541" s="5"/>
      <c r="I541" s="5"/>
      <c r="J541" s="5"/>
      <c r="K541" s="5" t="n">
        <v>161190</v>
      </c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 t="n">
        <v>161190</v>
      </c>
      <c r="Y541" s="0"/>
      <c r="Z541" s="0"/>
      <c r="AA541" s="0"/>
    </row>
    <row r="542" customFormat="false" ht="16.5" hidden="false" customHeight="false" outlineLevel="0" collapsed="false">
      <c r="A542" s="6" t="s">
        <v>548</v>
      </c>
      <c r="B542" s="5"/>
      <c r="C542" s="5"/>
      <c r="D542" s="5"/>
      <c r="E542" s="5"/>
      <c r="F542" s="5"/>
      <c r="G542" s="5"/>
      <c r="H542" s="5"/>
      <c r="I542" s="5"/>
      <c r="J542" s="5"/>
      <c r="K542" s="5" t="n">
        <v>484000</v>
      </c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 t="n">
        <v>484000</v>
      </c>
      <c r="Y542" s="0"/>
      <c r="Z542" s="0"/>
      <c r="AA542" s="0"/>
    </row>
    <row r="543" customFormat="false" ht="16.5" hidden="false" customHeight="false" outlineLevel="0" collapsed="false">
      <c r="A543" s="7" t="s">
        <v>549</v>
      </c>
      <c r="B543" s="5"/>
      <c r="C543" s="5"/>
      <c r="D543" s="5"/>
      <c r="E543" s="5"/>
      <c r="F543" s="5"/>
      <c r="G543" s="5"/>
      <c r="H543" s="5"/>
      <c r="I543" s="5"/>
      <c r="J543" s="5"/>
      <c r="K543" s="5" t="n">
        <v>484000</v>
      </c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 t="n">
        <v>484000</v>
      </c>
      <c r="Y543" s="0"/>
      <c r="Z543" s="0"/>
      <c r="AA543" s="0"/>
    </row>
    <row r="544" customFormat="false" ht="16.5" hidden="false" customHeight="false" outlineLevel="0" collapsed="false">
      <c r="A544" s="6" t="s">
        <v>550</v>
      </c>
      <c r="B544" s="5"/>
      <c r="C544" s="5"/>
      <c r="D544" s="5"/>
      <c r="E544" s="5"/>
      <c r="F544" s="5"/>
      <c r="G544" s="5"/>
      <c r="H544" s="5"/>
      <c r="I544" s="5"/>
      <c r="J544" s="5"/>
      <c r="K544" s="5" t="n">
        <v>18190</v>
      </c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 t="n">
        <v>18190</v>
      </c>
      <c r="Y544" s="0"/>
      <c r="Z544" s="0"/>
      <c r="AA544" s="0"/>
    </row>
    <row r="545" customFormat="false" ht="16.5" hidden="false" customHeight="false" outlineLevel="0" collapsed="false">
      <c r="A545" s="7" t="s">
        <v>551</v>
      </c>
      <c r="B545" s="5"/>
      <c r="C545" s="5"/>
      <c r="D545" s="5"/>
      <c r="E545" s="5"/>
      <c r="F545" s="5"/>
      <c r="G545" s="5"/>
      <c r="H545" s="5"/>
      <c r="I545" s="5"/>
      <c r="J545" s="5"/>
      <c r="K545" s="5" t="n">
        <v>18190</v>
      </c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 t="n">
        <v>18190</v>
      </c>
      <c r="Y545" s="0"/>
      <c r="Z545" s="0"/>
      <c r="AA545" s="0"/>
    </row>
    <row r="546" customFormat="false" ht="16.5" hidden="false" customHeight="false" outlineLevel="0" collapsed="false">
      <c r="A546" s="6" t="s">
        <v>552</v>
      </c>
      <c r="B546" s="5"/>
      <c r="C546" s="5"/>
      <c r="D546" s="5"/>
      <c r="E546" s="5"/>
      <c r="F546" s="5"/>
      <c r="G546" s="5"/>
      <c r="H546" s="5"/>
      <c r="I546" s="5"/>
      <c r="J546" s="5"/>
      <c r="K546" s="5" t="n">
        <v>216000</v>
      </c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 t="n">
        <v>216000</v>
      </c>
      <c r="Y546" s="0"/>
      <c r="Z546" s="0"/>
      <c r="AA546" s="0"/>
    </row>
    <row r="547" customFormat="false" ht="16.5" hidden="false" customHeight="false" outlineLevel="0" collapsed="false">
      <c r="A547" s="7" t="s">
        <v>553</v>
      </c>
      <c r="B547" s="5"/>
      <c r="C547" s="5"/>
      <c r="D547" s="5"/>
      <c r="E547" s="5"/>
      <c r="F547" s="5"/>
      <c r="G547" s="5"/>
      <c r="H547" s="5"/>
      <c r="I547" s="5"/>
      <c r="J547" s="5"/>
      <c r="K547" s="5" t="n">
        <v>216000</v>
      </c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 t="n">
        <v>216000</v>
      </c>
      <c r="Y547" s="0"/>
      <c r="Z547" s="0"/>
      <c r="AA547" s="0"/>
    </row>
    <row r="548" customFormat="false" ht="16.5" hidden="false" customHeight="false" outlineLevel="0" collapsed="false">
      <c r="A548" s="6" t="s">
        <v>554</v>
      </c>
      <c r="B548" s="5"/>
      <c r="C548" s="5"/>
      <c r="D548" s="5"/>
      <c r="E548" s="5"/>
      <c r="F548" s="5"/>
      <c r="G548" s="5"/>
      <c r="H548" s="5"/>
      <c r="I548" s="5"/>
      <c r="J548" s="5"/>
      <c r="K548" s="5" t="n">
        <v>210000</v>
      </c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 t="n">
        <v>210000</v>
      </c>
      <c r="Y548" s="0"/>
      <c r="Z548" s="0"/>
      <c r="AA548" s="0"/>
    </row>
    <row r="549" customFormat="false" ht="16.5" hidden="false" customHeight="false" outlineLevel="0" collapsed="false">
      <c r="A549" s="7" t="s">
        <v>555</v>
      </c>
      <c r="B549" s="5"/>
      <c r="C549" s="5"/>
      <c r="D549" s="5"/>
      <c r="E549" s="5"/>
      <c r="F549" s="5"/>
      <c r="G549" s="5"/>
      <c r="H549" s="5"/>
      <c r="I549" s="5"/>
      <c r="J549" s="5"/>
      <c r="K549" s="5" t="n">
        <v>210000</v>
      </c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 t="n">
        <v>210000</v>
      </c>
      <c r="Y549" s="0"/>
      <c r="Z549" s="0"/>
      <c r="AA549" s="0"/>
    </row>
    <row r="550" customFormat="false" ht="16.5" hidden="false" customHeight="false" outlineLevel="0" collapsed="false">
      <c r="A550" s="6" t="s">
        <v>556</v>
      </c>
      <c r="B550" s="5"/>
      <c r="C550" s="5"/>
      <c r="D550" s="5"/>
      <c r="E550" s="5"/>
      <c r="F550" s="5"/>
      <c r="G550" s="5"/>
      <c r="H550" s="5"/>
      <c r="I550" s="5"/>
      <c r="J550" s="5"/>
      <c r="K550" s="5" t="n">
        <v>150000</v>
      </c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 t="n">
        <v>150000</v>
      </c>
      <c r="Y550" s="0"/>
      <c r="Z550" s="0"/>
      <c r="AA550" s="0"/>
    </row>
    <row r="551" customFormat="false" ht="16.5" hidden="false" customHeight="false" outlineLevel="0" collapsed="false">
      <c r="A551" s="7" t="s">
        <v>557</v>
      </c>
      <c r="B551" s="5"/>
      <c r="C551" s="5"/>
      <c r="D551" s="5"/>
      <c r="E551" s="5"/>
      <c r="F551" s="5"/>
      <c r="G551" s="5"/>
      <c r="H551" s="5"/>
      <c r="I551" s="5"/>
      <c r="J551" s="5"/>
      <c r="K551" s="5" t="n">
        <v>150000</v>
      </c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 t="n">
        <v>150000</v>
      </c>
      <c r="Y551" s="0"/>
      <c r="Z551" s="0"/>
      <c r="AA551" s="0"/>
    </row>
    <row r="552" customFormat="false" ht="16.5" hidden="false" customHeight="false" outlineLevel="0" collapsed="false">
      <c r="A552" s="6" t="s">
        <v>558</v>
      </c>
      <c r="B552" s="5"/>
      <c r="C552" s="5"/>
      <c r="D552" s="5"/>
      <c r="E552" s="5"/>
      <c r="F552" s="5"/>
      <c r="G552" s="5"/>
      <c r="H552" s="5"/>
      <c r="I552" s="5"/>
      <c r="J552" s="5"/>
      <c r="K552" s="5" t="n">
        <v>143920</v>
      </c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 t="n">
        <v>143920</v>
      </c>
      <c r="Y552" s="0"/>
      <c r="Z552" s="0"/>
      <c r="AA552" s="0"/>
    </row>
    <row r="553" customFormat="false" ht="16.5" hidden="false" customHeight="false" outlineLevel="0" collapsed="false">
      <c r="A553" s="7" t="s">
        <v>559</v>
      </c>
      <c r="B553" s="5"/>
      <c r="C553" s="5"/>
      <c r="D553" s="5"/>
      <c r="E553" s="5"/>
      <c r="F553" s="5"/>
      <c r="G553" s="5"/>
      <c r="H553" s="5"/>
      <c r="I553" s="5"/>
      <c r="J553" s="5"/>
      <c r="K553" s="5" t="n">
        <v>143920</v>
      </c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 t="n">
        <v>143920</v>
      </c>
      <c r="Y553" s="0"/>
      <c r="Z553" s="0"/>
      <c r="AA553" s="0"/>
    </row>
    <row r="554" customFormat="false" ht="16.5" hidden="false" customHeight="false" outlineLevel="0" collapsed="false">
      <c r="A554" s="6" t="s">
        <v>560</v>
      </c>
      <c r="B554" s="5"/>
      <c r="C554" s="5"/>
      <c r="D554" s="5"/>
      <c r="E554" s="5"/>
      <c r="F554" s="5"/>
      <c r="G554" s="5"/>
      <c r="H554" s="5"/>
      <c r="I554" s="5"/>
      <c r="J554" s="5"/>
      <c r="K554" s="5" t="n">
        <v>315000</v>
      </c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 t="n">
        <v>315000</v>
      </c>
      <c r="Y554" s="0"/>
      <c r="Z554" s="0"/>
      <c r="AA554" s="0"/>
    </row>
    <row r="555" customFormat="false" ht="16.5" hidden="false" customHeight="false" outlineLevel="0" collapsed="false">
      <c r="A555" s="7" t="s">
        <v>561</v>
      </c>
      <c r="B555" s="5"/>
      <c r="C555" s="5"/>
      <c r="D555" s="5"/>
      <c r="E555" s="5"/>
      <c r="F555" s="5"/>
      <c r="G555" s="5"/>
      <c r="H555" s="5"/>
      <c r="I555" s="5"/>
      <c r="J555" s="5"/>
      <c r="K555" s="5" t="n">
        <v>315000</v>
      </c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 t="n">
        <v>315000</v>
      </c>
      <c r="Y555" s="0"/>
      <c r="Z555" s="0"/>
      <c r="AA555" s="0"/>
    </row>
    <row r="556" customFormat="false" ht="16.5" hidden="false" customHeight="false" outlineLevel="0" collapsed="false">
      <c r="A556" s="6" t="s">
        <v>562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233650</v>
      </c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 t="n">
        <v>233650</v>
      </c>
      <c r="Y556" s="0"/>
      <c r="Z556" s="0"/>
      <c r="AA556" s="0"/>
    </row>
    <row r="557" customFormat="false" ht="16.5" hidden="false" customHeight="false" outlineLevel="0" collapsed="false">
      <c r="A557" s="7" t="s">
        <v>563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233650</v>
      </c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 t="n">
        <v>233650</v>
      </c>
      <c r="Y557" s="0"/>
      <c r="Z557" s="0"/>
      <c r="AA557" s="0"/>
    </row>
    <row r="558" customFormat="false" ht="16.5" hidden="false" customHeight="false" outlineLevel="0" collapsed="false">
      <c r="A558" s="6" t="s">
        <v>564</v>
      </c>
      <c r="B558" s="5"/>
      <c r="C558" s="5"/>
      <c r="D558" s="5"/>
      <c r="E558" s="5"/>
      <c r="F558" s="5"/>
      <c r="G558" s="5"/>
      <c r="H558" s="5"/>
      <c r="I558" s="5"/>
      <c r="J558" s="5"/>
      <c r="K558" s="5" t="n">
        <v>118750</v>
      </c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 t="n">
        <v>118750</v>
      </c>
      <c r="Y558" s="0"/>
      <c r="Z558" s="0"/>
      <c r="AA558" s="0"/>
    </row>
    <row r="559" customFormat="false" ht="16.5" hidden="false" customHeight="false" outlineLevel="0" collapsed="false">
      <c r="A559" s="7" t="s">
        <v>565</v>
      </c>
      <c r="B559" s="5"/>
      <c r="C559" s="5"/>
      <c r="D559" s="5"/>
      <c r="E559" s="5"/>
      <c r="F559" s="5"/>
      <c r="G559" s="5"/>
      <c r="H559" s="5"/>
      <c r="I559" s="5"/>
      <c r="J559" s="5"/>
      <c r="K559" s="5" t="n">
        <v>118750</v>
      </c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 t="n">
        <v>118750</v>
      </c>
      <c r="Y559" s="0"/>
      <c r="Z559" s="0"/>
      <c r="AA559" s="0"/>
    </row>
    <row r="560" customFormat="false" ht="16.5" hidden="false" customHeight="false" outlineLevel="0" collapsed="false">
      <c r="A560" s="6" t="s">
        <v>566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16620</v>
      </c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 t="n">
        <v>16620</v>
      </c>
      <c r="Y560" s="0"/>
      <c r="Z560" s="0"/>
      <c r="AA560" s="0"/>
    </row>
    <row r="561" customFormat="false" ht="16.5" hidden="false" customHeight="false" outlineLevel="0" collapsed="false">
      <c r="A561" s="7" t="s">
        <v>567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16620</v>
      </c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 t="n">
        <v>16620</v>
      </c>
      <c r="Y561" s="0"/>
      <c r="Z561" s="0"/>
      <c r="AA561" s="0"/>
    </row>
    <row r="562" customFormat="false" ht="16.5" hidden="false" customHeight="false" outlineLevel="0" collapsed="false">
      <c r="A562" s="6" t="s">
        <v>568</v>
      </c>
      <c r="B562" s="5"/>
      <c r="C562" s="5"/>
      <c r="D562" s="5"/>
      <c r="E562" s="5"/>
      <c r="F562" s="5"/>
      <c r="G562" s="5"/>
      <c r="H562" s="5"/>
      <c r="I562" s="5"/>
      <c r="J562" s="5"/>
      <c r="K562" s="5" t="n">
        <v>693180</v>
      </c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 t="n">
        <v>693180</v>
      </c>
      <c r="Y562" s="0"/>
      <c r="Z562" s="0"/>
      <c r="AA562" s="0"/>
    </row>
    <row r="563" customFormat="false" ht="16.5" hidden="false" customHeight="false" outlineLevel="0" collapsed="false">
      <c r="A563" s="7" t="s">
        <v>569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693180</v>
      </c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 t="n">
        <v>693180</v>
      </c>
      <c r="Y563" s="0"/>
      <c r="Z563" s="0"/>
      <c r="AA563" s="0"/>
    </row>
    <row r="564" customFormat="false" ht="16.5" hidden="false" customHeight="false" outlineLevel="0" collapsed="false">
      <c r="A564" s="6" t="s">
        <v>570</v>
      </c>
      <c r="B564" s="5"/>
      <c r="C564" s="5"/>
      <c r="D564" s="5"/>
      <c r="E564" s="5"/>
      <c r="F564" s="5"/>
      <c r="G564" s="5"/>
      <c r="H564" s="5"/>
      <c r="I564" s="5"/>
      <c r="J564" s="5"/>
      <c r="K564" s="5" t="n">
        <v>33600</v>
      </c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 t="n">
        <v>33600</v>
      </c>
      <c r="Y564" s="0"/>
      <c r="Z564" s="0"/>
      <c r="AA564" s="0"/>
    </row>
    <row r="565" customFormat="false" ht="16.5" hidden="false" customHeight="false" outlineLevel="0" collapsed="false">
      <c r="A565" s="7" t="s">
        <v>571</v>
      </c>
      <c r="B565" s="5"/>
      <c r="C565" s="5"/>
      <c r="D565" s="5"/>
      <c r="E565" s="5"/>
      <c r="F565" s="5"/>
      <c r="G565" s="5"/>
      <c r="H565" s="5"/>
      <c r="I565" s="5"/>
      <c r="J565" s="5"/>
      <c r="K565" s="5" t="n">
        <v>33600</v>
      </c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 t="n">
        <v>33600</v>
      </c>
      <c r="Y565" s="0"/>
      <c r="Z565" s="0"/>
      <c r="AA565" s="0"/>
    </row>
    <row r="566" customFormat="false" ht="16.5" hidden="false" customHeight="false" outlineLevel="0" collapsed="false">
      <c r="A566" s="6" t="s">
        <v>572</v>
      </c>
      <c r="B566" s="5"/>
      <c r="C566" s="5"/>
      <c r="D566" s="5"/>
      <c r="E566" s="5"/>
      <c r="F566" s="5"/>
      <c r="G566" s="5"/>
      <c r="H566" s="5"/>
      <c r="I566" s="5"/>
      <c r="J566" s="5"/>
      <c r="K566" s="5" t="n">
        <v>4911.3</v>
      </c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 t="n">
        <v>4911.3</v>
      </c>
      <c r="Y566" s="0"/>
      <c r="Z566" s="0"/>
      <c r="AA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/>
      <c r="E567" s="5"/>
      <c r="F567" s="5"/>
      <c r="G567" s="5"/>
      <c r="H567" s="5"/>
      <c r="I567" s="5"/>
      <c r="J567" s="5"/>
      <c r="K567" s="5" t="n">
        <v>4911.3</v>
      </c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 t="n">
        <v>4911.3</v>
      </c>
      <c r="Y567" s="0"/>
      <c r="Z567" s="0"/>
      <c r="AA567" s="0"/>
    </row>
    <row r="568" customFormat="false" ht="16.5" hidden="false" customHeight="false" outlineLevel="0" collapsed="false">
      <c r="A568" s="6" t="s">
        <v>574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1369870</v>
      </c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 t="n">
        <v>1369870</v>
      </c>
      <c r="Y568" s="0"/>
      <c r="Z568" s="0"/>
      <c r="AA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1369870</v>
      </c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 t="n">
        <v>1369870</v>
      </c>
      <c r="Y569" s="0"/>
      <c r="Z569" s="0"/>
      <c r="AA569" s="0"/>
    </row>
    <row r="570" customFormat="false" ht="16.5" hidden="false" customHeight="false" outlineLevel="0" collapsed="false">
      <c r="A570" s="6" t="s">
        <v>576</v>
      </c>
      <c r="B570" s="5"/>
      <c r="C570" s="5"/>
      <c r="D570" s="5"/>
      <c r="E570" s="5"/>
      <c r="F570" s="5"/>
      <c r="G570" s="5"/>
      <c r="H570" s="5"/>
      <c r="I570" s="5"/>
      <c r="J570" s="5"/>
      <c r="K570" s="5" t="n">
        <v>1499900</v>
      </c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 t="n">
        <v>1499900</v>
      </c>
      <c r="Y570" s="0"/>
      <c r="Z570" s="0"/>
      <c r="AA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/>
      <c r="E571" s="5"/>
      <c r="F571" s="5"/>
      <c r="G571" s="5"/>
      <c r="H571" s="5"/>
      <c r="I571" s="5"/>
      <c r="J571" s="5"/>
      <c r="K571" s="5" t="n">
        <v>1499900</v>
      </c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 t="n">
        <v>1499900</v>
      </c>
      <c r="Y571" s="0"/>
      <c r="Z571" s="0"/>
      <c r="AA571" s="0"/>
    </row>
    <row r="572" customFormat="false" ht="16.5" hidden="false" customHeight="false" outlineLevel="0" collapsed="false">
      <c r="A572" s="6" t="s">
        <v>578</v>
      </c>
      <c r="B572" s="5"/>
      <c r="C572" s="5"/>
      <c r="D572" s="5"/>
      <c r="E572" s="5"/>
      <c r="F572" s="5"/>
      <c r="G572" s="5"/>
      <c r="H572" s="5"/>
      <c r="I572" s="5"/>
      <c r="J572" s="5"/>
      <c r="K572" s="5" t="n">
        <v>1747560</v>
      </c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 t="n">
        <v>1747560</v>
      </c>
      <c r="Y572" s="0"/>
      <c r="Z572" s="0"/>
      <c r="AA572" s="0"/>
    </row>
    <row r="573" customFormat="false" ht="16.5" hidden="false" customHeight="false" outlineLevel="0" collapsed="false">
      <c r="A573" s="7" t="s">
        <v>579</v>
      </c>
      <c r="B573" s="5"/>
      <c r="C573" s="5"/>
      <c r="D573" s="5"/>
      <c r="E573" s="5"/>
      <c r="F573" s="5"/>
      <c r="G573" s="5"/>
      <c r="H573" s="5"/>
      <c r="I573" s="5"/>
      <c r="J573" s="5"/>
      <c r="K573" s="5" t="n">
        <v>1747560</v>
      </c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 t="n">
        <v>1747560</v>
      </c>
      <c r="Y573" s="0"/>
      <c r="Z573" s="0"/>
      <c r="AA573" s="0"/>
    </row>
    <row r="574" customFormat="false" ht="16.5" hidden="false" customHeight="false" outlineLevel="0" collapsed="false">
      <c r="A574" s="4" t="n">
        <v>2011733010</v>
      </c>
      <c r="B574" s="5" t="n">
        <v>6417688.87</v>
      </c>
      <c r="C574" s="5" t="n">
        <v>20556510</v>
      </c>
      <c r="D574" s="5"/>
      <c r="E574" s="5" t="n">
        <v>4168825.56</v>
      </c>
      <c r="F574" s="5"/>
      <c r="G574" s="5"/>
      <c r="H574" s="5" t="n">
        <v>155919489.9</v>
      </c>
      <c r="I574" s="5"/>
      <c r="J574" s="5"/>
      <c r="K574" s="5"/>
      <c r="L574" s="5"/>
      <c r="M574" s="5"/>
      <c r="N574" s="5"/>
      <c r="O574" s="5"/>
      <c r="P574" s="5"/>
      <c r="Q574" s="5" t="n">
        <v>237500225</v>
      </c>
      <c r="R574" s="5"/>
      <c r="S574" s="5"/>
      <c r="T574" s="5"/>
      <c r="U574" s="5"/>
      <c r="V574" s="5"/>
      <c r="W574" s="5"/>
      <c r="X574" s="5" t="n">
        <v>424562739.33</v>
      </c>
      <c r="Y574" s="0"/>
      <c r="Z574" s="0"/>
      <c r="AA574" s="0"/>
    </row>
    <row r="575" customFormat="false" ht="16.5" hidden="false" customHeight="false" outlineLevel="0" collapsed="false">
      <c r="A575" s="6" t="s">
        <v>580</v>
      </c>
      <c r="B575" s="5" t="n">
        <v>6417688.87</v>
      </c>
      <c r="C575" s="5" t="n">
        <v>20556510</v>
      </c>
      <c r="D575" s="5"/>
      <c r="E575" s="5" t="n">
        <v>4168825.56</v>
      </c>
      <c r="F575" s="5"/>
      <c r="G575" s="5"/>
      <c r="H575" s="5" t="n">
        <v>155919489.9</v>
      </c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 t="n">
        <v>187062514.33</v>
      </c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 t="n">
        <v>425395</v>
      </c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 t="n">
        <v>425395</v>
      </c>
      <c r="Y576" s="0"/>
      <c r="Z576" s="0"/>
      <c r="AA576" s="0"/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 t="n">
        <v>112000</v>
      </c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 t="n">
        <v>112000</v>
      </c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 t="n">
        <v>12500</v>
      </c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 t="n">
        <v>12500</v>
      </c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 t="n">
        <v>64800</v>
      </c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 t="n">
        <v>64800</v>
      </c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 t="n">
        <v>177800</v>
      </c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 t="n">
        <v>177800</v>
      </c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/>
      <c r="G581" s="5"/>
      <c r="H581" s="5" t="n">
        <v>16746654.08</v>
      </c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 t="n">
        <v>16746654.08</v>
      </c>
      <c r="Y581" s="0"/>
      <c r="Z581" s="0"/>
      <c r="AA581" s="0"/>
    </row>
    <row r="582" customFormat="false" ht="16.5" hidden="false" customHeight="false" outlineLevel="0" collapsed="false">
      <c r="A582" s="7" t="s">
        <v>587</v>
      </c>
      <c r="B582" s="5"/>
      <c r="C582" s="5" t="n">
        <v>2212370</v>
      </c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 t="n">
        <v>2212370</v>
      </c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 t="n">
        <v>120000</v>
      </c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 t="n">
        <v>120000</v>
      </c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 t="n">
        <v>536175</v>
      </c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 t="n">
        <v>536175</v>
      </c>
      <c r="Y584" s="0"/>
      <c r="Z584" s="0"/>
      <c r="AA584" s="0"/>
    </row>
    <row r="585" customFormat="false" ht="16.5" hidden="false" customHeight="false" outlineLevel="0" collapsed="false">
      <c r="A585" s="7" t="s">
        <v>590</v>
      </c>
      <c r="B585" s="5"/>
      <c r="C585" s="5"/>
      <c r="D585" s="5"/>
      <c r="E585" s="5" t="n">
        <v>12500</v>
      </c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 t="n">
        <v>12500</v>
      </c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 t="n">
        <v>64800</v>
      </c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 t="n">
        <v>64800</v>
      </c>
      <c r="Y586" s="0"/>
      <c r="Z586" s="0"/>
      <c r="AA586" s="0"/>
    </row>
    <row r="587" customFormat="false" ht="16.5" hidden="false" customHeight="false" outlineLevel="0" collapsed="false">
      <c r="A587" s="7" t="s">
        <v>592</v>
      </c>
      <c r="B587" s="5"/>
      <c r="C587" s="5"/>
      <c r="D587" s="5"/>
      <c r="E587" s="5" t="n">
        <v>181300</v>
      </c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 t="n">
        <v>181300</v>
      </c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/>
      <c r="E588" s="5"/>
      <c r="F588" s="5"/>
      <c r="G588" s="5"/>
      <c r="H588" s="5" t="n">
        <v>16832182.9</v>
      </c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 t="n">
        <v>16832182.9</v>
      </c>
      <c r="Y588" s="0"/>
      <c r="Z588" s="0"/>
      <c r="AA588" s="0"/>
    </row>
    <row r="589" customFormat="false" ht="16.5" hidden="false" customHeight="false" outlineLevel="0" collapsed="false">
      <c r="A589" s="7" t="s">
        <v>594</v>
      </c>
      <c r="B589" s="5"/>
      <c r="C589" s="5" t="n">
        <v>2354090</v>
      </c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 t="n">
        <v>2354090</v>
      </c>
      <c r="Y589" s="0"/>
      <c r="Z589" s="0"/>
      <c r="AA589" s="0"/>
    </row>
    <row r="590" customFormat="false" ht="16.5" hidden="false" customHeight="false" outlineLevel="0" collapsed="false">
      <c r="A590" s="7" t="s">
        <v>595</v>
      </c>
      <c r="B590" s="5"/>
      <c r="C590" s="5"/>
      <c r="D590" s="5"/>
      <c r="E590" s="5" t="n">
        <v>69250</v>
      </c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 t="n">
        <v>69250</v>
      </c>
      <c r="Y590" s="0"/>
      <c r="Z590" s="0"/>
      <c r="AA590" s="0"/>
    </row>
    <row r="591" customFormat="false" ht="16.5" hidden="false" customHeight="false" outlineLevel="0" collapsed="false">
      <c r="A591" s="7" t="s">
        <v>596</v>
      </c>
      <c r="B591" s="5"/>
      <c r="C591" s="5"/>
      <c r="D591" s="5"/>
      <c r="E591" s="5" t="n">
        <v>129066.67</v>
      </c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 t="n">
        <v>129066.67</v>
      </c>
      <c r="Y591" s="0"/>
      <c r="Z591" s="0"/>
      <c r="AA591" s="0"/>
    </row>
    <row r="592" customFormat="false" ht="16.5" hidden="false" customHeight="false" outlineLevel="0" collapsed="false">
      <c r="A592" s="7" t="s">
        <v>597</v>
      </c>
      <c r="B592" s="5" t="n">
        <v>961785.67</v>
      </c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 t="n">
        <v>961785.67</v>
      </c>
      <c r="Y592" s="0"/>
      <c r="Z592" s="0"/>
      <c r="AA592" s="0"/>
    </row>
    <row r="593" customFormat="false" ht="16.5" hidden="false" customHeight="false" outlineLevel="0" collapsed="false">
      <c r="A593" s="7" t="s">
        <v>598</v>
      </c>
      <c r="B593" s="5"/>
      <c r="C593" s="5"/>
      <c r="D593" s="5"/>
      <c r="E593" s="5" t="n">
        <v>12500</v>
      </c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 t="n">
        <v>12500</v>
      </c>
      <c r="Y593" s="0"/>
      <c r="Z593" s="0"/>
      <c r="AA593" s="0"/>
    </row>
    <row r="594" customFormat="false" ht="16.5" hidden="false" customHeight="false" outlineLevel="0" collapsed="false">
      <c r="A594" s="7" t="s">
        <v>599</v>
      </c>
      <c r="B594" s="5"/>
      <c r="C594" s="5"/>
      <c r="D594" s="5"/>
      <c r="E594" s="5" t="n">
        <v>64800</v>
      </c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 t="n">
        <v>64800</v>
      </c>
      <c r="Y594" s="0"/>
      <c r="Z594" s="0"/>
      <c r="AA594" s="0"/>
    </row>
    <row r="595" customFormat="false" ht="16.5" hidden="false" customHeight="false" outlineLevel="0" collapsed="false">
      <c r="A595" s="7" t="s">
        <v>600</v>
      </c>
      <c r="B595" s="5"/>
      <c r="C595" s="5"/>
      <c r="D595" s="5"/>
      <c r="E595" s="5" t="n">
        <v>173800</v>
      </c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 t="n">
        <v>173800</v>
      </c>
      <c r="Y595" s="0"/>
      <c r="Z595" s="0"/>
      <c r="AA595" s="0"/>
    </row>
    <row r="596" customFormat="false" ht="16.5" hidden="false" customHeight="false" outlineLevel="0" collapsed="false">
      <c r="A596" s="7" t="s">
        <v>601</v>
      </c>
      <c r="B596" s="5"/>
      <c r="C596" s="5"/>
      <c r="D596" s="5"/>
      <c r="E596" s="5"/>
      <c r="F596" s="5"/>
      <c r="G596" s="5"/>
      <c r="H596" s="5" t="n">
        <v>18141732.26</v>
      </c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 t="n">
        <v>18141732.26</v>
      </c>
      <c r="Y596" s="0"/>
      <c r="Z596" s="0"/>
      <c r="AA596" s="0"/>
    </row>
    <row r="597" customFormat="false" ht="16.5" hidden="false" customHeight="false" outlineLevel="0" collapsed="false">
      <c r="A597" s="7" t="s">
        <v>602</v>
      </c>
      <c r="B597" s="5"/>
      <c r="C597" s="5" t="n">
        <v>2283230</v>
      </c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 t="n">
        <v>2283230</v>
      </c>
      <c r="Y597" s="0"/>
      <c r="Z597" s="0"/>
      <c r="AA597" s="0"/>
    </row>
    <row r="598" customFormat="false" ht="16.5" hidden="false" customHeight="false" outlineLevel="0" collapsed="false">
      <c r="A598" s="7" t="s">
        <v>603</v>
      </c>
      <c r="B598" s="5" t="n">
        <v>645975</v>
      </c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 t="n">
        <v>645975</v>
      </c>
      <c r="Y598" s="0"/>
      <c r="Z598" s="0"/>
      <c r="AA598" s="0"/>
    </row>
    <row r="599" customFormat="false" ht="16.5" hidden="false" customHeight="false" outlineLevel="0" collapsed="false">
      <c r="A599" s="7" t="s">
        <v>604</v>
      </c>
      <c r="B599" s="5"/>
      <c r="C599" s="5"/>
      <c r="D599" s="5"/>
      <c r="E599" s="5" t="n">
        <v>128000</v>
      </c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 t="n">
        <v>128000</v>
      </c>
      <c r="Y599" s="0"/>
      <c r="Z599" s="0"/>
      <c r="AA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 t="n">
        <v>88325</v>
      </c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 t="n">
        <v>88325</v>
      </c>
      <c r="Y600" s="0"/>
      <c r="Z600" s="0"/>
      <c r="AA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 t="n">
        <v>12500</v>
      </c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 t="n">
        <v>12500</v>
      </c>
      <c r="Y601" s="0"/>
      <c r="Z601" s="0"/>
      <c r="AA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/>
      <c r="E602" s="5" t="n">
        <v>76000</v>
      </c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 t="n">
        <v>76000</v>
      </c>
      <c r="Y602" s="0"/>
      <c r="Z602" s="0"/>
      <c r="AA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 t="n">
        <v>78400</v>
      </c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 t="n">
        <v>78400</v>
      </c>
      <c r="Y603" s="0"/>
      <c r="Z603" s="0"/>
      <c r="AA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 t="n">
        <v>6193.55</v>
      </c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 t="n">
        <v>6193.55</v>
      </c>
      <c r="Y604" s="0"/>
      <c r="Z604" s="0"/>
      <c r="AA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 t="n">
        <v>173800</v>
      </c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 t="n">
        <v>173800</v>
      </c>
      <c r="Y605" s="0"/>
      <c r="Z605" s="0"/>
      <c r="AA605" s="0"/>
    </row>
    <row r="606" customFormat="false" ht="16.5" hidden="false" customHeight="false" outlineLevel="0" collapsed="false">
      <c r="A606" s="7" t="s">
        <v>611</v>
      </c>
      <c r="B606" s="5"/>
      <c r="C606" s="5"/>
      <c r="D606" s="5"/>
      <c r="E606" s="5"/>
      <c r="F606" s="5"/>
      <c r="G606" s="5"/>
      <c r="H606" s="5" t="n">
        <v>17939819.68</v>
      </c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 t="n">
        <v>17939819.68</v>
      </c>
      <c r="Y606" s="0"/>
      <c r="Z606" s="0"/>
      <c r="AA606" s="0"/>
    </row>
    <row r="607" customFormat="false" ht="16.5" hidden="false" customHeight="false" outlineLevel="0" collapsed="false">
      <c r="A607" s="7" t="s">
        <v>612</v>
      </c>
      <c r="B607" s="5"/>
      <c r="C607" s="5" t="n">
        <v>2283230</v>
      </c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 t="n">
        <v>2283230</v>
      </c>
      <c r="Y607" s="0"/>
      <c r="Z607" s="0"/>
      <c r="AA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 t="n">
        <v>136000</v>
      </c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 t="n">
        <v>136000</v>
      </c>
      <c r="Y608" s="0"/>
      <c r="Z608" s="0"/>
      <c r="AA608" s="0"/>
    </row>
    <row r="609" customFormat="false" ht="16.5" hidden="false" customHeight="false" outlineLevel="0" collapsed="false">
      <c r="A609" s="7" t="s">
        <v>614</v>
      </c>
      <c r="B609" s="5" t="n">
        <v>947642.74</v>
      </c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 t="n">
        <v>947642.74</v>
      </c>
      <c r="Y609" s="0"/>
      <c r="Z609" s="0"/>
      <c r="AA609" s="0"/>
    </row>
    <row r="610" customFormat="false" ht="16.5" hidden="false" customHeight="false" outlineLevel="0" collapsed="false">
      <c r="A610" s="7" t="s">
        <v>615</v>
      </c>
      <c r="B610" s="5"/>
      <c r="C610" s="5"/>
      <c r="D610" s="5"/>
      <c r="E610" s="5" t="n">
        <v>56000</v>
      </c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 t="n">
        <v>56000</v>
      </c>
      <c r="Y610" s="0"/>
      <c r="Z610" s="0"/>
      <c r="AA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 t="n">
        <v>12500</v>
      </c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 t="n">
        <v>12500</v>
      </c>
      <c r="Y611" s="0"/>
      <c r="Z611" s="0"/>
      <c r="AA611" s="0"/>
    </row>
    <row r="612" customFormat="false" ht="16.5" hidden="false" customHeight="false" outlineLevel="0" collapsed="false">
      <c r="A612" s="7" t="s">
        <v>617</v>
      </c>
      <c r="B612" s="5"/>
      <c r="C612" s="5"/>
      <c r="D612" s="5"/>
      <c r="E612" s="5" t="n">
        <v>20000</v>
      </c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 t="n">
        <v>20000</v>
      </c>
      <c r="Y612" s="0"/>
      <c r="Z612" s="0"/>
      <c r="AA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 t="n">
        <v>310800</v>
      </c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 t="n">
        <v>310800</v>
      </c>
      <c r="Y613" s="0"/>
      <c r="Z613" s="0"/>
      <c r="AA613" s="0"/>
    </row>
    <row r="614" customFormat="false" ht="16.5" hidden="false" customHeight="false" outlineLevel="0" collapsed="false">
      <c r="A614" s="7" t="s">
        <v>619</v>
      </c>
      <c r="B614" s="5"/>
      <c r="C614" s="5"/>
      <c r="D614" s="5"/>
      <c r="E614" s="5"/>
      <c r="F614" s="5"/>
      <c r="G614" s="5"/>
      <c r="H614" s="5" t="n">
        <v>17037220</v>
      </c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 t="n">
        <v>17037220</v>
      </c>
      <c r="Y614" s="0"/>
      <c r="Z614" s="0"/>
      <c r="AA614" s="0"/>
    </row>
    <row r="615" customFormat="false" ht="16.5" hidden="false" customHeight="false" outlineLevel="0" collapsed="false">
      <c r="A615" s="7" t="s">
        <v>620</v>
      </c>
      <c r="B615" s="5"/>
      <c r="C615" s="5" t="n">
        <v>2260550</v>
      </c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 t="n">
        <v>2260550</v>
      </c>
      <c r="Y615" s="0"/>
      <c r="Z615" s="0"/>
      <c r="AA615" s="0"/>
    </row>
    <row r="616" customFormat="false" ht="16.5" hidden="false" customHeight="false" outlineLevel="0" collapsed="false">
      <c r="A616" s="7" t="s">
        <v>621</v>
      </c>
      <c r="B616" s="5" t="n">
        <v>740527.73</v>
      </c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 t="n">
        <v>740527.73</v>
      </c>
      <c r="Y616" s="0"/>
      <c r="Z616" s="0"/>
      <c r="AA616" s="0"/>
    </row>
    <row r="617" customFormat="false" ht="16.5" hidden="false" customHeight="false" outlineLevel="0" collapsed="false">
      <c r="A617" s="7" t="s">
        <v>622</v>
      </c>
      <c r="B617" s="5"/>
      <c r="C617" s="5"/>
      <c r="D617" s="5"/>
      <c r="E617" s="5" t="n">
        <v>136000</v>
      </c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 t="n">
        <v>136000</v>
      </c>
      <c r="Y617" s="0"/>
      <c r="Z617" s="0"/>
      <c r="AA617" s="0"/>
    </row>
    <row r="618" customFormat="false" ht="16.5" hidden="false" customHeight="false" outlineLevel="0" collapsed="false">
      <c r="A618" s="7" t="s">
        <v>623</v>
      </c>
      <c r="B618" s="5"/>
      <c r="C618" s="5"/>
      <c r="D618" s="5"/>
      <c r="E618" s="5" t="n">
        <v>12500</v>
      </c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 t="n">
        <v>12500</v>
      </c>
      <c r="Y618" s="0"/>
      <c r="Z618" s="0"/>
      <c r="AA618" s="0"/>
    </row>
    <row r="619" customFormat="false" ht="16.5" hidden="false" customHeight="false" outlineLevel="0" collapsed="false">
      <c r="A619" s="7" t="s">
        <v>624</v>
      </c>
      <c r="B619" s="5"/>
      <c r="C619" s="5"/>
      <c r="D619" s="5"/>
      <c r="E619" s="5" t="n">
        <v>76000</v>
      </c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 t="n">
        <v>76000</v>
      </c>
      <c r="Y619" s="0"/>
      <c r="Z619" s="0"/>
      <c r="AA619" s="0"/>
    </row>
    <row r="620" customFormat="false" ht="16.5" hidden="false" customHeight="false" outlineLevel="0" collapsed="false">
      <c r="A620" s="7" t="s">
        <v>625</v>
      </c>
      <c r="B620" s="5"/>
      <c r="C620" s="5"/>
      <c r="D620" s="5"/>
      <c r="E620" s="5" t="n">
        <v>42062.5</v>
      </c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 t="n">
        <v>42062.5</v>
      </c>
      <c r="Y620" s="0"/>
      <c r="Z620" s="0"/>
      <c r="AA620" s="0"/>
    </row>
    <row r="621" customFormat="false" ht="16.5" hidden="false" customHeight="false" outlineLevel="0" collapsed="false">
      <c r="A621" s="7" t="s">
        <v>626</v>
      </c>
      <c r="B621" s="5"/>
      <c r="C621" s="5"/>
      <c r="D621" s="5"/>
      <c r="E621" s="5" t="n">
        <v>44462.5</v>
      </c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 t="n">
        <v>44462.5</v>
      </c>
      <c r="Y621" s="0"/>
      <c r="Z621" s="0"/>
      <c r="AA621" s="0"/>
    </row>
    <row r="622" customFormat="false" ht="16.5" hidden="false" customHeight="false" outlineLevel="0" collapsed="false">
      <c r="A622" s="7" t="s">
        <v>627</v>
      </c>
      <c r="B622" s="5"/>
      <c r="C622" s="5"/>
      <c r="D622" s="5"/>
      <c r="E622" s="5" t="n">
        <v>191800</v>
      </c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 t="n">
        <v>191800</v>
      </c>
      <c r="Y622" s="0"/>
      <c r="Z622" s="0"/>
      <c r="AA622" s="0"/>
    </row>
    <row r="623" customFormat="false" ht="16.5" hidden="false" customHeight="false" outlineLevel="0" collapsed="false">
      <c r="A623" s="7" t="s">
        <v>628</v>
      </c>
      <c r="B623" s="5"/>
      <c r="C623" s="5"/>
      <c r="D623" s="5"/>
      <c r="E623" s="5" t="n">
        <v>32062.5</v>
      </c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 t="n">
        <v>32062.5</v>
      </c>
      <c r="Y623" s="0"/>
      <c r="Z623" s="0"/>
      <c r="AA623" s="0"/>
    </row>
    <row r="624" customFormat="false" ht="16.5" hidden="false" customHeight="false" outlineLevel="0" collapsed="false">
      <c r="A624" s="7" t="s">
        <v>629</v>
      </c>
      <c r="B624" s="5"/>
      <c r="C624" s="5"/>
      <c r="D624" s="5"/>
      <c r="E624" s="5"/>
      <c r="F624" s="5"/>
      <c r="G624" s="5"/>
      <c r="H624" s="5" t="n">
        <v>17056681.94</v>
      </c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 t="n">
        <v>17056681.94</v>
      </c>
      <c r="Y624" s="0"/>
      <c r="Z624" s="0"/>
      <c r="AA624" s="0"/>
    </row>
    <row r="625" customFormat="false" ht="16.5" hidden="false" customHeight="false" outlineLevel="0" collapsed="false">
      <c r="A625" s="7" t="s">
        <v>630</v>
      </c>
      <c r="B625" s="5"/>
      <c r="C625" s="5" t="n">
        <v>2256770</v>
      </c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 t="n">
        <v>2256770</v>
      </c>
      <c r="Y625" s="0"/>
      <c r="Z625" s="0"/>
      <c r="AA625" s="0"/>
    </row>
    <row r="626" customFormat="false" ht="16.5" hidden="false" customHeight="false" outlineLevel="0" collapsed="false">
      <c r="A626" s="7" t="s">
        <v>631</v>
      </c>
      <c r="B626" s="5"/>
      <c r="C626" s="5"/>
      <c r="D626" s="5"/>
      <c r="E626" s="5" t="n">
        <v>128000</v>
      </c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 t="n">
        <v>128000</v>
      </c>
      <c r="Y626" s="0"/>
      <c r="Z626" s="0"/>
      <c r="AA626" s="0"/>
    </row>
    <row r="627" customFormat="false" ht="16.5" hidden="false" customHeight="false" outlineLevel="0" collapsed="false">
      <c r="A627" s="7" t="s">
        <v>632</v>
      </c>
      <c r="B627" s="5" t="n">
        <v>725415</v>
      </c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 t="n">
        <v>725415</v>
      </c>
      <c r="Y627" s="0"/>
      <c r="Z627" s="0"/>
      <c r="AA627" s="0"/>
    </row>
    <row r="628" customFormat="false" ht="16.5" hidden="false" customHeight="false" outlineLevel="0" collapsed="false">
      <c r="A628" s="7" t="s">
        <v>633</v>
      </c>
      <c r="B628" s="5"/>
      <c r="C628" s="5"/>
      <c r="D628" s="5"/>
      <c r="E628" s="5" t="n">
        <v>12500</v>
      </c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 t="n">
        <v>12500</v>
      </c>
      <c r="Y628" s="0"/>
      <c r="Z628" s="0"/>
      <c r="AA628" s="0"/>
    </row>
    <row r="629" customFormat="false" ht="16.5" hidden="false" customHeight="false" outlineLevel="0" collapsed="false">
      <c r="A629" s="7" t="s">
        <v>634</v>
      </c>
      <c r="B629" s="5"/>
      <c r="C629" s="5"/>
      <c r="D629" s="5"/>
      <c r="E629" s="5" t="n">
        <v>56000</v>
      </c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 t="n">
        <v>56000</v>
      </c>
      <c r="Y629" s="0"/>
      <c r="Z629" s="0"/>
      <c r="AA629" s="0"/>
    </row>
    <row r="630" customFormat="false" ht="16.5" hidden="false" customHeight="false" outlineLevel="0" collapsed="false">
      <c r="A630" s="7" t="s">
        <v>635</v>
      </c>
      <c r="B630" s="5"/>
      <c r="C630" s="5"/>
      <c r="D630" s="5"/>
      <c r="E630" s="5" t="n">
        <v>20000</v>
      </c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 t="n">
        <v>20000</v>
      </c>
      <c r="Y630" s="0"/>
      <c r="Z630" s="0"/>
      <c r="AA630" s="0"/>
    </row>
    <row r="631" customFormat="false" ht="16.5" hidden="false" customHeight="false" outlineLevel="0" collapsed="false">
      <c r="A631" s="7" t="s">
        <v>636</v>
      </c>
      <c r="B631" s="5"/>
      <c r="C631" s="5"/>
      <c r="D631" s="5"/>
      <c r="E631" s="5" t="n">
        <v>181300</v>
      </c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 t="n">
        <v>181300</v>
      </c>
      <c r="Y631" s="0"/>
      <c r="Z631" s="0"/>
      <c r="AA631" s="0"/>
    </row>
    <row r="632" customFormat="false" ht="16.5" hidden="false" customHeight="false" outlineLevel="0" collapsed="false">
      <c r="A632" s="7" t="s">
        <v>637</v>
      </c>
      <c r="B632" s="5"/>
      <c r="C632" s="5"/>
      <c r="D632" s="5"/>
      <c r="E632" s="5"/>
      <c r="F632" s="5"/>
      <c r="G632" s="5"/>
      <c r="H632" s="5" t="n">
        <v>17005690</v>
      </c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 t="n">
        <v>17005690</v>
      </c>
      <c r="Y632" s="0"/>
      <c r="Z632" s="0"/>
      <c r="AA632" s="0"/>
    </row>
    <row r="633" customFormat="false" ht="16.5" hidden="false" customHeight="false" outlineLevel="0" collapsed="false">
      <c r="A633" s="7" t="s">
        <v>638</v>
      </c>
      <c r="B633" s="5"/>
      <c r="C633" s="5" t="n">
        <v>2256770</v>
      </c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 t="n">
        <v>2256770</v>
      </c>
      <c r="Y633" s="0"/>
      <c r="Z633" s="0"/>
      <c r="AA633" s="0"/>
    </row>
    <row r="634" customFormat="false" ht="16.5" hidden="false" customHeight="false" outlineLevel="0" collapsed="false">
      <c r="A634" s="7" t="s">
        <v>639</v>
      </c>
      <c r="B634" s="5"/>
      <c r="C634" s="5"/>
      <c r="D634" s="5"/>
      <c r="E634" s="5" t="n">
        <v>22062</v>
      </c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 t="n">
        <v>22062</v>
      </c>
      <c r="Y634" s="0"/>
      <c r="Z634" s="0"/>
      <c r="AA634" s="0"/>
    </row>
    <row r="635" customFormat="false" ht="16.5" hidden="false" customHeight="false" outlineLevel="0" collapsed="false">
      <c r="A635" s="7" t="s">
        <v>640</v>
      </c>
      <c r="B635" s="5"/>
      <c r="C635" s="5"/>
      <c r="D635" s="5"/>
      <c r="E635" s="5" t="n">
        <v>128000</v>
      </c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 t="n">
        <v>128000</v>
      </c>
      <c r="Y635" s="0"/>
      <c r="Z635" s="0"/>
      <c r="AA635" s="0"/>
    </row>
    <row r="636" customFormat="false" ht="16.5" hidden="false" customHeight="false" outlineLevel="0" collapsed="false">
      <c r="A636" s="7" t="s">
        <v>641</v>
      </c>
      <c r="B636" s="5"/>
      <c r="C636" s="5"/>
      <c r="D636" s="5"/>
      <c r="E636" s="5" t="n">
        <v>11562.5</v>
      </c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 t="n">
        <v>11562.5</v>
      </c>
      <c r="Y636" s="0"/>
      <c r="Z636" s="0"/>
      <c r="AA636" s="0"/>
    </row>
    <row r="637" customFormat="false" ht="16.5" hidden="false" customHeight="false" outlineLevel="0" collapsed="false">
      <c r="A637" s="7" t="s">
        <v>642</v>
      </c>
      <c r="B637" s="5" t="n">
        <v>725415</v>
      </c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 t="n">
        <v>725415</v>
      </c>
      <c r="Y637" s="0"/>
      <c r="Z637" s="0"/>
      <c r="AA637" s="0"/>
    </row>
    <row r="638" customFormat="false" ht="16.5" hidden="false" customHeight="false" outlineLevel="0" collapsed="false">
      <c r="A638" s="7" t="s">
        <v>643</v>
      </c>
      <c r="B638" s="5"/>
      <c r="C638" s="5"/>
      <c r="D638" s="5"/>
      <c r="E638" s="5" t="n">
        <v>71700</v>
      </c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 t="n">
        <v>71700</v>
      </c>
      <c r="Y638" s="0"/>
      <c r="Z638" s="0"/>
      <c r="AA638" s="0"/>
    </row>
    <row r="639" customFormat="false" ht="16.5" hidden="false" customHeight="false" outlineLevel="0" collapsed="false">
      <c r="A639" s="7" t="s">
        <v>644</v>
      </c>
      <c r="B639" s="5"/>
      <c r="C639" s="5"/>
      <c r="D639" s="5"/>
      <c r="E639" s="5" t="n">
        <v>302800</v>
      </c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 t="n">
        <v>302800</v>
      </c>
      <c r="Y639" s="0"/>
      <c r="Z639" s="0"/>
      <c r="AA639" s="0"/>
    </row>
    <row r="640" customFormat="false" ht="16.5" hidden="false" customHeight="false" outlineLevel="0" collapsed="false">
      <c r="A640" s="7" t="s">
        <v>645</v>
      </c>
      <c r="B640" s="5"/>
      <c r="C640" s="5"/>
      <c r="D640" s="5"/>
      <c r="E640" s="5" t="n">
        <v>29593.75</v>
      </c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 t="n">
        <v>29593.75</v>
      </c>
      <c r="Y640" s="0"/>
      <c r="Z640" s="0"/>
      <c r="AA640" s="0"/>
    </row>
    <row r="641" customFormat="false" ht="16.5" hidden="false" customHeight="false" outlineLevel="0" collapsed="false">
      <c r="A641" s="7" t="s">
        <v>646</v>
      </c>
      <c r="B641" s="5"/>
      <c r="C641" s="5"/>
      <c r="D641" s="5"/>
      <c r="E641" s="5"/>
      <c r="F641" s="5"/>
      <c r="G641" s="5"/>
      <c r="H641" s="5" t="n">
        <v>17832679.04</v>
      </c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 t="n">
        <v>17832679.04</v>
      </c>
      <c r="Y641" s="0"/>
      <c r="Z641" s="0"/>
      <c r="AA641" s="0"/>
    </row>
    <row r="642" customFormat="false" ht="16.5" hidden="false" customHeight="false" outlineLevel="0" collapsed="false">
      <c r="A642" s="7" t="s">
        <v>647</v>
      </c>
      <c r="B642" s="5"/>
      <c r="C642" s="5" t="n">
        <v>2347410</v>
      </c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 t="n">
        <v>2347410</v>
      </c>
      <c r="Y642" s="0"/>
      <c r="Z642" s="0"/>
      <c r="AA642" s="0"/>
    </row>
    <row r="643" customFormat="false" ht="16.5" hidden="false" customHeight="false" outlineLevel="0" collapsed="false">
      <c r="A643" s="7" t="s">
        <v>648</v>
      </c>
      <c r="B643" s="5"/>
      <c r="C643" s="5"/>
      <c r="D643" s="5"/>
      <c r="E643" s="5" t="n">
        <v>8031.25</v>
      </c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 t="n">
        <v>8031.25</v>
      </c>
      <c r="Y643" s="0"/>
      <c r="Z643" s="0"/>
      <c r="AA643" s="0"/>
    </row>
    <row r="644" customFormat="false" ht="16.5" hidden="false" customHeight="false" outlineLevel="0" collapsed="false">
      <c r="A644" s="7" t="s">
        <v>649</v>
      </c>
      <c r="B644" s="5" t="n">
        <v>709357.73</v>
      </c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 t="n">
        <v>709357.73</v>
      </c>
      <c r="Y644" s="0"/>
      <c r="Z644" s="0"/>
      <c r="AA644" s="0"/>
    </row>
    <row r="645" customFormat="false" ht="16.5" hidden="false" customHeight="false" outlineLevel="0" collapsed="false">
      <c r="A645" s="7" t="s">
        <v>650</v>
      </c>
      <c r="B645" s="5"/>
      <c r="C645" s="5"/>
      <c r="D645" s="5"/>
      <c r="E645" s="5" t="n">
        <v>38453.34</v>
      </c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 t="n">
        <v>38453.34</v>
      </c>
      <c r="Y645" s="0"/>
      <c r="Z645" s="0"/>
      <c r="AA645" s="0"/>
    </row>
    <row r="646" customFormat="false" ht="16.5" hidden="false" customHeight="false" outlineLevel="0" collapsed="false">
      <c r="A646" s="7" t="s">
        <v>651</v>
      </c>
      <c r="B646" s="5"/>
      <c r="C646" s="5"/>
      <c r="D646" s="5"/>
      <c r="E646" s="5" t="n">
        <v>128000</v>
      </c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 t="n">
        <v>128000</v>
      </c>
      <c r="Y646" s="0"/>
      <c r="Z646" s="0"/>
      <c r="AA646" s="0"/>
    </row>
    <row r="647" customFormat="false" ht="16.5" hidden="false" customHeight="false" outlineLevel="0" collapsed="false">
      <c r="A647" s="7" t="s">
        <v>652</v>
      </c>
      <c r="B647" s="5"/>
      <c r="C647" s="5"/>
      <c r="D647" s="5"/>
      <c r="E647" s="5" t="n">
        <v>20000</v>
      </c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 t="n">
        <v>20000</v>
      </c>
      <c r="Y647" s="0"/>
      <c r="Z647" s="0"/>
      <c r="AA647" s="0"/>
    </row>
    <row r="648" customFormat="false" ht="16.5" hidden="false" customHeight="false" outlineLevel="0" collapsed="false">
      <c r="A648" s="7" t="s">
        <v>653</v>
      </c>
      <c r="B648" s="5"/>
      <c r="C648" s="5"/>
      <c r="D648" s="5"/>
      <c r="E648" s="5" t="n">
        <v>12500</v>
      </c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 t="n">
        <v>12500</v>
      </c>
      <c r="Y648" s="0"/>
      <c r="Z648" s="0"/>
      <c r="AA648" s="0"/>
    </row>
    <row r="649" customFormat="false" ht="16.5" hidden="false" customHeight="false" outlineLevel="0" collapsed="false">
      <c r="A649" s="7" t="s">
        <v>654</v>
      </c>
      <c r="B649" s="5"/>
      <c r="C649" s="5"/>
      <c r="D649" s="5"/>
      <c r="E649" s="5"/>
      <c r="F649" s="5"/>
      <c r="G649" s="5"/>
      <c r="H649" s="5" t="n">
        <v>17326830</v>
      </c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 t="n">
        <v>17326830</v>
      </c>
      <c r="Y649" s="0"/>
      <c r="Z649" s="0"/>
      <c r="AA649" s="0"/>
    </row>
    <row r="650" customFormat="false" ht="16.5" hidden="false" customHeight="false" outlineLevel="0" collapsed="false">
      <c r="A650" s="7" t="s">
        <v>655</v>
      </c>
      <c r="B650" s="5"/>
      <c r="C650" s="5" t="n">
        <v>2302090</v>
      </c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 t="n">
        <v>2302090</v>
      </c>
      <c r="Y650" s="0"/>
      <c r="Z650" s="0"/>
      <c r="AA650" s="0"/>
    </row>
    <row r="651" customFormat="false" ht="16.5" hidden="false" customHeight="false" outlineLevel="0" collapsed="false">
      <c r="A651" s="7" t="s">
        <v>656</v>
      </c>
      <c r="B651" s="5"/>
      <c r="C651" s="5"/>
      <c r="D651" s="5"/>
      <c r="E651" s="5" t="n">
        <v>169800</v>
      </c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 t="n">
        <v>169800</v>
      </c>
      <c r="Y651" s="0"/>
      <c r="Z651" s="0"/>
      <c r="AA651" s="0"/>
    </row>
    <row r="652" customFormat="false" ht="16.5" hidden="false" customHeight="false" outlineLevel="0" collapsed="false">
      <c r="A652" s="6" t="s">
        <v>657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 t="n">
        <v>227330725</v>
      </c>
      <c r="R652" s="5"/>
      <c r="S652" s="5"/>
      <c r="T652" s="5"/>
      <c r="U652" s="5"/>
      <c r="V652" s="5"/>
      <c r="W652" s="5"/>
      <c r="X652" s="5" t="n">
        <v>227330725</v>
      </c>
      <c r="Y652" s="0"/>
      <c r="Z652" s="0"/>
      <c r="AA652" s="0"/>
    </row>
    <row r="653" customFormat="false" ht="16.5" hidden="false" customHeight="false" outlineLevel="0" collapsed="false">
      <c r="A653" s="7" t="s">
        <v>658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 t="n">
        <v>66211800</v>
      </c>
      <c r="R653" s="5"/>
      <c r="S653" s="5"/>
      <c r="T653" s="5"/>
      <c r="U653" s="5"/>
      <c r="V653" s="5"/>
      <c r="W653" s="5"/>
      <c r="X653" s="5" t="n">
        <v>66211800</v>
      </c>
      <c r="Y653" s="0"/>
      <c r="Z653" s="0"/>
      <c r="AA653" s="0"/>
    </row>
    <row r="654" customFormat="false" ht="16.5" hidden="false" customHeight="false" outlineLevel="0" collapsed="false">
      <c r="A654" s="7" t="s">
        <v>659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 t="n">
        <v>20061100</v>
      </c>
      <c r="R654" s="5"/>
      <c r="S654" s="5"/>
      <c r="T654" s="5"/>
      <c r="U654" s="5"/>
      <c r="V654" s="5"/>
      <c r="W654" s="5"/>
      <c r="X654" s="5" t="n">
        <v>20061100</v>
      </c>
      <c r="Y654" s="0"/>
      <c r="Z654" s="0"/>
      <c r="AA654" s="0"/>
    </row>
    <row r="655" customFormat="false" ht="16.5" hidden="false" customHeight="false" outlineLevel="0" collapsed="false">
      <c r="A655" s="7" t="s">
        <v>660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 t="n">
        <v>64211000</v>
      </c>
      <c r="R655" s="5"/>
      <c r="S655" s="5"/>
      <c r="T655" s="5"/>
      <c r="U655" s="5"/>
      <c r="V655" s="5"/>
      <c r="W655" s="5"/>
      <c r="X655" s="5" t="n">
        <v>64211000</v>
      </c>
      <c r="Y655" s="0"/>
      <c r="Z655" s="0"/>
      <c r="AA655" s="0"/>
    </row>
    <row r="656" customFormat="false" ht="16.5" hidden="false" customHeight="false" outlineLevel="0" collapsed="false">
      <c r="A656" s="7" t="s">
        <v>661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 t="n">
        <v>10030550</v>
      </c>
      <c r="R656" s="5"/>
      <c r="S656" s="5"/>
      <c r="T656" s="5"/>
      <c r="U656" s="5"/>
      <c r="V656" s="5"/>
      <c r="W656" s="5"/>
      <c r="X656" s="5" t="n">
        <v>10030550</v>
      </c>
      <c r="Y656" s="0"/>
      <c r="Z656" s="0"/>
      <c r="AA656" s="0"/>
    </row>
    <row r="657" customFormat="false" ht="16.5" hidden="false" customHeight="false" outlineLevel="0" collapsed="false">
      <c r="A657" s="7" t="s">
        <v>662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 t="n">
        <v>66816275</v>
      </c>
      <c r="R657" s="5"/>
      <c r="S657" s="5"/>
      <c r="T657" s="5"/>
      <c r="U657" s="5"/>
      <c r="V657" s="5"/>
      <c r="W657" s="5"/>
      <c r="X657" s="5" t="n">
        <v>66816275</v>
      </c>
      <c r="Y657" s="0"/>
      <c r="Z657" s="0"/>
      <c r="AA657" s="0"/>
    </row>
    <row r="658" customFormat="false" ht="16.5" hidden="false" customHeight="false" outlineLevel="0" collapsed="false">
      <c r="A658" s="6" t="s">
        <v>663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 t="n">
        <v>4470300</v>
      </c>
      <c r="R658" s="5"/>
      <c r="S658" s="5"/>
      <c r="T658" s="5"/>
      <c r="U658" s="5"/>
      <c r="V658" s="5"/>
      <c r="W658" s="5"/>
      <c r="X658" s="5" t="n">
        <v>4470300</v>
      </c>
      <c r="Y658" s="0"/>
      <c r="Z658" s="0"/>
      <c r="AA658" s="0"/>
    </row>
    <row r="659" customFormat="false" ht="16.5" hidden="false" customHeight="false" outlineLevel="0" collapsed="false">
      <c r="A659" s="7" t="s">
        <v>664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 t="n">
        <v>1634100</v>
      </c>
      <c r="R659" s="5"/>
      <c r="S659" s="5"/>
      <c r="T659" s="5"/>
      <c r="U659" s="5"/>
      <c r="V659" s="5"/>
      <c r="W659" s="5"/>
      <c r="X659" s="5" t="n">
        <v>1634100</v>
      </c>
      <c r="Y659" s="0"/>
      <c r="Z659" s="0"/>
      <c r="AA659" s="0"/>
    </row>
    <row r="660" customFormat="false" ht="16.5" hidden="false" customHeight="false" outlineLevel="0" collapsed="false">
      <c r="A660" s="7" t="s">
        <v>665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 t="n">
        <v>1346100</v>
      </c>
      <c r="R660" s="5"/>
      <c r="S660" s="5"/>
      <c r="T660" s="5"/>
      <c r="U660" s="5"/>
      <c r="V660" s="5"/>
      <c r="W660" s="5"/>
      <c r="X660" s="5" t="n">
        <v>1346100</v>
      </c>
      <c r="Y660" s="0"/>
      <c r="Z660" s="0"/>
      <c r="AA660" s="0"/>
    </row>
    <row r="661" customFormat="false" ht="16.5" hidden="false" customHeight="false" outlineLevel="0" collapsed="false">
      <c r="A661" s="7" t="s">
        <v>666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 t="n">
        <v>1490100</v>
      </c>
      <c r="R661" s="5"/>
      <c r="S661" s="5"/>
      <c r="T661" s="5"/>
      <c r="U661" s="5"/>
      <c r="V661" s="5"/>
      <c r="W661" s="5"/>
      <c r="X661" s="5" t="n">
        <v>1490100</v>
      </c>
      <c r="Y661" s="0"/>
      <c r="Z661" s="0"/>
      <c r="AA661" s="0"/>
    </row>
    <row r="662" customFormat="false" ht="16.5" hidden="false" customHeight="false" outlineLevel="0" collapsed="false">
      <c r="A662" s="6" t="s">
        <v>667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 t="n">
        <v>288000</v>
      </c>
      <c r="R662" s="5"/>
      <c r="S662" s="5"/>
      <c r="T662" s="5"/>
      <c r="U662" s="5"/>
      <c r="V662" s="5"/>
      <c r="W662" s="5"/>
      <c r="X662" s="5" t="n">
        <v>288000</v>
      </c>
      <c r="Y662" s="0"/>
      <c r="Z662" s="0"/>
      <c r="AA662" s="0"/>
    </row>
    <row r="663" customFormat="false" ht="16.5" hidden="false" customHeight="false" outlineLevel="0" collapsed="false">
      <c r="A663" s="7" t="s">
        <v>668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 t="n">
        <v>288000</v>
      </c>
      <c r="R663" s="5"/>
      <c r="S663" s="5"/>
      <c r="T663" s="5"/>
      <c r="U663" s="5"/>
      <c r="V663" s="5"/>
      <c r="W663" s="5"/>
      <c r="X663" s="5" t="n">
        <v>288000</v>
      </c>
      <c r="Y663" s="0"/>
      <c r="Z663" s="0"/>
      <c r="AA663" s="0"/>
    </row>
    <row r="664" customFormat="false" ht="16.5" hidden="false" customHeight="false" outlineLevel="0" collapsed="false">
      <c r="A664" s="6" t="s">
        <v>669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 t="n">
        <v>3001200</v>
      </c>
      <c r="R664" s="5"/>
      <c r="S664" s="5"/>
      <c r="T664" s="5"/>
      <c r="U664" s="5"/>
      <c r="V664" s="5"/>
      <c r="W664" s="5"/>
      <c r="X664" s="5" t="n">
        <v>3001200</v>
      </c>
      <c r="Y664" s="0"/>
      <c r="Z664" s="0"/>
      <c r="AA664" s="0"/>
    </row>
    <row r="665" customFormat="false" ht="16.5" hidden="false" customHeight="false" outlineLevel="0" collapsed="false">
      <c r="A665" s="7" t="s">
        <v>670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 t="n">
        <v>3001200</v>
      </c>
      <c r="R665" s="5"/>
      <c r="S665" s="5"/>
      <c r="T665" s="5"/>
      <c r="U665" s="5"/>
      <c r="V665" s="5"/>
      <c r="W665" s="5"/>
      <c r="X665" s="5" t="n">
        <v>3001200</v>
      </c>
      <c r="Y665" s="0"/>
      <c r="Z665" s="0"/>
      <c r="AA665" s="0"/>
    </row>
    <row r="666" customFormat="false" ht="16.5" hidden="false" customHeight="false" outlineLevel="0" collapsed="false">
      <c r="A666" s="6" t="s">
        <v>671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 t="n">
        <v>2410000</v>
      </c>
      <c r="R666" s="5"/>
      <c r="S666" s="5"/>
      <c r="T666" s="5"/>
      <c r="U666" s="5"/>
      <c r="V666" s="5"/>
      <c r="W666" s="5"/>
      <c r="X666" s="5" t="n">
        <v>2410000</v>
      </c>
      <c r="Y666" s="0"/>
      <c r="Z666" s="0"/>
      <c r="AA666" s="0"/>
    </row>
    <row r="667" customFormat="false" ht="16.5" hidden="false" customHeight="false" outlineLevel="0" collapsed="false">
      <c r="A667" s="7" t="s">
        <v>672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 t="n">
        <v>2410000</v>
      </c>
      <c r="R667" s="5"/>
      <c r="S667" s="5"/>
      <c r="T667" s="5"/>
      <c r="U667" s="5"/>
      <c r="V667" s="5"/>
      <c r="W667" s="5"/>
      <c r="X667" s="5" t="n">
        <v>2410000</v>
      </c>
      <c r="Y667" s="0"/>
      <c r="Z667" s="0"/>
      <c r="AA667" s="0"/>
    </row>
    <row r="668" customFormat="false" ht="16.5" hidden="false" customHeight="false" outlineLevel="0" collapsed="false">
      <c r="A668" s="4" t="n">
        <v>2011734001</v>
      </c>
      <c r="B668" s="5"/>
      <c r="C668" s="5"/>
      <c r="D668" s="5" t="n">
        <v>1465831.98</v>
      </c>
      <c r="E668" s="5" t="n">
        <v>87900</v>
      </c>
      <c r="F668" s="5" t="n">
        <v>2617146.21</v>
      </c>
      <c r="G668" s="5" t="n">
        <v>1028583.29</v>
      </c>
      <c r="H668" s="5"/>
      <c r="I668" s="5" t="n">
        <v>1149000</v>
      </c>
      <c r="J668" s="5" t="n">
        <v>5841300</v>
      </c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 t="n">
        <v>12189761.48</v>
      </c>
      <c r="Y668" s="0"/>
      <c r="Z668" s="0"/>
      <c r="AA668" s="0"/>
    </row>
    <row r="669" customFormat="false" ht="16.5" hidden="false" customHeight="false" outlineLevel="0" collapsed="false">
      <c r="A669" s="6" t="s">
        <v>673</v>
      </c>
      <c r="B669" s="5"/>
      <c r="C669" s="5"/>
      <c r="D669" s="5" t="n">
        <v>1465831.98</v>
      </c>
      <c r="E669" s="5" t="n">
        <v>87900</v>
      </c>
      <c r="F669" s="5" t="n">
        <v>2617146.21</v>
      </c>
      <c r="G669" s="5" t="n">
        <v>1028583.29</v>
      </c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 t="n">
        <v>5199461.48</v>
      </c>
      <c r="Y669" s="0"/>
      <c r="Z669" s="0"/>
      <c r="AA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/>
      <c r="E670" s="5"/>
      <c r="F670" s="5"/>
      <c r="G670" s="5" t="n">
        <v>107</v>
      </c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 t="n">
        <v>107</v>
      </c>
      <c r="Y670" s="0"/>
      <c r="Z670" s="0"/>
      <c r="AA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/>
      <c r="E671" s="5"/>
      <c r="F671" s="5" t="n">
        <v>7248.4</v>
      </c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 t="n">
        <v>7248.4</v>
      </c>
      <c r="Y671" s="0"/>
      <c r="Z671" s="0"/>
      <c r="AA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 t="n">
        <v>3182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 t="n">
        <v>3182</v>
      </c>
      <c r="Y672" s="0"/>
      <c r="Z672" s="0"/>
      <c r="AA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 t="n">
        <v>5600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 t="n">
        <v>5600</v>
      </c>
      <c r="Y673" s="0"/>
      <c r="Z673" s="0"/>
      <c r="AA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 t="n">
        <v>5038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 t="n">
        <v>5038</v>
      </c>
      <c r="Y674" s="0"/>
      <c r="Z674" s="0"/>
      <c r="AA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 t="n">
        <v>4150</v>
      </c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 t="n">
        <v>4150</v>
      </c>
      <c r="Y675" s="0"/>
      <c r="Z675" s="0"/>
      <c r="AA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 t="n">
        <v>5990</v>
      </c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 t="n">
        <v>5990</v>
      </c>
      <c r="Y676" s="0"/>
      <c r="Z676" s="0"/>
      <c r="AA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 t="n">
        <v>7062</v>
      </c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 t="n">
        <v>7062</v>
      </c>
      <c r="Y677" s="0"/>
      <c r="Z677" s="0"/>
      <c r="AA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 t="n">
        <v>400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 t="n">
        <v>400</v>
      </c>
      <c r="Y678" s="0"/>
      <c r="Z678" s="0"/>
      <c r="AA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 t="n">
        <v>4530</v>
      </c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 t="n">
        <v>4530</v>
      </c>
      <c r="Y679" s="0"/>
      <c r="Z679" s="0"/>
      <c r="AA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/>
      <c r="E680" s="5" t="n">
        <v>7600</v>
      </c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 t="n">
        <v>7600</v>
      </c>
      <c r="Y680" s="0"/>
      <c r="Z680" s="0"/>
      <c r="AA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 t="n">
        <v>5600</v>
      </c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 t="n">
        <v>5600</v>
      </c>
      <c r="Y681" s="0"/>
      <c r="Z681" s="0"/>
      <c r="AA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 t="n">
        <v>13880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 t="n">
        <v>13880</v>
      </c>
      <c r="Y682" s="0"/>
      <c r="Z682" s="0"/>
      <c r="AA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 t="n">
        <v>54100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 t="n">
        <v>54100</v>
      </c>
      <c r="Y683" s="0"/>
      <c r="Z683" s="0"/>
      <c r="AA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 t="n">
        <v>69700</v>
      </c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 t="n">
        <v>69700</v>
      </c>
      <c r="Y684" s="0"/>
      <c r="Z684" s="0"/>
      <c r="AA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 t="n">
        <v>399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 t="n">
        <v>3990</v>
      </c>
      <c r="Y685" s="0"/>
      <c r="Z685" s="0"/>
      <c r="AA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 t="n">
        <v>1980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 t="n">
        <v>1980</v>
      </c>
      <c r="Y686" s="0"/>
      <c r="Z686" s="0"/>
      <c r="AA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 t="n">
        <v>7679</v>
      </c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 t="n">
        <v>7679</v>
      </c>
      <c r="Y687" s="0"/>
      <c r="Z687" s="0"/>
      <c r="AA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/>
      <c r="E688" s="5"/>
      <c r="F688" s="5" t="n">
        <v>4244.8</v>
      </c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 t="n">
        <v>4244.8</v>
      </c>
      <c r="Y688" s="0"/>
      <c r="Z688" s="0"/>
      <c r="AA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/>
      <c r="E689" s="5" t="n">
        <v>13600</v>
      </c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 t="n">
        <v>13600</v>
      </c>
      <c r="Y689" s="0"/>
      <c r="Z689" s="0"/>
      <c r="AA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 t="n">
        <v>7580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 t="n">
        <v>7580</v>
      </c>
      <c r="Y690" s="0"/>
      <c r="Z690" s="0"/>
      <c r="AA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/>
      <c r="E691" s="5"/>
      <c r="F691" s="5" t="n">
        <v>4830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 t="n">
        <v>4830</v>
      </c>
      <c r="Y691" s="0"/>
      <c r="Z691" s="0"/>
      <c r="AA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/>
      <c r="E692" s="5" t="n">
        <v>1560</v>
      </c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 t="n">
        <v>1560</v>
      </c>
      <c r="Y692" s="0"/>
      <c r="Z692" s="0"/>
      <c r="AA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 t="n">
        <v>5990.93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 t="n">
        <v>5990.93</v>
      </c>
      <c r="Y693" s="0"/>
      <c r="Z693" s="0"/>
      <c r="AA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 t="n">
        <v>4200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 t="n">
        <v>4200</v>
      </c>
      <c r="Y694" s="0"/>
      <c r="Z694" s="0"/>
      <c r="AA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 t="n">
        <v>500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 t="n">
        <v>500</v>
      </c>
      <c r="Y695" s="0"/>
      <c r="Z695" s="0"/>
      <c r="AA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 t="n">
        <v>5489.96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 t="n">
        <v>5489.96</v>
      </c>
      <c r="Y696" s="0"/>
      <c r="Z696" s="0"/>
      <c r="AA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 t="n">
        <v>53200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 t="n">
        <v>53200</v>
      </c>
      <c r="Y697" s="0"/>
      <c r="Z697" s="0"/>
      <c r="AA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 t="n">
        <v>5354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 t="n">
        <v>53540</v>
      </c>
      <c r="Y698" s="0"/>
      <c r="Z698" s="0"/>
      <c r="AA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17751.3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 t="n">
        <v>17751.3</v>
      </c>
      <c r="Y699" s="0"/>
      <c r="Z699" s="0"/>
      <c r="AA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 t="n">
        <v>20400</v>
      </c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 t="n">
        <v>20400</v>
      </c>
      <c r="Y700" s="0"/>
      <c r="Z700" s="0"/>
      <c r="AA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 t="n">
        <v>1350</v>
      </c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 t="n">
        <v>1350</v>
      </c>
      <c r="Y701" s="0"/>
      <c r="Z701" s="0"/>
      <c r="AA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 t="n">
        <v>23873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 t="n">
        <v>23873</v>
      </c>
      <c r="Y702" s="0"/>
      <c r="Z702" s="0"/>
      <c r="AA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/>
      <c r="E703" s="5" t="n">
        <v>9140</v>
      </c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 t="n">
        <v>9140</v>
      </c>
      <c r="Y703" s="0"/>
      <c r="Z703" s="0"/>
      <c r="AA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/>
      <c r="E704" s="5"/>
      <c r="F704" s="5" t="n">
        <v>16000</v>
      </c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 t="n">
        <v>16000</v>
      </c>
      <c r="Y704" s="0"/>
      <c r="Z704" s="0"/>
      <c r="AA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/>
      <c r="E705" s="5"/>
      <c r="F705" s="5" t="n">
        <v>34466.84</v>
      </c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 t="n">
        <v>34466.84</v>
      </c>
      <c r="Y705" s="0"/>
      <c r="Z705" s="0"/>
      <c r="AA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 t="n">
        <v>780</v>
      </c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 t="n">
        <v>780</v>
      </c>
      <c r="Y706" s="0"/>
      <c r="Z706" s="0"/>
      <c r="AA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26493.2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 t="n">
        <v>26493.2</v>
      </c>
      <c r="Y707" s="0"/>
      <c r="Z707" s="0"/>
      <c r="AA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 t="n">
        <v>5600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 t="n">
        <v>5600</v>
      </c>
      <c r="Y708" s="0"/>
      <c r="Z708" s="0"/>
      <c r="AA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/>
      <c r="E709" s="5"/>
      <c r="F709" s="5" t="n">
        <v>11960.2</v>
      </c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 t="n">
        <v>11960.2</v>
      </c>
      <c r="Y709" s="0"/>
      <c r="Z709" s="0"/>
      <c r="AA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 t="n">
        <v>1860</v>
      </c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 t="n">
        <v>1860</v>
      </c>
      <c r="Y710" s="0"/>
      <c r="Z710" s="0"/>
      <c r="AA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/>
      <c r="E711" s="5"/>
      <c r="F711" s="5" t="n">
        <v>4893</v>
      </c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 t="n">
        <v>4893</v>
      </c>
      <c r="Y711" s="0"/>
      <c r="Z711" s="0"/>
      <c r="AA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 t="n">
        <v>7180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 t="n">
        <v>7180</v>
      </c>
      <c r="Y712" s="0"/>
      <c r="Z712" s="0"/>
      <c r="AA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 t="n">
        <v>4554</v>
      </c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 t="n">
        <v>4554</v>
      </c>
      <c r="Y713" s="0"/>
      <c r="Z713" s="0"/>
      <c r="AA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 t="n">
        <v>4260</v>
      </c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 t="n">
        <v>4260</v>
      </c>
      <c r="Y714" s="0"/>
      <c r="Z714" s="0"/>
      <c r="AA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 t="n">
        <v>71370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 t="n">
        <v>71370</v>
      </c>
      <c r="Y715" s="0"/>
      <c r="Z715" s="0"/>
      <c r="AA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/>
      <c r="E716" s="5"/>
      <c r="F716" s="5" t="n">
        <v>236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 t="n">
        <v>236</v>
      </c>
      <c r="Y716" s="0"/>
      <c r="Z716" s="0"/>
      <c r="AA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/>
      <c r="E717" s="5" t="n">
        <v>820</v>
      </c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 t="n">
        <v>820</v>
      </c>
      <c r="Y717" s="0"/>
      <c r="Z717" s="0"/>
      <c r="AA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 t="n">
        <v>54100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 t="n">
        <v>54100</v>
      </c>
      <c r="Y718" s="0"/>
      <c r="Z718" s="0"/>
      <c r="AA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 t="n">
        <v>20300</v>
      </c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 t="n">
        <v>20300</v>
      </c>
      <c r="Y719" s="0"/>
      <c r="Z719" s="0"/>
      <c r="AA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 t="n">
        <v>8650</v>
      </c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 t="n">
        <v>8650</v>
      </c>
      <c r="Y720" s="0"/>
      <c r="Z720" s="0"/>
      <c r="AA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 t="n">
        <v>12000</v>
      </c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 t="n">
        <v>12000</v>
      </c>
      <c r="Y721" s="0"/>
      <c r="Z721" s="0"/>
      <c r="AA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/>
      <c r="E722" s="5"/>
      <c r="F722" s="5" t="n">
        <v>20379.6</v>
      </c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 t="n">
        <v>20379.6</v>
      </c>
      <c r="Y722" s="0"/>
      <c r="Z722" s="0"/>
      <c r="AA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/>
      <c r="E723" s="5"/>
      <c r="F723" s="5" t="n">
        <v>3300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 t="n">
        <v>33000</v>
      </c>
      <c r="Y723" s="0"/>
      <c r="Z723" s="0"/>
      <c r="AA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 t="n">
        <v>400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 t="n">
        <v>400</v>
      </c>
      <c r="Y724" s="0"/>
      <c r="Z724" s="0"/>
      <c r="AA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/>
      <c r="E725" s="5"/>
      <c r="F725" s="5" t="n">
        <v>35900.4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 t="n">
        <v>35900.4</v>
      </c>
      <c r="Y725" s="0"/>
      <c r="Z725" s="0"/>
      <c r="AA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/>
      <c r="E726" s="5"/>
      <c r="F726" s="5" t="n">
        <v>2908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 t="n">
        <v>2908</v>
      </c>
      <c r="Y726" s="0"/>
      <c r="Z726" s="0"/>
      <c r="AA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/>
      <c r="E727" s="5"/>
      <c r="F727" s="5" t="n">
        <v>3000</v>
      </c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 t="n">
        <v>3000</v>
      </c>
      <c r="Y727" s="0"/>
      <c r="Z727" s="0"/>
      <c r="AA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/>
      <c r="E728" s="5"/>
      <c r="F728" s="5" t="n">
        <v>2961.9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 t="n">
        <v>2961.9</v>
      </c>
      <c r="Y728" s="0"/>
      <c r="Z728" s="0"/>
      <c r="AA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 t="n">
        <v>2702.82</v>
      </c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 t="n">
        <v>2702.82</v>
      </c>
      <c r="Y729" s="0"/>
      <c r="Z729" s="0"/>
      <c r="AA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 t="n">
        <v>5389</v>
      </c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 t="n">
        <v>5389</v>
      </c>
      <c r="Y730" s="0"/>
      <c r="Z730" s="0"/>
      <c r="AA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 t="n">
        <v>7755.5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 t="n">
        <v>7755.5</v>
      </c>
      <c r="Y731" s="0"/>
      <c r="Z731" s="0"/>
      <c r="AA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22530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 t="n">
        <v>22530</v>
      </c>
      <c r="Y732" s="0"/>
      <c r="Z732" s="0"/>
      <c r="AA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/>
      <c r="E733" s="5"/>
      <c r="F733" s="5" t="n">
        <v>29230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 t="n">
        <v>29230</v>
      </c>
      <c r="Y733" s="0"/>
      <c r="Z733" s="0"/>
      <c r="AA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/>
      <c r="E734" s="5"/>
      <c r="F734" s="5" t="n">
        <v>22770</v>
      </c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 t="n">
        <v>22770</v>
      </c>
      <c r="Y734" s="0"/>
      <c r="Z734" s="0"/>
      <c r="AA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/>
      <c r="E735" s="5"/>
      <c r="F735" s="5" t="n">
        <v>15922.6</v>
      </c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 t="n">
        <v>15922.6</v>
      </c>
      <c r="Y735" s="0"/>
      <c r="Z735" s="0"/>
      <c r="AA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/>
      <c r="E736" s="5" t="n">
        <v>1320</v>
      </c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 t="n">
        <v>1320</v>
      </c>
      <c r="Y736" s="0"/>
      <c r="Z736" s="0"/>
      <c r="AA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2950</v>
      </c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 t="n">
        <v>2950</v>
      </c>
      <c r="Y737" s="0"/>
      <c r="Z737" s="0"/>
      <c r="AA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 t="n">
        <v>3780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 t="n">
        <v>3780</v>
      </c>
      <c r="Y738" s="0"/>
      <c r="Z738" s="0"/>
      <c r="AA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/>
      <c r="E739" s="5"/>
      <c r="F739" s="5" t="n">
        <v>23190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 t="n">
        <v>23190</v>
      </c>
      <c r="Y739" s="0"/>
      <c r="Z739" s="0"/>
      <c r="AA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 t="n">
        <v>74430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 t="n">
        <v>74430</v>
      </c>
      <c r="Y740" s="0"/>
      <c r="Z740" s="0"/>
      <c r="AA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 t="n">
        <v>1650</v>
      </c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 t="n">
        <v>1650</v>
      </c>
      <c r="Y741" s="0"/>
      <c r="Z741" s="0"/>
      <c r="AA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 t="n">
        <v>17022</v>
      </c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 t="n">
        <v>17022</v>
      </c>
      <c r="Y742" s="0"/>
      <c r="Z742" s="0"/>
      <c r="AA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 t="n">
        <v>5909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 t="n">
        <v>5909</v>
      </c>
      <c r="Y743" s="0"/>
      <c r="Z743" s="0"/>
      <c r="AA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/>
      <c r="E744" s="5"/>
      <c r="F744" s="5" t="n">
        <v>9442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 t="n">
        <v>9442</v>
      </c>
      <c r="Y744" s="0"/>
      <c r="Z744" s="0"/>
      <c r="AA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/>
      <c r="E745" s="5"/>
      <c r="F745" s="5" t="n">
        <v>18070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 t="n">
        <v>18070</v>
      </c>
      <c r="Y745" s="0"/>
      <c r="Z745" s="0"/>
      <c r="AA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 t="n">
        <v>65000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 t="n">
        <v>65000</v>
      </c>
      <c r="Y746" s="0"/>
      <c r="Z746" s="0"/>
      <c r="AA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/>
      <c r="E747" s="5"/>
      <c r="F747" s="5" t="n">
        <v>5200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 t="n">
        <v>5200</v>
      </c>
      <c r="Y747" s="0"/>
      <c r="Z747" s="0"/>
      <c r="AA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/>
      <c r="E748" s="5"/>
      <c r="F748" s="5" t="n">
        <v>208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 t="n">
        <v>208</v>
      </c>
      <c r="Y748" s="0"/>
      <c r="Z748" s="0"/>
      <c r="AA748" s="0"/>
    </row>
    <row r="749" customFormat="false" ht="16.5" hidden="false" customHeight="false" outlineLevel="0" collapsed="false">
      <c r="A749" s="7" t="s">
        <v>753</v>
      </c>
      <c r="B749" s="5"/>
      <c r="C749" s="5"/>
      <c r="D749" s="5"/>
      <c r="E749" s="5"/>
      <c r="F749" s="5" t="n">
        <v>6738</v>
      </c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 t="n">
        <v>6738</v>
      </c>
      <c r="Y749" s="0"/>
      <c r="Z749" s="0"/>
      <c r="AA749" s="0"/>
    </row>
    <row r="750" customFormat="false" ht="16.5" hidden="false" customHeight="false" outlineLevel="0" collapsed="false">
      <c r="A750" s="7" t="s">
        <v>754</v>
      </c>
      <c r="B750" s="5"/>
      <c r="C750" s="5"/>
      <c r="D750" s="5" t="n">
        <v>69350</v>
      </c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 t="n">
        <v>69350</v>
      </c>
      <c r="Y750" s="0"/>
      <c r="Z750" s="0"/>
      <c r="AA750" s="0"/>
    </row>
    <row r="751" customFormat="false" ht="16.5" hidden="false" customHeight="false" outlineLevel="0" collapsed="false">
      <c r="A751" s="7" t="s">
        <v>755</v>
      </c>
      <c r="B751" s="5"/>
      <c r="C751" s="5"/>
      <c r="D751" s="5" t="n">
        <v>52900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 t="n">
        <v>52900</v>
      </c>
      <c r="Y751" s="0"/>
      <c r="Z751" s="0"/>
      <c r="AA751" s="0"/>
    </row>
    <row r="752" customFormat="false" ht="16.5" hidden="false" customHeight="false" outlineLevel="0" collapsed="false">
      <c r="A752" s="7" t="s">
        <v>756</v>
      </c>
      <c r="B752" s="5"/>
      <c r="C752" s="5"/>
      <c r="D752" s="5" t="n">
        <v>5200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 t="n">
        <v>5200</v>
      </c>
      <c r="Y752" s="0"/>
      <c r="Z752" s="0"/>
      <c r="AA752" s="0"/>
    </row>
    <row r="753" customFormat="false" ht="16.5" hidden="false" customHeight="false" outlineLevel="0" collapsed="false">
      <c r="A753" s="7" t="s">
        <v>757</v>
      </c>
      <c r="B753" s="5"/>
      <c r="C753" s="5"/>
      <c r="D753" s="5"/>
      <c r="E753" s="5"/>
      <c r="F753" s="5" t="n">
        <v>7692.3</v>
      </c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 t="n">
        <v>7692.3</v>
      </c>
      <c r="Y753" s="0"/>
      <c r="Z753" s="0"/>
      <c r="AA753" s="0"/>
    </row>
    <row r="754" customFormat="false" ht="16.5" hidden="false" customHeight="false" outlineLevel="0" collapsed="false">
      <c r="A754" s="7" t="s">
        <v>758</v>
      </c>
      <c r="B754" s="5"/>
      <c r="C754" s="5"/>
      <c r="D754" s="5"/>
      <c r="E754" s="5"/>
      <c r="F754" s="5" t="n">
        <v>236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 t="n">
        <v>236</v>
      </c>
      <c r="Y754" s="0"/>
      <c r="Z754" s="0"/>
      <c r="AA754" s="0"/>
    </row>
    <row r="755" customFormat="false" ht="16.5" hidden="false" customHeight="false" outlineLevel="0" collapsed="false">
      <c r="A755" s="7" t="s">
        <v>759</v>
      </c>
      <c r="B755" s="5"/>
      <c r="C755" s="5"/>
      <c r="D755" s="5"/>
      <c r="E755" s="5" t="n">
        <v>4800</v>
      </c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 t="n">
        <v>4800</v>
      </c>
      <c r="Y755" s="0"/>
      <c r="Z755" s="0"/>
      <c r="AA755" s="0"/>
    </row>
    <row r="756" customFormat="false" ht="16.5" hidden="false" customHeight="false" outlineLevel="0" collapsed="false">
      <c r="A756" s="7" t="s">
        <v>760</v>
      </c>
      <c r="B756" s="5"/>
      <c r="C756" s="5"/>
      <c r="D756" s="5" t="n">
        <v>11670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 t="n">
        <v>11670</v>
      </c>
      <c r="Y756" s="0"/>
      <c r="Z756" s="0"/>
      <c r="AA756" s="0"/>
    </row>
    <row r="757" customFormat="false" ht="16.5" hidden="false" customHeight="false" outlineLevel="0" collapsed="false">
      <c r="A757" s="7" t="s">
        <v>761</v>
      </c>
      <c r="B757" s="5"/>
      <c r="C757" s="5"/>
      <c r="D757" s="5" t="n">
        <v>3638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 t="n">
        <v>3638</v>
      </c>
      <c r="Y757" s="0"/>
      <c r="Z757" s="0"/>
      <c r="AA757" s="0"/>
    </row>
    <row r="758" customFormat="false" ht="16.5" hidden="false" customHeight="false" outlineLevel="0" collapsed="false">
      <c r="A758" s="7" t="s">
        <v>762</v>
      </c>
      <c r="B758" s="5"/>
      <c r="C758" s="5"/>
      <c r="D758" s="5" t="n">
        <v>3949</v>
      </c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 t="n">
        <v>3949</v>
      </c>
      <c r="Y758" s="0"/>
      <c r="Z758" s="0"/>
      <c r="AA758" s="0"/>
    </row>
    <row r="759" customFormat="false" ht="16.5" hidden="false" customHeight="false" outlineLevel="0" collapsed="false">
      <c r="A759" s="7" t="s">
        <v>763</v>
      </c>
      <c r="B759" s="5"/>
      <c r="C759" s="5"/>
      <c r="D759" s="5"/>
      <c r="E759" s="5"/>
      <c r="F759" s="5" t="n">
        <v>12538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 t="n">
        <v>12538</v>
      </c>
      <c r="Y759" s="0"/>
      <c r="Z759" s="0"/>
      <c r="AA759" s="0"/>
    </row>
    <row r="760" customFormat="false" ht="16.5" hidden="false" customHeight="false" outlineLevel="0" collapsed="false">
      <c r="A760" s="7" t="s">
        <v>764</v>
      </c>
      <c r="B760" s="5"/>
      <c r="C760" s="5"/>
      <c r="D760" s="5"/>
      <c r="E760" s="5"/>
      <c r="F760" s="5" t="n">
        <v>10631.5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 t="n">
        <v>10631.5</v>
      </c>
      <c r="Y760" s="0"/>
      <c r="Z760" s="0"/>
      <c r="AA760" s="0"/>
    </row>
    <row r="761" customFormat="false" ht="16.5" hidden="false" customHeight="false" outlineLevel="0" collapsed="false">
      <c r="A761" s="7" t="s">
        <v>765</v>
      </c>
      <c r="B761" s="5"/>
      <c r="C761" s="5"/>
      <c r="D761" s="5" t="n">
        <v>78000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 t="n">
        <v>78000</v>
      </c>
      <c r="Y761" s="0"/>
      <c r="Z761" s="0"/>
      <c r="AA761" s="0"/>
    </row>
    <row r="762" customFormat="false" ht="16.5" hidden="false" customHeight="false" outlineLevel="0" collapsed="false">
      <c r="A762" s="7" t="s">
        <v>766</v>
      </c>
      <c r="B762" s="5"/>
      <c r="C762" s="5"/>
      <c r="D762" s="5" t="n">
        <v>5436.6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 t="n">
        <v>5436.6</v>
      </c>
      <c r="Y762" s="0"/>
      <c r="Z762" s="0"/>
      <c r="AA762" s="0"/>
    </row>
    <row r="763" customFormat="false" ht="16.5" hidden="false" customHeight="false" outlineLevel="0" collapsed="false">
      <c r="A763" s="7" t="s">
        <v>767</v>
      </c>
      <c r="B763" s="5"/>
      <c r="C763" s="5"/>
      <c r="D763" s="5"/>
      <c r="E763" s="5"/>
      <c r="F763" s="5" t="n">
        <v>3037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 t="n">
        <v>3037</v>
      </c>
      <c r="Y763" s="0"/>
      <c r="Z763" s="0"/>
      <c r="AA763" s="0"/>
    </row>
    <row r="764" customFormat="false" ht="16.5" hidden="false" customHeight="false" outlineLevel="0" collapsed="false">
      <c r="A764" s="7" t="s">
        <v>768</v>
      </c>
      <c r="B764" s="5"/>
      <c r="C764" s="5"/>
      <c r="D764" s="5" t="n">
        <v>5600</v>
      </c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 t="n">
        <v>5600</v>
      </c>
      <c r="Y764" s="0"/>
      <c r="Z764" s="0"/>
      <c r="AA764" s="0"/>
    </row>
    <row r="765" customFormat="false" ht="16.5" hidden="false" customHeight="false" outlineLevel="0" collapsed="false">
      <c r="A765" s="7" t="s">
        <v>769</v>
      </c>
      <c r="B765" s="5"/>
      <c r="C765" s="5"/>
      <c r="D765" s="5" t="n">
        <v>53200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 t="n">
        <v>53200</v>
      </c>
      <c r="Y765" s="0"/>
      <c r="Z765" s="0"/>
      <c r="AA765" s="0"/>
    </row>
    <row r="766" customFormat="false" ht="16.5" hidden="false" customHeight="false" outlineLevel="0" collapsed="false">
      <c r="A766" s="7" t="s">
        <v>770</v>
      </c>
      <c r="B766" s="5"/>
      <c r="C766" s="5"/>
      <c r="D766" s="5"/>
      <c r="E766" s="5"/>
      <c r="F766" s="5" t="n">
        <v>64865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 t="n">
        <v>64865</v>
      </c>
      <c r="Y766" s="0"/>
      <c r="Z766" s="0"/>
      <c r="AA766" s="0"/>
    </row>
    <row r="767" customFormat="false" ht="16.5" hidden="false" customHeight="false" outlineLevel="0" collapsed="false">
      <c r="A767" s="7" t="s">
        <v>771</v>
      </c>
      <c r="B767" s="5"/>
      <c r="C767" s="5"/>
      <c r="D767" s="5" t="n">
        <v>400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 t="n">
        <v>400</v>
      </c>
      <c r="Y767" s="0"/>
      <c r="Z767" s="0"/>
      <c r="AA767" s="0"/>
    </row>
    <row r="768" customFormat="false" ht="16.5" hidden="false" customHeight="false" outlineLevel="0" collapsed="false">
      <c r="A768" s="7" t="s">
        <v>772</v>
      </c>
      <c r="B768" s="5"/>
      <c r="C768" s="5"/>
      <c r="D768" s="5" t="n">
        <v>115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 t="n">
        <v>1150</v>
      </c>
      <c r="Y768" s="0"/>
      <c r="Z768" s="0"/>
      <c r="AA768" s="0"/>
    </row>
    <row r="769" customFormat="false" ht="16.5" hidden="false" customHeight="false" outlineLevel="0" collapsed="false">
      <c r="A769" s="7" t="s">
        <v>773</v>
      </c>
      <c r="B769" s="5"/>
      <c r="C769" s="5"/>
      <c r="D769" s="5" t="n">
        <v>914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 t="n">
        <v>914</v>
      </c>
      <c r="Y769" s="0"/>
      <c r="Z769" s="0"/>
      <c r="AA769" s="0"/>
    </row>
    <row r="770" customFormat="false" ht="16.5" hidden="false" customHeight="false" outlineLevel="0" collapsed="false">
      <c r="A770" s="7" t="s">
        <v>774</v>
      </c>
      <c r="B770" s="5"/>
      <c r="C770" s="5"/>
      <c r="D770" s="5"/>
      <c r="E770" s="5"/>
      <c r="F770" s="5" t="n">
        <v>14121</v>
      </c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 t="n">
        <v>14121</v>
      </c>
      <c r="Y770" s="0"/>
      <c r="Z770" s="0"/>
      <c r="AA770" s="0"/>
    </row>
    <row r="771" customFormat="false" ht="16.5" hidden="false" customHeight="false" outlineLevel="0" collapsed="false">
      <c r="A771" s="7" t="s">
        <v>775</v>
      </c>
      <c r="B771" s="5"/>
      <c r="C771" s="5"/>
      <c r="D771" s="5"/>
      <c r="E771" s="5"/>
      <c r="F771" s="5" t="n">
        <v>95094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 t="n">
        <v>95094</v>
      </c>
      <c r="Y771" s="0"/>
      <c r="Z771" s="0"/>
      <c r="AA771" s="0"/>
    </row>
    <row r="772" customFormat="false" ht="16.5" hidden="false" customHeight="false" outlineLevel="0" collapsed="false">
      <c r="A772" s="7" t="s">
        <v>776</v>
      </c>
      <c r="B772" s="5"/>
      <c r="C772" s="5"/>
      <c r="D772" s="5"/>
      <c r="E772" s="5"/>
      <c r="F772" s="5" t="n">
        <v>90513</v>
      </c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 t="n">
        <v>90513</v>
      </c>
      <c r="Y772" s="0"/>
      <c r="Z772" s="0"/>
      <c r="AA772" s="0"/>
    </row>
    <row r="773" customFormat="false" ht="16.5" hidden="false" customHeight="false" outlineLevel="0" collapsed="false">
      <c r="A773" s="7" t="s">
        <v>777</v>
      </c>
      <c r="B773" s="5"/>
      <c r="C773" s="5"/>
      <c r="D773" s="5"/>
      <c r="E773" s="5"/>
      <c r="F773" s="5" t="n">
        <v>14615</v>
      </c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 t="n">
        <v>14615</v>
      </c>
      <c r="Y773" s="0"/>
      <c r="Z773" s="0"/>
      <c r="AA773" s="0"/>
    </row>
    <row r="774" customFormat="false" ht="16.5" hidden="false" customHeight="false" outlineLevel="0" collapsed="false">
      <c r="A774" s="7" t="s">
        <v>778</v>
      </c>
      <c r="B774" s="5"/>
      <c r="C774" s="5"/>
      <c r="D774" s="5" t="n">
        <v>125716.95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 t="n">
        <v>125716.95</v>
      </c>
      <c r="Y774" s="0"/>
      <c r="Z774" s="0"/>
      <c r="AA774" s="0"/>
    </row>
    <row r="775" customFormat="false" ht="16.5" hidden="false" customHeight="false" outlineLevel="0" collapsed="false">
      <c r="A775" s="7" t="s">
        <v>779</v>
      </c>
      <c r="B775" s="5"/>
      <c r="C775" s="5"/>
      <c r="D775" s="5"/>
      <c r="E775" s="5"/>
      <c r="F775" s="5" t="n">
        <v>7439.4</v>
      </c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 t="n">
        <v>7439.4</v>
      </c>
      <c r="Y775" s="0"/>
      <c r="Z775" s="0"/>
      <c r="AA775" s="0"/>
    </row>
    <row r="776" customFormat="false" ht="16.5" hidden="false" customHeight="false" outlineLevel="0" collapsed="false">
      <c r="A776" s="7" t="s">
        <v>780</v>
      </c>
      <c r="B776" s="5"/>
      <c r="C776" s="5"/>
      <c r="D776" s="5" t="n">
        <v>1810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 t="n">
        <v>1810</v>
      </c>
      <c r="Y776" s="0"/>
      <c r="Z776" s="0"/>
      <c r="AA776" s="0"/>
    </row>
    <row r="777" customFormat="false" ht="16.5" hidden="false" customHeight="false" outlineLevel="0" collapsed="false">
      <c r="A777" s="7" t="s">
        <v>781</v>
      </c>
      <c r="B777" s="5"/>
      <c r="C777" s="5"/>
      <c r="D777" s="5" t="n">
        <v>3820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 t="n">
        <v>3820</v>
      </c>
      <c r="Y777" s="0"/>
      <c r="Z777" s="0"/>
      <c r="AA777" s="0"/>
    </row>
    <row r="778" customFormat="false" ht="16.5" hidden="false" customHeight="false" outlineLevel="0" collapsed="false">
      <c r="A778" s="7" t="s">
        <v>782</v>
      </c>
      <c r="B778" s="5"/>
      <c r="C778" s="5"/>
      <c r="D778" s="5"/>
      <c r="E778" s="5"/>
      <c r="F778" s="5" t="n">
        <v>2178.4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 t="n">
        <v>2178.4</v>
      </c>
      <c r="Y778" s="0"/>
      <c r="Z778" s="0"/>
      <c r="AA778" s="0"/>
    </row>
    <row r="779" customFormat="false" ht="16.5" hidden="false" customHeight="false" outlineLevel="0" collapsed="false">
      <c r="A779" s="7" t="s">
        <v>783</v>
      </c>
      <c r="B779" s="5"/>
      <c r="C779" s="5"/>
      <c r="D779" s="5"/>
      <c r="E779" s="5" t="n">
        <v>28000</v>
      </c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 t="n">
        <v>28000</v>
      </c>
      <c r="Y779" s="0"/>
      <c r="Z779" s="0"/>
      <c r="AA779" s="0"/>
    </row>
    <row r="780" customFormat="false" ht="16.5" hidden="false" customHeight="false" outlineLevel="0" collapsed="false">
      <c r="A780" s="7" t="s">
        <v>784</v>
      </c>
      <c r="B780" s="5"/>
      <c r="C780" s="5"/>
      <c r="D780" s="5" t="n">
        <v>5600</v>
      </c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 t="n">
        <v>5600</v>
      </c>
      <c r="Y780" s="0"/>
      <c r="Z780" s="0"/>
      <c r="AA780" s="0"/>
    </row>
    <row r="781" customFormat="false" ht="16.5" hidden="false" customHeight="false" outlineLevel="0" collapsed="false">
      <c r="A781" s="7" t="s">
        <v>785</v>
      </c>
      <c r="B781" s="5"/>
      <c r="C781" s="5"/>
      <c r="D781" s="5"/>
      <c r="E781" s="5"/>
      <c r="F781" s="5" t="n">
        <v>61911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 t="n">
        <v>61911</v>
      </c>
      <c r="Y781" s="0"/>
      <c r="Z781" s="0"/>
      <c r="AA781" s="0"/>
    </row>
    <row r="782" customFormat="false" ht="16.5" hidden="false" customHeight="false" outlineLevel="0" collapsed="false">
      <c r="A782" s="7" t="s">
        <v>786</v>
      </c>
      <c r="B782" s="5"/>
      <c r="C782" s="5"/>
      <c r="D782" s="5" t="n">
        <v>1980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 t="n">
        <v>1980</v>
      </c>
      <c r="Y782" s="0"/>
      <c r="Z782" s="0"/>
      <c r="AA782" s="0"/>
    </row>
    <row r="783" customFormat="false" ht="16.5" hidden="false" customHeight="false" outlineLevel="0" collapsed="false">
      <c r="A783" s="7" t="s">
        <v>787</v>
      </c>
      <c r="B783" s="5"/>
      <c r="C783" s="5"/>
      <c r="D783" s="5"/>
      <c r="E783" s="5"/>
      <c r="F783" s="5" t="n">
        <v>96030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 t="n">
        <v>96030</v>
      </c>
      <c r="Y783" s="0"/>
      <c r="Z783" s="0"/>
      <c r="AA783" s="0"/>
    </row>
    <row r="784" customFormat="false" ht="16.5" hidden="false" customHeight="false" outlineLevel="0" collapsed="false">
      <c r="A784" s="7" t="s">
        <v>788</v>
      </c>
      <c r="B784" s="5"/>
      <c r="C784" s="5"/>
      <c r="D784" s="5"/>
      <c r="E784" s="5"/>
      <c r="F784" s="5" t="n">
        <v>128843.1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 t="n">
        <v>128843.1</v>
      </c>
      <c r="Y784" s="0"/>
      <c r="Z784" s="0"/>
      <c r="AA784" s="0"/>
    </row>
    <row r="785" customFormat="false" ht="16.5" hidden="false" customHeight="false" outlineLevel="0" collapsed="false">
      <c r="A785" s="7" t="s">
        <v>789</v>
      </c>
      <c r="B785" s="5"/>
      <c r="C785" s="5"/>
      <c r="D785" s="5"/>
      <c r="E785" s="5"/>
      <c r="F785" s="5" t="n">
        <v>13968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 t="n">
        <v>13968</v>
      </c>
      <c r="Y785" s="0"/>
      <c r="Z785" s="0"/>
      <c r="AA785" s="0"/>
    </row>
    <row r="786" customFormat="false" ht="16.5" hidden="false" customHeight="false" outlineLevel="0" collapsed="false">
      <c r="A786" s="7" t="s">
        <v>790</v>
      </c>
      <c r="B786" s="5"/>
      <c r="C786" s="5"/>
      <c r="D786" s="5"/>
      <c r="E786" s="5"/>
      <c r="F786" s="5" t="n">
        <v>6566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 t="n">
        <v>6566</v>
      </c>
      <c r="Y786" s="0"/>
      <c r="Z786" s="0"/>
      <c r="AA786" s="0"/>
    </row>
    <row r="787" customFormat="false" ht="16.5" hidden="false" customHeight="false" outlineLevel="0" collapsed="false">
      <c r="A787" s="7" t="s">
        <v>791</v>
      </c>
      <c r="B787" s="5"/>
      <c r="C787" s="5"/>
      <c r="D787" s="5" t="n">
        <v>69700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 t="n">
        <v>69700</v>
      </c>
      <c r="Y787" s="0"/>
      <c r="Z787" s="0"/>
      <c r="AA787" s="0"/>
    </row>
    <row r="788" customFormat="false" ht="16.5" hidden="false" customHeight="false" outlineLevel="0" collapsed="false">
      <c r="A788" s="7" t="s">
        <v>792</v>
      </c>
      <c r="B788" s="5"/>
      <c r="C788" s="5"/>
      <c r="D788" s="5" t="n">
        <v>43700</v>
      </c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 t="n">
        <v>43700</v>
      </c>
      <c r="Y788" s="0"/>
      <c r="Z788" s="0"/>
      <c r="AA788" s="0"/>
    </row>
    <row r="789" customFormat="false" ht="16.5" hidden="false" customHeight="false" outlineLevel="0" collapsed="false">
      <c r="A789" s="7" t="s">
        <v>793</v>
      </c>
      <c r="B789" s="5"/>
      <c r="C789" s="5"/>
      <c r="D789" s="5"/>
      <c r="E789" s="5"/>
      <c r="F789" s="5" t="n">
        <v>15408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 t="n">
        <v>15408</v>
      </c>
      <c r="Y789" s="0"/>
      <c r="Z789" s="0"/>
      <c r="AA789" s="0"/>
    </row>
    <row r="790" customFormat="false" ht="16.5" hidden="false" customHeight="false" outlineLevel="0" collapsed="false">
      <c r="A790" s="7" t="s">
        <v>794</v>
      </c>
      <c r="B790" s="5"/>
      <c r="C790" s="5"/>
      <c r="D790" s="5" t="n">
        <v>6250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 t="n">
        <v>6250</v>
      </c>
      <c r="Y790" s="0"/>
      <c r="Z790" s="0"/>
      <c r="AA790" s="0"/>
    </row>
    <row r="791" customFormat="false" ht="16.5" hidden="false" customHeight="false" outlineLevel="0" collapsed="false">
      <c r="A791" s="7" t="s">
        <v>795</v>
      </c>
      <c r="B791" s="5"/>
      <c r="C791" s="5"/>
      <c r="D791" s="5"/>
      <c r="E791" s="5"/>
      <c r="F791" s="5" t="n">
        <v>5716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 t="n">
        <v>5716</v>
      </c>
      <c r="Y791" s="0"/>
      <c r="Z791" s="0"/>
      <c r="AA791" s="0"/>
    </row>
    <row r="792" customFormat="false" ht="16.5" hidden="false" customHeight="false" outlineLevel="0" collapsed="false">
      <c r="A792" s="7" t="s">
        <v>796</v>
      </c>
      <c r="B792" s="5"/>
      <c r="C792" s="5"/>
      <c r="D792" s="5"/>
      <c r="E792" s="5"/>
      <c r="F792" s="5" t="n">
        <v>6360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 t="n">
        <v>6360</v>
      </c>
      <c r="Y792" s="0"/>
      <c r="Z792" s="0"/>
      <c r="AA792" s="0"/>
    </row>
    <row r="793" customFormat="false" ht="16.5" hidden="false" customHeight="false" outlineLevel="0" collapsed="false">
      <c r="A793" s="7" t="s">
        <v>797</v>
      </c>
      <c r="B793" s="5"/>
      <c r="C793" s="5"/>
      <c r="D793" s="5"/>
      <c r="E793" s="5"/>
      <c r="F793" s="5" t="n">
        <v>9340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 t="n">
        <v>9340</v>
      </c>
      <c r="Y793" s="0"/>
      <c r="Z793" s="0"/>
      <c r="AA793" s="0"/>
    </row>
    <row r="794" customFormat="false" ht="16.5" hidden="false" customHeight="false" outlineLevel="0" collapsed="false">
      <c r="A794" s="7" t="s">
        <v>798</v>
      </c>
      <c r="B794" s="5"/>
      <c r="C794" s="5"/>
      <c r="D794" s="5"/>
      <c r="E794" s="5"/>
      <c r="F794" s="5" t="n">
        <v>557.8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 t="n">
        <v>557.8</v>
      </c>
      <c r="Y794" s="0"/>
      <c r="Z794" s="0"/>
      <c r="AA794" s="0"/>
    </row>
    <row r="795" customFormat="false" ht="16.5" hidden="false" customHeight="false" outlineLevel="0" collapsed="false">
      <c r="A795" s="7" t="s">
        <v>799</v>
      </c>
      <c r="B795" s="5"/>
      <c r="C795" s="5"/>
      <c r="D795" s="5" t="n">
        <v>8300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 t="n">
        <v>8300</v>
      </c>
      <c r="Y795" s="0"/>
      <c r="Z795" s="0"/>
      <c r="AA795" s="0"/>
    </row>
    <row r="796" customFormat="false" ht="16.5" hidden="false" customHeight="false" outlineLevel="0" collapsed="false">
      <c r="A796" s="7" t="s">
        <v>800</v>
      </c>
      <c r="B796" s="5"/>
      <c r="C796" s="5"/>
      <c r="D796" s="5" t="n">
        <v>6800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 t="n">
        <v>6800</v>
      </c>
      <c r="Y796" s="0"/>
      <c r="Z796" s="0"/>
      <c r="AA796" s="0"/>
    </row>
    <row r="797" customFormat="false" ht="16.5" hidden="false" customHeight="false" outlineLevel="0" collapsed="false">
      <c r="A797" s="7" t="s">
        <v>801</v>
      </c>
      <c r="B797" s="5"/>
      <c r="C797" s="5"/>
      <c r="D797" s="5"/>
      <c r="E797" s="5"/>
      <c r="F797" s="5" t="n">
        <v>2930</v>
      </c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 t="n">
        <v>2930</v>
      </c>
      <c r="Y797" s="0"/>
      <c r="Z797" s="0"/>
      <c r="AA797" s="0"/>
    </row>
    <row r="798" customFormat="false" ht="16.5" hidden="false" customHeight="false" outlineLevel="0" collapsed="false">
      <c r="A798" s="7" t="s">
        <v>802</v>
      </c>
      <c r="B798" s="5"/>
      <c r="C798" s="5"/>
      <c r="D798" s="5"/>
      <c r="E798" s="5"/>
      <c r="F798" s="5" t="n">
        <v>840</v>
      </c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 t="n">
        <v>840</v>
      </c>
      <c r="Y798" s="0"/>
      <c r="Z798" s="0"/>
      <c r="AA798" s="0"/>
    </row>
    <row r="799" customFormat="false" ht="16.5" hidden="false" customHeight="false" outlineLevel="0" collapsed="false">
      <c r="A799" s="7" t="s">
        <v>803</v>
      </c>
      <c r="B799" s="5"/>
      <c r="C799" s="5"/>
      <c r="D799" s="5"/>
      <c r="E799" s="5"/>
      <c r="F799" s="5" t="n">
        <v>4360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 t="n">
        <v>4360</v>
      </c>
      <c r="Y799" s="0"/>
      <c r="Z799" s="0"/>
      <c r="AA799" s="0"/>
    </row>
    <row r="800" customFormat="false" ht="16.5" hidden="false" customHeight="false" outlineLevel="0" collapsed="false">
      <c r="A800" s="7" t="s">
        <v>804</v>
      </c>
      <c r="B800" s="5"/>
      <c r="C800" s="5"/>
      <c r="D800" s="5"/>
      <c r="E800" s="5"/>
      <c r="F800" s="5" t="n">
        <v>5591.7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 t="n">
        <v>5591.7</v>
      </c>
      <c r="Y800" s="0"/>
      <c r="Z800" s="0"/>
      <c r="AA800" s="0"/>
    </row>
    <row r="801" customFormat="false" ht="16.5" hidden="false" customHeight="false" outlineLevel="0" collapsed="false">
      <c r="A801" s="7" t="s">
        <v>805</v>
      </c>
      <c r="B801" s="5"/>
      <c r="C801" s="5"/>
      <c r="D801" s="5" t="n">
        <v>75688.82</v>
      </c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 t="n">
        <v>75688.82</v>
      </c>
      <c r="Y801" s="0"/>
      <c r="Z801" s="0"/>
      <c r="AA801" s="0"/>
    </row>
    <row r="802" customFormat="false" ht="16.5" hidden="false" customHeight="false" outlineLevel="0" collapsed="false">
      <c r="A802" s="7" t="s">
        <v>806</v>
      </c>
      <c r="B802" s="5"/>
      <c r="C802" s="5"/>
      <c r="D802" s="5"/>
      <c r="E802" s="5"/>
      <c r="F802" s="5" t="n">
        <v>3060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 t="n">
        <v>3060</v>
      </c>
      <c r="Y802" s="0"/>
      <c r="Z802" s="0"/>
      <c r="AA802" s="0"/>
    </row>
    <row r="803" customFormat="false" ht="16.5" hidden="false" customHeight="false" outlineLevel="0" collapsed="false">
      <c r="A803" s="7" t="s">
        <v>807</v>
      </c>
      <c r="B803" s="5"/>
      <c r="C803" s="5"/>
      <c r="D803" s="5"/>
      <c r="E803" s="5"/>
      <c r="F803" s="5" t="n">
        <v>4416.8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 t="n">
        <v>4416.8</v>
      </c>
      <c r="Y803" s="0"/>
      <c r="Z803" s="0"/>
      <c r="AA803" s="0"/>
    </row>
    <row r="804" customFormat="false" ht="16.5" hidden="false" customHeight="false" outlineLevel="0" collapsed="false">
      <c r="A804" s="7" t="s">
        <v>808</v>
      </c>
      <c r="B804" s="5"/>
      <c r="C804" s="5"/>
      <c r="D804" s="5" t="n">
        <v>8200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 t="n">
        <v>8200</v>
      </c>
      <c r="Y804" s="0"/>
      <c r="Z804" s="0"/>
      <c r="AA804" s="0"/>
    </row>
    <row r="805" customFormat="false" ht="16.5" hidden="false" customHeight="false" outlineLevel="0" collapsed="false">
      <c r="A805" s="7" t="s">
        <v>809</v>
      </c>
      <c r="B805" s="5"/>
      <c r="C805" s="5"/>
      <c r="D805" s="5" t="n">
        <v>1980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 t="n">
        <v>1980</v>
      </c>
      <c r="Y805" s="0"/>
      <c r="Z805" s="0"/>
      <c r="AA805" s="0"/>
    </row>
    <row r="806" customFormat="false" ht="16.5" hidden="false" customHeight="false" outlineLevel="0" collapsed="false">
      <c r="A806" s="7" t="s">
        <v>810</v>
      </c>
      <c r="B806" s="5"/>
      <c r="C806" s="5"/>
      <c r="D806" s="5" t="n">
        <v>5691.4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 t="n">
        <v>5691.4</v>
      </c>
      <c r="Y806" s="0"/>
      <c r="Z806" s="0"/>
      <c r="AA806" s="0"/>
    </row>
    <row r="807" customFormat="false" ht="16.5" hidden="false" customHeight="false" outlineLevel="0" collapsed="false">
      <c r="A807" s="7" t="s">
        <v>811</v>
      </c>
      <c r="B807" s="5"/>
      <c r="C807" s="5"/>
      <c r="D807" s="5"/>
      <c r="E807" s="5"/>
      <c r="F807" s="5"/>
      <c r="G807" s="5" t="n">
        <v>1028369.29</v>
      </c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 t="n">
        <v>1028369.29</v>
      </c>
      <c r="Y807" s="0"/>
      <c r="Z807" s="0"/>
      <c r="AA807" s="0"/>
    </row>
    <row r="808" customFormat="false" ht="16.5" hidden="false" customHeight="false" outlineLevel="0" collapsed="false">
      <c r="A808" s="7" t="s">
        <v>812</v>
      </c>
      <c r="B808" s="5"/>
      <c r="C808" s="5"/>
      <c r="D808" s="5"/>
      <c r="E808" s="5"/>
      <c r="F808" s="5" t="n">
        <v>14800</v>
      </c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 t="n">
        <v>14800</v>
      </c>
      <c r="Y808" s="0"/>
      <c r="Z808" s="0"/>
      <c r="AA808" s="0"/>
    </row>
    <row r="809" customFormat="false" ht="16.5" hidden="false" customHeight="false" outlineLevel="0" collapsed="false">
      <c r="A809" s="7" t="s">
        <v>813</v>
      </c>
      <c r="B809" s="5"/>
      <c r="C809" s="5"/>
      <c r="D809" s="5"/>
      <c r="E809" s="5"/>
      <c r="F809" s="5" t="n">
        <v>6660</v>
      </c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 t="n">
        <v>6660</v>
      </c>
      <c r="Y809" s="0"/>
      <c r="Z809" s="0"/>
      <c r="AA809" s="0"/>
    </row>
    <row r="810" customFormat="false" ht="16.5" hidden="false" customHeight="false" outlineLevel="0" collapsed="false">
      <c r="A810" s="7" t="s">
        <v>814</v>
      </c>
      <c r="B810" s="5"/>
      <c r="C810" s="5"/>
      <c r="D810" s="5"/>
      <c r="E810" s="5"/>
      <c r="F810" s="5" t="n">
        <v>1996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 t="n">
        <v>19960</v>
      </c>
      <c r="Y810" s="0"/>
      <c r="Z810" s="0"/>
      <c r="AA810" s="0"/>
    </row>
    <row r="811" customFormat="false" ht="16.5" hidden="false" customHeight="false" outlineLevel="0" collapsed="false">
      <c r="A811" s="7" t="s">
        <v>815</v>
      </c>
      <c r="B811" s="5"/>
      <c r="C811" s="5"/>
      <c r="D811" s="5"/>
      <c r="E811" s="5"/>
      <c r="F811" s="5" t="n">
        <v>39480.86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 t="n">
        <v>39480.86</v>
      </c>
      <c r="Y811" s="0"/>
      <c r="Z811" s="0"/>
      <c r="AA811" s="0"/>
    </row>
    <row r="812" customFormat="false" ht="16.5" hidden="false" customHeight="false" outlineLevel="0" collapsed="false">
      <c r="A812" s="7" t="s">
        <v>816</v>
      </c>
      <c r="B812" s="5"/>
      <c r="C812" s="5"/>
      <c r="D812" s="5"/>
      <c r="E812" s="5"/>
      <c r="F812" s="5" t="n">
        <v>22470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 t="n">
        <v>22470</v>
      </c>
      <c r="Y812" s="0"/>
      <c r="Z812" s="0"/>
      <c r="AA812" s="0"/>
    </row>
    <row r="813" customFormat="false" ht="16.5" hidden="false" customHeight="false" outlineLevel="0" collapsed="false">
      <c r="A813" s="7" t="s">
        <v>817</v>
      </c>
      <c r="B813" s="5"/>
      <c r="C813" s="5"/>
      <c r="D813" s="5" t="n">
        <v>33200</v>
      </c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 t="n">
        <v>33200</v>
      </c>
      <c r="Y813" s="0"/>
      <c r="Z813" s="0"/>
      <c r="AA813" s="0"/>
    </row>
    <row r="814" customFormat="false" ht="16.5" hidden="false" customHeight="false" outlineLevel="0" collapsed="false">
      <c r="A814" s="7" t="s">
        <v>818</v>
      </c>
      <c r="B814" s="5"/>
      <c r="C814" s="5"/>
      <c r="D814" s="5"/>
      <c r="E814" s="5"/>
      <c r="F814" s="5" t="n">
        <v>3852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 t="n">
        <v>3852</v>
      </c>
      <c r="Y814" s="0"/>
      <c r="Z814" s="0"/>
      <c r="AA814" s="0"/>
    </row>
    <row r="815" customFormat="false" ht="16.5" hidden="false" customHeight="false" outlineLevel="0" collapsed="false">
      <c r="A815" s="7" t="s">
        <v>819</v>
      </c>
      <c r="B815" s="5"/>
      <c r="C815" s="5"/>
      <c r="D815" s="5"/>
      <c r="E815" s="5"/>
      <c r="F815" s="5" t="n">
        <v>5000</v>
      </c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 t="n">
        <v>5000</v>
      </c>
      <c r="Y815" s="0"/>
      <c r="Z815" s="0"/>
      <c r="AA815" s="0"/>
    </row>
    <row r="816" customFormat="false" ht="16.5" hidden="false" customHeight="false" outlineLevel="0" collapsed="false">
      <c r="A816" s="7" t="s">
        <v>820</v>
      </c>
      <c r="B816" s="5"/>
      <c r="C816" s="5"/>
      <c r="D816" s="5"/>
      <c r="E816" s="5"/>
      <c r="F816" s="5" t="n">
        <v>14051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 t="n">
        <v>14051</v>
      </c>
      <c r="Y816" s="0"/>
      <c r="Z816" s="0"/>
      <c r="AA816" s="0"/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 t="n">
        <v>7964.01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 t="n">
        <v>7964.01</v>
      </c>
      <c r="Y817" s="0"/>
      <c r="Z817" s="0"/>
      <c r="AA817" s="0"/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 t="n">
        <v>4800</v>
      </c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 t="n">
        <v>4800</v>
      </c>
      <c r="Y818" s="0"/>
      <c r="Z818" s="0"/>
      <c r="AA818" s="0"/>
    </row>
    <row r="819" customFormat="false" ht="16.5" hidden="false" customHeight="false" outlineLevel="0" collapsed="false">
      <c r="A819" s="7" t="s">
        <v>823</v>
      </c>
      <c r="B819" s="5"/>
      <c r="C819" s="5"/>
      <c r="D819" s="5"/>
      <c r="E819" s="5"/>
      <c r="F819" s="5"/>
      <c r="G819" s="5" t="n">
        <v>107</v>
      </c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 t="n">
        <v>107</v>
      </c>
      <c r="Y819" s="0"/>
      <c r="Z819" s="0"/>
      <c r="AA819" s="0"/>
    </row>
    <row r="820" customFormat="false" ht="16.5" hidden="false" customHeight="false" outlineLevel="0" collapsed="false">
      <c r="A820" s="7" t="s">
        <v>824</v>
      </c>
      <c r="B820" s="5"/>
      <c r="C820" s="5"/>
      <c r="D820" s="5"/>
      <c r="E820" s="5"/>
      <c r="F820" s="5" t="n">
        <v>46684.1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 t="n">
        <v>46684.1</v>
      </c>
      <c r="Y820" s="0"/>
      <c r="Z820" s="0"/>
      <c r="AA820" s="0"/>
    </row>
    <row r="821" customFormat="false" ht="16.5" hidden="false" customHeight="false" outlineLevel="0" collapsed="false">
      <c r="A821" s="7" t="s">
        <v>825</v>
      </c>
      <c r="B821" s="5"/>
      <c r="C821" s="5"/>
      <c r="D821" s="5"/>
      <c r="E821" s="5"/>
      <c r="F821" s="5" t="n">
        <v>15600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 t="n">
        <v>15600</v>
      </c>
      <c r="Y821" s="0"/>
      <c r="Z821" s="0"/>
      <c r="AA821" s="0"/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 t="n">
        <v>57780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 t="n">
        <v>57780</v>
      </c>
      <c r="Y822" s="0"/>
      <c r="Z822" s="0"/>
      <c r="AA822" s="0"/>
    </row>
    <row r="823" customFormat="false" ht="16.5" hidden="false" customHeight="false" outlineLevel="0" collapsed="false">
      <c r="A823" s="7" t="s">
        <v>827</v>
      </c>
      <c r="B823" s="5"/>
      <c r="C823" s="5"/>
      <c r="D823" s="5"/>
      <c r="E823" s="5"/>
      <c r="F823" s="5" t="n">
        <v>4340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 t="n">
        <v>4340</v>
      </c>
      <c r="Y823" s="0"/>
      <c r="Z823" s="0"/>
      <c r="AA823" s="0"/>
    </row>
    <row r="824" customFormat="false" ht="16.5" hidden="false" customHeight="false" outlineLevel="0" collapsed="false">
      <c r="A824" s="7" t="s">
        <v>828</v>
      </c>
      <c r="B824" s="5"/>
      <c r="C824" s="5"/>
      <c r="D824" s="5"/>
      <c r="E824" s="5"/>
      <c r="F824" s="5" t="n">
        <v>4142.1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 t="n">
        <v>4142.1</v>
      </c>
      <c r="Y824" s="0"/>
      <c r="Z824" s="0"/>
      <c r="AA824" s="0"/>
    </row>
    <row r="825" customFormat="false" ht="16.5" hidden="false" customHeight="false" outlineLevel="0" collapsed="false">
      <c r="A825" s="7" t="s">
        <v>829</v>
      </c>
      <c r="B825" s="5"/>
      <c r="C825" s="5"/>
      <c r="D825" s="5"/>
      <c r="E825" s="5"/>
      <c r="F825" s="5" t="n">
        <v>1920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 t="n">
        <v>19200</v>
      </c>
      <c r="Y825" s="0"/>
      <c r="Z825" s="0"/>
      <c r="AA825" s="0"/>
    </row>
    <row r="826" customFormat="false" ht="16.5" hidden="false" customHeight="false" outlineLevel="0" collapsed="false">
      <c r="A826" s="7" t="s">
        <v>830</v>
      </c>
      <c r="B826" s="5"/>
      <c r="C826" s="5"/>
      <c r="D826" s="5"/>
      <c r="E826" s="5"/>
      <c r="F826" s="5" t="n">
        <v>2900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 t="n">
        <v>2900</v>
      </c>
      <c r="Y826" s="0"/>
      <c r="Z826" s="0"/>
      <c r="AA826" s="0"/>
    </row>
    <row r="827" customFormat="false" ht="16.5" hidden="false" customHeight="false" outlineLevel="0" collapsed="false">
      <c r="A827" s="7" t="s">
        <v>831</v>
      </c>
      <c r="B827" s="5"/>
      <c r="C827" s="5"/>
      <c r="D827" s="5"/>
      <c r="E827" s="5"/>
      <c r="F827" s="5" t="n">
        <v>21156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 t="n">
        <v>21156</v>
      </c>
      <c r="Y827" s="0"/>
      <c r="Z827" s="0"/>
      <c r="AA827" s="0"/>
    </row>
    <row r="828" customFormat="false" ht="16.5" hidden="false" customHeight="false" outlineLevel="0" collapsed="false">
      <c r="A828" s="7" t="s">
        <v>832</v>
      </c>
      <c r="B828" s="5"/>
      <c r="C828" s="5"/>
      <c r="D828" s="5" t="n">
        <v>10800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 t="n">
        <v>10800</v>
      </c>
      <c r="Y828" s="0"/>
      <c r="Z828" s="0"/>
      <c r="AA828" s="0"/>
    </row>
    <row r="829" customFormat="false" ht="16.5" hidden="false" customHeight="false" outlineLevel="0" collapsed="false">
      <c r="A829" s="7" t="s">
        <v>833</v>
      </c>
      <c r="B829" s="5"/>
      <c r="C829" s="5"/>
      <c r="D829" s="5"/>
      <c r="E829" s="5"/>
      <c r="F829" s="5" t="n">
        <v>3528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 t="n">
        <v>3528</v>
      </c>
      <c r="Y829" s="0"/>
      <c r="Z829" s="0"/>
      <c r="AA829" s="0"/>
    </row>
    <row r="830" customFormat="false" ht="16.5" hidden="false" customHeight="false" outlineLevel="0" collapsed="false">
      <c r="A830" s="7" t="s">
        <v>834</v>
      </c>
      <c r="B830" s="5"/>
      <c r="C830" s="5"/>
      <c r="D830" s="5" t="n">
        <v>4550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 t="n">
        <v>4550</v>
      </c>
      <c r="Y830" s="0"/>
      <c r="Z830" s="0"/>
      <c r="AA830" s="0"/>
    </row>
    <row r="831" customFormat="false" ht="16.5" hidden="false" customHeight="false" outlineLevel="0" collapsed="false">
      <c r="A831" s="7" t="s">
        <v>835</v>
      </c>
      <c r="B831" s="5"/>
      <c r="C831" s="5"/>
      <c r="D831" s="5"/>
      <c r="E831" s="5"/>
      <c r="F831" s="5" t="n">
        <v>26400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 t="n">
        <v>26400</v>
      </c>
      <c r="Y831" s="0"/>
      <c r="Z831" s="0"/>
      <c r="AA831" s="0"/>
    </row>
    <row r="832" customFormat="false" ht="16.5" hidden="false" customHeight="false" outlineLevel="0" collapsed="false">
      <c r="A832" s="7" t="s">
        <v>836</v>
      </c>
      <c r="B832" s="5"/>
      <c r="C832" s="5"/>
      <c r="D832" s="5"/>
      <c r="E832" s="5"/>
      <c r="F832" s="5" t="n">
        <v>795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 t="n">
        <v>7950</v>
      </c>
      <c r="Y832" s="0"/>
      <c r="Z832" s="0"/>
      <c r="AA832" s="0"/>
    </row>
    <row r="833" customFormat="false" ht="16.5" hidden="false" customHeight="false" outlineLevel="0" collapsed="false">
      <c r="A833" s="7" t="s">
        <v>837</v>
      </c>
      <c r="B833" s="5"/>
      <c r="C833" s="5"/>
      <c r="D833" s="5"/>
      <c r="E833" s="5"/>
      <c r="F833" s="5" t="n">
        <v>10950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 t="n">
        <v>10950</v>
      </c>
      <c r="Y833" s="0"/>
      <c r="Z833" s="0"/>
      <c r="AA833" s="0"/>
    </row>
    <row r="834" customFormat="false" ht="16.5" hidden="false" customHeight="false" outlineLevel="0" collapsed="false">
      <c r="A834" s="7" t="s">
        <v>838</v>
      </c>
      <c r="B834" s="5"/>
      <c r="C834" s="5"/>
      <c r="D834" s="5"/>
      <c r="E834" s="5"/>
      <c r="F834" s="5" t="n">
        <v>23506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 t="n">
        <v>23506</v>
      </c>
      <c r="Y834" s="0"/>
      <c r="Z834" s="0"/>
      <c r="AA834" s="0"/>
    </row>
    <row r="835" customFormat="false" ht="16.5" hidden="false" customHeight="false" outlineLevel="0" collapsed="false">
      <c r="A835" s="7" t="s">
        <v>839</v>
      </c>
      <c r="B835" s="5"/>
      <c r="C835" s="5"/>
      <c r="D835" s="5"/>
      <c r="E835" s="5"/>
      <c r="F835" s="5" t="n">
        <v>4512.8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 t="n">
        <v>4512.8</v>
      </c>
      <c r="Y835" s="0"/>
      <c r="Z835" s="0"/>
      <c r="AA835" s="0"/>
    </row>
    <row r="836" customFormat="false" ht="16.5" hidden="false" customHeight="false" outlineLevel="0" collapsed="false">
      <c r="A836" s="7" t="s">
        <v>840</v>
      </c>
      <c r="B836" s="5"/>
      <c r="C836" s="5"/>
      <c r="D836" s="5"/>
      <c r="E836" s="5"/>
      <c r="F836" s="5" t="n">
        <v>3745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 t="n">
        <v>3745</v>
      </c>
      <c r="Y836" s="0"/>
      <c r="Z836" s="0"/>
      <c r="AA836" s="0"/>
    </row>
    <row r="837" customFormat="false" ht="16.5" hidden="false" customHeight="false" outlineLevel="0" collapsed="false">
      <c r="A837" s="7" t="s">
        <v>841</v>
      </c>
      <c r="B837" s="5"/>
      <c r="C837" s="5"/>
      <c r="D837" s="5"/>
      <c r="E837" s="5"/>
      <c r="F837" s="5" t="n">
        <v>96110.4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 t="n">
        <v>96110.4</v>
      </c>
      <c r="Y837" s="0"/>
      <c r="Z837" s="0"/>
      <c r="AA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 t="n">
        <v>35997.5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 t="n">
        <v>35997.5</v>
      </c>
      <c r="Y838" s="0"/>
      <c r="Z838" s="0"/>
      <c r="AA838" s="0"/>
    </row>
    <row r="839" customFormat="false" ht="16.5" hidden="false" customHeight="false" outlineLevel="0" collapsed="false">
      <c r="A839" s="7" t="s">
        <v>843</v>
      </c>
      <c r="B839" s="5"/>
      <c r="C839" s="5"/>
      <c r="D839" s="5"/>
      <c r="E839" s="5"/>
      <c r="F839" s="5" t="n">
        <v>249840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 t="n">
        <v>249840</v>
      </c>
      <c r="Y839" s="0"/>
      <c r="Z839" s="0"/>
      <c r="AA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 t="n">
        <v>2300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 t="n">
        <v>2300</v>
      </c>
      <c r="Y840" s="0"/>
      <c r="Z840" s="0"/>
      <c r="AA840" s="0"/>
    </row>
    <row r="841" customFormat="false" ht="16.5" hidden="false" customHeight="false" outlineLevel="0" collapsed="false">
      <c r="A841" s="7" t="s">
        <v>845</v>
      </c>
      <c r="B841" s="5"/>
      <c r="C841" s="5"/>
      <c r="D841" s="5" t="n">
        <v>33200</v>
      </c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 t="n">
        <v>33200</v>
      </c>
      <c r="Y841" s="0"/>
      <c r="Z841" s="0"/>
      <c r="AA841" s="0"/>
    </row>
    <row r="842" customFormat="false" ht="16.5" hidden="false" customHeight="false" outlineLevel="0" collapsed="false">
      <c r="A842" s="7" t="s">
        <v>846</v>
      </c>
      <c r="B842" s="5"/>
      <c r="C842" s="5"/>
      <c r="D842" s="5"/>
      <c r="E842" s="5"/>
      <c r="F842" s="5" t="n">
        <v>3081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 t="n">
        <v>3081</v>
      </c>
      <c r="Y842" s="0"/>
      <c r="Z842" s="0"/>
      <c r="AA842" s="0"/>
    </row>
    <row r="843" customFormat="false" ht="16.5" hidden="false" customHeight="false" outlineLevel="0" collapsed="false">
      <c r="A843" s="7" t="s">
        <v>847</v>
      </c>
      <c r="B843" s="5"/>
      <c r="C843" s="5"/>
      <c r="D843" s="5"/>
      <c r="E843" s="5"/>
      <c r="F843" s="5" t="n">
        <v>12000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 t="n">
        <v>12000</v>
      </c>
      <c r="Y843" s="0"/>
      <c r="Z843" s="0"/>
      <c r="AA843" s="0"/>
    </row>
    <row r="844" customFormat="false" ht="16.5" hidden="false" customHeight="false" outlineLevel="0" collapsed="false">
      <c r="A844" s="7" t="s">
        <v>848</v>
      </c>
      <c r="B844" s="5"/>
      <c r="C844" s="5"/>
      <c r="D844" s="5"/>
      <c r="E844" s="5"/>
      <c r="F844" s="5" t="n">
        <v>34000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 t="n">
        <v>34000</v>
      </c>
      <c r="Y844" s="0"/>
      <c r="Z844" s="0"/>
      <c r="AA844" s="0"/>
    </row>
    <row r="845" customFormat="false" ht="16.5" hidden="false" customHeight="false" outlineLevel="0" collapsed="false">
      <c r="A845" s="7" t="s">
        <v>849</v>
      </c>
      <c r="B845" s="5"/>
      <c r="C845" s="5"/>
      <c r="D845" s="5"/>
      <c r="E845" s="5"/>
      <c r="F845" s="5" t="n">
        <v>36250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 t="n">
        <v>36250</v>
      </c>
      <c r="Y845" s="0"/>
      <c r="Z845" s="0"/>
      <c r="AA845" s="0"/>
    </row>
    <row r="846" customFormat="false" ht="16.5" hidden="false" customHeight="false" outlineLevel="0" collapsed="false">
      <c r="A846" s="7" t="s">
        <v>850</v>
      </c>
      <c r="B846" s="5"/>
      <c r="C846" s="5"/>
      <c r="D846" s="5"/>
      <c r="E846" s="5"/>
      <c r="F846" s="5" t="n">
        <v>24164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 t="n">
        <v>24164</v>
      </c>
      <c r="Y846" s="0"/>
      <c r="Z846" s="0"/>
      <c r="AA846" s="0"/>
    </row>
    <row r="847" customFormat="false" ht="16.5" hidden="false" customHeight="false" outlineLevel="0" collapsed="false">
      <c r="A847" s="7" t="s">
        <v>851</v>
      </c>
      <c r="B847" s="5"/>
      <c r="C847" s="5"/>
      <c r="D847" s="5"/>
      <c r="E847" s="5"/>
      <c r="F847" s="5" t="n">
        <v>48688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 t="n">
        <v>48688</v>
      </c>
      <c r="Y847" s="0"/>
      <c r="Z847" s="0"/>
      <c r="AA847" s="0"/>
    </row>
    <row r="848" customFormat="false" ht="16.5" hidden="false" customHeight="false" outlineLevel="0" collapsed="false">
      <c r="A848" s="7" t="s">
        <v>852</v>
      </c>
      <c r="B848" s="5"/>
      <c r="C848" s="5"/>
      <c r="D848" s="5"/>
      <c r="E848" s="5"/>
      <c r="F848" s="5" t="n">
        <v>59625.5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 t="n">
        <v>59625.5</v>
      </c>
      <c r="Y848" s="0"/>
      <c r="Z848" s="0"/>
      <c r="AA848" s="0"/>
    </row>
    <row r="849" customFormat="false" ht="16.5" hidden="false" customHeight="false" outlineLevel="0" collapsed="false">
      <c r="A849" s="7" t="s">
        <v>853</v>
      </c>
      <c r="B849" s="5"/>
      <c r="C849" s="5"/>
      <c r="D849" s="5"/>
      <c r="E849" s="5"/>
      <c r="F849" s="5" t="n">
        <v>47217.5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 t="n">
        <v>47217.5</v>
      </c>
      <c r="Y849" s="0"/>
      <c r="Z849" s="0"/>
      <c r="AA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/>
      <c r="E850" s="5"/>
      <c r="F850" s="5" t="n">
        <v>38600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 t="n">
        <v>38600</v>
      </c>
      <c r="Y850" s="0"/>
      <c r="Z850" s="0"/>
      <c r="AA850" s="0"/>
    </row>
    <row r="851" customFormat="false" ht="16.5" hidden="false" customHeight="false" outlineLevel="0" collapsed="false">
      <c r="A851" s="7" t="s">
        <v>855</v>
      </c>
      <c r="B851" s="5"/>
      <c r="C851" s="5"/>
      <c r="D851" s="5"/>
      <c r="E851" s="5"/>
      <c r="F851" s="5" t="n">
        <v>3167.2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 t="n">
        <v>3167.2</v>
      </c>
      <c r="Y851" s="0"/>
      <c r="Z851" s="0"/>
      <c r="AA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/>
      <c r="E852" s="5"/>
      <c r="F852" s="5" t="n">
        <v>4030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 t="n">
        <v>4030</v>
      </c>
      <c r="Y852" s="0"/>
      <c r="Z852" s="0"/>
      <c r="AA852" s="0"/>
    </row>
    <row r="853" customFormat="false" ht="16.5" hidden="false" customHeight="false" outlineLevel="0" collapsed="false">
      <c r="A853" s="7" t="s">
        <v>857</v>
      </c>
      <c r="B853" s="5"/>
      <c r="C853" s="5"/>
      <c r="D853" s="5"/>
      <c r="E853" s="5"/>
      <c r="F853" s="5" t="n">
        <v>422820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 t="n">
        <v>422820</v>
      </c>
      <c r="Y853" s="0"/>
      <c r="Z853" s="0"/>
      <c r="AA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/>
      <c r="E854" s="5"/>
      <c r="F854" s="5" t="n">
        <v>893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 t="n">
        <v>8930</v>
      </c>
      <c r="Y854" s="0"/>
      <c r="Z854" s="0"/>
      <c r="AA854" s="0"/>
    </row>
    <row r="855" customFormat="false" ht="16.5" hidden="false" customHeight="false" outlineLevel="0" collapsed="false">
      <c r="A855" s="7" t="s">
        <v>859</v>
      </c>
      <c r="B855" s="5"/>
      <c r="C855" s="5"/>
      <c r="D855" s="5"/>
      <c r="E855" s="5"/>
      <c r="F855" s="5" t="n">
        <v>21450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 t="n">
        <v>21450</v>
      </c>
      <c r="Y855" s="0"/>
      <c r="Z855" s="0"/>
      <c r="AA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 t="n">
        <v>10860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 t="n">
        <v>10860</v>
      </c>
      <c r="Y856" s="0"/>
      <c r="Z856" s="0"/>
      <c r="AA856" s="0"/>
    </row>
    <row r="857" customFormat="false" ht="16.5" hidden="false" customHeight="false" outlineLevel="0" collapsed="false">
      <c r="A857" s="6" t="s">
        <v>861</v>
      </c>
      <c r="B857" s="5"/>
      <c r="C857" s="5"/>
      <c r="D857" s="5"/>
      <c r="E857" s="5"/>
      <c r="F857" s="5"/>
      <c r="G857" s="5"/>
      <c r="H857" s="5"/>
      <c r="I857" s="5"/>
      <c r="J857" s="5" t="n">
        <v>5841300</v>
      </c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 t="n">
        <v>5841300</v>
      </c>
      <c r="Y857" s="0"/>
      <c r="Z857" s="0"/>
      <c r="AA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/>
      <c r="E858" s="5"/>
      <c r="F858" s="5"/>
      <c r="G858" s="5"/>
      <c r="H858" s="5"/>
      <c r="I858" s="5"/>
      <c r="J858" s="5" t="n">
        <v>5841300</v>
      </c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 t="n">
        <v>5841300</v>
      </c>
      <c r="Y858" s="0"/>
      <c r="Z858" s="0"/>
      <c r="AA858" s="0"/>
    </row>
    <row r="859" customFormat="false" ht="16.5" hidden="false" customHeight="false" outlineLevel="0" collapsed="false">
      <c r="A859" s="6" t="s">
        <v>863</v>
      </c>
      <c r="B859" s="5"/>
      <c r="C859" s="5"/>
      <c r="D859" s="5"/>
      <c r="E859" s="5"/>
      <c r="F859" s="5"/>
      <c r="G859" s="5"/>
      <c r="H859" s="5"/>
      <c r="I859" s="5" t="n">
        <v>1149000</v>
      </c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 t="n">
        <v>1149000</v>
      </c>
      <c r="Y859" s="0"/>
      <c r="Z859" s="0"/>
      <c r="AA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/>
      <c r="E860" s="5"/>
      <c r="F860" s="5"/>
      <c r="G860" s="5"/>
      <c r="H860" s="5"/>
      <c r="I860" s="5" t="n">
        <v>344700</v>
      </c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 t="n">
        <v>344700</v>
      </c>
      <c r="Y860" s="0"/>
      <c r="Z860" s="0"/>
      <c r="AA860" s="0"/>
    </row>
    <row r="861" customFormat="false" ht="16.5" hidden="false" customHeight="false" outlineLevel="0" collapsed="false">
      <c r="A861" s="7" t="s">
        <v>865</v>
      </c>
      <c r="B861" s="5"/>
      <c r="C861" s="5"/>
      <c r="D861" s="5"/>
      <c r="E861" s="5"/>
      <c r="F861" s="5"/>
      <c r="G861" s="5"/>
      <c r="H861" s="5"/>
      <c r="I861" s="5" t="n">
        <v>804300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 t="n">
        <v>804300</v>
      </c>
      <c r="Y861" s="0"/>
      <c r="Z861" s="0"/>
      <c r="AA861" s="0"/>
    </row>
    <row r="862" customFormat="false" ht="16.5" hidden="false" customHeight="false" outlineLevel="0" collapsed="false">
      <c r="A862" s="4" t="n">
        <v>2011734002</v>
      </c>
      <c r="B862" s="5"/>
      <c r="C862" s="5"/>
      <c r="D862" s="5" t="n">
        <v>1279966</v>
      </c>
      <c r="E862" s="5"/>
      <c r="F862" s="5" t="n">
        <v>3820973.94</v>
      </c>
      <c r="G862" s="5" t="n">
        <v>3135220.38</v>
      </c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 t="n">
        <v>8236160.32</v>
      </c>
      <c r="Y862" s="0"/>
      <c r="Z862" s="0"/>
      <c r="AA862" s="0"/>
    </row>
    <row r="863" customFormat="false" ht="16.5" hidden="false" customHeight="false" outlineLevel="0" collapsed="false">
      <c r="A863" s="6" t="s">
        <v>866</v>
      </c>
      <c r="B863" s="5"/>
      <c r="C863" s="5"/>
      <c r="D863" s="5" t="n">
        <v>1279966</v>
      </c>
      <c r="E863" s="5"/>
      <c r="F863" s="5" t="n">
        <v>3820973.94</v>
      </c>
      <c r="G863" s="5" t="n">
        <v>3135220.38</v>
      </c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 t="n">
        <v>8236160.32</v>
      </c>
      <c r="Y863" s="0"/>
      <c r="Z863" s="0"/>
      <c r="AA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 t="n">
        <v>7500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 t="n">
        <v>7500</v>
      </c>
      <c r="Y864" s="0"/>
      <c r="Z864" s="0"/>
      <c r="AA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 t="n">
        <v>2250</v>
      </c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 t="n">
        <v>2250</v>
      </c>
      <c r="Y865" s="0"/>
      <c r="Z865" s="0"/>
      <c r="AA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/>
      <c r="E866" s="5"/>
      <c r="F866" s="5" t="n">
        <v>3985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 t="n">
        <v>3985</v>
      </c>
      <c r="Y866" s="0"/>
      <c r="Z866" s="0"/>
      <c r="AA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 t="n">
        <v>45600</v>
      </c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 t="n">
        <v>45600</v>
      </c>
      <c r="Y867" s="0"/>
      <c r="Z867" s="0"/>
      <c r="AA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78640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 t="n">
        <v>78640</v>
      </c>
      <c r="Y868" s="0"/>
      <c r="Z868" s="0"/>
      <c r="AA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/>
      <c r="E869" s="5"/>
      <c r="F869" s="5" t="n">
        <v>10362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 t="n">
        <v>10362</v>
      </c>
      <c r="Y869" s="0"/>
      <c r="Z869" s="0"/>
      <c r="AA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/>
      <c r="E870" s="5"/>
      <c r="F870" s="5" t="n">
        <v>220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 t="n">
        <v>220</v>
      </c>
      <c r="Y870" s="0"/>
      <c r="Z870" s="0"/>
      <c r="AA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 t="n">
        <v>72735</v>
      </c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 t="n">
        <v>72735</v>
      </c>
      <c r="Y871" s="0"/>
      <c r="Z871" s="0"/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 t="n">
        <v>8250</v>
      </c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 t="n">
        <v>8250</v>
      </c>
      <c r="Y872" s="0"/>
      <c r="Z872" s="0"/>
      <c r="AA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/>
      <c r="E873" s="5"/>
      <c r="F873" s="5" t="n">
        <v>3258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 t="n">
        <v>3258</v>
      </c>
      <c r="Y873" s="0"/>
      <c r="Z873" s="0"/>
      <c r="AA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/>
      <c r="E874" s="5"/>
      <c r="F874" s="5" t="n">
        <v>3440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 t="n">
        <v>3440</v>
      </c>
      <c r="Y874" s="0"/>
      <c r="Z874" s="0"/>
      <c r="AA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 t="n">
        <v>42000</v>
      </c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 t="n">
        <v>42000</v>
      </c>
      <c r="Y875" s="0"/>
      <c r="Z875" s="0"/>
      <c r="AA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/>
      <c r="F876" s="5" t="n">
        <v>4280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 t="n">
        <v>4280</v>
      </c>
      <c r="Y876" s="0"/>
      <c r="Z876" s="0"/>
      <c r="AA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27108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 t="n">
        <v>27108</v>
      </c>
      <c r="Y877" s="0"/>
      <c r="Z877" s="0"/>
      <c r="AA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/>
      <c r="E878" s="5"/>
      <c r="F878" s="5" t="n">
        <v>37740</v>
      </c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 t="n">
        <v>37740</v>
      </c>
      <c r="Y878" s="0"/>
      <c r="Z878" s="0"/>
      <c r="AA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 t="n">
        <v>42000</v>
      </c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 t="n">
        <v>42000</v>
      </c>
      <c r="Y879" s="0"/>
      <c r="Z879" s="0"/>
      <c r="AA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6000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 t="n">
        <v>6000</v>
      </c>
      <c r="Y880" s="0"/>
      <c r="Z880" s="0"/>
      <c r="AA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 t="n">
        <v>900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 t="n">
        <v>900</v>
      </c>
      <c r="Y881" s="0"/>
      <c r="Z881" s="0"/>
      <c r="AA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/>
      <c r="E882" s="5"/>
      <c r="F882" s="5" t="n">
        <v>1180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 t="n">
        <v>11800</v>
      </c>
      <c r="Y882" s="0"/>
      <c r="Z882" s="0"/>
      <c r="AA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/>
      <c r="E883" s="5"/>
      <c r="F883" s="5" t="n">
        <v>16140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 t="n">
        <v>16140</v>
      </c>
      <c r="Y883" s="0"/>
      <c r="Z883" s="0"/>
      <c r="AA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 t="n">
        <v>2250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 t="n">
        <v>2250</v>
      </c>
      <c r="Y884" s="0"/>
      <c r="Z884" s="0"/>
      <c r="AA884" s="0"/>
    </row>
    <row r="885" customFormat="false" ht="16.5" hidden="false" customHeight="false" outlineLevel="0" collapsed="false">
      <c r="A885" s="7" t="s">
        <v>888</v>
      </c>
      <c r="B885" s="5"/>
      <c r="C885" s="5"/>
      <c r="D885" s="5" t="n">
        <v>38000</v>
      </c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 t="n">
        <v>38000</v>
      </c>
      <c r="Y885" s="0"/>
      <c r="Z885" s="0"/>
      <c r="AA885" s="0"/>
    </row>
    <row r="886" customFormat="false" ht="16.5" hidden="false" customHeight="false" outlineLevel="0" collapsed="false">
      <c r="A886" s="7" t="s">
        <v>889</v>
      </c>
      <c r="B886" s="5"/>
      <c r="C886" s="5"/>
      <c r="D886" s="5"/>
      <c r="E886" s="5"/>
      <c r="F886" s="5" t="n">
        <v>2610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 t="n">
        <v>2610</v>
      </c>
      <c r="Y886" s="0"/>
      <c r="Z886" s="0"/>
      <c r="AA886" s="0"/>
    </row>
    <row r="887" customFormat="false" ht="16.5" hidden="false" customHeight="false" outlineLevel="0" collapsed="false">
      <c r="A887" s="7" t="s">
        <v>890</v>
      </c>
      <c r="B887" s="5"/>
      <c r="C887" s="5"/>
      <c r="D887" s="5"/>
      <c r="E887" s="5"/>
      <c r="F887" s="5" t="n">
        <v>3090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 t="n">
        <v>3090</v>
      </c>
      <c r="Y887" s="0"/>
      <c r="Z887" s="0"/>
      <c r="AA887" s="0"/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5790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 t="n">
        <v>5790</v>
      </c>
      <c r="Y888" s="0"/>
      <c r="Z888" s="0"/>
      <c r="AA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 t="n">
        <v>2335</v>
      </c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 t="n">
        <v>2335</v>
      </c>
      <c r="Y889" s="0"/>
      <c r="Z889" s="0"/>
      <c r="AA889" s="0"/>
    </row>
    <row r="890" customFormat="false" ht="16.5" hidden="false" customHeight="false" outlineLevel="0" collapsed="false">
      <c r="A890" s="7" t="s">
        <v>893</v>
      </c>
      <c r="B890" s="5"/>
      <c r="C890" s="5"/>
      <c r="D890" s="5" t="n">
        <v>87230</v>
      </c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 t="n">
        <v>87230</v>
      </c>
      <c r="Y890" s="0"/>
      <c r="Z890" s="0"/>
      <c r="AA890" s="0"/>
    </row>
    <row r="891" customFormat="false" ht="16.5" hidden="false" customHeight="false" outlineLevel="0" collapsed="false">
      <c r="A891" s="7" t="s">
        <v>894</v>
      </c>
      <c r="B891" s="5"/>
      <c r="C891" s="5"/>
      <c r="D891" s="5" t="n">
        <v>9139</v>
      </c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 t="n">
        <v>9139</v>
      </c>
      <c r="Y891" s="0"/>
      <c r="Z891" s="0"/>
      <c r="AA891" s="0"/>
    </row>
    <row r="892" customFormat="false" ht="16.5" hidden="false" customHeight="false" outlineLevel="0" collapsed="false">
      <c r="A892" s="7" t="s">
        <v>895</v>
      </c>
      <c r="B892" s="5"/>
      <c r="C892" s="5"/>
      <c r="D892" s="5"/>
      <c r="E892" s="5"/>
      <c r="F892" s="5" t="n">
        <v>5389.6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 t="n">
        <v>5389.6</v>
      </c>
      <c r="Y892" s="0"/>
      <c r="Z892" s="0"/>
      <c r="AA892" s="0"/>
    </row>
    <row r="893" customFormat="false" ht="16.5" hidden="false" customHeight="false" outlineLevel="0" collapsed="false">
      <c r="A893" s="7" t="s">
        <v>896</v>
      </c>
      <c r="B893" s="5"/>
      <c r="C893" s="5"/>
      <c r="D893" s="5" t="n">
        <v>12505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 t="n">
        <v>12505</v>
      </c>
      <c r="Y893" s="0"/>
      <c r="Z893" s="0"/>
      <c r="AA893" s="0"/>
    </row>
    <row r="894" customFormat="false" ht="16.5" hidden="false" customHeight="false" outlineLevel="0" collapsed="false">
      <c r="A894" s="7" t="s">
        <v>897</v>
      </c>
      <c r="B894" s="5"/>
      <c r="C894" s="5"/>
      <c r="D894" s="5" t="n">
        <v>1800</v>
      </c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 t="n">
        <v>1800</v>
      </c>
      <c r="Y894" s="0"/>
      <c r="Z894" s="0"/>
      <c r="AA894" s="0"/>
    </row>
    <row r="895" customFormat="false" ht="16.5" hidden="false" customHeight="false" outlineLevel="0" collapsed="false">
      <c r="A895" s="7" t="s">
        <v>898</v>
      </c>
      <c r="B895" s="5"/>
      <c r="C895" s="5"/>
      <c r="D895" s="5"/>
      <c r="E895" s="5"/>
      <c r="F895" s="5" t="n">
        <v>74960</v>
      </c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 t="n">
        <v>74960</v>
      </c>
      <c r="Y895" s="0"/>
      <c r="Z895" s="0"/>
      <c r="AA895" s="0"/>
    </row>
    <row r="896" customFormat="false" ht="16.5" hidden="false" customHeight="false" outlineLevel="0" collapsed="false">
      <c r="A896" s="7" t="s">
        <v>899</v>
      </c>
      <c r="B896" s="5"/>
      <c r="C896" s="5"/>
      <c r="D896" s="5"/>
      <c r="E896" s="5"/>
      <c r="F896" s="5" t="n">
        <v>1000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 t="n">
        <v>1000</v>
      </c>
      <c r="Y896" s="0"/>
      <c r="Z896" s="0"/>
      <c r="AA896" s="0"/>
    </row>
    <row r="897" customFormat="false" ht="16.5" hidden="false" customHeight="false" outlineLevel="0" collapsed="false">
      <c r="A897" s="7" t="s">
        <v>900</v>
      </c>
      <c r="B897" s="5"/>
      <c r="C897" s="5"/>
      <c r="D897" s="5"/>
      <c r="E897" s="5"/>
      <c r="F897" s="5" t="n">
        <v>470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 t="n">
        <v>4700</v>
      </c>
      <c r="Y897" s="0"/>
      <c r="Z897" s="0"/>
      <c r="AA897" s="0"/>
    </row>
    <row r="898" customFormat="false" ht="16.5" hidden="false" customHeight="false" outlineLevel="0" collapsed="false">
      <c r="A898" s="7" t="s">
        <v>901</v>
      </c>
      <c r="B898" s="5"/>
      <c r="C898" s="5"/>
      <c r="D898" s="5"/>
      <c r="E898" s="5"/>
      <c r="F898" s="5" t="n">
        <v>4000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 t="n">
        <v>4000</v>
      </c>
      <c r="Y898" s="0"/>
      <c r="Z898" s="0"/>
      <c r="AA898" s="0"/>
    </row>
    <row r="899" customFormat="false" ht="16.5" hidden="false" customHeight="false" outlineLevel="0" collapsed="false">
      <c r="A899" s="7" t="s">
        <v>902</v>
      </c>
      <c r="B899" s="5"/>
      <c r="C899" s="5"/>
      <c r="D899" s="5"/>
      <c r="E899" s="5"/>
      <c r="F899" s="5" t="n">
        <v>2110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 t="n">
        <v>2110</v>
      </c>
      <c r="Y899" s="0"/>
      <c r="Z899" s="0"/>
      <c r="AA899" s="0"/>
    </row>
    <row r="900" customFormat="false" ht="16.5" hidden="false" customHeight="false" outlineLevel="0" collapsed="false">
      <c r="A900" s="7" t="s">
        <v>903</v>
      </c>
      <c r="B900" s="5"/>
      <c r="C900" s="5"/>
      <c r="D900" s="5"/>
      <c r="E900" s="5"/>
      <c r="F900" s="5" t="n">
        <v>1800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 t="n">
        <v>18000</v>
      </c>
      <c r="Y900" s="0"/>
      <c r="Z900" s="0"/>
      <c r="AA900" s="0"/>
    </row>
    <row r="901" customFormat="false" ht="16.5" hidden="false" customHeight="false" outlineLevel="0" collapsed="false">
      <c r="A901" s="7" t="s">
        <v>904</v>
      </c>
      <c r="B901" s="5"/>
      <c r="C901" s="5"/>
      <c r="D901" s="5"/>
      <c r="E901" s="5"/>
      <c r="F901" s="5" t="n">
        <v>642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 t="n">
        <v>6420</v>
      </c>
      <c r="Y901" s="0"/>
      <c r="Z901" s="0"/>
      <c r="AA901" s="0"/>
    </row>
    <row r="902" customFormat="false" ht="16.5" hidden="false" customHeight="false" outlineLevel="0" collapsed="false">
      <c r="A902" s="7" t="s">
        <v>905</v>
      </c>
      <c r="B902" s="5"/>
      <c r="C902" s="5"/>
      <c r="D902" s="5"/>
      <c r="E902" s="5"/>
      <c r="F902" s="5" t="n">
        <v>20940</v>
      </c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 t="n">
        <v>20940</v>
      </c>
      <c r="Y902" s="0"/>
      <c r="Z902" s="0"/>
      <c r="AA902" s="0"/>
    </row>
    <row r="903" customFormat="false" ht="16.5" hidden="false" customHeight="false" outlineLevel="0" collapsed="false">
      <c r="A903" s="7" t="s">
        <v>906</v>
      </c>
      <c r="B903" s="5"/>
      <c r="C903" s="5"/>
      <c r="D903" s="5" t="n">
        <v>2250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 t="n">
        <v>2250</v>
      </c>
      <c r="Y903" s="0"/>
      <c r="Z903" s="0"/>
      <c r="AA903" s="0"/>
    </row>
    <row r="904" customFormat="false" ht="16.5" hidden="false" customHeight="false" outlineLevel="0" collapsed="false">
      <c r="A904" s="7" t="s">
        <v>907</v>
      </c>
      <c r="B904" s="5"/>
      <c r="C904" s="5"/>
      <c r="D904" s="5"/>
      <c r="E904" s="5"/>
      <c r="F904" s="5" t="n">
        <v>21421</v>
      </c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 t="n">
        <v>21421</v>
      </c>
      <c r="Y904" s="0"/>
      <c r="Z904" s="0"/>
      <c r="AA904" s="0"/>
    </row>
    <row r="905" customFormat="false" ht="16.5" hidden="false" customHeight="false" outlineLevel="0" collapsed="false">
      <c r="A905" s="7" t="s">
        <v>908</v>
      </c>
      <c r="B905" s="5"/>
      <c r="C905" s="5"/>
      <c r="D905" s="5"/>
      <c r="E905" s="5"/>
      <c r="F905" s="5" t="n">
        <v>400</v>
      </c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 t="n">
        <v>400</v>
      </c>
      <c r="Y905" s="0"/>
      <c r="Z905" s="0"/>
      <c r="AA905" s="0"/>
    </row>
    <row r="906" customFormat="false" ht="16.5" hidden="false" customHeight="false" outlineLevel="0" collapsed="false">
      <c r="A906" s="7" t="s">
        <v>909</v>
      </c>
      <c r="B906" s="5"/>
      <c r="C906" s="5"/>
      <c r="D906" s="5"/>
      <c r="E906" s="5"/>
      <c r="F906" s="5" t="n">
        <v>2207</v>
      </c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 t="n">
        <v>2207</v>
      </c>
      <c r="Y906" s="0"/>
      <c r="Z906" s="0"/>
      <c r="AA906" s="0"/>
    </row>
    <row r="907" customFormat="false" ht="16.5" hidden="false" customHeight="false" outlineLevel="0" collapsed="false">
      <c r="A907" s="7" t="s">
        <v>910</v>
      </c>
      <c r="B907" s="5"/>
      <c r="C907" s="5"/>
      <c r="D907" s="5"/>
      <c r="E907" s="5"/>
      <c r="F907" s="5" t="n">
        <v>2343.6</v>
      </c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 t="n">
        <v>2343.6</v>
      </c>
      <c r="Y907" s="0"/>
      <c r="Z907" s="0"/>
      <c r="AA907" s="0"/>
    </row>
    <row r="908" customFormat="false" ht="16.5" hidden="false" customHeight="false" outlineLevel="0" collapsed="false">
      <c r="A908" s="7" t="s">
        <v>911</v>
      </c>
      <c r="B908" s="5"/>
      <c r="C908" s="5"/>
      <c r="D908" s="5" t="n">
        <v>42000</v>
      </c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 t="n">
        <v>42000</v>
      </c>
      <c r="Y908" s="0"/>
      <c r="Z908" s="0"/>
      <c r="AA908" s="0"/>
    </row>
    <row r="909" customFormat="false" ht="16.5" hidden="false" customHeight="false" outlineLevel="0" collapsed="false">
      <c r="A909" s="7" t="s">
        <v>912</v>
      </c>
      <c r="B909" s="5"/>
      <c r="C909" s="5"/>
      <c r="D909" s="5"/>
      <c r="E909" s="5"/>
      <c r="F909" s="5" t="n">
        <v>5000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 t="n">
        <v>5000</v>
      </c>
      <c r="Y909" s="0"/>
      <c r="Z909" s="0"/>
      <c r="AA909" s="0"/>
    </row>
    <row r="910" customFormat="false" ht="16.5" hidden="false" customHeight="false" outlineLevel="0" collapsed="false">
      <c r="A910" s="7" t="s">
        <v>913</v>
      </c>
      <c r="B910" s="5"/>
      <c r="C910" s="5"/>
      <c r="D910" s="5"/>
      <c r="E910" s="5"/>
      <c r="F910" s="5" t="n">
        <v>37400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 t="n">
        <v>37400</v>
      </c>
      <c r="Y910" s="0"/>
      <c r="Z910" s="0"/>
      <c r="AA910" s="0"/>
    </row>
    <row r="911" customFormat="false" ht="16.5" hidden="false" customHeight="false" outlineLevel="0" collapsed="false">
      <c r="A911" s="7" t="s">
        <v>914</v>
      </c>
      <c r="B911" s="5"/>
      <c r="C911" s="5"/>
      <c r="D911" s="5"/>
      <c r="E911" s="5"/>
      <c r="F911" s="5" t="n">
        <v>3145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 t="n">
        <v>3145</v>
      </c>
      <c r="Y911" s="0"/>
      <c r="Z911" s="0"/>
      <c r="AA911" s="0"/>
    </row>
    <row r="912" customFormat="false" ht="16.5" hidden="false" customHeight="false" outlineLevel="0" collapsed="false">
      <c r="A912" s="7" t="s">
        <v>915</v>
      </c>
      <c r="B912" s="5"/>
      <c r="C912" s="5"/>
      <c r="D912" s="5"/>
      <c r="E912" s="5"/>
      <c r="F912" s="5" t="n">
        <v>4290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 t="n">
        <v>4290</v>
      </c>
      <c r="Y912" s="0"/>
      <c r="Z912" s="0"/>
      <c r="AA912" s="0"/>
    </row>
    <row r="913" customFormat="false" ht="16.5" hidden="false" customHeight="false" outlineLevel="0" collapsed="false">
      <c r="A913" s="7" t="s">
        <v>916</v>
      </c>
      <c r="B913" s="5"/>
      <c r="C913" s="5"/>
      <c r="D913" s="5"/>
      <c r="E913" s="5"/>
      <c r="F913" s="5" t="n">
        <v>8599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 t="n">
        <v>8599</v>
      </c>
      <c r="Y913" s="0"/>
      <c r="Z913" s="0"/>
      <c r="AA913" s="0"/>
    </row>
    <row r="914" customFormat="false" ht="16.5" hidden="false" customHeight="false" outlineLevel="0" collapsed="false">
      <c r="A914" s="7" t="s">
        <v>917</v>
      </c>
      <c r="B914" s="5"/>
      <c r="C914" s="5"/>
      <c r="D914" s="5"/>
      <c r="E914" s="5"/>
      <c r="F914" s="5" t="n">
        <v>2070.4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 t="n">
        <v>2070.4</v>
      </c>
      <c r="Y914" s="0"/>
      <c r="Z914" s="0"/>
      <c r="AA914" s="0"/>
    </row>
    <row r="915" customFormat="false" ht="16.5" hidden="false" customHeight="false" outlineLevel="0" collapsed="false">
      <c r="A915" s="7" t="s">
        <v>918</v>
      </c>
      <c r="B915" s="5"/>
      <c r="C915" s="5"/>
      <c r="D915" s="5" t="n">
        <v>38000</v>
      </c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 t="n">
        <v>38000</v>
      </c>
      <c r="Y915" s="0"/>
      <c r="Z915" s="0"/>
      <c r="AA915" s="0"/>
    </row>
    <row r="916" customFormat="false" ht="16.5" hidden="false" customHeight="false" outlineLevel="0" collapsed="false">
      <c r="A916" s="7" t="s">
        <v>919</v>
      </c>
      <c r="B916" s="5"/>
      <c r="C916" s="5"/>
      <c r="D916" s="5"/>
      <c r="E916" s="5"/>
      <c r="F916" s="5" t="n">
        <v>6030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 t="n">
        <v>6030</v>
      </c>
      <c r="Y916" s="0"/>
      <c r="Z916" s="0"/>
      <c r="AA916" s="0"/>
    </row>
    <row r="917" customFormat="false" ht="16.5" hidden="false" customHeight="false" outlineLevel="0" collapsed="false">
      <c r="A917" s="7" t="s">
        <v>920</v>
      </c>
      <c r="B917" s="5"/>
      <c r="C917" s="5"/>
      <c r="D917" s="5"/>
      <c r="E917" s="5"/>
      <c r="F917" s="5" t="n">
        <v>3626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 t="n">
        <v>3626</v>
      </c>
      <c r="Y917" s="0"/>
      <c r="Z917" s="0"/>
      <c r="AA917" s="0"/>
    </row>
    <row r="918" customFormat="false" ht="16.5" hidden="false" customHeight="false" outlineLevel="0" collapsed="false">
      <c r="A918" s="7" t="s">
        <v>921</v>
      </c>
      <c r="B918" s="5"/>
      <c r="C918" s="5"/>
      <c r="D918" s="5"/>
      <c r="E918" s="5"/>
      <c r="F918" s="5" t="n">
        <v>94220</v>
      </c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 t="n">
        <v>94220</v>
      </c>
      <c r="Y918" s="0"/>
      <c r="Z918" s="0"/>
      <c r="AA918" s="0"/>
    </row>
    <row r="919" customFormat="false" ht="16.5" hidden="false" customHeight="false" outlineLevel="0" collapsed="false">
      <c r="A919" s="7" t="s">
        <v>922</v>
      </c>
      <c r="B919" s="5"/>
      <c r="C919" s="5"/>
      <c r="D919" s="5"/>
      <c r="E919" s="5"/>
      <c r="F919" s="5" t="n">
        <v>13200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 t="n">
        <v>13200</v>
      </c>
      <c r="Y919" s="0"/>
      <c r="Z919" s="0"/>
      <c r="AA919" s="0"/>
    </row>
    <row r="920" customFormat="false" ht="16.5" hidden="false" customHeight="false" outlineLevel="0" collapsed="false">
      <c r="A920" s="7" t="s">
        <v>923</v>
      </c>
      <c r="B920" s="5"/>
      <c r="C920" s="5"/>
      <c r="D920" s="5"/>
      <c r="E920" s="5"/>
      <c r="F920" s="5" t="n">
        <v>15450</v>
      </c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 t="n">
        <v>15450</v>
      </c>
      <c r="Y920" s="0"/>
      <c r="Z920" s="0"/>
      <c r="AA920" s="0"/>
    </row>
    <row r="921" customFormat="false" ht="16.5" hidden="false" customHeight="false" outlineLevel="0" collapsed="false">
      <c r="A921" s="7" t="s">
        <v>924</v>
      </c>
      <c r="B921" s="5"/>
      <c r="C921" s="5"/>
      <c r="D921" s="5"/>
      <c r="E921" s="5"/>
      <c r="F921" s="5" t="n">
        <v>7676.6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 t="n">
        <v>7676.6</v>
      </c>
      <c r="Y921" s="0"/>
      <c r="Z921" s="0"/>
      <c r="AA921" s="0"/>
    </row>
    <row r="922" customFormat="false" ht="16.5" hidden="false" customHeight="false" outlineLevel="0" collapsed="false">
      <c r="A922" s="7" t="s">
        <v>925</v>
      </c>
      <c r="B922" s="5"/>
      <c r="C922" s="5"/>
      <c r="D922" s="5" t="n">
        <v>87230</v>
      </c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 t="n">
        <v>87230</v>
      </c>
      <c r="Y922" s="0"/>
      <c r="Z922" s="0"/>
      <c r="AA922" s="0"/>
    </row>
    <row r="923" customFormat="false" ht="16.5" hidden="false" customHeight="false" outlineLevel="0" collapsed="false">
      <c r="A923" s="7" t="s">
        <v>926</v>
      </c>
      <c r="B923" s="5"/>
      <c r="C923" s="5"/>
      <c r="D923" s="5"/>
      <c r="E923" s="5"/>
      <c r="F923" s="5" t="n">
        <v>3940</v>
      </c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 t="n">
        <v>3940</v>
      </c>
      <c r="Y923" s="0"/>
      <c r="Z923" s="0"/>
      <c r="AA923" s="0"/>
    </row>
    <row r="924" customFormat="false" ht="16.5" hidden="false" customHeight="false" outlineLevel="0" collapsed="false">
      <c r="A924" s="7" t="s">
        <v>927</v>
      </c>
      <c r="B924" s="5"/>
      <c r="C924" s="5"/>
      <c r="D924" s="5"/>
      <c r="E924" s="5"/>
      <c r="F924" s="5" t="n">
        <v>8103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 t="n">
        <v>8103</v>
      </c>
      <c r="Y924" s="0"/>
      <c r="Z924" s="0"/>
      <c r="AA924" s="0"/>
    </row>
    <row r="925" customFormat="false" ht="16.5" hidden="false" customHeight="false" outlineLevel="0" collapsed="false">
      <c r="A925" s="7" t="s">
        <v>928</v>
      </c>
      <c r="B925" s="5"/>
      <c r="C925" s="5"/>
      <c r="D925" s="5"/>
      <c r="E925" s="5"/>
      <c r="F925" s="5" t="n">
        <v>3670</v>
      </c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 t="n">
        <v>3670</v>
      </c>
      <c r="Y925" s="0"/>
      <c r="Z925" s="0"/>
      <c r="AA925" s="0"/>
    </row>
    <row r="926" customFormat="false" ht="16.5" hidden="false" customHeight="false" outlineLevel="0" collapsed="false">
      <c r="A926" s="7" t="s">
        <v>929</v>
      </c>
      <c r="B926" s="5"/>
      <c r="C926" s="5"/>
      <c r="D926" s="5"/>
      <c r="E926" s="5"/>
      <c r="F926" s="5" t="n">
        <v>130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 t="n">
        <v>130</v>
      </c>
      <c r="Y926" s="0"/>
      <c r="Z926" s="0"/>
      <c r="AA926" s="0"/>
    </row>
    <row r="927" customFormat="false" ht="16.5" hidden="false" customHeight="false" outlineLevel="0" collapsed="false">
      <c r="A927" s="7" t="s">
        <v>930</v>
      </c>
      <c r="B927" s="5"/>
      <c r="C927" s="5"/>
      <c r="D927" s="5" t="n">
        <v>2250</v>
      </c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 t="n">
        <v>2250</v>
      </c>
      <c r="Y927" s="0"/>
      <c r="Z927" s="0"/>
      <c r="AA927" s="0"/>
    </row>
    <row r="928" customFormat="false" ht="16.5" hidden="false" customHeight="false" outlineLevel="0" collapsed="false">
      <c r="A928" s="7" t="s">
        <v>931</v>
      </c>
      <c r="B928" s="5"/>
      <c r="C928" s="5"/>
      <c r="D928" s="5"/>
      <c r="E928" s="5"/>
      <c r="F928" s="5" t="n">
        <v>4820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 t="n">
        <v>4820</v>
      </c>
      <c r="Y928" s="0"/>
      <c r="Z928" s="0"/>
      <c r="AA928" s="0"/>
    </row>
    <row r="929" customFormat="false" ht="16.5" hidden="false" customHeight="false" outlineLevel="0" collapsed="false">
      <c r="A929" s="7" t="s">
        <v>932</v>
      </c>
      <c r="B929" s="5"/>
      <c r="C929" s="5"/>
      <c r="D929" s="5"/>
      <c r="E929" s="5"/>
      <c r="F929" s="5" t="n">
        <v>4930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 t="n">
        <v>4930</v>
      </c>
      <c r="Y929" s="0"/>
      <c r="Z929" s="0"/>
      <c r="AA929" s="0"/>
    </row>
    <row r="930" customFormat="false" ht="16.5" hidden="false" customHeight="false" outlineLevel="0" collapsed="false">
      <c r="A930" s="7" t="s">
        <v>933</v>
      </c>
      <c r="B930" s="5"/>
      <c r="C930" s="5"/>
      <c r="D930" s="5"/>
      <c r="E930" s="5"/>
      <c r="F930" s="5" t="n">
        <v>25000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 t="n">
        <v>25000</v>
      </c>
      <c r="Y930" s="0"/>
      <c r="Z930" s="0"/>
      <c r="AA930" s="0"/>
    </row>
    <row r="931" customFormat="false" ht="16.5" hidden="false" customHeight="false" outlineLevel="0" collapsed="false">
      <c r="A931" s="7" t="s">
        <v>934</v>
      </c>
      <c r="B931" s="5"/>
      <c r="C931" s="5"/>
      <c r="D931" s="5"/>
      <c r="E931" s="5"/>
      <c r="F931" s="5" t="n">
        <v>1040.8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 t="n">
        <v>1040.8</v>
      </c>
      <c r="Y931" s="0"/>
      <c r="Z931" s="0"/>
      <c r="AA931" s="0"/>
    </row>
    <row r="932" customFormat="false" ht="16.5" hidden="false" customHeight="false" outlineLevel="0" collapsed="false">
      <c r="A932" s="7" t="s">
        <v>935</v>
      </c>
      <c r="B932" s="5"/>
      <c r="C932" s="5"/>
      <c r="D932" s="5"/>
      <c r="E932" s="5"/>
      <c r="F932" s="5" t="n">
        <v>58760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 t="n">
        <v>58760</v>
      </c>
      <c r="Y932" s="0"/>
      <c r="Z932" s="0"/>
      <c r="AA932" s="0"/>
    </row>
    <row r="933" customFormat="false" ht="16.5" hidden="false" customHeight="false" outlineLevel="0" collapsed="false">
      <c r="A933" s="7" t="s">
        <v>936</v>
      </c>
      <c r="B933" s="5"/>
      <c r="C933" s="5"/>
      <c r="D933" s="5" t="n">
        <v>77442</v>
      </c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 t="n">
        <v>77442</v>
      </c>
      <c r="Y933" s="0"/>
      <c r="Z933" s="0"/>
      <c r="AA933" s="0"/>
    </row>
    <row r="934" customFormat="false" ht="16.5" hidden="false" customHeight="false" outlineLevel="0" collapsed="false">
      <c r="A934" s="7" t="s">
        <v>937</v>
      </c>
      <c r="B934" s="5"/>
      <c r="C934" s="5"/>
      <c r="D934" s="5"/>
      <c r="E934" s="5"/>
      <c r="F934" s="5" t="n">
        <v>3259</v>
      </c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 t="n">
        <v>3259</v>
      </c>
      <c r="Y934" s="0"/>
      <c r="Z934" s="0"/>
      <c r="AA934" s="0"/>
    </row>
    <row r="935" customFormat="false" ht="16.5" hidden="false" customHeight="false" outlineLevel="0" collapsed="false">
      <c r="A935" s="7" t="s">
        <v>938</v>
      </c>
      <c r="B935" s="5"/>
      <c r="C935" s="5"/>
      <c r="D935" s="5"/>
      <c r="E935" s="5"/>
      <c r="F935" s="5" t="n">
        <v>29400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 t="n">
        <v>29400</v>
      </c>
      <c r="Y935" s="0"/>
      <c r="Z935" s="0"/>
      <c r="AA935" s="0"/>
    </row>
    <row r="936" customFormat="false" ht="16.5" hidden="false" customHeight="false" outlineLevel="0" collapsed="false">
      <c r="A936" s="7" t="s">
        <v>939</v>
      </c>
      <c r="B936" s="5"/>
      <c r="C936" s="5"/>
      <c r="D936" s="5"/>
      <c r="E936" s="5"/>
      <c r="F936" s="5" t="n">
        <v>5832.4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 t="n">
        <v>5832.4</v>
      </c>
      <c r="Y936" s="0"/>
      <c r="Z936" s="0"/>
      <c r="AA936" s="0"/>
    </row>
    <row r="937" customFormat="false" ht="16.5" hidden="false" customHeight="false" outlineLevel="0" collapsed="false">
      <c r="A937" s="7" t="s">
        <v>940</v>
      </c>
      <c r="B937" s="5"/>
      <c r="C937" s="5"/>
      <c r="D937" s="5" t="n">
        <v>1740</v>
      </c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 t="n">
        <v>1740</v>
      </c>
      <c r="Y937" s="0"/>
      <c r="Z937" s="0"/>
      <c r="AA937" s="0"/>
    </row>
    <row r="938" customFormat="false" ht="16.5" hidden="false" customHeight="false" outlineLevel="0" collapsed="false">
      <c r="A938" s="7" t="s">
        <v>941</v>
      </c>
      <c r="B938" s="5"/>
      <c r="C938" s="5"/>
      <c r="D938" s="5"/>
      <c r="E938" s="5"/>
      <c r="F938" s="5" t="n">
        <v>96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 t="n">
        <v>960</v>
      </c>
      <c r="Y938" s="0"/>
      <c r="Z938" s="0"/>
      <c r="AA938" s="0"/>
    </row>
    <row r="939" customFormat="false" ht="16.5" hidden="false" customHeight="false" outlineLevel="0" collapsed="false">
      <c r="A939" s="7" t="s">
        <v>942</v>
      </c>
      <c r="B939" s="5"/>
      <c r="C939" s="5"/>
      <c r="D939" s="5"/>
      <c r="E939" s="5"/>
      <c r="F939" s="5" t="n">
        <v>2817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 t="n">
        <v>2817</v>
      </c>
      <c r="Y939" s="0"/>
      <c r="Z939" s="0"/>
      <c r="AA939" s="0"/>
    </row>
    <row r="940" customFormat="false" ht="16.5" hidden="false" customHeight="false" outlineLevel="0" collapsed="false">
      <c r="A940" s="7" t="s">
        <v>943</v>
      </c>
      <c r="B940" s="5"/>
      <c r="C940" s="5"/>
      <c r="D940" s="5"/>
      <c r="E940" s="5"/>
      <c r="F940" s="5" t="n">
        <v>2138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 t="n">
        <v>2138</v>
      </c>
      <c r="Y940" s="0"/>
      <c r="Z940" s="0"/>
      <c r="AA940" s="0"/>
    </row>
    <row r="941" customFormat="false" ht="16.5" hidden="false" customHeight="false" outlineLevel="0" collapsed="false">
      <c r="A941" s="7" t="s">
        <v>944</v>
      </c>
      <c r="B941" s="5"/>
      <c r="C941" s="5"/>
      <c r="D941" s="5"/>
      <c r="E941" s="5"/>
      <c r="F941" s="5" t="n">
        <v>31788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 t="n">
        <v>31788</v>
      </c>
      <c r="Y941" s="0"/>
      <c r="Z941" s="0"/>
      <c r="AA941" s="0"/>
    </row>
    <row r="942" customFormat="false" ht="16.5" hidden="false" customHeight="false" outlineLevel="0" collapsed="false">
      <c r="A942" s="7" t="s">
        <v>945</v>
      </c>
      <c r="B942" s="5"/>
      <c r="C942" s="5"/>
      <c r="D942" s="5"/>
      <c r="E942" s="5"/>
      <c r="F942" s="5" t="n">
        <v>3785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 t="n">
        <v>3785</v>
      </c>
      <c r="Y942" s="0"/>
      <c r="Z942" s="0"/>
      <c r="AA942" s="0"/>
    </row>
    <row r="943" customFormat="false" ht="16.5" hidden="false" customHeight="false" outlineLevel="0" collapsed="false">
      <c r="A943" s="7" t="s">
        <v>946</v>
      </c>
      <c r="B943" s="5"/>
      <c r="C943" s="5"/>
      <c r="D943" s="5" t="n">
        <v>42000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 t="n">
        <v>42000</v>
      </c>
      <c r="Y943" s="0"/>
      <c r="Z943" s="0"/>
      <c r="AA943" s="0"/>
    </row>
    <row r="944" customFormat="false" ht="16.5" hidden="false" customHeight="false" outlineLevel="0" collapsed="false">
      <c r="A944" s="7" t="s">
        <v>947</v>
      </c>
      <c r="B944" s="5"/>
      <c r="C944" s="5"/>
      <c r="D944" s="5"/>
      <c r="E944" s="5"/>
      <c r="F944" s="5" t="n">
        <v>3646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 t="n">
        <v>3646</v>
      </c>
      <c r="Y944" s="0"/>
      <c r="Z944" s="0"/>
      <c r="AA944" s="0"/>
    </row>
    <row r="945" customFormat="false" ht="16.5" hidden="false" customHeight="false" outlineLevel="0" collapsed="false">
      <c r="A945" s="7" t="s">
        <v>948</v>
      </c>
      <c r="B945" s="5"/>
      <c r="C945" s="5"/>
      <c r="D945" s="5"/>
      <c r="E945" s="5"/>
      <c r="F945" s="5" t="n">
        <v>3990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 t="n">
        <v>3990</v>
      </c>
      <c r="Y945" s="0"/>
      <c r="Z945" s="0"/>
      <c r="AA945" s="0"/>
    </row>
    <row r="946" customFormat="false" ht="16.5" hidden="false" customHeight="false" outlineLevel="0" collapsed="false">
      <c r="A946" s="7" t="s">
        <v>949</v>
      </c>
      <c r="B946" s="5"/>
      <c r="C946" s="5"/>
      <c r="D946" s="5" t="n">
        <v>38000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 t="n">
        <v>38000</v>
      </c>
      <c r="Y946" s="0"/>
      <c r="Z946" s="0"/>
      <c r="AA946" s="0"/>
    </row>
    <row r="947" customFormat="false" ht="16.5" hidden="false" customHeight="false" outlineLevel="0" collapsed="false">
      <c r="A947" s="7" t="s">
        <v>950</v>
      </c>
      <c r="B947" s="5"/>
      <c r="C947" s="5"/>
      <c r="D947" s="5"/>
      <c r="E947" s="5"/>
      <c r="F947" s="5" t="n">
        <v>8025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 t="n">
        <v>8025</v>
      </c>
      <c r="Y947" s="0"/>
      <c r="Z947" s="0"/>
      <c r="AA947" s="0"/>
    </row>
    <row r="948" customFormat="false" ht="16.5" hidden="false" customHeight="false" outlineLevel="0" collapsed="false">
      <c r="A948" s="7" t="s">
        <v>951</v>
      </c>
      <c r="B948" s="5"/>
      <c r="C948" s="5"/>
      <c r="D948" s="5"/>
      <c r="E948" s="5"/>
      <c r="F948" s="5" t="n">
        <v>76163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 t="n">
        <v>76163</v>
      </c>
      <c r="Y948" s="0"/>
      <c r="Z948" s="0"/>
      <c r="AA948" s="0"/>
    </row>
    <row r="949" customFormat="false" ht="16.5" hidden="false" customHeight="false" outlineLevel="0" collapsed="false">
      <c r="A949" s="7" t="s">
        <v>952</v>
      </c>
      <c r="B949" s="5"/>
      <c r="C949" s="5"/>
      <c r="D949" s="5"/>
      <c r="E949" s="5"/>
      <c r="F949" s="5" t="n">
        <v>20392.2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 t="n">
        <v>20392.2</v>
      </c>
      <c r="Y949" s="0"/>
      <c r="Z949" s="0"/>
      <c r="AA949" s="0"/>
    </row>
    <row r="950" customFormat="false" ht="16.5" hidden="false" customHeight="false" outlineLevel="0" collapsed="false">
      <c r="A950" s="7" t="s">
        <v>953</v>
      </c>
      <c r="B950" s="5"/>
      <c r="C950" s="5"/>
      <c r="D950" s="5"/>
      <c r="E950" s="5"/>
      <c r="F950" s="5" t="n">
        <v>2500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 t="n">
        <v>2500</v>
      </c>
      <c r="Y950" s="0"/>
      <c r="Z950" s="0"/>
      <c r="AA950" s="0"/>
    </row>
    <row r="951" customFormat="false" ht="16.5" hidden="false" customHeight="false" outlineLevel="0" collapsed="false">
      <c r="A951" s="7" t="s">
        <v>954</v>
      </c>
      <c r="B951" s="5"/>
      <c r="C951" s="5"/>
      <c r="D951" s="5"/>
      <c r="E951" s="5"/>
      <c r="F951" s="5" t="n">
        <v>23600</v>
      </c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 t="n">
        <v>23600</v>
      </c>
      <c r="Y951" s="0"/>
      <c r="Z951" s="0"/>
      <c r="AA951" s="0"/>
    </row>
    <row r="952" customFormat="false" ht="16.5" hidden="false" customHeight="false" outlineLevel="0" collapsed="false">
      <c r="A952" s="7" t="s">
        <v>955</v>
      </c>
      <c r="B952" s="5"/>
      <c r="C952" s="5"/>
      <c r="D952" s="5"/>
      <c r="E952" s="5"/>
      <c r="F952" s="5" t="n">
        <v>2774</v>
      </c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 t="n">
        <v>2774</v>
      </c>
      <c r="Y952" s="0"/>
      <c r="Z952" s="0"/>
      <c r="AA952" s="0"/>
    </row>
    <row r="953" customFormat="false" ht="16.5" hidden="false" customHeight="false" outlineLevel="0" collapsed="false">
      <c r="A953" s="7" t="s">
        <v>956</v>
      </c>
      <c r="B953" s="5"/>
      <c r="C953" s="5"/>
      <c r="D953" s="5"/>
      <c r="E953" s="5"/>
      <c r="F953" s="5" t="n">
        <v>16634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 t="n">
        <v>16634</v>
      </c>
      <c r="Y953" s="0"/>
      <c r="Z953" s="0"/>
      <c r="AA953" s="0"/>
    </row>
    <row r="954" customFormat="false" ht="16.5" hidden="false" customHeight="false" outlineLevel="0" collapsed="false">
      <c r="A954" s="7" t="s">
        <v>957</v>
      </c>
      <c r="B954" s="5"/>
      <c r="C954" s="5"/>
      <c r="D954" s="5"/>
      <c r="E954" s="5"/>
      <c r="F954" s="5" t="n">
        <v>3215</v>
      </c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 t="n">
        <v>3215</v>
      </c>
      <c r="Y954" s="0"/>
      <c r="Z954" s="0"/>
      <c r="AA954" s="0"/>
    </row>
    <row r="955" customFormat="false" ht="16.5" hidden="false" customHeight="false" outlineLevel="0" collapsed="false">
      <c r="A955" s="7" t="s">
        <v>958</v>
      </c>
      <c r="B955" s="5"/>
      <c r="C955" s="5"/>
      <c r="D955" s="5" t="n">
        <v>8000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 t="n">
        <v>8000</v>
      </c>
      <c r="Y955" s="0"/>
      <c r="Z955" s="0"/>
      <c r="AA955" s="0"/>
    </row>
    <row r="956" customFormat="false" ht="16.5" hidden="false" customHeight="false" outlineLevel="0" collapsed="false">
      <c r="A956" s="7" t="s">
        <v>959</v>
      </c>
      <c r="B956" s="5"/>
      <c r="C956" s="5"/>
      <c r="D956" s="5" t="n">
        <v>3402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 t="n">
        <v>34020</v>
      </c>
      <c r="Y956" s="0"/>
      <c r="Z956" s="0"/>
      <c r="AA956" s="0"/>
    </row>
    <row r="957" customFormat="false" ht="16.5" hidden="false" customHeight="false" outlineLevel="0" collapsed="false">
      <c r="A957" s="7" t="s">
        <v>960</v>
      </c>
      <c r="B957" s="5"/>
      <c r="C957" s="5"/>
      <c r="D957" s="5"/>
      <c r="E957" s="5"/>
      <c r="F957" s="5" t="n">
        <v>1601.2</v>
      </c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 t="n">
        <v>1601.2</v>
      </c>
      <c r="Y957" s="0"/>
      <c r="Z957" s="0"/>
      <c r="AA957" s="0"/>
    </row>
    <row r="958" customFormat="false" ht="16.5" hidden="false" customHeight="false" outlineLevel="0" collapsed="false">
      <c r="A958" s="7" t="s">
        <v>961</v>
      </c>
      <c r="B958" s="5"/>
      <c r="C958" s="5"/>
      <c r="D958" s="5" t="n">
        <v>87230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 t="n">
        <v>87230</v>
      </c>
      <c r="Y958" s="0"/>
      <c r="Z958" s="0"/>
      <c r="AA958" s="0"/>
    </row>
    <row r="959" customFormat="false" ht="16.5" hidden="false" customHeight="false" outlineLevel="0" collapsed="false">
      <c r="A959" s="7" t="s">
        <v>962</v>
      </c>
      <c r="B959" s="5"/>
      <c r="C959" s="5"/>
      <c r="D959" s="5"/>
      <c r="E959" s="5"/>
      <c r="F959" s="5" t="n">
        <v>78255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 t="n">
        <v>78255</v>
      </c>
      <c r="Y959" s="0"/>
      <c r="Z959" s="0"/>
      <c r="AA959" s="0"/>
    </row>
    <row r="960" customFormat="false" ht="16.5" hidden="false" customHeight="false" outlineLevel="0" collapsed="false">
      <c r="A960" s="7" t="s">
        <v>963</v>
      </c>
      <c r="B960" s="5"/>
      <c r="C960" s="5"/>
      <c r="D960" s="5"/>
      <c r="E960" s="5"/>
      <c r="F960" s="5" t="n">
        <v>14048.85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 t="n">
        <v>14048.85</v>
      </c>
      <c r="Y960" s="0"/>
      <c r="Z960" s="0"/>
      <c r="AA960" s="0"/>
    </row>
    <row r="961" customFormat="false" ht="16.5" hidden="false" customHeight="false" outlineLevel="0" collapsed="false">
      <c r="A961" s="7" t="s">
        <v>964</v>
      </c>
      <c r="B961" s="5"/>
      <c r="C961" s="5"/>
      <c r="D961" s="5"/>
      <c r="E961" s="5"/>
      <c r="F961" s="5" t="n">
        <v>3458.7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 t="n">
        <v>3458.7</v>
      </c>
      <c r="Y961" s="0"/>
      <c r="Z961" s="0"/>
      <c r="AA961" s="0"/>
    </row>
    <row r="962" customFormat="false" ht="16.5" hidden="false" customHeight="false" outlineLevel="0" collapsed="false">
      <c r="A962" s="7" t="s">
        <v>965</v>
      </c>
      <c r="B962" s="5"/>
      <c r="C962" s="5"/>
      <c r="D962" s="5"/>
      <c r="E962" s="5"/>
      <c r="F962" s="5" t="n">
        <v>1793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 t="n">
        <v>1793</v>
      </c>
      <c r="Y962" s="0"/>
      <c r="Z962" s="0"/>
      <c r="AA962" s="0"/>
    </row>
    <row r="963" customFormat="false" ht="16.5" hidden="false" customHeight="false" outlineLevel="0" collapsed="false">
      <c r="A963" s="7" t="s">
        <v>966</v>
      </c>
      <c r="B963" s="5"/>
      <c r="C963" s="5"/>
      <c r="D963" s="5"/>
      <c r="E963" s="5"/>
      <c r="F963" s="5" t="n">
        <v>10701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 t="n">
        <v>10701</v>
      </c>
      <c r="Y963" s="0"/>
      <c r="Z963" s="0"/>
      <c r="AA963" s="0"/>
    </row>
    <row r="964" customFormat="false" ht="16.5" hidden="false" customHeight="false" outlineLevel="0" collapsed="false">
      <c r="A964" s="7" t="s">
        <v>967</v>
      </c>
      <c r="B964" s="5"/>
      <c r="C964" s="5"/>
      <c r="D964" s="5"/>
      <c r="E964" s="5"/>
      <c r="F964" s="5" t="n">
        <v>4779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 t="n">
        <v>4779</v>
      </c>
      <c r="Y964" s="0"/>
      <c r="Z964" s="0"/>
      <c r="AA964" s="0"/>
    </row>
    <row r="965" customFormat="false" ht="16.5" hidden="false" customHeight="false" outlineLevel="0" collapsed="false">
      <c r="A965" s="7" t="s">
        <v>968</v>
      </c>
      <c r="B965" s="5"/>
      <c r="C965" s="5"/>
      <c r="D965" s="5"/>
      <c r="E965" s="5"/>
      <c r="F965" s="5" t="n">
        <v>13366.2</v>
      </c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 t="n">
        <v>13366.2</v>
      </c>
      <c r="Y965" s="0"/>
      <c r="Z965" s="0"/>
      <c r="AA965" s="0"/>
    </row>
    <row r="966" customFormat="false" ht="16.5" hidden="false" customHeight="false" outlineLevel="0" collapsed="false">
      <c r="A966" s="7" t="s">
        <v>969</v>
      </c>
      <c r="B966" s="5"/>
      <c r="C966" s="5"/>
      <c r="D966" s="5"/>
      <c r="E966" s="5"/>
      <c r="F966" s="5" t="n">
        <v>71220</v>
      </c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 t="n">
        <v>71220</v>
      </c>
      <c r="Y966" s="0"/>
      <c r="Z966" s="0"/>
      <c r="AA966" s="0"/>
    </row>
    <row r="967" customFormat="false" ht="16.5" hidden="false" customHeight="false" outlineLevel="0" collapsed="false">
      <c r="A967" s="7" t="s">
        <v>970</v>
      </c>
      <c r="B967" s="5"/>
      <c r="C967" s="5"/>
      <c r="D967" s="5"/>
      <c r="E967" s="5"/>
      <c r="F967" s="5" t="n">
        <v>15480</v>
      </c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 t="n">
        <v>15480</v>
      </c>
      <c r="Y967" s="0"/>
      <c r="Z967" s="0"/>
      <c r="AA967" s="0"/>
    </row>
    <row r="968" customFormat="false" ht="16.5" hidden="false" customHeight="false" outlineLevel="0" collapsed="false">
      <c r="A968" s="7" t="s">
        <v>971</v>
      </c>
      <c r="B968" s="5"/>
      <c r="C968" s="5"/>
      <c r="D968" s="5"/>
      <c r="E968" s="5"/>
      <c r="F968" s="5" t="n">
        <v>32940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 t="n">
        <v>32940</v>
      </c>
      <c r="Y968" s="0"/>
      <c r="Z968" s="0"/>
      <c r="AA968" s="0"/>
    </row>
    <row r="969" customFormat="false" ht="16.5" hidden="false" customHeight="false" outlineLevel="0" collapsed="false">
      <c r="A969" s="7" t="s">
        <v>972</v>
      </c>
      <c r="B969" s="5"/>
      <c r="C969" s="5"/>
      <c r="D969" s="5"/>
      <c r="E969" s="5"/>
      <c r="F969" s="5" t="n">
        <v>57600</v>
      </c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 t="n">
        <v>57600</v>
      </c>
      <c r="Y969" s="0"/>
      <c r="Z969" s="0"/>
      <c r="AA969" s="0"/>
    </row>
    <row r="970" customFormat="false" ht="16.5" hidden="false" customHeight="false" outlineLevel="0" collapsed="false">
      <c r="A970" s="7" t="s">
        <v>973</v>
      </c>
      <c r="B970" s="5"/>
      <c r="C970" s="5"/>
      <c r="D970" s="5"/>
      <c r="E970" s="5"/>
      <c r="F970" s="5" t="n">
        <v>16456</v>
      </c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 t="n">
        <v>16456</v>
      </c>
      <c r="Y970" s="0"/>
      <c r="Z970" s="0"/>
      <c r="AA970" s="0"/>
    </row>
    <row r="971" customFormat="false" ht="16.5" hidden="false" customHeight="false" outlineLevel="0" collapsed="false">
      <c r="A971" s="7" t="s">
        <v>974</v>
      </c>
      <c r="B971" s="5"/>
      <c r="C971" s="5"/>
      <c r="D971" s="5"/>
      <c r="E971" s="5"/>
      <c r="F971" s="5" t="n">
        <v>1510</v>
      </c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 t="n">
        <v>1510</v>
      </c>
      <c r="Y971" s="0"/>
      <c r="Z971" s="0"/>
      <c r="AA971" s="0"/>
    </row>
    <row r="972" customFormat="false" ht="16.5" hidden="false" customHeight="false" outlineLevel="0" collapsed="false">
      <c r="A972" s="7" t="s">
        <v>975</v>
      </c>
      <c r="B972" s="5"/>
      <c r="C972" s="5"/>
      <c r="D972" s="5" t="n">
        <v>2250</v>
      </c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 t="n">
        <v>2250</v>
      </c>
      <c r="Y972" s="0"/>
      <c r="Z972" s="0"/>
      <c r="AA972" s="0"/>
    </row>
    <row r="973" customFormat="false" ht="16.5" hidden="false" customHeight="false" outlineLevel="0" collapsed="false">
      <c r="A973" s="7" t="s">
        <v>976</v>
      </c>
      <c r="B973" s="5"/>
      <c r="C973" s="5"/>
      <c r="D973" s="5"/>
      <c r="E973" s="5"/>
      <c r="F973" s="5" t="n">
        <v>600</v>
      </c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 t="n">
        <v>600</v>
      </c>
      <c r="Y973" s="0"/>
      <c r="Z973" s="0"/>
      <c r="AA973" s="0"/>
    </row>
    <row r="974" customFormat="false" ht="16.5" hidden="false" customHeight="false" outlineLevel="0" collapsed="false">
      <c r="A974" s="7" t="s">
        <v>977</v>
      </c>
      <c r="B974" s="5"/>
      <c r="C974" s="5"/>
      <c r="D974" s="5"/>
      <c r="E974" s="5"/>
      <c r="F974" s="5" t="n">
        <v>3860</v>
      </c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 t="n">
        <v>3860</v>
      </c>
      <c r="Y974" s="0"/>
      <c r="Z974" s="0"/>
      <c r="AA974" s="0"/>
    </row>
    <row r="975" customFormat="false" ht="16.5" hidden="false" customHeight="false" outlineLevel="0" collapsed="false">
      <c r="A975" s="7" t="s">
        <v>978</v>
      </c>
      <c r="B975" s="5"/>
      <c r="C975" s="5"/>
      <c r="D975" s="5" t="n">
        <v>19825</v>
      </c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 t="n">
        <v>19825</v>
      </c>
      <c r="Y975" s="0"/>
      <c r="Z975" s="0"/>
      <c r="AA975" s="0"/>
    </row>
    <row r="976" customFormat="false" ht="16.5" hidden="false" customHeight="false" outlineLevel="0" collapsed="false">
      <c r="A976" s="7" t="s">
        <v>979</v>
      </c>
      <c r="B976" s="5"/>
      <c r="C976" s="5"/>
      <c r="D976" s="5" t="n">
        <v>13420</v>
      </c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 t="n">
        <v>13420</v>
      </c>
      <c r="Y976" s="0"/>
      <c r="Z976" s="0"/>
      <c r="AA976" s="0"/>
    </row>
    <row r="977" customFormat="false" ht="16.5" hidden="false" customHeight="false" outlineLevel="0" collapsed="false">
      <c r="A977" s="7" t="s">
        <v>980</v>
      </c>
      <c r="B977" s="5"/>
      <c r="C977" s="5"/>
      <c r="D977" s="5"/>
      <c r="E977" s="5"/>
      <c r="F977" s="5" t="n">
        <v>35000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 t="n">
        <v>35000</v>
      </c>
      <c r="Y977" s="0"/>
      <c r="Z977" s="0"/>
      <c r="AA977" s="0"/>
    </row>
    <row r="978" customFormat="false" ht="16.5" hidden="false" customHeight="false" outlineLevel="0" collapsed="false">
      <c r="A978" s="7" t="s">
        <v>981</v>
      </c>
      <c r="B978" s="5"/>
      <c r="C978" s="5"/>
      <c r="D978" s="5"/>
      <c r="E978" s="5"/>
      <c r="F978" s="5" t="n">
        <v>5148</v>
      </c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 t="n">
        <v>5148</v>
      </c>
      <c r="Y978" s="0"/>
      <c r="Z978" s="0"/>
      <c r="AA978" s="0"/>
    </row>
    <row r="979" customFormat="false" ht="16.5" hidden="false" customHeight="false" outlineLevel="0" collapsed="false">
      <c r="A979" s="7" t="s">
        <v>982</v>
      </c>
      <c r="B979" s="5"/>
      <c r="C979" s="5"/>
      <c r="D979" s="5"/>
      <c r="E979" s="5"/>
      <c r="F979" s="5" t="n">
        <v>17346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 t="n">
        <v>17346</v>
      </c>
      <c r="Y979" s="0"/>
      <c r="Z979" s="0"/>
      <c r="AA979" s="0"/>
    </row>
    <row r="980" customFormat="false" ht="16.5" hidden="false" customHeight="false" outlineLevel="0" collapsed="false">
      <c r="A980" s="7" t="s">
        <v>983</v>
      </c>
      <c r="B980" s="5"/>
      <c r="C980" s="5"/>
      <c r="D980" s="5"/>
      <c r="E980" s="5"/>
      <c r="F980" s="5" t="n">
        <v>8400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 t="n">
        <v>8400</v>
      </c>
      <c r="Y980" s="0"/>
      <c r="Z980" s="0"/>
      <c r="AA980" s="0"/>
    </row>
    <row r="981" customFormat="false" ht="16.5" hidden="false" customHeight="false" outlineLevel="0" collapsed="false">
      <c r="A981" s="7" t="s">
        <v>984</v>
      </c>
      <c r="B981" s="5"/>
      <c r="C981" s="5"/>
      <c r="D981" s="5" t="n">
        <v>6300</v>
      </c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 t="n">
        <v>6300</v>
      </c>
      <c r="Y981" s="0"/>
      <c r="Z981" s="0"/>
      <c r="AA981" s="0"/>
    </row>
    <row r="982" customFormat="false" ht="16.5" hidden="false" customHeight="false" outlineLevel="0" collapsed="false">
      <c r="A982" s="7" t="s">
        <v>985</v>
      </c>
      <c r="B982" s="5"/>
      <c r="C982" s="5"/>
      <c r="D982" s="5"/>
      <c r="E982" s="5"/>
      <c r="F982" s="5" t="n">
        <v>3111.6</v>
      </c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 t="n">
        <v>3111.6</v>
      </c>
      <c r="Y982" s="0"/>
      <c r="Z982" s="0"/>
      <c r="AA982" s="0"/>
    </row>
    <row r="983" customFormat="false" ht="16.5" hidden="false" customHeight="false" outlineLevel="0" collapsed="false">
      <c r="A983" s="7" t="s">
        <v>986</v>
      </c>
      <c r="B983" s="5"/>
      <c r="C983" s="5"/>
      <c r="D983" s="5"/>
      <c r="E983" s="5"/>
      <c r="F983" s="5" t="n">
        <v>12840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 t="n">
        <v>12840</v>
      </c>
      <c r="Y983" s="0"/>
      <c r="Z983" s="0"/>
      <c r="AA983" s="0"/>
    </row>
    <row r="984" customFormat="false" ht="16.5" hidden="false" customHeight="false" outlineLevel="0" collapsed="false">
      <c r="A984" s="7" t="s">
        <v>987</v>
      </c>
      <c r="B984" s="5"/>
      <c r="C984" s="5"/>
      <c r="D984" s="5"/>
      <c r="E984" s="5"/>
      <c r="F984" s="5" t="n">
        <v>13200</v>
      </c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 t="n">
        <v>13200</v>
      </c>
      <c r="Y984" s="0"/>
      <c r="Z984" s="0"/>
      <c r="AA984" s="0"/>
    </row>
    <row r="985" customFormat="false" ht="16.5" hidden="false" customHeight="false" outlineLevel="0" collapsed="false">
      <c r="A985" s="7" t="s">
        <v>988</v>
      </c>
      <c r="B985" s="5"/>
      <c r="C985" s="5"/>
      <c r="D985" s="5"/>
      <c r="E985" s="5"/>
      <c r="F985" s="5" t="n">
        <v>19737</v>
      </c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 t="n">
        <v>19737</v>
      </c>
      <c r="Y985" s="0"/>
      <c r="Z985" s="0"/>
      <c r="AA985" s="0"/>
    </row>
    <row r="986" customFormat="false" ht="16.5" hidden="false" customHeight="false" outlineLevel="0" collapsed="false">
      <c r="A986" s="7" t="s">
        <v>989</v>
      </c>
      <c r="B986" s="5"/>
      <c r="C986" s="5"/>
      <c r="D986" s="5"/>
      <c r="E986" s="5"/>
      <c r="F986" s="5" t="n">
        <v>13540.5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 t="n">
        <v>13540.5</v>
      </c>
      <c r="Y986" s="0"/>
      <c r="Z986" s="0"/>
      <c r="AA986" s="0"/>
    </row>
    <row r="987" customFormat="false" ht="16.5" hidden="false" customHeight="false" outlineLevel="0" collapsed="false">
      <c r="A987" s="7" t="s">
        <v>990</v>
      </c>
      <c r="B987" s="5"/>
      <c r="C987" s="5"/>
      <c r="D987" s="5"/>
      <c r="E987" s="5"/>
      <c r="F987" s="5" t="n">
        <v>5480</v>
      </c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 t="n">
        <v>5480</v>
      </c>
      <c r="Y987" s="0"/>
      <c r="Z987" s="0"/>
      <c r="AA987" s="0"/>
    </row>
    <row r="988" customFormat="false" ht="16.5" hidden="false" customHeight="false" outlineLevel="0" collapsed="false">
      <c r="A988" s="7" t="s">
        <v>991</v>
      </c>
      <c r="B988" s="5"/>
      <c r="C988" s="5"/>
      <c r="D988" s="5" t="n">
        <v>7600</v>
      </c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 t="n">
        <v>7600</v>
      </c>
      <c r="Y988" s="0"/>
      <c r="Z988" s="0"/>
      <c r="AA988" s="0"/>
    </row>
    <row r="989" customFormat="false" ht="16.5" hidden="false" customHeight="false" outlineLevel="0" collapsed="false">
      <c r="A989" s="7" t="s">
        <v>992</v>
      </c>
      <c r="B989" s="5"/>
      <c r="C989" s="5"/>
      <c r="D989" s="5" t="n">
        <v>87230</v>
      </c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 t="n">
        <v>87230</v>
      </c>
      <c r="Y989" s="0"/>
      <c r="Z989" s="0"/>
      <c r="AA989" s="0"/>
    </row>
    <row r="990" customFormat="false" ht="16.5" hidden="false" customHeight="false" outlineLevel="0" collapsed="false">
      <c r="A990" s="7" t="s">
        <v>993</v>
      </c>
      <c r="B990" s="5"/>
      <c r="C990" s="5"/>
      <c r="D990" s="5"/>
      <c r="E990" s="5"/>
      <c r="F990" s="5" t="n">
        <v>2880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 t="n">
        <v>2880</v>
      </c>
      <c r="Y990" s="0"/>
      <c r="Z990" s="0"/>
      <c r="AA990" s="0"/>
    </row>
    <row r="991" customFormat="false" ht="16.5" hidden="false" customHeight="false" outlineLevel="0" collapsed="false">
      <c r="A991" s="7" t="s">
        <v>994</v>
      </c>
      <c r="B991" s="5"/>
      <c r="C991" s="5"/>
      <c r="D991" s="5"/>
      <c r="E991" s="5"/>
      <c r="F991" s="5" t="n">
        <v>30368</v>
      </c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 t="n">
        <v>30368</v>
      </c>
      <c r="Y991" s="0"/>
      <c r="Z991" s="0"/>
      <c r="AA991" s="0"/>
    </row>
    <row r="992" customFormat="false" ht="16.5" hidden="false" customHeight="false" outlineLevel="0" collapsed="false">
      <c r="A992" s="7" t="s">
        <v>995</v>
      </c>
      <c r="B992" s="5"/>
      <c r="C992" s="5"/>
      <c r="D992" s="5"/>
      <c r="E992" s="5"/>
      <c r="F992" s="5" t="n">
        <v>1308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 t="n">
        <v>1308</v>
      </c>
      <c r="Y992" s="0"/>
      <c r="Z992" s="0"/>
      <c r="AA992" s="0"/>
    </row>
    <row r="993" customFormat="false" ht="16.5" hidden="false" customHeight="false" outlineLevel="0" collapsed="false">
      <c r="A993" s="7" t="s">
        <v>996</v>
      </c>
      <c r="B993" s="5"/>
      <c r="C993" s="5"/>
      <c r="D993" s="5"/>
      <c r="E993" s="5"/>
      <c r="F993" s="5" t="n">
        <v>1360</v>
      </c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 t="n">
        <v>1360</v>
      </c>
      <c r="Y993" s="0"/>
      <c r="Z993" s="0"/>
      <c r="AA993" s="0"/>
    </row>
    <row r="994" customFormat="false" ht="16.5" hidden="false" customHeight="false" outlineLevel="0" collapsed="false">
      <c r="A994" s="7" t="s">
        <v>997</v>
      </c>
      <c r="B994" s="5"/>
      <c r="C994" s="5"/>
      <c r="D994" s="5" t="n">
        <v>6710</v>
      </c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 t="n">
        <v>6710</v>
      </c>
      <c r="Y994" s="0"/>
      <c r="Z994" s="0"/>
      <c r="AA994" s="0"/>
    </row>
    <row r="995" customFormat="false" ht="16.5" hidden="false" customHeight="false" outlineLevel="0" collapsed="false">
      <c r="A995" s="7" t="s">
        <v>998</v>
      </c>
      <c r="B995" s="5"/>
      <c r="C995" s="5"/>
      <c r="D995" s="5"/>
      <c r="E995" s="5"/>
      <c r="F995" s="5" t="n">
        <v>11000</v>
      </c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 t="n">
        <v>11000</v>
      </c>
      <c r="Y995" s="0"/>
      <c r="Z995" s="0"/>
      <c r="AA995" s="0"/>
    </row>
    <row r="996" customFormat="false" ht="16.5" hidden="false" customHeight="false" outlineLevel="0" collapsed="false">
      <c r="A996" s="7" t="s">
        <v>999</v>
      </c>
      <c r="B996" s="5"/>
      <c r="C996" s="5"/>
      <c r="D996" s="5"/>
      <c r="E996" s="5"/>
      <c r="F996" s="5" t="n">
        <v>24138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 t="n">
        <v>24138</v>
      </c>
      <c r="Y996" s="0"/>
      <c r="Z996" s="0"/>
      <c r="AA996" s="0"/>
    </row>
    <row r="997" customFormat="false" ht="16.5" hidden="false" customHeight="false" outlineLevel="0" collapsed="false">
      <c r="A997" s="7" t="s">
        <v>1000</v>
      </c>
      <c r="B997" s="5"/>
      <c r="C997" s="5"/>
      <c r="D997" s="5"/>
      <c r="E997" s="5"/>
      <c r="F997" s="5" t="n">
        <v>94500</v>
      </c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 t="n">
        <v>94500</v>
      </c>
      <c r="Y997" s="0"/>
      <c r="Z997" s="0"/>
      <c r="AA997" s="0"/>
    </row>
    <row r="998" customFormat="false" ht="16.5" hidden="false" customHeight="false" outlineLevel="0" collapsed="false">
      <c r="A998" s="7" t="s">
        <v>1001</v>
      </c>
      <c r="B998" s="5"/>
      <c r="C998" s="5"/>
      <c r="D998" s="5"/>
      <c r="E998" s="5"/>
      <c r="F998" s="5" t="n">
        <v>16390</v>
      </c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 t="n">
        <v>16390</v>
      </c>
      <c r="Y998" s="0"/>
      <c r="Z998" s="0"/>
      <c r="AA998" s="0"/>
    </row>
    <row r="999" customFormat="false" ht="16.5" hidden="false" customHeight="false" outlineLevel="0" collapsed="false">
      <c r="A999" s="7" t="s">
        <v>1002</v>
      </c>
      <c r="B999" s="5"/>
      <c r="C999" s="5"/>
      <c r="D999" s="5"/>
      <c r="E999" s="5"/>
      <c r="F999" s="5" t="n">
        <v>30000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 t="n">
        <v>30000</v>
      </c>
      <c r="Y999" s="0"/>
      <c r="Z999" s="0"/>
      <c r="AA999" s="0"/>
    </row>
    <row r="1000" customFormat="false" ht="16.5" hidden="false" customHeight="false" outlineLevel="0" collapsed="false">
      <c r="A1000" s="7" t="s">
        <v>1003</v>
      </c>
      <c r="B1000" s="5"/>
      <c r="C1000" s="5"/>
      <c r="D1000" s="5"/>
      <c r="E1000" s="5"/>
      <c r="F1000" s="5" t="n">
        <v>3950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 t="n">
        <v>3950</v>
      </c>
      <c r="Y1000" s="0"/>
      <c r="Z1000" s="0"/>
      <c r="AA1000" s="0"/>
    </row>
    <row r="1001" customFormat="false" ht="16.5" hidden="false" customHeight="false" outlineLevel="0" collapsed="false">
      <c r="A1001" s="7" t="s">
        <v>1004</v>
      </c>
      <c r="B1001" s="5"/>
      <c r="C1001" s="5"/>
      <c r="D1001" s="5"/>
      <c r="E1001" s="5"/>
      <c r="F1001" s="5" t="n">
        <v>52000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 t="n">
        <v>52000</v>
      </c>
      <c r="Y1001" s="0"/>
      <c r="Z1001" s="0"/>
      <c r="AA1001" s="0"/>
    </row>
    <row r="1002" customFormat="false" ht="16.5" hidden="false" customHeight="false" outlineLevel="0" collapsed="false">
      <c r="A1002" s="7" t="s">
        <v>1005</v>
      </c>
      <c r="B1002" s="5"/>
      <c r="C1002" s="5"/>
      <c r="D1002" s="5" t="n">
        <v>5820</v>
      </c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 t="n">
        <v>5820</v>
      </c>
      <c r="Y1002" s="0"/>
      <c r="Z1002" s="0"/>
      <c r="AA1002" s="0"/>
    </row>
    <row r="1003" customFormat="false" ht="16.5" hidden="false" customHeight="false" outlineLevel="0" collapsed="false">
      <c r="A1003" s="7" t="s">
        <v>1006</v>
      </c>
      <c r="B1003" s="5"/>
      <c r="C1003" s="5"/>
      <c r="D1003" s="5"/>
      <c r="E1003" s="5"/>
      <c r="F1003" s="5" t="n">
        <v>6019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 t="n">
        <v>6019</v>
      </c>
      <c r="Y1003" s="0"/>
      <c r="Z1003" s="0"/>
      <c r="AA1003" s="0"/>
    </row>
    <row r="1004" customFormat="false" ht="16.5" hidden="false" customHeight="false" outlineLevel="0" collapsed="false">
      <c r="A1004" s="7" t="s">
        <v>1007</v>
      </c>
      <c r="B1004" s="5"/>
      <c r="C1004" s="5"/>
      <c r="D1004" s="5"/>
      <c r="E1004" s="5"/>
      <c r="F1004" s="5" t="n">
        <v>1000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 t="n">
        <v>1000</v>
      </c>
      <c r="Y1004" s="0"/>
      <c r="Z1004" s="0"/>
      <c r="AA1004" s="0"/>
    </row>
    <row r="1005" customFormat="false" ht="16.5" hidden="false" customHeight="false" outlineLevel="0" collapsed="false">
      <c r="A1005" s="7" t="s">
        <v>1008</v>
      </c>
      <c r="B1005" s="5"/>
      <c r="C1005" s="5"/>
      <c r="D1005" s="5"/>
      <c r="E1005" s="5"/>
      <c r="F1005" s="5" t="n">
        <v>540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 t="n">
        <v>540</v>
      </c>
      <c r="Y1005" s="0"/>
      <c r="Z1005" s="0"/>
      <c r="AA1005" s="0"/>
    </row>
    <row r="1006" customFormat="false" ht="16.5" hidden="false" customHeight="false" outlineLevel="0" collapsed="false">
      <c r="A1006" s="7" t="s">
        <v>1009</v>
      </c>
      <c r="B1006" s="5"/>
      <c r="C1006" s="5"/>
      <c r="D1006" s="5"/>
      <c r="E1006" s="5"/>
      <c r="F1006" s="5" t="n">
        <v>4080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 t="n">
        <v>4080</v>
      </c>
      <c r="Y1006" s="0"/>
      <c r="Z1006" s="0"/>
      <c r="AA1006" s="0"/>
    </row>
    <row r="1007" customFormat="false" ht="16.5" hidden="false" customHeight="false" outlineLevel="0" collapsed="false">
      <c r="A1007" s="7" t="s">
        <v>1010</v>
      </c>
      <c r="B1007" s="5"/>
      <c r="C1007" s="5"/>
      <c r="D1007" s="5"/>
      <c r="E1007" s="5"/>
      <c r="F1007" s="5" t="n">
        <v>2660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 t="n">
        <v>2660</v>
      </c>
      <c r="Y1007" s="0"/>
      <c r="Z1007" s="0"/>
      <c r="AA1007" s="0"/>
    </row>
    <row r="1008" customFormat="false" ht="16.5" hidden="false" customHeight="false" outlineLevel="0" collapsed="false">
      <c r="A1008" s="7" t="s">
        <v>1011</v>
      </c>
      <c r="B1008" s="5"/>
      <c r="C1008" s="5"/>
      <c r="D1008" s="5"/>
      <c r="E1008" s="5"/>
      <c r="F1008" s="5" t="n">
        <v>5364</v>
      </c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 t="n">
        <v>5364</v>
      </c>
      <c r="Y1008" s="0"/>
      <c r="Z1008" s="0"/>
      <c r="AA1008" s="0"/>
    </row>
    <row r="1009" customFormat="false" ht="16.5" hidden="false" customHeight="false" outlineLevel="0" collapsed="false">
      <c r="A1009" s="7" t="s">
        <v>1012</v>
      </c>
      <c r="B1009" s="5"/>
      <c r="C1009" s="5"/>
      <c r="D1009" s="5"/>
      <c r="E1009" s="5"/>
      <c r="F1009" s="5"/>
      <c r="G1009" s="5" t="n">
        <v>2080735.76</v>
      </c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 t="n">
        <v>2080735.76</v>
      </c>
      <c r="Y1009" s="0"/>
      <c r="Z1009" s="0"/>
      <c r="AA1009" s="0"/>
    </row>
    <row r="1010" customFormat="false" ht="16.5" hidden="false" customHeight="false" outlineLevel="0" collapsed="false">
      <c r="A1010" s="7" t="s">
        <v>1013</v>
      </c>
      <c r="B1010" s="5"/>
      <c r="C1010" s="5"/>
      <c r="D1010" s="5"/>
      <c r="E1010" s="5"/>
      <c r="F1010" s="5" t="n">
        <v>740</v>
      </c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 t="n">
        <v>740</v>
      </c>
      <c r="Y1010" s="0"/>
      <c r="Z1010" s="0"/>
      <c r="AA1010" s="0"/>
    </row>
    <row r="1011" customFormat="false" ht="16.5" hidden="false" customHeight="false" outlineLevel="0" collapsed="false">
      <c r="A1011" s="7" t="s">
        <v>1014</v>
      </c>
      <c r="B1011" s="5"/>
      <c r="C1011" s="5"/>
      <c r="D1011" s="5" t="n">
        <v>87230</v>
      </c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 t="n">
        <v>87230</v>
      </c>
      <c r="Y1011" s="0"/>
      <c r="Z1011" s="0"/>
      <c r="AA1011" s="0"/>
    </row>
    <row r="1012" customFormat="false" ht="16.5" hidden="false" customHeight="false" outlineLevel="0" collapsed="false">
      <c r="A1012" s="7" t="s">
        <v>1015</v>
      </c>
      <c r="B1012" s="5"/>
      <c r="C1012" s="5"/>
      <c r="D1012" s="5"/>
      <c r="E1012" s="5"/>
      <c r="F1012" s="5" t="n">
        <v>999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 t="n">
        <v>999</v>
      </c>
      <c r="Y1012" s="0"/>
      <c r="Z1012" s="0"/>
      <c r="AA1012" s="0"/>
    </row>
    <row r="1013" customFormat="false" ht="16.5" hidden="false" customHeight="false" outlineLevel="0" collapsed="false">
      <c r="A1013" s="7" t="s">
        <v>1016</v>
      </c>
      <c r="B1013" s="5"/>
      <c r="C1013" s="5"/>
      <c r="D1013" s="5"/>
      <c r="E1013" s="5"/>
      <c r="F1013" s="5" t="n">
        <v>2300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 t="n">
        <v>2300</v>
      </c>
      <c r="Y1013" s="0"/>
      <c r="Z1013" s="0"/>
      <c r="AA1013" s="0"/>
    </row>
    <row r="1014" customFormat="false" ht="16.5" hidden="false" customHeight="false" outlineLevel="0" collapsed="false">
      <c r="A1014" s="7" t="s">
        <v>1017</v>
      </c>
      <c r="B1014" s="5"/>
      <c r="C1014" s="5"/>
      <c r="D1014" s="5"/>
      <c r="E1014" s="5"/>
      <c r="F1014" s="5" t="n">
        <v>1485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 t="n">
        <v>14850</v>
      </c>
      <c r="Y1014" s="0"/>
      <c r="Z1014" s="0"/>
      <c r="AA1014" s="0"/>
    </row>
    <row r="1015" customFormat="false" ht="16.5" hidden="false" customHeight="false" outlineLevel="0" collapsed="false">
      <c r="A1015" s="7" t="s">
        <v>1018</v>
      </c>
      <c r="B1015" s="5"/>
      <c r="C1015" s="5"/>
      <c r="D1015" s="5"/>
      <c r="E1015" s="5"/>
      <c r="F1015" s="5" t="n">
        <v>2970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 t="n">
        <v>29700</v>
      </c>
      <c r="Y1015" s="0"/>
      <c r="Z1015" s="0"/>
      <c r="AA1015" s="0"/>
    </row>
    <row r="1016" customFormat="false" ht="16.5" hidden="false" customHeight="false" outlineLevel="0" collapsed="false">
      <c r="A1016" s="7" t="s">
        <v>1019</v>
      </c>
      <c r="B1016" s="5"/>
      <c r="C1016" s="5"/>
      <c r="D1016" s="5"/>
      <c r="E1016" s="5"/>
      <c r="F1016" s="5" t="n">
        <v>24750</v>
      </c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 t="n">
        <v>24750</v>
      </c>
      <c r="Y1016" s="0"/>
      <c r="Z1016" s="0"/>
      <c r="AA1016" s="0"/>
    </row>
    <row r="1017" customFormat="false" ht="16.5" hidden="false" customHeight="false" outlineLevel="0" collapsed="false">
      <c r="A1017" s="7" t="s">
        <v>1020</v>
      </c>
      <c r="B1017" s="5"/>
      <c r="C1017" s="5"/>
      <c r="D1017" s="5"/>
      <c r="E1017" s="5"/>
      <c r="F1017" s="5" t="n">
        <v>140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 t="n">
        <v>140</v>
      </c>
      <c r="Y1017" s="0"/>
      <c r="Z1017" s="0"/>
      <c r="AA1017" s="0"/>
    </row>
    <row r="1018" customFormat="false" ht="16.5" hidden="false" customHeight="false" outlineLevel="0" collapsed="false">
      <c r="A1018" s="7" t="s">
        <v>1021</v>
      </c>
      <c r="B1018" s="5"/>
      <c r="C1018" s="5"/>
      <c r="D1018" s="5"/>
      <c r="E1018" s="5"/>
      <c r="F1018" s="5" t="n">
        <v>10800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 t="n">
        <v>10800</v>
      </c>
      <c r="Y1018" s="0"/>
      <c r="Z1018" s="0"/>
      <c r="AA1018" s="0"/>
    </row>
    <row r="1019" customFormat="false" ht="16.5" hidden="false" customHeight="false" outlineLevel="0" collapsed="false">
      <c r="A1019" s="7" t="s">
        <v>1022</v>
      </c>
      <c r="B1019" s="5"/>
      <c r="C1019" s="5"/>
      <c r="D1019" s="5" t="n">
        <v>6710</v>
      </c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 t="n">
        <v>6710</v>
      </c>
      <c r="Y1019" s="0"/>
      <c r="Z1019" s="0"/>
      <c r="AA1019" s="0"/>
    </row>
    <row r="1020" customFormat="false" ht="16.5" hidden="false" customHeight="false" outlineLevel="0" collapsed="false">
      <c r="A1020" s="7" t="s">
        <v>1023</v>
      </c>
      <c r="B1020" s="5"/>
      <c r="C1020" s="5"/>
      <c r="D1020" s="5"/>
      <c r="E1020" s="5"/>
      <c r="F1020" s="5" t="n">
        <v>3394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 t="n">
        <v>3394</v>
      </c>
      <c r="Y1020" s="0"/>
      <c r="Z1020" s="0"/>
      <c r="AA1020" s="0"/>
    </row>
    <row r="1021" customFormat="false" ht="16.5" hidden="false" customHeight="false" outlineLevel="0" collapsed="false">
      <c r="A1021" s="7" t="s">
        <v>1024</v>
      </c>
      <c r="B1021" s="5"/>
      <c r="C1021" s="5"/>
      <c r="D1021" s="5"/>
      <c r="E1021" s="5"/>
      <c r="F1021" s="5" t="n">
        <v>5327</v>
      </c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 t="n">
        <v>5327</v>
      </c>
      <c r="Y1021" s="0"/>
      <c r="Z1021" s="0"/>
      <c r="AA1021" s="0"/>
    </row>
    <row r="1022" customFormat="false" ht="16.5" hidden="false" customHeight="false" outlineLevel="0" collapsed="false">
      <c r="A1022" s="7" t="s">
        <v>1025</v>
      </c>
      <c r="B1022" s="5"/>
      <c r="C1022" s="5"/>
      <c r="D1022" s="5"/>
      <c r="E1022" s="5"/>
      <c r="F1022" s="5" t="n">
        <v>1080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 t="n">
        <v>1080</v>
      </c>
      <c r="Y1022" s="0"/>
      <c r="Z1022" s="0"/>
      <c r="AA1022" s="0"/>
    </row>
    <row r="1023" customFormat="false" ht="16.5" hidden="false" customHeight="false" outlineLevel="0" collapsed="false">
      <c r="A1023" s="7" t="s">
        <v>1026</v>
      </c>
      <c r="B1023" s="5"/>
      <c r="C1023" s="5"/>
      <c r="D1023" s="5"/>
      <c r="E1023" s="5"/>
      <c r="F1023" s="5" t="n">
        <v>2178.4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 t="n">
        <v>2178.4</v>
      </c>
      <c r="Y1023" s="0"/>
      <c r="Z1023" s="0"/>
      <c r="AA1023" s="0"/>
    </row>
    <row r="1024" customFormat="false" ht="16.5" hidden="false" customHeight="false" outlineLevel="0" collapsed="false">
      <c r="A1024" s="7" t="s">
        <v>1027</v>
      </c>
      <c r="B1024" s="5"/>
      <c r="C1024" s="5"/>
      <c r="D1024" s="5" t="n">
        <v>990</v>
      </c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 t="n">
        <v>990</v>
      </c>
      <c r="Y1024" s="0"/>
      <c r="Z1024" s="0"/>
      <c r="AA1024" s="0"/>
    </row>
    <row r="1025" customFormat="false" ht="16.5" hidden="false" customHeight="false" outlineLevel="0" collapsed="false">
      <c r="A1025" s="7" t="s">
        <v>1028</v>
      </c>
      <c r="B1025" s="5"/>
      <c r="C1025" s="5"/>
      <c r="D1025" s="5"/>
      <c r="E1025" s="5"/>
      <c r="F1025" s="5" t="n">
        <v>21420.8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 t="n">
        <v>21420.8</v>
      </c>
      <c r="Y1025" s="0"/>
      <c r="Z1025" s="0"/>
      <c r="AA1025" s="0"/>
    </row>
    <row r="1026" customFormat="false" ht="16.5" hidden="false" customHeight="false" outlineLevel="0" collapsed="false">
      <c r="A1026" s="7" t="s">
        <v>1029</v>
      </c>
      <c r="B1026" s="5"/>
      <c r="C1026" s="5"/>
      <c r="D1026" s="5"/>
      <c r="E1026" s="5"/>
      <c r="F1026" s="5" t="n">
        <v>67200</v>
      </c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 t="n">
        <v>67200</v>
      </c>
      <c r="Y1026" s="0"/>
      <c r="Z1026" s="0"/>
      <c r="AA1026" s="0"/>
    </row>
    <row r="1027" customFormat="false" ht="16.5" hidden="false" customHeight="false" outlineLevel="0" collapsed="false">
      <c r="A1027" s="7" t="s">
        <v>1030</v>
      </c>
      <c r="B1027" s="5"/>
      <c r="C1027" s="5"/>
      <c r="D1027" s="5"/>
      <c r="E1027" s="5"/>
      <c r="F1027" s="5" t="n">
        <v>26964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 t="n">
        <v>26964</v>
      </c>
      <c r="Y1027" s="0"/>
      <c r="Z1027" s="0"/>
      <c r="AA1027" s="0"/>
    </row>
    <row r="1028" customFormat="false" ht="16.5" hidden="false" customHeight="false" outlineLevel="0" collapsed="false">
      <c r="A1028" s="7" t="s">
        <v>1031</v>
      </c>
      <c r="B1028" s="5"/>
      <c r="C1028" s="5"/>
      <c r="D1028" s="5"/>
      <c r="E1028" s="5"/>
      <c r="F1028" s="5" t="n">
        <v>42050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 t="n">
        <v>42050</v>
      </c>
      <c r="Y1028" s="0"/>
      <c r="Z1028" s="0"/>
      <c r="AA1028" s="0"/>
    </row>
    <row r="1029" customFormat="false" ht="16.5" hidden="false" customHeight="false" outlineLevel="0" collapsed="false">
      <c r="A1029" s="7" t="s">
        <v>1032</v>
      </c>
      <c r="B1029" s="5"/>
      <c r="C1029" s="5"/>
      <c r="D1029" s="5"/>
      <c r="E1029" s="5"/>
      <c r="F1029" s="5" t="n">
        <v>33550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 t="n">
        <v>33550</v>
      </c>
      <c r="Y1029" s="0"/>
      <c r="Z1029" s="0"/>
      <c r="AA1029" s="0"/>
    </row>
    <row r="1030" customFormat="false" ht="16.5" hidden="false" customHeight="false" outlineLevel="0" collapsed="false">
      <c r="A1030" s="7" t="s">
        <v>1033</v>
      </c>
      <c r="B1030" s="5"/>
      <c r="C1030" s="5"/>
      <c r="D1030" s="5"/>
      <c r="E1030" s="5"/>
      <c r="F1030" s="5" t="n">
        <v>57450</v>
      </c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 t="n">
        <v>57450</v>
      </c>
      <c r="Y1030" s="0"/>
      <c r="Z1030" s="0"/>
      <c r="AA1030" s="0"/>
    </row>
    <row r="1031" customFormat="false" ht="16.5" hidden="false" customHeight="false" outlineLevel="0" collapsed="false">
      <c r="A1031" s="7" t="s">
        <v>1034</v>
      </c>
      <c r="B1031" s="5"/>
      <c r="C1031" s="5"/>
      <c r="D1031" s="5"/>
      <c r="E1031" s="5"/>
      <c r="F1031" s="5" t="n">
        <v>88750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 t="n">
        <v>88750</v>
      </c>
      <c r="Y1031" s="0"/>
      <c r="Z1031" s="0"/>
      <c r="AA1031" s="0"/>
    </row>
    <row r="1032" customFormat="false" ht="16.5" hidden="false" customHeight="false" outlineLevel="0" collapsed="false">
      <c r="A1032" s="7" t="s">
        <v>1035</v>
      </c>
      <c r="B1032" s="5"/>
      <c r="C1032" s="5"/>
      <c r="D1032" s="5"/>
      <c r="E1032" s="5"/>
      <c r="F1032" s="5" t="n">
        <v>17757.15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 t="n">
        <v>17757.15</v>
      </c>
      <c r="Y1032" s="0"/>
      <c r="Z1032" s="0"/>
      <c r="AA1032" s="0"/>
    </row>
    <row r="1033" customFormat="false" ht="16.5" hidden="false" customHeight="false" outlineLevel="0" collapsed="false">
      <c r="A1033" s="7" t="s">
        <v>1036</v>
      </c>
      <c r="B1033" s="5"/>
      <c r="C1033" s="5"/>
      <c r="D1033" s="5"/>
      <c r="E1033" s="5"/>
      <c r="F1033" s="5" t="n">
        <v>1550</v>
      </c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 t="n">
        <v>1550</v>
      </c>
      <c r="Y1033" s="0"/>
      <c r="Z1033" s="0"/>
      <c r="AA1033" s="0"/>
    </row>
    <row r="1034" customFormat="false" ht="16.5" hidden="false" customHeight="false" outlineLevel="0" collapsed="false">
      <c r="A1034" s="7" t="s">
        <v>1037</v>
      </c>
      <c r="B1034" s="5"/>
      <c r="C1034" s="5"/>
      <c r="D1034" s="5"/>
      <c r="E1034" s="5"/>
      <c r="F1034" s="5" t="n">
        <v>6030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 t="n">
        <v>6030</v>
      </c>
      <c r="Y1034" s="0"/>
      <c r="Z1034" s="0"/>
      <c r="AA1034" s="0"/>
    </row>
    <row r="1035" customFormat="false" ht="16.5" hidden="false" customHeight="false" outlineLevel="0" collapsed="false">
      <c r="A1035" s="7" t="s">
        <v>1038</v>
      </c>
      <c r="B1035" s="5"/>
      <c r="C1035" s="5"/>
      <c r="D1035" s="5"/>
      <c r="E1035" s="5"/>
      <c r="F1035" s="5" t="n">
        <v>4770</v>
      </c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 t="n">
        <v>4770</v>
      </c>
      <c r="Y1035" s="0"/>
      <c r="Z1035" s="0"/>
      <c r="AA1035" s="0"/>
    </row>
    <row r="1036" customFormat="false" ht="16.5" hidden="false" customHeight="false" outlineLevel="0" collapsed="false">
      <c r="A1036" s="7" t="s">
        <v>1039</v>
      </c>
      <c r="B1036" s="5"/>
      <c r="C1036" s="5"/>
      <c r="D1036" s="5"/>
      <c r="E1036" s="5"/>
      <c r="F1036" s="5" t="n">
        <v>28506.92</v>
      </c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 t="n">
        <v>28506.92</v>
      </c>
      <c r="Y1036" s="0"/>
      <c r="Z1036" s="0"/>
      <c r="AA1036" s="0"/>
    </row>
    <row r="1037" customFormat="false" ht="16.5" hidden="false" customHeight="false" outlineLevel="0" collapsed="false">
      <c r="A1037" s="7" t="s">
        <v>1040</v>
      </c>
      <c r="B1037" s="5"/>
      <c r="C1037" s="5"/>
      <c r="D1037" s="5"/>
      <c r="E1037" s="5"/>
      <c r="F1037" s="5" t="n">
        <v>4936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 t="n">
        <v>4936</v>
      </c>
      <c r="Y1037" s="0"/>
      <c r="Z1037" s="0"/>
      <c r="AA1037" s="0"/>
    </row>
    <row r="1038" customFormat="false" ht="16.5" hidden="false" customHeight="false" outlineLevel="0" collapsed="false">
      <c r="A1038" s="7" t="s">
        <v>1041</v>
      </c>
      <c r="B1038" s="5"/>
      <c r="C1038" s="5"/>
      <c r="D1038" s="5" t="n">
        <v>22800</v>
      </c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 t="n">
        <v>22800</v>
      </c>
      <c r="Y1038" s="0"/>
      <c r="Z1038" s="0"/>
      <c r="AA1038" s="0"/>
    </row>
    <row r="1039" customFormat="false" ht="16.5" hidden="false" customHeight="false" outlineLevel="0" collapsed="false">
      <c r="A1039" s="7" t="s">
        <v>1042</v>
      </c>
      <c r="B1039" s="5"/>
      <c r="C1039" s="5"/>
      <c r="D1039" s="5"/>
      <c r="E1039" s="5"/>
      <c r="F1039" s="5" t="n">
        <v>3580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 t="n">
        <v>3580</v>
      </c>
      <c r="Y1039" s="0"/>
      <c r="Z1039" s="0"/>
      <c r="AA1039" s="0"/>
    </row>
    <row r="1040" customFormat="false" ht="16.5" hidden="false" customHeight="false" outlineLevel="0" collapsed="false">
      <c r="A1040" s="7" t="s">
        <v>1043</v>
      </c>
      <c r="B1040" s="5"/>
      <c r="C1040" s="5"/>
      <c r="D1040" s="5"/>
      <c r="E1040" s="5"/>
      <c r="F1040" s="5" t="n">
        <v>1202.5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 t="n">
        <v>1202.5</v>
      </c>
      <c r="Y1040" s="0"/>
      <c r="Z1040" s="0"/>
      <c r="AA1040" s="0"/>
    </row>
    <row r="1041" customFormat="false" ht="16.5" hidden="false" customHeight="false" outlineLevel="0" collapsed="false">
      <c r="A1041" s="7" t="s">
        <v>1044</v>
      </c>
      <c r="B1041" s="5"/>
      <c r="C1041" s="5"/>
      <c r="D1041" s="5"/>
      <c r="E1041" s="5"/>
      <c r="F1041" s="5" t="n">
        <v>3110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 t="n">
        <v>3110</v>
      </c>
      <c r="Y1041" s="0"/>
      <c r="Z1041" s="0"/>
      <c r="AA1041" s="0"/>
    </row>
    <row r="1042" customFormat="false" ht="16.5" hidden="false" customHeight="false" outlineLevel="0" collapsed="false">
      <c r="A1042" s="7" t="s">
        <v>1045</v>
      </c>
      <c r="B1042" s="5"/>
      <c r="C1042" s="5"/>
      <c r="D1042" s="5"/>
      <c r="E1042" s="5"/>
      <c r="F1042" s="5" t="n">
        <v>3800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 t="n">
        <v>3800</v>
      </c>
      <c r="Y1042" s="0"/>
      <c r="Z1042" s="0"/>
      <c r="AA1042" s="0"/>
    </row>
    <row r="1043" customFormat="false" ht="16.5" hidden="false" customHeight="false" outlineLevel="0" collapsed="false">
      <c r="A1043" s="7" t="s">
        <v>1046</v>
      </c>
      <c r="B1043" s="5"/>
      <c r="C1043" s="5"/>
      <c r="D1043" s="5"/>
      <c r="E1043" s="5"/>
      <c r="F1043" s="5" t="n">
        <v>312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 t="n">
        <v>3120</v>
      </c>
      <c r="Y1043" s="0"/>
      <c r="Z1043" s="0"/>
      <c r="AA1043" s="0"/>
    </row>
    <row r="1044" customFormat="false" ht="16.5" hidden="false" customHeight="false" outlineLevel="0" collapsed="false">
      <c r="A1044" s="7" t="s">
        <v>1047</v>
      </c>
      <c r="B1044" s="5"/>
      <c r="C1044" s="5"/>
      <c r="D1044" s="5"/>
      <c r="E1044" s="5"/>
      <c r="F1044" s="5" t="n">
        <v>195100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 t="n">
        <v>195100</v>
      </c>
      <c r="Y1044" s="0"/>
      <c r="Z1044" s="0"/>
      <c r="AA1044" s="0"/>
    </row>
    <row r="1045" customFormat="false" ht="16.5" hidden="false" customHeight="false" outlineLevel="0" collapsed="false">
      <c r="A1045" s="7" t="s">
        <v>1048</v>
      </c>
      <c r="B1045" s="5"/>
      <c r="C1045" s="5"/>
      <c r="D1045" s="5"/>
      <c r="E1045" s="5"/>
      <c r="F1045" s="5" t="n">
        <v>16422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 t="n">
        <v>16422</v>
      </c>
      <c r="Y1045" s="0"/>
      <c r="Z1045" s="0"/>
      <c r="AA1045" s="0"/>
    </row>
    <row r="1046" customFormat="false" ht="16.5" hidden="false" customHeight="false" outlineLevel="0" collapsed="false">
      <c r="A1046" s="7" t="s">
        <v>1049</v>
      </c>
      <c r="B1046" s="5"/>
      <c r="C1046" s="5"/>
      <c r="D1046" s="5"/>
      <c r="E1046" s="5"/>
      <c r="F1046" s="5" t="n">
        <v>10770</v>
      </c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 t="n">
        <v>10770</v>
      </c>
      <c r="Y1046" s="0"/>
      <c r="Z1046" s="0"/>
      <c r="AA1046" s="0"/>
    </row>
    <row r="1047" customFormat="false" ht="16.5" hidden="false" customHeight="false" outlineLevel="0" collapsed="false">
      <c r="A1047" s="7" t="s">
        <v>1050</v>
      </c>
      <c r="B1047" s="5"/>
      <c r="C1047" s="5"/>
      <c r="D1047" s="5"/>
      <c r="E1047" s="5"/>
      <c r="F1047" s="5" t="n">
        <v>13682.4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 t="n">
        <v>13682.4</v>
      </c>
      <c r="Y1047" s="0"/>
      <c r="Z1047" s="0"/>
      <c r="AA1047" s="0"/>
    </row>
    <row r="1048" customFormat="false" ht="16.5" hidden="false" customHeight="false" outlineLevel="0" collapsed="false">
      <c r="A1048" s="7" t="s">
        <v>1051</v>
      </c>
      <c r="B1048" s="5"/>
      <c r="C1048" s="5"/>
      <c r="D1048" s="5"/>
      <c r="E1048" s="5"/>
      <c r="F1048" s="5" t="n">
        <v>2908.8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 t="n">
        <v>2908.8</v>
      </c>
      <c r="Y1048" s="0"/>
      <c r="Z1048" s="0"/>
      <c r="AA1048" s="0"/>
    </row>
    <row r="1049" customFormat="false" ht="16.5" hidden="false" customHeight="false" outlineLevel="0" collapsed="false">
      <c r="A1049" s="7" t="s">
        <v>1052</v>
      </c>
      <c r="B1049" s="5"/>
      <c r="C1049" s="5"/>
      <c r="D1049" s="5"/>
      <c r="E1049" s="5"/>
      <c r="F1049" s="5" t="n">
        <v>4800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 t="n">
        <v>4800</v>
      </c>
      <c r="Y1049" s="0"/>
      <c r="Z1049" s="0"/>
      <c r="AA1049" s="0"/>
    </row>
    <row r="1050" customFormat="false" ht="16.5" hidden="false" customHeight="false" outlineLevel="0" collapsed="false">
      <c r="A1050" s="7" t="s">
        <v>1053</v>
      </c>
      <c r="B1050" s="5"/>
      <c r="C1050" s="5"/>
      <c r="D1050" s="5"/>
      <c r="E1050" s="5"/>
      <c r="F1050" s="5" t="n">
        <v>2516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 t="n">
        <v>2516</v>
      </c>
      <c r="Y1050" s="0"/>
      <c r="Z1050" s="0"/>
      <c r="AA1050" s="0"/>
    </row>
    <row r="1051" customFormat="false" ht="16.5" hidden="false" customHeight="false" outlineLevel="0" collapsed="false">
      <c r="A1051" s="7" t="s">
        <v>1054</v>
      </c>
      <c r="B1051" s="5"/>
      <c r="C1051" s="5"/>
      <c r="D1051" s="5"/>
      <c r="E1051" s="5"/>
      <c r="F1051" s="5" t="n">
        <v>19800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 t="n">
        <v>19800</v>
      </c>
      <c r="Y1051" s="0"/>
      <c r="Z1051" s="0"/>
      <c r="AA1051" s="0"/>
    </row>
    <row r="1052" customFormat="false" ht="16.5" hidden="false" customHeight="false" outlineLevel="0" collapsed="false">
      <c r="A1052" s="7" t="s">
        <v>1055</v>
      </c>
      <c r="B1052" s="5"/>
      <c r="C1052" s="5"/>
      <c r="D1052" s="5" t="n">
        <v>2700</v>
      </c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 t="n">
        <v>2700</v>
      </c>
      <c r="Y1052" s="0"/>
      <c r="Z1052" s="0"/>
      <c r="AA1052" s="0"/>
    </row>
    <row r="1053" customFormat="false" ht="16.5" hidden="false" customHeight="false" outlineLevel="0" collapsed="false">
      <c r="A1053" s="7" t="s">
        <v>1056</v>
      </c>
      <c r="B1053" s="5"/>
      <c r="C1053" s="5"/>
      <c r="D1053" s="5"/>
      <c r="E1053" s="5"/>
      <c r="F1053" s="5" t="n">
        <v>3490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 t="n">
        <v>3490</v>
      </c>
      <c r="Y1053" s="0"/>
      <c r="Z1053" s="0"/>
      <c r="AA1053" s="0"/>
    </row>
    <row r="1054" customFormat="false" ht="16.5" hidden="false" customHeight="false" outlineLevel="0" collapsed="false">
      <c r="A1054" s="7" t="s">
        <v>1057</v>
      </c>
      <c r="B1054" s="5"/>
      <c r="C1054" s="5"/>
      <c r="D1054" s="5"/>
      <c r="E1054" s="5"/>
      <c r="F1054" s="5" t="n">
        <v>5202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 t="n">
        <v>5202</v>
      </c>
      <c r="Y1054" s="0"/>
      <c r="Z1054" s="0"/>
      <c r="AA1054" s="0"/>
    </row>
    <row r="1055" customFormat="false" ht="16.5" hidden="false" customHeight="false" outlineLevel="0" collapsed="false">
      <c r="A1055" s="7" t="s">
        <v>1058</v>
      </c>
      <c r="B1055" s="5"/>
      <c r="C1055" s="5"/>
      <c r="D1055" s="5"/>
      <c r="E1055" s="5"/>
      <c r="F1055" s="5" t="n">
        <v>494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 t="n">
        <v>494</v>
      </c>
      <c r="Y1055" s="0"/>
      <c r="Z1055" s="0"/>
      <c r="AA1055" s="0"/>
    </row>
    <row r="1056" customFormat="false" ht="16.5" hidden="false" customHeight="false" outlineLevel="0" collapsed="false">
      <c r="A1056" s="7" t="s">
        <v>1059</v>
      </c>
      <c r="B1056" s="5"/>
      <c r="C1056" s="5"/>
      <c r="D1056" s="5"/>
      <c r="E1056" s="5"/>
      <c r="F1056" s="5" t="n">
        <v>8000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 t="n">
        <v>8000</v>
      </c>
      <c r="Y1056" s="0"/>
      <c r="Z1056" s="0"/>
      <c r="AA1056" s="0"/>
    </row>
    <row r="1057" customFormat="false" ht="16.5" hidden="false" customHeight="false" outlineLevel="0" collapsed="false">
      <c r="A1057" s="7" t="s">
        <v>1060</v>
      </c>
      <c r="B1057" s="5"/>
      <c r="C1057" s="5"/>
      <c r="D1057" s="5" t="n">
        <v>87230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 t="n">
        <v>87230</v>
      </c>
      <c r="Y1057" s="0"/>
      <c r="Z1057" s="0"/>
      <c r="AA1057" s="0"/>
    </row>
    <row r="1058" customFormat="false" ht="16.5" hidden="false" customHeight="false" outlineLevel="0" collapsed="false">
      <c r="A1058" s="7" t="s">
        <v>1061</v>
      </c>
      <c r="B1058" s="5"/>
      <c r="C1058" s="5"/>
      <c r="D1058" s="5"/>
      <c r="E1058" s="5"/>
      <c r="F1058" s="5" t="n">
        <v>70172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 t="n">
        <v>70172</v>
      </c>
      <c r="Y1058" s="0"/>
      <c r="Z1058" s="0"/>
      <c r="AA1058" s="0"/>
    </row>
    <row r="1059" customFormat="false" ht="16.5" hidden="false" customHeight="false" outlineLevel="0" collapsed="false">
      <c r="A1059" s="7" t="s">
        <v>1062</v>
      </c>
      <c r="B1059" s="5"/>
      <c r="C1059" s="5"/>
      <c r="D1059" s="5"/>
      <c r="E1059" s="5"/>
      <c r="F1059" s="5" t="n">
        <v>25285.5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 t="n">
        <v>25285.5</v>
      </c>
      <c r="Y1059" s="0"/>
      <c r="Z1059" s="0"/>
      <c r="AA1059" s="0"/>
    </row>
    <row r="1060" customFormat="false" ht="16.5" hidden="false" customHeight="false" outlineLevel="0" collapsed="false">
      <c r="A1060" s="7" t="s">
        <v>1063</v>
      </c>
      <c r="B1060" s="5"/>
      <c r="C1060" s="5"/>
      <c r="D1060" s="5"/>
      <c r="E1060" s="5"/>
      <c r="F1060" s="5" t="n">
        <v>9600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 t="n">
        <v>9600</v>
      </c>
      <c r="Y1060" s="0"/>
      <c r="Z1060" s="0"/>
      <c r="AA1060" s="0"/>
    </row>
    <row r="1061" customFormat="false" ht="16.5" hidden="false" customHeight="false" outlineLevel="0" collapsed="false">
      <c r="A1061" s="7" t="s">
        <v>1064</v>
      </c>
      <c r="B1061" s="5"/>
      <c r="C1061" s="5"/>
      <c r="D1061" s="5"/>
      <c r="E1061" s="5"/>
      <c r="F1061" s="5" t="n">
        <v>5785</v>
      </c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 t="n">
        <v>5785</v>
      </c>
      <c r="Y1061" s="0"/>
      <c r="Z1061" s="0"/>
      <c r="AA1061" s="0"/>
    </row>
    <row r="1062" customFormat="false" ht="16.5" hidden="false" customHeight="false" outlineLevel="0" collapsed="false">
      <c r="A1062" s="7" t="s">
        <v>1065</v>
      </c>
      <c r="B1062" s="5"/>
      <c r="C1062" s="5"/>
      <c r="D1062" s="5"/>
      <c r="E1062" s="5"/>
      <c r="F1062" s="5" t="n">
        <v>4492.8</v>
      </c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 t="n">
        <v>4492.8</v>
      </c>
      <c r="Y1062" s="0"/>
      <c r="Z1062" s="0"/>
      <c r="AA1062" s="0"/>
    </row>
    <row r="1063" customFormat="false" ht="16.5" hidden="false" customHeight="false" outlineLevel="0" collapsed="false">
      <c r="A1063" s="7" t="s">
        <v>1066</v>
      </c>
      <c r="B1063" s="5"/>
      <c r="C1063" s="5"/>
      <c r="D1063" s="5"/>
      <c r="E1063" s="5"/>
      <c r="F1063" s="5" t="n">
        <v>16250</v>
      </c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 t="n">
        <v>16250</v>
      </c>
      <c r="Y1063" s="0"/>
      <c r="Z1063" s="0"/>
      <c r="AA1063" s="0"/>
    </row>
    <row r="1064" customFormat="false" ht="16.5" hidden="false" customHeight="false" outlineLevel="0" collapsed="false">
      <c r="A1064" s="7" t="s">
        <v>1067</v>
      </c>
      <c r="B1064" s="5"/>
      <c r="C1064" s="5"/>
      <c r="D1064" s="5"/>
      <c r="E1064" s="5"/>
      <c r="F1064" s="5" t="n">
        <v>37900</v>
      </c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 t="n">
        <v>37900</v>
      </c>
      <c r="Y1064" s="0"/>
      <c r="Z1064" s="0"/>
      <c r="AA1064" s="0"/>
    </row>
    <row r="1065" customFormat="false" ht="16.5" hidden="false" customHeight="false" outlineLevel="0" collapsed="false">
      <c r="A1065" s="7" t="s">
        <v>1068</v>
      </c>
      <c r="B1065" s="5"/>
      <c r="C1065" s="5"/>
      <c r="D1065" s="5"/>
      <c r="E1065" s="5"/>
      <c r="F1065" s="5" t="n">
        <v>5500</v>
      </c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 t="n">
        <v>5500</v>
      </c>
      <c r="Y1065" s="0"/>
      <c r="Z1065" s="0"/>
      <c r="AA1065" s="0"/>
    </row>
    <row r="1066" customFormat="false" ht="16.5" hidden="false" customHeight="false" outlineLevel="0" collapsed="false">
      <c r="A1066" s="7" t="s">
        <v>1069</v>
      </c>
      <c r="B1066" s="5"/>
      <c r="C1066" s="5"/>
      <c r="D1066" s="5"/>
      <c r="E1066" s="5"/>
      <c r="F1066" s="5" t="n">
        <v>4954.1</v>
      </c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 t="n">
        <v>4954.1</v>
      </c>
      <c r="Y1066" s="0"/>
      <c r="Z1066" s="0"/>
      <c r="AA1066" s="0"/>
    </row>
    <row r="1067" customFormat="false" ht="16.5" hidden="false" customHeight="false" outlineLevel="0" collapsed="false">
      <c r="A1067" s="7" t="s">
        <v>1070</v>
      </c>
      <c r="B1067" s="5"/>
      <c r="C1067" s="5"/>
      <c r="D1067" s="5"/>
      <c r="E1067" s="5"/>
      <c r="F1067" s="5" t="n">
        <v>1680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 t="n">
        <v>1680</v>
      </c>
      <c r="Y1067" s="0"/>
      <c r="Z1067" s="0"/>
      <c r="AA1067" s="0"/>
    </row>
    <row r="1068" customFormat="false" ht="16.5" hidden="false" customHeight="false" outlineLevel="0" collapsed="false">
      <c r="A1068" s="7" t="s">
        <v>1071</v>
      </c>
      <c r="B1068" s="5"/>
      <c r="C1068" s="5"/>
      <c r="D1068" s="5"/>
      <c r="E1068" s="5"/>
      <c r="F1068" s="5" t="n">
        <v>6720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 t="n">
        <v>6720</v>
      </c>
      <c r="Y1068" s="0"/>
      <c r="Z1068" s="0"/>
      <c r="AA1068" s="0"/>
    </row>
    <row r="1069" customFormat="false" ht="16.5" hidden="false" customHeight="false" outlineLevel="0" collapsed="false">
      <c r="A1069" s="7" t="s">
        <v>1072</v>
      </c>
      <c r="B1069" s="5"/>
      <c r="C1069" s="5"/>
      <c r="D1069" s="5"/>
      <c r="E1069" s="5"/>
      <c r="F1069" s="5" t="n">
        <v>11790</v>
      </c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 t="n">
        <v>11790</v>
      </c>
      <c r="Y1069" s="0"/>
      <c r="Z1069" s="0"/>
      <c r="AA1069" s="0"/>
    </row>
    <row r="1070" customFormat="false" ht="16.5" hidden="false" customHeight="false" outlineLevel="0" collapsed="false">
      <c r="A1070" s="7" t="s">
        <v>1073</v>
      </c>
      <c r="B1070" s="5"/>
      <c r="C1070" s="5"/>
      <c r="D1070" s="5" t="n">
        <v>2250</v>
      </c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 t="n">
        <v>2250</v>
      </c>
      <c r="Y1070" s="0"/>
      <c r="Z1070" s="0"/>
      <c r="AA1070" s="0"/>
    </row>
    <row r="1071" customFormat="false" ht="16.5" hidden="false" customHeight="false" outlineLevel="0" collapsed="false">
      <c r="A1071" s="7" t="s">
        <v>1074</v>
      </c>
      <c r="B1071" s="5"/>
      <c r="C1071" s="5"/>
      <c r="D1071" s="5"/>
      <c r="E1071" s="5"/>
      <c r="F1071" s="5" t="n">
        <v>1000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 t="n">
        <v>1000</v>
      </c>
      <c r="Y1071" s="0"/>
      <c r="Z1071" s="0"/>
      <c r="AA1071" s="0"/>
    </row>
    <row r="1072" customFormat="false" ht="16.5" hidden="false" customHeight="false" outlineLevel="0" collapsed="false">
      <c r="A1072" s="7" t="s">
        <v>1075</v>
      </c>
      <c r="B1072" s="5"/>
      <c r="C1072" s="5"/>
      <c r="D1072" s="5"/>
      <c r="E1072" s="5"/>
      <c r="F1072" s="5" t="n">
        <v>2160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 t="n">
        <v>2160</v>
      </c>
      <c r="Y1072" s="0"/>
      <c r="Z1072" s="0"/>
      <c r="AA1072" s="0"/>
    </row>
    <row r="1073" customFormat="false" ht="16.5" hidden="false" customHeight="false" outlineLevel="0" collapsed="false">
      <c r="A1073" s="7" t="s">
        <v>1076</v>
      </c>
      <c r="B1073" s="5"/>
      <c r="C1073" s="5"/>
      <c r="D1073" s="5"/>
      <c r="E1073" s="5"/>
      <c r="F1073" s="5" t="n">
        <v>4386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 t="n">
        <v>4386</v>
      </c>
      <c r="Y1073" s="0"/>
      <c r="Z1073" s="0"/>
      <c r="AA1073" s="0"/>
    </row>
    <row r="1074" customFormat="false" ht="16.5" hidden="false" customHeight="false" outlineLevel="0" collapsed="false">
      <c r="A1074" s="7" t="s">
        <v>1077</v>
      </c>
      <c r="B1074" s="5"/>
      <c r="C1074" s="5"/>
      <c r="D1074" s="5"/>
      <c r="E1074" s="5"/>
      <c r="F1074" s="5" t="n">
        <v>600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 t="n">
        <v>600</v>
      </c>
      <c r="Y1074" s="0"/>
      <c r="Z1074" s="0"/>
      <c r="AA1074" s="0"/>
    </row>
    <row r="1075" customFormat="false" ht="16.5" hidden="false" customHeight="false" outlineLevel="0" collapsed="false">
      <c r="A1075" s="7" t="s">
        <v>1078</v>
      </c>
      <c r="B1075" s="5"/>
      <c r="C1075" s="5"/>
      <c r="D1075" s="5"/>
      <c r="E1075" s="5"/>
      <c r="F1075" s="5" t="n">
        <v>540</v>
      </c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 t="n">
        <v>540</v>
      </c>
      <c r="Y1075" s="0"/>
      <c r="Z1075" s="0"/>
      <c r="AA1075" s="0"/>
    </row>
    <row r="1076" customFormat="false" ht="16.5" hidden="false" customHeight="false" outlineLevel="0" collapsed="false">
      <c r="A1076" s="7" t="s">
        <v>1079</v>
      </c>
      <c r="B1076" s="5"/>
      <c r="C1076" s="5"/>
      <c r="D1076" s="5"/>
      <c r="E1076" s="5"/>
      <c r="F1076" s="5" t="n">
        <v>20160.4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 t="n">
        <v>20160.4</v>
      </c>
      <c r="Y1076" s="0"/>
      <c r="Z1076" s="0"/>
      <c r="AA1076" s="0"/>
    </row>
    <row r="1077" customFormat="false" ht="16.5" hidden="false" customHeight="false" outlineLevel="0" collapsed="false">
      <c r="A1077" s="7" t="s">
        <v>1080</v>
      </c>
      <c r="B1077" s="5"/>
      <c r="C1077" s="5"/>
      <c r="D1077" s="5"/>
      <c r="E1077" s="5"/>
      <c r="F1077" s="5" t="n">
        <v>90856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 t="n">
        <v>90856</v>
      </c>
      <c r="Y1077" s="0"/>
      <c r="Z1077" s="0"/>
      <c r="AA1077" s="0"/>
    </row>
    <row r="1078" customFormat="false" ht="16.5" hidden="false" customHeight="false" outlineLevel="0" collapsed="false">
      <c r="A1078" s="7" t="s">
        <v>1081</v>
      </c>
      <c r="B1078" s="5"/>
      <c r="C1078" s="5"/>
      <c r="D1078" s="5"/>
      <c r="E1078" s="5"/>
      <c r="F1078" s="5" t="n">
        <v>1800</v>
      </c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 t="n">
        <v>1800</v>
      </c>
      <c r="Y1078" s="0"/>
      <c r="Z1078" s="0"/>
      <c r="AA1078" s="0"/>
    </row>
    <row r="1079" customFormat="false" ht="16.5" hidden="false" customHeight="false" outlineLevel="0" collapsed="false">
      <c r="A1079" s="7" t="s">
        <v>1082</v>
      </c>
      <c r="B1079" s="5"/>
      <c r="C1079" s="5"/>
      <c r="D1079" s="5"/>
      <c r="E1079" s="5"/>
      <c r="F1079" s="5" t="n">
        <v>2850</v>
      </c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 t="n">
        <v>2850</v>
      </c>
      <c r="Y1079" s="0"/>
      <c r="Z1079" s="0"/>
      <c r="AA1079" s="0"/>
    </row>
    <row r="1080" customFormat="false" ht="16.5" hidden="false" customHeight="false" outlineLevel="0" collapsed="false">
      <c r="A1080" s="7" t="s">
        <v>1083</v>
      </c>
      <c r="B1080" s="5"/>
      <c r="C1080" s="5"/>
      <c r="D1080" s="5"/>
      <c r="E1080" s="5"/>
      <c r="F1080" s="5" t="n">
        <v>6422</v>
      </c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 t="n">
        <v>6422</v>
      </c>
      <c r="Y1080" s="0"/>
      <c r="Z1080" s="0"/>
      <c r="AA1080" s="0"/>
    </row>
    <row r="1081" customFormat="false" ht="16.5" hidden="false" customHeight="false" outlineLevel="0" collapsed="false">
      <c r="A1081" s="7" t="s">
        <v>1084</v>
      </c>
      <c r="B1081" s="5"/>
      <c r="C1081" s="5"/>
      <c r="D1081" s="5"/>
      <c r="E1081" s="5"/>
      <c r="F1081" s="5" t="n">
        <v>1050</v>
      </c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 t="n">
        <v>1050</v>
      </c>
      <c r="Y1081" s="0"/>
      <c r="Z1081" s="0"/>
      <c r="AA1081" s="0"/>
    </row>
    <row r="1082" customFormat="false" ht="16.5" hidden="false" customHeight="false" outlineLevel="0" collapsed="false">
      <c r="A1082" s="7" t="s">
        <v>1085</v>
      </c>
      <c r="B1082" s="5"/>
      <c r="C1082" s="5"/>
      <c r="D1082" s="5"/>
      <c r="E1082" s="5"/>
      <c r="F1082" s="5" t="n">
        <v>91500</v>
      </c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 t="n">
        <v>91500</v>
      </c>
      <c r="Y1082" s="0"/>
      <c r="Z1082" s="0"/>
      <c r="AA1082" s="0"/>
    </row>
    <row r="1083" customFormat="false" ht="16.5" hidden="false" customHeight="false" outlineLevel="0" collapsed="false">
      <c r="A1083" s="7" t="s">
        <v>1086</v>
      </c>
      <c r="B1083" s="5"/>
      <c r="C1083" s="5"/>
      <c r="D1083" s="5"/>
      <c r="E1083" s="5"/>
      <c r="F1083" s="5" t="n">
        <v>8280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 t="n">
        <v>8280</v>
      </c>
      <c r="Y1083" s="0"/>
      <c r="Z1083" s="0"/>
      <c r="AA1083" s="0"/>
    </row>
    <row r="1084" customFormat="false" ht="16.5" hidden="false" customHeight="false" outlineLevel="0" collapsed="false">
      <c r="A1084" s="7" t="s">
        <v>1087</v>
      </c>
      <c r="B1084" s="5"/>
      <c r="C1084" s="5"/>
      <c r="D1084" s="5"/>
      <c r="E1084" s="5"/>
      <c r="F1084" s="5" t="n">
        <v>14994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 t="n">
        <v>14994</v>
      </c>
      <c r="Y1084" s="0"/>
      <c r="Z1084" s="0"/>
      <c r="AA1084" s="0"/>
    </row>
    <row r="1085" customFormat="false" ht="16.5" hidden="false" customHeight="false" outlineLevel="0" collapsed="false">
      <c r="A1085" s="7" t="s">
        <v>1088</v>
      </c>
      <c r="B1085" s="5"/>
      <c r="C1085" s="5"/>
      <c r="D1085" s="5"/>
      <c r="E1085" s="5"/>
      <c r="F1085" s="5" t="n">
        <v>800</v>
      </c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 t="n">
        <v>800</v>
      </c>
      <c r="Y1085" s="0"/>
      <c r="Z1085" s="0"/>
      <c r="AA1085" s="0"/>
    </row>
    <row r="1086" customFormat="false" ht="16.5" hidden="false" customHeight="false" outlineLevel="0" collapsed="false">
      <c r="A1086" s="7" t="s">
        <v>1089</v>
      </c>
      <c r="B1086" s="5"/>
      <c r="C1086" s="5"/>
      <c r="D1086" s="5"/>
      <c r="E1086" s="5"/>
      <c r="F1086" s="5" t="n">
        <v>4955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 t="n">
        <v>4955</v>
      </c>
      <c r="Y1086" s="0"/>
      <c r="Z1086" s="0"/>
      <c r="AA1086" s="0"/>
    </row>
    <row r="1087" customFormat="false" ht="16.5" hidden="false" customHeight="false" outlineLevel="0" collapsed="false">
      <c r="A1087" s="7" t="s">
        <v>1090</v>
      </c>
      <c r="B1087" s="5"/>
      <c r="C1087" s="5"/>
      <c r="D1087" s="5"/>
      <c r="E1087" s="5"/>
      <c r="F1087" s="5" t="n">
        <v>3099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 t="n">
        <v>3099</v>
      </c>
      <c r="Y1087" s="0"/>
      <c r="Z1087" s="0"/>
      <c r="AA1087" s="0"/>
    </row>
    <row r="1088" customFormat="false" ht="16.5" hidden="false" customHeight="false" outlineLevel="0" collapsed="false">
      <c r="A1088" s="7" t="s">
        <v>1091</v>
      </c>
      <c r="B1088" s="5"/>
      <c r="C1088" s="5"/>
      <c r="D1088" s="5"/>
      <c r="E1088" s="5"/>
      <c r="F1088" s="5" t="n">
        <v>499997</v>
      </c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 t="n">
        <v>499997</v>
      </c>
      <c r="Y1088" s="0"/>
      <c r="Z1088" s="0"/>
      <c r="AA1088" s="0"/>
    </row>
    <row r="1089" customFormat="false" ht="16.5" hidden="false" customHeight="false" outlineLevel="0" collapsed="false">
      <c r="A1089" s="7" t="s">
        <v>1092</v>
      </c>
      <c r="B1089" s="5"/>
      <c r="C1089" s="5"/>
      <c r="D1089" s="5"/>
      <c r="E1089" s="5"/>
      <c r="F1089" s="5" t="n">
        <v>6416</v>
      </c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 t="n">
        <v>6416</v>
      </c>
      <c r="Y1089" s="0"/>
      <c r="Z1089" s="0"/>
      <c r="AA1089" s="0"/>
    </row>
    <row r="1090" customFormat="false" ht="16.5" hidden="false" customHeight="false" outlineLevel="0" collapsed="false">
      <c r="A1090" s="7" t="s">
        <v>1093</v>
      </c>
      <c r="B1090" s="5"/>
      <c r="C1090" s="5"/>
      <c r="D1090" s="5"/>
      <c r="E1090" s="5"/>
      <c r="F1090" s="5" t="n">
        <v>150</v>
      </c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 t="n">
        <v>150</v>
      </c>
      <c r="Y1090" s="0"/>
      <c r="Z1090" s="0"/>
      <c r="AA1090" s="0"/>
    </row>
    <row r="1091" customFormat="false" ht="16.5" hidden="false" customHeight="false" outlineLevel="0" collapsed="false">
      <c r="A1091" s="7" t="s">
        <v>1094</v>
      </c>
      <c r="B1091" s="5"/>
      <c r="C1091" s="5"/>
      <c r="D1091" s="5"/>
      <c r="E1091" s="5"/>
      <c r="F1091" s="5" t="n">
        <v>9960</v>
      </c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 t="n">
        <v>9960</v>
      </c>
      <c r="Y1091" s="0"/>
      <c r="Z1091" s="0"/>
      <c r="AA1091" s="0"/>
    </row>
    <row r="1092" customFormat="false" ht="16.5" hidden="false" customHeight="false" outlineLevel="0" collapsed="false">
      <c r="A1092" s="7" t="s">
        <v>1095</v>
      </c>
      <c r="B1092" s="5"/>
      <c r="C1092" s="5"/>
      <c r="D1092" s="5"/>
      <c r="E1092" s="5"/>
      <c r="F1092" s="5" t="n">
        <v>2444.8</v>
      </c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 t="n">
        <v>2444.8</v>
      </c>
      <c r="Y1092" s="0"/>
      <c r="Z1092" s="0"/>
      <c r="AA1092" s="0"/>
    </row>
    <row r="1093" customFormat="false" ht="16.5" hidden="false" customHeight="false" outlineLevel="0" collapsed="false">
      <c r="A1093" s="7" t="s">
        <v>1096</v>
      </c>
      <c r="B1093" s="5"/>
      <c r="C1093" s="5"/>
      <c r="D1093" s="5"/>
      <c r="E1093" s="5"/>
      <c r="F1093" s="5" t="n">
        <v>16200</v>
      </c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 t="n">
        <v>16200</v>
      </c>
      <c r="Y1093" s="0"/>
      <c r="Z1093" s="0"/>
      <c r="AA1093" s="0"/>
    </row>
    <row r="1094" customFormat="false" ht="16.5" hidden="false" customHeight="false" outlineLevel="0" collapsed="false">
      <c r="A1094" s="7" t="s">
        <v>1097</v>
      </c>
      <c r="B1094" s="5"/>
      <c r="C1094" s="5"/>
      <c r="D1094" s="5"/>
      <c r="E1094" s="5"/>
      <c r="F1094" s="5" t="n">
        <v>4525</v>
      </c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 t="n">
        <v>4525</v>
      </c>
      <c r="Y1094" s="0"/>
      <c r="Z1094" s="0"/>
      <c r="AA1094" s="0"/>
    </row>
    <row r="1095" customFormat="false" ht="16.5" hidden="false" customHeight="false" outlineLevel="0" collapsed="false">
      <c r="A1095" s="7" t="s">
        <v>1098</v>
      </c>
      <c r="B1095" s="5"/>
      <c r="C1095" s="5"/>
      <c r="D1095" s="5"/>
      <c r="E1095" s="5"/>
      <c r="F1095" s="5" t="n">
        <v>79626.25</v>
      </c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 t="n">
        <v>79626.25</v>
      </c>
      <c r="Y1095" s="0"/>
      <c r="Z1095" s="0"/>
      <c r="AA1095" s="0"/>
    </row>
    <row r="1096" customFormat="false" ht="16.5" hidden="false" customHeight="false" outlineLevel="0" collapsed="false">
      <c r="A1096" s="7" t="s">
        <v>1099</v>
      </c>
      <c r="B1096" s="5"/>
      <c r="C1096" s="5"/>
      <c r="D1096" s="5"/>
      <c r="E1096" s="5"/>
      <c r="F1096" s="5"/>
      <c r="G1096" s="5" t="n">
        <v>1054484.62</v>
      </c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 t="n">
        <v>1054484.62</v>
      </c>
      <c r="Y1096" s="0"/>
      <c r="Z1096" s="0"/>
      <c r="AA1096" s="0"/>
    </row>
    <row r="1097" customFormat="false" ht="16.5" hidden="false" customHeight="false" outlineLevel="0" collapsed="false">
      <c r="A1097" s="7" t="s">
        <v>1100</v>
      </c>
      <c r="B1097" s="5"/>
      <c r="C1097" s="5"/>
      <c r="D1097" s="5"/>
      <c r="E1097" s="5"/>
      <c r="F1097" s="5" t="n">
        <v>3972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 t="n">
        <v>3972</v>
      </c>
      <c r="Y1097" s="0"/>
      <c r="Z1097" s="0"/>
      <c r="AA1097" s="0"/>
    </row>
    <row r="1098" customFormat="false" ht="16.5" hidden="false" customHeight="false" outlineLevel="0" collapsed="false">
      <c r="A1098" s="7" t="s">
        <v>1101</v>
      </c>
      <c r="B1098" s="5"/>
      <c r="C1098" s="5"/>
      <c r="D1098" s="5" t="n">
        <v>2250</v>
      </c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 t="n">
        <v>2250</v>
      </c>
      <c r="Y1098" s="0"/>
      <c r="Z1098" s="0"/>
      <c r="AA1098" s="0"/>
    </row>
    <row r="1099" customFormat="false" ht="16.5" hidden="false" customHeight="false" outlineLevel="0" collapsed="false">
      <c r="A1099" s="7" t="s">
        <v>1102</v>
      </c>
      <c r="B1099" s="5"/>
      <c r="C1099" s="5"/>
      <c r="D1099" s="5"/>
      <c r="E1099" s="5"/>
      <c r="F1099" s="5" t="n">
        <v>30850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 t="n">
        <v>30850</v>
      </c>
      <c r="Y1099" s="0"/>
      <c r="Z1099" s="0"/>
      <c r="AA1099" s="0"/>
    </row>
    <row r="1100" customFormat="false" ht="16.5" hidden="false" customHeight="false" outlineLevel="0" collapsed="false">
      <c r="A1100" s="7" t="s">
        <v>1103</v>
      </c>
      <c r="B1100" s="5"/>
      <c r="C1100" s="5"/>
      <c r="D1100" s="5"/>
      <c r="E1100" s="5"/>
      <c r="F1100" s="5" t="n">
        <v>160</v>
      </c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 t="n">
        <v>160</v>
      </c>
      <c r="Y1100" s="0"/>
      <c r="Z1100" s="0"/>
      <c r="AA1100" s="0"/>
    </row>
    <row r="1101" customFormat="false" ht="16.5" hidden="false" customHeight="false" outlineLevel="0" collapsed="false">
      <c r="A1101" s="7" t="s">
        <v>1104</v>
      </c>
      <c r="B1101" s="5"/>
      <c r="C1101" s="5"/>
      <c r="D1101" s="5"/>
      <c r="E1101" s="5"/>
      <c r="F1101" s="5" t="n">
        <v>2306.4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 t="n">
        <v>2306.4</v>
      </c>
      <c r="Y1101" s="0"/>
      <c r="Z1101" s="0"/>
      <c r="AA1101" s="0"/>
    </row>
    <row r="1102" customFormat="false" ht="16.5" hidden="false" customHeight="false" outlineLevel="0" collapsed="false">
      <c r="A1102" s="7" t="s">
        <v>1105</v>
      </c>
      <c r="B1102" s="5"/>
      <c r="C1102" s="5"/>
      <c r="D1102" s="5"/>
      <c r="E1102" s="5"/>
      <c r="F1102" s="5" t="n">
        <v>12000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 t="n">
        <v>12000</v>
      </c>
      <c r="Y1102" s="0"/>
      <c r="Z1102" s="0"/>
      <c r="AA1102" s="0"/>
    </row>
    <row r="1103" customFormat="false" ht="16.5" hidden="false" customHeight="false" outlineLevel="0" collapsed="false">
      <c r="A1103" s="7" t="s">
        <v>1106</v>
      </c>
      <c r="B1103" s="5"/>
      <c r="C1103" s="5"/>
      <c r="D1103" s="5"/>
      <c r="E1103" s="5"/>
      <c r="F1103" s="5" t="n">
        <v>9225.2</v>
      </c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 t="n">
        <v>9225.2</v>
      </c>
      <c r="Y1103" s="0"/>
      <c r="Z1103" s="0"/>
      <c r="AA1103" s="0"/>
    </row>
    <row r="1104" customFormat="false" ht="16.5" hidden="false" customHeight="false" outlineLevel="0" collapsed="false">
      <c r="A1104" s="7" t="s">
        <v>1107</v>
      </c>
      <c r="B1104" s="5"/>
      <c r="C1104" s="5"/>
      <c r="D1104" s="5"/>
      <c r="E1104" s="5"/>
      <c r="F1104" s="5" t="n">
        <v>276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 t="n">
        <v>276</v>
      </c>
      <c r="Y1104" s="0"/>
      <c r="Z1104" s="0"/>
      <c r="AA1104" s="0"/>
    </row>
    <row r="1105" customFormat="false" ht="16.5" hidden="false" customHeight="false" outlineLevel="0" collapsed="false">
      <c r="A1105" s="7" t="s">
        <v>1108</v>
      </c>
      <c r="B1105" s="5"/>
      <c r="C1105" s="5"/>
      <c r="D1105" s="5"/>
      <c r="E1105" s="5"/>
      <c r="F1105" s="5" t="n">
        <v>4130.8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 t="n">
        <v>4130.8</v>
      </c>
      <c r="Y1105" s="0"/>
      <c r="Z1105" s="0"/>
      <c r="AA1105" s="0"/>
    </row>
    <row r="1106" customFormat="false" ht="16.5" hidden="false" customHeight="false" outlineLevel="0" collapsed="false">
      <c r="A1106" s="7" t="s">
        <v>1109</v>
      </c>
      <c r="B1106" s="5"/>
      <c r="C1106" s="5"/>
      <c r="D1106" s="5"/>
      <c r="E1106" s="5"/>
      <c r="F1106" s="5" t="n">
        <v>5265.2</v>
      </c>
      <c r="G1106" s="5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 t="n">
        <v>5265.2</v>
      </c>
      <c r="Y1106" s="0"/>
      <c r="Z1106" s="0"/>
      <c r="AA1106" s="0"/>
    </row>
    <row r="1107" customFormat="false" ht="16.5" hidden="false" customHeight="false" outlineLevel="0" collapsed="false">
      <c r="A1107" s="7" t="s">
        <v>1110</v>
      </c>
      <c r="B1107" s="5"/>
      <c r="C1107" s="5"/>
      <c r="D1107" s="5"/>
      <c r="E1107" s="5"/>
      <c r="F1107" s="5" t="n">
        <v>1395</v>
      </c>
      <c r="G1107" s="5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 t="n">
        <v>1395</v>
      </c>
      <c r="Y1107" s="0"/>
      <c r="Z1107" s="0"/>
      <c r="AA1107" s="0"/>
    </row>
    <row r="1108" customFormat="false" ht="16.5" hidden="false" customHeight="false" outlineLevel="0" collapsed="false">
      <c r="A1108" s="7" t="s">
        <v>1111</v>
      </c>
      <c r="B1108" s="5"/>
      <c r="C1108" s="5"/>
      <c r="D1108" s="5"/>
      <c r="E1108" s="5"/>
      <c r="F1108" s="5" t="n">
        <v>180</v>
      </c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 t="n">
        <v>180</v>
      </c>
      <c r="Y1108" s="0"/>
      <c r="Z1108" s="0"/>
      <c r="AA1108" s="0"/>
    </row>
    <row r="1109" customFormat="false" ht="16.5" hidden="false" customHeight="false" outlineLevel="0" collapsed="false">
      <c r="A1109" s="7" t="s">
        <v>1112</v>
      </c>
      <c r="B1109" s="5"/>
      <c r="C1109" s="5"/>
      <c r="D1109" s="5"/>
      <c r="E1109" s="5"/>
      <c r="F1109" s="5" t="n">
        <v>1000</v>
      </c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 t="n">
        <v>1000</v>
      </c>
      <c r="Y1109" s="0"/>
      <c r="Z1109" s="0"/>
      <c r="AA1109" s="0"/>
    </row>
    <row r="1110" customFormat="false" ht="16.5" hidden="false" customHeight="false" outlineLevel="0" collapsed="false">
      <c r="A1110" s="7" t="s">
        <v>1113</v>
      </c>
      <c r="B1110" s="5"/>
      <c r="C1110" s="5"/>
      <c r="D1110" s="5"/>
      <c r="E1110" s="5"/>
      <c r="F1110" s="5" t="n">
        <v>216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 t="n">
        <v>2160</v>
      </c>
      <c r="Y1110" s="0"/>
      <c r="Z1110" s="0"/>
      <c r="AA1110" s="0"/>
    </row>
    <row r="1111" customFormat="false" ht="16.5" hidden="false" customHeight="false" outlineLevel="0" collapsed="false">
      <c r="A1111" s="7" t="s">
        <v>1114</v>
      </c>
      <c r="B1111" s="5"/>
      <c r="C1111" s="5"/>
      <c r="D1111" s="5"/>
      <c r="E1111" s="5"/>
      <c r="F1111" s="5" t="n">
        <v>3324</v>
      </c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 t="n">
        <v>3324</v>
      </c>
      <c r="Y1111" s="0"/>
      <c r="Z1111" s="0"/>
      <c r="AA1111" s="0"/>
    </row>
    <row r="1112" customFormat="false" ht="16.5" hidden="false" customHeight="false" outlineLevel="0" collapsed="false">
      <c r="A1112" s="7" t="s">
        <v>1115</v>
      </c>
      <c r="B1112" s="5"/>
      <c r="C1112" s="5"/>
      <c r="D1112" s="5"/>
      <c r="E1112" s="5"/>
      <c r="F1112" s="5" t="n">
        <v>3900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 t="n">
        <v>3900</v>
      </c>
      <c r="Y1112" s="0"/>
      <c r="Z1112" s="0"/>
      <c r="AA1112" s="0"/>
    </row>
    <row r="1113" customFormat="false" ht="16.5" hidden="false" customHeight="false" outlineLevel="0" collapsed="false">
      <c r="A1113" s="7" t="s">
        <v>1116</v>
      </c>
      <c r="B1113" s="5"/>
      <c r="C1113" s="5"/>
      <c r="D1113" s="5"/>
      <c r="E1113" s="5"/>
      <c r="F1113" s="5" t="n">
        <v>3840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 t="n">
        <v>3840</v>
      </c>
      <c r="Y1113" s="0"/>
      <c r="Z1113" s="0"/>
      <c r="AA1113" s="0"/>
    </row>
    <row r="1114" customFormat="false" ht="16.5" hidden="false" customHeight="false" outlineLevel="0" collapsed="false">
      <c r="A1114" s="7" t="s">
        <v>1117</v>
      </c>
      <c r="B1114" s="5"/>
      <c r="C1114" s="5"/>
      <c r="D1114" s="5"/>
      <c r="E1114" s="5"/>
      <c r="F1114" s="5" t="n">
        <v>450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 t="n">
        <v>4500</v>
      </c>
      <c r="Y1114" s="0"/>
      <c r="Z1114" s="0"/>
      <c r="AA1114" s="0"/>
    </row>
    <row r="1115" customFormat="false" ht="16.5" hidden="false" customHeight="false" outlineLevel="0" collapsed="false">
      <c r="A1115" s="7" t="s">
        <v>1118</v>
      </c>
      <c r="B1115" s="5"/>
      <c r="C1115" s="5"/>
      <c r="D1115" s="5"/>
      <c r="E1115" s="5"/>
      <c r="F1115" s="5" t="n">
        <v>2920</v>
      </c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 t="n">
        <v>2920</v>
      </c>
      <c r="Y1115" s="0"/>
      <c r="Z1115" s="0"/>
      <c r="AA1115" s="0"/>
    </row>
    <row r="1116" customFormat="false" ht="16.5" hidden="false" customHeight="false" outlineLevel="0" collapsed="false">
      <c r="A1116" s="7" t="s">
        <v>1119</v>
      </c>
      <c r="B1116" s="5"/>
      <c r="C1116" s="5"/>
      <c r="D1116" s="5"/>
      <c r="E1116" s="5"/>
      <c r="F1116" s="5" t="n">
        <v>2396.07</v>
      </c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 t="n">
        <v>2396.07</v>
      </c>
      <c r="Y1116" s="0"/>
      <c r="Z1116" s="0"/>
      <c r="AA1116" s="0"/>
    </row>
    <row r="1117" customFormat="false" ht="16.5" hidden="false" customHeight="false" outlineLevel="0" collapsed="false">
      <c r="A1117" s="7" t="s">
        <v>1120</v>
      </c>
      <c r="B1117" s="5"/>
      <c r="C1117" s="5"/>
      <c r="D1117" s="5"/>
      <c r="E1117" s="5"/>
      <c r="F1117" s="5" t="n">
        <v>11000</v>
      </c>
      <c r="G1117" s="5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 t="n">
        <v>11000</v>
      </c>
      <c r="Y1117" s="0"/>
      <c r="Z1117" s="0"/>
      <c r="AA1117" s="0"/>
    </row>
    <row r="1118" customFormat="false" ht="16.5" hidden="false" customHeight="false" outlineLevel="0" collapsed="false">
      <c r="A1118" s="7" t="s">
        <v>1121</v>
      </c>
      <c r="B1118" s="5"/>
      <c r="C1118" s="5"/>
      <c r="D1118" s="5"/>
      <c r="E1118" s="5"/>
      <c r="F1118" s="5" t="n">
        <v>13366.4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 t="n">
        <v>13366.4</v>
      </c>
      <c r="Y1118" s="0"/>
      <c r="Z1118" s="0"/>
      <c r="AA1118" s="0"/>
    </row>
    <row r="1119" customFormat="false" ht="16.5" hidden="false" customHeight="false" outlineLevel="0" collapsed="false">
      <c r="A1119" s="7" t="s">
        <v>1122</v>
      </c>
      <c r="B1119" s="5"/>
      <c r="C1119" s="5"/>
      <c r="D1119" s="5"/>
      <c r="E1119" s="5"/>
      <c r="F1119" s="5" t="n">
        <v>925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 t="n">
        <v>9250</v>
      </c>
      <c r="Y1119" s="0"/>
      <c r="Z1119" s="0"/>
      <c r="AA1119" s="0"/>
    </row>
    <row r="1120" customFormat="false" ht="16.5" hidden="false" customHeight="false" outlineLevel="0" collapsed="false">
      <c r="A1120" s="7" t="s">
        <v>1123</v>
      </c>
      <c r="B1120" s="5"/>
      <c r="C1120" s="5"/>
      <c r="D1120" s="5"/>
      <c r="E1120" s="5"/>
      <c r="F1120" s="5" t="n">
        <v>38841</v>
      </c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 t="n">
        <v>38841</v>
      </c>
      <c r="Y1120" s="0"/>
      <c r="Z1120" s="0"/>
      <c r="AA1120" s="0"/>
    </row>
    <row r="1121" customFormat="false" ht="16.5" hidden="false" customHeight="false" outlineLevel="0" collapsed="false">
      <c r="A1121" s="7" t="s">
        <v>1124</v>
      </c>
      <c r="B1121" s="5"/>
      <c r="C1121" s="5"/>
      <c r="D1121" s="5"/>
      <c r="E1121" s="5"/>
      <c r="F1121" s="5" t="n">
        <v>6571.2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 t="n">
        <v>6571.2</v>
      </c>
      <c r="Y1121" s="0"/>
      <c r="Z1121" s="0"/>
      <c r="AA1121" s="0"/>
    </row>
    <row r="1122" customFormat="false" ht="16.5" hidden="false" customHeight="false" outlineLevel="0" collapsed="false">
      <c r="A1122" s="7" t="s">
        <v>1125</v>
      </c>
      <c r="B1122" s="5"/>
      <c r="C1122" s="5"/>
      <c r="D1122" s="5"/>
      <c r="E1122" s="5"/>
      <c r="F1122" s="5" t="n">
        <v>276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 t="n">
        <v>276</v>
      </c>
      <c r="Y1122" s="0"/>
      <c r="Z1122" s="0"/>
      <c r="AA1122" s="0"/>
    </row>
    <row r="1123" customFormat="false" ht="16.5" hidden="false" customHeight="false" outlineLevel="0" collapsed="false">
      <c r="A1123" s="7" t="s">
        <v>1126</v>
      </c>
      <c r="B1123" s="5"/>
      <c r="C1123" s="5"/>
      <c r="D1123" s="5"/>
      <c r="E1123" s="5"/>
      <c r="F1123" s="5" t="n">
        <v>5945</v>
      </c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 t="n">
        <v>5945</v>
      </c>
      <c r="Y1123" s="0"/>
      <c r="Z1123" s="0"/>
      <c r="AA1123" s="0"/>
    </row>
    <row r="1124" customFormat="false" ht="16.5" hidden="false" customHeight="false" outlineLevel="0" collapsed="false">
      <c r="A1124" s="7" t="s">
        <v>1127</v>
      </c>
      <c r="B1124" s="5"/>
      <c r="C1124" s="5"/>
      <c r="D1124" s="5"/>
      <c r="E1124" s="5"/>
      <c r="F1124" s="5" t="n">
        <v>781.2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 t="n">
        <v>781.2</v>
      </c>
      <c r="Y1124" s="0"/>
      <c r="Z1124" s="0"/>
      <c r="AA1124" s="0"/>
    </row>
    <row r="1125" customFormat="false" ht="16.5" hidden="false" customHeight="false" outlineLevel="0" collapsed="false">
      <c r="A1125" s="7" t="s">
        <v>1128</v>
      </c>
      <c r="B1125" s="5"/>
      <c r="C1125" s="5"/>
      <c r="D1125" s="5"/>
      <c r="E1125" s="5"/>
      <c r="F1125" s="5" t="n">
        <v>3686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 t="n">
        <v>3686</v>
      </c>
      <c r="Y1125" s="0"/>
      <c r="Z1125" s="0"/>
      <c r="AA1125" s="0"/>
    </row>
    <row r="1126" customFormat="false" ht="16.5" hidden="false" customHeight="false" outlineLevel="0" collapsed="false">
      <c r="A1126" s="7" t="s">
        <v>1129</v>
      </c>
      <c r="B1126" s="5"/>
      <c r="C1126" s="5"/>
      <c r="D1126" s="5"/>
      <c r="E1126" s="5"/>
      <c r="F1126" s="5" t="n">
        <v>27500</v>
      </c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 t="n">
        <v>27500</v>
      </c>
      <c r="Y1126" s="0"/>
      <c r="Z1126" s="0"/>
      <c r="AA1126" s="0"/>
    </row>
    <row r="1127" customFormat="false" ht="16.5" hidden="false" customHeight="false" outlineLevel="0" collapsed="false">
      <c r="A1127" s="7" t="s">
        <v>1130</v>
      </c>
      <c r="B1127" s="5"/>
      <c r="C1127" s="5"/>
      <c r="D1127" s="5"/>
      <c r="E1127" s="5"/>
      <c r="F1127" s="5" t="n">
        <v>750</v>
      </c>
      <c r="G1127" s="5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 t="n">
        <v>750</v>
      </c>
      <c r="Y1127" s="0"/>
      <c r="Z1127" s="0"/>
      <c r="AA1127" s="0"/>
    </row>
    <row r="1128" customFormat="false" ht="16.5" hidden="false" customHeight="false" outlineLevel="0" collapsed="false">
      <c r="A1128" s="7" t="s">
        <v>1131</v>
      </c>
      <c r="B1128" s="5"/>
      <c r="C1128" s="5"/>
      <c r="D1128" s="5" t="n">
        <v>87230</v>
      </c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 t="n">
        <v>87230</v>
      </c>
      <c r="Y1128" s="0"/>
      <c r="Z1128" s="0"/>
      <c r="AA1128" s="0"/>
    </row>
    <row r="1129" customFormat="false" ht="16.5" hidden="false" customHeight="false" outlineLevel="0" collapsed="false">
      <c r="A1129" s="7" t="s">
        <v>1132</v>
      </c>
      <c r="B1129" s="5"/>
      <c r="C1129" s="5"/>
      <c r="D1129" s="5"/>
      <c r="E1129" s="5"/>
      <c r="F1129" s="5" t="n">
        <v>4870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 t="n">
        <v>4870</v>
      </c>
      <c r="Y1129" s="0"/>
      <c r="Z1129" s="0"/>
      <c r="AA1129" s="0"/>
    </row>
    <row r="1130" customFormat="false" ht="16.5" hidden="false" customHeight="false" outlineLevel="0" collapsed="false">
      <c r="A1130" s="7" t="s">
        <v>1133</v>
      </c>
      <c r="B1130" s="5"/>
      <c r="C1130" s="5"/>
      <c r="D1130" s="5"/>
      <c r="E1130" s="5"/>
      <c r="F1130" s="5" t="n">
        <v>645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 t="n">
        <v>645</v>
      </c>
      <c r="Y1130" s="0"/>
      <c r="Z1130" s="0"/>
      <c r="AA1130" s="0"/>
    </row>
    <row r="1131" customFormat="false" ht="16.5" hidden="false" customHeight="false" outlineLevel="0" collapsed="false">
      <c r="A1131" s="7" t="s">
        <v>1134</v>
      </c>
      <c r="B1131" s="5"/>
      <c r="C1131" s="5"/>
      <c r="D1131" s="5"/>
      <c r="E1131" s="5"/>
      <c r="F1131" s="5" t="n">
        <v>32000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 t="n">
        <v>32000</v>
      </c>
      <c r="Y1131" s="0"/>
      <c r="Z1131" s="0"/>
      <c r="AA1131" s="0"/>
    </row>
    <row r="1132" customFormat="false" ht="16.5" hidden="false" customHeight="false" outlineLevel="0" collapsed="false">
      <c r="A1132" s="7" t="s">
        <v>1135</v>
      </c>
      <c r="B1132" s="5"/>
      <c r="C1132" s="5"/>
      <c r="D1132" s="5"/>
      <c r="E1132" s="5"/>
      <c r="F1132" s="5" t="n">
        <v>12956</v>
      </c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 t="n">
        <v>12956</v>
      </c>
      <c r="Y1132" s="0"/>
      <c r="Z1132" s="0"/>
      <c r="AA1132" s="0"/>
    </row>
    <row r="1133" customFormat="false" ht="16.5" hidden="false" customHeight="false" outlineLevel="0" collapsed="false">
      <c r="A1133" s="7" t="s">
        <v>1136</v>
      </c>
      <c r="B1133" s="5"/>
      <c r="C1133" s="5"/>
      <c r="D1133" s="5"/>
      <c r="E1133" s="5"/>
      <c r="F1133" s="5" t="n">
        <v>6006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 t="n">
        <v>6006</v>
      </c>
      <c r="Y1133" s="0"/>
      <c r="Z1133" s="0"/>
      <c r="AA1133" s="0"/>
    </row>
    <row r="1134" customFormat="false" ht="16.5" hidden="false" customHeight="false" outlineLevel="0" collapsed="false">
      <c r="A1134" s="4" t="n">
        <v>2011734003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 t="n">
        <v>8276600</v>
      </c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 t="n">
        <v>8276600</v>
      </c>
      <c r="Y1134" s="0"/>
      <c r="Z1134" s="0"/>
      <c r="AA1134" s="0"/>
    </row>
    <row r="1135" customFormat="false" ht="16.5" hidden="false" customHeight="false" outlineLevel="0" collapsed="false">
      <c r="A1135" s="6" t="s">
        <v>1137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 t="n">
        <v>8276600</v>
      </c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 t="n">
        <v>8276600</v>
      </c>
      <c r="Y1135" s="0"/>
      <c r="Z1135" s="0"/>
      <c r="AA1135" s="0"/>
    </row>
    <row r="1136" customFormat="false" ht="16.5" hidden="false" customHeight="false" outlineLevel="0" collapsed="false">
      <c r="A1136" s="7" t="s">
        <v>1138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 t="n">
        <v>1680000</v>
      </c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 t="n">
        <v>1680000</v>
      </c>
      <c r="Y1136" s="0"/>
      <c r="Z1136" s="0"/>
      <c r="AA1136" s="0"/>
    </row>
    <row r="1137" customFormat="false" ht="16.5" hidden="false" customHeight="false" outlineLevel="0" collapsed="false">
      <c r="A1137" s="7" t="s">
        <v>1139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 t="n">
        <v>65000</v>
      </c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 t="n">
        <v>65000</v>
      </c>
      <c r="Y1137" s="0"/>
      <c r="Z1137" s="0"/>
      <c r="AA1137" s="0"/>
    </row>
    <row r="1138" customFormat="false" ht="16.5" hidden="false" customHeight="false" outlineLevel="0" collapsed="false">
      <c r="A1138" s="7" t="s">
        <v>1140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 t="n">
        <v>1885000</v>
      </c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 t="n">
        <v>1885000</v>
      </c>
      <c r="Y1138" s="0"/>
      <c r="Z1138" s="0"/>
      <c r="AA1138" s="0"/>
    </row>
    <row r="1139" customFormat="false" ht="16.5" hidden="false" customHeight="false" outlineLevel="0" collapsed="false">
      <c r="A1139" s="7" t="s">
        <v>1141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 t="n">
        <v>110000</v>
      </c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 t="n">
        <v>110000</v>
      </c>
      <c r="Y1139" s="0"/>
      <c r="Z1139" s="0"/>
      <c r="AA1139" s="0"/>
    </row>
    <row r="1140" customFormat="false" ht="16.5" hidden="false" customHeight="false" outlineLevel="0" collapsed="false">
      <c r="A1140" s="7" t="s">
        <v>1142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 t="n">
        <v>55000</v>
      </c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 t="n">
        <v>55000</v>
      </c>
      <c r="Y1140" s="0"/>
      <c r="Z1140" s="0"/>
      <c r="AA1140" s="0"/>
    </row>
    <row r="1141" customFormat="false" ht="16.5" hidden="false" customHeight="false" outlineLevel="0" collapsed="false">
      <c r="A1141" s="7" t="s">
        <v>1143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 t="n">
        <v>340000</v>
      </c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 t="n">
        <v>340000</v>
      </c>
      <c r="Y1141" s="0"/>
      <c r="Z1141" s="0"/>
      <c r="AA1141" s="0"/>
    </row>
    <row r="1142" customFormat="false" ht="16.5" hidden="false" customHeight="false" outlineLevel="0" collapsed="false">
      <c r="A1142" s="7" t="s">
        <v>1144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 t="n">
        <v>1240000</v>
      </c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 t="n">
        <v>1240000</v>
      </c>
      <c r="Y1142" s="0"/>
      <c r="Z1142" s="0"/>
      <c r="AA1142" s="0"/>
    </row>
    <row r="1143" customFormat="false" ht="16.5" hidden="false" customHeight="false" outlineLevel="0" collapsed="false">
      <c r="A1143" s="7" t="s">
        <v>1145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 t="n">
        <v>200000</v>
      </c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 t="n">
        <v>200000</v>
      </c>
      <c r="Y1143" s="0"/>
      <c r="Z1143" s="0"/>
      <c r="AA1143" s="0"/>
    </row>
    <row r="1144" customFormat="false" ht="16.5" hidden="false" customHeight="false" outlineLevel="0" collapsed="false">
      <c r="A1144" s="7" t="s">
        <v>1146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 t="n">
        <v>250000</v>
      </c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 t="n">
        <v>250000</v>
      </c>
      <c r="Y1144" s="0"/>
      <c r="Z1144" s="0"/>
      <c r="AA1144" s="0"/>
    </row>
    <row r="1145" customFormat="false" ht="16.5" hidden="false" customHeight="false" outlineLevel="0" collapsed="false">
      <c r="A1145" s="7" t="s">
        <v>1147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 t="n">
        <v>711600</v>
      </c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 t="n">
        <v>711600</v>
      </c>
      <c r="Y1145" s="0"/>
      <c r="Z1145" s="0"/>
      <c r="AA1145" s="0"/>
    </row>
    <row r="1146" customFormat="false" ht="16.5" hidden="false" customHeight="false" outlineLevel="0" collapsed="false">
      <c r="A1146" s="7" t="s">
        <v>1148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 t="n">
        <v>95000</v>
      </c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 t="n">
        <v>95000</v>
      </c>
      <c r="Y1146" s="0"/>
      <c r="Z1146" s="0"/>
      <c r="AA1146" s="0"/>
    </row>
    <row r="1147" customFormat="false" ht="16.5" hidden="false" customHeight="false" outlineLevel="0" collapsed="false">
      <c r="A1147" s="7" t="s">
        <v>1149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 t="n">
        <v>435000</v>
      </c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 t="n">
        <v>435000</v>
      </c>
      <c r="Y1147" s="0"/>
      <c r="Z1147" s="0"/>
      <c r="AA1147" s="0"/>
    </row>
    <row r="1148" customFormat="false" ht="16.5" hidden="false" customHeight="false" outlineLevel="0" collapsed="false">
      <c r="A1148" s="7" t="s">
        <v>1150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 t="n">
        <v>135000</v>
      </c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 t="n">
        <v>135000</v>
      </c>
      <c r="Y1148" s="0"/>
      <c r="Z1148" s="0"/>
      <c r="AA1148" s="0"/>
    </row>
    <row r="1149" customFormat="false" ht="16.5" hidden="false" customHeight="false" outlineLevel="0" collapsed="false">
      <c r="A1149" s="7" t="s">
        <v>1151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 t="n">
        <v>85000</v>
      </c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 t="n">
        <v>85000</v>
      </c>
      <c r="Y1149" s="0"/>
      <c r="Z1149" s="0"/>
      <c r="AA1149" s="0"/>
    </row>
    <row r="1150" customFormat="false" ht="16.5" hidden="false" customHeight="false" outlineLevel="0" collapsed="false">
      <c r="A1150" s="7" t="s">
        <v>1152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 t="n">
        <v>255000</v>
      </c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 t="n">
        <v>255000</v>
      </c>
      <c r="Y1150" s="0"/>
      <c r="Z1150" s="0"/>
      <c r="AA1150" s="0"/>
    </row>
    <row r="1151" customFormat="false" ht="16.5" hidden="false" customHeight="false" outlineLevel="0" collapsed="false">
      <c r="A1151" s="7" t="s">
        <v>1153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 t="n">
        <v>270000</v>
      </c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 t="n">
        <v>270000</v>
      </c>
      <c r="Y1151" s="0"/>
      <c r="Z1151" s="0"/>
      <c r="AA1151" s="0"/>
    </row>
    <row r="1152" customFormat="false" ht="16.5" hidden="false" customHeight="false" outlineLevel="0" collapsed="false">
      <c r="A1152" s="7" t="s">
        <v>1154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 t="n">
        <v>350000</v>
      </c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 t="n">
        <v>350000</v>
      </c>
      <c r="Y1152" s="0"/>
      <c r="Z1152" s="0"/>
      <c r="AA1152" s="0"/>
    </row>
    <row r="1153" customFormat="false" ht="16.5" hidden="false" customHeight="false" outlineLevel="0" collapsed="false">
      <c r="A1153" s="7" t="s">
        <v>1155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 t="n">
        <v>115000</v>
      </c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 t="n">
        <v>115000</v>
      </c>
      <c r="Y1153" s="0"/>
      <c r="Z1153" s="0"/>
      <c r="AA1153" s="0"/>
    </row>
    <row r="1154" customFormat="false" ht="16.5" hidden="false" customHeight="false" outlineLevel="0" collapsed="false">
      <c r="A1154" s="4" t="n">
        <v>2011734004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 t="n">
        <v>799100</v>
      </c>
      <c r="N1154" s="5" t="n">
        <v>30796500</v>
      </c>
      <c r="O1154" s="5"/>
      <c r="P1154" s="5"/>
      <c r="Q1154" s="5"/>
      <c r="R1154" s="5"/>
      <c r="S1154" s="5"/>
      <c r="T1154" s="5"/>
      <c r="U1154" s="5"/>
      <c r="V1154" s="5"/>
      <c r="W1154" s="5"/>
      <c r="X1154" s="5" t="n">
        <v>31595600</v>
      </c>
      <c r="Y1154" s="0"/>
      <c r="Z1154" s="0"/>
      <c r="AA1154" s="0"/>
    </row>
    <row r="1155" customFormat="false" ht="16.5" hidden="false" customHeight="false" outlineLevel="0" collapsed="false">
      <c r="A1155" s="6" t="s">
        <v>1156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 t="n">
        <v>799100</v>
      </c>
      <c r="N1155" s="5" t="n">
        <v>30796500</v>
      </c>
      <c r="O1155" s="5"/>
      <c r="P1155" s="5"/>
      <c r="Q1155" s="5"/>
      <c r="R1155" s="5"/>
      <c r="S1155" s="5"/>
      <c r="T1155" s="5"/>
      <c r="U1155" s="5"/>
      <c r="V1155" s="5"/>
      <c r="W1155" s="5"/>
      <c r="X1155" s="5" t="n">
        <v>31595600</v>
      </c>
      <c r="Y1155" s="0"/>
      <c r="Z1155" s="0"/>
      <c r="AA1155" s="0"/>
    </row>
    <row r="1156" customFormat="false" ht="16.5" hidden="false" customHeight="false" outlineLevel="0" collapsed="false">
      <c r="A1156" s="7" t="s">
        <v>1157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 t="n">
        <v>871000</v>
      </c>
      <c r="O1156" s="5"/>
      <c r="P1156" s="5"/>
      <c r="Q1156" s="5"/>
      <c r="R1156" s="5"/>
      <c r="S1156" s="5"/>
      <c r="T1156" s="5"/>
      <c r="U1156" s="5"/>
      <c r="V1156" s="5"/>
      <c r="W1156" s="5"/>
      <c r="X1156" s="5" t="n">
        <v>871000</v>
      </c>
      <c r="Y1156" s="0"/>
      <c r="Z1156" s="0"/>
      <c r="AA1156" s="0"/>
    </row>
    <row r="1157" customFormat="false" ht="16.5" hidden="false" customHeight="false" outlineLevel="0" collapsed="false">
      <c r="A1157" s="7" t="s">
        <v>1158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 t="n">
        <v>799100</v>
      </c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 t="n">
        <v>799100</v>
      </c>
      <c r="Y1157" s="0"/>
      <c r="Z1157" s="0"/>
      <c r="AA1157" s="0"/>
    </row>
    <row r="1158" customFormat="false" ht="16.5" hidden="false" customHeight="false" outlineLevel="0" collapsed="false">
      <c r="A1158" s="7" t="s">
        <v>1159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 t="n">
        <v>754300</v>
      </c>
      <c r="O1158" s="5"/>
      <c r="P1158" s="5"/>
      <c r="Q1158" s="5"/>
      <c r="R1158" s="5"/>
      <c r="S1158" s="5"/>
      <c r="T1158" s="5"/>
      <c r="U1158" s="5"/>
      <c r="V1158" s="5"/>
      <c r="W1158" s="5"/>
      <c r="X1158" s="5" t="n">
        <v>754300</v>
      </c>
      <c r="Y1158" s="0"/>
      <c r="Z1158" s="0"/>
      <c r="AA1158" s="0"/>
    </row>
    <row r="1159" customFormat="false" ht="16.5" hidden="false" customHeight="false" outlineLevel="0" collapsed="false">
      <c r="A1159" s="7" t="s">
        <v>1160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 t="n">
        <v>450000</v>
      </c>
      <c r="O1159" s="5"/>
      <c r="P1159" s="5"/>
      <c r="Q1159" s="5"/>
      <c r="R1159" s="5"/>
      <c r="S1159" s="5"/>
      <c r="T1159" s="5"/>
      <c r="U1159" s="5"/>
      <c r="V1159" s="5"/>
      <c r="W1159" s="5"/>
      <c r="X1159" s="5" t="n">
        <v>450000</v>
      </c>
      <c r="Y1159" s="0"/>
      <c r="Z1159" s="0"/>
      <c r="AA1159" s="0"/>
    </row>
    <row r="1160" customFormat="false" ht="16.5" hidden="false" customHeight="false" outlineLevel="0" collapsed="false">
      <c r="A1160" s="7" t="s">
        <v>1161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 t="n">
        <v>3703200</v>
      </c>
      <c r="O1160" s="5"/>
      <c r="P1160" s="5"/>
      <c r="Q1160" s="5"/>
      <c r="R1160" s="5"/>
      <c r="S1160" s="5"/>
      <c r="T1160" s="5"/>
      <c r="U1160" s="5"/>
      <c r="V1160" s="5"/>
      <c r="W1160" s="5"/>
      <c r="X1160" s="5" t="n">
        <v>3703200</v>
      </c>
      <c r="Y1160" s="0"/>
      <c r="Z1160" s="0"/>
      <c r="AA1160" s="0"/>
    </row>
    <row r="1161" customFormat="false" ht="16.5" hidden="false" customHeight="false" outlineLevel="0" collapsed="false">
      <c r="A1161" s="7" t="s">
        <v>1162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 t="n">
        <v>965500</v>
      </c>
      <c r="O1161" s="5"/>
      <c r="P1161" s="5"/>
      <c r="Q1161" s="5"/>
      <c r="R1161" s="5"/>
      <c r="S1161" s="5"/>
      <c r="T1161" s="5"/>
      <c r="U1161" s="5"/>
      <c r="V1161" s="5"/>
      <c r="W1161" s="5"/>
      <c r="X1161" s="5" t="n">
        <v>965500</v>
      </c>
      <c r="Y1161" s="0"/>
      <c r="Z1161" s="0"/>
      <c r="AA1161" s="0"/>
    </row>
    <row r="1162" customFormat="false" ht="16.5" hidden="false" customHeight="false" outlineLevel="0" collapsed="false">
      <c r="A1162" s="7" t="s">
        <v>1163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 t="n">
        <v>1386600</v>
      </c>
      <c r="O1162" s="5"/>
      <c r="P1162" s="5"/>
      <c r="Q1162" s="5"/>
      <c r="R1162" s="5"/>
      <c r="S1162" s="5"/>
      <c r="T1162" s="5"/>
      <c r="U1162" s="5"/>
      <c r="V1162" s="5"/>
      <c r="W1162" s="5"/>
      <c r="X1162" s="5" t="n">
        <v>1386600</v>
      </c>
      <c r="Y1162" s="0"/>
      <c r="Z1162" s="0"/>
      <c r="AA1162" s="0"/>
    </row>
    <row r="1163" customFormat="false" ht="16.5" hidden="false" customHeight="false" outlineLevel="0" collapsed="false">
      <c r="A1163" s="7" t="s">
        <v>1164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 t="n">
        <v>400000</v>
      </c>
      <c r="O1163" s="5"/>
      <c r="P1163" s="5"/>
      <c r="Q1163" s="5"/>
      <c r="R1163" s="5"/>
      <c r="S1163" s="5"/>
      <c r="T1163" s="5"/>
      <c r="U1163" s="5"/>
      <c r="V1163" s="5"/>
      <c r="W1163" s="5"/>
      <c r="X1163" s="5" t="n">
        <v>400000</v>
      </c>
      <c r="Y1163" s="0"/>
      <c r="Z1163" s="0"/>
      <c r="AA1163" s="0"/>
    </row>
    <row r="1164" customFormat="false" ht="16.5" hidden="false" customHeight="false" outlineLevel="0" collapsed="false">
      <c r="A1164" s="7" t="s">
        <v>1165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 t="n">
        <v>350000</v>
      </c>
      <c r="O1164" s="5"/>
      <c r="P1164" s="5"/>
      <c r="Q1164" s="5"/>
      <c r="R1164" s="5"/>
      <c r="S1164" s="5"/>
      <c r="T1164" s="5"/>
      <c r="U1164" s="5"/>
      <c r="V1164" s="5"/>
      <c r="W1164" s="5"/>
      <c r="X1164" s="5" t="n">
        <v>350000</v>
      </c>
      <c r="Y1164" s="0"/>
      <c r="Z1164" s="0"/>
      <c r="AA1164" s="0"/>
    </row>
    <row r="1165" customFormat="false" ht="16.5" hidden="false" customHeight="false" outlineLevel="0" collapsed="false">
      <c r="A1165" s="7" t="s">
        <v>1166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 t="n">
        <v>65000</v>
      </c>
      <c r="O1165" s="5"/>
      <c r="P1165" s="5"/>
      <c r="Q1165" s="5"/>
      <c r="R1165" s="5"/>
      <c r="S1165" s="5"/>
      <c r="T1165" s="5"/>
      <c r="U1165" s="5"/>
      <c r="V1165" s="5"/>
      <c r="W1165" s="5"/>
      <c r="X1165" s="5" t="n">
        <v>65000</v>
      </c>
      <c r="Y1165" s="0"/>
      <c r="Z1165" s="0"/>
      <c r="AA1165" s="0"/>
    </row>
    <row r="1166" customFormat="false" ht="16.5" hidden="false" customHeight="false" outlineLevel="0" collapsed="false">
      <c r="A1166" s="7" t="s">
        <v>1167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 t="n">
        <v>350000</v>
      </c>
      <c r="O1166" s="5"/>
      <c r="P1166" s="5"/>
      <c r="Q1166" s="5"/>
      <c r="R1166" s="5"/>
      <c r="S1166" s="5"/>
      <c r="T1166" s="5"/>
      <c r="U1166" s="5"/>
      <c r="V1166" s="5"/>
      <c r="W1166" s="5"/>
      <c r="X1166" s="5" t="n">
        <v>350000</v>
      </c>
      <c r="Y1166" s="0"/>
      <c r="Z1166" s="0"/>
      <c r="AA1166" s="0"/>
    </row>
    <row r="1167" customFormat="false" ht="16.5" hidden="false" customHeight="false" outlineLevel="0" collapsed="false">
      <c r="A1167" s="7" t="s">
        <v>1168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 t="n">
        <v>4309800</v>
      </c>
      <c r="O1167" s="5"/>
      <c r="P1167" s="5"/>
      <c r="Q1167" s="5"/>
      <c r="R1167" s="5"/>
      <c r="S1167" s="5"/>
      <c r="T1167" s="5"/>
      <c r="U1167" s="5"/>
      <c r="V1167" s="5"/>
      <c r="W1167" s="5"/>
      <c r="X1167" s="5" t="n">
        <v>4309800</v>
      </c>
      <c r="Y1167" s="0"/>
      <c r="Z1167" s="0"/>
      <c r="AA1167" s="0"/>
    </row>
    <row r="1168" customFormat="false" ht="16.5" hidden="false" customHeight="false" outlineLevel="0" collapsed="false">
      <c r="A1168" s="7" t="s">
        <v>1169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 t="n">
        <v>3606400</v>
      </c>
      <c r="O1168" s="5"/>
      <c r="P1168" s="5"/>
      <c r="Q1168" s="5"/>
      <c r="R1168" s="5"/>
      <c r="S1168" s="5"/>
      <c r="T1168" s="5"/>
      <c r="U1168" s="5"/>
      <c r="V1168" s="5"/>
      <c r="W1168" s="5"/>
      <c r="X1168" s="5" t="n">
        <v>3606400</v>
      </c>
      <c r="Y1168" s="0"/>
      <c r="Z1168" s="0"/>
      <c r="AA1168" s="0"/>
    </row>
    <row r="1169" customFormat="false" ht="16.5" hidden="false" customHeight="false" outlineLevel="0" collapsed="false">
      <c r="A1169" s="7" t="s">
        <v>1170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 t="n">
        <v>200000</v>
      </c>
      <c r="O1169" s="5"/>
      <c r="P1169" s="5"/>
      <c r="Q1169" s="5"/>
      <c r="R1169" s="5"/>
      <c r="S1169" s="5"/>
      <c r="T1169" s="5"/>
      <c r="U1169" s="5"/>
      <c r="V1169" s="5"/>
      <c r="W1169" s="5"/>
      <c r="X1169" s="5" t="n">
        <v>200000</v>
      </c>
      <c r="Y1169" s="0"/>
      <c r="Z1169" s="0"/>
      <c r="AA1169" s="0"/>
    </row>
    <row r="1170" customFormat="false" ht="16.5" hidden="false" customHeight="false" outlineLevel="0" collapsed="false">
      <c r="A1170" s="7" t="s">
        <v>1171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 t="n">
        <v>5775700</v>
      </c>
      <c r="O1170" s="5"/>
      <c r="P1170" s="5"/>
      <c r="Q1170" s="5"/>
      <c r="R1170" s="5"/>
      <c r="S1170" s="5"/>
      <c r="T1170" s="5"/>
      <c r="U1170" s="5"/>
      <c r="V1170" s="5"/>
      <c r="W1170" s="5"/>
      <c r="X1170" s="5" t="n">
        <v>5775700</v>
      </c>
      <c r="Y1170" s="0"/>
      <c r="Z1170" s="0"/>
      <c r="AA1170" s="0"/>
    </row>
    <row r="1171" customFormat="false" ht="16.5" hidden="false" customHeight="false" outlineLevel="0" collapsed="false">
      <c r="A1171" s="7" t="s">
        <v>1172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 t="n">
        <v>100000</v>
      </c>
      <c r="O1171" s="5"/>
      <c r="P1171" s="5"/>
      <c r="Q1171" s="5"/>
      <c r="R1171" s="5"/>
      <c r="S1171" s="5"/>
      <c r="T1171" s="5"/>
      <c r="U1171" s="5"/>
      <c r="V1171" s="5"/>
      <c r="W1171" s="5"/>
      <c r="X1171" s="5" t="n">
        <v>100000</v>
      </c>
      <c r="Y1171" s="0"/>
      <c r="Z1171" s="0"/>
      <c r="AA1171" s="0"/>
    </row>
    <row r="1172" customFormat="false" ht="16.5" hidden="false" customHeight="false" outlineLevel="0" collapsed="false">
      <c r="A1172" s="7" t="s">
        <v>1173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 t="n">
        <v>200000</v>
      </c>
      <c r="O1172" s="5"/>
      <c r="P1172" s="5"/>
      <c r="Q1172" s="5"/>
      <c r="R1172" s="5"/>
      <c r="S1172" s="5"/>
      <c r="T1172" s="5"/>
      <c r="U1172" s="5"/>
      <c r="V1172" s="5"/>
      <c r="W1172" s="5"/>
      <c r="X1172" s="5" t="n">
        <v>200000</v>
      </c>
      <c r="Y1172" s="0"/>
      <c r="Z1172" s="0"/>
      <c r="AA1172" s="0"/>
    </row>
    <row r="1173" customFormat="false" ht="16.5" hidden="false" customHeight="false" outlineLevel="0" collapsed="false">
      <c r="A1173" s="7" t="s">
        <v>1174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 t="n">
        <v>1347200</v>
      </c>
      <c r="O1173" s="5"/>
      <c r="P1173" s="5"/>
      <c r="Q1173" s="5"/>
      <c r="R1173" s="5"/>
      <c r="S1173" s="5"/>
      <c r="T1173" s="5"/>
      <c r="U1173" s="5"/>
      <c r="V1173" s="5"/>
      <c r="W1173" s="5"/>
      <c r="X1173" s="5" t="n">
        <v>1347200</v>
      </c>
      <c r="Y1173" s="0"/>
      <c r="Z1173" s="0"/>
      <c r="AA1173" s="0"/>
    </row>
    <row r="1174" customFormat="false" ht="16.5" hidden="false" customHeight="false" outlineLevel="0" collapsed="false">
      <c r="A1174" s="7" t="s">
        <v>1175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 t="n">
        <v>240000</v>
      </c>
      <c r="O1174" s="5"/>
      <c r="P1174" s="5"/>
      <c r="Q1174" s="5"/>
      <c r="R1174" s="5"/>
      <c r="S1174" s="5"/>
      <c r="T1174" s="5"/>
      <c r="U1174" s="5"/>
      <c r="V1174" s="5"/>
      <c r="W1174" s="5"/>
      <c r="X1174" s="5" t="n">
        <v>240000</v>
      </c>
      <c r="Y1174" s="0"/>
      <c r="Z1174" s="0"/>
      <c r="AA1174" s="0"/>
    </row>
    <row r="1175" customFormat="false" ht="16.5" hidden="false" customHeight="false" outlineLevel="0" collapsed="false">
      <c r="A1175" s="7" t="s">
        <v>1176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 t="n">
        <v>1506900</v>
      </c>
      <c r="O1175" s="5"/>
      <c r="P1175" s="5"/>
      <c r="Q1175" s="5"/>
      <c r="R1175" s="5"/>
      <c r="S1175" s="5"/>
      <c r="T1175" s="5"/>
      <c r="U1175" s="5"/>
      <c r="V1175" s="5"/>
      <c r="W1175" s="5"/>
      <c r="X1175" s="5" t="n">
        <v>1506900</v>
      </c>
      <c r="Y1175" s="0"/>
      <c r="Z1175" s="0"/>
      <c r="AA1175" s="0"/>
    </row>
    <row r="1176" customFormat="false" ht="16.5" hidden="false" customHeight="false" outlineLevel="0" collapsed="false">
      <c r="A1176" s="7" t="s">
        <v>1177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 t="n">
        <v>1800000</v>
      </c>
      <c r="O1176" s="5"/>
      <c r="P1176" s="5"/>
      <c r="Q1176" s="5"/>
      <c r="R1176" s="5"/>
      <c r="S1176" s="5"/>
      <c r="T1176" s="5"/>
      <c r="U1176" s="5"/>
      <c r="V1176" s="5"/>
      <c r="W1176" s="5"/>
      <c r="X1176" s="5" t="n">
        <v>1800000</v>
      </c>
      <c r="Y1176" s="0"/>
      <c r="Z1176" s="0"/>
      <c r="AA1176" s="0"/>
    </row>
    <row r="1177" customFormat="false" ht="16.5" hidden="false" customHeight="false" outlineLevel="0" collapsed="false">
      <c r="A1177" s="7" t="s">
        <v>1178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 t="n">
        <v>2174900</v>
      </c>
      <c r="O1177" s="5"/>
      <c r="P1177" s="5"/>
      <c r="Q1177" s="5"/>
      <c r="R1177" s="5"/>
      <c r="S1177" s="5"/>
      <c r="T1177" s="5"/>
      <c r="U1177" s="5"/>
      <c r="V1177" s="5"/>
      <c r="W1177" s="5"/>
      <c r="X1177" s="5" t="n">
        <v>2174900</v>
      </c>
      <c r="Y1177" s="0"/>
      <c r="Z1177" s="0"/>
      <c r="AA1177" s="0"/>
    </row>
    <row r="1178" customFormat="false" ht="16.5" hidden="false" customHeight="false" outlineLevel="0" collapsed="false">
      <c r="A1178" s="7" t="s">
        <v>1179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 t="n">
        <v>140000</v>
      </c>
      <c r="O1178" s="5"/>
      <c r="P1178" s="5"/>
      <c r="Q1178" s="5"/>
      <c r="R1178" s="5"/>
      <c r="S1178" s="5"/>
      <c r="T1178" s="5"/>
      <c r="U1178" s="5"/>
      <c r="V1178" s="5"/>
      <c r="W1178" s="5"/>
      <c r="X1178" s="5" t="n">
        <v>140000</v>
      </c>
      <c r="Y1178" s="0"/>
      <c r="Z1178" s="0"/>
      <c r="AA1178" s="0"/>
    </row>
    <row r="1179" customFormat="false" ht="16.5" hidden="false" customHeight="false" outlineLevel="0" collapsed="false">
      <c r="A1179" s="7" t="s">
        <v>1180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 t="n">
        <v>100000</v>
      </c>
      <c r="O1179" s="5"/>
      <c r="P1179" s="5"/>
      <c r="Q1179" s="5"/>
      <c r="R1179" s="5"/>
      <c r="S1179" s="5"/>
      <c r="T1179" s="5"/>
      <c r="U1179" s="5"/>
      <c r="V1179" s="5"/>
      <c r="W1179" s="5"/>
      <c r="X1179" s="5" t="n">
        <v>100000</v>
      </c>
      <c r="Y1179" s="0"/>
      <c r="Z1179" s="0"/>
      <c r="AA1179" s="0"/>
    </row>
    <row r="1180" customFormat="false" ht="16.5" hidden="false" customHeight="false" outlineLevel="0" collapsed="false">
      <c r="A1180" s="4" t="n">
        <v>2011734005</v>
      </c>
      <c r="B1180" s="5"/>
      <c r="C1180" s="5"/>
      <c r="D1180" s="5" t="n">
        <v>6745047.18</v>
      </c>
      <c r="E1180" s="5" t="n">
        <v>45340</v>
      </c>
      <c r="F1180" s="5" t="n">
        <v>6379666.82</v>
      </c>
      <c r="G1180" s="5" t="n">
        <v>4511454.44</v>
      </c>
      <c r="H1180" s="5"/>
      <c r="I1180" s="5" t="n">
        <v>7331600</v>
      </c>
      <c r="J1180" s="5" t="n">
        <v>3291600</v>
      </c>
      <c r="K1180" s="5" t="n">
        <v>15685866.3</v>
      </c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 t="n">
        <v>43990574.74</v>
      </c>
      <c r="Y1180" s="0"/>
      <c r="Z1180" s="0"/>
      <c r="AA1180" s="0"/>
    </row>
    <row r="1181" customFormat="false" ht="16.5" hidden="false" customHeight="false" outlineLevel="0" collapsed="false">
      <c r="A1181" s="6" t="s">
        <v>1181</v>
      </c>
      <c r="B1181" s="5"/>
      <c r="C1181" s="5"/>
      <c r="D1181" s="5" t="n">
        <v>6745047.18</v>
      </c>
      <c r="E1181" s="5" t="n">
        <v>45340</v>
      </c>
      <c r="F1181" s="5" t="n">
        <v>6379666.82</v>
      </c>
      <c r="G1181" s="5" t="n">
        <v>4511454.44</v>
      </c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 t="n">
        <v>17681508.44</v>
      </c>
      <c r="Y1181" s="0"/>
      <c r="Z1181" s="0"/>
      <c r="AA1181" s="0"/>
    </row>
    <row r="1182" customFormat="false" ht="16.5" hidden="false" customHeight="false" outlineLevel="0" collapsed="false">
      <c r="A1182" s="7" t="s">
        <v>1182</v>
      </c>
      <c r="B1182" s="5"/>
      <c r="C1182" s="5"/>
      <c r="D1182" s="5"/>
      <c r="E1182" s="5"/>
      <c r="F1182" s="5"/>
      <c r="G1182" s="5" t="n">
        <v>1902.46</v>
      </c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 t="n">
        <v>1902.46</v>
      </c>
      <c r="Y1182" s="0"/>
      <c r="Z1182" s="0"/>
      <c r="AA1182" s="0"/>
    </row>
    <row r="1183" customFormat="false" ht="16.5" hidden="false" customHeight="false" outlineLevel="0" collapsed="false">
      <c r="A1183" s="7" t="s">
        <v>1183</v>
      </c>
      <c r="B1183" s="5"/>
      <c r="C1183" s="5"/>
      <c r="D1183" s="5"/>
      <c r="E1183" s="5"/>
      <c r="F1183" s="5"/>
      <c r="G1183" s="5" t="n">
        <v>5518.75</v>
      </c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 t="n">
        <v>5518.75</v>
      </c>
      <c r="Y1183" s="0"/>
      <c r="Z1183" s="0"/>
      <c r="AA1183" s="0"/>
    </row>
    <row r="1184" customFormat="false" ht="16.5" hidden="false" customHeight="false" outlineLevel="0" collapsed="false">
      <c r="A1184" s="7" t="s">
        <v>1184</v>
      </c>
      <c r="B1184" s="5"/>
      <c r="C1184" s="5"/>
      <c r="D1184" s="5" t="n">
        <v>2678</v>
      </c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 t="n">
        <v>2678</v>
      </c>
      <c r="Y1184" s="0"/>
      <c r="Z1184" s="0"/>
      <c r="AA1184" s="0"/>
    </row>
    <row r="1185" customFormat="false" ht="16.5" hidden="false" customHeight="false" outlineLevel="0" collapsed="false">
      <c r="A1185" s="7" t="s">
        <v>1185</v>
      </c>
      <c r="B1185" s="5"/>
      <c r="C1185" s="5"/>
      <c r="D1185" s="5" t="n">
        <v>5735</v>
      </c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 t="n">
        <v>5735</v>
      </c>
      <c r="Y1185" s="0"/>
      <c r="Z1185" s="0"/>
      <c r="AA1185" s="0"/>
    </row>
    <row r="1186" customFormat="false" ht="16.5" hidden="false" customHeight="false" outlineLevel="0" collapsed="false">
      <c r="A1186" s="7" t="s">
        <v>1186</v>
      </c>
      <c r="B1186" s="5"/>
      <c r="C1186" s="5"/>
      <c r="D1186" s="5" t="n">
        <v>7776</v>
      </c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 t="n">
        <v>7776</v>
      </c>
      <c r="Y1186" s="0"/>
      <c r="Z1186" s="0"/>
      <c r="AA1186" s="0"/>
    </row>
    <row r="1187" customFormat="false" ht="16.5" hidden="false" customHeight="false" outlineLevel="0" collapsed="false">
      <c r="A1187" s="7" t="s">
        <v>1187</v>
      </c>
      <c r="B1187" s="5"/>
      <c r="C1187" s="5"/>
      <c r="D1187" s="5" t="n">
        <v>4130</v>
      </c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 t="n">
        <v>4130</v>
      </c>
      <c r="Y1187" s="0"/>
      <c r="Z1187" s="0"/>
      <c r="AA1187" s="0"/>
    </row>
    <row r="1188" customFormat="false" ht="16.5" hidden="false" customHeight="false" outlineLevel="0" collapsed="false">
      <c r="A1188" s="7" t="s">
        <v>1188</v>
      </c>
      <c r="B1188" s="5"/>
      <c r="C1188" s="5"/>
      <c r="D1188" s="5"/>
      <c r="E1188" s="5"/>
      <c r="F1188" s="5" t="n">
        <v>4600</v>
      </c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 t="n">
        <v>4600</v>
      </c>
      <c r="Y1188" s="0"/>
      <c r="Z1188" s="0"/>
      <c r="AA1188" s="0"/>
    </row>
    <row r="1189" customFormat="false" ht="16.5" hidden="false" customHeight="false" outlineLevel="0" collapsed="false">
      <c r="A1189" s="7" t="s">
        <v>1189</v>
      </c>
      <c r="B1189" s="5"/>
      <c r="C1189" s="5"/>
      <c r="D1189" s="5" t="n">
        <v>54800</v>
      </c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 t="n">
        <v>54800</v>
      </c>
      <c r="Y1189" s="0"/>
      <c r="Z1189" s="0"/>
      <c r="AA1189" s="0"/>
    </row>
    <row r="1190" customFormat="false" ht="16.5" hidden="false" customHeight="false" outlineLevel="0" collapsed="false">
      <c r="A1190" s="7" t="s">
        <v>1190</v>
      </c>
      <c r="B1190" s="5"/>
      <c r="C1190" s="5"/>
      <c r="D1190" s="5" t="n">
        <v>79200</v>
      </c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 t="n">
        <v>79200</v>
      </c>
      <c r="Y1190" s="0"/>
      <c r="Z1190" s="0"/>
      <c r="AA1190" s="0"/>
    </row>
    <row r="1191" customFormat="false" ht="16.5" hidden="false" customHeight="false" outlineLevel="0" collapsed="false">
      <c r="A1191" s="7" t="s">
        <v>1191</v>
      </c>
      <c r="B1191" s="5"/>
      <c r="C1191" s="5"/>
      <c r="D1191" s="5" t="n">
        <v>19800</v>
      </c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 t="n">
        <v>19800</v>
      </c>
      <c r="Y1191" s="0"/>
      <c r="Z1191" s="0"/>
      <c r="AA1191" s="0"/>
    </row>
    <row r="1192" customFormat="false" ht="16.5" hidden="false" customHeight="false" outlineLevel="0" collapsed="false">
      <c r="A1192" s="7" t="s">
        <v>1192</v>
      </c>
      <c r="B1192" s="5"/>
      <c r="C1192" s="5"/>
      <c r="D1192" s="5"/>
      <c r="E1192" s="5" t="n">
        <v>1200</v>
      </c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 t="n">
        <v>1200</v>
      </c>
      <c r="Y1192" s="0"/>
      <c r="Z1192" s="0"/>
      <c r="AA1192" s="0"/>
    </row>
    <row r="1193" customFormat="false" ht="16.5" hidden="false" customHeight="false" outlineLevel="0" collapsed="false">
      <c r="A1193" s="7" t="s">
        <v>1193</v>
      </c>
      <c r="B1193" s="5"/>
      <c r="C1193" s="5"/>
      <c r="D1193" s="5"/>
      <c r="E1193" s="5"/>
      <c r="F1193" s="5" t="n">
        <v>2688</v>
      </c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 t="n">
        <v>2688</v>
      </c>
      <c r="Y1193" s="0"/>
      <c r="Z1193" s="0"/>
      <c r="AA1193" s="0"/>
    </row>
    <row r="1194" customFormat="false" ht="16.5" hidden="false" customHeight="false" outlineLevel="0" collapsed="false">
      <c r="A1194" s="7" t="s">
        <v>1194</v>
      </c>
      <c r="B1194" s="5"/>
      <c r="C1194" s="5"/>
      <c r="D1194" s="5" t="n">
        <v>5000</v>
      </c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 t="n">
        <v>5000</v>
      </c>
      <c r="Y1194" s="0"/>
      <c r="Z1194" s="0"/>
      <c r="AA1194" s="0"/>
    </row>
    <row r="1195" customFormat="false" ht="16.5" hidden="false" customHeight="false" outlineLevel="0" collapsed="false">
      <c r="A1195" s="7" t="s">
        <v>1195</v>
      </c>
      <c r="B1195" s="5"/>
      <c r="C1195" s="5"/>
      <c r="D1195" s="5" t="n">
        <v>9389.95</v>
      </c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 t="n">
        <v>9389.95</v>
      </c>
      <c r="Y1195" s="0"/>
      <c r="Z1195" s="0"/>
      <c r="AA1195" s="0"/>
    </row>
    <row r="1196" customFormat="false" ht="16.5" hidden="false" customHeight="false" outlineLevel="0" collapsed="false">
      <c r="A1196" s="7" t="s">
        <v>1196</v>
      </c>
      <c r="B1196" s="5"/>
      <c r="C1196" s="5"/>
      <c r="D1196" s="5" t="n">
        <v>12000</v>
      </c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 t="n">
        <v>12000</v>
      </c>
      <c r="Y1196" s="0"/>
      <c r="Z1196" s="0"/>
      <c r="AA1196" s="0"/>
    </row>
    <row r="1197" customFormat="false" ht="16.5" hidden="false" customHeight="false" outlineLevel="0" collapsed="false">
      <c r="A1197" s="7" t="s">
        <v>1197</v>
      </c>
      <c r="B1197" s="5"/>
      <c r="C1197" s="5"/>
      <c r="D1197" s="5"/>
      <c r="E1197" s="5"/>
      <c r="F1197" s="5" t="n">
        <v>1989</v>
      </c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 t="n">
        <v>1989</v>
      </c>
      <c r="Y1197" s="0"/>
      <c r="Z1197" s="0"/>
      <c r="AA1197" s="0"/>
    </row>
    <row r="1198" customFormat="false" ht="16.5" hidden="false" customHeight="false" outlineLevel="0" collapsed="false">
      <c r="A1198" s="7" t="s">
        <v>1198</v>
      </c>
      <c r="B1198" s="5"/>
      <c r="C1198" s="5"/>
      <c r="D1198" s="5" t="n">
        <v>1400</v>
      </c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 t="n">
        <v>1400</v>
      </c>
      <c r="Y1198" s="0"/>
      <c r="Z1198" s="0"/>
      <c r="AA1198" s="0"/>
    </row>
    <row r="1199" customFormat="false" ht="16.5" hidden="false" customHeight="false" outlineLevel="0" collapsed="false">
      <c r="A1199" s="7" t="s">
        <v>1199</v>
      </c>
      <c r="B1199" s="5"/>
      <c r="C1199" s="5"/>
      <c r="D1199" s="5"/>
      <c r="E1199" s="5"/>
      <c r="F1199" s="5"/>
      <c r="G1199" s="5" t="n">
        <v>909.5</v>
      </c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 t="n">
        <v>909.5</v>
      </c>
      <c r="Y1199" s="0"/>
      <c r="Z1199" s="0"/>
      <c r="AA1199" s="0"/>
    </row>
    <row r="1200" customFormat="false" ht="16.5" hidden="false" customHeight="false" outlineLevel="0" collapsed="false">
      <c r="A1200" s="7" t="s">
        <v>1200</v>
      </c>
      <c r="B1200" s="5"/>
      <c r="C1200" s="5"/>
      <c r="D1200" s="5"/>
      <c r="E1200" s="5"/>
      <c r="F1200" s="5"/>
      <c r="G1200" s="5" t="n">
        <v>7648.08</v>
      </c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 t="n">
        <v>7648.08</v>
      </c>
      <c r="Y1200" s="0"/>
      <c r="Z1200" s="0"/>
      <c r="AA1200" s="0"/>
    </row>
    <row r="1201" customFormat="false" ht="16.5" hidden="false" customHeight="false" outlineLevel="0" collapsed="false">
      <c r="A1201" s="7" t="s">
        <v>1201</v>
      </c>
      <c r="B1201" s="5"/>
      <c r="C1201" s="5"/>
      <c r="D1201" s="5"/>
      <c r="E1201" s="5"/>
      <c r="F1201" s="5" t="n">
        <v>2038</v>
      </c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 t="n">
        <v>2038</v>
      </c>
      <c r="Y1201" s="0"/>
      <c r="Z1201" s="0"/>
      <c r="AA1201" s="0"/>
    </row>
    <row r="1202" customFormat="false" ht="16.5" hidden="false" customHeight="false" outlineLevel="0" collapsed="false">
      <c r="A1202" s="7" t="s">
        <v>1202</v>
      </c>
      <c r="B1202" s="5"/>
      <c r="C1202" s="5"/>
      <c r="D1202" s="5" t="n">
        <v>12500</v>
      </c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 t="n">
        <v>12500</v>
      </c>
      <c r="Y1202" s="0"/>
      <c r="Z1202" s="0"/>
      <c r="AA1202" s="0"/>
    </row>
    <row r="1203" customFormat="false" ht="16.5" hidden="false" customHeight="false" outlineLevel="0" collapsed="false">
      <c r="A1203" s="7" t="s">
        <v>1203</v>
      </c>
      <c r="B1203" s="5"/>
      <c r="C1203" s="5"/>
      <c r="D1203" s="5" t="n">
        <v>10400</v>
      </c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 t="n">
        <v>10400</v>
      </c>
      <c r="Y1203" s="0"/>
      <c r="Z1203" s="0"/>
      <c r="AA1203" s="0"/>
    </row>
    <row r="1204" customFormat="false" ht="16.5" hidden="false" customHeight="false" outlineLevel="0" collapsed="false">
      <c r="A1204" s="7" t="s">
        <v>1204</v>
      </c>
      <c r="B1204" s="5"/>
      <c r="C1204" s="5"/>
      <c r="D1204" s="5" t="n">
        <v>10000</v>
      </c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 t="n">
        <v>10000</v>
      </c>
      <c r="Y1204" s="0"/>
      <c r="Z1204" s="0"/>
      <c r="AA1204" s="0"/>
    </row>
    <row r="1205" customFormat="false" ht="16.5" hidden="false" customHeight="false" outlineLevel="0" collapsed="false">
      <c r="A1205" s="7" t="s">
        <v>1205</v>
      </c>
      <c r="B1205" s="5"/>
      <c r="C1205" s="5"/>
      <c r="D1205" s="5"/>
      <c r="E1205" s="5"/>
      <c r="F1205" s="5"/>
      <c r="G1205" s="5" t="n">
        <v>107</v>
      </c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 t="n">
        <v>107</v>
      </c>
      <c r="Y1205" s="0"/>
      <c r="Z1205" s="0"/>
      <c r="AA1205" s="0"/>
    </row>
    <row r="1206" customFormat="false" ht="16.5" hidden="false" customHeight="false" outlineLevel="0" collapsed="false">
      <c r="A1206" s="7" t="s">
        <v>1206</v>
      </c>
      <c r="B1206" s="5"/>
      <c r="C1206" s="5"/>
      <c r="D1206" s="5" t="n">
        <v>2266.26</v>
      </c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 t="n">
        <v>2266.26</v>
      </c>
      <c r="Y1206" s="0"/>
      <c r="Z1206" s="0"/>
      <c r="AA1206" s="0"/>
    </row>
    <row r="1207" customFormat="false" ht="16.5" hidden="false" customHeight="false" outlineLevel="0" collapsed="false">
      <c r="A1207" s="7" t="s">
        <v>1207</v>
      </c>
      <c r="B1207" s="5"/>
      <c r="C1207" s="5"/>
      <c r="D1207" s="5" t="n">
        <v>1982.18</v>
      </c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 t="n">
        <v>1982.18</v>
      </c>
      <c r="Y1207" s="0"/>
      <c r="Z1207" s="0"/>
      <c r="AA1207" s="0"/>
    </row>
    <row r="1208" customFormat="false" ht="16.5" hidden="false" customHeight="false" outlineLevel="0" collapsed="false">
      <c r="A1208" s="7" t="s">
        <v>1208</v>
      </c>
      <c r="B1208" s="5"/>
      <c r="C1208" s="5"/>
      <c r="D1208" s="5"/>
      <c r="E1208" s="5"/>
      <c r="F1208" s="5" t="n">
        <v>2050</v>
      </c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 t="n">
        <v>2050</v>
      </c>
      <c r="Y1208" s="0"/>
      <c r="Z1208" s="0"/>
      <c r="AA1208" s="0"/>
    </row>
    <row r="1209" customFormat="false" ht="16.5" hidden="false" customHeight="false" outlineLevel="0" collapsed="false">
      <c r="A1209" s="7" t="s">
        <v>1209</v>
      </c>
      <c r="B1209" s="5"/>
      <c r="C1209" s="5"/>
      <c r="D1209" s="5" t="n">
        <v>77263</v>
      </c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 t="n">
        <v>77263</v>
      </c>
      <c r="Y1209" s="0"/>
      <c r="Z1209" s="0"/>
      <c r="AA1209" s="0"/>
    </row>
    <row r="1210" customFormat="false" ht="16.5" hidden="false" customHeight="false" outlineLevel="0" collapsed="false">
      <c r="A1210" s="7" t="s">
        <v>1210</v>
      </c>
      <c r="B1210" s="5"/>
      <c r="C1210" s="5"/>
      <c r="D1210" s="5"/>
      <c r="E1210" s="5"/>
      <c r="F1210" s="5" t="n">
        <v>3580</v>
      </c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 t="n">
        <v>3580</v>
      </c>
      <c r="Y1210" s="0"/>
      <c r="Z1210" s="0"/>
      <c r="AA1210" s="0"/>
    </row>
    <row r="1211" customFormat="false" ht="16.5" hidden="false" customHeight="false" outlineLevel="0" collapsed="false">
      <c r="A1211" s="7" t="s">
        <v>1211</v>
      </c>
      <c r="B1211" s="5"/>
      <c r="C1211" s="5"/>
      <c r="D1211" s="5" t="n">
        <v>13450</v>
      </c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 t="n">
        <v>13450</v>
      </c>
      <c r="Y1211" s="0"/>
      <c r="Z1211" s="0"/>
      <c r="AA1211" s="0"/>
    </row>
    <row r="1212" customFormat="false" ht="16.5" hidden="false" customHeight="false" outlineLevel="0" collapsed="false">
      <c r="A1212" s="7" t="s">
        <v>1212</v>
      </c>
      <c r="B1212" s="5"/>
      <c r="C1212" s="5"/>
      <c r="D1212" s="5" t="n">
        <v>3578</v>
      </c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 t="n">
        <v>3578</v>
      </c>
      <c r="Y1212" s="0"/>
      <c r="Z1212" s="0"/>
      <c r="AA1212" s="0"/>
    </row>
    <row r="1213" customFormat="false" ht="16.5" hidden="false" customHeight="false" outlineLevel="0" collapsed="false">
      <c r="A1213" s="7" t="s">
        <v>1213</v>
      </c>
      <c r="B1213" s="5"/>
      <c r="C1213" s="5"/>
      <c r="D1213" s="5"/>
      <c r="E1213" s="5"/>
      <c r="F1213" s="5" t="n">
        <v>27168</v>
      </c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 t="n">
        <v>27168</v>
      </c>
      <c r="Y1213" s="0"/>
      <c r="Z1213" s="0"/>
      <c r="AA1213" s="0"/>
    </row>
    <row r="1214" customFormat="false" ht="16.5" hidden="false" customHeight="false" outlineLevel="0" collapsed="false">
      <c r="A1214" s="7" t="s">
        <v>1214</v>
      </c>
      <c r="B1214" s="5"/>
      <c r="C1214" s="5"/>
      <c r="D1214" s="5"/>
      <c r="E1214" s="5" t="n">
        <v>1200</v>
      </c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 t="n">
        <v>1200</v>
      </c>
      <c r="Y1214" s="0"/>
      <c r="Z1214" s="0"/>
      <c r="AA1214" s="0"/>
    </row>
    <row r="1215" customFormat="false" ht="16.5" hidden="false" customHeight="false" outlineLevel="0" collapsed="false">
      <c r="A1215" s="7" t="s">
        <v>1215</v>
      </c>
      <c r="B1215" s="5"/>
      <c r="C1215" s="5"/>
      <c r="D1215" s="5"/>
      <c r="E1215" s="5"/>
      <c r="F1215" s="5"/>
      <c r="G1215" s="5" t="n">
        <v>801.43</v>
      </c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 t="n">
        <v>801.43</v>
      </c>
      <c r="Y1215" s="0"/>
      <c r="Z1215" s="0"/>
      <c r="AA1215" s="0"/>
    </row>
    <row r="1216" customFormat="false" ht="16.5" hidden="false" customHeight="false" outlineLevel="0" collapsed="false">
      <c r="A1216" s="7" t="s">
        <v>1216</v>
      </c>
      <c r="B1216" s="5"/>
      <c r="C1216" s="5"/>
      <c r="D1216" s="5" t="n">
        <v>42000</v>
      </c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 t="n">
        <v>42000</v>
      </c>
      <c r="Y1216" s="0"/>
      <c r="Z1216" s="0"/>
      <c r="AA1216" s="0"/>
    </row>
    <row r="1217" customFormat="false" ht="16.5" hidden="false" customHeight="false" outlineLevel="0" collapsed="false">
      <c r="A1217" s="7" t="s">
        <v>1217</v>
      </c>
      <c r="B1217" s="5"/>
      <c r="C1217" s="5"/>
      <c r="D1217" s="5"/>
      <c r="E1217" s="5"/>
      <c r="F1217" s="5" t="n">
        <v>26500</v>
      </c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 t="n">
        <v>26500</v>
      </c>
      <c r="Y1217" s="0"/>
      <c r="Z1217" s="0"/>
      <c r="AA1217" s="0"/>
    </row>
    <row r="1218" customFormat="false" ht="16.5" hidden="false" customHeight="false" outlineLevel="0" collapsed="false">
      <c r="A1218" s="7" t="s">
        <v>1218</v>
      </c>
      <c r="B1218" s="5"/>
      <c r="C1218" s="5"/>
      <c r="D1218" s="5" t="n">
        <v>131784</v>
      </c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 t="n">
        <v>131784</v>
      </c>
      <c r="Y1218" s="0"/>
      <c r="Z1218" s="0"/>
      <c r="AA1218" s="0"/>
    </row>
    <row r="1219" customFormat="false" ht="16.5" hidden="false" customHeight="false" outlineLevel="0" collapsed="false">
      <c r="A1219" s="7" t="s">
        <v>1219</v>
      </c>
      <c r="B1219" s="5"/>
      <c r="C1219" s="5"/>
      <c r="D1219" s="5" t="n">
        <v>15850</v>
      </c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 t="n">
        <v>15850</v>
      </c>
      <c r="Y1219" s="0"/>
      <c r="Z1219" s="0"/>
      <c r="AA1219" s="0"/>
    </row>
    <row r="1220" customFormat="false" ht="16.5" hidden="false" customHeight="false" outlineLevel="0" collapsed="false">
      <c r="A1220" s="7" t="s">
        <v>1220</v>
      </c>
      <c r="B1220" s="5"/>
      <c r="C1220" s="5"/>
      <c r="D1220" s="5" t="n">
        <v>153791</v>
      </c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 t="n">
        <v>153791</v>
      </c>
      <c r="Y1220" s="0"/>
      <c r="Z1220" s="0"/>
      <c r="AA1220" s="0"/>
    </row>
    <row r="1221" customFormat="false" ht="16.5" hidden="false" customHeight="false" outlineLevel="0" collapsed="false">
      <c r="A1221" s="7" t="s">
        <v>1221</v>
      </c>
      <c r="B1221" s="5"/>
      <c r="C1221" s="5"/>
      <c r="D1221" s="5"/>
      <c r="E1221" s="5"/>
      <c r="F1221" s="5"/>
      <c r="G1221" s="5" t="n">
        <v>1122.43</v>
      </c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 t="n">
        <v>1122.43</v>
      </c>
      <c r="Y1221" s="0"/>
      <c r="Z1221" s="0"/>
      <c r="AA1221" s="0"/>
    </row>
    <row r="1222" customFormat="false" ht="16.5" hidden="false" customHeight="false" outlineLevel="0" collapsed="false">
      <c r="A1222" s="7" t="s">
        <v>1222</v>
      </c>
      <c r="B1222" s="5"/>
      <c r="C1222" s="5"/>
      <c r="D1222" s="5"/>
      <c r="E1222" s="5"/>
      <c r="F1222" s="5" t="n">
        <v>9899.6</v>
      </c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 t="n">
        <v>9899.6</v>
      </c>
      <c r="Y1222" s="0"/>
      <c r="Z1222" s="0"/>
      <c r="AA1222" s="0"/>
    </row>
    <row r="1223" customFormat="false" ht="16.5" hidden="false" customHeight="false" outlineLevel="0" collapsed="false">
      <c r="A1223" s="7" t="s">
        <v>1223</v>
      </c>
      <c r="B1223" s="5"/>
      <c r="C1223" s="5"/>
      <c r="D1223" s="5" t="n">
        <v>7480</v>
      </c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 t="n">
        <v>7480</v>
      </c>
      <c r="Y1223" s="0"/>
      <c r="Z1223" s="0"/>
      <c r="AA1223" s="0"/>
    </row>
    <row r="1224" customFormat="false" ht="16.5" hidden="false" customHeight="false" outlineLevel="0" collapsed="false">
      <c r="A1224" s="7" t="s">
        <v>1224</v>
      </c>
      <c r="B1224" s="5"/>
      <c r="C1224" s="5"/>
      <c r="D1224" s="5"/>
      <c r="E1224" s="5"/>
      <c r="F1224" s="5" t="n">
        <v>4470</v>
      </c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 t="n">
        <v>4470</v>
      </c>
      <c r="Y1224" s="0"/>
      <c r="Z1224" s="0"/>
      <c r="AA1224" s="0"/>
    </row>
    <row r="1225" customFormat="false" ht="16.5" hidden="false" customHeight="false" outlineLevel="0" collapsed="false">
      <c r="A1225" s="7" t="s">
        <v>1225</v>
      </c>
      <c r="B1225" s="5"/>
      <c r="C1225" s="5"/>
      <c r="D1225" s="5"/>
      <c r="E1225" s="5"/>
      <c r="F1225" s="5" t="n">
        <v>1600</v>
      </c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 t="n">
        <v>1600</v>
      </c>
      <c r="Y1225" s="0"/>
      <c r="Z1225" s="0"/>
      <c r="AA1225" s="0"/>
    </row>
    <row r="1226" customFormat="false" ht="16.5" hidden="false" customHeight="false" outlineLevel="0" collapsed="false">
      <c r="A1226" s="7" t="s">
        <v>1226</v>
      </c>
      <c r="B1226" s="5"/>
      <c r="C1226" s="5"/>
      <c r="D1226" s="5"/>
      <c r="E1226" s="5"/>
      <c r="F1226" s="5" t="n">
        <v>7600</v>
      </c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 t="n">
        <v>7600</v>
      </c>
      <c r="Y1226" s="0"/>
      <c r="Z1226" s="0"/>
      <c r="AA1226" s="0"/>
    </row>
    <row r="1227" customFormat="false" ht="16.5" hidden="false" customHeight="false" outlineLevel="0" collapsed="false">
      <c r="A1227" s="7" t="s">
        <v>1227</v>
      </c>
      <c r="B1227" s="5"/>
      <c r="C1227" s="5"/>
      <c r="D1227" s="5"/>
      <c r="E1227" s="5"/>
      <c r="F1227" s="5" t="n">
        <v>4060</v>
      </c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 t="n">
        <v>4060</v>
      </c>
      <c r="Y1227" s="0"/>
      <c r="Z1227" s="0"/>
      <c r="AA1227" s="0"/>
    </row>
    <row r="1228" customFormat="false" ht="16.5" hidden="false" customHeight="false" outlineLevel="0" collapsed="false">
      <c r="A1228" s="7" t="s">
        <v>1228</v>
      </c>
      <c r="B1228" s="5"/>
      <c r="C1228" s="5"/>
      <c r="D1228" s="5"/>
      <c r="E1228" s="5"/>
      <c r="F1228" s="5" t="n">
        <v>7500</v>
      </c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 t="n">
        <v>7500</v>
      </c>
      <c r="Y1228" s="0"/>
      <c r="Z1228" s="0"/>
      <c r="AA1228" s="0"/>
    </row>
    <row r="1229" customFormat="false" ht="16.5" hidden="false" customHeight="false" outlineLevel="0" collapsed="false">
      <c r="A1229" s="7" t="s">
        <v>1229</v>
      </c>
      <c r="B1229" s="5"/>
      <c r="C1229" s="5"/>
      <c r="D1229" s="5"/>
      <c r="E1229" s="5"/>
      <c r="F1229" s="5" t="n">
        <v>98910.8</v>
      </c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 t="n">
        <v>98910.8</v>
      </c>
      <c r="Y1229" s="0"/>
      <c r="Z1229" s="0"/>
      <c r="AA1229" s="0"/>
    </row>
    <row r="1230" customFormat="false" ht="16.5" hidden="false" customHeight="false" outlineLevel="0" collapsed="false">
      <c r="A1230" s="7" t="s">
        <v>1230</v>
      </c>
      <c r="B1230" s="5"/>
      <c r="C1230" s="5"/>
      <c r="D1230" s="5"/>
      <c r="E1230" s="5"/>
      <c r="F1230" s="5" t="n">
        <v>10450</v>
      </c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 t="n">
        <v>10450</v>
      </c>
      <c r="Y1230" s="0"/>
      <c r="Z1230" s="0"/>
      <c r="AA1230" s="0"/>
    </row>
    <row r="1231" customFormat="false" ht="16.5" hidden="false" customHeight="false" outlineLevel="0" collapsed="false">
      <c r="A1231" s="7" t="s">
        <v>1231</v>
      </c>
      <c r="B1231" s="5"/>
      <c r="C1231" s="5"/>
      <c r="D1231" s="5"/>
      <c r="E1231" s="5"/>
      <c r="F1231" s="5"/>
      <c r="G1231" s="5" t="n">
        <v>538.21</v>
      </c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 t="n">
        <v>538.21</v>
      </c>
      <c r="Y1231" s="0"/>
      <c r="Z1231" s="0"/>
      <c r="AA1231" s="0"/>
    </row>
    <row r="1232" customFormat="false" ht="16.5" hidden="false" customHeight="false" outlineLevel="0" collapsed="false">
      <c r="A1232" s="7" t="s">
        <v>1232</v>
      </c>
      <c r="B1232" s="5"/>
      <c r="C1232" s="5"/>
      <c r="D1232" s="5"/>
      <c r="E1232" s="5" t="n">
        <v>4800</v>
      </c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 t="n">
        <v>4800</v>
      </c>
      <c r="Y1232" s="0"/>
      <c r="Z1232" s="0"/>
      <c r="AA1232" s="0"/>
    </row>
    <row r="1233" customFormat="false" ht="16.5" hidden="false" customHeight="false" outlineLevel="0" collapsed="false">
      <c r="A1233" s="7" t="s">
        <v>1233</v>
      </c>
      <c r="B1233" s="5"/>
      <c r="C1233" s="5"/>
      <c r="D1233" s="5" t="n">
        <v>23392</v>
      </c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 t="n">
        <v>23392</v>
      </c>
      <c r="Y1233" s="0"/>
      <c r="Z1233" s="0"/>
      <c r="AA1233" s="0"/>
    </row>
    <row r="1234" customFormat="false" ht="16.5" hidden="false" customHeight="false" outlineLevel="0" collapsed="false">
      <c r="A1234" s="7" t="s">
        <v>1234</v>
      </c>
      <c r="B1234" s="5"/>
      <c r="C1234" s="5"/>
      <c r="D1234" s="5" t="n">
        <v>61500</v>
      </c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 t="n">
        <v>61500</v>
      </c>
      <c r="Y1234" s="0"/>
      <c r="Z1234" s="0"/>
      <c r="AA1234" s="0"/>
    </row>
    <row r="1235" customFormat="false" ht="16.5" hidden="false" customHeight="false" outlineLevel="0" collapsed="false">
      <c r="A1235" s="7" t="s">
        <v>1235</v>
      </c>
      <c r="B1235" s="5"/>
      <c r="C1235" s="5"/>
      <c r="D1235" s="5" t="n">
        <v>2700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 t="n">
        <v>2700</v>
      </c>
      <c r="Y1235" s="0"/>
      <c r="Z1235" s="0"/>
      <c r="AA1235" s="0"/>
    </row>
    <row r="1236" customFormat="false" ht="16.5" hidden="false" customHeight="false" outlineLevel="0" collapsed="false">
      <c r="A1236" s="7" t="s">
        <v>1236</v>
      </c>
      <c r="B1236" s="5"/>
      <c r="C1236" s="5"/>
      <c r="D1236" s="5"/>
      <c r="E1236" s="5"/>
      <c r="F1236" s="5" t="n">
        <v>13656</v>
      </c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 t="n">
        <v>13656</v>
      </c>
      <c r="Y1236" s="0"/>
      <c r="Z1236" s="0"/>
      <c r="AA1236" s="0"/>
    </row>
    <row r="1237" customFormat="false" ht="16.5" hidden="false" customHeight="false" outlineLevel="0" collapsed="false">
      <c r="A1237" s="7" t="s">
        <v>1237</v>
      </c>
      <c r="B1237" s="5"/>
      <c r="C1237" s="5"/>
      <c r="D1237" s="5"/>
      <c r="E1237" s="5"/>
      <c r="F1237" s="5" t="n">
        <v>1834</v>
      </c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 t="n">
        <v>1834</v>
      </c>
      <c r="Y1237" s="0"/>
      <c r="Z1237" s="0"/>
      <c r="AA1237" s="0"/>
    </row>
    <row r="1238" customFormat="false" ht="16.5" hidden="false" customHeight="false" outlineLevel="0" collapsed="false">
      <c r="A1238" s="7" t="s">
        <v>1238</v>
      </c>
      <c r="B1238" s="5"/>
      <c r="C1238" s="5"/>
      <c r="D1238" s="5"/>
      <c r="E1238" s="5"/>
      <c r="F1238" s="5" t="n">
        <v>290</v>
      </c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 t="n">
        <v>290</v>
      </c>
      <c r="Y1238" s="0"/>
      <c r="Z1238" s="0"/>
      <c r="AA1238" s="0"/>
    </row>
    <row r="1239" customFormat="false" ht="16.5" hidden="false" customHeight="false" outlineLevel="0" collapsed="false">
      <c r="A1239" s="7" t="s">
        <v>1239</v>
      </c>
      <c r="B1239" s="5"/>
      <c r="C1239" s="5"/>
      <c r="D1239" s="5" t="n">
        <v>1600</v>
      </c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 t="n">
        <v>1600</v>
      </c>
      <c r="Y1239" s="0"/>
      <c r="Z1239" s="0"/>
      <c r="AA1239" s="0"/>
    </row>
    <row r="1240" customFormat="false" ht="16.5" hidden="false" customHeight="false" outlineLevel="0" collapsed="false">
      <c r="A1240" s="7" t="s">
        <v>1240</v>
      </c>
      <c r="B1240" s="5"/>
      <c r="C1240" s="5"/>
      <c r="D1240" s="5" t="n">
        <v>123056</v>
      </c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 t="n">
        <v>123056</v>
      </c>
      <c r="Y1240" s="0"/>
      <c r="Z1240" s="0"/>
      <c r="AA1240" s="0"/>
    </row>
    <row r="1241" customFormat="false" ht="16.5" hidden="false" customHeight="false" outlineLevel="0" collapsed="false">
      <c r="A1241" s="7" t="s">
        <v>1241</v>
      </c>
      <c r="B1241" s="5"/>
      <c r="C1241" s="5"/>
      <c r="D1241" s="5"/>
      <c r="E1241" s="5"/>
      <c r="F1241" s="5" t="n">
        <v>61407.2</v>
      </c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 t="n">
        <v>61407.2</v>
      </c>
      <c r="Y1241" s="0"/>
      <c r="Z1241" s="0"/>
      <c r="AA1241" s="0"/>
    </row>
    <row r="1242" customFormat="false" ht="16.5" hidden="false" customHeight="false" outlineLevel="0" collapsed="false">
      <c r="A1242" s="7" t="s">
        <v>1242</v>
      </c>
      <c r="B1242" s="5"/>
      <c r="C1242" s="5"/>
      <c r="D1242" s="5"/>
      <c r="E1242" s="5"/>
      <c r="F1242" s="5" t="n">
        <v>3300</v>
      </c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 t="n">
        <v>3300</v>
      </c>
      <c r="Y1242" s="0"/>
      <c r="Z1242" s="0"/>
      <c r="AA1242" s="0"/>
    </row>
    <row r="1243" customFormat="false" ht="16.5" hidden="false" customHeight="false" outlineLevel="0" collapsed="false">
      <c r="A1243" s="7" t="s">
        <v>1243</v>
      </c>
      <c r="B1243" s="5"/>
      <c r="C1243" s="5"/>
      <c r="D1243" s="5"/>
      <c r="E1243" s="5"/>
      <c r="F1243" s="5" t="n">
        <v>3228</v>
      </c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 t="n">
        <v>3228</v>
      </c>
      <c r="Y1243" s="0"/>
      <c r="Z1243" s="0"/>
      <c r="AA1243" s="0"/>
    </row>
    <row r="1244" customFormat="false" ht="16.5" hidden="false" customHeight="false" outlineLevel="0" collapsed="false">
      <c r="A1244" s="7" t="s">
        <v>1244</v>
      </c>
      <c r="B1244" s="5"/>
      <c r="C1244" s="5"/>
      <c r="D1244" s="5"/>
      <c r="E1244" s="5"/>
      <c r="F1244" s="5" t="n">
        <v>6955</v>
      </c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 t="n">
        <v>6955</v>
      </c>
      <c r="Y1244" s="0"/>
      <c r="Z1244" s="0"/>
      <c r="AA1244" s="0"/>
    </row>
    <row r="1245" customFormat="false" ht="16.5" hidden="false" customHeight="false" outlineLevel="0" collapsed="false">
      <c r="A1245" s="7" t="s">
        <v>1245</v>
      </c>
      <c r="B1245" s="5"/>
      <c r="C1245" s="5"/>
      <c r="D1245" s="5" t="n">
        <v>13558</v>
      </c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 t="n">
        <v>13558</v>
      </c>
      <c r="Y1245" s="0"/>
      <c r="Z1245" s="0"/>
      <c r="AA1245" s="0"/>
    </row>
    <row r="1246" customFormat="false" ht="16.5" hidden="false" customHeight="false" outlineLevel="0" collapsed="false">
      <c r="A1246" s="7" t="s">
        <v>1246</v>
      </c>
      <c r="B1246" s="5"/>
      <c r="C1246" s="5"/>
      <c r="D1246" s="5"/>
      <c r="E1246" s="5"/>
      <c r="F1246" s="5" t="n">
        <v>6740</v>
      </c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 t="n">
        <v>6740</v>
      </c>
      <c r="Y1246" s="0"/>
      <c r="Z1246" s="0"/>
      <c r="AA1246" s="0"/>
    </row>
    <row r="1247" customFormat="false" ht="16.5" hidden="false" customHeight="false" outlineLevel="0" collapsed="false">
      <c r="A1247" s="7" t="s">
        <v>1247</v>
      </c>
      <c r="B1247" s="5"/>
      <c r="C1247" s="5"/>
      <c r="D1247" s="5"/>
      <c r="E1247" s="5"/>
      <c r="F1247" s="5" t="n">
        <v>2350</v>
      </c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 t="n">
        <v>2350</v>
      </c>
      <c r="Y1247" s="0"/>
      <c r="Z1247" s="0"/>
      <c r="AA1247" s="0"/>
    </row>
    <row r="1248" customFormat="false" ht="16.5" hidden="false" customHeight="false" outlineLevel="0" collapsed="false">
      <c r="A1248" s="7" t="s">
        <v>1248</v>
      </c>
      <c r="B1248" s="5"/>
      <c r="C1248" s="5"/>
      <c r="D1248" s="5" t="n">
        <v>21315</v>
      </c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 t="n">
        <v>21315</v>
      </c>
      <c r="Y1248" s="0"/>
      <c r="Z1248" s="0"/>
      <c r="AA1248" s="0"/>
    </row>
    <row r="1249" customFormat="false" ht="16.5" hidden="false" customHeight="false" outlineLevel="0" collapsed="false">
      <c r="A1249" s="7" t="s">
        <v>1249</v>
      </c>
      <c r="B1249" s="5"/>
      <c r="C1249" s="5"/>
      <c r="D1249" s="5" t="n">
        <v>4586</v>
      </c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 t="n">
        <v>4586</v>
      </c>
      <c r="Y1249" s="0"/>
      <c r="Z1249" s="0"/>
      <c r="AA1249" s="0"/>
    </row>
    <row r="1250" customFormat="false" ht="16.5" hidden="false" customHeight="false" outlineLevel="0" collapsed="false">
      <c r="A1250" s="7" t="s">
        <v>1250</v>
      </c>
      <c r="B1250" s="5"/>
      <c r="C1250" s="5"/>
      <c r="D1250" s="5" t="n">
        <v>99000</v>
      </c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 t="n">
        <v>99000</v>
      </c>
      <c r="Y1250" s="0"/>
      <c r="Z1250" s="0"/>
      <c r="AA1250" s="0"/>
    </row>
    <row r="1251" customFormat="false" ht="16.5" hidden="false" customHeight="false" outlineLevel="0" collapsed="false">
      <c r="A1251" s="7" t="s">
        <v>1251</v>
      </c>
      <c r="B1251" s="5"/>
      <c r="C1251" s="5"/>
      <c r="D1251" s="5" t="n">
        <v>600</v>
      </c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 t="n">
        <v>600</v>
      </c>
      <c r="Y1251" s="0"/>
      <c r="Z1251" s="0"/>
      <c r="AA1251" s="0"/>
    </row>
    <row r="1252" customFormat="false" ht="16.5" hidden="false" customHeight="false" outlineLevel="0" collapsed="false">
      <c r="A1252" s="7" t="s">
        <v>1252</v>
      </c>
      <c r="B1252" s="5"/>
      <c r="C1252" s="5"/>
      <c r="D1252" s="5"/>
      <c r="E1252" s="5"/>
      <c r="F1252" s="5" t="n">
        <v>28569</v>
      </c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 t="n">
        <v>28569</v>
      </c>
      <c r="Y1252" s="0"/>
      <c r="Z1252" s="0"/>
      <c r="AA1252" s="0"/>
    </row>
    <row r="1253" customFormat="false" ht="16.5" hidden="false" customHeight="false" outlineLevel="0" collapsed="false">
      <c r="A1253" s="7" t="s">
        <v>1253</v>
      </c>
      <c r="B1253" s="5"/>
      <c r="C1253" s="5"/>
      <c r="D1253" s="5"/>
      <c r="E1253" s="5"/>
      <c r="F1253" s="5" t="n">
        <v>1000</v>
      </c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 t="n">
        <v>1000</v>
      </c>
      <c r="Y1253" s="0"/>
      <c r="Z1253" s="0"/>
      <c r="AA1253" s="0"/>
    </row>
    <row r="1254" customFormat="false" ht="16.5" hidden="false" customHeight="false" outlineLevel="0" collapsed="false">
      <c r="A1254" s="7" t="s">
        <v>1254</v>
      </c>
      <c r="B1254" s="5"/>
      <c r="C1254" s="5"/>
      <c r="D1254" s="5"/>
      <c r="E1254" s="5"/>
      <c r="F1254" s="5" t="n">
        <v>8345</v>
      </c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 t="n">
        <v>8345</v>
      </c>
      <c r="Y1254" s="0"/>
      <c r="Z1254" s="0"/>
      <c r="AA1254" s="0"/>
    </row>
    <row r="1255" customFormat="false" ht="16.5" hidden="false" customHeight="false" outlineLevel="0" collapsed="false">
      <c r="A1255" s="7" t="s">
        <v>1255</v>
      </c>
      <c r="B1255" s="5"/>
      <c r="C1255" s="5"/>
      <c r="D1255" s="5" t="n">
        <v>13336.2</v>
      </c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 t="n">
        <v>13336.2</v>
      </c>
      <c r="Y1255" s="0"/>
      <c r="Z1255" s="0"/>
      <c r="AA1255" s="0"/>
    </row>
    <row r="1256" customFormat="false" ht="16.5" hidden="false" customHeight="false" outlineLevel="0" collapsed="false">
      <c r="A1256" s="7" t="s">
        <v>1256</v>
      </c>
      <c r="B1256" s="5"/>
      <c r="C1256" s="5"/>
      <c r="D1256" s="5"/>
      <c r="E1256" s="5"/>
      <c r="F1256" s="5" t="n">
        <v>8170</v>
      </c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 t="n">
        <v>8170</v>
      </c>
      <c r="Y1256" s="0"/>
      <c r="Z1256" s="0"/>
      <c r="AA1256" s="0"/>
    </row>
    <row r="1257" customFormat="false" ht="16.5" hidden="false" customHeight="false" outlineLevel="0" collapsed="false">
      <c r="A1257" s="7" t="s">
        <v>1257</v>
      </c>
      <c r="B1257" s="5"/>
      <c r="C1257" s="5"/>
      <c r="D1257" s="5"/>
      <c r="E1257" s="5"/>
      <c r="F1257" s="5" t="n">
        <v>22310</v>
      </c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 t="n">
        <v>22310</v>
      </c>
      <c r="Y1257" s="0"/>
      <c r="Z1257" s="0"/>
      <c r="AA1257" s="0"/>
    </row>
    <row r="1258" customFormat="false" ht="16.5" hidden="false" customHeight="false" outlineLevel="0" collapsed="false">
      <c r="A1258" s="7" t="s">
        <v>1258</v>
      </c>
      <c r="B1258" s="5"/>
      <c r="C1258" s="5"/>
      <c r="D1258" s="5"/>
      <c r="E1258" s="5" t="n">
        <v>25000</v>
      </c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 t="n">
        <v>25000</v>
      </c>
      <c r="Y1258" s="0"/>
      <c r="Z1258" s="0"/>
      <c r="AA1258" s="0"/>
    </row>
    <row r="1259" customFormat="false" ht="16.5" hidden="false" customHeight="false" outlineLevel="0" collapsed="false">
      <c r="A1259" s="7" t="s">
        <v>1259</v>
      </c>
      <c r="B1259" s="5"/>
      <c r="C1259" s="5"/>
      <c r="D1259" s="5" t="n">
        <v>57100</v>
      </c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 t="n">
        <v>57100</v>
      </c>
    </row>
    <row r="1260" customFormat="false" ht="16.5" hidden="false" customHeight="false" outlineLevel="0" collapsed="false">
      <c r="A1260" s="7" t="s">
        <v>1260</v>
      </c>
      <c r="B1260" s="5"/>
      <c r="C1260" s="5"/>
      <c r="D1260" s="5" t="n">
        <v>18000</v>
      </c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 t="n">
        <v>18000</v>
      </c>
    </row>
    <row r="1261" customFormat="false" ht="16.5" hidden="false" customHeight="false" outlineLevel="0" collapsed="false">
      <c r="A1261" s="7" t="s">
        <v>1261</v>
      </c>
      <c r="B1261" s="5"/>
      <c r="C1261" s="5"/>
      <c r="D1261" s="5" t="n">
        <v>4050</v>
      </c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 t="n">
        <v>4050</v>
      </c>
    </row>
    <row r="1262" customFormat="false" ht="16.5" hidden="false" customHeight="false" outlineLevel="0" collapsed="false">
      <c r="A1262" s="7" t="s">
        <v>1262</v>
      </c>
      <c r="B1262" s="5"/>
      <c r="C1262" s="5"/>
      <c r="D1262" s="5" t="n">
        <v>7800</v>
      </c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 t="n">
        <v>7800</v>
      </c>
    </row>
    <row r="1263" customFormat="false" ht="16.5" hidden="false" customHeight="false" outlineLevel="0" collapsed="false">
      <c r="A1263" s="7" t="s">
        <v>1263</v>
      </c>
      <c r="B1263" s="5"/>
      <c r="C1263" s="5"/>
      <c r="D1263" s="5" t="n">
        <v>1350</v>
      </c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 t="n">
        <v>1350</v>
      </c>
    </row>
    <row r="1264" customFormat="false" ht="16.5" hidden="false" customHeight="false" outlineLevel="0" collapsed="false">
      <c r="A1264" s="7" t="s">
        <v>1264</v>
      </c>
      <c r="B1264" s="5"/>
      <c r="C1264" s="5"/>
      <c r="D1264" s="5"/>
      <c r="E1264" s="5"/>
      <c r="F1264" s="5" t="n">
        <v>3340</v>
      </c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 t="n">
        <v>3340</v>
      </c>
    </row>
    <row r="1265" customFormat="false" ht="16.5" hidden="false" customHeight="false" outlineLevel="0" collapsed="false">
      <c r="A1265" s="7" t="s">
        <v>1265</v>
      </c>
      <c r="B1265" s="5"/>
      <c r="C1265" s="5"/>
      <c r="D1265" s="5" t="n">
        <v>6000</v>
      </c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 t="n">
        <v>6000</v>
      </c>
    </row>
    <row r="1266" customFormat="false" ht="16.5" hidden="false" customHeight="false" outlineLevel="0" collapsed="false">
      <c r="A1266" s="7" t="s">
        <v>1266</v>
      </c>
      <c r="B1266" s="5"/>
      <c r="C1266" s="5"/>
      <c r="D1266" s="5"/>
      <c r="E1266" s="5"/>
      <c r="F1266" s="5" t="n">
        <v>5350</v>
      </c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 t="n">
        <v>5350</v>
      </c>
    </row>
    <row r="1267" customFormat="false" ht="16.5" hidden="false" customHeight="false" outlineLevel="0" collapsed="false">
      <c r="A1267" s="7" t="s">
        <v>1267</v>
      </c>
      <c r="B1267" s="5"/>
      <c r="C1267" s="5"/>
      <c r="D1267" s="5"/>
      <c r="E1267" s="5"/>
      <c r="F1267" s="5" t="n">
        <v>896.95</v>
      </c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 t="n">
        <v>896.95</v>
      </c>
    </row>
    <row r="1268" customFormat="false" ht="16.5" hidden="false" customHeight="false" outlineLevel="0" collapsed="false">
      <c r="A1268" s="7" t="s">
        <v>1268</v>
      </c>
      <c r="B1268" s="5"/>
      <c r="C1268" s="5"/>
      <c r="D1268" s="5"/>
      <c r="E1268" s="5"/>
      <c r="F1268" s="5"/>
      <c r="G1268" s="5" t="n">
        <v>107</v>
      </c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 t="n">
        <v>107</v>
      </c>
    </row>
    <row r="1269" customFormat="false" ht="16.5" hidden="false" customHeight="false" outlineLevel="0" collapsed="false">
      <c r="A1269" s="7" t="s">
        <v>1269</v>
      </c>
      <c r="B1269" s="5"/>
      <c r="C1269" s="5"/>
      <c r="D1269" s="5"/>
      <c r="E1269" s="5"/>
      <c r="F1269" s="5" t="n">
        <v>8969.6</v>
      </c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 t="n">
        <v>8969.6</v>
      </c>
    </row>
    <row r="1270" customFormat="false" ht="16.5" hidden="false" customHeight="false" outlineLevel="0" collapsed="false">
      <c r="A1270" s="7" t="s">
        <v>1270</v>
      </c>
      <c r="B1270" s="5"/>
      <c r="C1270" s="5"/>
      <c r="D1270" s="5" t="n">
        <v>196012</v>
      </c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 t="n">
        <v>196012</v>
      </c>
    </row>
    <row r="1271" customFormat="false" ht="16.5" hidden="false" customHeight="false" outlineLevel="0" collapsed="false">
      <c r="A1271" s="7" t="s">
        <v>1271</v>
      </c>
      <c r="B1271" s="5"/>
      <c r="C1271" s="5"/>
      <c r="D1271" s="5"/>
      <c r="E1271" s="5"/>
      <c r="F1271" s="5" t="n">
        <v>96855.25</v>
      </c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 t="n">
        <v>96855.25</v>
      </c>
    </row>
    <row r="1272" customFormat="false" ht="16.5" hidden="false" customHeight="false" outlineLevel="0" collapsed="false">
      <c r="A1272" s="7" t="s">
        <v>1272</v>
      </c>
      <c r="B1272" s="5"/>
      <c r="C1272" s="5"/>
      <c r="D1272" s="5"/>
      <c r="E1272" s="5"/>
      <c r="F1272" s="5" t="n">
        <v>14148</v>
      </c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 t="n">
        <v>14148</v>
      </c>
    </row>
    <row r="1273" customFormat="false" ht="16.5" hidden="false" customHeight="false" outlineLevel="0" collapsed="false">
      <c r="A1273" s="7" t="s">
        <v>1273</v>
      </c>
      <c r="B1273" s="5"/>
      <c r="C1273" s="5"/>
      <c r="D1273" s="5"/>
      <c r="E1273" s="5"/>
      <c r="F1273" s="5" t="n">
        <v>4885</v>
      </c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 t="n">
        <v>4885</v>
      </c>
    </row>
    <row r="1274" customFormat="false" ht="16.5" hidden="false" customHeight="false" outlineLevel="0" collapsed="false">
      <c r="A1274" s="7" t="s">
        <v>1274</v>
      </c>
      <c r="B1274" s="5"/>
      <c r="C1274" s="5"/>
      <c r="D1274" s="5"/>
      <c r="E1274" s="5"/>
      <c r="F1274" s="5" t="n">
        <v>31784.1</v>
      </c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 t="n">
        <v>31784.1</v>
      </c>
    </row>
    <row r="1275" customFormat="false" ht="16.5" hidden="false" customHeight="false" outlineLevel="0" collapsed="false">
      <c r="A1275" s="7" t="s">
        <v>1275</v>
      </c>
      <c r="B1275" s="5"/>
      <c r="C1275" s="5"/>
      <c r="D1275" s="5"/>
      <c r="E1275" s="5"/>
      <c r="F1275" s="5" t="n">
        <v>6550</v>
      </c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 t="n">
        <v>6550</v>
      </c>
    </row>
    <row r="1276" customFormat="false" ht="16.5" hidden="false" customHeight="false" outlineLevel="0" collapsed="false">
      <c r="A1276" s="7" t="s">
        <v>1276</v>
      </c>
      <c r="B1276" s="5"/>
      <c r="C1276" s="5"/>
      <c r="D1276" s="5"/>
      <c r="E1276" s="5"/>
      <c r="F1276" s="5"/>
      <c r="G1276" s="5" t="n">
        <v>267.5</v>
      </c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 t="n">
        <v>267.5</v>
      </c>
    </row>
    <row r="1277" customFormat="false" ht="16.5" hidden="false" customHeight="false" outlineLevel="0" collapsed="false">
      <c r="A1277" s="7" t="s">
        <v>1277</v>
      </c>
      <c r="B1277" s="5"/>
      <c r="C1277" s="5"/>
      <c r="D1277" s="5"/>
      <c r="E1277" s="5"/>
      <c r="F1277" s="5"/>
      <c r="G1277" s="5" t="n">
        <v>535</v>
      </c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 t="n">
        <v>535</v>
      </c>
    </row>
    <row r="1278" customFormat="false" ht="16.5" hidden="false" customHeight="false" outlineLevel="0" collapsed="false">
      <c r="A1278" s="7" t="s">
        <v>1278</v>
      </c>
      <c r="B1278" s="5"/>
      <c r="C1278" s="5"/>
      <c r="D1278" s="5" t="n">
        <v>1500</v>
      </c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 t="n">
        <v>1500</v>
      </c>
    </row>
    <row r="1279" customFormat="false" ht="16.5" hidden="false" customHeight="false" outlineLevel="0" collapsed="false">
      <c r="A1279" s="7" t="s">
        <v>1279</v>
      </c>
      <c r="B1279" s="5"/>
      <c r="C1279" s="5"/>
      <c r="D1279" s="5" t="n">
        <v>11461</v>
      </c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 t="n">
        <v>11461</v>
      </c>
    </row>
    <row r="1280" customFormat="false" ht="16.5" hidden="false" customHeight="false" outlineLevel="0" collapsed="false">
      <c r="A1280" s="7" t="s">
        <v>1280</v>
      </c>
      <c r="B1280" s="5"/>
      <c r="C1280" s="5"/>
      <c r="D1280" s="5"/>
      <c r="E1280" s="5"/>
      <c r="F1280" s="5" t="n">
        <v>4000</v>
      </c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 t="n">
        <v>4000</v>
      </c>
    </row>
    <row r="1281" customFormat="false" ht="16.5" hidden="false" customHeight="false" outlineLevel="0" collapsed="false">
      <c r="A1281" s="7" t="s">
        <v>1281</v>
      </c>
      <c r="B1281" s="5"/>
      <c r="C1281" s="5"/>
      <c r="D1281" s="5" t="n">
        <v>10685.4</v>
      </c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 t="n">
        <v>10685.4</v>
      </c>
    </row>
    <row r="1282" customFormat="false" ht="16.5" hidden="false" customHeight="false" outlineLevel="0" collapsed="false">
      <c r="A1282" s="7" t="s">
        <v>1282</v>
      </c>
      <c r="B1282" s="5"/>
      <c r="C1282" s="5"/>
      <c r="D1282" s="5"/>
      <c r="E1282" s="5"/>
      <c r="F1282" s="5" t="n">
        <v>8473.51</v>
      </c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 t="n">
        <v>8473.51</v>
      </c>
    </row>
    <row r="1283" customFormat="false" ht="16.5" hidden="false" customHeight="false" outlineLevel="0" collapsed="false">
      <c r="A1283" s="7" t="s">
        <v>1283</v>
      </c>
      <c r="B1283" s="5"/>
      <c r="C1283" s="5"/>
      <c r="D1283" s="5"/>
      <c r="E1283" s="5"/>
      <c r="F1283" s="5" t="n">
        <v>2950</v>
      </c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 t="n">
        <v>2950</v>
      </c>
    </row>
    <row r="1284" customFormat="false" ht="16.5" hidden="false" customHeight="false" outlineLevel="0" collapsed="false">
      <c r="A1284" s="7" t="s">
        <v>1284</v>
      </c>
      <c r="B1284" s="5"/>
      <c r="C1284" s="5"/>
      <c r="D1284" s="5"/>
      <c r="E1284" s="5"/>
      <c r="F1284" s="5" t="n">
        <v>4300</v>
      </c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 t="n">
        <v>4300</v>
      </c>
    </row>
    <row r="1285" customFormat="false" ht="16.5" hidden="false" customHeight="false" outlineLevel="0" collapsed="false">
      <c r="A1285" s="7" t="s">
        <v>1285</v>
      </c>
      <c r="B1285" s="5"/>
      <c r="C1285" s="5"/>
      <c r="D1285" s="5" t="n">
        <v>214773.19</v>
      </c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 t="n">
        <v>214773.19</v>
      </c>
    </row>
    <row r="1286" customFormat="false" ht="16.5" hidden="false" customHeight="false" outlineLevel="0" collapsed="false">
      <c r="A1286" s="7" t="s">
        <v>1286</v>
      </c>
      <c r="B1286" s="5"/>
      <c r="C1286" s="5"/>
      <c r="D1286" s="5" t="n">
        <v>6936</v>
      </c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 t="n">
        <v>6936</v>
      </c>
    </row>
    <row r="1287" customFormat="false" ht="16.5" hidden="false" customHeight="false" outlineLevel="0" collapsed="false">
      <c r="A1287" s="7" t="s">
        <v>1287</v>
      </c>
      <c r="B1287" s="5"/>
      <c r="C1287" s="5"/>
      <c r="D1287" s="5"/>
      <c r="E1287" s="5"/>
      <c r="F1287" s="5"/>
      <c r="G1287" s="5" t="n">
        <v>4293.77</v>
      </c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 t="n">
        <v>4293.77</v>
      </c>
    </row>
    <row r="1288" customFormat="false" ht="16.5" hidden="false" customHeight="false" outlineLevel="0" collapsed="false">
      <c r="A1288" s="7" t="s">
        <v>1288</v>
      </c>
      <c r="B1288" s="5"/>
      <c r="C1288" s="5"/>
      <c r="D1288" s="5"/>
      <c r="E1288" s="5"/>
      <c r="F1288" s="5" t="n">
        <v>11361.2</v>
      </c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 t="n">
        <v>11361.2</v>
      </c>
    </row>
    <row r="1289" customFormat="false" ht="16.5" hidden="false" customHeight="false" outlineLevel="0" collapsed="false">
      <c r="A1289" s="7" t="s">
        <v>1289</v>
      </c>
      <c r="B1289" s="5"/>
      <c r="C1289" s="5"/>
      <c r="D1289" s="5"/>
      <c r="E1289" s="5"/>
      <c r="F1289" s="5" t="n">
        <v>11400</v>
      </c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 t="n">
        <v>11400</v>
      </c>
    </row>
    <row r="1290" customFormat="false" ht="16.5" hidden="false" customHeight="false" outlineLevel="0" collapsed="false">
      <c r="A1290" s="7" t="s">
        <v>1290</v>
      </c>
      <c r="B1290" s="5"/>
      <c r="C1290" s="5"/>
      <c r="D1290" s="5" t="n">
        <v>5170</v>
      </c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 t="n">
        <v>5170</v>
      </c>
    </row>
    <row r="1291" customFormat="false" ht="16.5" hidden="false" customHeight="false" outlineLevel="0" collapsed="false">
      <c r="A1291" s="7" t="s">
        <v>1291</v>
      </c>
      <c r="B1291" s="5"/>
      <c r="C1291" s="5"/>
      <c r="D1291" s="5"/>
      <c r="E1291" s="5"/>
      <c r="F1291" s="5" t="n">
        <v>2220</v>
      </c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 t="n">
        <v>2220</v>
      </c>
    </row>
    <row r="1292" customFormat="false" ht="16.5" hidden="false" customHeight="false" outlineLevel="0" collapsed="false">
      <c r="A1292" s="7" t="s">
        <v>1292</v>
      </c>
      <c r="B1292" s="5"/>
      <c r="C1292" s="5"/>
      <c r="D1292" s="5"/>
      <c r="E1292" s="5"/>
      <c r="F1292" s="5" t="n">
        <v>2205</v>
      </c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 t="n">
        <v>2205</v>
      </c>
    </row>
    <row r="1293" customFormat="false" ht="16.5" hidden="false" customHeight="false" outlineLevel="0" collapsed="false">
      <c r="A1293" s="7" t="s">
        <v>1293</v>
      </c>
      <c r="B1293" s="5"/>
      <c r="C1293" s="5"/>
      <c r="D1293" s="5" t="n">
        <v>1000</v>
      </c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 t="n">
        <v>1000</v>
      </c>
    </row>
    <row r="1294" customFormat="false" ht="16.5" hidden="false" customHeight="false" outlineLevel="0" collapsed="false">
      <c r="A1294" s="7" t="s">
        <v>1294</v>
      </c>
      <c r="B1294" s="5"/>
      <c r="C1294" s="5"/>
      <c r="D1294" s="5"/>
      <c r="E1294" s="5"/>
      <c r="F1294" s="5" t="n">
        <v>10200</v>
      </c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 t="n">
        <v>10200</v>
      </c>
    </row>
    <row r="1295" customFormat="false" ht="16.5" hidden="false" customHeight="false" outlineLevel="0" collapsed="false">
      <c r="A1295" s="7" t="s">
        <v>1295</v>
      </c>
      <c r="B1295" s="5"/>
      <c r="C1295" s="5"/>
      <c r="D1295" s="5"/>
      <c r="E1295" s="5"/>
      <c r="F1295" s="5" t="n">
        <v>3000</v>
      </c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 t="n">
        <v>3000</v>
      </c>
    </row>
    <row r="1296" customFormat="false" ht="16.5" hidden="false" customHeight="false" outlineLevel="0" collapsed="false">
      <c r="A1296" s="7" t="s">
        <v>1296</v>
      </c>
      <c r="B1296" s="5"/>
      <c r="C1296" s="5"/>
      <c r="D1296" s="5" t="n">
        <v>11842.93</v>
      </c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 t="n">
        <v>11842.93</v>
      </c>
    </row>
    <row r="1297" customFormat="false" ht="16.5" hidden="false" customHeight="false" outlineLevel="0" collapsed="false">
      <c r="A1297" s="7" t="s">
        <v>1297</v>
      </c>
      <c r="B1297" s="5"/>
      <c r="C1297" s="5"/>
      <c r="D1297" s="5"/>
      <c r="E1297" s="5"/>
      <c r="F1297" s="5"/>
      <c r="G1297" s="5" t="n">
        <v>3464146.26</v>
      </c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 t="n">
        <v>3464146.26</v>
      </c>
    </row>
    <row r="1298" customFormat="false" ht="16.5" hidden="false" customHeight="false" outlineLevel="0" collapsed="false">
      <c r="A1298" s="7" t="s">
        <v>1298</v>
      </c>
      <c r="B1298" s="5"/>
      <c r="C1298" s="5"/>
      <c r="D1298" s="5"/>
      <c r="E1298" s="5"/>
      <c r="F1298" s="5" t="n">
        <v>15320</v>
      </c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 t="n">
        <v>15320</v>
      </c>
    </row>
    <row r="1299" customFormat="false" ht="16.5" hidden="false" customHeight="false" outlineLevel="0" collapsed="false">
      <c r="A1299" s="7" t="s">
        <v>1299</v>
      </c>
      <c r="B1299" s="5"/>
      <c r="C1299" s="5"/>
      <c r="D1299" s="5"/>
      <c r="E1299" s="5"/>
      <c r="F1299" s="5" t="n">
        <v>818</v>
      </c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 t="n">
        <v>818</v>
      </c>
    </row>
    <row r="1300" customFormat="false" ht="16.5" hidden="false" customHeight="false" outlineLevel="0" collapsed="false">
      <c r="A1300" s="7" t="s">
        <v>1300</v>
      </c>
      <c r="B1300" s="5"/>
      <c r="C1300" s="5"/>
      <c r="D1300" s="5"/>
      <c r="E1300" s="5"/>
      <c r="F1300" s="5" t="n">
        <v>191</v>
      </c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 t="n">
        <v>191</v>
      </c>
    </row>
    <row r="1301" customFormat="false" ht="16.5" hidden="false" customHeight="false" outlineLevel="0" collapsed="false">
      <c r="A1301" s="7" t="s">
        <v>1301</v>
      </c>
      <c r="B1301" s="5"/>
      <c r="C1301" s="5"/>
      <c r="D1301" s="5"/>
      <c r="E1301" s="5"/>
      <c r="F1301" s="5" t="n">
        <v>5140</v>
      </c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 t="n">
        <v>5140</v>
      </c>
    </row>
    <row r="1302" customFormat="false" ht="16.5" hidden="false" customHeight="false" outlineLevel="0" collapsed="false">
      <c r="A1302" s="7" t="s">
        <v>1302</v>
      </c>
      <c r="B1302" s="5"/>
      <c r="C1302" s="5"/>
      <c r="D1302" s="5" t="n">
        <v>14255.9</v>
      </c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 t="n">
        <v>14255.9</v>
      </c>
    </row>
    <row r="1303" customFormat="false" ht="16.5" hidden="false" customHeight="false" outlineLevel="0" collapsed="false">
      <c r="A1303" s="7" t="s">
        <v>1303</v>
      </c>
      <c r="B1303" s="5"/>
      <c r="C1303" s="5"/>
      <c r="D1303" s="5"/>
      <c r="E1303" s="5"/>
      <c r="F1303" s="5" t="n">
        <v>52605.46</v>
      </c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 t="n">
        <v>52605.46</v>
      </c>
    </row>
    <row r="1304" customFormat="false" ht="16.5" hidden="false" customHeight="false" outlineLevel="0" collapsed="false">
      <c r="A1304" s="7" t="s">
        <v>1304</v>
      </c>
      <c r="B1304" s="5"/>
      <c r="C1304" s="5"/>
      <c r="D1304" s="5" t="n">
        <v>174690</v>
      </c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 t="n">
        <v>174690</v>
      </c>
    </row>
    <row r="1305" customFormat="false" ht="16.5" hidden="false" customHeight="false" outlineLevel="0" collapsed="false">
      <c r="A1305" s="7" t="s">
        <v>1305</v>
      </c>
      <c r="B1305" s="5"/>
      <c r="C1305" s="5"/>
      <c r="D1305" s="5" t="n">
        <v>19649</v>
      </c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 t="n">
        <v>19649</v>
      </c>
    </row>
    <row r="1306" customFormat="false" ht="16.5" hidden="false" customHeight="false" outlineLevel="0" collapsed="false">
      <c r="A1306" s="7" t="s">
        <v>1306</v>
      </c>
      <c r="B1306" s="5"/>
      <c r="C1306" s="5"/>
      <c r="D1306" s="5" t="n">
        <v>8025</v>
      </c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 t="n">
        <v>8025</v>
      </c>
    </row>
    <row r="1307" customFormat="false" ht="16.5" hidden="false" customHeight="false" outlineLevel="0" collapsed="false">
      <c r="A1307" s="7" t="s">
        <v>1307</v>
      </c>
      <c r="B1307" s="5"/>
      <c r="C1307" s="5"/>
      <c r="D1307" s="5"/>
      <c r="E1307" s="5"/>
      <c r="F1307" s="5" t="n">
        <v>13161</v>
      </c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 t="n">
        <v>13161</v>
      </c>
    </row>
    <row r="1308" customFormat="false" ht="16.5" hidden="false" customHeight="false" outlineLevel="0" collapsed="false">
      <c r="A1308" s="7" t="s">
        <v>1308</v>
      </c>
      <c r="B1308" s="5"/>
      <c r="C1308" s="5"/>
      <c r="D1308" s="5"/>
      <c r="E1308" s="5"/>
      <c r="F1308" s="5" t="n">
        <v>6759.6</v>
      </c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 t="n">
        <v>6759.6</v>
      </c>
    </row>
    <row r="1309" customFormat="false" ht="16.5" hidden="false" customHeight="false" outlineLevel="0" collapsed="false">
      <c r="A1309" s="7" t="s">
        <v>1309</v>
      </c>
      <c r="B1309" s="5"/>
      <c r="C1309" s="5"/>
      <c r="D1309" s="5"/>
      <c r="E1309" s="5"/>
      <c r="F1309" s="5"/>
      <c r="G1309" s="5" t="n">
        <v>1282.93</v>
      </c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 t="n">
        <v>1282.93</v>
      </c>
    </row>
    <row r="1310" customFormat="false" ht="16.5" hidden="false" customHeight="false" outlineLevel="0" collapsed="false">
      <c r="A1310" s="7" t="s">
        <v>1310</v>
      </c>
      <c r="B1310" s="5"/>
      <c r="C1310" s="5"/>
      <c r="D1310" s="5"/>
      <c r="E1310" s="5"/>
      <c r="F1310" s="5"/>
      <c r="G1310" s="5" t="n">
        <v>992882.45</v>
      </c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 t="n">
        <v>992882.45</v>
      </c>
    </row>
    <row r="1311" customFormat="false" ht="16.5" hidden="false" customHeight="false" outlineLevel="0" collapsed="false">
      <c r="A1311" s="7" t="s">
        <v>1311</v>
      </c>
      <c r="B1311" s="5"/>
      <c r="C1311" s="5"/>
      <c r="D1311" s="5"/>
      <c r="E1311" s="5"/>
      <c r="F1311" s="5" t="n">
        <v>1671</v>
      </c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 t="n">
        <v>1671</v>
      </c>
    </row>
    <row r="1312" customFormat="false" ht="16.5" hidden="false" customHeight="false" outlineLevel="0" collapsed="false">
      <c r="A1312" s="7" t="s">
        <v>1312</v>
      </c>
      <c r="B1312" s="5"/>
      <c r="C1312" s="5"/>
      <c r="D1312" s="5"/>
      <c r="E1312" s="5" t="n">
        <v>9840</v>
      </c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 t="n">
        <v>9840</v>
      </c>
    </row>
    <row r="1313" customFormat="false" ht="16.5" hidden="false" customHeight="false" outlineLevel="0" collapsed="false">
      <c r="A1313" s="7" t="s">
        <v>1313</v>
      </c>
      <c r="B1313" s="5"/>
      <c r="C1313" s="5"/>
      <c r="D1313" s="5"/>
      <c r="E1313" s="5"/>
      <c r="F1313" s="5" t="n">
        <v>4000</v>
      </c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 t="n">
        <v>4000</v>
      </c>
    </row>
    <row r="1314" customFormat="false" ht="16.5" hidden="false" customHeight="false" outlineLevel="0" collapsed="false">
      <c r="A1314" s="7" t="s">
        <v>1314</v>
      </c>
      <c r="B1314" s="5"/>
      <c r="C1314" s="5"/>
      <c r="D1314" s="5" t="n">
        <v>32742</v>
      </c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 t="n">
        <v>32742</v>
      </c>
    </row>
    <row r="1315" customFormat="false" ht="16.5" hidden="false" customHeight="false" outlineLevel="0" collapsed="false">
      <c r="A1315" s="7" t="s">
        <v>1315</v>
      </c>
      <c r="B1315" s="5"/>
      <c r="C1315" s="5"/>
      <c r="D1315" s="5" t="n">
        <v>5350</v>
      </c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 t="n">
        <v>5350</v>
      </c>
    </row>
    <row r="1316" customFormat="false" ht="16.5" hidden="false" customHeight="false" outlineLevel="0" collapsed="false">
      <c r="A1316" s="7" t="s">
        <v>1316</v>
      </c>
      <c r="B1316" s="5"/>
      <c r="C1316" s="5"/>
      <c r="D1316" s="5"/>
      <c r="E1316" s="5"/>
      <c r="F1316" s="5" t="n">
        <v>5499.8</v>
      </c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 t="n">
        <v>5499.8</v>
      </c>
    </row>
    <row r="1317" customFormat="false" ht="16.5" hidden="false" customHeight="false" outlineLevel="0" collapsed="false">
      <c r="A1317" s="7" t="s">
        <v>1317</v>
      </c>
      <c r="B1317" s="5"/>
      <c r="C1317" s="5"/>
      <c r="D1317" s="5"/>
      <c r="E1317" s="5"/>
      <c r="F1317" s="5" t="n">
        <v>26400</v>
      </c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 t="n">
        <v>26400</v>
      </c>
    </row>
    <row r="1318" customFormat="false" ht="16.5" hidden="false" customHeight="false" outlineLevel="0" collapsed="false">
      <c r="A1318" s="7" t="s">
        <v>1318</v>
      </c>
      <c r="B1318" s="5"/>
      <c r="C1318" s="5"/>
      <c r="D1318" s="5"/>
      <c r="E1318" s="5"/>
      <c r="F1318" s="5" t="n">
        <v>24370</v>
      </c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 t="n">
        <v>24370</v>
      </c>
    </row>
    <row r="1319" customFormat="false" ht="16.5" hidden="false" customHeight="false" outlineLevel="0" collapsed="false">
      <c r="A1319" s="7" t="s">
        <v>1319</v>
      </c>
      <c r="B1319" s="5"/>
      <c r="C1319" s="5"/>
      <c r="D1319" s="5"/>
      <c r="E1319" s="5"/>
      <c r="F1319" s="5" t="n">
        <v>10700</v>
      </c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 t="n">
        <v>10700</v>
      </c>
    </row>
    <row r="1320" customFormat="false" ht="16.5" hidden="false" customHeight="false" outlineLevel="0" collapsed="false">
      <c r="A1320" s="7" t="s">
        <v>1320</v>
      </c>
      <c r="B1320" s="5"/>
      <c r="C1320" s="5"/>
      <c r="D1320" s="5" t="n">
        <v>8025</v>
      </c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 t="n">
        <v>8025</v>
      </c>
    </row>
    <row r="1321" customFormat="false" ht="16.5" hidden="false" customHeight="false" outlineLevel="0" collapsed="false">
      <c r="A1321" s="7" t="s">
        <v>1321</v>
      </c>
      <c r="B1321" s="5"/>
      <c r="C1321" s="5"/>
      <c r="D1321" s="5" t="n">
        <v>19396.96</v>
      </c>
      <c r="E1321" s="5"/>
      <c r="F1321" s="5"/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 t="n">
        <v>19396.96</v>
      </c>
    </row>
    <row r="1322" customFormat="false" ht="16.5" hidden="false" customHeight="false" outlineLevel="0" collapsed="false">
      <c r="A1322" s="7" t="s">
        <v>1322</v>
      </c>
      <c r="B1322" s="5"/>
      <c r="C1322" s="5"/>
      <c r="D1322" s="5" t="n">
        <v>10900</v>
      </c>
      <c r="E1322" s="5"/>
      <c r="F1322" s="5"/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 t="n">
        <v>10900</v>
      </c>
    </row>
    <row r="1323" customFormat="false" ht="16.5" hidden="false" customHeight="false" outlineLevel="0" collapsed="false">
      <c r="A1323" s="7" t="s">
        <v>1323</v>
      </c>
      <c r="B1323" s="5"/>
      <c r="C1323" s="5"/>
      <c r="D1323" s="5" t="n">
        <v>32500</v>
      </c>
      <c r="E1323" s="5"/>
      <c r="F1323" s="5"/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 t="n">
        <v>32500</v>
      </c>
    </row>
    <row r="1324" customFormat="false" ht="16.5" hidden="false" customHeight="false" outlineLevel="0" collapsed="false">
      <c r="A1324" s="7" t="s">
        <v>1324</v>
      </c>
      <c r="B1324" s="5"/>
      <c r="C1324" s="5"/>
      <c r="D1324" s="5"/>
      <c r="E1324" s="5"/>
      <c r="F1324" s="5" t="n">
        <v>10200</v>
      </c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 t="n">
        <v>10200</v>
      </c>
    </row>
    <row r="1325" customFormat="false" ht="16.5" hidden="false" customHeight="false" outlineLevel="0" collapsed="false">
      <c r="A1325" s="7" t="s">
        <v>1325</v>
      </c>
      <c r="B1325" s="5"/>
      <c r="C1325" s="5"/>
      <c r="D1325" s="5"/>
      <c r="E1325" s="5"/>
      <c r="F1325" s="5"/>
      <c r="G1325" s="5" t="n">
        <v>107</v>
      </c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 t="n">
        <v>107</v>
      </c>
    </row>
    <row r="1326" customFormat="false" ht="16.5" hidden="false" customHeight="false" outlineLevel="0" collapsed="false">
      <c r="A1326" s="7" t="s">
        <v>1326</v>
      </c>
      <c r="B1326" s="5"/>
      <c r="C1326" s="5"/>
      <c r="D1326" s="5"/>
      <c r="E1326" s="5"/>
      <c r="F1326" s="5"/>
      <c r="G1326" s="5" t="n">
        <v>377.71</v>
      </c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 t="n">
        <v>377.71</v>
      </c>
    </row>
    <row r="1327" customFormat="false" ht="16.5" hidden="false" customHeight="false" outlineLevel="0" collapsed="false">
      <c r="A1327" s="7" t="s">
        <v>1327</v>
      </c>
      <c r="B1327" s="5"/>
      <c r="C1327" s="5"/>
      <c r="D1327" s="5" t="n">
        <v>2900</v>
      </c>
      <c r="E1327" s="5"/>
      <c r="F1327" s="5"/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 t="n">
        <v>2900</v>
      </c>
    </row>
    <row r="1328" customFormat="false" ht="16.5" hidden="false" customHeight="false" outlineLevel="0" collapsed="false">
      <c r="A1328" s="7" t="s">
        <v>1328</v>
      </c>
      <c r="B1328" s="5"/>
      <c r="C1328" s="5"/>
      <c r="D1328" s="5" t="n">
        <v>110534</v>
      </c>
      <c r="E1328" s="5"/>
      <c r="F1328" s="5"/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 t="n">
        <v>110534</v>
      </c>
    </row>
    <row r="1329" customFormat="false" ht="16.5" hidden="false" customHeight="false" outlineLevel="0" collapsed="false">
      <c r="A1329" s="7" t="s">
        <v>1329</v>
      </c>
      <c r="B1329" s="5"/>
      <c r="C1329" s="5"/>
      <c r="D1329" s="5" t="n">
        <v>85478</v>
      </c>
      <c r="E1329" s="5"/>
      <c r="F1329" s="5"/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 t="n">
        <v>85478</v>
      </c>
    </row>
    <row r="1330" customFormat="false" ht="16.5" hidden="false" customHeight="false" outlineLevel="0" collapsed="false">
      <c r="A1330" s="7" t="s">
        <v>1330</v>
      </c>
      <c r="B1330" s="5"/>
      <c r="C1330" s="5"/>
      <c r="D1330" s="5" t="n">
        <v>6400</v>
      </c>
      <c r="E1330" s="5"/>
      <c r="F1330" s="5"/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 t="n">
        <v>6400</v>
      </c>
    </row>
    <row r="1331" customFormat="false" ht="16.5" hidden="false" customHeight="false" outlineLevel="0" collapsed="false">
      <c r="A1331" s="7" t="s">
        <v>1331</v>
      </c>
      <c r="B1331" s="5"/>
      <c r="C1331" s="5"/>
      <c r="D1331" s="5"/>
      <c r="E1331" s="5"/>
      <c r="F1331" s="5" t="n">
        <v>16573.9</v>
      </c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 t="n">
        <v>16573.9</v>
      </c>
    </row>
    <row r="1332" customFormat="false" ht="16.5" hidden="false" customHeight="false" outlineLevel="0" collapsed="false">
      <c r="A1332" s="7" t="s">
        <v>1332</v>
      </c>
      <c r="B1332" s="5"/>
      <c r="C1332" s="5"/>
      <c r="D1332" s="5"/>
      <c r="E1332" s="5"/>
      <c r="F1332" s="5" t="n">
        <v>860</v>
      </c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 t="n">
        <v>860</v>
      </c>
    </row>
    <row r="1333" customFormat="false" ht="16.5" hidden="false" customHeight="false" outlineLevel="0" collapsed="false">
      <c r="A1333" s="7" t="s">
        <v>1333</v>
      </c>
      <c r="B1333" s="5"/>
      <c r="C1333" s="5"/>
      <c r="D1333" s="5"/>
      <c r="E1333" s="5"/>
      <c r="F1333" s="5" t="n">
        <v>4320</v>
      </c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 t="n">
        <v>4320</v>
      </c>
    </row>
    <row r="1334" customFormat="false" ht="16.5" hidden="false" customHeight="false" outlineLevel="0" collapsed="false">
      <c r="A1334" s="7" t="s">
        <v>1334</v>
      </c>
      <c r="B1334" s="5"/>
      <c r="C1334" s="5"/>
      <c r="D1334" s="5"/>
      <c r="E1334" s="5"/>
      <c r="F1334" s="5" t="n">
        <v>4150</v>
      </c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 t="n">
        <v>4150</v>
      </c>
    </row>
    <row r="1335" customFormat="false" ht="16.5" hidden="false" customHeight="false" outlineLevel="0" collapsed="false">
      <c r="A1335" s="7" t="s">
        <v>1335</v>
      </c>
      <c r="B1335" s="5"/>
      <c r="C1335" s="5"/>
      <c r="D1335" s="5"/>
      <c r="E1335" s="5"/>
      <c r="F1335" s="5" t="n">
        <v>1600</v>
      </c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 t="n">
        <v>1600</v>
      </c>
    </row>
    <row r="1336" customFormat="false" ht="16.5" hidden="false" customHeight="false" outlineLevel="0" collapsed="false">
      <c r="A1336" s="7" t="s">
        <v>1336</v>
      </c>
      <c r="B1336" s="5"/>
      <c r="C1336" s="5"/>
      <c r="D1336" s="5"/>
      <c r="E1336" s="5"/>
      <c r="F1336" s="5" t="n">
        <v>3072</v>
      </c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 t="n">
        <v>3072</v>
      </c>
    </row>
    <row r="1337" customFormat="false" ht="16.5" hidden="false" customHeight="false" outlineLevel="0" collapsed="false">
      <c r="A1337" s="7" t="s">
        <v>1337</v>
      </c>
      <c r="B1337" s="5"/>
      <c r="C1337" s="5"/>
      <c r="D1337" s="5" t="n">
        <v>50964</v>
      </c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 t="n">
        <v>50964</v>
      </c>
    </row>
    <row r="1338" customFormat="false" ht="16.5" hidden="false" customHeight="false" outlineLevel="0" collapsed="false">
      <c r="A1338" s="7" t="s">
        <v>1338</v>
      </c>
      <c r="B1338" s="5"/>
      <c r="C1338" s="5"/>
      <c r="D1338" s="5" t="n">
        <v>14400</v>
      </c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 t="n">
        <v>14400</v>
      </c>
    </row>
    <row r="1339" customFormat="false" ht="16.5" hidden="false" customHeight="false" outlineLevel="0" collapsed="false">
      <c r="A1339" s="7" t="s">
        <v>1339</v>
      </c>
      <c r="B1339" s="5"/>
      <c r="C1339" s="5"/>
      <c r="D1339" s="5"/>
      <c r="E1339" s="5"/>
      <c r="F1339" s="5" t="n">
        <v>2749</v>
      </c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 t="n">
        <v>2749</v>
      </c>
    </row>
    <row r="1340" customFormat="false" ht="16.5" hidden="false" customHeight="false" outlineLevel="0" collapsed="false">
      <c r="A1340" s="7" t="s">
        <v>1340</v>
      </c>
      <c r="B1340" s="5"/>
      <c r="C1340" s="5"/>
      <c r="D1340" s="5" t="n">
        <v>5930</v>
      </c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 t="n">
        <v>5930</v>
      </c>
    </row>
    <row r="1341" customFormat="false" ht="16.5" hidden="false" customHeight="false" outlineLevel="0" collapsed="false">
      <c r="A1341" s="7" t="s">
        <v>1341</v>
      </c>
      <c r="B1341" s="5"/>
      <c r="C1341" s="5"/>
      <c r="D1341" s="5" t="n">
        <v>8296</v>
      </c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 t="n">
        <v>8296</v>
      </c>
    </row>
    <row r="1342" customFormat="false" ht="16.5" hidden="false" customHeight="false" outlineLevel="0" collapsed="false">
      <c r="A1342" s="7" t="s">
        <v>1342</v>
      </c>
      <c r="B1342" s="5"/>
      <c r="C1342" s="5"/>
      <c r="D1342" s="5" t="n">
        <v>2497.38</v>
      </c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 t="n">
        <v>2497.38</v>
      </c>
    </row>
    <row r="1343" customFormat="false" ht="16.5" hidden="false" customHeight="false" outlineLevel="0" collapsed="false">
      <c r="A1343" s="7" t="s">
        <v>1343</v>
      </c>
      <c r="B1343" s="5"/>
      <c r="C1343" s="5"/>
      <c r="D1343" s="5"/>
      <c r="E1343" s="5"/>
      <c r="F1343" s="5" t="n">
        <v>690</v>
      </c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 t="n">
        <v>690</v>
      </c>
    </row>
    <row r="1344" customFormat="false" ht="16.5" hidden="false" customHeight="false" outlineLevel="0" collapsed="false">
      <c r="A1344" s="7" t="s">
        <v>1344</v>
      </c>
      <c r="B1344" s="5"/>
      <c r="C1344" s="5"/>
      <c r="D1344" s="5"/>
      <c r="E1344" s="5"/>
      <c r="F1344" s="5" t="n">
        <v>2568</v>
      </c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 t="n">
        <v>2568</v>
      </c>
    </row>
    <row r="1345" customFormat="false" ht="16.5" hidden="false" customHeight="false" outlineLevel="0" collapsed="false">
      <c r="A1345" s="7" t="s">
        <v>1345</v>
      </c>
      <c r="B1345" s="5"/>
      <c r="C1345" s="5"/>
      <c r="D1345" s="5" t="n">
        <v>2675</v>
      </c>
      <c r="E1345" s="5"/>
      <c r="F1345" s="5"/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 t="n">
        <v>2675</v>
      </c>
    </row>
    <row r="1346" customFormat="false" ht="16.5" hidden="false" customHeight="false" outlineLevel="0" collapsed="false">
      <c r="A1346" s="7" t="s">
        <v>1346</v>
      </c>
      <c r="B1346" s="5"/>
      <c r="C1346" s="5"/>
      <c r="D1346" s="5"/>
      <c r="E1346" s="5"/>
      <c r="F1346" s="5" t="n">
        <v>384</v>
      </c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 t="n">
        <v>384</v>
      </c>
    </row>
    <row r="1347" customFormat="false" ht="16.5" hidden="false" customHeight="false" outlineLevel="0" collapsed="false">
      <c r="A1347" s="7" t="s">
        <v>1347</v>
      </c>
      <c r="B1347" s="5"/>
      <c r="C1347" s="5"/>
      <c r="D1347" s="5" t="n">
        <v>486</v>
      </c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 t="n">
        <v>486</v>
      </c>
    </row>
    <row r="1348" customFormat="false" ht="16.5" hidden="false" customHeight="false" outlineLevel="0" collapsed="false">
      <c r="A1348" s="7" t="s">
        <v>1348</v>
      </c>
      <c r="B1348" s="5"/>
      <c r="C1348" s="5"/>
      <c r="D1348" s="5"/>
      <c r="E1348" s="5"/>
      <c r="F1348" s="5" t="n">
        <v>30875</v>
      </c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 t="n">
        <v>30875</v>
      </c>
    </row>
    <row r="1349" customFormat="false" ht="16.5" hidden="false" customHeight="false" outlineLevel="0" collapsed="false">
      <c r="A1349" s="7" t="s">
        <v>1349</v>
      </c>
      <c r="B1349" s="5"/>
      <c r="C1349" s="5"/>
      <c r="D1349" s="5"/>
      <c r="E1349" s="5"/>
      <c r="F1349" s="5" t="n">
        <v>20811.5</v>
      </c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 t="n">
        <v>20811.5</v>
      </c>
    </row>
    <row r="1350" customFormat="false" ht="16.5" hidden="false" customHeight="false" outlineLevel="0" collapsed="false">
      <c r="A1350" s="7" t="s">
        <v>1350</v>
      </c>
      <c r="B1350" s="5"/>
      <c r="C1350" s="5"/>
      <c r="D1350" s="5"/>
      <c r="E1350" s="5"/>
      <c r="F1350" s="5"/>
      <c r="G1350" s="5" t="n">
        <v>267.5</v>
      </c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 t="n">
        <v>267.5</v>
      </c>
    </row>
    <row r="1351" customFormat="false" ht="16.5" hidden="false" customHeight="false" outlineLevel="0" collapsed="false">
      <c r="A1351" s="7" t="s">
        <v>1351</v>
      </c>
      <c r="B1351" s="5"/>
      <c r="C1351" s="5"/>
      <c r="D1351" s="5"/>
      <c r="E1351" s="5"/>
      <c r="F1351" s="5" t="n">
        <v>7000</v>
      </c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 t="n">
        <v>7000</v>
      </c>
    </row>
    <row r="1352" customFormat="false" ht="16.5" hidden="false" customHeight="false" outlineLevel="0" collapsed="false">
      <c r="A1352" s="7" t="s">
        <v>1352</v>
      </c>
      <c r="B1352" s="5"/>
      <c r="C1352" s="5"/>
      <c r="D1352" s="5"/>
      <c r="E1352" s="5"/>
      <c r="F1352" s="5" t="n">
        <v>8050</v>
      </c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 t="n">
        <v>8050</v>
      </c>
    </row>
    <row r="1353" customFormat="false" ht="16.5" hidden="false" customHeight="false" outlineLevel="0" collapsed="false">
      <c r="A1353" s="7" t="s">
        <v>1353</v>
      </c>
      <c r="B1353" s="5"/>
      <c r="C1353" s="5"/>
      <c r="D1353" s="5"/>
      <c r="E1353" s="5"/>
      <c r="F1353" s="5" t="n">
        <v>10760</v>
      </c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 t="n">
        <v>10760</v>
      </c>
    </row>
    <row r="1354" customFormat="false" ht="16.5" hidden="false" customHeight="false" outlineLevel="0" collapsed="false">
      <c r="A1354" s="7" t="s">
        <v>1354</v>
      </c>
      <c r="B1354" s="5"/>
      <c r="C1354" s="5"/>
      <c r="D1354" s="5" t="n">
        <v>30738.71</v>
      </c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 t="n">
        <v>30738.71</v>
      </c>
    </row>
    <row r="1355" customFormat="false" ht="16.5" hidden="false" customHeight="false" outlineLevel="0" collapsed="false">
      <c r="A1355" s="7" t="s">
        <v>1355</v>
      </c>
      <c r="B1355" s="5"/>
      <c r="C1355" s="5"/>
      <c r="D1355" s="5" t="n">
        <v>20000</v>
      </c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 t="n">
        <v>20000</v>
      </c>
    </row>
    <row r="1356" customFormat="false" ht="16.5" hidden="false" customHeight="false" outlineLevel="0" collapsed="false">
      <c r="A1356" s="7" t="s">
        <v>1356</v>
      </c>
      <c r="B1356" s="5"/>
      <c r="C1356" s="5"/>
      <c r="D1356" s="5"/>
      <c r="E1356" s="5"/>
      <c r="F1356" s="5" t="n">
        <v>42606</v>
      </c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 t="n">
        <v>42606</v>
      </c>
    </row>
    <row r="1357" customFormat="false" ht="16.5" hidden="false" customHeight="false" outlineLevel="0" collapsed="false">
      <c r="A1357" s="7" t="s">
        <v>1357</v>
      </c>
      <c r="B1357" s="5"/>
      <c r="C1357" s="5"/>
      <c r="D1357" s="5"/>
      <c r="E1357" s="5"/>
      <c r="F1357" s="5"/>
      <c r="G1357" s="5" t="n">
        <v>3824.04</v>
      </c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 t="n">
        <v>3824.04</v>
      </c>
    </row>
    <row r="1358" customFormat="false" ht="16.5" hidden="false" customHeight="false" outlineLevel="0" collapsed="false">
      <c r="A1358" s="7" t="s">
        <v>1358</v>
      </c>
      <c r="B1358" s="5"/>
      <c r="C1358" s="5"/>
      <c r="D1358" s="5"/>
      <c r="E1358" s="5"/>
      <c r="F1358" s="5" t="n">
        <v>1000</v>
      </c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 t="n">
        <v>1000</v>
      </c>
    </row>
    <row r="1359" customFormat="false" ht="16.5" hidden="false" customHeight="false" outlineLevel="0" collapsed="false">
      <c r="A1359" s="7" t="s">
        <v>1359</v>
      </c>
      <c r="B1359" s="5"/>
      <c r="C1359" s="5"/>
      <c r="D1359" s="5"/>
      <c r="E1359" s="5"/>
      <c r="F1359" s="5" t="n">
        <v>4400</v>
      </c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 t="n">
        <v>4400</v>
      </c>
    </row>
    <row r="1360" customFormat="false" ht="16.5" hidden="false" customHeight="false" outlineLevel="0" collapsed="false">
      <c r="A1360" s="7" t="s">
        <v>1360</v>
      </c>
      <c r="B1360" s="5"/>
      <c r="C1360" s="5"/>
      <c r="D1360" s="5"/>
      <c r="E1360" s="5"/>
      <c r="F1360" s="5" t="n">
        <v>17268.5</v>
      </c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 t="n">
        <v>17268.5</v>
      </c>
    </row>
    <row r="1361" customFormat="false" ht="16.5" hidden="false" customHeight="false" outlineLevel="0" collapsed="false">
      <c r="A1361" s="7" t="s">
        <v>1361</v>
      </c>
      <c r="B1361" s="5"/>
      <c r="C1361" s="5"/>
      <c r="D1361" s="5" t="n">
        <v>4428</v>
      </c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 t="n">
        <v>4428</v>
      </c>
    </row>
    <row r="1362" customFormat="false" ht="16.5" hidden="false" customHeight="false" outlineLevel="0" collapsed="false">
      <c r="A1362" s="7" t="s">
        <v>1362</v>
      </c>
      <c r="B1362" s="5"/>
      <c r="C1362" s="5"/>
      <c r="D1362" s="5"/>
      <c r="E1362" s="5"/>
      <c r="F1362" s="5" t="n">
        <v>16800</v>
      </c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 t="n">
        <v>16800</v>
      </c>
    </row>
    <row r="1363" customFormat="false" ht="16.5" hidden="false" customHeight="false" outlineLevel="0" collapsed="false">
      <c r="A1363" s="7" t="s">
        <v>1363</v>
      </c>
      <c r="B1363" s="5"/>
      <c r="C1363" s="5"/>
      <c r="D1363" s="5"/>
      <c r="E1363" s="5"/>
      <c r="F1363" s="5" t="n">
        <v>5200.2</v>
      </c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 t="n">
        <v>5200.2</v>
      </c>
    </row>
    <row r="1364" customFormat="false" ht="16.5" hidden="false" customHeight="false" outlineLevel="0" collapsed="false">
      <c r="A1364" s="7" t="s">
        <v>1364</v>
      </c>
      <c r="B1364" s="5"/>
      <c r="C1364" s="5"/>
      <c r="D1364" s="5"/>
      <c r="E1364" s="5"/>
      <c r="F1364" s="5" t="n">
        <v>114062</v>
      </c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 t="n">
        <v>114062</v>
      </c>
    </row>
    <row r="1365" customFormat="false" ht="16.5" hidden="false" customHeight="false" outlineLevel="0" collapsed="false">
      <c r="A1365" s="7" t="s">
        <v>1365</v>
      </c>
      <c r="B1365" s="5"/>
      <c r="C1365" s="5"/>
      <c r="D1365" s="5"/>
      <c r="E1365" s="5"/>
      <c r="F1365" s="5" t="n">
        <v>11395.5</v>
      </c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 t="n">
        <v>11395.5</v>
      </c>
    </row>
    <row r="1366" customFormat="false" ht="16.5" hidden="false" customHeight="false" outlineLevel="0" collapsed="false">
      <c r="A1366" s="7" t="s">
        <v>1366</v>
      </c>
      <c r="B1366" s="5"/>
      <c r="C1366" s="5"/>
      <c r="D1366" s="5"/>
      <c r="E1366" s="5"/>
      <c r="F1366" s="5" t="n">
        <v>20400</v>
      </c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 t="n">
        <v>20400</v>
      </c>
    </row>
    <row r="1367" customFormat="false" ht="16.5" hidden="false" customHeight="false" outlineLevel="0" collapsed="false">
      <c r="A1367" s="7" t="s">
        <v>1367</v>
      </c>
      <c r="B1367" s="5"/>
      <c r="C1367" s="5"/>
      <c r="D1367" s="5" t="n">
        <v>219937.55</v>
      </c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 t="n">
        <v>219937.55</v>
      </c>
    </row>
    <row r="1368" customFormat="false" ht="16.5" hidden="false" customHeight="false" outlineLevel="0" collapsed="false">
      <c r="A1368" s="7" t="s">
        <v>1368</v>
      </c>
      <c r="B1368" s="5"/>
      <c r="C1368" s="5"/>
      <c r="D1368" s="5"/>
      <c r="E1368" s="5"/>
      <c r="F1368" s="5" t="n">
        <v>4161.6</v>
      </c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 t="n">
        <v>4161.6</v>
      </c>
    </row>
    <row r="1369" customFormat="false" ht="16.5" hidden="false" customHeight="false" outlineLevel="0" collapsed="false">
      <c r="A1369" s="7" t="s">
        <v>1369</v>
      </c>
      <c r="B1369" s="5"/>
      <c r="C1369" s="5"/>
      <c r="D1369" s="5"/>
      <c r="E1369" s="5"/>
      <c r="F1369" s="5" t="n">
        <v>3490</v>
      </c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 t="n">
        <v>3490</v>
      </c>
    </row>
    <row r="1370" customFormat="false" ht="16.5" hidden="false" customHeight="false" outlineLevel="0" collapsed="false">
      <c r="A1370" s="7" t="s">
        <v>1370</v>
      </c>
      <c r="B1370" s="5"/>
      <c r="C1370" s="5"/>
      <c r="D1370" s="5"/>
      <c r="E1370" s="5"/>
      <c r="F1370" s="5" t="n">
        <v>2585.7</v>
      </c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 t="n">
        <v>2585.7</v>
      </c>
    </row>
    <row r="1371" customFormat="false" ht="16.5" hidden="false" customHeight="false" outlineLevel="0" collapsed="false">
      <c r="A1371" s="7" t="s">
        <v>1371</v>
      </c>
      <c r="B1371" s="5"/>
      <c r="C1371" s="5"/>
      <c r="D1371" s="5"/>
      <c r="E1371" s="5"/>
      <c r="F1371" s="5" t="n">
        <v>2900</v>
      </c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 t="n">
        <v>2900</v>
      </c>
    </row>
    <row r="1372" customFormat="false" ht="16.5" hidden="false" customHeight="false" outlineLevel="0" collapsed="false">
      <c r="A1372" s="7" t="s">
        <v>1372</v>
      </c>
      <c r="B1372" s="5"/>
      <c r="C1372" s="5"/>
      <c r="D1372" s="5" t="n">
        <v>103775</v>
      </c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 t="n">
        <v>103775</v>
      </c>
    </row>
    <row r="1373" customFormat="false" ht="16.5" hidden="false" customHeight="false" outlineLevel="0" collapsed="false">
      <c r="A1373" s="7" t="s">
        <v>1373</v>
      </c>
      <c r="B1373" s="5"/>
      <c r="C1373" s="5"/>
      <c r="D1373" s="5" t="n">
        <v>102241</v>
      </c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 t="n">
        <v>102241</v>
      </c>
    </row>
    <row r="1374" customFormat="false" ht="16.5" hidden="false" customHeight="false" outlineLevel="0" collapsed="false">
      <c r="A1374" s="7" t="s">
        <v>1374</v>
      </c>
      <c r="B1374" s="5"/>
      <c r="C1374" s="5"/>
      <c r="D1374" s="5"/>
      <c r="E1374" s="5"/>
      <c r="F1374" s="5" t="n">
        <v>3852</v>
      </c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 t="n">
        <v>3852</v>
      </c>
    </row>
    <row r="1375" customFormat="false" ht="16.5" hidden="false" customHeight="false" outlineLevel="0" collapsed="false">
      <c r="A1375" s="7" t="s">
        <v>1375</v>
      </c>
      <c r="B1375" s="5"/>
      <c r="C1375" s="5"/>
      <c r="D1375" s="5"/>
      <c r="E1375" s="5"/>
      <c r="F1375" s="5" t="n">
        <v>16800</v>
      </c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 t="n">
        <v>16800</v>
      </c>
    </row>
    <row r="1376" customFormat="false" ht="16.5" hidden="false" customHeight="false" outlineLevel="0" collapsed="false">
      <c r="A1376" s="7" t="s">
        <v>1376</v>
      </c>
      <c r="B1376" s="5"/>
      <c r="C1376" s="5"/>
      <c r="D1376" s="5" t="n">
        <v>17751.3</v>
      </c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 t="n">
        <v>17751.3</v>
      </c>
    </row>
    <row r="1377" customFormat="false" ht="16.5" hidden="false" customHeight="false" outlineLevel="0" collapsed="false">
      <c r="A1377" s="7" t="s">
        <v>1377</v>
      </c>
      <c r="B1377" s="5"/>
      <c r="C1377" s="5"/>
      <c r="D1377" s="5"/>
      <c r="E1377" s="5"/>
      <c r="F1377" s="5" t="n">
        <v>45512</v>
      </c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 t="n">
        <v>45512</v>
      </c>
    </row>
    <row r="1378" customFormat="false" ht="16.5" hidden="false" customHeight="false" outlineLevel="0" collapsed="false">
      <c r="A1378" s="7" t="s">
        <v>1378</v>
      </c>
      <c r="B1378" s="5"/>
      <c r="C1378" s="5"/>
      <c r="D1378" s="5"/>
      <c r="E1378" s="5"/>
      <c r="F1378" s="5" t="n">
        <v>7932</v>
      </c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 t="n">
        <v>7932</v>
      </c>
    </row>
    <row r="1379" customFormat="false" ht="16.5" hidden="false" customHeight="false" outlineLevel="0" collapsed="false">
      <c r="A1379" s="7" t="s">
        <v>1379</v>
      </c>
      <c r="B1379" s="5"/>
      <c r="C1379" s="5"/>
      <c r="D1379" s="5"/>
      <c r="E1379" s="5"/>
      <c r="F1379" s="5" t="n">
        <v>18573.06</v>
      </c>
      <c r="G1379" s="5"/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 t="n">
        <v>18573.06</v>
      </c>
    </row>
    <row r="1380" customFormat="false" ht="16.5" hidden="false" customHeight="false" outlineLevel="0" collapsed="false">
      <c r="A1380" s="7" t="s">
        <v>1380</v>
      </c>
      <c r="B1380" s="5"/>
      <c r="C1380" s="5"/>
      <c r="D1380" s="5"/>
      <c r="E1380" s="5"/>
      <c r="F1380" s="5" t="n">
        <v>22898</v>
      </c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 t="n">
        <v>22898</v>
      </c>
    </row>
    <row r="1381" customFormat="false" ht="16.5" hidden="false" customHeight="false" outlineLevel="0" collapsed="false">
      <c r="A1381" s="7" t="s">
        <v>1381</v>
      </c>
      <c r="B1381" s="5"/>
      <c r="C1381" s="5"/>
      <c r="D1381" s="5" t="n">
        <v>5424</v>
      </c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 t="n">
        <v>5424</v>
      </c>
    </row>
    <row r="1382" customFormat="false" ht="16.5" hidden="false" customHeight="false" outlineLevel="0" collapsed="false">
      <c r="A1382" s="7" t="s">
        <v>1382</v>
      </c>
      <c r="B1382" s="5"/>
      <c r="C1382" s="5"/>
      <c r="D1382" s="5" t="n">
        <v>4400</v>
      </c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 t="n">
        <v>4400</v>
      </c>
    </row>
    <row r="1383" customFormat="false" ht="16.5" hidden="false" customHeight="false" outlineLevel="0" collapsed="false">
      <c r="A1383" s="7" t="s">
        <v>1383</v>
      </c>
      <c r="B1383" s="5"/>
      <c r="C1383" s="5"/>
      <c r="D1383" s="5"/>
      <c r="E1383" s="5"/>
      <c r="F1383" s="5" t="n">
        <v>980</v>
      </c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 t="n">
        <v>980</v>
      </c>
    </row>
    <row r="1384" customFormat="false" ht="16.5" hidden="false" customHeight="false" outlineLevel="0" collapsed="false">
      <c r="A1384" s="7" t="s">
        <v>1384</v>
      </c>
      <c r="B1384" s="5"/>
      <c r="C1384" s="5"/>
      <c r="D1384" s="5" t="n">
        <v>3141.88</v>
      </c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 t="n">
        <v>3141.88</v>
      </c>
    </row>
    <row r="1385" customFormat="false" ht="16.5" hidden="false" customHeight="false" outlineLevel="0" collapsed="false">
      <c r="A1385" s="7" t="s">
        <v>1385</v>
      </c>
      <c r="B1385" s="5"/>
      <c r="C1385" s="5"/>
      <c r="D1385" s="5"/>
      <c r="E1385" s="5" t="n">
        <v>3300</v>
      </c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 t="n">
        <v>3300</v>
      </c>
    </row>
    <row r="1386" customFormat="false" ht="16.5" hidden="false" customHeight="false" outlineLevel="0" collapsed="false">
      <c r="A1386" s="7" t="s">
        <v>1386</v>
      </c>
      <c r="B1386" s="5"/>
      <c r="C1386" s="5"/>
      <c r="D1386" s="5"/>
      <c r="E1386" s="5"/>
      <c r="F1386" s="5" t="n">
        <v>4922</v>
      </c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 t="n">
        <v>4922</v>
      </c>
    </row>
    <row r="1387" customFormat="false" ht="16.5" hidden="false" customHeight="false" outlineLevel="0" collapsed="false">
      <c r="A1387" s="7" t="s">
        <v>1387</v>
      </c>
      <c r="B1387" s="5"/>
      <c r="C1387" s="5"/>
      <c r="D1387" s="5"/>
      <c r="E1387" s="5"/>
      <c r="F1387" s="5" t="n">
        <v>1990</v>
      </c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 t="n">
        <v>1990</v>
      </c>
    </row>
    <row r="1388" customFormat="false" ht="16.5" hidden="false" customHeight="false" outlineLevel="0" collapsed="false">
      <c r="A1388" s="7" t="s">
        <v>1388</v>
      </c>
      <c r="B1388" s="5"/>
      <c r="C1388" s="5"/>
      <c r="D1388" s="5"/>
      <c r="E1388" s="5"/>
      <c r="F1388" s="5" t="n">
        <v>3190</v>
      </c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 t="n">
        <v>3190</v>
      </c>
    </row>
    <row r="1389" customFormat="false" ht="16.5" hidden="false" customHeight="false" outlineLevel="0" collapsed="false">
      <c r="A1389" s="7" t="s">
        <v>1389</v>
      </c>
      <c r="B1389" s="5"/>
      <c r="C1389" s="5"/>
      <c r="D1389" s="5" t="n">
        <v>7500</v>
      </c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 t="n">
        <v>7500</v>
      </c>
    </row>
    <row r="1390" customFormat="false" ht="16.5" hidden="false" customHeight="false" outlineLevel="0" collapsed="false">
      <c r="A1390" s="7" t="s">
        <v>1390</v>
      </c>
      <c r="B1390" s="5"/>
      <c r="C1390" s="5"/>
      <c r="D1390" s="5"/>
      <c r="E1390" s="5"/>
      <c r="F1390" s="5" t="n">
        <v>5500</v>
      </c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 t="n">
        <v>5500</v>
      </c>
    </row>
    <row r="1391" customFormat="false" ht="16.5" hidden="false" customHeight="false" outlineLevel="0" collapsed="false">
      <c r="A1391" s="7" t="s">
        <v>1391</v>
      </c>
      <c r="B1391" s="5"/>
      <c r="C1391" s="5"/>
      <c r="D1391" s="5"/>
      <c r="E1391" s="5"/>
      <c r="F1391" s="5" t="n">
        <v>10800</v>
      </c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 t="n">
        <v>10800</v>
      </c>
    </row>
    <row r="1392" customFormat="false" ht="16.5" hidden="false" customHeight="false" outlineLevel="0" collapsed="false">
      <c r="A1392" s="7" t="s">
        <v>1392</v>
      </c>
      <c r="B1392" s="5"/>
      <c r="C1392" s="5"/>
      <c r="D1392" s="5"/>
      <c r="E1392" s="5"/>
      <c r="F1392" s="5" t="n">
        <v>250</v>
      </c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 t="n">
        <v>250</v>
      </c>
    </row>
    <row r="1393" customFormat="false" ht="16.5" hidden="false" customHeight="false" outlineLevel="0" collapsed="false">
      <c r="A1393" s="7" t="s">
        <v>1393</v>
      </c>
      <c r="B1393" s="5"/>
      <c r="C1393" s="5"/>
      <c r="D1393" s="5"/>
      <c r="E1393" s="5"/>
      <c r="F1393" s="5" t="n">
        <v>1275</v>
      </c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 t="n">
        <v>1275</v>
      </c>
    </row>
    <row r="1394" customFormat="false" ht="16.5" hidden="false" customHeight="false" outlineLevel="0" collapsed="false">
      <c r="A1394" s="7" t="s">
        <v>1394</v>
      </c>
      <c r="B1394" s="5"/>
      <c r="C1394" s="5"/>
      <c r="D1394" s="5"/>
      <c r="E1394" s="5"/>
      <c r="F1394" s="5" t="n">
        <v>16493</v>
      </c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 t="n">
        <v>16493</v>
      </c>
    </row>
    <row r="1395" customFormat="false" ht="16.5" hidden="false" customHeight="false" outlineLevel="0" collapsed="false">
      <c r="A1395" s="7" t="s">
        <v>1395</v>
      </c>
      <c r="B1395" s="5"/>
      <c r="C1395" s="5"/>
      <c r="D1395" s="5" t="n">
        <v>42000</v>
      </c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 t="n">
        <v>42000</v>
      </c>
    </row>
    <row r="1396" customFormat="false" ht="16.5" hidden="false" customHeight="false" outlineLevel="0" collapsed="false">
      <c r="A1396" s="7" t="s">
        <v>1396</v>
      </c>
      <c r="B1396" s="5"/>
      <c r="C1396" s="5"/>
      <c r="D1396" s="5"/>
      <c r="E1396" s="5"/>
      <c r="F1396" s="5"/>
      <c r="G1396" s="5" t="n">
        <v>428</v>
      </c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 t="n">
        <v>428</v>
      </c>
    </row>
    <row r="1397" customFormat="false" ht="16.5" hidden="false" customHeight="false" outlineLevel="0" collapsed="false">
      <c r="A1397" s="7" t="s">
        <v>1397</v>
      </c>
      <c r="B1397" s="5"/>
      <c r="C1397" s="5"/>
      <c r="D1397" s="5"/>
      <c r="E1397" s="5"/>
      <c r="F1397" s="5" t="n">
        <v>4996.8</v>
      </c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 t="n">
        <v>4996.8</v>
      </c>
    </row>
    <row r="1398" customFormat="false" ht="16.5" hidden="false" customHeight="false" outlineLevel="0" collapsed="false">
      <c r="A1398" s="7" t="s">
        <v>1398</v>
      </c>
      <c r="B1398" s="5"/>
      <c r="C1398" s="5"/>
      <c r="D1398" s="5" t="n">
        <v>21828</v>
      </c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 t="n">
        <v>21828</v>
      </c>
    </row>
    <row r="1399" customFormat="false" ht="16.5" hidden="false" customHeight="false" outlineLevel="0" collapsed="false">
      <c r="A1399" s="7" t="s">
        <v>1399</v>
      </c>
      <c r="B1399" s="5"/>
      <c r="C1399" s="5"/>
      <c r="D1399" s="5"/>
      <c r="E1399" s="5"/>
      <c r="F1399" s="5" t="n">
        <v>7000</v>
      </c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 t="n">
        <v>7000</v>
      </c>
    </row>
    <row r="1400" customFormat="false" ht="16.5" hidden="false" customHeight="false" outlineLevel="0" collapsed="false">
      <c r="A1400" s="7" t="s">
        <v>1400</v>
      </c>
      <c r="B1400" s="5"/>
      <c r="C1400" s="5"/>
      <c r="D1400" s="5"/>
      <c r="E1400" s="5"/>
      <c r="F1400" s="5" t="n">
        <v>10160</v>
      </c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 t="n">
        <v>10160</v>
      </c>
    </row>
    <row r="1401" customFormat="false" ht="16.5" hidden="false" customHeight="false" outlineLevel="0" collapsed="false">
      <c r="A1401" s="7" t="s">
        <v>1401</v>
      </c>
      <c r="B1401" s="5"/>
      <c r="C1401" s="5"/>
      <c r="D1401" s="5"/>
      <c r="E1401" s="5"/>
      <c r="F1401" s="5" t="n">
        <v>1800</v>
      </c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 t="n">
        <v>1800</v>
      </c>
    </row>
    <row r="1402" customFormat="false" ht="16.5" hidden="false" customHeight="false" outlineLevel="0" collapsed="false">
      <c r="A1402" s="7" t="s">
        <v>1402</v>
      </c>
      <c r="B1402" s="5"/>
      <c r="C1402" s="5"/>
      <c r="D1402" s="5" t="n">
        <v>790</v>
      </c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 t="n">
        <v>790</v>
      </c>
    </row>
    <row r="1403" customFormat="false" ht="16.5" hidden="false" customHeight="false" outlineLevel="0" collapsed="false">
      <c r="A1403" s="7" t="s">
        <v>1403</v>
      </c>
      <c r="B1403" s="5"/>
      <c r="C1403" s="5"/>
      <c r="D1403" s="5" t="n">
        <v>11765</v>
      </c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 t="n">
        <v>11765</v>
      </c>
    </row>
    <row r="1404" customFormat="false" ht="16.5" hidden="false" customHeight="false" outlineLevel="0" collapsed="false">
      <c r="A1404" s="7" t="s">
        <v>1404</v>
      </c>
      <c r="B1404" s="5"/>
      <c r="C1404" s="5"/>
      <c r="D1404" s="5"/>
      <c r="E1404" s="5"/>
      <c r="F1404" s="5" t="n">
        <v>40058.4</v>
      </c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 t="n">
        <v>40058.4</v>
      </c>
    </row>
    <row r="1405" customFormat="false" ht="16.5" hidden="false" customHeight="false" outlineLevel="0" collapsed="false">
      <c r="A1405" s="7" t="s">
        <v>1405</v>
      </c>
      <c r="B1405" s="5"/>
      <c r="C1405" s="5"/>
      <c r="D1405" s="5" t="n">
        <v>1500</v>
      </c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 t="n">
        <v>1500</v>
      </c>
    </row>
    <row r="1406" customFormat="false" ht="16.5" hidden="false" customHeight="false" outlineLevel="0" collapsed="false">
      <c r="A1406" s="7" t="s">
        <v>1406</v>
      </c>
      <c r="B1406" s="5"/>
      <c r="C1406" s="5"/>
      <c r="D1406" s="5"/>
      <c r="E1406" s="5"/>
      <c r="F1406" s="5" t="n">
        <v>4358.11</v>
      </c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 t="n">
        <v>4358.11</v>
      </c>
    </row>
    <row r="1407" customFormat="false" ht="16.5" hidden="false" customHeight="false" outlineLevel="0" collapsed="false">
      <c r="A1407" s="7" t="s">
        <v>1407</v>
      </c>
      <c r="B1407" s="5"/>
      <c r="C1407" s="5"/>
      <c r="D1407" s="5"/>
      <c r="E1407" s="5"/>
      <c r="F1407" s="5" t="n">
        <v>8772.5</v>
      </c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 t="n">
        <v>8772.5</v>
      </c>
    </row>
    <row r="1408" customFormat="false" ht="16.5" hidden="false" customHeight="false" outlineLevel="0" collapsed="false">
      <c r="A1408" s="7" t="s">
        <v>1408</v>
      </c>
      <c r="B1408" s="5"/>
      <c r="C1408" s="5"/>
      <c r="D1408" s="5"/>
      <c r="E1408" s="5"/>
      <c r="F1408" s="5"/>
      <c r="G1408" s="5" t="n">
        <v>267.5</v>
      </c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 t="n">
        <v>267.5</v>
      </c>
    </row>
    <row r="1409" customFormat="false" ht="16.5" hidden="false" customHeight="false" outlineLevel="0" collapsed="false">
      <c r="A1409" s="7" t="s">
        <v>1409</v>
      </c>
      <c r="B1409" s="5"/>
      <c r="C1409" s="5"/>
      <c r="D1409" s="5"/>
      <c r="E1409" s="5"/>
      <c r="F1409" s="5" t="n">
        <v>600</v>
      </c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 t="n">
        <v>600</v>
      </c>
    </row>
    <row r="1410" customFormat="false" ht="16.5" hidden="false" customHeight="false" outlineLevel="0" collapsed="false">
      <c r="A1410" s="7" t="s">
        <v>1410</v>
      </c>
      <c r="B1410" s="5"/>
      <c r="C1410" s="5"/>
      <c r="D1410" s="5" t="n">
        <v>1200</v>
      </c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 t="n">
        <v>1200</v>
      </c>
    </row>
    <row r="1411" customFormat="false" ht="16.5" hidden="false" customHeight="false" outlineLevel="0" collapsed="false">
      <c r="A1411" s="7" t="s">
        <v>1411</v>
      </c>
      <c r="B1411" s="5"/>
      <c r="C1411" s="5"/>
      <c r="D1411" s="5"/>
      <c r="E1411" s="5"/>
      <c r="F1411" s="5" t="n">
        <v>2270</v>
      </c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 t="n">
        <v>2270</v>
      </c>
    </row>
    <row r="1412" customFormat="false" ht="16.5" hidden="false" customHeight="false" outlineLevel="0" collapsed="false">
      <c r="A1412" s="7" t="s">
        <v>1412</v>
      </c>
      <c r="B1412" s="5"/>
      <c r="C1412" s="5"/>
      <c r="D1412" s="5"/>
      <c r="E1412" s="5"/>
      <c r="F1412" s="5" t="n">
        <v>15327</v>
      </c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 t="n">
        <v>15327</v>
      </c>
    </row>
    <row r="1413" customFormat="false" ht="16.5" hidden="false" customHeight="false" outlineLevel="0" collapsed="false">
      <c r="A1413" s="7" t="s">
        <v>1413</v>
      </c>
      <c r="B1413" s="5"/>
      <c r="C1413" s="5"/>
      <c r="D1413" s="5"/>
      <c r="E1413" s="5"/>
      <c r="F1413" s="5" t="n">
        <v>14130</v>
      </c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 t="n">
        <v>14130</v>
      </c>
    </row>
    <row r="1414" customFormat="false" ht="16.5" hidden="false" customHeight="false" outlineLevel="0" collapsed="false">
      <c r="A1414" s="7" t="s">
        <v>1414</v>
      </c>
      <c r="B1414" s="5"/>
      <c r="C1414" s="5"/>
      <c r="D1414" s="5"/>
      <c r="E1414" s="5"/>
      <c r="F1414" s="5" t="n">
        <v>29997</v>
      </c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 t="n">
        <v>29997</v>
      </c>
    </row>
    <row r="1415" customFormat="false" ht="16.5" hidden="false" customHeight="false" outlineLevel="0" collapsed="false">
      <c r="A1415" s="7" t="s">
        <v>1415</v>
      </c>
      <c r="B1415" s="5"/>
      <c r="C1415" s="5"/>
      <c r="D1415" s="5"/>
      <c r="E1415" s="5"/>
      <c r="F1415" s="5" t="n">
        <v>12015</v>
      </c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 t="n">
        <v>12015</v>
      </c>
    </row>
    <row r="1416" customFormat="false" ht="16.5" hidden="false" customHeight="false" outlineLevel="0" collapsed="false">
      <c r="A1416" s="7" t="s">
        <v>1416</v>
      </c>
      <c r="B1416" s="5"/>
      <c r="C1416" s="5"/>
      <c r="D1416" s="5"/>
      <c r="E1416" s="5"/>
      <c r="F1416" s="5" t="n">
        <v>28746</v>
      </c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 t="n">
        <v>28746</v>
      </c>
    </row>
    <row r="1417" customFormat="false" ht="16.5" hidden="false" customHeight="false" outlineLevel="0" collapsed="false">
      <c r="A1417" s="7" t="s">
        <v>1417</v>
      </c>
      <c r="B1417" s="5"/>
      <c r="C1417" s="5"/>
      <c r="D1417" s="5"/>
      <c r="E1417" s="5"/>
      <c r="F1417" s="5" t="n">
        <v>30213</v>
      </c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 t="n">
        <v>30213</v>
      </c>
    </row>
    <row r="1418" customFormat="false" ht="16.5" hidden="false" customHeight="false" outlineLevel="0" collapsed="false">
      <c r="A1418" s="7" t="s">
        <v>1418</v>
      </c>
      <c r="B1418" s="5"/>
      <c r="C1418" s="5"/>
      <c r="D1418" s="5"/>
      <c r="E1418" s="5"/>
      <c r="F1418" s="5" t="n">
        <v>10053</v>
      </c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 t="n">
        <v>10053</v>
      </c>
    </row>
    <row r="1419" customFormat="false" ht="16.5" hidden="false" customHeight="false" outlineLevel="0" collapsed="false">
      <c r="A1419" s="7" t="s">
        <v>1419</v>
      </c>
      <c r="B1419" s="5"/>
      <c r="C1419" s="5"/>
      <c r="D1419" s="5"/>
      <c r="E1419" s="5"/>
      <c r="F1419" s="5" t="n">
        <v>42689.35</v>
      </c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 t="n">
        <v>42689.35</v>
      </c>
    </row>
    <row r="1420" customFormat="false" ht="16.5" hidden="false" customHeight="false" outlineLevel="0" collapsed="false">
      <c r="A1420" s="7" t="s">
        <v>1420</v>
      </c>
      <c r="B1420" s="5"/>
      <c r="C1420" s="5"/>
      <c r="D1420" s="5"/>
      <c r="E1420" s="5"/>
      <c r="F1420" s="5" t="n">
        <v>25344</v>
      </c>
      <c r="G1420" s="5"/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 t="n">
        <v>25344</v>
      </c>
    </row>
    <row r="1421" customFormat="false" ht="16.5" hidden="false" customHeight="false" outlineLevel="0" collapsed="false">
      <c r="A1421" s="7" t="s">
        <v>1421</v>
      </c>
      <c r="B1421" s="5"/>
      <c r="C1421" s="5"/>
      <c r="D1421" s="5"/>
      <c r="E1421" s="5"/>
      <c r="F1421" s="5" t="n">
        <v>27693</v>
      </c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 t="n">
        <v>27693</v>
      </c>
    </row>
    <row r="1422" customFormat="false" ht="16.5" hidden="false" customHeight="false" outlineLevel="0" collapsed="false">
      <c r="A1422" s="7" t="s">
        <v>1422</v>
      </c>
      <c r="B1422" s="5"/>
      <c r="C1422" s="5"/>
      <c r="D1422" s="5" t="n">
        <v>7500</v>
      </c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 t="n">
        <v>7500</v>
      </c>
    </row>
    <row r="1423" customFormat="false" ht="16.5" hidden="false" customHeight="false" outlineLevel="0" collapsed="false">
      <c r="A1423" s="7" t="s">
        <v>1423</v>
      </c>
      <c r="B1423" s="5"/>
      <c r="C1423" s="5"/>
      <c r="D1423" s="5"/>
      <c r="E1423" s="5"/>
      <c r="F1423" s="5" t="n">
        <v>10017</v>
      </c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 t="n">
        <v>10017</v>
      </c>
    </row>
    <row r="1424" customFormat="false" ht="16.5" hidden="false" customHeight="false" outlineLevel="0" collapsed="false">
      <c r="A1424" s="7" t="s">
        <v>1424</v>
      </c>
      <c r="B1424" s="5"/>
      <c r="C1424" s="5"/>
      <c r="D1424" s="5"/>
      <c r="E1424" s="5"/>
      <c r="F1424" s="5" t="n">
        <v>5617.5</v>
      </c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 t="n">
        <v>5617.5</v>
      </c>
    </row>
    <row r="1425" customFormat="false" ht="16.5" hidden="false" customHeight="false" outlineLevel="0" collapsed="false">
      <c r="A1425" s="7" t="s">
        <v>1425</v>
      </c>
      <c r="B1425" s="5"/>
      <c r="C1425" s="5"/>
      <c r="D1425" s="5"/>
      <c r="E1425" s="5"/>
      <c r="F1425" s="5" t="n">
        <v>7062</v>
      </c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 t="n">
        <v>7062</v>
      </c>
    </row>
    <row r="1426" customFormat="false" ht="16.5" hidden="false" customHeight="false" outlineLevel="0" collapsed="false">
      <c r="A1426" s="7" t="s">
        <v>1426</v>
      </c>
      <c r="B1426" s="5"/>
      <c r="C1426" s="5"/>
      <c r="D1426" s="5"/>
      <c r="E1426" s="5"/>
      <c r="F1426" s="5" t="n">
        <v>52472.8</v>
      </c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 t="n">
        <v>52472.8</v>
      </c>
    </row>
    <row r="1427" customFormat="false" ht="16.5" hidden="false" customHeight="false" outlineLevel="0" collapsed="false">
      <c r="A1427" s="7" t="s">
        <v>1427</v>
      </c>
      <c r="B1427" s="5"/>
      <c r="C1427" s="5"/>
      <c r="D1427" s="5"/>
      <c r="E1427" s="5"/>
      <c r="F1427" s="5" t="n">
        <v>23604.2</v>
      </c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 t="n">
        <v>23604.2</v>
      </c>
    </row>
    <row r="1428" customFormat="false" ht="16.5" hidden="false" customHeight="false" outlineLevel="0" collapsed="false">
      <c r="A1428" s="7" t="s">
        <v>1428</v>
      </c>
      <c r="B1428" s="5"/>
      <c r="C1428" s="5"/>
      <c r="D1428" s="5"/>
      <c r="E1428" s="5"/>
      <c r="F1428" s="5" t="n">
        <v>39945.35</v>
      </c>
      <c r="G1428" s="5"/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 t="n">
        <v>39945.35</v>
      </c>
    </row>
    <row r="1429" customFormat="false" ht="16.5" hidden="false" customHeight="false" outlineLevel="0" collapsed="false">
      <c r="A1429" s="7" t="s">
        <v>1429</v>
      </c>
      <c r="B1429" s="5"/>
      <c r="C1429" s="5"/>
      <c r="D1429" s="5"/>
      <c r="E1429" s="5"/>
      <c r="F1429" s="5" t="n">
        <v>8763.3</v>
      </c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 t="n">
        <v>8763.3</v>
      </c>
    </row>
    <row r="1430" customFormat="false" ht="16.5" hidden="false" customHeight="false" outlineLevel="0" collapsed="false">
      <c r="A1430" s="7" t="s">
        <v>1430</v>
      </c>
      <c r="B1430" s="5"/>
      <c r="C1430" s="5"/>
      <c r="D1430" s="5"/>
      <c r="E1430" s="5"/>
      <c r="F1430" s="5" t="n">
        <v>6080</v>
      </c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 t="n">
        <v>6080</v>
      </c>
    </row>
    <row r="1431" customFormat="false" ht="16.5" hidden="false" customHeight="false" outlineLevel="0" collapsed="false">
      <c r="A1431" s="7" t="s">
        <v>1431</v>
      </c>
      <c r="B1431" s="5"/>
      <c r="C1431" s="5"/>
      <c r="D1431" s="5"/>
      <c r="E1431" s="5"/>
      <c r="F1431" s="5" t="n">
        <v>40300</v>
      </c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 t="n">
        <v>40300</v>
      </c>
    </row>
    <row r="1432" customFormat="false" ht="16.5" hidden="false" customHeight="false" outlineLevel="0" collapsed="false">
      <c r="A1432" s="7" t="s">
        <v>1432</v>
      </c>
      <c r="B1432" s="5"/>
      <c r="C1432" s="5"/>
      <c r="D1432" s="5"/>
      <c r="E1432" s="5"/>
      <c r="F1432" s="5"/>
      <c r="G1432" s="5" t="n">
        <v>107</v>
      </c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 t="n">
        <v>107</v>
      </c>
    </row>
    <row r="1433" customFormat="false" ht="16.5" hidden="false" customHeight="false" outlineLevel="0" collapsed="false">
      <c r="A1433" s="7" t="s">
        <v>1433</v>
      </c>
      <c r="B1433" s="5"/>
      <c r="C1433" s="5"/>
      <c r="D1433" s="5" t="n">
        <v>679250</v>
      </c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 t="n">
        <v>679250</v>
      </c>
    </row>
    <row r="1434" customFormat="false" ht="16.5" hidden="false" customHeight="false" outlineLevel="0" collapsed="false">
      <c r="A1434" s="7" t="s">
        <v>1434</v>
      </c>
      <c r="B1434" s="5"/>
      <c r="C1434" s="5"/>
      <c r="D1434" s="5"/>
      <c r="E1434" s="5"/>
      <c r="F1434" s="5" t="n">
        <v>800</v>
      </c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 t="n">
        <v>800</v>
      </c>
    </row>
    <row r="1435" customFormat="false" ht="16.5" hidden="false" customHeight="false" outlineLevel="0" collapsed="false">
      <c r="A1435" s="7" t="s">
        <v>1435</v>
      </c>
      <c r="B1435" s="5"/>
      <c r="C1435" s="5"/>
      <c r="D1435" s="5"/>
      <c r="E1435" s="5"/>
      <c r="F1435" s="5" t="n">
        <v>4800</v>
      </c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 t="n">
        <v>4800</v>
      </c>
    </row>
    <row r="1436" customFormat="false" ht="16.5" hidden="false" customHeight="false" outlineLevel="0" collapsed="false">
      <c r="A1436" s="7" t="s">
        <v>1436</v>
      </c>
      <c r="B1436" s="5"/>
      <c r="C1436" s="5"/>
      <c r="D1436" s="5"/>
      <c r="E1436" s="5"/>
      <c r="F1436" s="5" t="n">
        <v>1712</v>
      </c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 t="n">
        <v>1712</v>
      </c>
    </row>
    <row r="1437" customFormat="false" ht="16.5" hidden="false" customHeight="false" outlineLevel="0" collapsed="false">
      <c r="A1437" s="7" t="s">
        <v>1437</v>
      </c>
      <c r="B1437" s="5"/>
      <c r="C1437" s="5"/>
      <c r="D1437" s="5"/>
      <c r="E1437" s="5"/>
      <c r="F1437" s="5" t="n">
        <v>4100</v>
      </c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 t="n">
        <v>4100</v>
      </c>
    </row>
    <row r="1438" customFormat="false" ht="16.5" hidden="false" customHeight="false" outlineLevel="0" collapsed="false">
      <c r="A1438" s="7" t="s">
        <v>1438</v>
      </c>
      <c r="B1438" s="5"/>
      <c r="C1438" s="5"/>
      <c r="D1438" s="5" t="n">
        <v>9000</v>
      </c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 t="n">
        <v>9000</v>
      </c>
    </row>
    <row r="1439" customFormat="false" ht="16.5" hidden="false" customHeight="false" outlineLevel="0" collapsed="false">
      <c r="A1439" s="7" t="s">
        <v>1439</v>
      </c>
      <c r="B1439" s="5"/>
      <c r="C1439" s="5"/>
      <c r="D1439" s="5"/>
      <c r="E1439" s="5"/>
      <c r="F1439" s="5" t="n">
        <v>43924</v>
      </c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 t="n">
        <v>43924</v>
      </c>
    </row>
    <row r="1440" customFormat="false" ht="16.5" hidden="false" customHeight="false" outlineLevel="0" collapsed="false">
      <c r="A1440" s="7" t="s">
        <v>1440</v>
      </c>
      <c r="B1440" s="5"/>
      <c r="C1440" s="5"/>
      <c r="D1440" s="5"/>
      <c r="E1440" s="5"/>
      <c r="F1440" s="5"/>
      <c r="G1440" s="5" t="n">
        <v>4330.15</v>
      </c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 t="n">
        <v>4330.15</v>
      </c>
    </row>
    <row r="1441" customFormat="false" ht="16.5" hidden="false" customHeight="false" outlineLevel="0" collapsed="false">
      <c r="A1441" s="7" t="s">
        <v>1441</v>
      </c>
      <c r="B1441" s="5"/>
      <c r="C1441" s="5"/>
      <c r="D1441" s="5"/>
      <c r="E1441" s="5"/>
      <c r="F1441" s="5" t="n">
        <v>1027</v>
      </c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 t="n">
        <v>1027</v>
      </c>
    </row>
    <row r="1442" customFormat="false" ht="16.5" hidden="false" customHeight="false" outlineLevel="0" collapsed="false">
      <c r="A1442" s="7" t="s">
        <v>1442</v>
      </c>
      <c r="B1442" s="5"/>
      <c r="C1442" s="5"/>
      <c r="D1442" s="5" t="n">
        <v>202984</v>
      </c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 t="n">
        <v>202984</v>
      </c>
    </row>
    <row r="1443" customFormat="false" ht="16.5" hidden="false" customHeight="false" outlineLevel="0" collapsed="false">
      <c r="A1443" s="7" t="s">
        <v>1443</v>
      </c>
      <c r="B1443" s="5"/>
      <c r="C1443" s="5"/>
      <c r="D1443" s="5"/>
      <c r="E1443" s="5"/>
      <c r="F1443" s="5" t="n">
        <v>2733</v>
      </c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 t="n">
        <v>2733</v>
      </c>
    </row>
    <row r="1444" customFormat="false" ht="16.5" hidden="false" customHeight="false" outlineLevel="0" collapsed="false">
      <c r="A1444" s="7" t="s">
        <v>1444</v>
      </c>
      <c r="B1444" s="5"/>
      <c r="C1444" s="5"/>
      <c r="D1444" s="5"/>
      <c r="E1444" s="5"/>
      <c r="F1444" s="5" t="n">
        <v>3421.86</v>
      </c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 t="n">
        <v>3421.86</v>
      </c>
    </row>
    <row r="1445" customFormat="false" ht="16.5" hidden="false" customHeight="false" outlineLevel="0" collapsed="false">
      <c r="A1445" s="7" t="s">
        <v>1445</v>
      </c>
      <c r="B1445" s="5"/>
      <c r="C1445" s="5"/>
      <c r="D1445" s="5"/>
      <c r="E1445" s="5"/>
      <c r="F1445" s="5" t="n">
        <v>4400</v>
      </c>
      <c r="G1445" s="5"/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 t="n">
        <v>4400</v>
      </c>
    </row>
    <row r="1446" customFormat="false" ht="16.5" hidden="false" customHeight="false" outlineLevel="0" collapsed="false">
      <c r="A1446" s="7" t="s">
        <v>1446</v>
      </c>
      <c r="B1446" s="5"/>
      <c r="C1446" s="5"/>
      <c r="D1446" s="5"/>
      <c r="E1446" s="5"/>
      <c r="F1446" s="5" t="n">
        <v>3984</v>
      </c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 t="n">
        <v>3984</v>
      </c>
    </row>
    <row r="1447" customFormat="false" ht="16.5" hidden="false" customHeight="false" outlineLevel="0" collapsed="false">
      <c r="A1447" s="7" t="s">
        <v>1447</v>
      </c>
      <c r="B1447" s="5"/>
      <c r="C1447" s="5"/>
      <c r="D1447" s="5"/>
      <c r="E1447" s="5"/>
      <c r="F1447" s="5" t="n">
        <v>2675</v>
      </c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 t="n">
        <v>2675</v>
      </c>
    </row>
    <row r="1448" customFormat="false" ht="16.5" hidden="false" customHeight="false" outlineLevel="0" collapsed="false">
      <c r="A1448" s="7" t="s">
        <v>1448</v>
      </c>
      <c r="B1448" s="5"/>
      <c r="C1448" s="5"/>
      <c r="D1448" s="5"/>
      <c r="E1448" s="5"/>
      <c r="F1448" s="5" t="n">
        <v>26608.25</v>
      </c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 t="n">
        <v>26608.25</v>
      </c>
    </row>
    <row r="1449" customFormat="false" ht="16.5" hidden="false" customHeight="false" outlineLevel="0" collapsed="false">
      <c r="A1449" s="7" t="s">
        <v>1449</v>
      </c>
      <c r="B1449" s="5"/>
      <c r="C1449" s="5"/>
      <c r="D1449" s="5" t="n">
        <v>6350</v>
      </c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 t="n">
        <v>6350</v>
      </c>
    </row>
    <row r="1450" customFormat="false" ht="16.5" hidden="false" customHeight="false" outlineLevel="0" collapsed="false">
      <c r="A1450" s="7" t="s">
        <v>1450</v>
      </c>
      <c r="B1450" s="5"/>
      <c r="C1450" s="5"/>
      <c r="D1450" s="5"/>
      <c r="E1450" s="5"/>
      <c r="F1450" s="5" t="n">
        <v>17000</v>
      </c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 t="n">
        <v>17000</v>
      </c>
    </row>
    <row r="1451" customFormat="false" ht="16.5" hidden="false" customHeight="false" outlineLevel="0" collapsed="false">
      <c r="A1451" s="7" t="s">
        <v>1451</v>
      </c>
      <c r="B1451" s="5"/>
      <c r="C1451" s="5"/>
      <c r="D1451" s="5"/>
      <c r="E1451" s="5"/>
      <c r="F1451" s="5" t="n">
        <v>10800</v>
      </c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 t="n">
        <v>10800</v>
      </c>
    </row>
    <row r="1452" customFormat="false" ht="16.5" hidden="false" customHeight="false" outlineLevel="0" collapsed="false">
      <c r="A1452" s="7" t="s">
        <v>1452</v>
      </c>
      <c r="B1452" s="5"/>
      <c r="C1452" s="5"/>
      <c r="D1452" s="5"/>
      <c r="E1452" s="5"/>
      <c r="F1452" s="5" t="n">
        <v>11042.4</v>
      </c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 t="n">
        <v>11042.4</v>
      </c>
    </row>
    <row r="1453" customFormat="false" ht="16.5" hidden="false" customHeight="false" outlineLevel="0" collapsed="false">
      <c r="A1453" s="7" t="s">
        <v>1453</v>
      </c>
      <c r="B1453" s="5"/>
      <c r="C1453" s="5"/>
      <c r="D1453" s="5"/>
      <c r="E1453" s="5"/>
      <c r="F1453" s="5" t="n">
        <v>8634.9</v>
      </c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 t="n">
        <v>8634.9</v>
      </c>
    </row>
    <row r="1454" customFormat="false" ht="16.5" hidden="false" customHeight="false" outlineLevel="0" collapsed="false">
      <c r="A1454" s="7" t="s">
        <v>1454</v>
      </c>
      <c r="B1454" s="5"/>
      <c r="C1454" s="5"/>
      <c r="D1454" s="5"/>
      <c r="E1454" s="5"/>
      <c r="F1454" s="5" t="n">
        <v>9720</v>
      </c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 t="n">
        <v>9720</v>
      </c>
    </row>
    <row r="1455" customFormat="false" ht="16.5" hidden="false" customHeight="false" outlineLevel="0" collapsed="false">
      <c r="A1455" s="7" t="s">
        <v>1455</v>
      </c>
      <c r="B1455" s="5"/>
      <c r="C1455" s="5"/>
      <c r="D1455" s="5"/>
      <c r="E1455" s="5"/>
      <c r="F1455" s="5" t="n">
        <v>46746</v>
      </c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 t="n">
        <v>46746</v>
      </c>
    </row>
    <row r="1456" customFormat="false" ht="16.5" hidden="false" customHeight="false" outlineLevel="0" collapsed="false">
      <c r="A1456" s="7" t="s">
        <v>1456</v>
      </c>
      <c r="B1456" s="5"/>
      <c r="C1456" s="5"/>
      <c r="D1456" s="5"/>
      <c r="E1456" s="5"/>
      <c r="F1456" s="5" t="n">
        <v>35370</v>
      </c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 t="n">
        <v>35370</v>
      </c>
    </row>
    <row r="1457" customFormat="false" ht="16.5" hidden="false" customHeight="false" outlineLevel="0" collapsed="false">
      <c r="A1457" s="7" t="s">
        <v>1457</v>
      </c>
      <c r="B1457" s="5"/>
      <c r="C1457" s="5"/>
      <c r="D1457" s="5"/>
      <c r="E1457" s="5"/>
      <c r="F1457" s="5" t="n">
        <v>3625</v>
      </c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 t="n">
        <v>3625</v>
      </c>
    </row>
    <row r="1458" customFormat="false" ht="16.5" hidden="false" customHeight="false" outlineLevel="0" collapsed="false">
      <c r="A1458" s="7" t="s">
        <v>1458</v>
      </c>
      <c r="B1458" s="5"/>
      <c r="C1458" s="5"/>
      <c r="D1458" s="5"/>
      <c r="E1458" s="5"/>
      <c r="F1458" s="5" t="n">
        <v>99864.1</v>
      </c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 t="n">
        <v>99864.1</v>
      </c>
    </row>
    <row r="1459" customFormat="false" ht="16.5" hidden="false" customHeight="false" outlineLevel="0" collapsed="false">
      <c r="A1459" s="7" t="s">
        <v>1459</v>
      </c>
      <c r="B1459" s="5"/>
      <c r="C1459" s="5"/>
      <c r="D1459" s="5" t="n">
        <v>99000</v>
      </c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 t="n">
        <v>99000</v>
      </c>
    </row>
    <row r="1460" customFormat="false" ht="16.5" hidden="false" customHeight="false" outlineLevel="0" collapsed="false">
      <c r="A1460" s="7" t="s">
        <v>1460</v>
      </c>
      <c r="B1460" s="5"/>
      <c r="C1460" s="5"/>
      <c r="D1460" s="5" t="n">
        <v>140812</v>
      </c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 t="n">
        <v>140812</v>
      </c>
    </row>
    <row r="1461" customFormat="false" ht="16.5" hidden="false" customHeight="false" outlineLevel="0" collapsed="false">
      <c r="A1461" s="7" t="s">
        <v>1461</v>
      </c>
      <c r="B1461" s="5"/>
      <c r="C1461" s="5"/>
      <c r="D1461" s="5" t="n">
        <v>6600</v>
      </c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 t="n">
        <v>6600</v>
      </c>
    </row>
    <row r="1462" customFormat="false" ht="16.5" hidden="false" customHeight="false" outlineLevel="0" collapsed="false">
      <c r="A1462" s="7" t="s">
        <v>1462</v>
      </c>
      <c r="B1462" s="5"/>
      <c r="C1462" s="5"/>
      <c r="D1462" s="5"/>
      <c r="E1462" s="5"/>
      <c r="F1462" s="5" t="n">
        <v>1438.85</v>
      </c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 t="n">
        <v>1438.85</v>
      </c>
    </row>
    <row r="1463" customFormat="false" ht="16.5" hidden="false" customHeight="false" outlineLevel="0" collapsed="false">
      <c r="A1463" s="7" t="s">
        <v>1463</v>
      </c>
      <c r="B1463" s="5"/>
      <c r="C1463" s="5"/>
      <c r="D1463" s="5"/>
      <c r="E1463" s="5"/>
      <c r="F1463" s="5" t="n">
        <v>42350</v>
      </c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 t="n">
        <v>42350</v>
      </c>
    </row>
    <row r="1464" customFormat="false" ht="16.5" hidden="false" customHeight="false" outlineLevel="0" collapsed="false">
      <c r="A1464" s="7" t="s">
        <v>1464</v>
      </c>
      <c r="B1464" s="5"/>
      <c r="C1464" s="5"/>
      <c r="D1464" s="5"/>
      <c r="E1464" s="5"/>
      <c r="F1464" s="5" t="n">
        <v>8466</v>
      </c>
      <c r="G1464" s="5"/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 t="n">
        <v>8466</v>
      </c>
    </row>
    <row r="1465" customFormat="false" ht="16.5" hidden="false" customHeight="false" outlineLevel="0" collapsed="false">
      <c r="A1465" s="7" t="s">
        <v>1465</v>
      </c>
      <c r="B1465" s="5"/>
      <c r="C1465" s="5"/>
      <c r="D1465" s="5"/>
      <c r="E1465" s="5"/>
      <c r="F1465" s="5" t="n">
        <v>12840</v>
      </c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 t="n">
        <v>12840</v>
      </c>
    </row>
    <row r="1466" customFormat="false" ht="16.5" hidden="false" customHeight="false" outlineLevel="0" collapsed="false">
      <c r="A1466" s="7" t="s">
        <v>1466</v>
      </c>
      <c r="B1466" s="5"/>
      <c r="C1466" s="5"/>
      <c r="D1466" s="5"/>
      <c r="E1466" s="5"/>
      <c r="F1466" s="5" t="n">
        <v>5350</v>
      </c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 t="n">
        <v>5350</v>
      </c>
    </row>
    <row r="1467" customFormat="false" ht="16.5" hidden="false" customHeight="false" outlineLevel="0" collapsed="false">
      <c r="A1467" s="7" t="s">
        <v>1467</v>
      </c>
      <c r="B1467" s="5"/>
      <c r="C1467" s="5"/>
      <c r="D1467" s="5"/>
      <c r="E1467" s="5"/>
      <c r="F1467" s="5"/>
      <c r="G1467" s="5" t="n">
        <v>1226.22</v>
      </c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 t="n">
        <v>1226.22</v>
      </c>
    </row>
    <row r="1468" customFormat="false" ht="16.5" hidden="false" customHeight="false" outlineLevel="0" collapsed="false">
      <c r="A1468" s="7" t="s">
        <v>1468</v>
      </c>
      <c r="B1468" s="5"/>
      <c r="C1468" s="5"/>
      <c r="D1468" s="5"/>
      <c r="E1468" s="5"/>
      <c r="F1468" s="5" t="n">
        <v>2690</v>
      </c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 t="n">
        <v>2690</v>
      </c>
    </row>
    <row r="1469" customFormat="false" ht="16.5" hidden="false" customHeight="false" outlineLevel="0" collapsed="false">
      <c r="A1469" s="7" t="s">
        <v>1469</v>
      </c>
      <c r="B1469" s="5"/>
      <c r="C1469" s="5"/>
      <c r="D1469" s="5"/>
      <c r="E1469" s="5"/>
      <c r="F1469" s="5" t="n">
        <v>2190</v>
      </c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 t="n">
        <v>2190</v>
      </c>
    </row>
    <row r="1470" customFormat="false" ht="16.5" hidden="false" customHeight="false" outlineLevel="0" collapsed="false">
      <c r="A1470" s="7" t="s">
        <v>1470</v>
      </c>
      <c r="B1470" s="5"/>
      <c r="C1470" s="5"/>
      <c r="D1470" s="5"/>
      <c r="E1470" s="5"/>
      <c r="F1470" s="5" t="n">
        <v>1420</v>
      </c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 t="n">
        <v>1420</v>
      </c>
    </row>
    <row r="1471" customFormat="false" ht="16.5" hidden="false" customHeight="false" outlineLevel="0" collapsed="false">
      <c r="A1471" s="7" t="s">
        <v>1471</v>
      </c>
      <c r="B1471" s="5"/>
      <c r="C1471" s="5"/>
      <c r="D1471" s="5"/>
      <c r="E1471" s="5"/>
      <c r="F1471" s="5" t="n">
        <v>92</v>
      </c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 t="n">
        <v>92</v>
      </c>
    </row>
    <row r="1472" customFormat="false" ht="16.5" hidden="false" customHeight="false" outlineLevel="0" collapsed="false">
      <c r="A1472" s="7" t="s">
        <v>1472</v>
      </c>
      <c r="B1472" s="5"/>
      <c r="C1472" s="5"/>
      <c r="D1472" s="5" t="n">
        <v>470347.4</v>
      </c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 t="n">
        <v>470347.4</v>
      </c>
    </row>
    <row r="1473" customFormat="false" ht="16.5" hidden="false" customHeight="false" outlineLevel="0" collapsed="false">
      <c r="A1473" s="7" t="s">
        <v>1473</v>
      </c>
      <c r="B1473" s="5"/>
      <c r="C1473" s="5"/>
      <c r="D1473" s="5"/>
      <c r="E1473" s="5"/>
      <c r="F1473" s="5" t="n">
        <v>1800</v>
      </c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 t="n">
        <v>1800</v>
      </c>
    </row>
    <row r="1474" customFormat="false" ht="16.5" hidden="false" customHeight="false" outlineLevel="0" collapsed="false">
      <c r="A1474" s="7" t="s">
        <v>1474</v>
      </c>
      <c r="B1474" s="5"/>
      <c r="C1474" s="5"/>
      <c r="D1474" s="5"/>
      <c r="E1474" s="5"/>
      <c r="F1474" s="5" t="n">
        <v>2335</v>
      </c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 t="n">
        <v>2335</v>
      </c>
    </row>
    <row r="1475" customFormat="false" ht="16.5" hidden="false" customHeight="false" outlineLevel="0" collapsed="false">
      <c r="A1475" s="7" t="s">
        <v>1475</v>
      </c>
      <c r="B1475" s="5"/>
      <c r="C1475" s="5"/>
      <c r="D1475" s="5"/>
      <c r="E1475" s="5"/>
      <c r="F1475" s="5" t="n">
        <v>50000</v>
      </c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 t="n">
        <v>50000</v>
      </c>
    </row>
    <row r="1476" customFormat="false" ht="16.5" hidden="false" customHeight="false" outlineLevel="0" collapsed="false">
      <c r="A1476" s="7" t="s">
        <v>1476</v>
      </c>
      <c r="B1476" s="5"/>
      <c r="C1476" s="5"/>
      <c r="D1476" s="5"/>
      <c r="E1476" s="5"/>
      <c r="F1476" s="5" t="n">
        <v>11770</v>
      </c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 t="n">
        <v>11770</v>
      </c>
    </row>
    <row r="1477" customFormat="false" ht="16.5" hidden="false" customHeight="false" outlineLevel="0" collapsed="false">
      <c r="A1477" s="7" t="s">
        <v>1477</v>
      </c>
      <c r="B1477" s="5"/>
      <c r="C1477" s="5"/>
      <c r="D1477" s="5" t="n">
        <v>23540</v>
      </c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 t="n">
        <v>23540</v>
      </c>
    </row>
    <row r="1478" customFormat="false" ht="16.5" hidden="false" customHeight="false" outlineLevel="0" collapsed="false">
      <c r="A1478" s="7" t="s">
        <v>1478</v>
      </c>
      <c r="B1478" s="5"/>
      <c r="C1478" s="5"/>
      <c r="D1478" s="5"/>
      <c r="E1478" s="5"/>
      <c r="F1478" s="5" t="n">
        <v>13696</v>
      </c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 t="n">
        <v>13696</v>
      </c>
    </row>
    <row r="1479" customFormat="false" ht="16.5" hidden="false" customHeight="false" outlineLevel="0" collapsed="false">
      <c r="A1479" s="7" t="s">
        <v>1479</v>
      </c>
      <c r="B1479" s="5"/>
      <c r="C1479" s="5"/>
      <c r="D1479" s="5"/>
      <c r="E1479" s="5"/>
      <c r="F1479" s="5" t="n">
        <v>5649.6</v>
      </c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 t="n">
        <v>5649.6</v>
      </c>
    </row>
    <row r="1480" customFormat="false" ht="16.5" hidden="false" customHeight="false" outlineLevel="0" collapsed="false">
      <c r="A1480" s="7" t="s">
        <v>1480</v>
      </c>
      <c r="B1480" s="5"/>
      <c r="C1480" s="5"/>
      <c r="D1480" s="5"/>
      <c r="E1480" s="5"/>
      <c r="F1480" s="5" t="n">
        <v>12604.6</v>
      </c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 t="n">
        <v>12604.6</v>
      </c>
    </row>
    <row r="1481" customFormat="false" ht="16.5" hidden="false" customHeight="false" outlineLevel="0" collapsed="false">
      <c r="A1481" s="7" t="s">
        <v>1481</v>
      </c>
      <c r="B1481" s="5"/>
      <c r="C1481" s="5"/>
      <c r="D1481" s="5"/>
      <c r="E1481" s="5"/>
      <c r="F1481" s="5"/>
      <c r="G1481" s="5" t="n">
        <v>1713.07</v>
      </c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 t="n">
        <v>1713.07</v>
      </c>
    </row>
    <row r="1482" customFormat="false" ht="16.5" hidden="false" customHeight="false" outlineLevel="0" collapsed="false">
      <c r="A1482" s="7" t="s">
        <v>1482</v>
      </c>
      <c r="B1482" s="5"/>
      <c r="C1482" s="5"/>
      <c r="D1482" s="5" t="n">
        <v>14400</v>
      </c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 t="n">
        <v>14400</v>
      </c>
    </row>
    <row r="1483" customFormat="false" ht="16.5" hidden="false" customHeight="false" outlineLevel="0" collapsed="false">
      <c r="A1483" s="7" t="s">
        <v>1483</v>
      </c>
      <c r="B1483" s="5"/>
      <c r="C1483" s="5"/>
      <c r="D1483" s="5"/>
      <c r="E1483" s="5"/>
      <c r="F1483" s="5" t="n">
        <v>15732.99</v>
      </c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 t="n">
        <v>15732.99</v>
      </c>
    </row>
    <row r="1484" customFormat="false" ht="16.5" hidden="false" customHeight="false" outlineLevel="0" collapsed="false">
      <c r="A1484" s="7" t="s">
        <v>1484</v>
      </c>
      <c r="B1484" s="5"/>
      <c r="C1484" s="5"/>
      <c r="D1484" s="5"/>
      <c r="E1484" s="5"/>
      <c r="F1484" s="5" t="n">
        <v>1030</v>
      </c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 t="n">
        <v>1030</v>
      </c>
    </row>
    <row r="1485" customFormat="false" ht="16.5" hidden="false" customHeight="false" outlineLevel="0" collapsed="false">
      <c r="A1485" s="7" t="s">
        <v>1485</v>
      </c>
      <c r="B1485" s="5"/>
      <c r="C1485" s="5"/>
      <c r="D1485" s="5"/>
      <c r="E1485" s="5"/>
      <c r="F1485" s="5" t="n">
        <v>8049.6</v>
      </c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 t="n">
        <v>8049.6</v>
      </c>
    </row>
    <row r="1486" customFormat="false" ht="16.5" hidden="false" customHeight="false" outlineLevel="0" collapsed="false">
      <c r="A1486" s="7" t="s">
        <v>1486</v>
      </c>
      <c r="B1486" s="5"/>
      <c r="C1486" s="5"/>
      <c r="D1486" s="5"/>
      <c r="E1486" s="5"/>
      <c r="F1486" s="5" t="n">
        <v>11038.1</v>
      </c>
      <c r="G1486" s="5"/>
      <c r="H1486" s="5"/>
      <c r="I1486" s="5"/>
      <c r="J1486" s="5"/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 t="n">
        <v>11038.1</v>
      </c>
    </row>
    <row r="1487" customFormat="false" ht="16.5" hidden="false" customHeight="false" outlineLevel="0" collapsed="false">
      <c r="A1487" s="7" t="s">
        <v>1487</v>
      </c>
      <c r="B1487" s="5"/>
      <c r="C1487" s="5"/>
      <c r="D1487" s="5" t="n">
        <v>161368</v>
      </c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 t="n">
        <v>161368</v>
      </c>
    </row>
    <row r="1488" customFormat="false" ht="16.5" hidden="false" customHeight="false" outlineLevel="0" collapsed="false">
      <c r="A1488" s="7" t="s">
        <v>1488</v>
      </c>
      <c r="B1488" s="5"/>
      <c r="C1488" s="5"/>
      <c r="D1488" s="5"/>
      <c r="E1488" s="5"/>
      <c r="F1488" s="5" t="n">
        <v>7561.2</v>
      </c>
      <c r="G1488" s="5"/>
      <c r="H1488" s="5"/>
      <c r="I1488" s="5"/>
      <c r="J1488" s="5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 t="n">
        <v>7561.2</v>
      </c>
    </row>
    <row r="1489" customFormat="false" ht="16.5" hidden="false" customHeight="false" outlineLevel="0" collapsed="false">
      <c r="A1489" s="7" t="s">
        <v>1489</v>
      </c>
      <c r="B1489" s="5"/>
      <c r="C1489" s="5"/>
      <c r="D1489" s="5" t="n">
        <v>6380</v>
      </c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 t="n">
        <v>6380</v>
      </c>
    </row>
    <row r="1490" customFormat="false" ht="16.5" hidden="false" customHeight="false" outlineLevel="0" collapsed="false">
      <c r="A1490" s="7" t="s">
        <v>1490</v>
      </c>
      <c r="B1490" s="5"/>
      <c r="C1490" s="5"/>
      <c r="D1490" s="5"/>
      <c r="E1490" s="5"/>
      <c r="F1490" s="5" t="n">
        <v>13000</v>
      </c>
      <c r="G1490" s="5"/>
      <c r="H1490" s="5"/>
      <c r="I1490" s="5"/>
      <c r="J1490" s="5"/>
      <c r="K1490" s="5"/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 t="n">
        <v>13000</v>
      </c>
    </row>
    <row r="1491" customFormat="false" ht="16.5" hidden="false" customHeight="false" outlineLevel="0" collapsed="false">
      <c r="A1491" s="7" t="s">
        <v>1491</v>
      </c>
      <c r="B1491" s="5"/>
      <c r="C1491" s="5"/>
      <c r="D1491" s="5"/>
      <c r="E1491" s="5"/>
      <c r="F1491" s="5" t="n">
        <v>18275.6</v>
      </c>
      <c r="G1491" s="5"/>
      <c r="H1491" s="5"/>
      <c r="I1491" s="5"/>
      <c r="J1491" s="5"/>
      <c r="K1491" s="5"/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 t="n">
        <v>18275.6</v>
      </c>
    </row>
    <row r="1492" customFormat="false" ht="16.5" hidden="false" customHeight="false" outlineLevel="0" collapsed="false">
      <c r="A1492" s="7" t="s">
        <v>1492</v>
      </c>
      <c r="B1492" s="5"/>
      <c r="C1492" s="5"/>
      <c r="D1492" s="5"/>
      <c r="E1492" s="5"/>
      <c r="F1492" s="5" t="n">
        <v>12064.25</v>
      </c>
      <c r="G1492" s="5"/>
      <c r="H1492" s="5"/>
      <c r="I1492" s="5"/>
      <c r="J1492" s="5"/>
      <c r="K1492" s="5"/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 t="n">
        <v>12064.25</v>
      </c>
    </row>
    <row r="1493" customFormat="false" ht="16.5" hidden="false" customHeight="false" outlineLevel="0" collapsed="false">
      <c r="A1493" s="7" t="s">
        <v>1493</v>
      </c>
      <c r="B1493" s="5"/>
      <c r="C1493" s="5"/>
      <c r="D1493" s="5"/>
      <c r="E1493" s="5"/>
      <c r="F1493" s="5" t="n">
        <v>45000</v>
      </c>
      <c r="G1493" s="5"/>
      <c r="H1493" s="5"/>
      <c r="I1493" s="5"/>
      <c r="J1493" s="5"/>
      <c r="K1493" s="5"/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 t="n">
        <v>45000</v>
      </c>
    </row>
    <row r="1494" customFormat="false" ht="16.5" hidden="false" customHeight="false" outlineLevel="0" collapsed="false">
      <c r="A1494" s="7" t="s">
        <v>1494</v>
      </c>
      <c r="B1494" s="5"/>
      <c r="C1494" s="5"/>
      <c r="D1494" s="5"/>
      <c r="E1494" s="5"/>
      <c r="F1494" s="5" t="n">
        <v>8300</v>
      </c>
      <c r="G1494" s="5"/>
      <c r="H1494" s="5"/>
      <c r="I1494" s="5"/>
      <c r="J1494" s="5"/>
      <c r="K1494" s="5"/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 t="n">
        <v>8300</v>
      </c>
    </row>
    <row r="1495" customFormat="false" ht="16.5" hidden="false" customHeight="false" outlineLevel="0" collapsed="false">
      <c r="A1495" s="7" t="s">
        <v>1495</v>
      </c>
      <c r="B1495" s="5"/>
      <c r="C1495" s="5"/>
      <c r="D1495" s="5"/>
      <c r="E1495" s="5"/>
      <c r="F1495" s="5" t="n">
        <v>30465.4</v>
      </c>
      <c r="G1495" s="5"/>
      <c r="H1495" s="5"/>
      <c r="I1495" s="5"/>
      <c r="J1495" s="5"/>
      <c r="K1495" s="5"/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 t="n">
        <v>30465.4</v>
      </c>
    </row>
    <row r="1496" customFormat="false" ht="16.5" hidden="false" customHeight="false" outlineLevel="0" collapsed="false">
      <c r="A1496" s="7" t="s">
        <v>1496</v>
      </c>
      <c r="B1496" s="5"/>
      <c r="C1496" s="5"/>
      <c r="D1496" s="5"/>
      <c r="E1496" s="5"/>
      <c r="F1496" s="5" t="n">
        <v>25225</v>
      </c>
      <c r="G1496" s="5"/>
      <c r="H1496" s="5"/>
      <c r="I1496" s="5"/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 t="n">
        <v>25225</v>
      </c>
    </row>
    <row r="1497" customFormat="false" ht="16.5" hidden="false" customHeight="false" outlineLevel="0" collapsed="false">
      <c r="A1497" s="7" t="s">
        <v>1497</v>
      </c>
      <c r="B1497" s="5"/>
      <c r="C1497" s="5"/>
      <c r="D1497" s="5"/>
      <c r="E1497" s="5"/>
      <c r="F1497" s="5" t="n">
        <v>11097.9</v>
      </c>
      <c r="G1497" s="5"/>
      <c r="H1497" s="5"/>
      <c r="I1497" s="5"/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 t="n">
        <v>11097.9</v>
      </c>
    </row>
    <row r="1498" customFormat="false" ht="16.5" hidden="false" customHeight="false" outlineLevel="0" collapsed="false">
      <c r="A1498" s="7" t="s">
        <v>1498</v>
      </c>
      <c r="B1498" s="5"/>
      <c r="C1498" s="5"/>
      <c r="D1498" s="5"/>
      <c r="E1498" s="5"/>
      <c r="F1498" s="5" t="n">
        <v>9214.8</v>
      </c>
      <c r="G1498" s="5"/>
      <c r="H1498" s="5"/>
      <c r="I1498" s="5"/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 t="n">
        <v>9214.8</v>
      </c>
    </row>
    <row r="1499" customFormat="false" ht="16.5" hidden="false" customHeight="false" outlineLevel="0" collapsed="false">
      <c r="A1499" s="7" t="s">
        <v>1499</v>
      </c>
      <c r="B1499" s="5"/>
      <c r="C1499" s="5"/>
      <c r="D1499" s="5"/>
      <c r="E1499" s="5"/>
      <c r="F1499" s="5" t="n">
        <v>19551.7</v>
      </c>
      <c r="G1499" s="5"/>
      <c r="H1499" s="5"/>
      <c r="I1499" s="5"/>
      <c r="J1499" s="5"/>
      <c r="K1499" s="5"/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 t="n">
        <v>19551.7</v>
      </c>
    </row>
    <row r="1500" customFormat="false" ht="16.5" hidden="false" customHeight="false" outlineLevel="0" collapsed="false">
      <c r="A1500" s="7" t="s">
        <v>1500</v>
      </c>
      <c r="B1500" s="5"/>
      <c r="C1500" s="5"/>
      <c r="D1500" s="5"/>
      <c r="E1500" s="5"/>
      <c r="F1500" s="5" t="n">
        <v>3424</v>
      </c>
      <c r="G1500" s="5"/>
      <c r="H1500" s="5"/>
      <c r="I1500" s="5"/>
      <c r="J1500" s="5"/>
      <c r="K1500" s="5"/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 t="n">
        <v>3424</v>
      </c>
    </row>
    <row r="1501" customFormat="false" ht="16.5" hidden="false" customHeight="false" outlineLevel="0" collapsed="false">
      <c r="A1501" s="7" t="s">
        <v>1501</v>
      </c>
      <c r="B1501" s="5"/>
      <c r="C1501" s="5"/>
      <c r="D1501" s="5"/>
      <c r="E1501" s="5"/>
      <c r="F1501" s="5" t="n">
        <v>2250</v>
      </c>
      <c r="G1501" s="5"/>
      <c r="H1501" s="5"/>
      <c r="I1501" s="5"/>
      <c r="J1501" s="5"/>
      <c r="K1501" s="5"/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 t="n">
        <v>2250</v>
      </c>
    </row>
    <row r="1502" customFormat="false" ht="16.5" hidden="false" customHeight="false" outlineLevel="0" collapsed="false">
      <c r="A1502" s="7" t="s">
        <v>1502</v>
      </c>
      <c r="B1502" s="5"/>
      <c r="C1502" s="5"/>
      <c r="D1502" s="5"/>
      <c r="E1502" s="5"/>
      <c r="F1502" s="5" t="n">
        <v>3250</v>
      </c>
      <c r="G1502" s="5"/>
      <c r="H1502" s="5"/>
      <c r="I1502" s="5"/>
      <c r="J1502" s="5"/>
      <c r="K1502" s="5"/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 t="n">
        <v>3250</v>
      </c>
    </row>
    <row r="1503" customFormat="false" ht="16.5" hidden="false" customHeight="false" outlineLevel="0" collapsed="false">
      <c r="A1503" s="7" t="s">
        <v>1503</v>
      </c>
      <c r="B1503" s="5"/>
      <c r="C1503" s="5"/>
      <c r="D1503" s="5"/>
      <c r="E1503" s="5"/>
      <c r="F1503" s="5" t="n">
        <v>380</v>
      </c>
      <c r="G1503" s="5"/>
      <c r="H1503" s="5"/>
      <c r="I1503" s="5"/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 t="n">
        <v>380</v>
      </c>
    </row>
    <row r="1504" customFormat="false" ht="16.5" hidden="false" customHeight="false" outlineLevel="0" collapsed="false">
      <c r="A1504" s="7" t="s">
        <v>1504</v>
      </c>
      <c r="B1504" s="5"/>
      <c r="C1504" s="5"/>
      <c r="D1504" s="5"/>
      <c r="E1504" s="5"/>
      <c r="F1504" s="5" t="n">
        <v>16949.5</v>
      </c>
      <c r="G1504" s="5"/>
      <c r="H1504" s="5"/>
      <c r="I1504" s="5"/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 t="n">
        <v>16949.5</v>
      </c>
    </row>
    <row r="1505" customFormat="false" ht="16.5" hidden="false" customHeight="false" outlineLevel="0" collapsed="false">
      <c r="A1505" s="7" t="s">
        <v>1505</v>
      </c>
      <c r="B1505" s="5"/>
      <c r="C1505" s="5"/>
      <c r="D1505" s="5"/>
      <c r="E1505" s="5"/>
      <c r="F1505" s="5" t="n">
        <v>4760</v>
      </c>
      <c r="G1505" s="5"/>
      <c r="H1505" s="5"/>
      <c r="I1505" s="5"/>
      <c r="J1505" s="5"/>
      <c r="K1505" s="5"/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 t="n">
        <v>4760</v>
      </c>
    </row>
    <row r="1506" customFormat="false" ht="16.5" hidden="false" customHeight="false" outlineLevel="0" collapsed="false">
      <c r="A1506" s="7" t="s">
        <v>1506</v>
      </c>
      <c r="B1506" s="5"/>
      <c r="C1506" s="5"/>
      <c r="D1506" s="5"/>
      <c r="E1506" s="5"/>
      <c r="F1506" s="5" t="n">
        <v>2295</v>
      </c>
      <c r="G1506" s="5"/>
      <c r="H1506" s="5"/>
      <c r="I1506" s="5"/>
      <c r="J1506" s="5"/>
      <c r="K1506" s="5"/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 t="n">
        <v>2295</v>
      </c>
    </row>
    <row r="1507" customFormat="false" ht="16.5" hidden="false" customHeight="false" outlineLevel="0" collapsed="false">
      <c r="A1507" s="7" t="s">
        <v>1507</v>
      </c>
      <c r="B1507" s="5"/>
      <c r="C1507" s="5"/>
      <c r="D1507" s="5"/>
      <c r="E1507" s="5"/>
      <c r="F1507" s="5" t="n">
        <v>6475</v>
      </c>
      <c r="G1507" s="5"/>
      <c r="H1507" s="5"/>
      <c r="I1507" s="5"/>
      <c r="J1507" s="5"/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 t="n">
        <v>6475</v>
      </c>
    </row>
    <row r="1508" customFormat="false" ht="16.5" hidden="false" customHeight="false" outlineLevel="0" collapsed="false">
      <c r="A1508" s="7" t="s">
        <v>1508</v>
      </c>
      <c r="B1508" s="5"/>
      <c r="C1508" s="5"/>
      <c r="D1508" s="5" t="n">
        <v>47938</v>
      </c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 t="n">
        <v>47938</v>
      </c>
    </row>
    <row r="1509" customFormat="false" ht="16.5" hidden="false" customHeight="false" outlineLevel="0" collapsed="false">
      <c r="A1509" s="7" t="s">
        <v>1509</v>
      </c>
      <c r="B1509" s="5"/>
      <c r="C1509" s="5"/>
      <c r="D1509" s="5"/>
      <c r="E1509" s="5"/>
      <c r="F1509" s="5" t="n">
        <v>24660</v>
      </c>
      <c r="G1509" s="5"/>
      <c r="H1509" s="5"/>
      <c r="I1509" s="5"/>
      <c r="J1509" s="5"/>
      <c r="K1509" s="5"/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 t="n">
        <v>24660</v>
      </c>
    </row>
    <row r="1510" customFormat="false" ht="16.5" hidden="false" customHeight="false" outlineLevel="0" collapsed="false">
      <c r="A1510" s="7" t="s">
        <v>1510</v>
      </c>
      <c r="B1510" s="5"/>
      <c r="C1510" s="5"/>
      <c r="D1510" s="5" t="n">
        <v>3740</v>
      </c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 t="n">
        <v>3740</v>
      </c>
    </row>
    <row r="1511" customFormat="false" ht="16.5" hidden="false" customHeight="false" outlineLevel="0" collapsed="false">
      <c r="A1511" s="7" t="s">
        <v>1511</v>
      </c>
      <c r="B1511" s="5"/>
      <c r="C1511" s="5"/>
      <c r="D1511" s="5"/>
      <c r="E1511" s="5"/>
      <c r="F1511" s="5" t="n">
        <v>1700</v>
      </c>
      <c r="G1511" s="5"/>
      <c r="H1511" s="5"/>
      <c r="I1511" s="5"/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 t="n">
        <v>1700</v>
      </c>
    </row>
    <row r="1512" customFormat="false" ht="16.5" hidden="false" customHeight="false" outlineLevel="0" collapsed="false">
      <c r="A1512" s="7" t="s">
        <v>1512</v>
      </c>
      <c r="B1512" s="5"/>
      <c r="C1512" s="5"/>
      <c r="D1512" s="5"/>
      <c r="E1512" s="5"/>
      <c r="F1512" s="5" t="n">
        <v>4044.6</v>
      </c>
      <c r="G1512" s="5"/>
      <c r="H1512" s="5"/>
      <c r="I1512" s="5"/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 t="n">
        <v>4044.6</v>
      </c>
    </row>
    <row r="1513" customFormat="false" ht="16.5" hidden="false" customHeight="false" outlineLevel="0" collapsed="false">
      <c r="A1513" s="7" t="s">
        <v>1513</v>
      </c>
      <c r="B1513" s="5"/>
      <c r="C1513" s="5"/>
      <c r="D1513" s="5"/>
      <c r="E1513" s="5"/>
      <c r="F1513" s="5"/>
      <c r="G1513" s="5" t="n">
        <v>3824.04</v>
      </c>
      <c r="H1513" s="5"/>
      <c r="I1513" s="5"/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 t="n">
        <v>3824.04</v>
      </c>
    </row>
    <row r="1514" customFormat="false" ht="16.5" hidden="false" customHeight="false" outlineLevel="0" collapsed="false">
      <c r="A1514" s="7" t="s">
        <v>1514</v>
      </c>
      <c r="B1514" s="5"/>
      <c r="C1514" s="5"/>
      <c r="D1514" s="5"/>
      <c r="E1514" s="5"/>
      <c r="F1514" s="5"/>
      <c r="G1514" s="5" t="n">
        <v>428</v>
      </c>
      <c r="H1514" s="5"/>
      <c r="I1514" s="5"/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 t="n">
        <v>428</v>
      </c>
    </row>
    <row r="1515" customFormat="false" ht="16.5" hidden="false" customHeight="false" outlineLevel="0" collapsed="false">
      <c r="A1515" s="7" t="s">
        <v>1515</v>
      </c>
      <c r="B1515" s="5"/>
      <c r="C1515" s="5"/>
      <c r="D1515" s="5"/>
      <c r="E1515" s="5"/>
      <c r="F1515" s="5" t="n">
        <v>24055</v>
      </c>
      <c r="G1515" s="5"/>
      <c r="H1515" s="5"/>
      <c r="I1515" s="5"/>
      <c r="J1515" s="5"/>
      <c r="K1515" s="5"/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 t="n">
        <v>24055</v>
      </c>
    </row>
    <row r="1516" customFormat="false" ht="16.5" hidden="false" customHeight="false" outlineLevel="0" collapsed="false">
      <c r="A1516" s="7" t="s">
        <v>1516</v>
      </c>
      <c r="B1516" s="5"/>
      <c r="C1516" s="5"/>
      <c r="D1516" s="5"/>
      <c r="E1516" s="5"/>
      <c r="F1516" s="5" t="n">
        <v>77029.2</v>
      </c>
      <c r="G1516" s="5"/>
      <c r="H1516" s="5"/>
      <c r="I1516" s="5"/>
      <c r="J1516" s="5"/>
      <c r="K1516" s="5"/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 t="n">
        <v>77029.2</v>
      </c>
    </row>
    <row r="1517" customFormat="false" ht="16.5" hidden="false" customHeight="false" outlineLevel="0" collapsed="false">
      <c r="A1517" s="7" t="s">
        <v>1517</v>
      </c>
      <c r="B1517" s="5"/>
      <c r="C1517" s="5"/>
      <c r="D1517" s="5"/>
      <c r="E1517" s="5"/>
      <c r="F1517" s="5" t="n">
        <v>98658</v>
      </c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/>
      <c r="U1517" s="5"/>
      <c r="V1517" s="5"/>
      <c r="W1517" s="5"/>
      <c r="X1517" s="5" t="n">
        <v>98658</v>
      </c>
    </row>
    <row r="1518" customFormat="false" ht="16.5" hidden="false" customHeight="false" outlineLevel="0" collapsed="false">
      <c r="A1518" s="7" t="s">
        <v>1518</v>
      </c>
      <c r="B1518" s="5"/>
      <c r="C1518" s="5"/>
      <c r="D1518" s="5"/>
      <c r="E1518" s="5"/>
      <c r="F1518" s="5" t="n">
        <v>12054.6</v>
      </c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/>
      <c r="U1518" s="5"/>
      <c r="V1518" s="5"/>
      <c r="W1518" s="5"/>
      <c r="X1518" s="5" t="n">
        <v>12054.6</v>
      </c>
    </row>
    <row r="1519" customFormat="false" ht="16.5" hidden="false" customHeight="false" outlineLevel="0" collapsed="false">
      <c r="A1519" s="7" t="s">
        <v>1519</v>
      </c>
      <c r="B1519" s="5"/>
      <c r="C1519" s="5"/>
      <c r="D1519" s="5"/>
      <c r="E1519" s="5"/>
      <c r="F1519" s="5" t="n">
        <v>69738.25</v>
      </c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/>
      <c r="U1519" s="5"/>
      <c r="V1519" s="5"/>
      <c r="W1519" s="5"/>
      <c r="X1519" s="5" t="n">
        <v>69738.25</v>
      </c>
    </row>
    <row r="1520" customFormat="false" ht="16.5" hidden="false" customHeight="false" outlineLevel="0" collapsed="false">
      <c r="A1520" s="7" t="s">
        <v>1520</v>
      </c>
      <c r="B1520" s="5"/>
      <c r="C1520" s="5"/>
      <c r="D1520" s="5"/>
      <c r="E1520" s="5"/>
      <c r="F1520" s="5" t="n">
        <v>7290</v>
      </c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/>
      <c r="U1520" s="5"/>
      <c r="V1520" s="5"/>
      <c r="W1520" s="5"/>
      <c r="X1520" s="5" t="n">
        <v>7290</v>
      </c>
    </row>
    <row r="1521" customFormat="false" ht="16.5" hidden="false" customHeight="false" outlineLevel="0" collapsed="false">
      <c r="A1521" s="7" t="s">
        <v>1521</v>
      </c>
      <c r="B1521" s="5"/>
      <c r="C1521" s="5"/>
      <c r="D1521" s="5"/>
      <c r="E1521" s="5"/>
      <c r="F1521" s="5" t="n">
        <v>52160.25</v>
      </c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5"/>
      <c r="X1521" s="5" t="n">
        <v>52160.25</v>
      </c>
    </row>
    <row r="1522" customFormat="false" ht="16.5" hidden="false" customHeight="false" outlineLevel="0" collapsed="false">
      <c r="A1522" s="7" t="s">
        <v>1522</v>
      </c>
      <c r="B1522" s="5"/>
      <c r="C1522" s="5"/>
      <c r="D1522" s="5"/>
      <c r="E1522" s="5"/>
      <c r="F1522" s="5" t="n">
        <v>64800.27</v>
      </c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/>
      <c r="V1522" s="5"/>
      <c r="W1522" s="5"/>
      <c r="X1522" s="5" t="n">
        <v>64800.27</v>
      </c>
    </row>
    <row r="1523" customFormat="false" ht="16.5" hidden="false" customHeight="false" outlineLevel="0" collapsed="false">
      <c r="A1523" s="7" t="s">
        <v>1523</v>
      </c>
      <c r="B1523" s="5"/>
      <c r="C1523" s="5"/>
      <c r="D1523" s="5"/>
      <c r="E1523" s="5"/>
      <c r="F1523" s="5" t="n">
        <v>21400</v>
      </c>
      <c r="G1523" s="5"/>
      <c r="H1523" s="5"/>
      <c r="I1523" s="5"/>
      <c r="J1523" s="5"/>
      <c r="K1523" s="5"/>
      <c r="L1523" s="5"/>
      <c r="M1523" s="5"/>
      <c r="N1523" s="5"/>
      <c r="O1523" s="5"/>
      <c r="P1523" s="5"/>
      <c r="Q1523" s="5"/>
      <c r="R1523" s="5"/>
      <c r="S1523" s="5"/>
      <c r="T1523" s="5"/>
      <c r="U1523" s="5"/>
      <c r="V1523" s="5"/>
      <c r="W1523" s="5"/>
      <c r="X1523" s="5" t="n">
        <v>21400</v>
      </c>
    </row>
    <row r="1524" customFormat="false" ht="16.5" hidden="false" customHeight="false" outlineLevel="0" collapsed="false">
      <c r="A1524" s="7" t="s">
        <v>1524</v>
      </c>
      <c r="B1524" s="5"/>
      <c r="C1524" s="5"/>
      <c r="D1524" s="5"/>
      <c r="E1524" s="5"/>
      <c r="F1524" s="5" t="n">
        <v>14670</v>
      </c>
      <c r="G1524" s="5"/>
      <c r="H1524" s="5"/>
      <c r="I1524" s="5"/>
      <c r="J1524" s="5"/>
      <c r="K1524" s="5"/>
      <c r="L1524" s="5"/>
      <c r="M1524" s="5"/>
      <c r="N1524" s="5"/>
      <c r="O1524" s="5"/>
      <c r="P1524" s="5"/>
      <c r="Q1524" s="5"/>
      <c r="R1524" s="5"/>
      <c r="S1524" s="5"/>
      <c r="T1524" s="5"/>
      <c r="U1524" s="5"/>
      <c r="V1524" s="5"/>
      <c r="W1524" s="5"/>
      <c r="X1524" s="5" t="n">
        <v>14670</v>
      </c>
    </row>
    <row r="1525" customFormat="false" ht="16.5" hidden="false" customHeight="false" outlineLevel="0" collapsed="false">
      <c r="A1525" s="7" t="s">
        <v>1525</v>
      </c>
      <c r="B1525" s="5"/>
      <c r="C1525" s="5"/>
      <c r="D1525" s="5"/>
      <c r="E1525" s="5"/>
      <c r="F1525" s="5" t="n">
        <v>16007.2</v>
      </c>
      <c r="G1525" s="5"/>
      <c r="H1525" s="5"/>
      <c r="I1525" s="5"/>
      <c r="J1525" s="5"/>
      <c r="K1525" s="5"/>
      <c r="L1525" s="5"/>
      <c r="M1525" s="5"/>
      <c r="N1525" s="5"/>
      <c r="O1525" s="5"/>
      <c r="P1525" s="5"/>
      <c r="Q1525" s="5"/>
      <c r="R1525" s="5"/>
      <c r="S1525" s="5"/>
      <c r="T1525" s="5"/>
      <c r="U1525" s="5"/>
      <c r="V1525" s="5"/>
      <c r="W1525" s="5"/>
      <c r="X1525" s="5" t="n">
        <v>16007.2</v>
      </c>
    </row>
    <row r="1526" customFormat="false" ht="16.5" hidden="false" customHeight="false" outlineLevel="0" collapsed="false">
      <c r="A1526" s="7" t="s">
        <v>1526</v>
      </c>
      <c r="B1526" s="5"/>
      <c r="C1526" s="5"/>
      <c r="D1526" s="5"/>
      <c r="E1526" s="5"/>
      <c r="F1526" s="5" t="n">
        <v>16152.3</v>
      </c>
      <c r="G1526" s="5"/>
      <c r="H1526" s="5"/>
      <c r="I1526" s="5"/>
      <c r="J1526" s="5"/>
      <c r="K1526" s="5"/>
      <c r="L1526" s="5"/>
      <c r="M1526" s="5"/>
      <c r="N1526" s="5"/>
      <c r="O1526" s="5"/>
      <c r="P1526" s="5"/>
      <c r="Q1526" s="5"/>
      <c r="R1526" s="5"/>
      <c r="S1526" s="5"/>
      <c r="T1526" s="5"/>
      <c r="U1526" s="5"/>
      <c r="V1526" s="5"/>
      <c r="W1526" s="5"/>
      <c r="X1526" s="5" t="n">
        <v>16152.3</v>
      </c>
    </row>
    <row r="1527" customFormat="false" ht="16.5" hidden="false" customHeight="false" outlineLevel="0" collapsed="false">
      <c r="A1527" s="7" t="s">
        <v>1527</v>
      </c>
      <c r="B1527" s="5"/>
      <c r="C1527" s="5"/>
      <c r="D1527" s="5"/>
      <c r="E1527" s="5"/>
      <c r="F1527" s="5" t="n">
        <v>11691.2</v>
      </c>
      <c r="G1527" s="5"/>
      <c r="H1527" s="5"/>
      <c r="I1527" s="5"/>
      <c r="J1527" s="5"/>
      <c r="K1527" s="5"/>
      <c r="L1527" s="5"/>
      <c r="M1527" s="5"/>
      <c r="N1527" s="5"/>
      <c r="O1527" s="5"/>
      <c r="P1527" s="5"/>
      <c r="Q1527" s="5"/>
      <c r="R1527" s="5"/>
      <c r="S1527" s="5"/>
      <c r="T1527" s="5"/>
      <c r="U1527" s="5"/>
      <c r="V1527" s="5"/>
      <c r="W1527" s="5"/>
      <c r="X1527" s="5" t="n">
        <v>11691.2</v>
      </c>
    </row>
    <row r="1528" customFormat="false" ht="16.5" hidden="false" customHeight="false" outlineLevel="0" collapsed="false">
      <c r="A1528" s="7" t="s">
        <v>1528</v>
      </c>
      <c r="B1528" s="5"/>
      <c r="C1528" s="5"/>
      <c r="D1528" s="5"/>
      <c r="E1528" s="5"/>
      <c r="F1528" s="5" t="n">
        <v>94500</v>
      </c>
      <c r="G1528" s="5"/>
      <c r="H1528" s="5"/>
      <c r="I1528" s="5"/>
      <c r="J1528" s="5"/>
      <c r="K1528" s="5"/>
      <c r="L1528" s="5"/>
      <c r="M1528" s="5"/>
      <c r="N1528" s="5"/>
      <c r="O1528" s="5"/>
      <c r="P1528" s="5"/>
      <c r="Q1528" s="5"/>
      <c r="R1528" s="5"/>
      <c r="S1528" s="5"/>
      <c r="T1528" s="5"/>
      <c r="U1528" s="5"/>
      <c r="V1528" s="5"/>
      <c r="W1528" s="5"/>
      <c r="X1528" s="5" t="n">
        <v>94500</v>
      </c>
    </row>
    <row r="1529" customFormat="false" ht="16.5" hidden="false" customHeight="false" outlineLevel="0" collapsed="false">
      <c r="A1529" s="7" t="s">
        <v>1529</v>
      </c>
      <c r="B1529" s="5"/>
      <c r="C1529" s="5"/>
      <c r="D1529" s="5"/>
      <c r="E1529" s="5"/>
      <c r="F1529" s="5" t="n">
        <v>9850</v>
      </c>
      <c r="G1529" s="5"/>
      <c r="H1529" s="5"/>
      <c r="I1529" s="5"/>
      <c r="J1529" s="5"/>
      <c r="K1529" s="5"/>
      <c r="L1529" s="5"/>
      <c r="M1529" s="5"/>
      <c r="N1529" s="5"/>
      <c r="O1529" s="5"/>
      <c r="P1529" s="5"/>
      <c r="Q1529" s="5"/>
      <c r="R1529" s="5"/>
      <c r="S1529" s="5"/>
      <c r="T1529" s="5"/>
      <c r="U1529" s="5"/>
      <c r="V1529" s="5"/>
      <c r="W1529" s="5"/>
      <c r="X1529" s="5" t="n">
        <v>9850</v>
      </c>
    </row>
    <row r="1530" customFormat="false" ht="16.5" hidden="false" customHeight="false" outlineLevel="0" collapsed="false">
      <c r="A1530" s="7" t="s">
        <v>1530</v>
      </c>
      <c r="B1530" s="5"/>
      <c r="C1530" s="5"/>
      <c r="D1530" s="5"/>
      <c r="E1530" s="5"/>
      <c r="F1530" s="5" t="n">
        <v>20972</v>
      </c>
      <c r="G1530" s="5"/>
      <c r="H1530" s="5"/>
      <c r="I1530" s="5"/>
      <c r="J1530" s="5"/>
      <c r="K1530" s="5"/>
      <c r="L1530" s="5"/>
      <c r="M1530" s="5"/>
      <c r="N1530" s="5"/>
      <c r="O1530" s="5"/>
      <c r="P1530" s="5"/>
      <c r="Q1530" s="5"/>
      <c r="R1530" s="5"/>
      <c r="S1530" s="5"/>
      <c r="T1530" s="5"/>
      <c r="U1530" s="5"/>
      <c r="V1530" s="5"/>
      <c r="W1530" s="5"/>
      <c r="X1530" s="5" t="n">
        <v>20972</v>
      </c>
    </row>
    <row r="1531" customFormat="false" ht="16.5" hidden="false" customHeight="false" outlineLevel="0" collapsed="false">
      <c r="A1531" s="7" t="s">
        <v>1531</v>
      </c>
      <c r="B1531" s="5"/>
      <c r="C1531" s="5"/>
      <c r="D1531" s="5"/>
      <c r="E1531" s="5"/>
      <c r="F1531" s="5" t="n">
        <v>10646.5</v>
      </c>
      <c r="G1531" s="5"/>
      <c r="H1531" s="5"/>
      <c r="I1531" s="5"/>
      <c r="J1531" s="5"/>
      <c r="K1531" s="5"/>
      <c r="L1531" s="5"/>
      <c r="M1531" s="5"/>
      <c r="N1531" s="5"/>
      <c r="O1531" s="5"/>
      <c r="P1531" s="5"/>
      <c r="Q1531" s="5"/>
      <c r="R1531" s="5"/>
      <c r="S1531" s="5"/>
      <c r="T1531" s="5"/>
      <c r="U1531" s="5"/>
      <c r="V1531" s="5"/>
      <c r="W1531" s="5"/>
      <c r="X1531" s="5" t="n">
        <v>10646.5</v>
      </c>
    </row>
    <row r="1532" customFormat="false" ht="16.5" hidden="false" customHeight="false" outlineLevel="0" collapsed="false">
      <c r="A1532" s="7" t="s">
        <v>1532</v>
      </c>
      <c r="B1532" s="5"/>
      <c r="C1532" s="5"/>
      <c r="D1532" s="5"/>
      <c r="E1532" s="5"/>
      <c r="F1532" s="5" t="n">
        <v>15226.1</v>
      </c>
      <c r="G1532" s="5"/>
      <c r="H1532" s="5"/>
      <c r="I1532" s="5"/>
      <c r="J1532" s="5"/>
      <c r="K1532" s="5"/>
      <c r="L1532" s="5"/>
      <c r="M1532" s="5"/>
      <c r="N1532" s="5"/>
      <c r="O1532" s="5"/>
      <c r="P1532" s="5"/>
      <c r="Q1532" s="5"/>
      <c r="R1532" s="5"/>
      <c r="S1532" s="5"/>
      <c r="T1532" s="5"/>
      <c r="U1532" s="5"/>
      <c r="V1532" s="5"/>
      <c r="W1532" s="5"/>
      <c r="X1532" s="5" t="n">
        <v>15226.1</v>
      </c>
    </row>
    <row r="1533" customFormat="false" ht="16.5" hidden="false" customHeight="false" outlineLevel="0" collapsed="false">
      <c r="A1533" s="7" t="s">
        <v>1533</v>
      </c>
      <c r="B1533" s="5"/>
      <c r="C1533" s="5"/>
      <c r="D1533" s="5"/>
      <c r="E1533" s="5"/>
      <c r="F1533" s="5" t="n">
        <v>9630</v>
      </c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/>
      <c r="R1533" s="5"/>
      <c r="S1533" s="5"/>
      <c r="T1533" s="5"/>
      <c r="U1533" s="5"/>
      <c r="V1533" s="5"/>
      <c r="W1533" s="5"/>
      <c r="X1533" s="5" t="n">
        <v>9630</v>
      </c>
    </row>
    <row r="1534" customFormat="false" ht="16.5" hidden="false" customHeight="false" outlineLevel="0" collapsed="false">
      <c r="A1534" s="7" t="s">
        <v>1534</v>
      </c>
      <c r="B1534" s="5"/>
      <c r="C1534" s="5"/>
      <c r="D1534" s="5"/>
      <c r="E1534" s="5"/>
      <c r="F1534" s="5" t="n">
        <v>11600</v>
      </c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/>
      <c r="R1534" s="5"/>
      <c r="S1534" s="5"/>
      <c r="T1534" s="5"/>
      <c r="U1534" s="5"/>
      <c r="V1534" s="5"/>
      <c r="W1534" s="5"/>
      <c r="X1534" s="5" t="n">
        <v>11600</v>
      </c>
    </row>
    <row r="1535" customFormat="false" ht="16.5" hidden="false" customHeight="false" outlineLevel="0" collapsed="false">
      <c r="A1535" s="7" t="s">
        <v>1535</v>
      </c>
      <c r="B1535" s="5"/>
      <c r="C1535" s="5"/>
      <c r="D1535" s="5"/>
      <c r="E1535" s="5"/>
      <c r="F1535" s="5" t="n">
        <v>61340</v>
      </c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/>
      <c r="R1535" s="5"/>
      <c r="S1535" s="5"/>
      <c r="T1535" s="5"/>
      <c r="U1535" s="5"/>
      <c r="V1535" s="5"/>
      <c r="W1535" s="5"/>
      <c r="X1535" s="5" t="n">
        <v>61340</v>
      </c>
    </row>
    <row r="1536" customFormat="false" ht="16.5" hidden="false" customHeight="false" outlineLevel="0" collapsed="false">
      <c r="A1536" s="7" t="s">
        <v>1536</v>
      </c>
      <c r="B1536" s="5"/>
      <c r="C1536" s="5"/>
      <c r="D1536" s="5"/>
      <c r="E1536" s="5"/>
      <c r="F1536" s="5" t="n">
        <v>74325</v>
      </c>
      <c r="G1536" s="5"/>
      <c r="H1536" s="5"/>
      <c r="I1536" s="5"/>
      <c r="J1536" s="5"/>
      <c r="K1536" s="5"/>
      <c r="L1536" s="5"/>
      <c r="M1536" s="5"/>
      <c r="N1536" s="5"/>
      <c r="O1536" s="5"/>
      <c r="P1536" s="5"/>
      <c r="Q1536" s="5"/>
      <c r="R1536" s="5"/>
      <c r="S1536" s="5"/>
      <c r="T1536" s="5"/>
      <c r="U1536" s="5"/>
      <c r="V1536" s="5"/>
      <c r="W1536" s="5"/>
      <c r="X1536" s="5" t="n">
        <v>74325</v>
      </c>
    </row>
    <row r="1537" customFormat="false" ht="16.5" hidden="false" customHeight="false" outlineLevel="0" collapsed="false">
      <c r="A1537" s="7" t="s">
        <v>1537</v>
      </c>
      <c r="B1537" s="5"/>
      <c r="C1537" s="5"/>
      <c r="D1537" s="5"/>
      <c r="E1537" s="5"/>
      <c r="F1537" s="5" t="n">
        <v>58310</v>
      </c>
      <c r="G1537" s="5"/>
      <c r="H1537" s="5"/>
      <c r="I1537" s="5"/>
      <c r="J1537" s="5"/>
      <c r="K1537" s="5"/>
      <c r="L1537" s="5"/>
      <c r="M1537" s="5"/>
      <c r="N1537" s="5"/>
      <c r="O1537" s="5"/>
      <c r="P1537" s="5"/>
      <c r="Q1537" s="5"/>
      <c r="R1537" s="5"/>
      <c r="S1537" s="5"/>
      <c r="T1537" s="5"/>
      <c r="U1537" s="5"/>
      <c r="V1537" s="5"/>
      <c r="W1537" s="5"/>
      <c r="X1537" s="5" t="n">
        <v>58310</v>
      </c>
    </row>
    <row r="1538" customFormat="false" ht="16.5" hidden="false" customHeight="false" outlineLevel="0" collapsed="false">
      <c r="A1538" s="7" t="s">
        <v>1538</v>
      </c>
      <c r="B1538" s="5"/>
      <c r="C1538" s="5"/>
      <c r="D1538" s="5"/>
      <c r="E1538" s="5"/>
      <c r="F1538" s="5" t="n">
        <v>7770</v>
      </c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/>
      <c r="R1538" s="5"/>
      <c r="S1538" s="5"/>
      <c r="T1538" s="5"/>
      <c r="U1538" s="5"/>
      <c r="V1538" s="5"/>
      <c r="W1538" s="5"/>
      <c r="X1538" s="5" t="n">
        <v>7770</v>
      </c>
    </row>
    <row r="1539" customFormat="false" ht="16.5" hidden="false" customHeight="false" outlineLevel="0" collapsed="false">
      <c r="A1539" s="7" t="s">
        <v>1539</v>
      </c>
      <c r="B1539" s="5"/>
      <c r="C1539" s="5"/>
      <c r="D1539" s="5" t="n">
        <v>235721</v>
      </c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/>
      <c r="Q1539" s="5"/>
      <c r="R1539" s="5"/>
      <c r="S1539" s="5"/>
      <c r="T1539" s="5"/>
      <c r="U1539" s="5"/>
      <c r="V1539" s="5"/>
      <c r="W1539" s="5"/>
      <c r="X1539" s="5" t="n">
        <v>235721</v>
      </c>
    </row>
    <row r="1540" customFormat="false" ht="16.5" hidden="false" customHeight="false" outlineLevel="0" collapsed="false">
      <c r="A1540" s="7" t="s">
        <v>1540</v>
      </c>
      <c r="B1540" s="5"/>
      <c r="C1540" s="5"/>
      <c r="D1540" s="5"/>
      <c r="E1540" s="5"/>
      <c r="F1540" s="5" t="n">
        <v>4263.95</v>
      </c>
      <c r="G1540" s="5"/>
      <c r="H1540" s="5"/>
      <c r="I1540" s="5"/>
      <c r="J1540" s="5"/>
      <c r="K1540" s="5"/>
      <c r="L1540" s="5"/>
      <c r="M1540" s="5"/>
      <c r="N1540" s="5"/>
      <c r="O1540" s="5"/>
      <c r="P1540" s="5"/>
      <c r="Q1540" s="5"/>
      <c r="R1540" s="5"/>
      <c r="S1540" s="5"/>
      <c r="T1540" s="5"/>
      <c r="U1540" s="5"/>
      <c r="V1540" s="5"/>
      <c r="W1540" s="5"/>
      <c r="X1540" s="5" t="n">
        <v>4263.95</v>
      </c>
    </row>
    <row r="1541" customFormat="false" ht="16.5" hidden="false" customHeight="false" outlineLevel="0" collapsed="false">
      <c r="A1541" s="7" t="s">
        <v>1541</v>
      </c>
      <c r="B1541" s="5"/>
      <c r="C1541" s="5"/>
      <c r="D1541" s="5"/>
      <c r="E1541" s="5"/>
      <c r="F1541" s="5" t="n">
        <v>2280</v>
      </c>
      <c r="G1541" s="5"/>
      <c r="H1541" s="5"/>
      <c r="I1541" s="5"/>
      <c r="J1541" s="5"/>
      <c r="K1541" s="5"/>
      <c r="L1541" s="5"/>
      <c r="M1541" s="5"/>
      <c r="N1541" s="5"/>
      <c r="O1541" s="5"/>
      <c r="P1541" s="5"/>
      <c r="Q1541" s="5"/>
      <c r="R1541" s="5"/>
      <c r="S1541" s="5"/>
      <c r="T1541" s="5"/>
      <c r="U1541" s="5"/>
      <c r="V1541" s="5"/>
      <c r="W1541" s="5"/>
      <c r="X1541" s="5" t="n">
        <v>2280</v>
      </c>
    </row>
    <row r="1542" customFormat="false" ht="16.5" hidden="false" customHeight="false" outlineLevel="0" collapsed="false">
      <c r="A1542" s="7" t="s">
        <v>1542</v>
      </c>
      <c r="B1542" s="5"/>
      <c r="C1542" s="5"/>
      <c r="D1542" s="5"/>
      <c r="E1542" s="5"/>
      <c r="F1542" s="5" t="n">
        <v>11180</v>
      </c>
      <c r="G1542" s="5"/>
      <c r="H1542" s="5"/>
      <c r="I1542" s="5"/>
      <c r="J1542" s="5"/>
      <c r="K1542" s="5"/>
      <c r="L1542" s="5"/>
      <c r="M1542" s="5"/>
      <c r="N1542" s="5"/>
      <c r="O1542" s="5"/>
      <c r="P1542" s="5"/>
      <c r="Q1542" s="5"/>
      <c r="R1542" s="5"/>
      <c r="S1542" s="5"/>
      <c r="T1542" s="5"/>
      <c r="U1542" s="5"/>
      <c r="V1542" s="5"/>
      <c r="W1542" s="5"/>
      <c r="X1542" s="5" t="n">
        <v>11180</v>
      </c>
    </row>
    <row r="1543" customFormat="false" ht="16.5" hidden="false" customHeight="false" outlineLevel="0" collapsed="false">
      <c r="A1543" s="7" t="s">
        <v>1543</v>
      </c>
      <c r="B1543" s="5"/>
      <c r="C1543" s="5"/>
      <c r="D1543" s="5"/>
      <c r="E1543" s="5"/>
      <c r="F1543" s="5" t="n">
        <v>250</v>
      </c>
      <c r="G1543" s="5"/>
      <c r="H1543" s="5"/>
      <c r="I1543" s="5"/>
      <c r="J1543" s="5"/>
      <c r="K1543" s="5"/>
      <c r="L1543" s="5"/>
      <c r="M1543" s="5"/>
      <c r="N1543" s="5"/>
      <c r="O1543" s="5"/>
      <c r="P1543" s="5"/>
      <c r="Q1543" s="5"/>
      <c r="R1543" s="5"/>
      <c r="S1543" s="5"/>
      <c r="T1543" s="5"/>
      <c r="U1543" s="5"/>
      <c r="V1543" s="5"/>
      <c r="W1543" s="5"/>
      <c r="X1543" s="5" t="n">
        <v>250</v>
      </c>
    </row>
    <row r="1544" customFormat="false" ht="16.5" hidden="false" customHeight="false" outlineLevel="0" collapsed="false">
      <c r="A1544" s="7" t="s">
        <v>1544</v>
      </c>
      <c r="B1544" s="5"/>
      <c r="C1544" s="5"/>
      <c r="D1544" s="5"/>
      <c r="E1544" s="5"/>
      <c r="F1544" s="5" t="n">
        <v>32150.4</v>
      </c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/>
      <c r="R1544" s="5"/>
      <c r="S1544" s="5"/>
      <c r="T1544" s="5"/>
      <c r="U1544" s="5"/>
      <c r="V1544" s="5"/>
      <c r="W1544" s="5"/>
      <c r="X1544" s="5" t="n">
        <v>32150.4</v>
      </c>
    </row>
    <row r="1545" customFormat="false" ht="16.5" hidden="false" customHeight="false" outlineLevel="0" collapsed="false">
      <c r="A1545" s="7" t="s">
        <v>1545</v>
      </c>
      <c r="B1545" s="5"/>
      <c r="C1545" s="5"/>
      <c r="D1545" s="5"/>
      <c r="E1545" s="5"/>
      <c r="F1545" s="5" t="n">
        <v>3035</v>
      </c>
      <c r="G1545" s="5"/>
      <c r="H1545" s="5"/>
      <c r="I1545" s="5"/>
      <c r="J1545" s="5"/>
      <c r="K1545" s="5"/>
      <c r="L1545" s="5"/>
      <c r="M1545" s="5"/>
      <c r="N1545" s="5"/>
      <c r="O1545" s="5"/>
      <c r="P1545" s="5"/>
      <c r="Q1545" s="5"/>
      <c r="R1545" s="5"/>
      <c r="S1545" s="5"/>
      <c r="T1545" s="5"/>
      <c r="U1545" s="5"/>
      <c r="V1545" s="5"/>
      <c r="W1545" s="5"/>
      <c r="X1545" s="5" t="n">
        <v>3035</v>
      </c>
    </row>
    <row r="1546" customFormat="false" ht="16.5" hidden="false" customHeight="false" outlineLevel="0" collapsed="false">
      <c r="A1546" s="7" t="s">
        <v>1546</v>
      </c>
      <c r="B1546" s="5"/>
      <c r="C1546" s="5"/>
      <c r="D1546" s="5"/>
      <c r="E1546" s="5"/>
      <c r="F1546" s="5"/>
      <c r="G1546" s="5" t="n">
        <v>107</v>
      </c>
      <c r="H1546" s="5"/>
      <c r="I1546" s="5"/>
      <c r="J1546" s="5"/>
      <c r="K1546" s="5"/>
      <c r="L1546" s="5"/>
      <c r="M1546" s="5"/>
      <c r="N1546" s="5"/>
      <c r="O1546" s="5"/>
      <c r="P1546" s="5"/>
      <c r="Q1546" s="5"/>
      <c r="R1546" s="5"/>
      <c r="S1546" s="5"/>
      <c r="T1546" s="5"/>
      <c r="U1546" s="5"/>
      <c r="V1546" s="5"/>
      <c r="W1546" s="5"/>
      <c r="X1546" s="5" t="n">
        <v>107</v>
      </c>
    </row>
    <row r="1547" customFormat="false" ht="16.5" hidden="false" customHeight="false" outlineLevel="0" collapsed="false">
      <c r="A1547" s="7" t="s">
        <v>1547</v>
      </c>
      <c r="B1547" s="5"/>
      <c r="C1547" s="5"/>
      <c r="D1547" s="5"/>
      <c r="E1547" s="5"/>
      <c r="F1547" s="5" t="n">
        <v>1668</v>
      </c>
      <c r="G1547" s="5"/>
      <c r="H1547" s="5"/>
      <c r="I1547" s="5"/>
      <c r="J1547" s="5"/>
      <c r="K1547" s="5"/>
      <c r="L1547" s="5"/>
      <c r="M1547" s="5"/>
      <c r="N1547" s="5"/>
      <c r="O1547" s="5"/>
      <c r="P1547" s="5"/>
      <c r="Q1547" s="5"/>
      <c r="R1547" s="5"/>
      <c r="S1547" s="5"/>
      <c r="T1547" s="5"/>
      <c r="U1547" s="5"/>
      <c r="V1547" s="5"/>
      <c r="W1547" s="5"/>
      <c r="X1547" s="5" t="n">
        <v>1668</v>
      </c>
    </row>
    <row r="1548" customFormat="false" ht="16.5" hidden="false" customHeight="false" outlineLevel="0" collapsed="false">
      <c r="A1548" s="7" t="s">
        <v>1548</v>
      </c>
      <c r="B1548" s="5"/>
      <c r="C1548" s="5"/>
      <c r="D1548" s="5" t="n">
        <v>54.8</v>
      </c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5"/>
      <c r="U1548" s="5"/>
      <c r="V1548" s="5"/>
      <c r="W1548" s="5"/>
      <c r="X1548" s="5" t="n">
        <v>54.8</v>
      </c>
    </row>
    <row r="1549" customFormat="false" ht="16.5" hidden="false" customHeight="false" outlineLevel="0" collapsed="false">
      <c r="A1549" s="7" t="s">
        <v>1549</v>
      </c>
      <c r="B1549" s="5"/>
      <c r="C1549" s="5"/>
      <c r="D1549" s="5"/>
      <c r="E1549" s="5"/>
      <c r="F1549" s="5"/>
      <c r="G1549" s="5" t="n">
        <v>267.5</v>
      </c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5"/>
      <c r="U1549" s="5"/>
      <c r="V1549" s="5"/>
      <c r="W1549" s="5"/>
      <c r="X1549" s="5" t="n">
        <v>267.5</v>
      </c>
    </row>
    <row r="1550" customFormat="false" ht="16.5" hidden="false" customHeight="false" outlineLevel="0" collapsed="false">
      <c r="A1550" s="7" t="s">
        <v>1550</v>
      </c>
      <c r="B1550" s="5"/>
      <c r="C1550" s="5"/>
      <c r="D1550" s="5"/>
      <c r="E1550" s="5"/>
      <c r="F1550" s="5" t="n">
        <v>13050</v>
      </c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5"/>
      <c r="U1550" s="5"/>
      <c r="V1550" s="5"/>
      <c r="W1550" s="5"/>
      <c r="X1550" s="5" t="n">
        <v>13050</v>
      </c>
    </row>
    <row r="1551" customFormat="false" ht="16.5" hidden="false" customHeight="false" outlineLevel="0" collapsed="false">
      <c r="A1551" s="7" t="s">
        <v>1551</v>
      </c>
      <c r="B1551" s="5"/>
      <c r="C1551" s="5"/>
      <c r="D1551" s="5" t="n">
        <v>70000</v>
      </c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/>
      <c r="S1551" s="5"/>
      <c r="T1551" s="5"/>
      <c r="U1551" s="5"/>
      <c r="V1551" s="5"/>
      <c r="W1551" s="5"/>
      <c r="X1551" s="5" t="n">
        <v>70000</v>
      </c>
    </row>
    <row r="1552" customFormat="false" ht="16.5" hidden="false" customHeight="false" outlineLevel="0" collapsed="false">
      <c r="A1552" s="7" t="s">
        <v>1552</v>
      </c>
      <c r="B1552" s="5"/>
      <c r="C1552" s="5"/>
      <c r="D1552" s="5"/>
      <c r="E1552" s="5"/>
      <c r="F1552" s="5" t="n">
        <v>12000</v>
      </c>
      <c r="G1552" s="5"/>
      <c r="H1552" s="5"/>
      <c r="I1552" s="5"/>
      <c r="J1552" s="5"/>
      <c r="K1552" s="5"/>
      <c r="L1552" s="5"/>
      <c r="M1552" s="5"/>
      <c r="N1552" s="5"/>
      <c r="O1552" s="5"/>
      <c r="P1552" s="5"/>
      <c r="Q1552" s="5"/>
      <c r="R1552" s="5"/>
      <c r="S1552" s="5"/>
      <c r="T1552" s="5"/>
      <c r="U1552" s="5"/>
      <c r="V1552" s="5"/>
      <c r="W1552" s="5"/>
      <c r="X1552" s="5" t="n">
        <v>12000</v>
      </c>
    </row>
    <row r="1553" customFormat="false" ht="16.5" hidden="false" customHeight="false" outlineLevel="0" collapsed="false">
      <c r="A1553" s="7" t="s">
        <v>1553</v>
      </c>
      <c r="B1553" s="5"/>
      <c r="C1553" s="5"/>
      <c r="D1553" s="5"/>
      <c r="E1553" s="5"/>
      <c r="F1553" s="5" t="n">
        <v>95184</v>
      </c>
      <c r="G1553" s="5"/>
      <c r="H1553" s="5"/>
      <c r="I1553" s="5"/>
      <c r="J1553" s="5"/>
      <c r="K1553" s="5"/>
      <c r="L1553" s="5"/>
      <c r="M1553" s="5"/>
      <c r="N1553" s="5"/>
      <c r="O1553" s="5"/>
      <c r="P1553" s="5"/>
      <c r="Q1553" s="5"/>
      <c r="R1553" s="5"/>
      <c r="S1553" s="5"/>
      <c r="T1553" s="5"/>
      <c r="U1553" s="5"/>
      <c r="V1553" s="5"/>
      <c r="W1553" s="5"/>
      <c r="X1553" s="5" t="n">
        <v>95184</v>
      </c>
    </row>
    <row r="1554" customFormat="false" ht="16.5" hidden="false" customHeight="false" outlineLevel="0" collapsed="false">
      <c r="A1554" s="7" t="s">
        <v>1554</v>
      </c>
      <c r="B1554" s="5"/>
      <c r="C1554" s="5"/>
      <c r="D1554" s="5"/>
      <c r="E1554" s="5"/>
      <c r="F1554" s="5" t="n">
        <v>7340.2</v>
      </c>
      <c r="G1554" s="5"/>
      <c r="H1554" s="5"/>
      <c r="I1554" s="5"/>
      <c r="J1554" s="5"/>
      <c r="K1554" s="5"/>
      <c r="L1554" s="5"/>
      <c r="M1554" s="5"/>
      <c r="N1554" s="5"/>
      <c r="O1554" s="5"/>
      <c r="P1554" s="5"/>
      <c r="Q1554" s="5"/>
      <c r="R1554" s="5"/>
      <c r="S1554" s="5"/>
      <c r="T1554" s="5"/>
      <c r="U1554" s="5"/>
      <c r="V1554" s="5"/>
      <c r="W1554" s="5"/>
      <c r="X1554" s="5" t="n">
        <v>7340.2</v>
      </c>
    </row>
    <row r="1555" customFormat="false" ht="16.5" hidden="false" customHeight="false" outlineLevel="0" collapsed="false">
      <c r="A1555" s="7" t="s">
        <v>1555</v>
      </c>
      <c r="B1555" s="5"/>
      <c r="C1555" s="5"/>
      <c r="D1555" s="5"/>
      <c r="E1555" s="5"/>
      <c r="F1555" s="5" t="n">
        <v>34764.3</v>
      </c>
      <c r="G1555" s="5"/>
      <c r="H1555" s="5"/>
      <c r="I1555" s="5"/>
      <c r="J1555" s="5"/>
      <c r="K1555" s="5"/>
      <c r="L1555" s="5"/>
      <c r="M1555" s="5"/>
      <c r="N1555" s="5"/>
      <c r="O1555" s="5"/>
      <c r="P1555" s="5"/>
      <c r="Q1555" s="5"/>
      <c r="R1555" s="5"/>
      <c r="S1555" s="5"/>
      <c r="T1555" s="5"/>
      <c r="U1555" s="5"/>
      <c r="V1555" s="5"/>
      <c r="W1555" s="5"/>
      <c r="X1555" s="5" t="n">
        <v>34764.3</v>
      </c>
    </row>
    <row r="1556" customFormat="false" ht="16.5" hidden="false" customHeight="false" outlineLevel="0" collapsed="false">
      <c r="A1556" s="7" t="s">
        <v>1556</v>
      </c>
      <c r="B1556" s="5"/>
      <c r="C1556" s="5"/>
      <c r="D1556" s="5"/>
      <c r="E1556" s="5"/>
      <c r="F1556" s="5" t="n">
        <v>8674.05</v>
      </c>
      <c r="G1556" s="5"/>
      <c r="H1556" s="5"/>
      <c r="I1556" s="5"/>
      <c r="J1556" s="5"/>
      <c r="K1556" s="5"/>
      <c r="L1556" s="5"/>
      <c r="M1556" s="5"/>
      <c r="N1556" s="5"/>
      <c r="O1556" s="5"/>
      <c r="P1556" s="5"/>
      <c r="Q1556" s="5"/>
      <c r="R1556" s="5"/>
      <c r="S1556" s="5"/>
      <c r="T1556" s="5"/>
      <c r="U1556" s="5"/>
      <c r="V1556" s="5"/>
      <c r="W1556" s="5"/>
      <c r="X1556" s="5" t="n">
        <v>8674.05</v>
      </c>
    </row>
    <row r="1557" customFormat="false" ht="16.5" hidden="false" customHeight="false" outlineLevel="0" collapsed="false">
      <c r="A1557" s="7" t="s">
        <v>1557</v>
      </c>
      <c r="B1557" s="5"/>
      <c r="C1557" s="5"/>
      <c r="D1557" s="5"/>
      <c r="E1557" s="5"/>
      <c r="F1557" s="5" t="n">
        <v>9416</v>
      </c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/>
      <c r="R1557" s="5"/>
      <c r="S1557" s="5"/>
      <c r="T1557" s="5"/>
      <c r="U1557" s="5"/>
      <c r="V1557" s="5"/>
      <c r="W1557" s="5"/>
      <c r="X1557" s="5" t="n">
        <v>9416</v>
      </c>
    </row>
    <row r="1558" customFormat="false" ht="16.5" hidden="false" customHeight="false" outlineLevel="0" collapsed="false">
      <c r="A1558" s="7" t="s">
        <v>1558</v>
      </c>
      <c r="B1558" s="5"/>
      <c r="C1558" s="5"/>
      <c r="D1558" s="5"/>
      <c r="E1558" s="5"/>
      <c r="F1558" s="5" t="n">
        <v>9608.6</v>
      </c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/>
      <c r="R1558" s="5"/>
      <c r="S1558" s="5"/>
      <c r="T1558" s="5"/>
      <c r="U1558" s="5"/>
      <c r="V1558" s="5"/>
      <c r="W1558" s="5"/>
      <c r="X1558" s="5" t="n">
        <v>9608.6</v>
      </c>
    </row>
    <row r="1559" customFormat="false" ht="16.5" hidden="false" customHeight="false" outlineLevel="0" collapsed="false">
      <c r="A1559" s="7" t="s">
        <v>1559</v>
      </c>
      <c r="B1559" s="5"/>
      <c r="C1559" s="5"/>
      <c r="D1559" s="5"/>
      <c r="E1559" s="5"/>
      <c r="F1559" s="5" t="n">
        <v>17036</v>
      </c>
      <c r="G1559" s="5"/>
      <c r="H1559" s="5"/>
      <c r="I1559" s="5"/>
      <c r="J1559" s="5"/>
      <c r="K1559" s="5"/>
      <c r="L1559" s="5"/>
      <c r="M1559" s="5"/>
      <c r="N1559" s="5"/>
      <c r="O1559" s="5"/>
      <c r="P1559" s="5"/>
      <c r="Q1559" s="5"/>
      <c r="R1559" s="5"/>
      <c r="S1559" s="5"/>
      <c r="T1559" s="5"/>
      <c r="U1559" s="5"/>
      <c r="V1559" s="5"/>
      <c r="W1559" s="5"/>
      <c r="X1559" s="5" t="n">
        <v>17036</v>
      </c>
    </row>
    <row r="1560" customFormat="false" ht="16.5" hidden="false" customHeight="false" outlineLevel="0" collapsed="false">
      <c r="A1560" s="7" t="s">
        <v>1560</v>
      </c>
      <c r="B1560" s="5"/>
      <c r="C1560" s="5"/>
      <c r="D1560" s="5"/>
      <c r="E1560" s="5"/>
      <c r="F1560" s="5" t="n">
        <v>510</v>
      </c>
      <c r="G1560" s="5"/>
      <c r="H1560" s="5"/>
      <c r="I1560" s="5"/>
      <c r="J1560" s="5"/>
      <c r="K1560" s="5"/>
      <c r="L1560" s="5"/>
      <c r="M1560" s="5"/>
      <c r="N1560" s="5"/>
      <c r="O1560" s="5"/>
      <c r="P1560" s="5"/>
      <c r="Q1560" s="5"/>
      <c r="R1560" s="5"/>
      <c r="S1560" s="5"/>
      <c r="T1560" s="5"/>
      <c r="U1560" s="5"/>
      <c r="V1560" s="5"/>
      <c r="W1560" s="5"/>
      <c r="X1560" s="5" t="n">
        <v>510</v>
      </c>
    </row>
    <row r="1561" customFormat="false" ht="16.5" hidden="false" customHeight="false" outlineLevel="0" collapsed="false">
      <c r="A1561" s="7" t="s">
        <v>1561</v>
      </c>
      <c r="B1561" s="5"/>
      <c r="C1561" s="5"/>
      <c r="D1561" s="5"/>
      <c r="E1561" s="5"/>
      <c r="F1561" s="5" t="n">
        <v>346</v>
      </c>
      <c r="G1561" s="5"/>
      <c r="H1561" s="5"/>
      <c r="I1561" s="5"/>
      <c r="J1561" s="5"/>
      <c r="K1561" s="5"/>
      <c r="L1561" s="5"/>
      <c r="M1561" s="5"/>
      <c r="N1561" s="5"/>
      <c r="O1561" s="5"/>
      <c r="P1561" s="5"/>
      <c r="Q1561" s="5"/>
      <c r="R1561" s="5"/>
      <c r="S1561" s="5"/>
      <c r="T1561" s="5"/>
      <c r="U1561" s="5"/>
      <c r="V1561" s="5"/>
      <c r="W1561" s="5"/>
      <c r="X1561" s="5" t="n">
        <v>346</v>
      </c>
    </row>
    <row r="1562" customFormat="false" ht="16.5" hidden="false" customHeight="false" outlineLevel="0" collapsed="false">
      <c r="A1562" s="7" t="s">
        <v>1562</v>
      </c>
      <c r="B1562" s="5"/>
      <c r="C1562" s="5"/>
      <c r="D1562" s="5" t="n">
        <v>99000</v>
      </c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/>
      <c r="Q1562" s="5"/>
      <c r="R1562" s="5"/>
      <c r="S1562" s="5"/>
      <c r="T1562" s="5"/>
      <c r="U1562" s="5"/>
      <c r="V1562" s="5"/>
      <c r="W1562" s="5"/>
      <c r="X1562" s="5" t="n">
        <v>99000</v>
      </c>
    </row>
    <row r="1563" customFormat="false" ht="16.5" hidden="false" customHeight="false" outlineLevel="0" collapsed="false">
      <c r="A1563" s="7" t="s">
        <v>1563</v>
      </c>
      <c r="B1563" s="5"/>
      <c r="C1563" s="5"/>
      <c r="D1563" s="5"/>
      <c r="E1563" s="5"/>
      <c r="F1563" s="5" t="n">
        <v>67151.21</v>
      </c>
      <c r="G1563" s="5"/>
      <c r="H1563" s="5"/>
      <c r="I1563" s="5"/>
      <c r="J1563" s="5"/>
      <c r="K1563" s="5"/>
      <c r="L1563" s="5"/>
      <c r="M1563" s="5"/>
      <c r="N1563" s="5"/>
      <c r="O1563" s="5"/>
      <c r="P1563" s="5"/>
      <c r="Q1563" s="5"/>
      <c r="R1563" s="5"/>
      <c r="S1563" s="5"/>
      <c r="T1563" s="5"/>
      <c r="U1563" s="5"/>
      <c r="V1563" s="5"/>
      <c r="W1563" s="5"/>
      <c r="X1563" s="5" t="n">
        <v>67151.21</v>
      </c>
    </row>
    <row r="1564" customFormat="false" ht="16.5" hidden="false" customHeight="false" outlineLevel="0" collapsed="false">
      <c r="A1564" s="7" t="s">
        <v>1564</v>
      </c>
      <c r="B1564" s="5"/>
      <c r="C1564" s="5"/>
      <c r="D1564" s="5" t="n">
        <v>16800</v>
      </c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/>
      <c r="Q1564" s="5"/>
      <c r="R1564" s="5"/>
      <c r="S1564" s="5"/>
      <c r="T1564" s="5"/>
      <c r="U1564" s="5"/>
      <c r="V1564" s="5"/>
      <c r="W1564" s="5"/>
      <c r="X1564" s="5" t="n">
        <v>16800</v>
      </c>
    </row>
    <row r="1565" customFormat="false" ht="16.5" hidden="false" customHeight="false" outlineLevel="0" collapsed="false">
      <c r="A1565" s="7" t="s">
        <v>1565</v>
      </c>
      <c r="B1565" s="5"/>
      <c r="C1565" s="5"/>
      <c r="D1565" s="5"/>
      <c r="E1565" s="5"/>
      <c r="F1565" s="5" t="n">
        <v>32850</v>
      </c>
      <c r="G1565" s="5"/>
      <c r="H1565" s="5"/>
      <c r="I1565" s="5"/>
      <c r="J1565" s="5"/>
      <c r="K1565" s="5"/>
      <c r="L1565" s="5"/>
      <c r="M1565" s="5"/>
      <c r="N1565" s="5"/>
      <c r="O1565" s="5"/>
      <c r="P1565" s="5"/>
      <c r="Q1565" s="5"/>
      <c r="R1565" s="5"/>
      <c r="S1565" s="5"/>
      <c r="T1565" s="5"/>
      <c r="U1565" s="5"/>
      <c r="V1565" s="5"/>
      <c r="W1565" s="5"/>
      <c r="X1565" s="5" t="n">
        <v>32850</v>
      </c>
    </row>
    <row r="1566" customFormat="false" ht="16.5" hidden="false" customHeight="false" outlineLevel="0" collapsed="false">
      <c r="A1566" s="7" t="s">
        <v>1566</v>
      </c>
      <c r="B1566" s="5"/>
      <c r="C1566" s="5"/>
      <c r="D1566" s="5"/>
      <c r="E1566" s="5"/>
      <c r="F1566" s="5" t="n">
        <v>7565</v>
      </c>
      <c r="G1566" s="5"/>
      <c r="H1566" s="5"/>
      <c r="I1566" s="5"/>
      <c r="J1566" s="5"/>
      <c r="K1566" s="5"/>
      <c r="L1566" s="5"/>
      <c r="M1566" s="5"/>
      <c r="N1566" s="5"/>
      <c r="O1566" s="5"/>
      <c r="P1566" s="5"/>
      <c r="Q1566" s="5"/>
      <c r="R1566" s="5"/>
      <c r="S1566" s="5"/>
      <c r="T1566" s="5"/>
      <c r="U1566" s="5"/>
      <c r="V1566" s="5"/>
      <c r="W1566" s="5"/>
      <c r="X1566" s="5" t="n">
        <v>7565</v>
      </c>
    </row>
    <row r="1567" customFormat="false" ht="16.5" hidden="false" customHeight="false" outlineLevel="0" collapsed="false">
      <c r="A1567" s="7" t="s">
        <v>1567</v>
      </c>
      <c r="B1567" s="5"/>
      <c r="C1567" s="5"/>
      <c r="D1567" s="5"/>
      <c r="E1567" s="5"/>
      <c r="F1567" s="5" t="n">
        <v>5500</v>
      </c>
      <c r="G1567" s="5"/>
      <c r="H1567" s="5"/>
      <c r="I1567" s="5"/>
      <c r="J1567" s="5"/>
      <c r="K1567" s="5"/>
      <c r="L1567" s="5"/>
      <c r="M1567" s="5"/>
      <c r="N1567" s="5"/>
      <c r="O1567" s="5"/>
      <c r="P1567" s="5"/>
      <c r="Q1567" s="5"/>
      <c r="R1567" s="5"/>
      <c r="S1567" s="5"/>
      <c r="T1567" s="5"/>
      <c r="U1567" s="5"/>
      <c r="V1567" s="5"/>
      <c r="W1567" s="5"/>
      <c r="X1567" s="5" t="n">
        <v>5500</v>
      </c>
    </row>
    <row r="1568" customFormat="false" ht="16.5" hidden="false" customHeight="false" outlineLevel="0" collapsed="false">
      <c r="A1568" s="7" t="s">
        <v>1568</v>
      </c>
      <c r="B1568" s="5"/>
      <c r="C1568" s="5"/>
      <c r="D1568" s="5"/>
      <c r="E1568" s="5"/>
      <c r="F1568" s="5" t="n">
        <v>46090</v>
      </c>
      <c r="G1568" s="5"/>
      <c r="H1568" s="5"/>
      <c r="I1568" s="5"/>
      <c r="J1568" s="5"/>
      <c r="K1568" s="5"/>
      <c r="L1568" s="5"/>
      <c r="M1568" s="5"/>
      <c r="N1568" s="5"/>
      <c r="O1568" s="5"/>
      <c r="P1568" s="5"/>
      <c r="Q1568" s="5"/>
      <c r="R1568" s="5"/>
      <c r="S1568" s="5"/>
      <c r="T1568" s="5"/>
      <c r="U1568" s="5"/>
      <c r="V1568" s="5"/>
      <c r="W1568" s="5"/>
      <c r="X1568" s="5" t="n">
        <v>46090</v>
      </c>
    </row>
    <row r="1569" customFormat="false" ht="16.5" hidden="false" customHeight="false" outlineLevel="0" collapsed="false">
      <c r="A1569" s="7" t="s">
        <v>1569</v>
      </c>
      <c r="B1569" s="5"/>
      <c r="C1569" s="5"/>
      <c r="D1569" s="5"/>
      <c r="E1569" s="5"/>
      <c r="F1569" s="5" t="n">
        <v>7250</v>
      </c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/>
      <c r="R1569" s="5"/>
      <c r="S1569" s="5"/>
      <c r="T1569" s="5"/>
      <c r="U1569" s="5"/>
      <c r="V1569" s="5"/>
      <c r="W1569" s="5"/>
      <c r="X1569" s="5" t="n">
        <v>7250</v>
      </c>
    </row>
    <row r="1570" customFormat="false" ht="16.5" hidden="false" customHeight="false" outlineLevel="0" collapsed="false">
      <c r="A1570" s="7" t="s">
        <v>1570</v>
      </c>
      <c r="B1570" s="5"/>
      <c r="C1570" s="5"/>
      <c r="D1570" s="5"/>
      <c r="E1570" s="5"/>
      <c r="F1570" s="5" t="n">
        <v>400</v>
      </c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/>
      <c r="T1570" s="5"/>
      <c r="U1570" s="5"/>
      <c r="V1570" s="5"/>
      <c r="W1570" s="5"/>
      <c r="X1570" s="5" t="n">
        <v>400</v>
      </c>
    </row>
    <row r="1571" customFormat="false" ht="16.5" hidden="false" customHeight="false" outlineLevel="0" collapsed="false">
      <c r="A1571" s="7" t="s">
        <v>1571</v>
      </c>
      <c r="B1571" s="5"/>
      <c r="C1571" s="5"/>
      <c r="D1571" s="5"/>
      <c r="E1571" s="5"/>
      <c r="F1571" s="5" t="n">
        <v>3847</v>
      </c>
      <c r="G1571" s="5"/>
      <c r="H1571" s="5"/>
      <c r="I1571" s="5"/>
      <c r="J1571" s="5"/>
      <c r="K1571" s="5"/>
      <c r="L1571" s="5"/>
      <c r="M1571" s="5"/>
      <c r="N1571" s="5"/>
      <c r="O1571" s="5"/>
      <c r="P1571" s="5"/>
      <c r="Q1571" s="5"/>
      <c r="R1571" s="5"/>
      <c r="S1571" s="5"/>
      <c r="T1571" s="5"/>
      <c r="U1571" s="5"/>
      <c r="V1571" s="5"/>
      <c r="W1571" s="5"/>
      <c r="X1571" s="5" t="n">
        <v>3847</v>
      </c>
    </row>
    <row r="1572" customFormat="false" ht="16.5" hidden="false" customHeight="false" outlineLevel="0" collapsed="false">
      <c r="A1572" s="7" t="s">
        <v>1572</v>
      </c>
      <c r="B1572" s="5"/>
      <c r="C1572" s="5"/>
      <c r="D1572" s="5"/>
      <c r="E1572" s="5"/>
      <c r="F1572" s="5" t="n">
        <v>4740</v>
      </c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/>
      <c r="R1572" s="5"/>
      <c r="S1572" s="5"/>
      <c r="T1572" s="5"/>
      <c r="U1572" s="5"/>
      <c r="V1572" s="5"/>
      <c r="W1572" s="5"/>
      <c r="X1572" s="5" t="n">
        <v>4740</v>
      </c>
    </row>
    <row r="1573" customFormat="false" ht="16.5" hidden="false" customHeight="false" outlineLevel="0" collapsed="false">
      <c r="A1573" s="7" t="s">
        <v>1573</v>
      </c>
      <c r="B1573" s="5"/>
      <c r="C1573" s="5"/>
      <c r="D1573" s="5"/>
      <c r="E1573" s="5"/>
      <c r="F1573" s="5" t="n">
        <v>3375</v>
      </c>
      <c r="G1573" s="5"/>
      <c r="H1573" s="5"/>
      <c r="I1573" s="5"/>
      <c r="J1573" s="5"/>
      <c r="K1573" s="5"/>
      <c r="L1573" s="5"/>
      <c r="M1573" s="5"/>
      <c r="N1573" s="5"/>
      <c r="O1573" s="5"/>
      <c r="P1573" s="5"/>
      <c r="Q1573" s="5"/>
      <c r="R1573" s="5"/>
      <c r="S1573" s="5"/>
      <c r="T1573" s="5"/>
      <c r="U1573" s="5"/>
      <c r="V1573" s="5"/>
      <c r="W1573" s="5"/>
      <c r="X1573" s="5" t="n">
        <v>3375</v>
      </c>
    </row>
    <row r="1574" customFormat="false" ht="16.5" hidden="false" customHeight="false" outlineLevel="0" collapsed="false">
      <c r="A1574" s="7" t="s">
        <v>1574</v>
      </c>
      <c r="B1574" s="5"/>
      <c r="C1574" s="5"/>
      <c r="D1574" s="5"/>
      <c r="E1574" s="5"/>
      <c r="F1574" s="5" t="n">
        <v>31306.82</v>
      </c>
      <c r="G1574" s="5"/>
      <c r="H1574" s="5"/>
      <c r="I1574" s="5"/>
      <c r="J1574" s="5"/>
      <c r="K1574" s="5"/>
      <c r="L1574" s="5"/>
      <c r="M1574" s="5"/>
      <c r="N1574" s="5"/>
      <c r="O1574" s="5"/>
      <c r="P1574" s="5"/>
      <c r="Q1574" s="5"/>
      <c r="R1574" s="5"/>
      <c r="S1574" s="5"/>
      <c r="T1574" s="5"/>
      <c r="U1574" s="5"/>
      <c r="V1574" s="5"/>
      <c r="W1574" s="5"/>
      <c r="X1574" s="5" t="n">
        <v>31306.82</v>
      </c>
    </row>
    <row r="1575" customFormat="false" ht="16.5" hidden="false" customHeight="false" outlineLevel="0" collapsed="false">
      <c r="A1575" s="7" t="s">
        <v>1575</v>
      </c>
      <c r="B1575" s="5"/>
      <c r="C1575" s="5"/>
      <c r="D1575" s="5"/>
      <c r="E1575" s="5"/>
      <c r="F1575" s="5" t="n">
        <v>12472</v>
      </c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/>
      <c r="R1575" s="5"/>
      <c r="S1575" s="5"/>
      <c r="T1575" s="5"/>
      <c r="U1575" s="5"/>
      <c r="V1575" s="5"/>
      <c r="W1575" s="5"/>
      <c r="X1575" s="5" t="n">
        <v>12472</v>
      </c>
    </row>
    <row r="1576" customFormat="false" ht="16.5" hidden="false" customHeight="false" outlineLevel="0" collapsed="false">
      <c r="A1576" s="7" t="s">
        <v>1576</v>
      </c>
      <c r="B1576" s="5"/>
      <c r="C1576" s="5"/>
      <c r="D1576" s="5"/>
      <c r="E1576" s="5"/>
      <c r="F1576" s="5" t="n">
        <v>24840</v>
      </c>
      <c r="G1576" s="5"/>
      <c r="H1576" s="5"/>
      <c r="I1576" s="5"/>
      <c r="J1576" s="5"/>
      <c r="K1576" s="5"/>
      <c r="L1576" s="5"/>
      <c r="M1576" s="5"/>
      <c r="N1576" s="5"/>
      <c r="O1576" s="5"/>
      <c r="P1576" s="5"/>
      <c r="Q1576" s="5"/>
      <c r="R1576" s="5"/>
      <c r="S1576" s="5"/>
      <c r="T1576" s="5"/>
      <c r="U1576" s="5"/>
      <c r="V1576" s="5"/>
      <c r="W1576" s="5"/>
      <c r="X1576" s="5" t="n">
        <v>24840</v>
      </c>
    </row>
    <row r="1577" customFormat="false" ht="16.5" hidden="false" customHeight="false" outlineLevel="0" collapsed="false">
      <c r="A1577" s="7" t="s">
        <v>1577</v>
      </c>
      <c r="B1577" s="5"/>
      <c r="C1577" s="5"/>
      <c r="D1577" s="5"/>
      <c r="E1577" s="5"/>
      <c r="F1577" s="5" t="n">
        <v>7580</v>
      </c>
      <c r="G1577" s="5"/>
      <c r="H1577" s="5"/>
      <c r="I1577" s="5"/>
      <c r="J1577" s="5"/>
      <c r="K1577" s="5"/>
      <c r="L1577" s="5"/>
      <c r="M1577" s="5"/>
      <c r="N1577" s="5"/>
      <c r="O1577" s="5"/>
      <c r="P1577" s="5"/>
      <c r="Q1577" s="5"/>
      <c r="R1577" s="5"/>
      <c r="S1577" s="5"/>
      <c r="T1577" s="5"/>
      <c r="U1577" s="5"/>
      <c r="V1577" s="5"/>
      <c r="W1577" s="5"/>
      <c r="X1577" s="5" t="n">
        <v>7580</v>
      </c>
    </row>
    <row r="1578" customFormat="false" ht="16.5" hidden="false" customHeight="false" outlineLevel="0" collapsed="false">
      <c r="A1578" s="7" t="s">
        <v>1578</v>
      </c>
      <c r="B1578" s="5"/>
      <c r="C1578" s="5"/>
      <c r="D1578" s="5" t="n">
        <v>142804</v>
      </c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/>
      <c r="R1578" s="5"/>
      <c r="S1578" s="5"/>
      <c r="T1578" s="5"/>
      <c r="U1578" s="5"/>
      <c r="V1578" s="5"/>
      <c r="W1578" s="5"/>
      <c r="X1578" s="5" t="n">
        <v>142804</v>
      </c>
    </row>
    <row r="1579" customFormat="false" ht="16.5" hidden="false" customHeight="false" outlineLevel="0" collapsed="false">
      <c r="A1579" s="7" t="s">
        <v>1579</v>
      </c>
      <c r="B1579" s="5"/>
      <c r="C1579" s="5"/>
      <c r="D1579" s="5"/>
      <c r="E1579" s="5"/>
      <c r="F1579" s="5" t="n">
        <v>1200</v>
      </c>
      <c r="G1579" s="5"/>
      <c r="H1579" s="5"/>
      <c r="I1579" s="5"/>
      <c r="J1579" s="5"/>
      <c r="K1579" s="5"/>
      <c r="L1579" s="5"/>
      <c r="M1579" s="5"/>
      <c r="N1579" s="5"/>
      <c r="O1579" s="5"/>
      <c r="P1579" s="5"/>
      <c r="Q1579" s="5"/>
      <c r="R1579" s="5"/>
      <c r="S1579" s="5"/>
      <c r="T1579" s="5"/>
      <c r="U1579" s="5"/>
      <c r="V1579" s="5"/>
      <c r="W1579" s="5"/>
      <c r="X1579" s="5" t="n">
        <v>1200</v>
      </c>
    </row>
    <row r="1580" customFormat="false" ht="16.5" hidden="false" customHeight="false" outlineLevel="0" collapsed="false">
      <c r="A1580" s="7" t="s">
        <v>1580</v>
      </c>
      <c r="B1580" s="5"/>
      <c r="C1580" s="5"/>
      <c r="D1580" s="5"/>
      <c r="E1580" s="5"/>
      <c r="F1580" s="5" t="n">
        <v>2500</v>
      </c>
      <c r="G1580" s="5"/>
      <c r="H1580" s="5"/>
      <c r="I1580" s="5"/>
      <c r="J1580" s="5"/>
      <c r="K1580" s="5"/>
      <c r="L1580" s="5"/>
      <c r="M1580" s="5"/>
      <c r="N1580" s="5"/>
      <c r="O1580" s="5"/>
      <c r="P1580" s="5"/>
      <c r="Q1580" s="5"/>
      <c r="R1580" s="5"/>
      <c r="S1580" s="5"/>
      <c r="T1580" s="5"/>
      <c r="U1580" s="5"/>
      <c r="V1580" s="5"/>
      <c r="W1580" s="5"/>
      <c r="X1580" s="5" t="n">
        <v>2500</v>
      </c>
    </row>
    <row r="1581" customFormat="false" ht="16.5" hidden="false" customHeight="false" outlineLevel="0" collapsed="false">
      <c r="A1581" s="7" t="s">
        <v>1581</v>
      </c>
      <c r="B1581" s="5"/>
      <c r="C1581" s="5"/>
      <c r="D1581" s="5"/>
      <c r="E1581" s="5"/>
      <c r="F1581" s="5" t="n">
        <v>12890</v>
      </c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/>
      <c r="R1581" s="5"/>
      <c r="S1581" s="5"/>
      <c r="T1581" s="5"/>
      <c r="U1581" s="5"/>
      <c r="V1581" s="5"/>
      <c r="W1581" s="5"/>
      <c r="X1581" s="5" t="n">
        <v>12890</v>
      </c>
    </row>
    <row r="1582" customFormat="false" ht="16.5" hidden="false" customHeight="false" outlineLevel="0" collapsed="false">
      <c r="A1582" s="7" t="s">
        <v>1582</v>
      </c>
      <c r="B1582" s="5"/>
      <c r="C1582" s="5"/>
      <c r="D1582" s="5"/>
      <c r="E1582" s="5"/>
      <c r="F1582" s="5" t="n">
        <v>33480</v>
      </c>
      <c r="G1582" s="5"/>
      <c r="H1582" s="5"/>
      <c r="I1582" s="5"/>
      <c r="J1582" s="5"/>
      <c r="K1582" s="5"/>
      <c r="L1582" s="5"/>
      <c r="M1582" s="5"/>
      <c r="N1582" s="5"/>
      <c r="O1582" s="5"/>
      <c r="P1582" s="5"/>
      <c r="Q1582" s="5"/>
      <c r="R1582" s="5"/>
      <c r="S1582" s="5"/>
      <c r="T1582" s="5"/>
      <c r="U1582" s="5"/>
      <c r="V1582" s="5"/>
      <c r="W1582" s="5"/>
      <c r="X1582" s="5" t="n">
        <v>33480</v>
      </c>
    </row>
    <row r="1583" customFormat="false" ht="16.5" hidden="false" customHeight="false" outlineLevel="0" collapsed="false">
      <c r="A1583" s="7" t="s">
        <v>1583</v>
      </c>
      <c r="B1583" s="5"/>
      <c r="C1583" s="5"/>
      <c r="D1583" s="5"/>
      <c r="E1583" s="5"/>
      <c r="F1583" s="5" t="n">
        <v>2283</v>
      </c>
      <c r="G1583" s="5"/>
      <c r="H1583" s="5"/>
      <c r="I1583" s="5"/>
      <c r="J1583" s="5"/>
      <c r="K1583" s="5"/>
      <c r="L1583" s="5"/>
      <c r="M1583" s="5"/>
      <c r="N1583" s="5"/>
      <c r="O1583" s="5"/>
      <c r="P1583" s="5"/>
      <c r="Q1583" s="5"/>
      <c r="R1583" s="5"/>
      <c r="S1583" s="5"/>
      <c r="T1583" s="5"/>
      <c r="U1583" s="5"/>
      <c r="V1583" s="5"/>
      <c r="W1583" s="5"/>
      <c r="X1583" s="5" t="n">
        <v>2283</v>
      </c>
    </row>
    <row r="1584" customFormat="false" ht="16.5" hidden="false" customHeight="false" outlineLevel="0" collapsed="false">
      <c r="A1584" s="7" t="s">
        <v>1584</v>
      </c>
      <c r="B1584" s="5"/>
      <c r="C1584" s="5"/>
      <c r="D1584" s="5"/>
      <c r="E1584" s="5"/>
      <c r="F1584" s="5" t="n">
        <v>18725</v>
      </c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/>
      <c r="R1584" s="5"/>
      <c r="S1584" s="5"/>
      <c r="T1584" s="5"/>
      <c r="U1584" s="5"/>
      <c r="V1584" s="5"/>
      <c r="W1584" s="5"/>
      <c r="X1584" s="5" t="n">
        <v>18725</v>
      </c>
    </row>
    <row r="1585" customFormat="false" ht="16.5" hidden="false" customHeight="false" outlineLevel="0" collapsed="false">
      <c r="A1585" s="7" t="s">
        <v>1585</v>
      </c>
      <c r="B1585" s="5"/>
      <c r="C1585" s="5"/>
      <c r="D1585" s="5"/>
      <c r="E1585" s="5"/>
      <c r="F1585" s="5" t="n">
        <v>94566.6</v>
      </c>
      <c r="G1585" s="5"/>
      <c r="H1585" s="5"/>
      <c r="I1585" s="5"/>
      <c r="J1585" s="5"/>
      <c r="K1585" s="5"/>
      <c r="L1585" s="5"/>
      <c r="M1585" s="5"/>
      <c r="N1585" s="5"/>
      <c r="O1585" s="5"/>
      <c r="P1585" s="5"/>
      <c r="Q1585" s="5"/>
      <c r="R1585" s="5"/>
      <c r="S1585" s="5"/>
      <c r="T1585" s="5"/>
      <c r="U1585" s="5"/>
      <c r="V1585" s="5"/>
      <c r="W1585" s="5"/>
      <c r="X1585" s="5" t="n">
        <v>94566.6</v>
      </c>
    </row>
    <row r="1586" customFormat="false" ht="16.5" hidden="false" customHeight="false" outlineLevel="0" collapsed="false">
      <c r="A1586" s="7" t="s">
        <v>1586</v>
      </c>
      <c r="B1586" s="5"/>
      <c r="C1586" s="5"/>
      <c r="D1586" s="5"/>
      <c r="E1586" s="5"/>
      <c r="F1586" s="5" t="n">
        <v>73759.38</v>
      </c>
      <c r="G1586" s="5"/>
      <c r="H1586" s="5"/>
      <c r="I1586" s="5"/>
      <c r="J1586" s="5"/>
      <c r="K1586" s="5"/>
      <c r="L1586" s="5"/>
      <c r="M1586" s="5"/>
      <c r="N1586" s="5"/>
      <c r="O1586" s="5"/>
      <c r="P1586" s="5"/>
      <c r="Q1586" s="5"/>
      <c r="R1586" s="5"/>
      <c r="S1586" s="5"/>
      <c r="T1586" s="5"/>
      <c r="U1586" s="5"/>
      <c r="V1586" s="5"/>
      <c r="W1586" s="5"/>
      <c r="X1586" s="5" t="n">
        <v>73759.38</v>
      </c>
    </row>
    <row r="1587" customFormat="false" ht="16.5" hidden="false" customHeight="false" outlineLevel="0" collapsed="false">
      <c r="A1587" s="7" t="s">
        <v>1587</v>
      </c>
      <c r="B1587" s="5"/>
      <c r="C1587" s="5"/>
      <c r="D1587" s="5"/>
      <c r="E1587" s="5"/>
      <c r="F1587" s="5" t="n">
        <v>5458.4</v>
      </c>
      <c r="G1587" s="5"/>
      <c r="H1587" s="5"/>
      <c r="I1587" s="5"/>
      <c r="J1587" s="5"/>
      <c r="K1587" s="5"/>
      <c r="L1587" s="5"/>
      <c r="M1587" s="5"/>
      <c r="N1587" s="5"/>
      <c r="O1587" s="5"/>
      <c r="P1587" s="5"/>
      <c r="Q1587" s="5"/>
      <c r="R1587" s="5"/>
      <c r="S1587" s="5"/>
      <c r="T1587" s="5"/>
      <c r="U1587" s="5"/>
      <c r="V1587" s="5"/>
      <c r="W1587" s="5"/>
      <c r="X1587" s="5" t="n">
        <v>5458.4</v>
      </c>
    </row>
    <row r="1588" customFormat="false" ht="16.5" hidden="false" customHeight="false" outlineLevel="0" collapsed="false">
      <c r="A1588" s="7" t="s">
        <v>1588</v>
      </c>
      <c r="B1588" s="5"/>
      <c r="C1588" s="5"/>
      <c r="D1588" s="5" t="n">
        <v>100000</v>
      </c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/>
      <c r="Q1588" s="5"/>
      <c r="R1588" s="5"/>
      <c r="S1588" s="5"/>
      <c r="T1588" s="5"/>
      <c r="U1588" s="5"/>
      <c r="V1588" s="5"/>
      <c r="W1588" s="5"/>
      <c r="X1588" s="5" t="n">
        <v>100000</v>
      </c>
    </row>
    <row r="1589" customFormat="false" ht="16.5" hidden="false" customHeight="false" outlineLevel="0" collapsed="false">
      <c r="A1589" s="7" t="s">
        <v>1589</v>
      </c>
      <c r="B1589" s="5"/>
      <c r="C1589" s="5"/>
      <c r="D1589" s="5"/>
      <c r="E1589" s="5"/>
      <c r="F1589" s="5" t="n">
        <v>1400</v>
      </c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/>
      <c r="R1589" s="5"/>
      <c r="S1589" s="5"/>
      <c r="T1589" s="5"/>
      <c r="U1589" s="5"/>
      <c r="V1589" s="5"/>
      <c r="W1589" s="5"/>
      <c r="X1589" s="5" t="n">
        <v>1400</v>
      </c>
    </row>
    <row r="1590" customFormat="false" ht="16.5" hidden="false" customHeight="false" outlineLevel="0" collapsed="false">
      <c r="A1590" s="7" t="s">
        <v>1590</v>
      </c>
      <c r="B1590" s="5"/>
      <c r="C1590" s="5"/>
      <c r="D1590" s="5"/>
      <c r="E1590" s="5"/>
      <c r="F1590" s="5"/>
      <c r="G1590" s="5" t="n">
        <v>4091.54</v>
      </c>
      <c r="H1590" s="5"/>
      <c r="I1590" s="5"/>
      <c r="J1590" s="5"/>
      <c r="K1590" s="5"/>
      <c r="L1590" s="5"/>
      <c r="M1590" s="5"/>
      <c r="N1590" s="5"/>
      <c r="O1590" s="5"/>
      <c r="P1590" s="5"/>
      <c r="Q1590" s="5"/>
      <c r="R1590" s="5"/>
      <c r="S1590" s="5"/>
      <c r="T1590" s="5"/>
      <c r="U1590" s="5"/>
      <c r="V1590" s="5"/>
      <c r="W1590" s="5"/>
      <c r="X1590" s="5" t="n">
        <v>4091.54</v>
      </c>
    </row>
    <row r="1591" customFormat="false" ht="16.5" hidden="false" customHeight="false" outlineLevel="0" collapsed="false">
      <c r="A1591" s="7" t="s">
        <v>1591</v>
      </c>
      <c r="B1591" s="5"/>
      <c r="C1591" s="5"/>
      <c r="D1591" s="5" t="n">
        <v>6600</v>
      </c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/>
      <c r="Q1591" s="5"/>
      <c r="R1591" s="5"/>
      <c r="S1591" s="5"/>
      <c r="T1591" s="5"/>
      <c r="U1591" s="5"/>
      <c r="V1591" s="5"/>
      <c r="W1591" s="5"/>
      <c r="X1591" s="5" t="n">
        <v>6600</v>
      </c>
    </row>
    <row r="1592" customFormat="false" ht="16.5" hidden="false" customHeight="false" outlineLevel="0" collapsed="false">
      <c r="A1592" s="7" t="s">
        <v>1592</v>
      </c>
      <c r="B1592" s="5"/>
      <c r="C1592" s="5"/>
      <c r="D1592" s="5"/>
      <c r="E1592" s="5"/>
      <c r="F1592" s="5" t="n">
        <v>11630.4</v>
      </c>
      <c r="G1592" s="5"/>
      <c r="H1592" s="5"/>
      <c r="I1592" s="5"/>
      <c r="J1592" s="5"/>
      <c r="K1592" s="5"/>
      <c r="L1592" s="5"/>
      <c r="M1592" s="5"/>
      <c r="N1592" s="5"/>
      <c r="O1592" s="5"/>
      <c r="P1592" s="5"/>
      <c r="Q1592" s="5"/>
      <c r="R1592" s="5"/>
      <c r="S1592" s="5"/>
      <c r="T1592" s="5"/>
      <c r="U1592" s="5"/>
      <c r="V1592" s="5"/>
      <c r="W1592" s="5"/>
      <c r="X1592" s="5" t="n">
        <v>11630.4</v>
      </c>
    </row>
    <row r="1593" customFormat="false" ht="16.5" hidden="false" customHeight="false" outlineLevel="0" collapsed="false">
      <c r="A1593" s="7" t="s">
        <v>1593</v>
      </c>
      <c r="B1593" s="5"/>
      <c r="C1593" s="5"/>
      <c r="D1593" s="5"/>
      <c r="E1593" s="5"/>
      <c r="F1593" s="5" t="n">
        <v>3387</v>
      </c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/>
      <c r="R1593" s="5"/>
      <c r="S1593" s="5"/>
      <c r="T1593" s="5"/>
      <c r="U1593" s="5"/>
      <c r="V1593" s="5"/>
      <c r="W1593" s="5"/>
      <c r="X1593" s="5" t="n">
        <v>3387</v>
      </c>
    </row>
    <row r="1594" customFormat="false" ht="16.5" hidden="false" customHeight="false" outlineLevel="0" collapsed="false">
      <c r="A1594" s="7" t="s">
        <v>1594</v>
      </c>
      <c r="B1594" s="5"/>
      <c r="C1594" s="5"/>
      <c r="D1594" s="5"/>
      <c r="E1594" s="5"/>
      <c r="F1594" s="5" t="n">
        <v>5425</v>
      </c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/>
      <c r="R1594" s="5"/>
      <c r="S1594" s="5"/>
      <c r="T1594" s="5"/>
      <c r="U1594" s="5"/>
      <c r="V1594" s="5"/>
      <c r="W1594" s="5"/>
      <c r="X1594" s="5" t="n">
        <v>5425</v>
      </c>
    </row>
    <row r="1595" customFormat="false" ht="16.5" hidden="false" customHeight="false" outlineLevel="0" collapsed="false">
      <c r="A1595" s="7" t="s">
        <v>1595</v>
      </c>
      <c r="B1595" s="5"/>
      <c r="C1595" s="5"/>
      <c r="D1595" s="5"/>
      <c r="E1595" s="5"/>
      <c r="F1595" s="5" t="n">
        <v>5792</v>
      </c>
      <c r="G1595" s="5"/>
      <c r="H1595" s="5"/>
      <c r="I1595" s="5"/>
      <c r="J1595" s="5"/>
      <c r="K1595" s="5"/>
      <c r="L1595" s="5"/>
      <c r="M1595" s="5"/>
      <c r="N1595" s="5"/>
      <c r="O1595" s="5"/>
      <c r="P1595" s="5"/>
      <c r="Q1595" s="5"/>
      <c r="R1595" s="5"/>
      <c r="S1595" s="5"/>
      <c r="T1595" s="5"/>
      <c r="U1595" s="5"/>
      <c r="V1595" s="5"/>
      <c r="W1595" s="5"/>
      <c r="X1595" s="5" t="n">
        <v>5792</v>
      </c>
    </row>
    <row r="1596" customFormat="false" ht="16.5" hidden="false" customHeight="false" outlineLevel="0" collapsed="false">
      <c r="A1596" s="7" t="s">
        <v>1596</v>
      </c>
      <c r="B1596" s="5"/>
      <c r="C1596" s="5"/>
      <c r="D1596" s="5"/>
      <c r="E1596" s="5"/>
      <c r="F1596" s="5" t="n">
        <v>1045</v>
      </c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/>
      <c r="R1596" s="5"/>
      <c r="S1596" s="5"/>
      <c r="T1596" s="5"/>
      <c r="U1596" s="5"/>
      <c r="V1596" s="5"/>
      <c r="W1596" s="5"/>
      <c r="X1596" s="5" t="n">
        <v>1045</v>
      </c>
    </row>
    <row r="1597" customFormat="false" ht="16.5" hidden="false" customHeight="false" outlineLevel="0" collapsed="false">
      <c r="A1597" s="7" t="s">
        <v>1597</v>
      </c>
      <c r="B1597" s="5"/>
      <c r="C1597" s="5"/>
      <c r="D1597" s="5"/>
      <c r="E1597" s="5"/>
      <c r="F1597" s="5" t="n">
        <v>100470</v>
      </c>
      <c r="G1597" s="5"/>
      <c r="H1597" s="5"/>
      <c r="I1597" s="5"/>
      <c r="J1597" s="5"/>
      <c r="K1597" s="5"/>
      <c r="L1597" s="5"/>
      <c r="M1597" s="5"/>
      <c r="N1597" s="5"/>
      <c r="O1597" s="5"/>
      <c r="P1597" s="5"/>
      <c r="Q1597" s="5"/>
      <c r="R1597" s="5"/>
      <c r="S1597" s="5"/>
      <c r="T1597" s="5"/>
      <c r="U1597" s="5"/>
      <c r="V1597" s="5"/>
      <c r="W1597" s="5"/>
      <c r="X1597" s="5" t="n">
        <v>100470</v>
      </c>
    </row>
    <row r="1598" customFormat="false" ht="16.5" hidden="false" customHeight="false" outlineLevel="0" collapsed="false">
      <c r="A1598" s="7" t="s">
        <v>1598</v>
      </c>
      <c r="B1598" s="5"/>
      <c r="C1598" s="5"/>
      <c r="D1598" s="5"/>
      <c r="E1598" s="5"/>
      <c r="F1598" s="5"/>
      <c r="G1598" s="5" t="n">
        <v>1070</v>
      </c>
      <c r="H1598" s="5"/>
      <c r="I1598" s="5"/>
      <c r="J1598" s="5"/>
      <c r="K1598" s="5"/>
      <c r="L1598" s="5"/>
      <c r="M1598" s="5"/>
      <c r="N1598" s="5"/>
      <c r="O1598" s="5"/>
      <c r="P1598" s="5"/>
      <c r="Q1598" s="5"/>
      <c r="R1598" s="5"/>
      <c r="S1598" s="5"/>
      <c r="T1598" s="5"/>
      <c r="U1598" s="5"/>
      <c r="V1598" s="5"/>
      <c r="W1598" s="5"/>
      <c r="X1598" s="5" t="n">
        <v>1070</v>
      </c>
    </row>
    <row r="1599" customFormat="false" ht="16.5" hidden="false" customHeight="false" outlineLevel="0" collapsed="false">
      <c r="A1599" s="7" t="s">
        <v>1599</v>
      </c>
      <c r="B1599" s="5"/>
      <c r="C1599" s="5"/>
      <c r="D1599" s="5"/>
      <c r="E1599" s="5"/>
      <c r="F1599" s="5" t="n">
        <v>28210.26</v>
      </c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/>
      <c r="R1599" s="5"/>
      <c r="S1599" s="5"/>
      <c r="T1599" s="5"/>
      <c r="U1599" s="5"/>
      <c r="V1599" s="5"/>
      <c r="W1599" s="5"/>
      <c r="X1599" s="5" t="n">
        <v>28210.26</v>
      </c>
    </row>
    <row r="1600" customFormat="false" ht="16.5" hidden="false" customHeight="false" outlineLevel="0" collapsed="false">
      <c r="A1600" s="7" t="s">
        <v>1600</v>
      </c>
      <c r="B1600" s="5"/>
      <c r="C1600" s="5"/>
      <c r="D1600" s="5" t="n">
        <v>20350.19</v>
      </c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/>
      <c r="Q1600" s="5"/>
      <c r="R1600" s="5"/>
      <c r="S1600" s="5"/>
      <c r="T1600" s="5"/>
      <c r="U1600" s="5"/>
      <c r="V1600" s="5"/>
      <c r="W1600" s="5"/>
      <c r="X1600" s="5" t="n">
        <v>20350.19</v>
      </c>
    </row>
    <row r="1601" customFormat="false" ht="16.5" hidden="false" customHeight="false" outlineLevel="0" collapsed="false">
      <c r="A1601" s="7" t="s">
        <v>1601</v>
      </c>
      <c r="B1601" s="5"/>
      <c r="C1601" s="5"/>
      <c r="D1601" s="5" t="n">
        <v>49680</v>
      </c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/>
      <c r="Q1601" s="5"/>
      <c r="R1601" s="5"/>
      <c r="S1601" s="5"/>
      <c r="T1601" s="5"/>
      <c r="U1601" s="5"/>
      <c r="V1601" s="5"/>
      <c r="W1601" s="5"/>
      <c r="X1601" s="5" t="n">
        <v>49680</v>
      </c>
    </row>
    <row r="1602" customFormat="false" ht="16.5" hidden="false" customHeight="false" outlineLevel="0" collapsed="false">
      <c r="A1602" s="7" t="s">
        <v>1602</v>
      </c>
      <c r="B1602" s="5"/>
      <c r="C1602" s="5"/>
      <c r="D1602" s="5"/>
      <c r="E1602" s="5"/>
      <c r="F1602" s="5" t="n">
        <v>7300</v>
      </c>
      <c r="G1602" s="5"/>
      <c r="H1602" s="5"/>
      <c r="I1602" s="5"/>
      <c r="J1602" s="5"/>
      <c r="K1602" s="5"/>
      <c r="L1602" s="5"/>
      <c r="M1602" s="5"/>
      <c r="N1602" s="5"/>
      <c r="O1602" s="5"/>
      <c r="P1602" s="5"/>
      <c r="Q1602" s="5"/>
      <c r="R1602" s="5"/>
      <c r="S1602" s="5"/>
      <c r="T1602" s="5"/>
      <c r="U1602" s="5"/>
      <c r="V1602" s="5"/>
      <c r="W1602" s="5"/>
      <c r="X1602" s="5" t="n">
        <v>7300</v>
      </c>
    </row>
    <row r="1603" customFormat="false" ht="16.5" hidden="false" customHeight="false" outlineLevel="0" collapsed="false">
      <c r="A1603" s="7" t="s">
        <v>1603</v>
      </c>
      <c r="B1603" s="5"/>
      <c r="C1603" s="5"/>
      <c r="D1603" s="5"/>
      <c r="E1603" s="5"/>
      <c r="F1603" s="5" t="n">
        <v>6000</v>
      </c>
      <c r="G1603" s="5"/>
      <c r="H1603" s="5"/>
      <c r="I1603" s="5"/>
      <c r="J1603" s="5"/>
      <c r="K1603" s="5"/>
      <c r="L1603" s="5"/>
      <c r="M1603" s="5"/>
      <c r="N1603" s="5"/>
      <c r="O1603" s="5"/>
      <c r="P1603" s="5"/>
      <c r="Q1603" s="5"/>
      <c r="R1603" s="5"/>
      <c r="S1603" s="5"/>
      <c r="T1603" s="5"/>
      <c r="U1603" s="5"/>
      <c r="V1603" s="5"/>
      <c r="W1603" s="5"/>
      <c r="X1603" s="5" t="n">
        <v>6000</v>
      </c>
    </row>
    <row r="1604" customFormat="false" ht="16.5" hidden="false" customHeight="false" outlineLevel="0" collapsed="false">
      <c r="A1604" s="7" t="s">
        <v>1604</v>
      </c>
      <c r="B1604" s="5"/>
      <c r="C1604" s="5"/>
      <c r="D1604" s="5"/>
      <c r="E1604" s="5"/>
      <c r="F1604" s="5" t="n">
        <v>8720</v>
      </c>
      <c r="G1604" s="5"/>
      <c r="H1604" s="5"/>
      <c r="I1604" s="5"/>
      <c r="J1604" s="5"/>
      <c r="K1604" s="5"/>
      <c r="L1604" s="5"/>
      <c r="M1604" s="5"/>
      <c r="N1604" s="5"/>
      <c r="O1604" s="5"/>
      <c r="P1604" s="5"/>
      <c r="Q1604" s="5"/>
      <c r="R1604" s="5"/>
      <c r="S1604" s="5"/>
      <c r="T1604" s="5"/>
      <c r="U1604" s="5"/>
      <c r="V1604" s="5"/>
      <c r="W1604" s="5"/>
      <c r="X1604" s="5" t="n">
        <v>8720</v>
      </c>
    </row>
    <row r="1605" customFormat="false" ht="16.5" hidden="false" customHeight="false" outlineLevel="0" collapsed="false">
      <c r="A1605" s="7" t="s">
        <v>1605</v>
      </c>
      <c r="B1605" s="5"/>
      <c r="C1605" s="5"/>
      <c r="D1605" s="5"/>
      <c r="E1605" s="5"/>
      <c r="F1605" s="5" t="n">
        <v>4120</v>
      </c>
      <c r="G1605" s="5"/>
      <c r="H1605" s="5"/>
      <c r="I1605" s="5"/>
      <c r="J1605" s="5"/>
      <c r="K1605" s="5"/>
      <c r="L1605" s="5"/>
      <c r="M1605" s="5"/>
      <c r="N1605" s="5"/>
      <c r="O1605" s="5"/>
      <c r="P1605" s="5"/>
      <c r="Q1605" s="5"/>
      <c r="R1605" s="5"/>
      <c r="S1605" s="5"/>
      <c r="T1605" s="5"/>
      <c r="U1605" s="5"/>
      <c r="V1605" s="5"/>
      <c r="W1605" s="5"/>
      <c r="X1605" s="5" t="n">
        <v>4120</v>
      </c>
    </row>
    <row r="1606" customFormat="false" ht="16.5" hidden="false" customHeight="false" outlineLevel="0" collapsed="false">
      <c r="A1606" s="7" t="s">
        <v>1606</v>
      </c>
      <c r="B1606" s="5"/>
      <c r="C1606" s="5"/>
      <c r="D1606" s="5" t="n">
        <v>6600</v>
      </c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/>
      <c r="Q1606" s="5"/>
      <c r="R1606" s="5"/>
      <c r="S1606" s="5"/>
      <c r="T1606" s="5"/>
      <c r="U1606" s="5"/>
      <c r="V1606" s="5"/>
      <c r="W1606" s="5"/>
      <c r="X1606" s="5" t="n">
        <v>6600</v>
      </c>
    </row>
    <row r="1607" customFormat="false" ht="16.5" hidden="false" customHeight="false" outlineLevel="0" collapsed="false">
      <c r="A1607" s="7" t="s">
        <v>1607</v>
      </c>
      <c r="B1607" s="5"/>
      <c r="C1607" s="5"/>
      <c r="D1607" s="5" t="n">
        <v>189412</v>
      </c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/>
      <c r="Q1607" s="5"/>
      <c r="R1607" s="5"/>
      <c r="S1607" s="5"/>
      <c r="T1607" s="5"/>
      <c r="U1607" s="5"/>
      <c r="V1607" s="5"/>
      <c r="W1607" s="5"/>
      <c r="X1607" s="5" t="n">
        <v>189412</v>
      </c>
    </row>
    <row r="1608" customFormat="false" ht="16.5" hidden="false" customHeight="false" outlineLevel="0" collapsed="false">
      <c r="A1608" s="7" t="s">
        <v>1608</v>
      </c>
      <c r="B1608" s="5"/>
      <c r="C1608" s="5"/>
      <c r="D1608" s="5"/>
      <c r="E1608" s="5"/>
      <c r="F1608" s="5" t="n">
        <v>23015.6</v>
      </c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/>
      <c r="R1608" s="5"/>
      <c r="S1608" s="5"/>
      <c r="T1608" s="5"/>
      <c r="U1608" s="5"/>
      <c r="V1608" s="5"/>
      <c r="W1608" s="5"/>
      <c r="X1608" s="5" t="n">
        <v>23015.6</v>
      </c>
    </row>
    <row r="1609" customFormat="false" ht="16.5" hidden="false" customHeight="false" outlineLevel="0" collapsed="false">
      <c r="A1609" s="7" t="s">
        <v>1609</v>
      </c>
      <c r="B1609" s="5"/>
      <c r="C1609" s="5"/>
      <c r="D1609" s="5"/>
      <c r="E1609" s="5"/>
      <c r="F1609" s="5" t="n">
        <v>4620</v>
      </c>
      <c r="G1609" s="5"/>
      <c r="H1609" s="5"/>
      <c r="I1609" s="5"/>
      <c r="J1609" s="5"/>
      <c r="K1609" s="5"/>
      <c r="L1609" s="5"/>
      <c r="M1609" s="5"/>
      <c r="N1609" s="5"/>
      <c r="O1609" s="5"/>
      <c r="P1609" s="5"/>
      <c r="Q1609" s="5"/>
      <c r="R1609" s="5"/>
      <c r="S1609" s="5"/>
      <c r="T1609" s="5"/>
      <c r="U1609" s="5"/>
      <c r="V1609" s="5"/>
      <c r="W1609" s="5"/>
      <c r="X1609" s="5" t="n">
        <v>4620</v>
      </c>
    </row>
    <row r="1610" customFormat="false" ht="16.5" hidden="false" customHeight="false" outlineLevel="0" collapsed="false">
      <c r="A1610" s="7" t="s">
        <v>1610</v>
      </c>
      <c r="B1610" s="5"/>
      <c r="C1610" s="5"/>
      <c r="D1610" s="5"/>
      <c r="E1610" s="5"/>
      <c r="F1610" s="5" t="n">
        <v>940</v>
      </c>
      <c r="G1610" s="5"/>
      <c r="H1610" s="5"/>
      <c r="I1610" s="5"/>
      <c r="J1610" s="5"/>
      <c r="K1610" s="5"/>
      <c r="L1610" s="5"/>
      <c r="M1610" s="5"/>
      <c r="N1610" s="5"/>
      <c r="O1610" s="5"/>
      <c r="P1610" s="5"/>
      <c r="Q1610" s="5"/>
      <c r="R1610" s="5"/>
      <c r="S1610" s="5"/>
      <c r="T1610" s="5"/>
      <c r="U1610" s="5"/>
      <c r="V1610" s="5"/>
      <c r="W1610" s="5"/>
      <c r="X1610" s="5" t="n">
        <v>940</v>
      </c>
    </row>
    <row r="1611" customFormat="false" ht="16.5" hidden="false" customHeight="false" outlineLevel="0" collapsed="false">
      <c r="A1611" s="7" t="s">
        <v>1611</v>
      </c>
      <c r="B1611" s="5"/>
      <c r="C1611" s="5"/>
      <c r="D1611" s="5"/>
      <c r="E1611" s="5"/>
      <c r="F1611" s="5" t="n">
        <v>2044</v>
      </c>
      <c r="G1611" s="5"/>
      <c r="H1611" s="5"/>
      <c r="I1611" s="5"/>
      <c r="J1611" s="5"/>
      <c r="K1611" s="5"/>
      <c r="L1611" s="5"/>
      <c r="M1611" s="5"/>
      <c r="N1611" s="5"/>
      <c r="O1611" s="5"/>
      <c r="P1611" s="5"/>
      <c r="Q1611" s="5"/>
      <c r="R1611" s="5"/>
      <c r="S1611" s="5"/>
      <c r="T1611" s="5"/>
      <c r="U1611" s="5"/>
      <c r="V1611" s="5"/>
      <c r="W1611" s="5"/>
      <c r="X1611" s="5" t="n">
        <v>2044</v>
      </c>
    </row>
    <row r="1612" customFormat="false" ht="16.5" hidden="false" customHeight="false" outlineLevel="0" collapsed="false">
      <c r="A1612" s="7" t="s">
        <v>1612</v>
      </c>
      <c r="B1612" s="5"/>
      <c r="C1612" s="5"/>
      <c r="D1612" s="5"/>
      <c r="E1612" s="5"/>
      <c r="F1612" s="5" t="n">
        <v>811.12</v>
      </c>
      <c r="G1612" s="5"/>
      <c r="H1612" s="5"/>
      <c r="I1612" s="5"/>
      <c r="J1612" s="5"/>
      <c r="K1612" s="5"/>
      <c r="L1612" s="5"/>
      <c r="M1612" s="5"/>
      <c r="N1612" s="5"/>
      <c r="O1612" s="5"/>
      <c r="P1612" s="5"/>
      <c r="Q1612" s="5"/>
      <c r="R1612" s="5"/>
      <c r="S1612" s="5"/>
      <c r="T1612" s="5"/>
      <c r="U1612" s="5"/>
      <c r="V1612" s="5"/>
      <c r="W1612" s="5"/>
      <c r="X1612" s="5" t="n">
        <v>811.12</v>
      </c>
    </row>
    <row r="1613" customFormat="false" ht="16.5" hidden="false" customHeight="false" outlineLevel="0" collapsed="false">
      <c r="A1613" s="7" t="s">
        <v>1613</v>
      </c>
      <c r="B1613" s="5"/>
      <c r="C1613" s="5"/>
      <c r="D1613" s="5"/>
      <c r="E1613" s="5"/>
      <c r="F1613" s="5" t="n">
        <v>5525.65</v>
      </c>
      <c r="G1613" s="5"/>
      <c r="H1613" s="5"/>
      <c r="I1613" s="5"/>
      <c r="J1613" s="5"/>
      <c r="K1613" s="5"/>
      <c r="L1613" s="5"/>
      <c r="M1613" s="5"/>
      <c r="N1613" s="5"/>
      <c r="O1613" s="5"/>
      <c r="P1613" s="5"/>
      <c r="Q1613" s="5"/>
      <c r="R1613" s="5"/>
      <c r="S1613" s="5"/>
      <c r="T1613" s="5"/>
      <c r="U1613" s="5"/>
      <c r="V1613" s="5"/>
      <c r="W1613" s="5"/>
      <c r="X1613" s="5" t="n">
        <v>5525.65</v>
      </c>
    </row>
    <row r="1614" customFormat="false" ht="16.5" hidden="false" customHeight="false" outlineLevel="0" collapsed="false">
      <c r="A1614" s="7" t="s">
        <v>1614</v>
      </c>
      <c r="B1614" s="5"/>
      <c r="C1614" s="5"/>
      <c r="D1614" s="5"/>
      <c r="E1614" s="5"/>
      <c r="F1614" s="5" t="n">
        <v>5006.8</v>
      </c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/>
      <c r="R1614" s="5"/>
      <c r="S1614" s="5"/>
      <c r="T1614" s="5"/>
      <c r="U1614" s="5"/>
      <c r="V1614" s="5"/>
      <c r="W1614" s="5"/>
      <c r="X1614" s="5" t="n">
        <v>5006.8</v>
      </c>
    </row>
    <row r="1615" customFormat="false" ht="16.5" hidden="false" customHeight="false" outlineLevel="0" collapsed="false">
      <c r="A1615" s="7" t="s">
        <v>1615</v>
      </c>
      <c r="B1615" s="5"/>
      <c r="C1615" s="5"/>
      <c r="D1615" s="5"/>
      <c r="E1615" s="5"/>
      <c r="F1615" s="5"/>
      <c r="G1615" s="5" t="n">
        <v>535</v>
      </c>
      <c r="H1615" s="5"/>
      <c r="I1615" s="5"/>
      <c r="J1615" s="5"/>
      <c r="K1615" s="5"/>
      <c r="L1615" s="5"/>
      <c r="M1615" s="5"/>
      <c r="N1615" s="5"/>
      <c r="O1615" s="5"/>
      <c r="P1615" s="5"/>
      <c r="Q1615" s="5"/>
      <c r="R1615" s="5"/>
      <c r="S1615" s="5"/>
      <c r="T1615" s="5"/>
      <c r="U1615" s="5"/>
      <c r="V1615" s="5"/>
      <c r="W1615" s="5"/>
      <c r="X1615" s="5" t="n">
        <v>535</v>
      </c>
    </row>
    <row r="1616" customFormat="false" ht="16.5" hidden="false" customHeight="false" outlineLevel="0" collapsed="false">
      <c r="A1616" s="7" t="s">
        <v>1616</v>
      </c>
      <c r="B1616" s="5"/>
      <c r="C1616" s="5"/>
      <c r="D1616" s="5"/>
      <c r="E1616" s="5"/>
      <c r="F1616" s="5" t="n">
        <v>190613</v>
      </c>
      <c r="G1616" s="5"/>
      <c r="H1616" s="5"/>
      <c r="I1616" s="5"/>
      <c r="J1616" s="5"/>
      <c r="K1616" s="5"/>
      <c r="L1616" s="5"/>
      <c r="M1616" s="5"/>
      <c r="N1616" s="5"/>
      <c r="O1616" s="5"/>
      <c r="P1616" s="5"/>
      <c r="Q1616" s="5"/>
      <c r="R1616" s="5"/>
      <c r="S1616" s="5"/>
      <c r="T1616" s="5"/>
      <c r="U1616" s="5"/>
      <c r="V1616" s="5"/>
      <c r="W1616" s="5"/>
      <c r="X1616" s="5" t="n">
        <v>190613</v>
      </c>
    </row>
    <row r="1617" customFormat="false" ht="16.5" hidden="false" customHeight="false" outlineLevel="0" collapsed="false">
      <c r="A1617" s="7" t="s">
        <v>1617</v>
      </c>
      <c r="B1617" s="5"/>
      <c r="C1617" s="5"/>
      <c r="D1617" s="5"/>
      <c r="E1617" s="5"/>
      <c r="F1617" s="5" t="n">
        <v>38888</v>
      </c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/>
      <c r="R1617" s="5"/>
      <c r="S1617" s="5"/>
      <c r="T1617" s="5"/>
      <c r="U1617" s="5"/>
      <c r="V1617" s="5"/>
      <c r="W1617" s="5"/>
      <c r="X1617" s="5" t="n">
        <v>38888</v>
      </c>
    </row>
    <row r="1618" customFormat="false" ht="16.5" hidden="false" customHeight="false" outlineLevel="0" collapsed="false">
      <c r="A1618" s="7" t="s">
        <v>1618</v>
      </c>
      <c r="B1618" s="5"/>
      <c r="C1618" s="5"/>
      <c r="D1618" s="5"/>
      <c r="E1618" s="5"/>
      <c r="F1618" s="5" t="n">
        <v>70759.1</v>
      </c>
      <c r="G1618" s="5"/>
      <c r="H1618" s="5"/>
      <c r="I1618" s="5"/>
      <c r="J1618" s="5"/>
      <c r="K1618" s="5"/>
      <c r="L1618" s="5"/>
      <c r="M1618" s="5"/>
      <c r="N1618" s="5"/>
      <c r="O1618" s="5"/>
      <c r="P1618" s="5"/>
      <c r="Q1618" s="5"/>
      <c r="R1618" s="5"/>
      <c r="S1618" s="5"/>
      <c r="T1618" s="5"/>
      <c r="U1618" s="5"/>
      <c r="V1618" s="5"/>
      <c r="W1618" s="5"/>
      <c r="X1618" s="5" t="n">
        <v>70759.1</v>
      </c>
    </row>
    <row r="1619" customFormat="false" ht="16.5" hidden="false" customHeight="false" outlineLevel="0" collapsed="false">
      <c r="A1619" s="7" t="s">
        <v>1619</v>
      </c>
      <c r="B1619" s="5"/>
      <c r="C1619" s="5"/>
      <c r="D1619" s="5"/>
      <c r="E1619" s="5"/>
      <c r="F1619" s="5" t="n">
        <v>6473.5</v>
      </c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/>
      <c r="R1619" s="5"/>
      <c r="S1619" s="5"/>
      <c r="T1619" s="5"/>
      <c r="U1619" s="5"/>
      <c r="V1619" s="5"/>
      <c r="W1619" s="5"/>
      <c r="X1619" s="5" t="n">
        <v>6473.5</v>
      </c>
    </row>
    <row r="1620" customFormat="false" ht="16.5" hidden="false" customHeight="false" outlineLevel="0" collapsed="false">
      <c r="A1620" s="7" t="s">
        <v>1620</v>
      </c>
      <c r="B1620" s="5"/>
      <c r="C1620" s="5"/>
      <c r="D1620" s="5"/>
      <c r="E1620" s="5"/>
      <c r="F1620" s="5" t="n">
        <v>1920</v>
      </c>
      <c r="G1620" s="5"/>
      <c r="H1620" s="5"/>
      <c r="I1620" s="5"/>
      <c r="J1620" s="5"/>
      <c r="K1620" s="5"/>
      <c r="L1620" s="5"/>
      <c r="M1620" s="5"/>
      <c r="N1620" s="5"/>
      <c r="O1620" s="5"/>
      <c r="P1620" s="5"/>
      <c r="Q1620" s="5"/>
      <c r="R1620" s="5"/>
      <c r="S1620" s="5"/>
      <c r="T1620" s="5"/>
      <c r="U1620" s="5"/>
      <c r="V1620" s="5"/>
      <c r="W1620" s="5"/>
      <c r="X1620" s="5" t="n">
        <v>1920</v>
      </c>
    </row>
    <row r="1621" customFormat="false" ht="16.5" hidden="false" customHeight="false" outlineLevel="0" collapsed="false">
      <c r="A1621" s="7" t="s">
        <v>1621</v>
      </c>
      <c r="B1621" s="5"/>
      <c r="C1621" s="5"/>
      <c r="D1621" s="5"/>
      <c r="E1621" s="5"/>
      <c r="F1621" s="5" t="n">
        <v>3434.7</v>
      </c>
      <c r="G1621" s="5"/>
      <c r="H1621" s="5"/>
      <c r="I1621" s="5"/>
      <c r="J1621" s="5"/>
      <c r="K1621" s="5"/>
      <c r="L1621" s="5"/>
      <c r="M1621" s="5"/>
      <c r="N1621" s="5"/>
      <c r="O1621" s="5"/>
      <c r="P1621" s="5"/>
      <c r="Q1621" s="5"/>
      <c r="R1621" s="5"/>
      <c r="S1621" s="5"/>
      <c r="T1621" s="5"/>
      <c r="U1621" s="5"/>
      <c r="V1621" s="5"/>
      <c r="W1621" s="5"/>
      <c r="X1621" s="5" t="n">
        <v>3434.7</v>
      </c>
    </row>
    <row r="1622" customFormat="false" ht="16.5" hidden="false" customHeight="false" outlineLevel="0" collapsed="false">
      <c r="A1622" s="7" t="s">
        <v>1622</v>
      </c>
      <c r="B1622" s="5"/>
      <c r="C1622" s="5"/>
      <c r="D1622" s="5"/>
      <c r="E1622" s="5"/>
      <c r="F1622" s="5" t="n">
        <v>800</v>
      </c>
      <c r="G1622" s="5"/>
      <c r="H1622" s="5"/>
      <c r="I1622" s="5"/>
      <c r="J1622" s="5"/>
      <c r="K1622" s="5"/>
      <c r="L1622" s="5"/>
      <c r="M1622" s="5"/>
      <c r="N1622" s="5"/>
      <c r="O1622" s="5"/>
      <c r="P1622" s="5"/>
      <c r="Q1622" s="5"/>
      <c r="R1622" s="5"/>
      <c r="S1622" s="5"/>
      <c r="T1622" s="5"/>
      <c r="U1622" s="5"/>
      <c r="V1622" s="5"/>
      <c r="W1622" s="5"/>
      <c r="X1622" s="5" t="n">
        <v>800</v>
      </c>
    </row>
    <row r="1623" customFormat="false" ht="16.5" hidden="false" customHeight="false" outlineLevel="0" collapsed="false">
      <c r="A1623" s="7" t="s">
        <v>1623</v>
      </c>
      <c r="B1623" s="5"/>
      <c r="C1623" s="5"/>
      <c r="D1623" s="5" t="n">
        <v>99000</v>
      </c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/>
      <c r="Q1623" s="5"/>
      <c r="R1623" s="5"/>
      <c r="S1623" s="5"/>
      <c r="T1623" s="5"/>
      <c r="U1623" s="5"/>
      <c r="V1623" s="5"/>
      <c r="W1623" s="5"/>
      <c r="X1623" s="5" t="n">
        <v>99000</v>
      </c>
    </row>
    <row r="1624" customFormat="false" ht="16.5" hidden="false" customHeight="false" outlineLevel="0" collapsed="false">
      <c r="A1624" s="7" t="s">
        <v>1624</v>
      </c>
      <c r="B1624" s="5"/>
      <c r="C1624" s="5"/>
      <c r="D1624" s="5"/>
      <c r="E1624" s="5"/>
      <c r="F1624" s="5" t="n">
        <v>1362</v>
      </c>
      <c r="G1624" s="5"/>
      <c r="H1624" s="5"/>
      <c r="I1624" s="5"/>
      <c r="J1624" s="5"/>
      <c r="K1624" s="5"/>
      <c r="L1624" s="5"/>
      <c r="M1624" s="5"/>
      <c r="N1624" s="5"/>
      <c r="O1624" s="5"/>
      <c r="P1624" s="5"/>
      <c r="Q1624" s="5"/>
      <c r="R1624" s="5"/>
      <c r="S1624" s="5"/>
      <c r="T1624" s="5"/>
      <c r="U1624" s="5"/>
      <c r="V1624" s="5"/>
      <c r="W1624" s="5"/>
      <c r="X1624" s="5" t="n">
        <v>1362</v>
      </c>
    </row>
    <row r="1625" customFormat="false" ht="16.5" hidden="false" customHeight="false" outlineLevel="0" collapsed="false">
      <c r="A1625" s="7" t="s">
        <v>1625</v>
      </c>
      <c r="B1625" s="5"/>
      <c r="C1625" s="5"/>
      <c r="D1625" s="5"/>
      <c r="E1625" s="5"/>
      <c r="F1625" s="5" t="n">
        <v>49799.55</v>
      </c>
      <c r="G1625" s="5"/>
      <c r="H1625" s="5"/>
      <c r="I1625" s="5"/>
      <c r="J1625" s="5"/>
      <c r="K1625" s="5"/>
      <c r="L1625" s="5"/>
      <c r="M1625" s="5"/>
      <c r="N1625" s="5"/>
      <c r="O1625" s="5"/>
      <c r="P1625" s="5"/>
      <c r="Q1625" s="5"/>
      <c r="R1625" s="5"/>
      <c r="S1625" s="5"/>
      <c r="T1625" s="5"/>
      <c r="U1625" s="5"/>
      <c r="V1625" s="5"/>
      <c r="W1625" s="5"/>
      <c r="X1625" s="5" t="n">
        <v>49799.55</v>
      </c>
    </row>
    <row r="1626" customFormat="false" ht="16.5" hidden="false" customHeight="false" outlineLevel="0" collapsed="false">
      <c r="A1626" s="7" t="s">
        <v>1626</v>
      </c>
      <c r="B1626" s="5"/>
      <c r="C1626" s="5"/>
      <c r="D1626" s="5" t="n">
        <v>27000</v>
      </c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/>
      <c r="R1626" s="5"/>
      <c r="S1626" s="5"/>
      <c r="T1626" s="5"/>
      <c r="U1626" s="5"/>
      <c r="V1626" s="5"/>
      <c r="W1626" s="5"/>
      <c r="X1626" s="5" t="n">
        <v>27000</v>
      </c>
    </row>
    <row r="1627" customFormat="false" ht="16.5" hidden="false" customHeight="false" outlineLevel="0" collapsed="false">
      <c r="A1627" s="7" t="s">
        <v>1627</v>
      </c>
      <c r="B1627" s="5"/>
      <c r="C1627" s="5"/>
      <c r="D1627" s="5"/>
      <c r="E1627" s="5"/>
      <c r="F1627" s="5" t="n">
        <v>33854.8</v>
      </c>
      <c r="G1627" s="5"/>
      <c r="H1627" s="5"/>
      <c r="I1627" s="5"/>
      <c r="J1627" s="5"/>
      <c r="K1627" s="5"/>
      <c r="L1627" s="5"/>
      <c r="M1627" s="5"/>
      <c r="N1627" s="5"/>
      <c r="O1627" s="5"/>
      <c r="P1627" s="5"/>
      <c r="Q1627" s="5"/>
      <c r="R1627" s="5"/>
      <c r="S1627" s="5"/>
      <c r="T1627" s="5"/>
      <c r="U1627" s="5"/>
      <c r="V1627" s="5"/>
      <c r="W1627" s="5"/>
      <c r="X1627" s="5" t="n">
        <v>33854.8</v>
      </c>
    </row>
    <row r="1628" customFormat="false" ht="16.5" hidden="false" customHeight="false" outlineLevel="0" collapsed="false">
      <c r="A1628" s="7" t="s">
        <v>1628</v>
      </c>
      <c r="B1628" s="5"/>
      <c r="C1628" s="5"/>
      <c r="D1628" s="5" t="n">
        <v>12000</v>
      </c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/>
      <c r="R1628" s="5"/>
      <c r="S1628" s="5"/>
      <c r="T1628" s="5"/>
      <c r="U1628" s="5"/>
      <c r="V1628" s="5"/>
      <c r="W1628" s="5"/>
      <c r="X1628" s="5" t="n">
        <v>12000</v>
      </c>
    </row>
    <row r="1629" customFormat="false" ht="16.5" hidden="false" customHeight="false" outlineLevel="0" collapsed="false">
      <c r="A1629" s="7" t="s">
        <v>1629</v>
      </c>
      <c r="B1629" s="5"/>
      <c r="C1629" s="5"/>
      <c r="D1629" s="5"/>
      <c r="E1629" s="5"/>
      <c r="F1629" s="5" t="n">
        <v>3110.75</v>
      </c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/>
      <c r="R1629" s="5"/>
      <c r="S1629" s="5"/>
      <c r="T1629" s="5"/>
      <c r="U1629" s="5"/>
      <c r="V1629" s="5"/>
      <c r="W1629" s="5"/>
      <c r="X1629" s="5" t="n">
        <v>3110.75</v>
      </c>
    </row>
    <row r="1630" customFormat="false" ht="16.5" hidden="false" customHeight="false" outlineLevel="0" collapsed="false">
      <c r="A1630" s="7" t="s">
        <v>1630</v>
      </c>
      <c r="B1630" s="5"/>
      <c r="C1630" s="5"/>
      <c r="D1630" s="5" t="n">
        <v>3360</v>
      </c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/>
      <c r="Q1630" s="5"/>
      <c r="R1630" s="5"/>
      <c r="S1630" s="5"/>
      <c r="T1630" s="5"/>
      <c r="U1630" s="5"/>
      <c r="V1630" s="5"/>
      <c r="W1630" s="5"/>
      <c r="X1630" s="5" t="n">
        <v>3360</v>
      </c>
    </row>
    <row r="1631" customFormat="false" ht="16.5" hidden="false" customHeight="false" outlineLevel="0" collapsed="false">
      <c r="A1631" s="7" t="s">
        <v>1631</v>
      </c>
      <c r="B1631" s="5"/>
      <c r="C1631" s="5"/>
      <c r="D1631" s="5"/>
      <c r="E1631" s="5"/>
      <c r="F1631" s="5" t="n">
        <v>4400</v>
      </c>
      <c r="G1631" s="5"/>
      <c r="H1631" s="5"/>
      <c r="I1631" s="5"/>
      <c r="J1631" s="5"/>
      <c r="K1631" s="5"/>
      <c r="L1631" s="5"/>
      <c r="M1631" s="5"/>
      <c r="N1631" s="5"/>
      <c r="O1631" s="5"/>
      <c r="P1631" s="5"/>
      <c r="Q1631" s="5"/>
      <c r="R1631" s="5"/>
      <c r="S1631" s="5"/>
      <c r="T1631" s="5"/>
      <c r="U1631" s="5"/>
      <c r="V1631" s="5"/>
      <c r="W1631" s="5"/>
      <c r="X1631" s="5" t="n">
        <v>4400</v>
      </c>
    </row>
    <row r="1632" customFormat="false" ht="16.5" hidden="false" customHeight="false" outlineLevel="0" collapsed="false">
      <c r="A1632" s="7" t="s">
        <v>1632</v>
      </c>
      <c r="B1632" s="5"/>
      <c r="C1632" s="5"/>
      <c r="D1632" s="5"/>
      <c r="E1632" s="5"/>
      <c r="F1632" s="5" t="n">
        <v>2100</v>
      </c>
      <c r="G1632" s="5"/>
      <c r="H1632" s="5"/>
      <c r="I1632" s="5"/>
      <c r="J1632" s="5"/>
      <c r="K1632" s="5"/>
      <c r="L1632" s="5"/>
      <c r="M1632" s="5"/>
      <c r="N1632" s="5"/>
      <c r="O1632" s="5"/>
      <c r="P1632" s="5"/>
      <c r="Q1632" s="5"/>
      <c r="R1632" s="5"/>
      <c r="S1632" s="5"/>
      <c r="T1632" s="5"/>
      <c r="U1632" s="5"/>
      <c r="V1632" s="5"/>
      <c r="W1632" s="5"/>
      <c r="X1632" s="5" t="n">
        <v>2100</v>
      </c>
    </row>
    <row r="1633" customFormat="false" ht="16.5" hidden="false" customHeight="false" outlineLevel="0" collapsed="false">
      <c r="A1633" s="7" t="s">
        <v>1633</v>
      </c>
      <c r="B1633" s="5"/>
      <c r="C1633" s="5"/>
      <c r="D1633" s="5"/>
      <c r="E1633" s="5"/>
      <c r="F1633" s="5" t="n">
        <v>3510</v>
      </c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/>
      <c r="R1633" s="5"/>
      <c r="S1633" s="5"/>
      <c r="T1633" s="5"/>
      <c r="U1633" s="5"/>
      <c r="V1633" s="5"/>
      <c r="W1633" s="5"/>
      <c r="X1633" s="5" t="n">
        <v>3510</v>
      </c>
    </row>
    <row r="1634" customFormat="false" ht="16.5" hidden="false" customHeight="false" outlineLevel="0" collapsed="false">
      <c r="A1634" s="7" t="s">
        <v>1634</v>
      </c>
      <c r="B1634" s="5"/>
      <c r="C1634" s="5"/>
      <c r="D1634" s="5"/>
      <c r="E1634" s="5"/>
      <c r="F1634" s="5"/>
      <c r="G1634" s="5" t="n">
        <v>214</v>
      </c>
      <c r="H1634" s="5"/>
      <c r="I1634" s="5"/>
      <c r="J1634" s="5"/>
      <c r="K1634" s="5"/>
      <c r="L1634" s="5"/>
      <c r="M1634" s="5"/>
      <c r="N1634" s="5"/>
      <c r="O1634" s="5"/>
      <c r="P1634" s="5"/>
      <c r="Q1634" s="5"/>
      <c r="R1634" s="5"/>
      <c r="S1634" s="5"/>
      <c r="T1634" s="5"/>
      <c r="U1634" s="5"/>
      <c r="V1634" s="5"/>
      <c r="W1634" s="5"/>
      <c r="X1634" s="5" t="n">
        <v>214</v>
      </c>
    </row>
    <row r="1635" customFormat="false" ht="16.5" hidden="false" customHeight="false" outlineLevel="0" collapsed="false">
      <c r="A1635" s="7" t="s">
        <v>1635</v>
      </c>
      <c r="B1635" s="5"/>
      <c r="C1635" s="5"/>
      <c r="D1635" s="5"/>
      <c r="E1635" s="5"/>
      <c r="F1635" s="5" t="n">
        <v>6446</v>
      </c>
      <c r="G1635" s="5"/>
      <c r="H1635" s="5"/>
      <c r="I1635" s="5"/>
      <c r="J1635" s="5"/>
      <c r="K1635" s="5"/>
      <c r="L1635" s="5"/>
      <c r="M1635" s="5"/>
      <c r="N1635" s="5"/>
      <c r="O1635" s="5"/>
      <c r="P1635" s="5"/>
      <c r="Q1635" s="5"/>
      <c r="R1635" s="5"/>
      <c r="S1635" s="5"/>
      <c r="T1635" s="5"/>
      <c r="U1635" s="5"/>
      <c r="V1635" s="5"/>
      <c r="W1635" s="5"/>
      <c r="X1635" s="5" t="n">
        <v>6446</v>
      </c>
    </row>
    <row r="1636" customFormat="false" ht="16.5" hidden="false" customHeight="false" outlineLevel="0" collapsed="false">
      <c r="A1636" s="7" t="s">
        <v>1636</v>
      </c>
      <c r="B1636" s="5"/>
      <c r="C1636" s="5"/>
      <c r="D1636" s="5" t="n">
        <v>16800</v>
      </c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/>
      <c r="Q1636" s="5"/>
      <c r="R1636" s="5"/>
      <c r="S1636" s="5"/>
      <c r="T1636" s="5"/>
      <c r="U1636" s="5"/>
      <c r="V1636" s="5"/>
      <c r="W1636" s="5"/>
      <c r="X1636" s="5" t="n">
        <v>16800</v>
      </c>
    </row>
    <row r="1637" customFormat="false" ht="16.5" hidden="false" customHeight="false" outlineLevel="0" collapsed="false">
      <c r="A1637" s="7" t="s">
        <v>1637</v>
      </c>
      <c r="B1637" s="5"/>
      <c r="C1637" s="5"/>
      <c r="D1637" s="5" t="n">
        <v>29532</v>
      </c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/>
      <c r="Q1637" s="5"/>
      <c r="R1637" s="5"/>
      <c r="S1637" s="5"/>
      <c r="T1637" s="5"/>
      <c r="U1637" s="5"/>
      <c r="V1637" s="5"/>
      <c r="W1637" s="5"/>
      <c r="X1637" s="5" t="n">
        <v>29532</v>
      </c>
    </row>
    <row r="1638" customFormat="false" ht="16.5" hidden="false" customHeight="false" outlineLevel="0" collapsed="false">
      <c r="A1638" s="7" t="s">
        <v>1638</v>
      </c>
      <c r="B1638" s="5"/>
      <c r="C1638" s="5"/>
      <c r="D1638" s="5"/>
      <c r="E1638" s="5"/>
      <c r="F1638" s="5" t="n">
        <v>31431.5</v>
      </c>
      <c r="G1638" s="5"/>
      <c r="H1638" s="5"/>
      <c r="I1638" s="5"/>
      <c r="J1638" s="5"/>
      <c r="K1638" s="5"/>
      <c r="L1638" s="5"/>
      <c r="M1638" s="5"/>
      <c r="N1638" s="5"/>
      <c r="O1638" s="5"/>
      <c r="P1638" s="5"/>
      <c r="Q1638" s="5"/>
      <c r="R1638" s="5"/>
      <c r="S1638" s="5"/>
      <c r="T1638" s="5"/>
      <c r="U1638" s="5"/>
      <c r="V1638" s="5"/>
      <c r="W1638" s="5"/>
      <c r="X1638" s="5" t="n">
        <v>31431.5</v>
      </c>
    </row>
    <row r="1639" customFormat="false" ht="16.5" hidden="false" customHeight="false" outlineLevel="0" collapsed="false">
      <c r="A1639" s="7" t="s">
        <v>1639</v>
      </c>
      <c r="B1639" s="5"/>
      <c r="C1639" s="5"/>
      <c r="D1639" s="5"/>
      <c r="E1639" s="5"/>
      <c r="F1639" s="5" t="n">
        <v>7590</v>
      </c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/>
      <c r="R1639" s="5"/>
      <c r="S1639" s="5"/>
      <c r="T1639" s="5"/>
      <c r="U1639" s="5"/>
      <c r="V1639" s="5"/>
      <c r="W1639" s="5"/>
      <c r="X1639" s="5" t="n">
        <v>7590</v>
      </c>
    </row>
    <row r="1640" customFormat="false" ht="16.5" hidden="false" customHeight="false" outlineLevel="0" collapsed="false">
      <c r="A1640" s="7" t="s">
        <v>1640</v>
      </c>
      <c r="B1640" s="5"/>
      <c r="C1640" s="5"/>
      <c r="D1640" s="5"/>
      <c r="E1640" s="5"/>
      <c r="F1640" s="5" t="n">
        <v>9350</v>
      </c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/>
      <c r="R1640" s="5"/>
      <c r="S1640" s="5"/>
      <c r="T1640" s="5"/>
      <c r="U1640" s="5"/>
      <c r="V1640" s="5"/>
      <c r="W1640" s="5"/>
      <c r="X1640" s="5" t="n">
        <v>9350</v>
      </c>
    </row>
    <row r="1641" customFormat="false" ht="16.5" hidden="false" customHeight="false" outlineLevel="0" collapsed="false">
      <c r="A1641" s="7" t="s">
        <v>1641</v>
      </c>
      <c r="B1641" s="5"/>
      <c r="C1641" s="5"/>
      <c r="D1641" s="5"/>
      <c r="E1641" s="5"/>
      <c r="F1641" s="5" t="n">
        <v>590</v>
      </c>
      <c r="G1641" s="5"/>
      <c r="H1641" s="5"/>
      <c r="I1641" s="5"/>
      <c r="J1641" s="5"/>
      <c r="K1641" s="5"/>
      <c r="L1641" s="5"/>
      <c r="M1641" s="5"/>
      <c r="N1641" s="5"/>
      <c r="O1641" s="5"/>
      <c r="P1641" s="5"/>
      <c r="Q1641" s="5"/>
      <c r="R1641" s="5"/>
      <c r="S1641" s="5"/>
      <c r="T1641" s="5"/>
      <c r="U1641" s="5"/>
      <c r="V1641" s="5"/>
      <c r="W1641" s="5"/>
      <c r="X1641" s="5" t="n">
        <v>590</v>
      </c>
    </row>
    <row r="1642" customFormat="false" ht="16.5" hidden="false" customHeight="false" outlineLevel="0" collapsed="false">
      <c r="A1642" s="7" t="s">
        <v>1642</v>
      </c>
      <c r="B1642" s="5"/>
      <c r="C1642" s="5"/>
      <c r="D1642" s="5"/>
      <c r="E1642" s="5"/>
      <c r="F1642" s="5" t="n">
        <v>299.6</v>
      </c>
      <c r="G1642" s="5"/>
      <c r="H1642" s="5"/>
      <c r="I1642" s="5"/>
      <c r="J1642" s="5"/>
      <c r="K1642" s="5"/>
      <c r="L1642" s="5"/>
      <c r="M1642" s="5"/>
      <c r="N1642" s="5"/>
      <c r="O1642" s="5"/>
      <c r="P1642" s="5"/>
      <c r="Q1642" s="5"/>
      <c r="R1642" s="5"/>
      <c r="S1642" s="5"/>
      <c r="T1642" s="5"/>
      <c r="U1642" s="5"/>
      <c r="V1642" s="5"/>
      <c r="W1642" s="5"/>
      <c r="X1642" s="5" t="n">
        <v>299.6</v>
      </c>
    </row>
    <row r="1643" customFormat="false" ht="16.5" hidden="false" customHeight="false" outlineLevel="0" collapsed="false">
      <c r="A1643" s="7" t="s">
        <v>1643</v>
      </c>
      <c r="B1643" s="5"/>
      <c r="C1643" s="5"/>
      <c r="D1643" s="5"/>
      <c r="E1643" s="5"/>
      <c r="F1643" s="5" t="n">
        <v>1200</v>
      </c>
      <c r="G1643" s="5"/>
      <c r="H1643" s="5"/>
      <c r="I1643" s="5"/>
      <c r="J1643" s="5"/>
      <c r="K1643" s="5"/>
      <c r="L1643" s="5"/>
      <c r="M1643" s="5"/>
      <c r="N1643" s="5"/>
      <c r="O1643" s="5"/>
      <c r="P1643" s="5"/>
      <c r="Q1643" s="5"/>
      <c r="R1643" s="5"/>
      <c r="S1643" s="5"/>
      <c r="T1643" s="5"/>
      <c r="U1643" s="5"/>
      <c r="V1643" s="5"/>
      <c r="W1643" s="5"/>
      <c r="X1643" s="5" t="n">
        <v>1200</v>
      </c>
    </row>
    <row r="1644" customFormat="false" ht="16.5" hidden="false" customHeight="false" outlineLevel="0" collapsed="false">
      <c r="A1644" s="7" t="s">
        <v>1644</v>
      </c>
      <c r="B1644" s="5"/>
      <c r="C1644" s="5"/>
      <c r="D1644" s="5"/>
      <c r="E1644" s="5"/>
      <c r="F1644" s="5" t="n">
        <v>6901.5</v>
      </c>
      <c r="G1644" s="5"/>
      <c r="H1644" s="5"/>
      <c r="I1644" s="5"/>
      <c r="J1644" s="5"/>
      <c r="K1644" s="5"/>
      <c r="L1644" s="5"/>
      <c r="M1644" s="5"/>
      <c r="N1644" s="5"/>
      <c r="O1644" s="5"/>
      <c r="P1644" s="5"/>
      <c r="Q1644" s="5"/>
      <c r="R1644" s="5"/>
      <c r="S1644" s="5"/>
      <c r="T1644" s="5"/>
      <c r="U1644" s="5"/>
      <c r="V1644" s="5"/>
      <c r="W1644" s="5"/>
      <c r="X1644" s="5" t="n">
        <v>6901.5</v>
      </c>
    </row>
    <row r="1645" customFormat="false" ht="16.5" hidden="false" customHeight="false" outlineLevel="0" collapsed="false">
      <c r="A1645" s="7" t="s">
        <v>1645</v>
      </c>
      <c r="B1645" s="5"/>
      <c r="C1645" s="5"/>
      <c r="D1645" s="5"/>
      <c r="E1645" s="5"/>
      <c r="F1645" s="5" t="n">
        <v>13690</v>
      </c>
      <c r="G1645" s="5"/>
      <c r="H1645" s="5"/>
      <c r="I1645" s="5"/>
      <c r="J1645" s="5"/>
      <c r="K1645" s="5"/>
      <c r="L1645" s="5"/>
      <c r="M1645" s="5"/>
      <c r="N1645" s="5"/>
      <c r="O1645" s="5"/>
      <c r="P1645" s="5"/>
      <c r="Q1645" s="5"/>
      <c r="R1645" s="5"/>
      <c r="S1645" s="5"/>
      <c r="T1645" s="5"/>
      <c r="U1645" s="5"/>
      <c r="V1645" s="5"/>
      <c r="W1645" s="5"/>
      <c r="X1645" s="5" t="n">
        <v>13690</v>
      </c>
    </row>
    <row r="1646" customFormat="false" ht="16.5" hidden="false" customHeight="false" outlineLevel="0" collapsed="false">
      <c r="A1646" s="7" t="s">
        <v>1646</v>
      </c>
      <c r="B1646" s="5"/>
      <c r="C1646" s="5"/>
      <c r="D1646" s="5"/>
      <c r="E1646" s="5"/>
      <c r="F1646" s="5" t="n">
        <v>31230</v>
      </c>
      <c r="G1646" s="5"/>
      <c r="H1646" s="5"/>
      <c r="I1646" s="5"/>
      <c r="J1646" s="5"/>
      <c r="K1646" s="5"/>
      <c r="L1646" s="5"/>
      <c r="M1646" s="5"/>
      <c r="N1646" s="5"/>
      <c r="O1646" s="5"/>
      <c r="P1646" s="5"/>
      <c r="Q1646" s="5"/>
      <c r="R1646" s="5"/>
      <c r="S1646" s="5"/>
      <c r="T1646" s="5"/>
      <c r="U1646" s="5"/>
      <c r="V1646" s="5"/>
      <c r="W1646" s="5"/>
      <c r="X1646" s="5" t="n">
        <v>31230</v>
      </c>
    </row>
    <row r="1647" customFormat="false" ht="16.5" hidden="false" customHeight="false" outlineLevel="0" collapsed="false">
      <c r="A1647" s="7" t="s">
        <v>1647</v>
      </c>
      <c r="B1647" s="5"/>
      <c r="C1647" s="5"/>
      <c r="D1647" s="5"/>
      <c r="E1647" s="5"/>
      <c r="F1647" s="5" t="n">
        <v>20223</v>
      </c>
      <c r="G1647" s="5"/>
      <c r="H1647" s="5"/>
      <c r="I1647" s="5"/>
      <c r="J1647" s="5"/>
      <c r="K1647" s="5"/>
      <c r="L1647" s="5"/>
      <c r="M1647" s="5"/>
      <c r="N1647" s="5"/>
      <c r="O1647" s="5"/>
      <c r="P1647" s="5"/>
      <c r="Q1647" s="5"/>
      <c r="R1647" s="5"/>
      <c r="S1647" s="5"/>
      <c r="T1647" s="5"/>
      <c r="U1647" s="5"/>
      <c r="V1647" s="5"/>
      <c r="W1647" s="5"/>
      <c r="X1647" s="5" t="n">
        <v>20223</v>
      </c>
    </row>
    <row r="1648" customFormat="false" ht="16.5" hidden="false" customHeight="false" outlineLevel="0" collapsed="false">
      <c r="A1648" s="7" t="s">
        <v>1648</v>
      </c>
      <c r="B1648" s="5"/>
      <c r="C1648" s="5"/>
      <c r="D1648" s="5"/>
      <c r="E1648" s="5"/>
      <c r="F1648" s="5" t="n">
        <v>6630</v>
      </c>
      <c r="G1648" s="5"/>
      <c r="H1648" s="5"/>
      <c r="I1648" s="5"/>
      <c r="J1648" s="5"/>
      <c r="K1648" s="5"/>
      <c r="L1648" s="5"/>
      <c r="M1648" s="5"/>
      <c r="N1648" s="5"/>
      <c r="O1648" s="5"/>
      <c r="P1648" s="5"/>
      <c r="Q1648" s="5"/>
      <c r="R1648" s="5"/>
      <c r="S1648" s="5"/>
      <c r="T1648" s="5"/>
      <c r="U1648" s="5"/>
      <c r="V1648" s="5"/>
      <c r="W1648" s="5"/>
      <c r="X1648" s="5" t="n">
        <v>6630</v>
      </c>
    </row>
    <row r="1649" customFormat="false" ht="16.5" hidden="false" customHeight="false" outlineLevel="0" collapsed="false">
      <c r="A1649" s="7" t="s">
        <v>1649</v>
      </c>
      <c r="B1649" s="5"/>
      <c r="C1649" s="5"/>
      <c r="D1649" s="5"/>
      <c r="E1649" s="5"/>
      <c r="F1649" s="5" t="n">
        <v>1765.5</v>
      </c>
      <c r="G1649" s="5"/>
      <c r="H1649" s="5"/>
      <c r="I1649" s="5"/>
      <c r="J1649" s="5"/>
      <c r="K1649" s="5"/>
      <c r="L1649" s="5"/>
      <c r="M1649" s="5"/>
      <c r="N1649" s="5"/>
      <c r="O1649" s="5"/>
      <c r="P1649" s="5"/>
      <c r="Q1649" s="5"/>
      <c r="R1649" s="5"/>
      <c r="S1649" s="5"/>
      <c r="T1649" s="5"/>
      <c r="U1649" s="5"/>
      <c r="V1649" s="5"/>
      <c r="W1649" s="5"/>
      <c r="X1649" s="5" t="n">
        <v>1765.5</v>
      </c>
    </row>
    <row r="1650" customFormat="false" ht="16.5" hidden="false" customHeight="false" outlineLevel="0" collapsed="false">
      <c r="A1650" s="7" t="s">
        <v>1650</v>
      </c>
      <c r="B1650" s="5"/>
      <c r="C1650" s="5"/>
      <c r="D1650" s="5"/>
      <c r="E1650" s="5"/>
      <c r="F1650" s="5" t="n">
        <v>4776.75</v>
      </c>
      <c r="G1650" s="5"/>
      <c r="H1650" s="5"/>
      <c r="I1650" s="5"/>
      <c r="J1650" s="5"/>
      <c r="K1650" s="5"/>
      <c r="L1650" s="5"/>
      <c r="M1650" s="5"/>
      <c r="N1650" s="5"/>
      <c r="O1650" s="5"/>
      <c r="P1650" s="5"/>
      <c r="Q1650" s="5"/>
      <c r="R1650" s="5"/>
      <c r="S1650" s="5"/>
      <c r="T1650" s="5"/>
      <c r="U1650" s="5"/>
      <c r="V1650" s="5"/>
      <c r="W1650" s="5"/>
      <c r="X1650" s="5" t="n">
        <v>4776.75</v>
      </c>
    </row>
    <row r="1651" customFormat="false" ht="16.5" hidden="false" customHeight="false" outlineLevel="0" collapsed="false">
      <c r="A1651" s="7" t="s">
        <v>1651</v>
      </c>
      <c r="B1651" s="5"/>
      <c r="C1651" s="5"/>
      <c r="D1651" s="5"/>
      <c r="E1651" s="5"/>
      <c r="F1651" s="5" t="n">
        <v>1487.3</v>
      </c>
      <c r="G1651" s="5"/>
      <c r="H1651" s="5"/>
      <c r="I1651" s="5"/>
      <c r="J1651" s="5"/>
      <c r="K1651" s="5"/>
      <c r="L1651" s="5"/>
      <c r="M1651" s="5"/>
      <c r="N1651" s="5"/>
      <c r="O1651" s="5"/>
      <c r="P1651" s="5"/>
      <c r="Q1651" s="5"/>
      <c r="R1651" s="5"/>
      <c r="S1651" s="5"/>
      <c r="T1651" s="5"/>
      <c r="U1651" s="5"/>
      <c r="V1651" s="5"/>
      <c r="W1651" s="5"/>
      <c r="X1651" s="5" t="n">
        <v>1487.3</v>
      </c>
    </row>
    <row r="1652" customFormat="false" ht="16.5" hidden="false" customHeight="false" outlineLevel="0" collapsed="false">
      <c r="A1652" s="7" t="s">
        <v>1652</v>
      </c>
      <c r="B1652" s="5"/>
      <c r="C1652" s="5"/>
      <c r="D1652" s="5"/>
      <c r="E1652" s="5"/>
      <c r="F1652" s="5" t="n">
        <v>4150</v>
      </c>
      <c r="G1652" s="5"/>
      <c r="H1652" s="5"/>
      <c r="I1652" s="5"/>
      <c r="J1652" s="5"/>
      <c r="K1652" s="5"/>
      <c r="L1652" s="5"/>
      <c r="M1652" s="5"/>
      <c r="N1652" s="5"/>
      <c r="O1652" s="5"/>
      <c r="P1652" s="5"/>
      <c r="Q1652" s="5"/>
      <c r="R1652" s="5"/>
      <c r="S1652" s="5"/>
      <c r="T1652" s="5"/>
      <c r="U1652" s="5"/>
      <c r="V1652" s="5"/>
      <c r="W1652" s="5"/>
      <c r="X1652" s="5" t="n">
        <v>4150</v>
      </c>
    </row>
    <row r="1653" customFormat="false" ht="16.5" hidden="false" customHeight="false" outlineLevel="0" collapsed="false">
      <c r="A1653" s="7" t="s">
        <v>1653</v>
      </c>
      <c r="B1653" s="5"/>
      <c r="C1653" s="5"/>
      <c r="D1653" s="5" t="n">
        <v>117912</v>
      </c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/>
      <c r="Q1653" s="5"/>
      <c r="R1653" s="5"/>
      <c r="S1653" s="5"/>
      <c r="T1653" s="5"/>
      <c r="U1653" s="5"/>
      <c r="V1653" s="5"/>
      <c r="W1653" s="5"/>
      <c r="X1653" s="5" t="n">
        <v>117912</v>
      </c>
    </row>
    <row r="1654" customFormat="false" ht="16.5" hidden="false" customHeight="false" outlineLevel="0" collapsed="false">
      <c r="A1654" s="7" t="s">
        <v>1654</v>
      </c>
      <c r="B1654" s="5"/>
      <c r="C1654" s="5"/>
      <c r="D1654" s="5"/>
      <c r="E1654" s="5"/>
      <c r="F1654" s="5" t="n">
        <v>44175</v>
      </c>
      <c r="G1654" s="5"/>
      <c r="H1654" s="5"/>
      <c r="I1654" s="5"/>
      <c r="J1654" s="5"/>
      <c r="K1654" s="5"/>
      <c r="L1654" s="5"/>
      <c r="M1654" s="5"/>
      <c r="N1654" s="5"/>
      <c r="O1654" s="5"/>
      <c r="P1654" s="5"/>
      <c r="Q1654" s="5"/>
      <c r="R1654" s="5"/>
      <c r="S1654" s="5"/>
      <c r="T1654" s="5"/>
      <c r="U1654" s="5"/>
      <c r="V1654" s="5"/>
      <c r="W1654" s="5"/>
      <c r="X1654" s="5" t="n">
        <v>44175</v>
      </c>
    </row>
    <row r="1655" customFormat="false" ht="16.5" hidden="false" customHeight="false" outlineLevel="0" collapsed="false">
      <c r="A1655" s="7" t="s">
        <v>1655</v>
      </c>
      <c r="B1655" s="5"/>
      <c r="C1655" s="5"/>
      <c r="D1655" s="5"/>
      <c r="E1655" s="5"/>
      <c r="F1655" s="5" t="n">
        <v>68410</v>
      </c>
      <c r="G1655" s="5"/>
      <c r="H1655" s="5"/>
      <c r="I1655" s="5"/>
      <c r="J1655" s="5"/>
      <c r="K1655" s="5"/>
      <c r="L1655" s="5"/>
      <c r="M1655" s="5"/>
      <c r="N1655" s="5"/>
      <c r="O1655" s="5"/>
      <c r="P1655" s="5"/>
      <c r="Q1655" s="5"/>
      <c r="R1655" s="5"/>
      <c r="S1655" s="5"/>
      <c r="T1655" s="5"/>
      <c r="U1655" s="5"/>
      <c r="V1655" s="5"/>
      <c r="W1655" s="5"/>
      <c r="X1655" s="5" t="n">
        <v>68410</v>
      </c>
    </row>
    <row r="1656" customFormat="false" ht="16.5" hidden="false" customHeight="false" outlineLevel="0" collapsed="false">
      <c r="A1656" s="7" t="s">
        <v>1656</v>
      </c>
      <c r="B1656" s="5"/>
      <c r="C1656" s="5"/>
      <c r="D1656" s="5"/>
      <c r="E1656" s="5"/>
      <c r="F1656" s="5" t="n">
        <v>10284</v>
      </c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/>
      <c r="R1656" s="5"/>
      <c r="S1656" s="5"/>
      <c r="T1656" s="5"/>
      <c r="U1656" s="5"/>
      <c r="V1656" s="5"/>
      <c r="W1656" s="5"/>
      <c r="X1656" s="5" t="n">
        <v>10284</v>
      </c>
    </row>
    <row r="1657" customFormat="false" ht="16.5" hidden="false" customHeight="false" outlineLevel="0" collapsed="false">
      <c r="A1657" s="7" t="s">
        <v>1657</v>
      </c>
      <c r="B1657" s="5"/>
      <c r="C1657" s="5"/>
      <c r="D1657" s="5" t="n">
        <v>16800</v>
      </c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/>
      <c r="Q1657" s="5"/>
      <c r="R1657" s="5"/>
      <c r="S1657" s="5"/>
      <c r="T1657" s="5"/>
      <c r="U1657" s="5"/>
      <c r="V1657" s="5"/>
      <c r="W1657" s="5"/>
      <c r="X1657" s="5" t="n">
        <v>16800</v>
      </c>
    </row>
    <row r="1658" customFormat="false" ht="16.5" hidden="false" customHeight="false" outlineLevel="0" collapsed="false">
      <c r="A1658" s="7" t="s">
        <v>1658</v>
      </c>
      <c r="B1658" s="5"/>
      <c r="C1658" s="5"/>
      <c r="D1658" s="5"/>
      <c r="E1658" s="5"/>
      <c r="F1658" s="5" t="n">
        <v>43140</v>
      </c>
      <c r="G1658" s="5"/>
      <c r="H1658" s="5"/>
      <c r="I1658" s="5"/>
      <c r="J1658" s="5"/>
      <c r="K1658" s="5"/>
      <c r="L1658" s="5"/>
      <c r="M1658" s="5"/>
      <c r="N1658" s="5"/>
      <c r="O1658" s="5"/>
      <c r="P1658" s="5"/>
      <c r="Q1658" s="5"/>
      <c r="R1658" s="5"/>
      <c r="S1658" s="5"/>
      <c r="T1658" s="5"/>
      <c r="U1658" s="5"/>
      <c r="V1658" s="5"/>
      <c r="W1658" s="5"/>
      <c r="X1658" s="5" t="n">
        <v>43140</v>
      </c>
    </row>
    <row r="1659" customFormat="false" ht="16.5" hidden="false" customHeight="false" outlineLevel="0" collapsed="false">
      <c r="A1659" s="7" t="s">
        <v>1659</v>
      </c>
      <c r="B1659" s="5"/>
      <c r="C1659" s="5"/>
      <c r="D1659" s="5"/>
      <c r="E1659" s="5"/>
      <c r="F1659" s="5" t="n">
        <v>950</v>
      </c>
      <c r="G1659" s="5"/>
      <c r="H1659" s="5"/>
      <c r="I1659" s="5"/>
      <c r="J1659" s="5"/>
      <c r="K1659" s="5"/>
      <c r="L1659" s="5"/>
      <c r="M1659" s="5"/>
      <c r="N1659" s="5"/>
      <c r="O1659" s="5"/>
      <c r="P1659" s="5"/>
      <c r="Q1659" s="5"/>
      <c r="R1659" s="5"/>
      <c r="S1659" s="5"/>
      <c r="T1659" s="5"/>
      <c r="U1659" s="5"/>
      <c r="V1659" s="5"/>
      <c r="W1659" s="5"/>
      <c r="X1659" s="5" t="n">
        <v>950</v>
      </c>
    </row>
    <row r="1660" customFormat="false" ht="16.5" hidden="false" customHeight="false" outlineLevel="0" collapsed="false">
      <c r="A1660" s="7" t="s">
        <v>1660</v>
      </c>
      <c r="B1660" s="5"/>
      <c r="C1660" s="5"/>
      <c r="D1660" s="5"/>
      <c r="E1660" s="5"/>
      <c r="F1660" s="5"/>
      <c r="G1660" s="5" t="n">
        <v>378.78</v>
      </c>
      <c r="H1660" s="5"/>
      <c r="I1660" s="5"/>
      <c r="J1660" s="5"/>
      <c r="K1660" s="5"/>
      <c r="L1660" s="5"/>
      <c r="M1660" s="5"/>
      <c r="N1660" s="5"/>
      <c r="O1660" s="5"/>
      <c r="P1660" s="5"/>
      <c r="Q1660" s="5"/>
      <c r="R1660" s="5"/>
      <c r="S1660" s="5"/>
      <c r="T1660" s="5"/>
      <c r="U1660" s="5"/>
      <c r="V1660" s="5"/>
      <c r="W1660" s="5"/>
      <c r="X1660" s="5" t="n">
        <v>378.78</v>
      </c>
    </row>
    <row r="1661" customFormat="false" ht="16.5" hidden="false" customHeight="false" outlineLevel="0" collapsed="false">
      <c r="A1661" s="7" t="s">
        <v>1661</v>
      </c>
      <c r="B1661" s="5"/>
      <c r="C1661" s="5"/>
      <c r="D1661" s="5"/>
      <c r="E1661" s="5"/>
      <c r="F1661" s="5" t="n">
        <v>1100</v>
      </c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/>
      <c r="T1661" s="5"/>
      <c r="U1661" s="5"/>
      <c r="V1661" s="5"/>
      <c r="W1661" s="5"/>
      <c r="X1661" s="5" t="n">
        <v>1100</v>
      </c>
    </row>
    <row r="1662" customFormat="false" ht="16.5" hidden="false" customHeight="false" outlineLevel="0" collapsed="false">
      <c r="A1662" s="7" t="s">
        <v>1662</v>
      </c>
      <c r="B1662" s="5"/>
      <c r="C1662" s="5"/>
      <c r="D1662" s="5" t="n">
        <v>189412</v>
      </c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/>
      <c r="T1662" s="5"/>
      <c r="U1662" s="5"/>
      <c r="V1662" s="5"/>
      <c r="W1662" s="5"/>
      <c r="X1662" s="5" t="n">
        <v>189412</v>
      </c>
    </row>
    <row r="1663" customFormat="false" ht="16.5" hidden="false" customHeight="false" outlineLevel="0" collapsed="false">
      <c r="A1663" s="7" t="s">
        <v>1663</v>
      </c>
      <c r="B1663" s="5"/>
      <c r="C1663" s="5"/>
      <c r="D1663" s="5"/>
      <c r="E1663" s="5"/>
      <c r="F1663" s="5" t="n">
        <v>3600</v>
      </c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/>
      <c r="S1663" s="5"/>
      <c r="T1663" s="5"/>
      <c r="U1663" s="5"/>
      <c r="V1663" s="5"/>
      <c r="W1663" s="5"/>
      <c r="X1663" s="5" t="n">
        <v>3600</v>
      </c>
    </row>
    <row r="1664" customFormat="false" ht="16.5" hidden="false" customHeight="false" outlineLevel="0" collapsed="false">
      <c r="A1664" s="7" t="s">
        <v>1664</v>
      </c>
      <c r="B1664" s="5"/>
      <c r="C1664" s="5"/>
      <c r="D1664" s="5"/>
      <c r="E1664" s="5"/>
      <c r="F1664" s="5" t="n">
        <v>4622.4</v>
      </c>
      <c r="G1664" s="5"/>
      <c r="H1664" s="5"/>
      <c r="I1664" s="5"/>
      <c r="J1664" s="5"/>
      <c r="K1664" s="5"/>
      <c r="L1664" s="5"/>
      <c r="M1664" s="5"/>
      <c r="N1664" s="5"/>
      <c r="O1664" s="5"/>
      <c r="P1664" s="5"/>
      <c r="Q1664" s="5"/>
      <c r="R1664" s="5"/>
      <c r="S1664" s="5"/>
      <c r="T1664" s="5"/>
      <c r="U1664" s="5"/>
      <c r="V1664" s="5"/>
      <c r="W1664" s="5"/>
      <c r="X1664" s="5" t="n">
        <v>4622.4</v>
      </c>
    </row>
    <row r="1665" customFormat="false" ht="16.5" hidden="false" customHeight="false" outlineLevel="0" collapsed="false">
      <c r="A1665" s="7" t="s">
        <v>1665</v>
      </c>
      <c r="B1665" s="5"/>
      <c r="C1665" s="5"/>
      <c r="D1665" s="5"/>
      <c r="E1665" s="5"/>
      <c r="F1665" s="5" t="n">
        <v>2415</v>
      </c>
      <c r="G1665" s="5"/>
      <c r="H1665" s="5"/>
      <c r="I1665" s="5"/>
      <c r="J1665" s="5"/>
      <c r="K1665" s="5"/>
      <c r="L1665" s="5"/>
      <c r="M1665" s="5"/>
      <c r="N1665" s="5"/>
      <c r="O1665" s="5"/>
      <c r="P1665" s="5"/>
      <c r="Q1665" s="5"/>
      <c r="R1665" s="5"/>
      <c r="S1665" s="5"/>
      <c r="T1665" s="5"/>
      <c r="U1665" s="5"/>
      <c r="V1665" s="5"/>
      <c r="W1665" s="5"/>
      <c r="X1665" s="5" t="n">
        <v>2415</v>
      </c>
    </row>
    <row r="1666" customFormat="false" ht="16.5" hidden="false" customHeight="false" outlineLevel="0" collapsed="false">
      <c r="A1666" s="7" t="s">
        <v>1666</v>
      </c>
      <c r="B1666" s="5"/>
      <c r="C1666" s="5"/>
      <c r="D1666" s="5"/>
      <c r="E1666" s="5"/>
      <c r="F1666" s="5" t="n">
        <v>1698.19</v>
      </c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/>
      <c r="R1666" s="5"/>
      <c r="S1666" s="5"/>
      <c r="T1666" s="5"/>
      <c r="U1666" s="5"/>
      <c r="V1666" s="5"/>
      <c r="W1666" s="5"/>
      <c r="X1666" s="5" t="n">
        <v>1698.19</v>
      </c>
    </row>
    <row r="1667" customFormat="false" ht="16.5" hidden="false" customHeight="false" outlineLevel="0" collapsed="false">
      <c r="A1667" s="7" t="s">
        <v>1667</v>
      </c>
      <c r="B1667" s="5"/>
      <c r="C1667" s="5"/>
      <c r="D1667" s="5" t="n">
        <v>6600</v>
      </c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 t="n">
        <v>6600</v>
      </c>
    </row>
    <row r="1668" customFormat="false" ht="16.5" hidden="false" customHeight="false" outlineLevel="0" collapsed="false">
      <c r="A1668" s="7" t="s">
        <v>1668</v>
      </c>
      <c r="B1668" s="5"/>
      <c r="C1668" s="5"/>
      <c r="D1668" s="5"/>
      <c r="E1668" s="5"/>
      <c r="F1668" s="5" t="n">
        <v>6313</v>
      </c>
      <c r="G1668" s="5"/>
      <c r="H1668" s="5"/>
      <c r="I1668" s="5"/>
      <c r="J1668" s="5"/>
      <c r="K1668" s="5"/>
      <c r="L1668" s="5"/>
      <c r="M1668" s="5"/>
      <c r="N1668" s="5"/>
      <c r="O1668" s="5"/>
      <c r="P1668" s="5"/>
      <c r="Q1668" s="5"/>
      <c r="R1668" s="5"/>
      <c r="S1668" s="5"/>
      <c r="T1668" s="5"/>
      <c r="U1668" s="5"/>
      <c r="V1668" s="5"/>
      <c r="W1668" s="5"/>
      <c r="X1668" s="5" t="n">
        <v>6313</v>
      </c>
    </row>
    <row r="1669" customFormat="false" ht="16.5" hidden="false" customHeight="false" outlineLevel="0" collapsed="false">
      <c r="A1669" s="7" t="s">
        <v>1669</v>
      </c>
      <c r="B1669" s="5"/>
      <c r="C1669" s="5"/>
      <c r="D1669" s="5"/>
      <c r="E1669" s="5"/>
      <c r="F1669" s="5" t="n">
        <v>9737</v>
      </c>
      <c r="G1669" s="5"/>
      <c r="H1669" s="5"/>
      <c r="I1669" s="5"/>
      <c r="J1669" s="5"/>
      <c r="K1669" s="5"/>
      <c r="L1669" s="5"/>
      <c r="M1669" s="5"/>
      <c r="N1669" s="5"/>
      <c r="O1669" s="5"/>
      <c r="P1669" s="5"/>
      <c r="Q1669" s="5"/>
      <c r="R1669" s="5"/>
      <c r="S1669" s="5"/>
      <c r="T1669" s="5"/>
      <c r="U1669" s="5"/>
      <c r="V1669" s="5"/>
      <c r="W1669" s="5"/>
      <c r="X1669" s="5" t="n">
        <v>9737</v>
      </c>
    </row>
    <row r="1670" customFormat="false" ht="16.5" hidden="false" customHeight="false" outlineLevel="0" collapsed="false">
      <c r="A1670" s="7" t="s">
        <v>1670</v>
      </c>
      <c r="B1670" s="5"/>
      <c r="C1670" s="5"/>
      <c r="D1670" s="5"/>
      <c r="E1670" s="5"/>
      <c r="F1670" s="5" t="n">
        <v>7500</v>
      </c>
      <c r="G1670" s="5"/>
      <c r="H1670" s="5"/>
      <c r="I1670" s="5"/>
      <c r="J1670" s="5"/>
      <c r="K1670" s="5"/>
      <c r="L1670" s="5"/>
      <c r="M1670" s="5"/>
      <c r="N1670" s="5"/>
      <c r="O1670" s="5"/>
      <c r="P1670" s="5"/>
      <c r="Q1670" s="5"/>
      <c r="R1670" s="5"/>
      <c r="S1670" s="5"/>
      <c r="T1670" s="5"/>
      <c r="U1670" s="5"/>
      <c r="V1670" s="5"/>
      <c r="W1670" s="5"/>
      <c r="X1670" s="5" t="n">
        <v>7500</v>
      </c>
    </row>
    <row r="1671" customFormat="false" ht="16.5" hidden="false" customHeight="false" outlineLevel="0" collapsed="false">
      <c r="A1671" s="7" t="s">
        <v>1671</v>
      </c>
      <c r="B1671" s="5"/>
      <c r="C1671" s="5"/>
      <c r="D1671" s="5"/>
      <c r="E1671" s="5"/>
      <c r="F1671" s="5" t="n">
        <v>6000</v>
      </c>
      <c r="G1671" s="5"/>
      <c r="H1671" s="5"/>
      <c r="I1671" s="5"/>
      <c r="J1671" s="5"/>
      <c r="K1671" s="5"/>
      <c r="L1671" s="5"/>
      <c r="M1671" s="5"/>
      <c r="N1671" s="5"/>
      <c r="O1671" s="5"/>
      <c r="P1671" s="5"/>
      <c r="Q1671" s="5"/>
      <c r="R1671" s="5"/>
      <c r="S1671" s="5"/>
      <c r="T1671" s="5"/>
      <c r="U1671" s="5"/>
      <c r="V1671" s="5"/>
      <c r="W1671" s="5"/>
      <c r="X1671" s="5" t="n">
        <v>6000</v>
      </c>
    </row>
    <row r="1672" customFormat="false" ht="16.5" hidden="false" customHeight="false" outlineLevel="0" collapsed="false">
      <c r="A1672" s="7" t="s">
        <v>1672</v>
      </c>
      <c r="B1672" s="5"/>
      <c r="C1672" s="5"/>
      <c r="D1672" s="5" t="n">
        <v>89345</v>
      </c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/>
      <c r="Q1672" s="5"/>
      <c r="R1672" s="5"/>
      <c r="S1672" s="5"/>
      <c r="T1672" s="5"/>
      <c r="U1672" s="5"/>
      <c r="V1672" s="5"/>
      <c r="W1672" s="5"/>
      <c r="X1672" s="5" t="n">
        <v>89345</v>
      </c>
    </row>
    <row r="1673" customFormat="false" ht="16.5" hidden="false" customHeight="false" outlineLevel="0" collapsed="false">
      <c r="A1673" s="7" t="s">
        <v>1673</v>
      </c>
      <c r="B1673" s="5"/>
      <c r="C1673" s="5"/>
      <c r="D1673" s="5"/>
      <c r="E1673" s="5"/>
      <c r="F1673" s="5" t="n">
        <v>8152</v>
      </c>
      <c r="G1673" s="5"/>
      <c r="H1673" s="5"/>
      <c r="I1673" s="5"/>
      <c r="J1673" s="5"/>
      <c r="K1673" s="5"/>
      <c r="L1673" s="5"/>
      <c r="M1673" s="5"/>
      <c r="N1673" s="5"/>
      <c r="O1673" s="5"/>
      <c r="P1673" s="5"/>
      <c r="Q1673" s="5"/>
      <c r="R1673" s="5"/>
      <c r="S1673" s="5"/>
      <c r="T1673" s="5"/>
      <c r="U1673" s="5"/>
      <c r="V1673" s="5"/>
      <c r="W1673" s="5"/>
      <c r="X1673" s="5" t="n">
        <v>8152</v>
      </c>
    </row>
    <row r="1674" customFormat="false" ht="16.5" hidden="false" customHeight="false" outlineLevel="0" collapsed="false">
      <c r="A1674" s="7" t="s">
        <v>1674</v>
      </c>
      <c r="B1674" s="5"/>
      <c r="C1674" s="5"/>
      <c r="D1674" s="5"/>
      <c r="E1674" s="5"/>
      <c r="F1674" s="5" t="n">
        <v>3347</v>
      </c>
      <c r="G1674" s="5"/>
      <c r="H1674" s="5"/>
      <c r="I1674" s="5"/>
      <c r="J1674" s="5"/>
      <c r="K1674" s="5"/>
      <c r="L1674" s="5"/>
      <c r="M1674" s="5"/>
      <c r="N1674" s="5"/>
      <c r="O1674" s="5"/>
      <c r="P1674" s="5"/>
      <c r="Q1674" s="5"/>
      <c r="R1674" s="5"/>
      <c r="S1674" s="5"/>
      <c r="T1674" s="5"/>
      <c r="U1674" s="5"/>
      <c r="V1674" s="5"/>
      <c r="W1674" s="5"/>
      <c r="X1674" s="5" t="n">
        <v>3347</v>
      </c>
    </row>
    <row r="1675" customFormat="false" ht="16.5" hidden="false" customHeight="false" outlineLevel="0" collapsed="false">
      <c r="A1675" s="7" t="s">
        <v>1675</v>
      </c>
      <c r="B1675" s="5"/>
      <c r="C1675" s="5"/>
      <c r="D1675" s="5"/>
      <c r="E1675" s="5"/>
      <c r="F1675" s="5" t="n">
        <v>20000</v>
      </c>
      <c r="G1675" s="5"/>
      <c r="H1675" s="5"/>
      <c r="I1675" s="5"/>
      <c r="J1675" s="5"/>
      <c r="K1675" s="5"/>
      <c r="L1675" s="5"/>
      <c r="M1675" s="5"/>
      <c r="N1675" s="5"/>
      <c r="O1675" s="5"/>
      <c r="P1675" s="5"/>
      <c r="Q1675" s="5"/>
      <c r="R1675" s="5"/>
      <c r="S1675" s="5"/>
      <c r="T1675" s="5"/>
      <c r="U1675" s="5"/>
      <c r="V1675" s="5"/>
      <c r="W1675" s="5"/>
      <c r="X1675" s="5" t="n">
        <v>20000</v>
      </c>
    </row>
    <row r="1676" customFormat="false" ht="16.5" hidden="false" customHeight="false" outlineLevel="0" collapsed="false">
      <c r="A1676" s="7" t="s">
        <v>1676</v>
      </c>
      <c r="B1676" s="5"/>
      <c r="C1676" s="5"/>
      <c r="D1676" s="5"/>
      <c r="E1676" s="5"/>
      <c r="F1676" s="5" t="n">
        <v>800</v>
      </c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/>
      <c r="R1676" s="5"/>
      <c r="S1676" s="5"/>
      <c r="T1676" s="5"/>
      <c r="U1676" s="5"/>
      <c r="V1676" s="5"/>
      <c r="W1676" s="5"/>
      <c r="X1676" s="5" t="n">
        <v>800</v>
      </c>
    </row>
    <row r="1677" customFormat="false" ht="16.5" hidden="false" customHeight="false" outlineLevel="0" collapsed="false">
      <c r="A1677" s="7" t="s">
        <v>1677</v>
      </c>
      <c r="B1677" s="5"/>
      <c r="C1677" s="5"/>
      <c r="D1677" s="5"/>
      <c r="E1677" s="5"/>
      <c r="F1677" s="5" t="n">
        <v>74761.75</v>
      </c>
      <c r="G1677" s="5"/>
      <c r="H1677" s="5"/>
      <c r="I1677" s="5"/>
      <c r="J1677" s="5"/>
      <c r="K1677" s="5"/>
      <c r="L1677" s="5"/>
      <c r="M1677" s="5"/>
      <c r="N1677" s="5"/>
      <c r="O1677" s="5"/>
      <c r="P1677" s="5"/>
      <c r="Q1677" s="5"/>
      <c r="R1677" s="5"/>
      <c r="S1677" s="5"/>
      <c r="T1677" s="5"/>
      <c r="U1677" s="5"/>
      <c r="V1677" s="5"/>
      <c r="W1677" s="5"/>
      <c r="X1677" s="5" t="n">
        <v>74761.75</v>
      </c>
    </row>
    <row r="1678" customFormat="false" ht="16.5" hidden="false" customHeight="false" outlineLevel="0" collapsed="false">
      <c r="A1678" s="7" t="s">
        <v>1678</v>
      </c>
      <c r="B1678" s="5"/>
      <c r="C1678" s="5"/>
      <c r="D1678" s="5"/>
      <c r="E1678" s="5"/>
      <c r="F1678" s="5" t="n">
        <v>48607.25</v>
      </c>
      <c r="G1678" s="5"/>
      <c r="H1678" s="5"/>
      <c r="I1678" s="5"/>
      <c r="J1678" s="5"/>
      <c r="K1678" s="5"/>
      <c r="L1678" s="5"/>
      <c r="M1678" s="5"/>
      <c r="N1678" s="5"/>
      <c r="O1678" s="5"/>
      <c r="P1678" s="5"/>
      <c r="Q1678" s="5"/>
      <c r="R1678" s="5"/>
      <c r="S1678" s="5"/>
      <c r="T1678" s="5"/>
      <c r="U1678" s="5"/>
      <c r="V1678" s="5"/>
      <c r="W1678" s="5"/>
      <c r="X1678" s="5" t="n">
        <v>48607.25</v>
      </c>
    </row>
    <row r="1679" customFormat="false" ht="16.5" hidden="false" customHeight="false" outlineLevel="0" collapsed="false">
      <c r="A1679" s="7" t="s">
        <v>1679</v>
      </c>
      <c r="B1679" s="5"/>
      <c r="C1679" s="5"/>
      <c r="D1679" s="5"/>
      <c r="E1679" s="5"/>
      <c r="F1679" s="5" t="n">
        <v>17718.25</v>
      </c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/>
      <c r="T1679" s="5"/>
      <c r="U1679" s="5"/>
      <c r="V1679" s="5"/>
      <c r="W1679" s="5"/>
      <c r="X1679" s="5" t="n">
        <v>17718.25</v>
      </c>
    </row>
    <row r="1680" customFormat="false" ht="16.5" hidden="false" customHeight="false" outlineLevel="0" collapsed="false">
      <c r="A1680" s="7" t="s">
        <v>1680</v>
      </c>
      <c r="B1680" s="5"/>
      <c r="C1680" s="5"/>
      <c r="D1680" s="5"/>
      <c r="E1680" s="5"/>
      <c r="F1680" s="5" t="n">
        <v>56503.75</v>
      </c>
      <c r="G1680" s="5"/>
      <c r="H1680" s="5"/>
      <c r="I1680" s="5"/>
      <c r="J1680" s="5"/>
      <c r="K1680" s="5"/>
      <c r="L1680" s="5"/>
      <c r="M1680" s="5"/>
      <c r="N1680" s="5"/>
      <c r="O1680" s="5"/>
      <c r="P1680" s="5"/>
      <c r="Q1680" s="5"/>
      <c r="R1680" s="5"/>
      <c r="S1680" s="5"/>
      <c r="T1680" s="5"/>
      <c r="U1680" s="5"/>
      <c r="V1680" s="5"/>
      <c r="W1680" s="5"/>
      <c r="X1680" s="5" t="n">
        <v>56503.75</v>
      </c>
    </row>
    <row r="1681" customFormat="false" ht="16.5" hidden="false" customHeight="false" outlineLevel="0" collapsed="false">
      <c r="A1681" s="7" t="s">
        <v>1681</v>
      </c>
      <c r="B1681" s="5"/>
      <c r="C1681" s="5"/>
      <c r="D1681" s="5"/>
      <c r="E1681" s="5"/>
      <c r="F1681" s="5" t="n">
        <v>13954.5</v>
      </c>
      <c r="G1681" s="5"/>
      <c r="H1681" s="5"/>
      <c r="I1681" s="5"/>
      <c r="J1681" s="5"/>
      <c r="K1681" s="5"/>
      <c r="L1681" s="5"/>
      <c r="M1681" s="5"/>
      <c r="N1681" s="5"/>
      <c r="O1681" s="5"/>
      <c r="P1681" s="5"/>
      <c r="Q1681" s="5"/>
      <c r="R1681" s="5"/>
      <c r="S1681" s="5"/>
      <c r="T1681" s="5"/>
      <c r="U1681" s="5"/>
      <c r="V1681" s="5"/>
      <c r="W1681" s="5"/>
      <c r="X1681" s="5" t="n">
        <v>13954.5</v>
      </c>
    </row>
    <row r="1682" customFormat="false" ht="16.5" hidden="false" customHeight="false" outlineLevel="0" collapsed="false">
      <c r="A1682" s="7" t="s">
        <v>1682</v>
      </c>
      <c r="B1682" s="5"/>
      <c r="C1682" s="5"/>
      <c r="D1682" s="5"/>
      <c r="E1682" s="5"/>
      <c r="F1682" s="5" t="n">
        <v>79076.45</v>
      </c>
      <c r="G1682" s="5"/>
      <c r="H1682" s="5"/>
      <c r="I1682" s="5"/>
      <c r="J1682" s="5"/>
      <c r="K1682" s="5"/>
      <c r="L1682" s="5"/>
      <c r="M1682" s="5"/>
      <c r="N1682" s="5"/>
      <c r="O1682" s="5"/>
      <c r="P1682" s="5"/>
      <c r="Q1682" s="5"/>
      <c r="R1682" s="5"/>
      <c r="S1682" s="5"/>
      <c r="T1682" s="5"/>
      <c r="U1682" s="5"/>
      <c r="V1682" s="5"/>
      <c r="W1682" s="5"/>
      <c r="X1682" s="5" t="n">
        <v>79076.45</v>
      </c>
    </row>
    <row r="1683" customFormat="false" ht="16.5" hidden="false" customHeight="false" outlineLevel="0" collapsed="false">
      <c r="A1683" s="7" t="s">
        <v>1683</v>
      </c>
      <c r="B1683" s="5"/>
      <c r="C1683" s="5"/>
      <c r="D1683" s="5"/>
      <c r="E1683" s="5"/>
      <c r="F1683" s="5" t="n">
        <v>10720.6</v>
      </c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/>
      <c r="R1683" s="5"/>
      <c r="S1683" s="5"/>
      <c r="T1683" s="5"/>
      <c r="U1683" s="5"/>
      <c r="V1683" s="5"/>
      <c r="W1683" s="5"/>
      <c r="X1683" s="5" t="n">
        <v>10720.6</v>
      </c>
    </row>
    <row r="1684" customFormat="false" ht="16.5" hidden="false" customHeight="false" outlineLevel="0" collapsed="false">
      <c r="A1684" s="7" t="s">
        <v>1684</v>
      </c>
      <c r="B1684" s="5"/>
      <c r="C1684" s="5"/>
      <c r="D1684" s="5"/>
      <c r="E1684" s="5"/>
      <c r="F1684" s="5" t="n">
        <v>18550</v>
      </c>
      <c r="G1684" s="5"/>
      <c r="H1684" s="5"/>
      <c r="I1684" s="5"/>
      <c r="J1684" s="5"/>
      <c r="K1684" s="5"/>
      <c r="L1684" s="5"/>
      <c r="M1684" s="5"/>
      <c r="N1684" s="5"/>
      <c r="O1684" s="5"/>
      <c r="P1684" s="5"/>
      <c r="Q1684" s="5"/>
      <c r="R1684" s="5"/>
      <c r="S1684" s="5"/>
      <c r="T1684" s="5"/>
      <c r="U1684" s="5"/>
      <c r="V1684" s="5"/>
      <c r="W1684" s="5"/>
      <c r="X1684" s="5" t="n">
        <v>18550</v>
      </c>
    </row>
    <row r="1685" customFormat="false" ht="16.5" hidden="false" customHeight="false" outlineLevel="0" collapsed="false">
      <c r="A1685" s="7" t="s">
        <v>1685</v>
      </c>
      <c r="B1685" s="5"/>
      <c r="C1685" s="5"/>
      <c r="D1685" s="5"/>
      <c r="E1685" s="5"/>
      <c r="F1685" s="5" t="n">
        <v>72710</v>
      </c>
      <c r="G1685" s="5"/>
      <c r="H1685" s="5"/>
      <c r="I1685" s="5"/>
      <c r="J1685" s="5"/>
      <c r="K1685" s="5"/>
      <c r="L1685" s="5"/>
      <c r="M1685" s="5"/>
      <c r="N1685" s="5"/>
      <c r="O1685" s="5"/>
      <c r="P1685" s="5"/>
      <c r="Q1685" s="5"/>
      <c r="R1685" s="5"/>
      <c r="S1685" s="5"/>
      <c r="T1685" s="5"/>
      <c r="U1685" s="5"/>
      <c r="V1685" s="5"/>
      <c r="W1685" s="5"/>
      <c r="X1685" s="5" t="n">
        <v>72710</v>
      </c>
    </row>
    <row r="1686" customFormat="false" ht="16.5" hidden="false" customHeight="false" outlineLevel="0" collapsed="false">
      <c r="A1686" s="7" t="s">
        <v>1686</v>
      </c>
      <c r="B1686" s="5"/>
      <c r="C1686" s="5"/>
      <c r="D1686" s="5" t="n">
        <v>106667</v>
      </c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/>
      <c r="Q1686" s="5"/>
      <c r="R1686" s="5"/>
      <c r="S1686" s="5"/>
      <c r="T1686" s="5"/>
      <c r="U1686" s="5"/>
      <c r="V1686" s="5"/>
      <c r="W1686" s="5"/>
      <c r="X1686" s="5" t="n">
        <v>106667</v>
      </c>
    </row>
    <row r="1687" customFormat="false" ht="16.5" hidden="false" customHeight="false" outlineLevel="0" collapsed="false">
      <c r="A1687" s="7" t="s">
        <v>1687</v>
      </c>
      <c r="B1687" s="5"/>
      <c r="C1687" s="5"/>
      <c r="D1687" s="5"/>
      <c r="E1687" s="5"/>
      <c r="F1687" s="5" t="n">
        <v>7692.95</v>
      </c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/>
      <c r="R1687" s="5"/>
      <c r="S1687" s="5"/>
      <c r="T1687" s="5"/>
      <c r="U1687" s="5"/>
      <c r="V1687" s="5"/>
      <c r="W1687" s="5"/>
      <c r="X1687" s="5" t="n">
        <v>7692.95</v>
      </c>
    </row>
    <row r="1688" customFormat="false" ht="16.5" hidden="false" customHeight="false" outlineLevel="0" collapsed="false">
      <c r="A1688" s="7" t="s">
        <v>1688</v>
      </c>
      <c r="B1688" s="5"/>
      <c r="C1688" s="5"/>
      <c r="D1688" s="5"/>
      <c r="E1688" s="5"/>
      <c r="F1688" s="5" t="n">
        <v>1090</v>
      </c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/>
      <c r="R1688" s="5"/>
      <c r="S1688" s="5"/>
      <c r="T1688" s="5"/>
      <c r="U1688" s="5"/>
      <c r="V1688" s="5"/>
      <c r="W1688" s="5"/>
      <c r="X1688" s="5" t="n">
        <v>1090</v>
      </c>
    </row>
    <row r="1689" customFormat="false" ht="16.5" hidden="false" customHeight="false" outlineLevel="0" collapsed="false">
      <c r="A1689" s="7" t="s">
        <v>1689</v>
      </c>
      <c r="B1689" s="5"/>
      <c r="C1689" s="5"/>
      <c r="D1689" s="5"/>
      <c r="E1689" s="5"/>
      <c r="F1689" s="5" t="n">
        <v>14860</v>
      </c>
      <c r="G1689" s="5"/>
      <c r="H1689" s="5"/>
      <c r="I1689" s="5"/>
      <c r="J1689" s="5"/>
      <c r="K1689" s="5"/>
      <c r="L1689" s="5"/>
      <c r="M1689" s="5"/>
      <c r="N1689" s="5"/>
      <c r="O1689" s="5"/>
      <c r="P1689" s="5"/>
      <c r="Q1689" s="5"/>
      <c r="R1689" s="5"/>
      <c r="S1689" s="5"/>
      <c r="T1689" s="5"/>
      <c r="U1689" s="5"/>
      <c r="V1689" s="5"/>
      <c r="W1689" s="5"/>
      <c r="X1689" s="5" t="n">
        <v>14860</v>
      </c>
    </row>
    <row r="1690" customFormat="false" ht="16.5" hidden="false" customHeight="false" outlineLevel="0" collapsed="false">
      <c r="A1690" s="7" t="s">
        <v>1690</v>
      </c>
      <c r="B1690" s="5"/>
      <c r="C1690" s="5"/>
      <c r="D1690" s="5"/>
      <c r="E1690" s="5"/>
      <c r="F1690" s="5" t="n">
        <v>1926</v>
      </c>
      <c r="G1690" s="5"/>
      <c r="H1690" s="5"/>
      <c r="I1690" s="5"/>
      <c r="J1690" s="5"/>
      <c r="K1690" s="5"/>
      <c r="L1690" s="5"/>
      <c r="M1690" s="5"/>
      <c r="N1690" s="5"/>
      <c r="O1690" s="5"/>
      <c r="P1690" s="5"/>
      <c r="Q1690" s="5"/>
      <c r="R1690" s="5"/>
      <c r="S1690" s="5"/>
      <c r="T1690" s="5"/>
      <c r="U1690" s="5"/>
      <c r="V1690" s="5"/>
      <c r="W1690" s="5"/>
      <c r="X1690" s="5" t="n">
        <v>1926</v>
      </c>
    </row>
    <row r="1691" customFormat="false" ht="16.5" hidden="false" customHeight="false" outlineLevel="0" collapsed="false">
      <c r="A1691" s="7" t="s">
        <v>1691</v>
      </c>
      <c r="B1691" s="5"/>
      <c r="C1691" s="5"/>
      <c r="D1691" s="5"/>
      <c r="E1691" s="5"/>
      <c r="F1691" s="5" t="n">
        <v>23253.91</v>
      </c>
      <c r="G1691" s="5"/>
      <c r="H1691" s="5"/>
      <c r="I1691" s="5"/>
      <c r="J1691" s="5"/>
      <c r="K1691" s="5"/>
      <c r="L1691" s="5"/>
      <c r="M1691" s="5"/>
      <c r="N1691" s="5"/>
      <c r="O1691" s="5"/>
      <c r="P1691" s="5"/>
      <c r="Q1691" s="5"/>
      <c r="R1691" s="5"/>
      <c r="S1691" s="5"/>
      <c r="T1691" s="5"/>
      <c r="U1691" s="5"/>
      <c r="V1691" s="5"/>
      <c r="W1691" s="5"/>
      <c r="X1691" s="5" t="n">
        <v>23253.91</v>
      </c>
    </row>
    <row r="1692" customFormat="false" ht="16.5" hidden="false" customHeight="false" outlineLevel="0" collapsed="false">
      <c r="A1692" s="7" t="s">
        <v>1692</v>
      </c>
      <c r="B1692" s="5"/>
      <c r="C1692" s="5"/>
      <c r="D1692" s="5"/>
      <c r="E1692" s="5"/>
      <c r="F1692" s="5"/>
      <c r="G1692" s="5" t="n">
        <v>3824.04</v>
      </c>
      <c r="H1692" s="5"/>
      <c r="I1692" s="5"/>
      <c r="J1692" s="5"/>
      <c r="K1692" s="5"/>
      <c r="L1692" s="5"/>
      <c r="M1692" s="5"/>
      <c r="N1692" s="5"/>
      <c r="O1692" s="5"/>
      <c r="P1692" s="5"/>
      <c r="Q1692" s="5"/>
      <c r="R1692" s="5"/>
      <c r="S1692" s="5"/>
      <c r="T1692" s="5"/>
      <c r="U1692" s="5"/>
      <c r="V1692" s="5"/>
      <c r="W1692" s="5"/>
      <c r="X1692" s="5" t="n">
        <v>3824.04</v>
      </c>
    </row>
    <row r="1693" customFormat="false" ht="16.5" hidden="false" customHeight="false" outlineLevel="0" collapsed="false">
      <c r="A1693" s="7" t="s">
        <v>1693</v>
      </c>
      <c r="B1693" s="5"/>
      <c r="C1693" s="5"/>
      <c r="D1693" s="5"/>
      <c r="E1693" s="5"/>
      <c r="F1693" s="5" t="n">
        <v>24651.04</v>
      </c>
      <c r="G1693" s="5"/>
      <c r="H1693" s="5"/>
      <c r="I1693" s="5"/>
      <c r="J1693" s="5"/>
      <c r="K1693" s="5"/>
      <c r="L1693" s="5"/>
      <c r="M1693" s="5"/>
      <c r="N1693" s="5"/>
      <c r="O1693" s="5"/>
      <c r="P1693" s="5"/>
      <c r="Q1693" s="5"/>
      <c r="R1693" s="5"/>
      <c r="S1693" s="5"/>
      <c r="T1693" s="5"/>
      <c r="U1693" s="5"/>
      <c r="V1693" s="5"/>
      <c r="W1693" s="5"/>
      <c r="X1693" s="5" t="n">
        <v>24651.04</v>
      </c>
    </row>
    <row r="1694" customFormat="false" ht="16.5" hidden="false" customHeight="false" outlineLevel="0" collapsed="false">
      <c r="A1694" s="7" t="s">
        <v>833</v>
      </c>
      <c r="B1694" s="5"/>
      <c r="C1694" s="5"/>
      <c r="D1694" s="5"/>
      <c r="E1694" s="5"/>
      <c r="F1694" s="5"/>
      <c r="G1694" s="5" t="n">
        <v>854.93</v>
      </c>
      <c r="H1694" s="5"/>
      <c r="I1694" s="5"/>
      <c r="J1694" s="5"/>
      <c r="K1694" s="5"/>
      <c r="L1694" s="5"/>
      <c r="M1694" s="5"/>
      <c r="N1694" s="5"/>
      <c r="O1694" s="5"/>
      <c r="P1694" s="5"/>
      <c r="Q1694" s="5"/>
      <c r="R1694" s="5"/>
      <c r="S1694" s="5"/>
      <c r="T1694" s="5"/>
      <c r="U1694" s="5"/>
      <c r="V1694" s="5"/>
      <c r="W1694" s="5"/>
      <c r="X1694" s="5" t="n">
        <v>854.93</v>
      </c>
    </row>
    <row r="1695" customFormat="false" ht="16.5" hidden="false" customHeight="false" outlineLevel="0" collapsed="false">
      <c r="A1695" s="7" t="s">
        <v>1694</v>
      </c>
      <c r="B1695" s="5"/>
      <c r="C1695" s="5"/>
      <c r="D1695" s="5"/>
      <c r="E1695" s="5"/>
      <c r="F1695" s="5" t="n">
        <v>2200</v>
      </c>
      <c r="G1695" s="5"/>
      <c r="H1695" s="5"/>
      <c r="I1695" s="5"/>
      <c r="J1695" s="5"/>
      <c r="K1695" s="5"/>
      <c r="L1695" s="5"/>
      <c r="M1695" s="5"/>
      <c r="N1695" s="5"/>
      <c r="O1695" s="5"/>
      <c r="P1695" s="5"/>
      <c r="Q1695" s="5"/>
      <c r="R1695" s="5"/>
      <c r="S1695" s="5"/>
      <c r="T1695" s="5"/>
      <c r="U1695" s="5"/>
      <c r="V1695" s="5"/>
      <c r="W1695" s="5"/>
      <c r="X1695" s="5" t="n">
        <v>2200</v>
      </c>
    </row>
    <row r="1696" customFormat="false" ht="16.5" hidden="false" customHeight="false" outlineLevel="0" collapsed="false">
      <c r="A1696" s="7" t="s">
        <v>1695</v>
      </c>
      <c r="B1696" s="5"/>
      <c r="C1696" s="5"/>
      <c r="D1696" s="5"/>
      <c r="E1696" s="5"/>
      <c r="F1696" s="5" t="n">
        <v>775</v>
      </c>
      <c r="G1696" s="5"/>
      <c r="H1696" s="5"/>
      <c r="I1696" s="5"/>
      <c r="J1696" s="5"/>
      <c r="K1696" s="5"/>
      <c r="L1696" s="5"/>
      <c r="M1696" s="5"/>
      <c r="N1696" s="5"/>
      <c r="O1696" s="5"/>
      <c r="P1696" s="5"/>
      <c r="Q1696" s="5"/>
      <c r="R1696" s="5"/>
      <c r="S1696" s="5"/>
      <c r="T1696" s="5"/>
      <c r="U1696" s="5"/>
      <c r="V1696" s="5"/>
      <c r="W1696" s="5"/>
      <c r="X1696" s="5" t="n">
        <v>775</v>
      </c>
    </row>
    <row r="1697" customFormat="false" ht="16.5" hidden="false" customHeight="false" outlineLevel="0" collapsed="false">
      <c r="A1697" s="7" t="s">
        <v>1696</v>
      </c>
      <c r="B1697" s="5"/>
      <c r="C1697" s="5"/>
      <c r="D1697" s="5"/>
      <c r="E1697" s="5"/>
      <c r="F1697" s="5" t="n">
        <v>5916.8</v>
      </c>
      <c r="G1697" s="5"/>
      <c r="H1697" s="5"/>
      <c r="I1697" s="5"/>
      <c r="J1697" s="5"/>
      <c r="K1697" s="5"/>
      <c r="L1697" s="5"/>
      <c r="M1697" s="5"/>
      <c r="N1697" s="5"/>
      <c r="O1697" s="5"/>
      <c r="P1697" s="5"/>
      <c r="Q1697" s="5"/>
      <c r="R1697" s="5"/>
      <c r="S1697" s="5"/>
      <c r="T1697" s="5"/>
      <c r="U1697" s="5"/>
      <c r="V1697" s="5"/>
      <c r="W1697" s="5"/>
      <c r="X1697" s="5" t="n">
        <v>5916.8</v>
      </c>
    </row>
    <row r="1698" customFormat="false" ht="16.5" hidden="false" customHeight="false" outlineLevel="0" collapsed="false">
      <c r="A1698" s="7" t="s">
        <v>1697</v>
      </c>
      <c r="B1698" s="5"/>
      <c r="C1698" s="5"/>
      <c r="D1698" s="5"/>
      <c r="E1698" s="5"/>
      <c r="F1698" s="5" t="n">
        <v>7633.3</v>
      </c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/>
      <c r="R1698" s="5"/>
      <c r="S1698" s="5"/>
      <c r="T1698" s="5"/>
      <c r="U1698" s="5"/>
      <c r="V1698" s="5"/>
      <c r="W1698" s="5"/>
      <c r="X1698" s="5" t="n">
        <v>7633.3</v>
      </c>
    </row>
    <row r="1699" customFormat="false" ht="16.5" hidden="false" customHeight="false" outlineLevel="0" collapsed="false">
      <c r="A1699" s="7" t="s">
        <v>1698</v>
      </c>
      <c r="B1699" s="5"/>
      <c r="C1699" s="5"/>
      <c r="D1699" s="5"/>
      <c r="E1699" s="5"/>
      <c r="F1699" s="5" t="n">
        <v>8174.8</v>
      </c>
      <c r="G1699" s="5"/>
      <c r="H1699" s="5"/>
      <c r="I1699" s="5"/>
      <c r="J1699" s="5"/>
      <c r="K1699" s="5"/>
      <c r="L1699" s="5"/>
      <c r="M1699" s="5"/>
      <c r="N1699" s="5"/>
      <c r="O1699" s="5"/>
      <c r="P1699" s="5"/>
      <c r="Q1699" s="5"/>
      <c r="R1699" s="5"/>
      <c r="S1699" s="5"/>
      <c r="T1699" s="5"/>
      <c r="U1699" s="5"/>
      <c r="V1699" s="5"/>
      <c r="W1699" s="5"/>
      <c r="X1699" s="5" t="n">
        <v>8174.8</v>
      </c>
    </row>
    <row r="1700" customFormat="false" ht="16.5" hidden="false" customHeight="false" outlineLevel="0" collapsed="false">
      <c r="A1700" s="7" t="s">
        <v>1699</v>
      </c>
      <c r="B1700" s="5"/>
      <c r="C1700" s="5"/>
      <c r="D1700" s="5"/>
      <c r="E1700" s="5"/>
      <c r="F1700" s="5" t="n">
        <v>10030</v>
      </c>
      <c r="G1700" s="5"/>
      <c r="H1700" s="5"/>
      <c r="I1700" s="5"/>
      <c r="J1700" s="5"/>
      <c r="K1700" s="5"/>
      <c r="L1700" s="5"/>
      <c r="M1700" s="5"/>
      <c r="N1700" s="5"/>
      <c r="O1700" s="5"/>
      <c r="P1700" s="5"/>
      <c r="Q1700" s="5"/>
      <c r="R1700" s="5"/>
      <c r="S1700" s="5"/>
      <c r="T1700" s="5"/>
      <c r="U1700" s="5"/>
      <c r="V1700" s="5"/>
      <c r="W1700" s="5"/>
      <c r="X1700" s="5" t="n">
        <v>10030</v>
      </c>
    </row>
    <row r="1701" customFormat="false" ht="16.5" hidden="false" customHeight="false" outlineLevel="0" collapsed="false">
      <c r="A1701" s="7" t="s">
        <v>1700</v>
      </c>
      <c r="B1701" s="5"/>
      <c r="C1701" s="5"/>
      <c r="D1701" s="5"/>
      <c r="E1701" s="5"/>
      <c r="F1701" s="5" t="n">
        <v>7472</v>
      </c>
      <c r="G1701" s="5"/>
      <c r="H1701" s="5"/>
      <c r="I1701" s="5"/>
      <c r="J1701" s="5"/>
      <c r="K1701" s="5"/>
      <c r="L1701" s="5"/>
      <c r="M1701" s="5"/>
      <c r="N1701" s="5"/>
      <c r="O1701" s="5"/>
      <c r="P1701" s="5"/>
      <c r="Q1701" s="5"/>
      <c r="R1701" s="5"/>
      <c r="S1701" s="5"/>
      <c r="T1701" s="5"/>
      <c r="U1701" s="5"/>
      <c r="V1701" s="5"/>
      <c r="W1701" s="5"/>
      <c r="X1701" s="5" t="n">
        <v>7472</v>
      </c>
    </row>
    <row r="1702" customFormat="false" ht="16.5" hidden="false" customHeight="false" outlineLevel="0" collapsed="false">
      <c r="A1702" s="7" t="s">
        <v>1701</v>
      </c>
      <c r="B1702" s="5"/>
      <c r="C1702" s="5"/>
      <c r="D1702" s="5"/>
      <c r="E1702" s="5"/>
      <c r="F1702" s="5" t="n">
        <v>3055</v>
      </c>
      <c r="G1702" s="5"/>
      <c r="H1702" s="5"/>
      <c r="I1702" s="5"/>
      <c r="J1702" s="5"/>
      <c r="K1702" s="5"/>
      <c r="L1702" s="5"/>
      <c r="M1702" s="5"/>
      <c r="N1702" s="5"/>
      <c r="O1702" s="5"/>
      <c r="P1702" s="5"/>
      <c r="Q1702" s="5"/>
      <c r="R1702" s="5"/>
      <c r="S1702" s="5"/>
      <c r="T1702" s="5"/>
      <c r="U1702" s="5"/>
      <c r="V1702" s="5"/>
      <c r="W1702" s="5"/>
      <c r="X1702" s="5" t="n">
        <v>3055</v>
      </c>
    </row>
    <row r="1703" customFormat="false" ht="16.5" hidden="false" customHeight="false" outlineLevel="0" collapsed="false">
      <c r="A1703" s="7" t="s">
        <v>1702</v>
      </c>
      <c r="B1703" s="5"/>
      <c r="C1703" s="5"/>
      <c r="D1703" s="5"/>
      <c r="E1703" s="5"/>
      <c r="F1703" s="5" t="n">
        <v>10000</v>
      </c>
      <c r="G1703" s="5"/>
      <c r="H1703" s="5"/>
      <c r="I1703" s="5"/>
      <c r="J1703" s="5"/>
      <c r="K1703" s="5"/>
      <c r="L1703" s="5"/>
      <c r="M1703" s="5"/>
      <c r="N1703" s="5"/>
      <c r="O1703" s="5"/>
      <c r="P1703" s="5"/>
      <c r="Q1703" s="5"/>
      <c r="R1703" s="5"/>
      <c r="S1703" s="5"/>
      <c r="T1703" s="5"/>
      <c r="U1703" s="5"/>
      <c r="V1703" s="5"/>
      <c r="W1703" s="5"/>
      <c r="X1703" s="5" t="n">
        <v>10000</v>
      </c>
    </row>
    <row r="1704" customFormat="false" ht="16.5" hidden="false" customHeight="false" outlineLevel="0" collapsed="false">
      <c r="A1704" s="7" t="s">
        <v>1703</v>
      </c>
      <c r="B1704" s="5"/>
      <c r="C1704" s="5"/>
      <c r="D1704" s="5"/>
      <c r="E1704" s="5"/>
      <c r="F1704" s="5" t="n">
        <v>3500</v>
      </c>
      <c r="G1704" s="5"/>
      <c r="H1704" s="5"/>
      <c r="I1704" s="5"/>
      <c r="J1704" s="5"/>
      <c r="K1704" s="5"/>
      <c r="L1704" s="5"/>
      <c r="M1704" s="5"/>
      <c r="N1704" s="5"/>
      <c r="O1704" s="5"/>
      <c r="P1704" s="5"/>
      <c r="Q1704" s="5"/>
      <c r="R1704" s="5"/>
      <c r="S1704" s="5"/>
      <c r="T1704" s="5"/>
      <c r="U1704" s="5"/>
      <c r="V1704" s="5"/>
      <c r="W1704" s="5"/>
      <c r="X1704" s="5" t="n">
        <v>3500</v>
      </c>
    </row>
    <row r="1705" customFormat="false" ht="16.5" hidden="false" customHeight="false" outlineLevel="0" collapsed="false">
      <c r="A1705" s="7" t="s">
        <v>1704</v>
      </c>
      <c r="B1705" s="5"/>
      <c r="C1705" s="5"/>
      <c r="D1705" s="5"/>
      <c r="E1705" s="5"/>
      <c r="F1705" s="5" t="n">
        <v>1690</v>
      </c>
      <c r="G1705" s="5"/>
      <c r="H1705" s="5"/>
      <c r="I1705" s="5"/>
      <c r="J1705" s="5"/>
      <c r="K1705" s="5"/>
      <c r="L1705" s="5"/>
      <c r="M1705" s="5"/>
      <c r="N1705" s="5"/>
      <c r="O1705" s="5"/>
      <c r="P1705" s="5"/>
      <c r="Q1705" s="5"/>
      <c r="R1705" s="5"/>
      <c r="S1705" s="5"/>
      <c r="T1705" s="5"/>
      <c r="U1705" s="5"/>
      <c r="V1705" s="5"/>
      <c r="W1705" s="5"/>
      <c r="X1705" s="5" t="n">
        <v>1690</v>
      </c>
    </row>
    <row r="1706" customFormat="false" ht="16.5" hidden="false" customHeight="false" outlineLevel="0" collapsed="false">
      <c r="A1706" s="7" t="s">
        <v>1705</v>
      </c>
      <c r="B1706" s="5"/>
      <c r="C1706" s="5"/>
      <c r="D1706" s="5"/>
      <c r="E1706" s="5"/>
      <c r="F1706" s="5" t="n">
        <v>13545</v>
      </c>
      <c r="G1706" s="5"/>
      <c r="H1706" s="5"/>
      <c r="I1706" s="5"/>
      <c r="J1706" s="5"/>
      <c r="K1706" s="5"/>
      <c r="L1706" s="5"/>
      <c r="M1706" s="5"/>
      <c r="N1706" s="5"/>
      <c r="O1706" s="5"/>
      <c r="P1706" s="5"/>
      <c r="Q1706" s="5"/>
      <c r="R1706" s="5"/>
      <c r="S1706" s="5"/>
      <c r="T1706" s="5"/>
      <c r="U1706" s="5"/>
      <c r="V1706" s="5"/>
      <c r="W1706" s="5"/>
      <c r="X1706" s="5" t="n">
        <v>13545</v>
      </c>
    </row>
    <row r="1707" customFormat="false" ht="16.5" hidden="false" customHeight="false" outlineLevel="0" collapsed="false">
      <c r="A1707" s="7" t="s">
        <v>1706</v>
      </c>
      <c r="B1707" s="5"/>
      <c r="C1707" s="5"/>
      <c r="D1707" s="5"/>
      <c r="E1707" s="5"/>
      <c r="F1707" s="5" t="n">
        <v>6280.9</v>
      </c>
      <c r="G1707" s="5"/>
      <c r="H1707" s="5"/>
      <c r="I1707" s="5"/>
      <c r="J1707" s="5"/>
      <c r="K1707" s="5"/>
      <c r="L1707" s="5"/>
      <c r="M1707" s="5"/>
      <c r="N1707" s="5"/>
      <c r="O1707" s="5"/>
      <c r="P1707" s="5"/>
      <c r="Q1707" s="5"/>
      <c r="R1707" s="5"/>
      <c r="S1707" s="5"/>
      <c r="T1707" s="5"/>
      <c r="U1707" s="5"/>
      <c r="V1707" s="5"/>
      <c r="W1707" s="5"/>
      <c r="X1707" s="5" t="n">
        <v>6280.9</v>
      </c>
    </row>
    <row r="1708" customFormat="false" ht="16.5" hidden="false" customHeight="false" outlineLevel="0" collapsed="false">
      <c r="A1708" s="7" t="s">
        <v>1707</v>
      </c>
      <c r="B1708" s="5"/>
      <c r="C1708" s="5"/>
      <c r="D1708" s="5"/>
      <c r="E1708" s="5"/>
      <c r="F1708" s="5" t="n">
        <v>85580</v>
      </c>
      <c r="G1708" s="5"/>
      <c r="H1708" s="5"/>
      <c r="I1708" s="5"/>
      <c r="J1708" s="5"/>
      <c r="K1708" s="5"/>
      <c r="L1708" s="5"/>
      <c r="M1708" s="5"/>
      <c r="N1708" s="5"/>
      <c r="O1708" s="5"/>
      <c r="P1708" s="5"/>
      <c r="Q1708" s="5"/>
      <c r="R1708" s="5"/>
      <c r="S1708" s="5"/>
      <c r="T1708" s="5"/>
      <c r="U1708" s="5"/>
      <c r="V1708" s="5"/>
      <c r="W1708" s="5"/>
      <c r="X1708" s="5" t="n">
        <v>85580</v>
      </c>
    </row>
    <row r="1709" customFormat="false" ht="16.5" hidden="false" customHeight="false" outlineLevel="0" collapsed="false">
      <c r="A1709" s="7" t="s">
        <v>1708</v>
      </c>
      <c r="B1709" s="5"/>
      <c r="C1709" s="5"/>
      <c r="D1709" s="5"/>
      <c r="E1709" s="5"/>
      <c r="F1709" s="5" t="n">
        <v>17082</v>
      </c>
      <c r="G1709" s="5"/>
      <c r="H1709" s="5"/>
      <c r="I1709" s="5"/>
      <c r="J1709" s="5"/>
      <c r="K1709" s="5"/>
      <c r="L1709" s="5"/>
      <c r="M1709" s="5"/>
      <c r="N1709" s="5"/>
      <c r="O1709" s="5"/>
      <c r="P1709" s="5"/>
      <c r="Q1709" s="5"/>
      <c r="R1709" s="5"/>
      <c r="S1709" s="5"/>
      <c r="T1709" s="5"/>
      <c r="U1709" s="5"/>
      <c r="V1709" s="5"/>
      <c r="W1709" s="5"/>
      <c r="X1709" s="5" t="n">
        <v>17082</v>
      </c>
    </row>
    <row r="1710" customFormat="false" ht="16.5" hidden="false" customHeight="false" outlineLevel="0" collapsed="false">
      <c r="A1710" s="7" t="s">
        <v>1709</v>
      </c>
      <c r="B1710" s="5"/>
      <c r="C1710" s="5"/>
      <c r="D1710" s="5" t="n">
        <v>21072</v>
      </c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/>
      <c r="Q1710" s="5"/>
      <c r="R1710" s="5"/>
      <c r="S1710" s="5"/>
      <c r="T1710" s="5"/>
      <c r="U1710" s="5"/>
      <c r="V1710" s="5"/>
      <c r="W1710" s="5"/>
      <c r="X1710" s="5" t="n">
        <v>21072</v>
      </c>
    </row>
    <row r="1711" customFormat="false" ht="16.5" hidden="false" customHeight="false" outlineLevel="0" collapsed="false">
      <c r="A1711" s="7" t="s">
        <v>1710</v>
      </c>
      <c r="B1711" s="5"/>
      <c r="C1711" s="5"/>
      <c r="D1711" s="5"/>
      <c r="E1711" s="5"/>
      <c r="F1711" s="5" t="n">
        <v>1980</v>
      </c>
      <c r="G1711" s="5"/>
      <c r="H1711" s="5"/>
      <c r="I1711" s="5"/>
      <c r="J1711" s="5"/>
      <c r="K1711" s="5"/>
      <c r="L1711" s="5"/>
      <c r="M1711" s="5"/>
      <c r="N1711" s="5"/>
      <c r="O1711" s="5"/>
      <c r="P1711" s="5"/>
      <c r="Q1711" s="5"/>
      <c r="R1711" s="5"/>
      <c r="S1711" s="5"/>
      <c r="T1711" s="5"/>
      <c r="U1711" s="5"/>
      <c r="V1711" s="5"/>
      <c r="W1711" s="5"/>
      <c r="X1711" s="5" t="n">
        <v>1980</v>
      </c>
    </row>
    <row r="1712" customFormat="false" ht="16.5" hidden="false" customHeight="false" outlineLevel="0" collapsed="false">
      <c r="A1712" s="7" t="s">
        <v>1711</v>
      </c>
      <c r="B1712" s="5"/>
      <c r="C1712" s="5"/>
      <c r="D1712" s="5"/>
      <c r="E1712" s="5"/>
      <c r="F1712" s="5" t="n">
        <v>9471.99</v>
      </c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/>
      <c r="R1712" s="5"/>
      <c r="S1712" s="5"/>
      <c r="T1712" s="5"/>
      <c r="U1712" s="5"/>
      <c r="V1712" s="5"/>
      <c r="W1712" s="5"/>
      <c r="X1712" s="5" t="n">
        <v>9471.99</v>
      </c>
    </row>
    <row r="1713" customFormat="false" ht="16.5" hidden="false" customHeight="false" outlineLevel="0" collapsed="false">
      <c r="A1713" s="7" t="s">
        <v>1712</v>
      </c>
      <c r="B1713" s="5"/>
      <c r="C1713" s="5"/>
      <c r="D1713" s="5"/>
      <c r="E1713" s="5"/>
      <c r="F1713" s="5" t="n">
        <v>5790</v>
      </c>
      <c r="G1713" s="5"/>
      <c r="H1713" s="5"/>
      <c r="I1713" s="5"/>
      <c r="J1713" s="5"/>
      <c r="K1713" s="5"/>
      <c r="L1713" s="5"/>
      <c r="M1713" s="5"/>
      <c r="N1713" s="5"/>
      <c r="O1713" s="5"/>
      <c r="P1713" s="5"/>
      <c r="Q1713" s="5"/>
      <c r="R1713" s="5"/>
      <c r="S1713" s="5"/>
      <c r="T1713" s="5"/>
      <c r="U1713" s="5"/>
      <c r="V1713" s="5"/>
      <c r="W1713" s="5"/>
      <c r="X1713" s="5" t="n">
        <v>5790</v>
      </c>
    </row>
    <row r="1714" customFormat="false" ht="16.5" hidden="false" customHeight="false" outlineLevel="0" collapsed="false">
      <c r="A1714" s="7" t="s">
        <v>1713</v>
      </c>
      <c r="B1714" s="5"/>
      <c r="C1714" s="5"/>
      <c r="D1714" s="5"/>
      <c r="E1714" s="5"/>
      <c r="F1714" s="5" t="n">
        <v>3808</v>
      </c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/>
      <c r="R1714" s="5"/>
      <c r="S1714" s="5"/>
      <c r="T1714" s="5"/>
      <c r="U1714" s="5"/>
      <c r="V1714" s="5"/>
      <c r="W1714" s="5"/>
      <c r="X1714" s="5" t="n">
        <v>3808</v>
      </c>
    </row>
    <row r="1715" customFormat="false" ht="16.5" hidden="false" customHeight="false" outlineLevel="0" collapsed="false">
      <c r="A1715" s="7" t="s">
        <v>1714</v>
      </c>
      <c r="B1715" s="5"/>
      <c r="C1715" s="5"/>
      <c r="D1715" s="5"/>
      <c r="E1715" s="5"/>
      <c r="F1715" s="5" t="n">
        <v>3779</v>
      </c>
      <c r="G1715" s="5"/>
      <c r="H1715" s="5"/>
      <c r="I1715" s="5"/>
      <c r="J1715" s="5"/>
      <c r="K1715" s="5"/>
      <c r="L1715" s="5"/>
      <c r="M1715" s="5"/>
      <c r="N1715" s="5"/>
      <c r="O1715" s="5"/>
      <c r="P1715" s="5"/>
      <c r="Q1715" s="5"/>
      <c r="R1715" s="5"/>
      <c r="S1715" s="5"/>
      <c r="T1715" s="5"/>
      <c r="U1715" s="5"/>
      <c r="V1715" s="5"/>
      <c r="W1715" s="5"/>
      <c r="X1715" s="5" t="n">
        <v>3779</v>
      </c>
    </row>
    <row r="1716" customFormat="false" ht="16.5" hidden="false" customHeight="false" outlineLevel="0" collapsed="false">
      <c r="A1716" s="7" t="s">
        <v>1715</v>
      </c>
      <c r="B1716" s="5"/>
      <c r="C1716" s="5"/>
      <c r="D1716" s="5"/>
      <c r="E1716" s="5"/>
      <c r="F1716" s="5" t="n">
        <v>6063</v>
      </c>
      <c r="G1716" s="5"/>
      <c r="H1716" s="5"/>
      <c r="I1716" s="5"/>
      <c r="J1716" s="5"/>
      <c r="K1716" s="5"/>
      <c r="L1716" s="5"/>
      <c r="M1716" s="5"/>
      <c r="N1716" s="5"/>
      <c r="O1716" s="5"/>
      <c r="P1716" s="5"/>
      <c r="Q1716" s="5"/>
      <c r="R1716" s="5"/>
      <c r="S1716" s="5"/>
      <c r="T1716" s="5"/>
      <c r="U1716" s="5"/>
      <c r="V1716" s="5"/>
      <c r="W1716" s="5"/>
      <c r="X1716" s="5" t="n">
        <v>6063</v>
      </c>
    </row>
    <row r="1717" customFormat="false" ht="16.5" hidden="false" customHeight="false" outlineLevel="0" collapsed="false">
      <c r="A1717" s="7" t="s">
        <v>1716</v>
      </c>
      <c r="B1717" s="5"/>
      <c r="C1717" s="5"/>
      <c r="D1717" s="5"/>
      <c r="E1717" s="5"/>
      <c r="F1717" s="5"/>
      <c r="G1717" s="5" t="n">
        <v>267.5</v>
      </c>
      <c r="H1717" s="5"/>
      <c r="I1717" s="5"/>
      <c r="J1717" s="5"/>
      <c r="K1717" s="5"/>
      <c r="L1717" s="5"/>
      <c r="M1717" s="5"/>
      <c r="N1717" s="5"/>
      <c r="O1717" s="5"/>
      <c r="P1717" s="5"/>
      <c r="Q1717" s="5"/>
      <c r="R1717" s="5"/>
      <c r="S1717" s="5"/>
      <c r="T1717" s="5"/>
      <c r="U1717" s="5"/>
      <c r="V1717" s="5"/>
      <c r="W1717" s="5"/>
      <c r="X1717" s="5" t="n">
        <v>267.5</v>
      </c>
    </row>
    <row r="1718" customFormat="false" ht="16.5" hidden="false" customHeight="false" outlineLevel="0" collapsed="false">
      <c r="A1718" s="7" t="s">
        <v>1717</v>
      </c>
      <c r="B1718" s="5"/>
      <c r="C1718" s="5"/>
      <c r="D1718" s="5" t="n">
        <v>122740</v>
      </c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/>
      <c r="Q1718" s="5"/>
      <c r="R1718" s="5"/>
      <c r="S1718" s="5"/>
      <c r="T1718" s="5"/>
      <c r="U1718" s="5"/>
      <c r="V1718" s="5"/>
      <c r="W1718" s="5"/>
      <c r="X1718" s="5" t="n">
        <v>122740</v>
      </c>
    </row>
    <row r="1719" customFormat="false" ht="16.5" hidden="false" customHeight="false" outlineLevel="0" collapsed="false">
      <c r="A1719" s="7" t="s">
        <v>1718</v>
      </c>
      <c r="B1719" s="5"/>
      <c r="C1719" s="5"/>
      <c r="D1719" s="5"/>
      <c r="E1719" s="5"/>
      <c r="F1719" s="5" t="n">
        <v>5965.25</v>
      </c>
      <c r="G1719" s="5"/>
      <c r="H1719" s="5"/>
      <c r="I1719" s="5"/>
      <c r="J1719" s="5"/>
      <c r="K1719" s="5"/>
      <c r="L1719" s="5"/>
      <c r="M1719" s="5"/>
      <c r="N1719" s="5"/>
      <c r="O1719" s="5"/>
      <c r="P1719" s="5"/>
      <c r="Q1719" s="5"/>
      <c r="R1719" s="5"/>
      <c r="S1719" s="5"/>
      <c r="T1719" s="5"/>
      <c r="U1719" s="5"/>
      <c r="V1719" s="5"/>
      <c r="W1719" s="5"/>
      <c r="X1719" s="5" t="n">
        <v>5965.25</v>
      </c>
    </row>
    <row r="1720" customFormat="false" ht="16.5" hidden="false" customHeight="false" outlineLevel="0" collapsed="false">
      <c r="A1720" s="7" t="s">
        <v>1719</v>
      </c>
      <c r="B1720" s="5"/>
      <c r="C1720" s="5"/>
      <c r="D1720" s="5"/>
      <c r="E1720" s="5"/>
      <c r="F1720" s="5" t="n">
        <v>27900</v>
      </c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/>
      <c r="W1720" s="5"/>
      <c r="X1720" s="5" t="n">
        <v>27900</v>
      </c>
    </row>
    <row r="1721" customFormat="false" ht="16.5" hidden="false" customHeight="false" outlineLevel="0" collapsed="false">
      <c r="A1721" s="7" t="s">
        <v>1720</v>
      </c>
      <c r="B1721" s="5"/>
      <c r="C1721" s="5"/>
      <c r="D1721" s="5"/>
      <c r="E1721" s="5"/>
      <c r="F1721" s="5" t="n">
        <v>11017</v>
      </c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/>
      <c r="W1721" s="5"/>
      <c r="X1721" s="5" t="n">
        <v>11017</v>
      </c>
    </row>
    <row r="1722" customFormat="false" ht="16.5" hidden="false" customHeight="false" outlineLevel="0" collapsed="false">
      <c r="A1722" s="7" t="s">
        <v>1721</v>
      </c>
      <c r="B1722" s="5"/>
      <c r="C1722" s="5"/>
      <c r="D1722" s="5" t="n">
        <v>33000</v>
      </c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/>
      <c r="W1722" s="5"/>
      <c r="X1722" s="5" t="n">
        <v>33000</v>
      </c>
    </row>
    <row r="1723" customFormat="false" ht="16.5" hidden="false" customHeight="false" outlineLevel="0" collapsed="false">
      <c r="A1723" s="7" t="s">
        <v>1722</v>
      </c>
      <c r="B1723" s="5"/>
      <c r="C1723" s="5"/>
      <c r="D1723" s="5"/>
      <c r="E1723" s="5"/>
      <c r="F1723" s="5" t="n">
        <v>1400</v>
      </c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/>
      <c r="W1723" s="5"/>
      <c r="X1723" s="5" t="n">
        <v>1400</v>
      </c>
    </row>
    <row r="1724" customFormat="false" ht="16.5" hidden="false" customHeight="false" outlineLevel="0" collapsed="false">
      <c r="A1724" s="7" t="s">
        <v>1723</v>
      </c>
      <c r="B1724" s="5"/>
      <c r="C1724" s="5"/>
      <c r="D1724" s="5"/>
      <c r="E1724" s="5"/>
      <c r="F1724" s="5" t="n">
        <v>10903.3</v>
      </c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/>
      <c r="W1724" s="5"/>
      <c r="X1724" s="5" t="n">
        <v>10903.3</v>
      </c>
    </row>
    <row r="1725" customFormat="false" ht="16.5" hidden="false" customHeight="false" outlineLevel="0" collapsed="false">
      <c r="A1725" s="7" t="s">
        <v>1724</v>
      </c>
      <c r="B1725" s="5"/>
      <c r="C1725" s="5"/>
      <c r="D1725" s="5"/>
      <c r="E1725" s="5"/>
      <c r="F1725" s="5" t="n">
        <v>11700</v>
      </c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/>
      <c r="W1725" s="5"/>
      <c r="X1725" s="5" t="n">
        <v>11700</v>
      </c>
    </row>
    <row r="1726" customFormat="false" ht="16.5" hidden="false" customHeight="false" outlineLevel="0" collapsed="false">
      <c r="A1726" s="7" t="s">
        <v>1725</v>
      </c>
      <c r="B1726" s="5"/>
      <c r="C1726" s="5"/>
      <c r="D1726" s="5"/>
      <c r="E1726" s="5"/>
      <c r="F1726" s="5" t="n">
        <v>9335.75</v>
      </c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/>
      <c r="W1726" s="5"/>
      <c r="X1726" s="5" t="n">
        <v>9335.75</v>
      </c>
    </row>
    <row r="1727" customFormat="false" ht="16.5" hidden="false" customHeight="false" outlineLevel="0" collapsed="false">
      <c r="A1727" s="7" t="s">
        <v>1726</v>
      </c>
      <c r="B1727" s="5"/>
      <c r="C1727" s="5"/>
      <c r="D1727" s="5"/>
      <c r="E1727" s="5"/>
      <c r="F1727" s="5" t="n">
        <v>11600</v>
      </c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/>
      <c r="W1727" s="5"/>
      <c r="X1727" s="5" t="n">
        <v>11600</v>
      </c>
    </row>
    <row r="1728" customFormat="false" ht="16.5" hidden="false" customHeight="false" outlineLevel="0" collapsed="false">
      <c r="A1728" s="7" t="s">
        <v>1727</v>
      </c>
      <c r="B1728" s="5"/>
      <c r="C1728" s="5"/>
      <c r="D1728" s="5"/>
      <c r="E1728" s="5"/>
      <c r="F1728" s="5" t="n">
        <v>21579.76</v>
      </c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/>
      <c r="W1728" s="5"/>
      <c r="X1728" s="5" t="n">
        <v>21579.76</v>
      </c>
    </row>
    <row r="1729" customFormat="false" ht="16.5" hidden="false" customHeight="false" outlineLevel="0" collapsed="false">
      <c r="A1729" s="7" t="s">
        <v>1728</v>
      </c>
      <c r="B1729" s="5"/>
      <c r="C1729" s="5"/>
      <c r="D1729" s="5"/>
      <c r="E1729" s="5"/>
      <c r="F1729" s="5" t="n">
        <v>5877</v>
      </c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/>
      <c r="W1729" s="5"/>
      <c r="X1729" s="5" t="n">
        <v>5877</v>
      </c>
    </row>
    <row r="1730" customFormat="false" ht="16.5" hidden="false" customHeight="false" outlineLevel="0" collapsed="false">
      <c r="A1730" s="7" t="s">
        <v>1729</v>
      </c>
      <c r="B1730" s="5"/>
      <c r="C1730" s="5"/>
      <c r="D1730" s="5"/>
      <c r="E1730" s="5"/>
      <c r="F1730" s="5" t="n">
        <v>21549.8</v>
      </c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/>
      <c r="W1730" s="5"/>
      <c r="X1730" s="5" t="n">
        <v>21549.8</v>
      </c>
    </row>
    <row r="1731" customFormat="false" ht="16.5" hidden="false" customHeight="false" outlineLevel="0" collapsed="false">
      <c r="A1731" s="7" t="s">
        <v>1730</v>
      </c>
      <c r="B1731" s="5"/>
      <c r="C1731" s="5"/>
      <c r="D1731" s="5"/>
      <c r="E1731" s="5"/>
      <c r="F1731" s="5" t="n">
        <v>435</v>
      </c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/>
      <c r="W1731" s="5"/>
      <c r="X1731" s="5" t="n">
        <v>435</v>
      </c>
    </row>
    <row r="1732" customFormat="false" ht="16.5" hidden="false" customHeight="false" outlineLevel="0" collapsed="false">
      <c r="A1732" s="7" t="s">
        <v>1731</v>
      </c>
      <c r="B1732" s="5"/>
      <c r="C1732" s="5"/>
      <c r="D1732" s="5"/>
      <c r="E1732" s="5"/>
      <c r="F1732" s="5" t="n">
        <v>959.5</v>
      </c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/>
      <c r="W1732" s="5"/>
      <c r="X1732" s="5" t="n">
        <v>959.5</v>
      </c>
    </row>
    <row r="1733" customFormat="false" ht="16.5" hidden="false" customHeight="false" outlineLevel="0" collapsed="false">
      <c r="A1733" s="7" t="s">
        <v>1732</v>
      </c>
      <c r="B1733" s="5"/>
      <c r="C1733" s="5"/>
      <c r="D1733" s="5"/>
      <c r="E1733" s="5"/>
      <c r="F1733" s="5" t="n">
        <v>3100</v>
      </c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/>
      <c r="W1733" s="5"/>
      <c r="X1733" s="5" t="n">
        <v>3100</v>
      </c>
    </row>
    <row r="1734" customFormat="false" ht="16.5" hidden="false" customHeight="false" outlineLevel="0" collapsed="false">
      <c r="A1734" s="7" t="s">
        <v>1733</v>
      </c>
      <c r="B1734" s="5"/>
      <c r="C1734" s="5"/>
      <c r="D1734" s="5"/>
      <c r="E1734" s="5"/>
      <c r="F1734" s="5" t="n">
        <v>2808</v>
      </c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/>
      <c r="W1734" s="5"/>
      <c r="X1734" s="5" t="n">
        <v>2808</v>
      </c>
    </row>
    <row r="1735" customFormat="false" ht="16.5" hidden="false" customHeight="false" outlineLevel="0" collapsed="false">
      <c r="A1735" s="7" t="s">
        <v>1734</v>
      </c>
      <c r="B1735" s="5"/>
      <c r="C1735" s="5"/>
      <c r="D1735" s="5"/>
      <c r="E1735" s="5"/>
      <c r="F1735" s="5"/>
      <c r="G1735" s="5" t="n">
        <v>535</v>
      </c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/>
      <c r="W1735" s="5"/>
      <c r="X1735" s="5" t="n">
        <v>535</v>
      </c>
    </row>
    <row r="1736" customFormat="false" ht="16.5" hidden="false" customHeight="false" outlineLevel="0" collapsed="false">
      <c r="A1736" s="7" t="s">
        <v>1735</v>
      </c>
      <c r="B1736" s="5"/>
      <c r="C1736" s="5"/>
      <c r="D1736" s="5" t="n">
        <v>67000</v>
      </c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/>
      <c r="W1736" s="5"/>
      <c r="X1736" s="5" t="n">
        <v>67000</v>
      </c>
    </row>
    <row r="1737" customFormat="false" ht="16.5" hidden="false" customHeight="false" outlineLevel="0" collapsed="false">
      <c r="A1737" s="7" t="s">
        <v>1736</v>
      </c>
      <c r="B1737" s="5"/>
      <c r="C1737" s="5"/>
      <c r="D1737" s="5"/>
      <c r="E1737" s="5"/>
      <c r="F1737" s="5" t="n">
        <v>480</v>
      </c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/>
      <c r="W1737" s="5"/>
      <c r="X1737" s="5" t="n">
        <v>480</v>
      </c>
    </row>
    <row r="1738" customFormat="false" ht="16.5" hidden="false" customHeight="false" outlineLevel="0" collapsed="false">
      <c r="A1738" s="7" t="s">
        <v>1737</v>
      </c>
      <c r="B1738" s="5"/>
      <c r="C1738" s="5"/>
      <c r="D1738" s="5"/>
      <c r="E1738" s="5"/>
      <c r="F1738" s="5" t="n">
        <v>4000</v>
      </c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/>
      <c r="W1738" s="5"/>
      <c r="X1738" s="5" t="n">
        <v>4000</v>
      </c>
    </row>
    <row r="1739" customFormat="false" ht="16.5" hidden="false" customHeight="false" outlineLevel="0" collapsed="false">
      <c r="A1739" s="7" t="s">
        <v>1738</v>
      </c>
      <c r="B1739" s="5"/>
      <c r="C1739" s="5"/>
      <c r="D1739" s="5"/>
      <c r="E1739" s="5"/>
      <c r="F1739" s="5" t="n">
        <v>4422.9</v>
      </c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/>
      <c r="W1739" s="5"/>
      <c r="X1739" s="5" t="n">
        <v>4422.9</v>
      </c>
    </row>
    <row r="1740" customFormat="false" ht="16.5" hidden="false" customHeight="false" outlineLevel="0" collapsed="false">
      <c r="A1740" s="7" t="s">
        <v>1739</v>
      </c>
      <c r="B1740" s="5"/>
      <c r="C1740" s="5"/>
      <c r="D1740" s="5"/>
      <c r="E1740" s="5"/>
      <c r="F1740" s="5" t="n">
        <v>2000</v>
      </c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/>
      <c r="W1740" s="5"/>
      <c r="X1740" s="5" t="n">
        <v>2000</v>
      </c>
    </row>
    <row r="1741" customFormat="false" ht="16.5" hidden="false" customHeight="false" outlineLevel="0" collapsed="false">
      <c r="A1741" s="7" t="s">
        <v>1740</v>
      </c>
      <c r="B1741" s="5"/>
      <c r="C1741" s="5"/>
      <c r="D1741" s="5"/>
      <c r="E1741" s="5"/>
      <c r="F1741" s="5" t="n">
        <v>2176</v>
      </c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/>
      <c r="W1741" s="5"/>
      <c r="X1741" s="5" t="n">
        <v>2176</v>
      </c>
    </row>
    <row r="1742" customFormat="false" ht="16.5" hidden="false" customHeight="false" outlineLevel="0" collapsed="false">
      <c r="A1742" s="7" t="s">
        <v>1741</v>
      </c>
      <c r="B1742" s="5"/>
      <c r="C1742" s="5"/>
      <c r="D1742" s="5"/>
      <c r="E1742" s="5"/>
      <c r="F1742" s="5" t="n">
        <v>1977</v>
      </c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/>
      <c r="W1742" s="5"/>
      <c r="X1742" s="5" t="n">
        <v>1977</v>
      </c>
    </row>
    <row r="1743" customFormat="false" ht="16.5" hidden="false" customHeight="false" outlineLevel="0" collapsed="false">
      <c r="A1743" s="7" t="s">
        <v>1742</v>
      </c>
      <c r="B1743" s="5"/>
      <c r="C1743" s="5"/>
      <c r="D1743" s="5"/>
      <c r="E1743" s="5"/>
      <c r="F1743" s="5" t="n">
        <v>2397</v>
      </c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/>
      <c r="W1743" s="5"/>
      <c r="X1743" s="5" t="n">
        <v>2397</v>
      </c>
    </row>
    <row r="1744" customFormat="false" ht="16.5" hidden="false" customHeight="false" outlineLevel="0" collapsed="false">
      <c r="A1744" s="7" t="s">
        <v>1743</v>
      </c>
      <c r="B1744" s="5"/>
      <c r="C1744" s="5"/>
      <c r="D1744" s="5"/>
      <c r="E1744" s="5"/>
      <c r="F1744" s="5" t="n">
        <v>72450</v>
      </c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/>
      <c r="W1744" s="5"/>
      <c r="X1744" s="5" t="n">
        <v>72450</v>
      </c>
    </row>
    <row r="1745" customFormat="false" ht="16.5" hidden="false" customHeight="false" outlineLevel="0" collapsed="false">
      <c r="A1745" s="7" t="s">
        <v>1744</v>
      </c>
      <c r="B1745" s="5"/>
      <c r="C1745" s="5"/>
      <c r="D1745" s="5"/>
      <c r="E1745" s="5"/>
      <c r="F1745" s="5" t="n">
        <v>11623</v>
      </c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/>
      <c r="W1745" s="5"/>
      <c r="X1745" s="5" t="n">
        <v>11623</v>
      </c>
    </row>
    <row r="1746" customFormat="false" ht="16.5" hidden="false" customHeight="false" outlineLevel="0" collapsed="false">
      <c r="A1746" s="7" t="s">
        <v>1745</v>
      </c>
      <c r="B1746" s="5"/>
      <c r="C1746" s="5"/>
      <c r="D1746" s="5"/>
      <c r="E1746" s="5"/>
      <c r="F1746" s="5" t="n">
        <v>11115.6</v>
      </c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/>
      <c r="W1746" s="5"/>
      <c r="X1746" s="5" t="n">
        <v>11115.6</v>
      </c>
    </row>
    <row r="1747" customFormat="false" ht="16.5" hidden="false" customHeight="false" outlineLevel="0" collapsed="false">
      <c r="A1747" s="7" t="s">
        <v>1746</v>
      </c>
      <c r="B1747" s="5"/>
      <c r="C1747" s="5"/>
      <c r="D1747" s="5"/>
      <c r="E1747" s="5"/>
      <c r="F1747" s="5" t="n">
        <v>11090</v>
      </c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/>
      <c r="W1747" s="5"/>
      <c r="X1747" s="5" t="n">
        <v>11090</v>
      </c>
    </row>
    <row r="1748" customFormat="false" ht="16.5" hidden="false" customHeight="false" outlineLevel="0" collapsed="false">
      <c r="A1748" s="7" t="s">
        <v>1747</v>
      </c>
      <c r="B1748" s="5"/>
      <c r="C1748" s="5"/>
      <c r="D1748" s="5"/>
      <c r="E1748" s="5"/>
      <c r="F1748" s="5" t="n">
        <v>14123.35</v>
      </c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/>
      <c r="W1748" s="5"/>
      <c r="X1748" s="5" t="n">
        <v>14123.35</v>
      </c>
    </row>
    <row r="1749" customFormat="false" ht="16.5" hidden="false" customHeight="false" outlineLevel="0" collapsed="false">
      <c r="A1749" s="7" t="s">
        <v>1748</v>
      </c>
      <c r="B1749" s="5"/>
      <c r="C1749" s="5"/>
      <c r="D1749" s="5"/>
      <c r="E1749" s="5"/>
      <c r="F1749" s="5" t="n">
        <v>10220</v>
      </c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/>
      <c r="W1749" s="5"/>
      <c r="X1749" s="5" t="n">
        <v>10220</v>
      </c>
    </row>
    <row r="1750" customFormat="false" ht="16.5" hidden="false" customHeight="false" outlineLevel="0" collapsed="false">
      <c r="A1750" s="7" t="s">
        <v>1749</v>
      </c>
      <c r="B1750" s="5"/>
      <c r="C1750" s="5"/>
      <c r="D1750" s="5"/>
      <c r="E1750" s="5"/>
      <c r="F1750" s="5" t="n">
        <v>10393.8</v>
      </c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/>
      <c r="W1750" s="5"/>
      <c r="X1750" s="5" t="n">
        <v>10393.8</v>
      </c>
    </row>
    <row r="1751" customFormat="false" ht="16.5" hidden="false" customHeight="false" outlineLevel="0" collapsed="false">
      <c r="A1751" s="7" t="s">
        <v>1750</v>
      </c>
      <c r="B1751" s="5"/>
      <c r="C1751" s="5"/>
      <c r="D1751" s="5"/>
      <c r="E1751" s="5"/>
      <c r="F1751" s="5" t="n">
        <v>260</v>
      </c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/>
      <c r="W1751" s="5"/>
      <c r="X1751" s="5" t="n">
        <v>260</v>
      </c>
    </row>
    <row r="1752" customFormat="false" ht="16.5" hidden="false" customHeight="false" outlineLevel="0" collapsed="false">
      <c r="A1752" s="7" t="s">
        <v>1751</v>
      </c>
      <c r="B1752" s="5"/>
      <c r="C1752" s="5"/>
      <c r="D1752" s="5"/>
      <c r="E1752" s="5"/>
      <c r="F1752" s="5" t="n">
        <v>5200</v>
      </c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/>
      <c r="X1752" s="5" t="n">
        <v>5200</v>
      </c>
    </row>
    <row r="1753" customFormat="false" ht="16.5" hidden="false" customHeight="false" outlineLevel="0" collapsed="false">
      <c r="A1753" s="7" t="s">
        <v>1752</v>
      </c>
      <c r="B1753" s="5"/>
      <c r="C1753" s="5"/>
      <c r="D1753" s="5"/>
      <c r="E1753" s="5"/>
      <c r="F1753" s="5" t="n">
        <v>18505</v>
      </c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/>
      <c r="X1753" s="5" t="n">
        <v>18505</v>
      </c>
    </row>
    <row r="1754" customFormat="false" ht="16.5" hidden="false" customHeight="false" outlineLevel="0" collapsed="false">
      <c r="A1754" s="7" t="s">
        <v>1753</v>
      </c>
      <c r="B1754" s="5"/>
      <c r="C1754" s="5"/>
      <c r="D1754" s="5"/>
      <c r="E1754" s="5"/>
      <c r="F1754" s="5" t="n">
        <v>1254.2</v>
      </c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/>
      <c r="W1754" s="5"/>
      <c r="X1754" s="5" t="n">
        <v>1254.2</v>
      </c>
    </row>
    <row r="1755" customFormat="false" ht="16.5" hidden="false" customHeight="false" outlineLevel="0" collapsed="false">
      <c r="A1755" s="7" t="s">
        <v>1754</v>
      </c>
      <c r="B1755" s="5"/>
      <c r="C1755" s="5"/>
      <c r="D1755" s="5"/>
      <c r="E1755" s="5"/>
      <c r="F1755" s="5" t="n">
        <v>650</v>
      </c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/>
      <c r="W1755" s="5"/>
      <c r="X1755" s="5" t="n">
        <v>650</v>
      </c>
    </row>
    <row r="1756" customFormat="false" ht="16.5" hidden="false" customHeight="false" outlineLevel="0" collapsed="false">
      <c r="A1756" s="7" t="s">
        <v>1755</v>
      </c>
      <c r="B1756" s="5"/>
      <c r="C1756" s="5"/>
      <c r="D1756" s="5"/>
      <c r="E1756" s="5"/>
      <c r="F1756" s="5" t="n">
        <v>19070.7</v>
      </c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/>
      <c r="W1756" s="5"/>
      <c r="X1756" s="5" t="n">
        <v>19070.7</v>
      </c>
    </row>
    <row r="1757" customFormat="false" ht="16.5" hidden="false" customHeight="false" outlineLevel="0" collapsed="false">
      <c r="A1757" s="7" t="s">
        <v>1756</v>
      </c>
      <c r="B1757" s="5"/>
      <c r="C1757" s="5"/>
      <c r="D1757" s="5"/>
      <c r="E1757" s="5"/>
      <c r="F1757" s="5"/>
      <c r="G1757" s="5" t="n">
        <v>346.15</v>
      </c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/>
      <c r="W1757" s="5"/>
      <c r="X1757" s="5" t="n">
        <v>346.15</v>
      </c>
    </row>
    <row r="1758" customFormat="false" ht="16.5" hidden="false" customHeight="false" outlineLevel="0" collapsed="false">
      <c r="A1758" s="7" t="s">
        <v>1757</v>
      </c>
      <c r="B1758" s="5"/>
      <c r="C1758" s="5"/>
      <c r="D1758" s="5"/>
      <c r="E1758" s="5"/>
      <c r="F1758" s="5" t="n">
        <v>1639.3</v>
      </c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/>
      <c r="W1758" s="5"/>
      <c r="X1758" s="5" t="n">
        <v>1639.3</v>
      </c>
    </row>
    <row r="1759" customFormat="false" ht="16.5" hidden="false" customHeight="false" outlineLevel="0" collapsed="false">
      <c r="A1759" s="7" t="s">
        <v>1758</v>
      </c>
      <c r="B1759" s="5"/>
      <c r="C1759" s="5"/>
      <c r="D1759" s="5"/>
      <c r="E1759" s="5"/>
      <c r="F1759" s="5" t="n">
        <v>13268</v>
      </c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/>
      <c r="W1759" s="5"/>
      <c r="X1759" s="5" t="n">
        <v>13268</v>
      </c>
    </row>
    <row r="1760" customFormat="false" ht="16.5" hidden="false" customHeight="false" outlineLevel="0" collapsed="false">
      <c r="A1760" s="7" t="s">
        <v>1759</v>
      </c>
      <c r="B1760" s="5"/>
      <c r="C1760" s="5"/>
      <c r="D1760" s="5" t="n">
        <v>13000</v>
      </c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/>
      <c r="W1760" s="5"/>
      <c r="X1760" s="5" t="n">
        <v>13000</v>
      </c>
    </row>
    <row r="1761" customFormat="false" ht="16.5" hidden="false" customHeight="false" outlineLevel="0" collapsed="false">
      <c r="A1761" s="7" t="s">
        <v>1760</v>
      </c>
      <c r="B1761" s="5"/>
      <c r="C1761" s="5"/>
      <c r="D1761" s="5"/>
      <c r="E1761" s="5"/>
      <c r="F1761" s="5" t="n">
        <v>12020</v>
      </c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/>
      <c r="W1761" s="5"/>
      <c r="X1761" s="5" t="n">
        <v>12020</v>
      </c>
    </row>
    <row r="1762" customFormat="false" ht="16.5" hidden="false" customHeight="false" outlineLevel="0" collapsed="false">
      <c r="A1762" s="7" t="s">
        <v>1761</v>
      </c>
      <c r="B1762" s="5"/>
      <c r="C1762" s="5"/>
      <c r="D1762" s="5"/>
      <c r="E1762" s="5"/>
      <c r="F1762" s="5" t="n">
        <v>1909.95</v>
      </c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/>
      <c r="W1762" s="5"/>
      <c r="X1762" s="5" t="n">
        <v>1909.95</v>
      </c>
    </row>
    <row r="1763" customFormat="false" ht="16.5" hidden="false" customHeight="false" outlineLevel="0" collapsed="false">
      <c r="A1763" s="7" t="s">
        <v>1762</v>
      </c>
      <c r="B1763" s="5"/>
      <c r="C1763" s="5"/>
      <c r="D1763" s="5"/>
      <c r="E1763" s="5"/>
      <c r="F1763" s="5" t="n">
        <v>728.93</v>
      </c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/>
      <c r="W1763" s="5"/>
      <c r="X1763" s="5" t="n">
        <v>728.93</v>
      </c>
    </row>
    <row r="1764" customFormat="false" ht="16.5" hidden="false" customHeight="false" outlineLevel="0" collapsed="false">
      <c r="A1764" s="7" t="s">
        <v>1763</v>
      </c>
      <c r="B1764" s="5"/>
      <c r="C1764" s="5"/>
      <c r="D1764" s="5"/>
      <c r="E1764" s="5"/>
      <c r="F1764" s="5" t="n">
        <v>890</v>
      </c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/>
      <c r="W1764" s="5"/>
      <c r="X1764" s="5" t="n">
        <v>890</v>
      </c>
    </row>
    <row r="1765" customFormat="false" ht="16.5" hidden="false" customHeight="false" outlineLevel="0" collapsed="false">
      <c r="A1765" s="7" t="s">
        <v>1764</v>
      </c>
      <c r="B1765" s="5"/>
      <c r="C1765" s="5"/>
      <c r="D1765" s="5"/>
      <c r="E1765" s="5"/>
      <c r="F1765" s="5" t="n">
        <v>2648.25</v>
      </c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/>
      <c r="W1765" s="5"/>
      <c r="X1765" s="5" t="n">
        <v>2648.25</v>
      </c>
    </row>
    <row r="1766" customFormat="false" ht="16.5" hidden="false" customHeight="false" outlineLevel="0" collapsed="false">
      <c r="A1766" s="7" t="s">
        <v>1765</v>
      </c>
      <c r="B1766" s="5"/>
      <c r="C1766" s="5"/>
      <c r="D1766" s="5"/>
      <c r="E1766" s="5"/>
      <c r="F1766" s="5" t="n">
        <v>3750</v>
      </c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/>
      <c r="W1766" s="5"/>
      <c r="X1766" s="5" t="n">
        <v>3750</v>
      </c>
    </row>
    <row r="1767" customFormat="false" ht="16.5" hidden="false" customHeight="false" outlineLevel="0" collapsed="false">
      <c r="A1767" s="7" t="s">
        <v>1766</v>
      </c>
      <c r="B1767" s="5"/>
      <c r="C1767" s="5"/>
      <c r="D1767" s="5"/>
      <c r="E1767" s="5"/>
      <c r="F1767" s="5" t="n">
        <v>1690</v>
      </c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/>
      <c r="W1767" s="5"/>
      <c r="X1767" s="5" t="n">
        <v>1690</v>
      </c>
    </row>
    <row r="1768" customFormat="false" ht="16.5" hidden="false" customHeight="false" outlineLevel="0" collapsed="false">
      <c r="A1768" s="7" t="s">
        <v>1767</v>
      </c>
      <c r="B1768" s="5"/>
      <c r="C1768" s="5"/>
      <c r="D1768" s="5"/>
      <c r="E1768" s="5"/>
      <c r="F1768" s="5" t="n">
        <v>1019.5</v>
      </c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/>
      <c r="W1768" s="5"/>
      <c r="X1768" s="5" t="n">
        <v>1019.5</v>
      </c>
    </row>
    <row r="1769" customFormat="false" ht="16.5" hidden="false" customHeight="false" outlineLevel="0" collapsed="false">
      <c r="A1769" s="7" t="s">
        <v>1768</v>
      </c>
      <c r="B1769" s="5"/>
      <c r="C1769" s="5"/>
      <c r="D1769" s="5"/>
      <c r="E1769" s="5"/>
      <c r="F1769" s="5" t="n">
        <v>1030</v>
      </c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/>
      <c r="W1769" s="5"/>
      <c r="X1769" s="5" t="n">
        <v>1030</v>
      </c>
    </row>
    <row r="1770" customFormat="false" ht="16.5" hidden="false" customHeight="false" outlineLevel="0" collapsed="false">
      <c r="A1770" s="7" t="s">
        <v>1769</v>
      </c>
      <c r="B1770" s="5"/>
      <c r="C1770" s="5"/>
      <c r="D1770" s="5" t="n">
        <v>140484</v>
      </c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/>
      <c r="W1770" s="5"/>
      <c r="X1770" s="5" t="n">
        <v>140484</v>
      </c>
    </row>
    <row r="1771" customFormat="false" ht="16.5" hidden="false" customHeight="false" outlineLevel="0" collapsed="false">
      <c r="A1771" s="7" t="s">
        <v>1770</v>
      </c>
      <c r="B1771" s="5"/>
      <c r="C1771" s="5"/>
      <c r="D1771" s="5"/>
      <c r="E1771" s="5"/>
      <c r="F1771" s="5" t="n">
        <v>11504.45</v>
      </c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/>
      <c r="W1771" s="5"/>
      <c r="X1771" s="5" t="n">
        <v>11504.45</v>
      </c>
    </row>
    <row r="1772" customFormat="false" ht="16.5" hidden="false" customHeight="false" outlineLevel="0" collapsed="false">
      <c r="A1772" s="7" t="s">
        <v>1771</v>
      </c>
      <c r="B1772" s="5"/>
      <c r="C1772" s="5"/>
      <c r="D1772" s="5"/>
      <c r="E1772" s="5"/>
      <c r="F1772" s="5" t="n">
        <v>930</v>
      </c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/>
      <c r="W1772" s="5"/>
      <c r="X1772" s="5" t="n">
        <v>930</v>
      </c>
    </row>
    <row r="1773" customFormat="false" ht="16.5" hidden="false" customHeight="false" outlineLevel="0" collapsed="false">
      <c r="A1773" s="6" t="s">
        <v>1772</v>
      </c>
      <c r="B1773" s="5"/>
      <c r="C1773" s="5"/>
      <c r="D1773" s="5"/>
      <c r="E1773" s="5"/>
      <c r="F1773" s="5"/>
      <c r="G1773" s="5"/>
      <c r="H1773" s="5"/>
      <c r="I1773" s="5"/>
      <c r="J1773" s="5" t="n">
        <v>3051600</v>
      </c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/>
      <c r="W1773" s="5"/>
      <c r="X1773" s="5" t="n">
        <v>3051600</v>
      </c>
    </row>
    <row r="1774" customFormat="false" ht="16.5" hidden="false" customHeight="false" outlineLevel="0" collapsed="false">
      <c r="A1774" s="7" t="s">
        <v>1773</v>
      </c>
      <c r="B1774" s="5"/>
      <c r="C1774" s="5"/>
      <c r="D1774" s="5"/>
      <c r="E1774" s="5"/>
      <c r="F1774" s="5"/>
      <c r="G1774" s="5"/>
      <c r="H1774" s="5"/>
      <c r="I1774" s="5"/>
      <c r="J1774" s="5" t="n">
        <v>3051600</v>
      </c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/>
      <c r="W1774" s="5"/>
      <c r="X1774" s="5" t="n">
        <v>3051600</v>
      </c>
    </row>
    <row r="1775" customFormat="false" ht="16.5" hidden="false" customHeight="false" outlineLevel="0" collapsed="false">
      <c r="A1775" s="6" t="s">
        <v>1774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 t="n">
        <v>39500</v>
      </c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/>
      <c r="W1775" s="5"/>
      <c r="X1775" s="5" t="n">
        <v>39500</v>
      </c>
    </row>
    <row r="1776" customFormat="false" ht="16.5" hidden="false" customHeight="false" outlineLevel="0" collapsed="false">
      <c r="A1776" s="7" t="s">
        <v>1775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 t="n">
        <v>39500</v>
      </c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/>
      <c r="W1776" s="5"/>
      <c r="X1776" s="5" t="n">
        <v>39500</v>
      </c>
    </row>
    <row r="1777" customFormat="false" ht="16.5" hidden="false" customHeight="false" outlineLevel="0" collapsed="false">
      <c r="A1777" s="6" t="s">
        <v>1776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 t="n">
        <v>199876</v>
      </c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/>
      <c r="W1777" s="5"/>
      <c r="X1777" s="5" t="n">
        <v>199876</v>
      </c>
    </row>
    <row r="1778" customFormat="false" ht="16.5" hidden="false" customHeight="false" outlineLevel="0" collapsed="false">
      <c r="A1778" s="7" t="s">
        <v>1777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 t="n">
        <v>199876</v>
      </c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/>
      <c r="W1778" s="5"/>
      <c r="X1778" s="5" t="n">
        <v>199876</v>
      </c>
    </row>
    <row r="1779" customFormat="false" ht="16.5" hidden="false" customHeight="false" outlineLevel="0" collapsed="false">
      <c r="A1779" s="6" t="s">
        <v>1778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 t="n">
        <v>796230</v>
      </c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/>
      <c r="W1779" s="5"/>
      <c r="X1779" s="5" t="n">
        <v>796230</v>
      </c>
    </row>
    <row r="1780" customFormat="false" ht="16.5" hidden="false" customHeight="false" outlineLevel="0" collapsed="false">
      <c r="A1780" s="7" t="s">
        <v>1779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 t="n">
        <v>796230</v>
      </c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/>
      <c r="W1780" s="5"/>
      <c r="X1780" s="5" t="n">
        <v>796230</v>
      </c>
    </row>
    <row r="1781" customFormat="false" ht="16.5" hidden="false" customHeight="false" outlineLevel="0" collapsed="false">
      <c r="A1781" s="6" t="s">
        <v>1780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 t="n">
        <v>519000</v>
      </c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/>
      <c r="W1781" s="5"/>
      <c r="X1781" s="5" t="n">
        <v>519000</v>
      </c>
    </row>
    <row r="1782" customFormat="false" ht="16.5" hidden="false" customHeight="false" outlineLevel="0" collapsed="false">
      <c r="A1782" s="7" t="s">
        <v>1781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 t="n">
        <v>519000</v>
      </c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/>
      <c r="W1782" s="5"/>
      <c r="X1782" s="5" t="n">
        <v>519000</v>
      </c>
    </row>
    <row r="1783" customFormat="false" ht="16.5" hidden="false" customHeight="false" outlineLevel="0" collapsed="false">
      <c r="A1783" s="6" t="s">
        <v>1782</v>
      </c>
      <c r="B1783" s="5"/>
      <c r="C1783" s="5"/>
      <c r="D1783" s="5"/>
      <c r="E1783" s="5"/>
      <c r="F1783" s="5"/>
      <c r="G1783" s="5"/>
      <c r="H1783" s="5"/>
      <c r="I1783" s="5" t="n">
        <v>1188800</v>
      </c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/>
      <c r="W1783" s="5"/>
      <c r="X1783" s="5" t="n">
        <v>1188800</v>
      </c>
    </row>
    <row r="1784" customFormat="false" ht="16.5" hidden="false" customHeight="false" outlineLevel="0" collapsed="false">
      <c r="A1784" s="7" t="s">
        <v>1783</v>
      </c>
      <c r="B1784" s="5"/>
      <c r="C1784" s="5"/>
      <c r="D1784" s="5"/>
      <c r="E1784" s="5"/>
      <c r="F1784" s="5"/>
      <c r="G1784" s="5"/>
      <c r="H1784" s="5"/>
      <c r="I1784" s="5" t="n">
        <v>356640</v>
      </c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/>
      <c r="W1784" s="5"/>
      <c r="X1784" s="5" t="n">
        <v>356640</v>
      </c>
    </row>
    <row r="1785" customFormat="false" ht="16.5" hidden="false" customHeight="false" outlineLevel="0" collapsed="false">
      <c r="A1785" s="7" t="s">
        <v>1784</v>
      </c>
      <c r="B1785" s="5"/>
      <c r="C1785" s="5"/>
      <c r="D1785" s="5"/>
      <c r="E1785" s="5"/>
      <c r="F1785" s="5"/>
      <c r="G1785" s="5"/>
      <c r="H1785" s="5"/>
      <c r="I1785" s="5" t="n">
        <v>832160</v>
      </c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/>
      <c r="W1785" s="5"/>
      <c r="X1785" s="5" t="n">
        <v>832160</v>
      </c>
    </row>
    <row r="1786" customFormat="false" ht="16.5" hidden="false" customHeight="false" outlineLevel="0" collapsed="false">
      <c r="A1786" s="6" t="s">
        <v>1785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 t="n">
        <v>343500</v>
      </c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/>
      <c r="W1786" s="5"/>
      <c r="X1786" s="5" t="n">
        <v>343500</v>
      </c>
    </row>
    <row r="1787" customFormat="false" ht="16.5" hidden="false" customHeight="false" outlineLevel="0" collapsed="false">
      <c r="A1787" s="7" t="s">
        <v>1786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 t="n">
        <v>343500</v>
      </c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/>
      <c r="W1787" s="5"/>
      <c r="X1787" s="5" t="n">
        <v>343500</v>
      </c>
    </row>
    <row r="1788" customFormat="false" ht="16.5" hidden="false" customHeight="false" outlineLevel="0" collapsed="false">
      <c r="A1788" s="6" t="s">
        <v>1787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 t="n">
        <v>1534300</v>
      </c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/>
      <c r="W1788" s="5"/>
      <c r="X1788" s="5" t="n">
        <v>1534300</v>
      </c>
    </row>
    <row r="1789" customFormat="false" ht="16.5" hidden="false" customHeight="false" outlineLevel="0" collapsed="false">
      <c r="A1789" s="7" t="s">
        <v>1788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 t="n">
        <v>1534300</v>
      </c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/>
      <c r="W1789" s="5"/>
      <c r="X1789" s="5" t="n">
        <v>1534300</v>
      </c>
    </row>
    <row r="1790" customFormat="false" ht="16.5" hidden="false" customHeight="false" outlineLevel="0" collapsed="false">
      <c r="A1790" s="6" t="s">
        <v>1789</v>
      </c>
      <c r="B1790" s="5"/>
      <c r="C1790" s="5"/>
      <c r="D1790" s="5"/>
      <c r="E1790" s="5"/>
      <c r="F1790" s="5"/>
      <c r="G1790" s="5"/>
      <c r="H1790" s="5"/>
      <c r="I1790" s="5" t="n">
        <v>532800</v>
      </c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/>
      <c r="W1790" s="5"/>
      <c r="X1790" s="5" t="n">
        <v>532800</v>
      </c>
    </row>
    <row r="1791" customFormat="false" ht="16.5" hidden="false" customHeight="false" outlineLevel="0" collapsed="false">
      <c r="A1791" s="7" t="s">
        <v>1790</v>
      </c>
      <c r="B1791" s="5"/>
      <c r="C1791" s="5"/>
      <c r="D1791" s="5"/>
      <c r="E1791" s="5"/>
      <c r="F1791" s="5"/>
      <c r="G1791" s="5"/>
      <c r="H1791" s="5"/>
      <c r="I1791" s="5" t="n">
        <v>532800</v>
      </c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/>
      <c r="W1791" s="5"/>
      <c r="X1791" s="5" t="n">
        <v>532800</v>
      </c>
    </row>
    <row r="1792" customFormat="false" ht="16.5" hidden="false" customHeight="false" outlineLevel="0" collapsed="false">
      <c r="A1792" s="6" t="s">
        <v>1791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 t="n">
        <v>1637100</v>
      </c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/>
      <c r="W1792" s="5"/>
      <c r="X1792" s="5" t="n">
        <v>1637100</v>
      </c>
    </row>
    <row r="1793" customFormat="false" ht="16.5" hidden="false" customHeight="false" outlineLevel="0" collapsed="false">
      <c r="A1793" s="7" t="s">
        <v>1792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 t="n">
        <v>1637100</v>
      </c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/>
      <c r="W1793" s="5"/>
      <c r="X1793" s="5" t="n">
        <v>1637100</v>
      </c>
    </row>
    <row r="1794" customFormat="false" ht="16.5" hidden="false" customHeight="false" outlineLevel="0" collapsed="false">
      <c r="A1794" s="6" t="s">
        <v>1793</v>
      </c>
      <c r="B1794" s="5"/>
      <c r="C1794" s="5"/>
      <c r="D1794" s="5"/>
      <c r="E1794" s="5"/>
      <c r="F1794" s="5"/>
      <c r="G1794" s="5"/>
      <c r="H1794" s="5"/>
      <c r="I1794" s="5"/>
      <c r="J1794" s="5" t="n">
        <v>180000</v>
      </c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/>
      <c r="W1794" s="5"/>
      <c r="X1794" s="5" t="n">
        <v>180000</v>
      </c>
    </row>
    <row r="1795" customFormat="false" ht="16.5" hidden="false" customHeight="false" outlineLevel="0" collapsed="false">
      <c r="A1795" s="7" t="s">
        <v>1794</v>
      </c>
      <c r="B1795" s="5"/>
      <c r="C1795" s="5"/>
      <c r="D1795" s="5"/>
      <c r="E1795" s="5"/>
      <c r="F1795" s="5"/>
      <c r="G1795" s="5"/>
      <c r="H1795" s="5"/>
      <c r="I1795" s="5"/>
      <c r="J1795" s="5" t="n">
        <v>180000</v>
      </c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/>
      <c r="W1795" s="5"/>
      <c r="X1795" s="5" t="n">
        <v>180000</v>
      </c>
    </row>
    <row r="1796" customFormat="false" ht="16.5" hidden="false" customHeight="false" outlineLevel="0" collapsed="false">
      <c r="A1796" s="6" t="s">
        <v>1795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 t="n">
        <v>2727900</v>
      </c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/>
      <c r="W1796" s="5"/>
      <c r="X1796" s="5" t="n">
        <v>2727900</v>
      </c>
    </row>
    <row r="1797" customFormat="false" ht="16.5" hidden="false" customHeight="false" outlineLevel="0" collapsed="false">
      <c r="A1797" s="7" t="s">
        <v>1796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 t="n">
        <v>2727900</v>
      </c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/>
      <c r="W1797" s="5"/>
      <c r="X1797" s="5" t="n">
        <v>2727900</v>
      </c>
    </row>
    <row r="1798" customFormat="false" ht="16.5" hidden="false" customHeight="false" outlineLevel="0" collapsed="false">
      <c r="A1798" s="6" t="s">
        <v>1797</v>
      </c>
      <c r="B1798" s="5"/>
      <c r="C1798" s="5"/>
      <c r="D1798" s="5"/>
      <c r="E1798" s="5"/>
      <c r="F1798" s="5"/>
      <c r="G1798" s="5"/>
      <c r="H1798" s="5"/>
      <c r="I1798" s="5" t="n">
        <v>1900000</v>
      </c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/>
      <c r="W1798" s="5"/>
      <c r="X1798" s="5" t="n">
        <v>1900000</v>
      </c>
    </row>
    <row r="1799" customFormat="false" ht="16.5" hidden="false" customHeight="false" outlineLevel="0" collapsed="false">
      <c r="A1799" s="7" t="s">
        <v>1798</v>
      </c>
      <c r="B1799" s="5"/>
      <c r="C1799" s="5"/>
      <c r="D1799" s="5"/>
      <c r="E1799" s="5"/>
      <c r="F1799" s="5"/>
      <c r="G1799" s="5"/>
      <c r="H1799" s="5"/>
      <c r="I1799" s="5" t="n">
        <v>1900000</v>
      </c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/>
      <c r="W1799" s="5"/>
      <c r="X1799" s="5" t="n">
        <v>1900000</v>
      </c>
    </row>
    <row r="1800" customFormat="false" ht="16.5" hidden="false" customHeight="false" outlineLevel="0" collapsed="false">
      <c r="A1800" s="6" t="s">
        <v>1799</v>
      </c>
      <c r="B1800" s="5"/>
      <c r="C1800" s="5"/>
      <c r="D1800" s="5"/>
      <c r="E1800" s="5"/>
      <c r="F1800" s="5"/>
      <c r="G1800" s="5"/>
      <c r="H1800" s="5"/>
      <c r="I1800" s="5" t="n">
        <v>3710000</v>
      </c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/>
      <c r="W1800" s="5"/>
      <c r="X1800" s="5" t="n">
        <v>3710000</v>
      </c>
    </row>
    <row r="1801" customFormat="false" ht="16.5" hidden="false" customHeight="false" outlineLevel="0" collapsed="false">
      <c r="A1801" s="7" t="s">
        <v>1800</v>
      </c>
      <c r="B1801" s="5"/>
      <c r="C1801" s="5"/>
      <c r="D1801" s="5"/>
      <c r="E1801" s="5"/>
      <c r="F1801" s="5"/>
      <c r="G1801" s="5"/>
      <c r="H1801" s="5"/>
      <c r="I1801" s="5" t="n">
        <v>3710000</v>
      </c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/>
      <c r="W1801" s="5"/>
      <c r="X1801" s="5" t="n">
        <v>3710000</v>
      </c>
    </row>
    <row r="1802" customFormat="false" ht="16.5" hidden="false" customHeight="false" outlineLevel="0" collapsed="false">
      <c r="A1802" s="6" t="s">
        <v>1801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 t="n">
        <v>142500</v>
      </c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 t="n">
        <v>142500</v>
      </c>
    </row>
    <row r="1803" customFormat="false" ht="16.5" hidden="false" customHeight="false" outlineLevel="0" collapsed="false">
      <c r="A1803" s="7" t="s">
        <v>1802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 t="n">
        <v>142500</v>
      </c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/>
      <c r="W1803" s="5"/>
      <c r="X1803" s="5" t="n">
        <v>142500</v>
      </c>
    </row>
    <row r="1804" customFormat="false" ht="16.5" hidden="false" customHeight="false" outlineLevel="0" collapsed="false">
      <c r="A1804" s="6" t="s">
        <v>1803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 t="n">
        <v>850960.3</v>
      </c>
      <c r="L1804" s="5"/>
      <c r="M1804" s="5"/>
      <c r="N1804" s="5"/>
      <c r="O1804" s="5"/>
      <c r="P1804" s="5"/>
      <c r="Q1804" s="5"/>
      <c r="R1804" s="5"/>
      <c r="S1804" s="5"/>
      <c r="T1804" s="5"/>
      <c r="U1804" s="5"/>
      <c r="V1804" s="5"/>
      <c r="W1804" s="5"/>
      <c r="X1804" s="5" t="n">
        <v>850960.3</v>
      </c>
    </row>
    <row r="1805" customFormat="false" ht="16.5" hidden="false" customHeight="false" outlineLevel="0" collapsed="false">
      <c r="A1805" s="7" t="s">
        <v>1804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 t="n">
        <v>850960.3</v>
      </c>
      <c r="L1805" s="5"/>
      <c r="M1805" s="5"/>
      <c r="N1805" s="5"/>
      <c r="O1805" s="5"/>
      <c r="P1805" s="5"/>
      <c r="Q1805" s="5"/>
      <c r="R1805" s="5"/>
      <c r="S1805" s="5"/>
      <c r="T1805" s="5"/>
      <c r="U1805" s="5"/>
      <c r="V1805" s="5"/>
      <c r="W1805" s="5"/>
      <c r="X1805" s="5" t="n">
        <v>850960.3</v>
      </c>
    </row>
    <row r="1806" customFormat="false" ht="16.5" hidden="false" customHeight="false" outlineLevel="0" collapsed="false">
      <c r="A1806" s="6" t="s">
        <v>1805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 t="n">
        <v>475000</v>
      </c>
      <c r="L1806" s="5"/>
      <c r="M1806" s="5"/>
      <c r="N1806" s="5"/>
      <c r="O1806" s="5"/>
      <c r="P1806" s="5"/>
      <c r="Q1806" s="5"/>
      <c r="R1806" s="5"/>
      <c r="S1806" s="5"/>
      <c r="T1806" s="5"/>
      <c r="U1806" s="5"/>
      <c r="V1806" s="5"/>
      <c r="W1806" s="5"/>
      <c r="X1806" s="5" t="n">
        <v>475000</v>
      </c>
    </row>
    <row r="1807" customFormat="false" ht="16.5" hidden="false" customHeight="false" outlineLevel="0" collapsed="false">
      <c r="A1807" s="7" t="s">
        <v>1806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 t="n">
        <v>475000</v>
      </c>
      <c r="L1807" s="5"/>
      <c r="M1807" s="5"/>
      <c r="N1807" s="5"/>
      <c r="O1807" s="5"/>
      <c r="P1807" s="5"/>
      <c r="Q1807" s="5"/>
      <c r="R1807" s="5"/>
      <c r="S1807" s="5"/>
      <c r="T1807" s="5"/>
      <c r="U1807" s="5"/>
      <c r="V1807" s="5"/>
      <c r="W1807" s="5"/>
      <c r="X1807" s="5" t="n">
        <v>475000</v>
      </c>
    </row>
    <row r="1808" customFormat="false" ht="16.5" hidden="false" customHeight="false" outlineLevel="0" collapsed="false">
      <c r="A1808" s="6" t="s">
        <v>1807</v>
      </c>
      <c r="B1808" s="5"/>
      <c r="C1808" s="5"/>
      <c r="D1808" s="5"/>
      <c r="E1808" s="5"/>
      <c r="F1808" s="5"/>
      <c r="G1808" s="5"/>
      <c r="H1808" s="5"/>
      <c r="I1808" s="5"/>
      <c r="J1808" s="5" t="n">
        <v>60000</v>
      </c>
      <c r="K1808" s="5"/>
      <c r="L1808" s="5"/>
      <c r="M1808" s="5"/>
      <c r="N1808" s="5"/>
      <c r="O1808" s="5"/>
      <c r="P1808" s="5"/>
      <c r="Q1808" s="5"/>
      <c r="R1808" s="5"/>
      <c r="S1808" s="5"/>
      <c r="T1808" s="5"/>
      <c r="U1808" s="5"/>
      <c r="V1808" s="5"/>
      <c r="W1808" s="5"/>
      <c r="X1808" s="5" t="n">
        <v>60000</v>
      </c>
    </row>
    <row r="1809" customFormat="false" ht="16.5" hidden="false" customHeight="false" outlineLevel="0" collapsed="false">
      <c r="A1809" s="7" t="s">
        <v>1808</v>
      </c>
      <c r="B1809" s="5"/>
      <c r="C1809" s="5"/>
      <c r="D1809" s="5"/>
      <c r="E1809" s="5"/>
      <c r="F1809" s="5"/>
      <c r="G1809" s="5"/>
      <c r="H1809" s="5"/>
      <c r="I1809" s="5"/>
      <c r="J1809" s="5" t="n">
        <v>60000</v>
      </c>
      <c r="K1809" s="5"/>
      <c r="L1809" s="5"/>
      <c r="M1809" s="5"/>
      <c r="N1809" s="5"/>
      <c r="O1809" s="5"/>
      <c r="P1809" s="5"/>
      <c r="Q1809" s="5"/>
      <c r="R1809" s="5"/>
      <c r="S1809" s="5"/>
      <c r="T1809" s="5"/>
      <c r="U1809" s="5"/>
      <c r="V1809" s="5"/>
      <c r="W1809" s="5"/>
      <c r="X1809" s="5" t="n">
        <v>60000</v>
      </c>
    </row>
    <row r="1810" customFormat="false" ht="16.5" hidden="false" customHeight="false" outlineLevel="0" collapsed="false">
      <c r="A1810" s="6" t="s">
        <v>1809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 t="n">
        <v>6420000</v>
      </c>
      <c r="L1810" s="5"/>
      <c r="M1810" s="5"/>
      <c r="N1810" s="5"/>
      <c r="O1810" s="5"/>
      <c r="P1810" s="5"/>
      <c r="Q1810" s="5"/>
      <c r="R1810" s="5"/>
      <c r="S1810" s="5"/>
      <c r="T1810" s="5"/>
      <c r="U1810" s="5"/>
      <c r="V1810" s="5"/>
      <c r="W1810" s="5"/>
      <c r="X1810" s="5" t="n">
        <v>6420000</v>
      </c>
    </row>
    <row r="1811" customFormat="false" ht="16.5" hidden="false" customHeight="false" outlineLevel="0" collapsed="false">
      <c r="A1811" s="7" t="s">
        <v>1810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 t="n">
        <v>6420000</v>
      </c>
      <c r="L1811" s="5"/>
      <c r="M1811" s="5"/>
      <c r="N1811" s="5"/>
      <c r="O1811" s="5"/>
      <c r="P1811" s="5"/>
      <c r="Q1811" s="5"/>
      <c r="R1811" s="5"/>
      <c r="S1811" s="5"/>
      <c r="T1811" s="5"/>
      <c r="U1811" s="5"/>
      <c r="V1811" s="5"/>
      <c r="W1811" s="5"/>
      <c r="X1811" s="5" t="n">
        <v>6420000</v>
      </c>
    </row>
    <row r="1812" customFormat="false" ht="16.5" hidden="false" customHeight="false" outlineLevel="0" collapsed="false">
      <c r="A1812" s="4" t="n">
        <v>2011744036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/>
      <c r="Q1812" s="5"/>
      <c r="R1812" s="5"/>
      <c r="S1812" s="5"/>
      <c r="T1812" s="5" t="n">
        <v>125460</v>
      </c>
      <c r="U1812" s="5" t="n">
        <v>72600</v>
      </c>
      <c r="V1812" s="5" t="n">
        <v>67714</v>
      </c>
      <c r="W1812" s="5"/>
      <c r="X1812" s="5" t="n">
        <v>265774</v>
      </c>
    </row>
    <row r="1813" customFormat="false" ht="16.5" hidden="false" customHeight="false" outlineLevel="0" collapsed="false">
      <c r="A1813" s="6" t="s">
        <v>1811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/>
      <c r="R1813" s="5"/>
      <c r="S1813" s="5"/>
      <c r="T1813" s="5" t="n">
        <v>125460</v>
      </c>
      <c r="U1813" s="5" t="n">
        <v>72600</v>
      </c>
      <c r="V1813" s="5" t="n">
        <v>67714</v>
      </c>
      <c r="W1813" s="5"/>
      <c r="X1813" s="5" t="n">
        <v>265774</v>
      </c>
    </row>
    <row r="1814" customFormat="false" ht="16.5" hidden="false" customHeight="false" outlineLevel="0" collapsed="false">
      <c r="A1814" s="7" t="s">
        <v>1812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/>
      <c r="Q1814" s="5"/>
      <c r="R1814" s="5"/>
      <c r="S1814" s="5"/>
      <c r="T1814" s="5" t="n">
        <v>10800</v>
      </c>
      <c r="U1814" s="5" t="n">
        <v>12000</v>
      </c>
      <c r="V1814" s="5"/>
      <c r="W1814" s="5"/>
      <c r="X1814" s="5" t="n">
        <v>22800</v>
      </c>
    </row>
    <row r="1815" customFormat="false" ht="16.5" hidden="false" customHeight="false" outlineLevel="0" collapsed="false">
      <c r="A1815" s="7" t="s">
        <v>1813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/>
      <c r="Q1815" s="5"/>
      <c r="R1815" s="5"/>
      <c r="S1815" s="5"/>
      <c r="T1815" s="5" t="n">
        <v>14400</v>
      </c>
      <c r="U1815" s="5" t="n">
        <v>12000</v>
      </c>
      <c r="V1815" s="5"/>
      <c r="W1815" s="5"/>
      <c r="X1815" s="5" t="n">
        <v>26400</v>
      </c>
    </row>
    <row r="1816" customFormat="false" ht="16.5" hidden="false" customHeight="false" outlineLevel="0" collapsed="false">
      <c r="A1816" s="7" t="s">
        <v>1814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/>
      <c r="Q1816" s="5"/>
      <c r="R1816" s="5"/>
      <c r="S1816" s="5"/>
      <c r="T1816" s="5" t="n">
        <v>25600</v>
      </c>
      <c r="U1816" s="5"/>
      <c r="V1816" s="5"/>
      <c r="W1816" s="5"/>
      <c r="X1816" s="5" t="n">
        <v>25600</v>
      </c>
    </row>
    <row r="1817" customFormat="false" ht="16.5" hidden="false" customHeight="false" outlineLevel="0" collapsed="false">
      <c r="A1817" s="7" t="s">
        <v>1815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/>
      <c r="Q1817" s="5"/>
      <c r="R1817" s="5"/>
      <c r="S1817" s="5"/>
      <c r="T1817" s="5"/>
      <c r="U1817" s="5" t="n">
        <v>15000</v>
      </c>
      <c r="V1817" s="5"/>
      <c r="W1817" s="5"/>
      <c r="X1817" s="5" t="n">
        <v>15000</v>
      </c>
    </row>
    <row r="1818" customFormat="false" ht="16.5" hidden="false" customHeight="false" outlineLevel="0" collapsed="false">
      <c r="A1818" s="7" t="s">
        <v>1816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/>
      <c r="Q1818" s="5"/>
      <c r="R1818" s="5"/>
      <c r="S1818" s="5"/>
      <c r="T1818" s="5"/>
      <c r="U1818" s="5" t="n">
        <v>1500</v>
      </c>
      <c r="V1818" s="5" t="n">
        <v>1500</v>
      </c>
      <c r="W1818" s="5"/>
      <c r="X1818" s="5" t="n">
        <v>3000</v>
      </c>
    </row>
    <row r="1819" customFormat="false" ht="16.5" hidden="false" customHeight="false" outlineLevel="0" collapsed="false">
      <c r="A1819" s="7" t="s">
        <v>1817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/>
      <c r="Q1819" s="5"/>
      <c r="R1819" s="5"/>
      <c r="S1819" s="5"/>
      <c r="T1819" s="5"/>
      <c r="U1819" s="5"/>
      <c r="V1819" s="5" t="n">
        <v>1500</v>
      </c>
      <c r="W1819" s="5"/>
      <c r="X1819" s="5" t="n">
        <v>1500</v>
      </c>
    </row>
    <row r="1820" customFormat="false" ht="16.5" hidden="false" customHeight="false" outlineLevel="0" collapsed="false">
      <c r="A1820" s="7" t="s">
        <v>1818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/>
      <c r="Q1820" s="5"/>
      <c r="R1820" s="5"/>
      <c r="S1820" s="5"/>
      <c r="T1820" s="5" t="n">
        <v>47200</v>
      </c>
      <c r="U1820" s="5"/>
      <c r="V1820" s="5"/>
      <c r="W1820" s="5"/>
      <c r="X1820" s="5" t="n">
        <v>47200</v>
      </c>
    </row>
    <row r="1821" customFormat="false" ht="16.5" hidden="false" customHeight="false" outlineLevel="0" collapsed="false">
      <c r="A1821" s="7" t="s">
        <v>1819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/>
      <c r="Q1821" s="5"/>
      <c r="R1821" s="5"/>
      <c r="S1821" s="5"/>
      <c r="T1821" s="5" t="n">
        <v>2100</v>
      </c>
      <c r="U1821" s="5" t="n">
        <v>10800</v>
      </c>
      <c r="V1821" s="5" t="n">
        <v>64714</v>
      </c>
      <c r="W1821" s="5"/>
      <c r="X1821" s="5" t="n">
        <v>77614</v>
      </c>
    </row>
    <row r="1822" customFormat="false" ht="16.5" hidden="false" customHeight="false" outlineLevel="0" collapsed="false">
      <c r="A1822" s="7" t="s">
        <v>1820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/>
      <c r="R1822" s="5"/>
      <c r="S1822" s="5"/>
      <c r="T1822" s="5" t="n">
        <v>25360</v>
      </c>
      <c r="U1822" s="5" t="n">
        <v>21300</v>
      </c>
      <c r="V1822" s="5"/>
      <c r="W1822" s="5"/>
      <c r="X1822" s="5" t="n">
        <v>46660</v>
      </c>
    </row>
    <row r="1823" customFormat="false" ht="16.5" hidden="false" customHeight="false" outlineLevel="0" collapsed="false">
      <c r="A1823" s="8" t="s">
        <v>29</v>
      </c>
      <c r="B1823" s="5" t="n">
        <v>6417688.87</v>
      </c>
      <c r="C1823" s="5" t="n">
        <v>20556510</v>
      </c>
      <c r="D1823" s="5" t="n">
        <v>10218489.16</v>
      </c>
      <c r="E1823" s="5" t="n">
        <v>4436815.56</v>
      </c>
      <c r="F1823" s="5" t="n">
        <v>13427870.38</v>
      </c>
      <c r="G1823" s="5" t="n">
        <v>11728655.79</v>
      </c>
      <c r="H1823" s="5" t="n">
        <v>155919489.9</v>
      </c>
      <c r="I1823" s="5" t="n">
        <v>8480600</v>
      </c>
      <c r="J1823" s="5" t="n">
        <v>23738200</v>
      </c>
      <c r="K1823" s="5" t="n">
        <v>26716777.6</v>
      </c>
      <c r="L1823" s="5" t="n">
        <v>39470200</v>
      </c>
      <c r="M1823" s="5" t="n">
        <v>9075700</v>
      </c>
      <c r="N1823" s="5" t="n">
        <v>30796500</v>
      </c>
      <c r="O1823" s="5" t="n">
        <v>45327367</v>
      </c>
      <c r="P1823" s="5" t="n">
        <v>23156250</v>
      </c>
      <c r="Q1823" s="5" t="n">
        <v>237500225</v>
      </c>
      <c r="R1823" s="5" t="n">
        <v>1315300</v>
      </c>
      <c r="S1823" s="5" t="n">
        <v>2000000</v>
      </c>
      <c r="T1823" s="5" t="n">
        <v>351336</v>
      </c>
      <c r="U1823" s="5" t="n">
        <v>544790</v>
      </c>
      <c r="V1823" s="5" t="n">
        <v>306355.91</v>
      </c>
      <c r="W1823" s="5" t="n">
        <v>1082000</v>
      </c>
      <c r="X1823" s="5" t="n">
        <v>672567121.17</v>
      </c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821</v>
      </c>
      <c r="B1" s="2" t="s">
        <v>1822</v>
      </c>
      <c r="C1" s="2" t="s">
        <v>1823</v>
      </c>
      <c r="D1" s="2" t="s">
        <v>1824</v>
      </c>
      <c r="E1" s="2" t="s">
        <v>1825</v>
      </c>
      <c r="F1" s="2" t="s">
        <v>1826</v>
      </c>
      <c r="G1" s="2" t="s">
        <v>1827</v>
      </c>
      <c r="H1" s="2" t="s">
        <v>1828</v>
      </c>
      <c r="I1" s="2" t="s">
        <v>1829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580</v>
      </c>
      <c r="C2" s="2" t="s">
        <v>1830</v>
      </c>
      <c r="D2" s="0" t="n">
        <v>16885</v>
      </c>
      <c r="E2" s="2" t="s">
        <v>1831</v>
      </c>
      <c r="F2" s="0" t="s">
        <v>581</v>
      </c>
      <c r="G2" s="2" t="s">
        <v>1832</v>
      </c>
      <c r="H2" s="2" t="s">
        <v>7</v>
      </c>
      <c r="I2" s="2" t="s">
        <v>7</v>
      </c>
      <c r="J2" s="2" t="s">
        <v>1833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580</v>
      </c>
      <c r="C3" s="2" t="s">
        <v>1830</v>
      </c>
      <c r="D3" s="0" t="n">
        <v>107880</v>
      </c>
      <c r="E3" s="2" t="s">
        <v>1834</v>
      </c>
      <c r="F3" s="0" t="s">
        <v>581</v>
      </c>
      <c r="G3" s="2" t="s">
        <v>1832</v>
      </c>
      <c r="H3" s="2" t="s">
        <v>7</v>
      </c>
      <c r="I3" s="2" t="s">
        <v>7</v>
      </c>
      <c r="J3" s="2" t="s">
        <v>1833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580</v>
      </c>
      <c r="C4" s="2" t="s">
        <v>1830</v>
      </c>
      <c r="D4" s="0" t="n">
        <v>33950</v>
      </c>
      <c r="E4" s="2" t="s">
        <v>1835</v>
      </c>
      <c r="F4" s="0" t="s">
        <v>581</v>
      </c>
      <c r="G4" s="2" t="s">
        <v>1832</v>
      </c>
      <c r="H4" s="2" t="s">
        <v>7</v>
      </c>
      <c r="I4" s="2" t="s">
        <v>7</v>
      </c>
      <c r="J4" s="2" t="s">
        <v>1833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580</v>
      </c>
      <c r="C5" s="2" t="s">
        <v>1830</v>
      </c>
      <c r="D5" s="0" t="n">
        <v>58040</v>
      </c>
      <c r="E5" s="2" t="s">
        <v>1836</v>
      </c>
      <c r="F5" s="0" t="s">
        <v>581</v>
      </c>
      <c r="G5" s="2" t="s">
        <v>1832</v>
      </c>
      <c r="H5" s="2" t="s">
        <v>7</v>
      </c>
      <c r="I5" s="2" t="s">
        <v>7</v>
      </c>
      <c r="J5" s="2" t="s">
        <v>1833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580</v>
      </c>
      <c r="C6" s="2" t="s">
        <v>1830</v>
      </c>
      <c r="D6" s="0" t="n">
        <v>208640</v>
      </c>
      <c r="E6" s="2" t="s">
        <v>1837</v>
      </c>
      <c r="F6" s="0" t="s">
        <v>581</v>
      </c>
      <c r="G6" s="2" t="s">
        <v>1832</v>
      </c>
      <c r="H6" s="2" t="s">
        <v>7</v>
      </c>
      <c r="I6" s="2" t="s">
        <v>7</v>
      </c>
      <c r="J6" s="2" t="s">
        <v>1833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866</v>
      </c>
      <c r="C7" s="2" t="s">
        <v>1838</v>
      </c>
      <c r="D7" s="0" t="n">
        <v>7500</v>
      </c>
      <c r="E7" s="2" t="s">
        <v>1837</v>
      </c>
      <c r="F7" s="0" t="s">
        <v>867</v>
      </c>
      <c r="G7" s="2" t="s">
        <v>1832</v>
      </c>
      <c r="H7" s="2" t="s">
        <v>1839</v>
      </c>
      <c r="I7" s="2" t="s">
        <v>9</v>
      </c>
      <c r="J7" s="2" t="s">
        <v>1840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866</v>
      </c>
      <c r="C8" s="2" t="s">
        <v>1838</v>
      </c>
      <c r="D8" s="0" t="n">
        <v>0</v>
      </c>
      <c r="E8" s="2" t="s">
        <v>1834</v>
      </c>
      <c r="F8" s="0" t="s">
        <v>867</v>
      </c>
      <c r="G8" s="2" t="s">
        <v>1841</v>
      </c>
      <c r="H8" s="2" t="s">
        <v>1839</v>
      </c>
      <c r="I8" s="2" t="s">
        <v>9</v>
      </c>
      <c r="J8" s="2" t="s">
        <v>1840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580</v>
      </c>
      <c r="C9" s="2" t="s">
        <v>1830</v>
      </c>
      <c r="D9" s="0" t="n">
        <v>112000</v>
      </c>
      <c r="E9" s="2" t="s">
        <v>1842</v>
      </c>
      <c r="F9" s="0" t="s">
        <v>582</v>
      </c>
      <c r="G9" s="2" t="s">
        <v>1832</v>
      </c>
      <c r="H9" s="2" t="s">
        <v>1843</v>
      </c>
      <c r="I9" s="2" t="s">
        <v>10</v>
      </c>
      <c r="J9" s="2" t="s">
        <v>1840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580</v>
      </c>
      <c r="C10" s="2" t="s">
        <v>1830</v>
      </c>
      <c r="D10" s="0" t="n">
        <v>12500</v>
      </c>
      <c r="E10" s="2" t="s">
        <v>1842</v>
      </c>
      <c r="F10" s="0" t="s">
        <v>583</v>
      </c>
      <c r="G10" s="2" t="s">
        <v>1832</v>
      </c>
      <c r="H10" s="2" t="s">
        <v>1844</v>
      </c>
      <c r="I10" s="2" t="s">
        <v>10</v>
      </c>
      <c r="J10" s="2" t="s">
        <v>1840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580</v>
      </c>
      <c r="C11" s="2" t="s">
        <v>1830</v>
      </c>
      <c r="D11" s="0" t="n">
        <v>64800</v>
      </c>
      <c r="E11" s="2" t="s">
        <v>1842</v>
      </c>
      <c r="F11" s="0" t="s">
        <v>584</v>
      </c>
      <c r="G11" s="2" t="s">
        <v>1832</v>
      </c>
      <c r="H11" s="2" t="s">
        <v>1844</v>
      </c>
      <c r="I11" s="2" t="s">
        <v>10</v>
      </c>
      <c r="J11" s="2" t="s">
        <v>1840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1181</v>
      </c>
      <c r="C12" s="2" t="s">
        <v>1845</v>
      </c>
      <c r="D12" s="0" t="n">
        <v>1902.46</v>
      </c>
      <c r="E12" s="2" t="s">
        <v>1842</v>
      </c>
      <c r="F12" s="0" t="s">
        <v>1182</v>
      </c>
      <c r="G12" s="2" t="s">
        <v>1832</v>
      </c>
      <c r="H12" s="2" t="s">
        <v>1846</v>
      </c>
      <c r="I12" s="2" t="s">
        <v>12</v>
      </c>
      <c r="J12" s="2" t="s">
        <v>1840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866</v>
      </c>
      <c r="C13" s="2" t="s">
        <v>1838</v>
      </c>
      <c r="D13" s="0" t="n">
        <v>2250</v>
      </c>
      <c r="E13" s="2" t="s">
        <v>1842</v>
      </c>
      <c r="F13" s="0" t="s">
        <v>868</v>
      </c>
      <c r="G13" s="2" t="s">
        <v>1832</v>
      </c>
      <c r="H13" s="2" t="s">
        <v>1847</v>
      </c>
      <c r="I13" s="2" t="s">
        <v>9</v>
      </c>
      <c r="J13" s="2" t="s">
        <v>1840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580</v>
      </c>
      <c r="C14" s="2" t="s">
        <v>1830</v>
      </c>
      <c r="D14" s="0" t="n">
        <v>158800</v>
      </c>
      <c r="E14" s="2" t="s">
        <v>1842</v>
      </c>
      <c r="F14" s="0" t="s">
        <v>585</v>
      </c>
      <c r="G14" s="2" t="s">
        <v>1832</v>
      </c>
      <c r="H14" s="2" t="s">
        <v>1848</v>
      </c>
      <c r="I14" s="2" t="s">
        <v>10</v>
      </c>
      <c r="J14" s="2" t="s">
        <v>1840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580</v>
      </c>
      <c r="C15" s="2" t="s">
        <v>1830</v>
      </c>
      <c r="D15" s="0" t="n">
        <v>19000</v>
      </c>
      <c r="E15" s="2" t="s">
        <v>1842</v>
      </c>
      <c r="F15" s="0" t="s">
        <v>585</v>
      </c>
      <c r="G15" s="2" t="s">
        <v>1832</v>
      </c>
      <c r="H15" s="2" t="s">
        <v>1849</v>
      </c>
      <c r="I15" s="2" t="s">
        <v>10</v>
      </c>
      <c r="J15" s="2" t="s">
        <v>1840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580</v>
      </c>
      <c r="C16" s="2" t="s">
        <v>1830</v>
      </c>
      <c r="D16" s="0" t="n">
        <v>2163670</v>
      </c>
      <c r="E16" s="2" t="s">
        <v>1850</v>
      </c>
      <c r="F16" s="0" t="s">
        <v>586</v>
      </c>
      <c r="G16" s="2" t="s">
        <v>1832</v>
      </c>
      <c r="H16" s="2" t="s">
        <v>1851</v>
      </c>
      <c r="I16" s="2" t="s">
        <v>13</v>
      </c>
      <c r="J16" s="2" t="s">
        <v>1833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580</v>
      </c>
      <c r="C17" s="2" t="s">
        <v>1830</v>
      </c>
      <c r="D17" s="0" t="n">
        <v>3460560</v>
      </c>
      <c r="E17" s="2" t="s">
        <v>1852</v>
      </c>
      <c r="F17" s="0" t="s">
        <v>586</v>
      </c>
      <c r="G17" s="2" t="s">
        <v>1832</v>
      </c>
      <c r="H17" s="2" t="s">
        <v>1851</v>
      </c>
      <c r="I17" s="2" t="s">
        <v>13</v>
      </c>
      <c r="J17" s="2" t="s">
        <v>1833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580</v>
      </c>
      <c r="C18" s="2" t="s">
        <v>1830</v>
      </c>
      <c r="D18" s="0" t="n">
        <v>1983180</v>
      </c>
      <c r="E18" s="2" t="s">
        <v>1853</v>
      </c>
      <c r="F18" s="0" t="s">
        <v>586</v>
      </c>
      <c r="G18" s="2" t="s">
        <v>1832</v>
      </c>
      <c r="H18" s="2" t="s">
        <v>1851</v>
      </c>
      <c r="I18" s="2" t="s">
        <v>13</v>
      </c>
      <c r="J18" s="2" t="s">
        <v>1833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580</v>
      </c>
      <c r="C19" s="2" t="s">
        <v>1830</v>
      </c>
      <c r="D19" s="0" t="n">
        <v>136360</v>
      </c>
      <c r="E19" s="2" t="s">
        <v>1854</v>
      </c>
      <c r="F19" s="0" t="s">
        <v>586</v>
      </c>
      <c r="G19" s="2" t="s">
        <v>1832</v>
      </c>
      <c r="H19" s="2" t="s">
        <v>1851</v>
      </c>
      <c r="I19" s="2" t="s">
        <v>13</v>
      </c>
      <c r="J19" s="2" t="s">
        <v>1833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580</v>
      </c>
      <c r="C20" s="2" t="s">
        <v>1830</v>
      </c>
      <c r="D20" s="0" t="n">
        <v>35890</v>
      </c>
      <c r="E20" s="2" t="s">
        <v>1855</v>
      </c>
      <c r="F20" s="0" t="s">
        <v>586</v>
      </c>
      <c r="G20" s="2" t="s">
        <v>1832</v>
      </c>
      <c r="H20" s="2" t="s">
        <v>1851</v>
      </c>
      <c r="I20" s="2" t="s">
        <v>13</v>
      </c>
      <c r="J20" s="2" t="s">
        <v>1833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580</v>
      </c>
      <c r="C21" s="2" t="s">
        <v>1830</v>
      </c>
      <c r="D21" s="0" t="n">
        <v>222330</v>
      </c>
      <c r="E21" s="2" t="s">
        <v>1834</v>
      </c>
      <c r="F21" s="0" t="s">
        <v>586</v>
      </c>
      <c r="G21" s="2" t="s">
        <v>1832</v>
      </c>
      <c r="H21" s="2" t="s">
        <v>1851</v>
      </c>
      <c r="I21" s="2" t="s">
        <v>13</v>
      </c>
      <c r="J21" s="2" t="s">
        <v>1833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580</v>
      </c>
      <c r="C22" s="2" t="s">
        <v>1830</v>
      </c>
      <c r="D22" s="0" t="n">
        <v>49800</v>
      </c>
      <c r="E22" s="2" t="s">
        <v>1836</v>
      </c>
      <c r="F22" s="0" t="s">
        <v>586</v>
      </c>
      <c r="G22" s="2" t="s">
        <v>1832</v>
      </c>
      <c r="H22" s="2" t="s">
        <v>1851</v>
      </c>
      <c r="I22" s="2" t="s">
        <v>13</v>
      </c>
      <c r="J22" s="2" t="s">
        <v>1833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580</v>
      </c>
      <c r="C23" s="2" t="s">
        <v>1830</v>
      </c>
      <c r="D23" s="0" t="n">
        <v>1193180</v>
      </c>
      <c r="E23" s="2" t="s">
        <v>1837</v>
      </c>
      <c r="F23" s="0" t="s">
        <v>586</v>
      </c>
      <c r="G23" s="2" t="s">
        <v>1832</v>
      </c>
      <c r="H23" s="2" t="s">
        <v>1851</v>
      </c>
      <c r="I23" s="2" t="s">
        <v>13</v>
      </c>
      <c r="J23" s="2" t="s">
        <v>1833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580</v>
      </c>
      <c r="C24" s="2" t="s">
        <v>1830</v>
      </c>
      <c r="D24" s="0" t="n">
        <v>668440</v>
      </c>
      <c r="E24" s="2" t="s">
        <v>1856</v>
      </c>
      <c r="F24" s="0" t="s">
        <v>586</v>
      </c>
      <c r="G24" s="2" t="s">
        <v>1832</v>
      </c>
      <c r="H24" s="2" t="s">
        <v>1851</v>
      </c>
      <c r="I24" s="2" t="s">
        <v>13</v>
      </c>
      <c r="J24" s="2" t="s">
        <v>1833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580</v>
      </c>
      <c r="C25" s="2" t="s">
        <v>1830</v>
      </c>
      <c r="D25" s="0" t="n">
        <v>107360</v>
      </c>
      <c r="E25" s="2" t="s">
        <v>1857</v>
      </c>
      <c r="F25" s="0" t="s">
        <v>586</v>
      </c>
      <c r="G25" s="2" t="s">
        <v>1832</v>
      </c>
      <c r="H25" s="2" t="s">
        <v>1851</v>
      </c>
      <c r="I25" s="2" t="s">
        <v>13</v>
      </c>
      <c r="J25" s="2" t="s">
        <v>1833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580</v>
      </c>
      <c r="C26" s="2" t="s">
        <v>1830</v>
      </c>
      <c r="D26" s="0" t="n">
        <v>1655190</v>
      </c>
      <c r="E26" s="2" t="s">
        <v>1831</v>
      </c>
      <c r="F26" s="0" t="s">
        <v>586</v>
      </c>
      <c r="G26" s="2" t="s">
        <v>1832</v>
      </c>
      <c r="H26" s="2" t="s">
        <v>1851</v>
      </c>
      <c r="I26" s="2" t="s">
        <v>13</v>
      </c>
      <c r="J26" s="2" t="s">
        <v>1833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580</v>
      </c>
      <c r="C27" s="2" t="s">
        <v>1830</v>
      </c>
      <c r="D27" s="0" t="n">
        <v>150930</v>
      </c>
      <c r="E27" s="2" t="s">
        <v>1835</v>
      </c>
      <c r="F27" s="0" t="s">
        <v>586</v>
      </c>
      <c r="G27" s="2" t="s">
        <v>1832</v>
      </c>
      <c r="H27" s="2" t="s">
        <v>1851</v>
      </c>
      <c r="I27" s="2" t="s">
        <v>13</v>
      </c>
      <c r="J27" s="2" t="s">
        <v>1833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580</v>
      </c>
      <c r="C28" s="2" t="s">
        <v>1830</v>
      </c>
      <c r="D28" s="0" t="n">
        <v>2569007.42</v>
      </c>
      <c r="E28" s="2" t="s">
        <v>1842</v>
      </c>
      <c r="F28" s="0" t="s">
        <v>586</v>
      </c>
      <c r="G28" s="2" t="s">
        <v>1832</v>
      </c>
      <c r="H28" s="2" t="s">
        <v>1851</v>
      </c>
      <c r="I28" s="2" t="s">
        <v>13</v>
      </c>
      <c r="J28" s="2" t="s">
        <v>1833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580</v>
      </c>
      <c r="C29" s="2" t="s">
        <v>1830</v>
      </c>
      <c r="D29" s="0" t="n">
        <v>163300</v>
      </c>
      <c r="E29" s="2" t="s">
        <v>1850</v>
      </c>
      <c r="F29" s="0" t="s">
        <v>586</v>
      </c>
      <c r="G29" s="2" t="s">
        <v>1832</v>
      </c>
      <c r="H29" s="2" t="s">
        <v>1858</v>
      </c>
      <c r="I29" s="2" t="s">
        <v>13</v>
      </c>
      <c r="J29" s="2" t="s">
        <v>1833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580</v>
      </c>
      <c r="C30" s="2" t="s">
        <v>1830</v>
      </c>
      <c r="D30" s="0" t="n">
        <v>153400</v>
      </c>
      <c r="E30" s="2" t="s">
        <v>1850</v>
      </c>
      <c r="F30" s="0" t="s">
        <v>586</v>
      </c>
      <c r="G30" s="2" t="s">
        <v>1832</v>
      </c>
      <c r="H30" s="2" t="s">
        <v>1859</v>
      </c>
      <c r="I30" s="2" t="s">
        <v>13</v>
      </c>
      <c r="J30" s="2" t="s">
        <v>1833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580</v>
      </c>
      <c r="C31" s="2" t="s">
        <v>1830</v>
      </c>
      <c r="D31" s="0" t="n">
        <v>35000</v>
      </c>
      <c r="E31" s="2" t="s">
        <v>1850</v>
      </c>
      <c r="F31" s="0" t="s">
        <v>586</v>
      </c>
      <c r="G31" s="2" t="s">
        <v>1832</v>
      </c>
      <c r="H31" s="2" t="s">
        <v>1860</v>
      </c>
      <c r="I31" s="2" t="s">
        <v>13</v>
      </c>
      <c r="J31" s="2" t="s">
        <v>1833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580</v>
      </c>
      <c r="C32" s="2" t="s">
        <v>1830</v>
      </c>
      <c r="D32" s="0" t="n">
        <v>263200</v>
      </c>
      <c r="E32" s="2" t="s">
        <v>1852</v>
      </c>
      <c r="F32" s="0" t="s">
        <v>586</v>
      </c>
      <c r="G32" s="2" t="s">
        <v>1832</v>
      </c>
      <c r="H32" s="2" t="s">
        <v>1858</v>
      </c>
      <c r="I32" s="2" t="s">
        <v>13</v>
      </c>
      <c r="J32" s="2" t="s">
        <v>1833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580</v>
      </c>
      <c r="C33" s="2" t="s">
        <v>1830</v>
      </c>
      <c r="D33" s="0" t="n">
        <v>252000</v>
      </c>
      <c r="E33" s="2" t="s">
        <v>1852</v>
      </c>
      <c r="F33" s="0" t="s">
        <v>586</v>
      </c>
      <c r="G33" s="2" t="s">
        <v>1832</v>
      </c>
      <c r="H33" s="2" t="s">
        <v>1859</v>
      </c>
      <c r="I33" s="2" t="s">
        <v>13</v>
      </c>
      <c r="J33" s="2" t="s">
        <v>1833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580</v>
      </c>
      <c r="C34" s="2" t="s">
        <v>1830</v>
      </c>
      <c r="D34" s="0" t="n">
        <v>45500</v>
      </c>
      <c r="E34" s="2" t="s">
        <v>1852</v>
      </c>
      <c r="F34" s="0" t="s">
        <v>586</v>
      </c>
      <c r="G34" s="2" t="s">
        <v>1832</v>
      </c>
      <c r="H34" s="2" t="s">
        <v>1860</v>
      </c>
      <c r="I34" s="2" t="s">
        <v>13</v>
      </c>
      <c r="J34" s="2" t="s">
        <v>1833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580</v>
      </c>
      <c r="C35" s="2" t="s">
        <v>1830</v>
      </c>
      <c r="D35" s="0" t="n">
        <v>189500</v>
      </c>
      <c r="E35" s="2" t="s">
        <v>1853</v>
      </c>
      <c r="F35" s="0" t="s">
        <v>586</v>
      </c>
      <c r="G35" s="2" t="s">
        <v>1832</v>
      </c>
      <c r="H35" s="2" t="s">
        <v>1858</v>
      </c>
      <c r="I35" s="2" t="s">
        <v>13</v>
      </c>
      <c r="J35" s="2" t="s">
        <v>1833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580</v>
      </c>
      <c r="C36" s="2" t="s">
        <v>1830</v>
      </c>
      <c r="D36" s="0" t="n">
        <v>157200</v>
      </c>
      <c r="E36" s="2" t="s">
        <v>1853</v>
      </c>
      <c r="F36" s="0" t="s">
        <v>586</v>
      </c>
      <c r="G36" s="2" t="s">
        <v>1832</v>
      </c>
      <c r="H36" s="2" t="s">
        <v>1859</v>
      </c>
      <c r="I36" s="2" t="s">
        <v>13</v>
      </c>
      <c r="J36" s="2" t="s">
        <v>1833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580</v>
      </c>
      <c r="C37" s="2" t="s">
        <v>1830</v>
      </c>
      <c r="D37" s="0" t="n">
        <v>3500</v>
      </c>
      <c r="E37" s="2" t="s">
        <v>1853</v>
      </c>
      <c r="F37" s="0" t="s">
        <v>586</v>
      </c>
      <c r="G37" s="2" t="s">
        <v>1832</v>
      </c>
      <c r="H37" s="2" t="s">
        <v>1860</v>
      </c>
      <c r="I37" s="2" t="s">
        <v>13</v>
      </c>
      <c r="J37" s="2" t="s">
        <v>1833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580</v>
      </c>
      <c r="C38" s="2" t="s">
        <v>1830</v>
      </c>
      <c r="D38" s="0" t="n">
        <v>26800</v>
      </c>
      <c r="E38" s="2" t="s">
        <v>1853</v>
      </c>
      <c r="F38" s="0" t="s">
        <v>586</v>
      </c>
      <c r="G38" s="2" t="s">
        <v>1832</v>
      </c>
      <c r="H38" s="2" t="s">
        <v>1861</v>
      </c>
      <c r="I38" s="2" t="s">
        <v>13</v>
      </c>
      <c r="J38" s="2" t="s">
        <v>1833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580</v>
      </c>
      <c r="C39" s="2" t="s">
        <v>1830</v>
      </c>
      <c r="D39" s="0" t="n">
        <v>21200</v>
      </c>
      <c r="E39" s="2" t="s">
        <v>1853</v>
      </c>
      <c r="F39" s="0" t="s">
        <v>586</v>
      </c>
      <c r="G39" s="2" t="s">
        <v>1832</v>
      </c>
      <c r="H39" s="2" t="s">
        <v>1862</v>
      </c>
      <c r="I39" s="2" t="s">
        <v>13</v>
      </c>
      <c r="J39" s="2" t="s">
        <v>1833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580</v>
      </c>
      <c r="C40" s="2" t="s">
        <v>1830</v>
      </c>
      <c r="D40" s="0" t="n">
        <v>11200</v>
      </c>
      <c r="E40" s="2" t="s">
        <v>1854</v>
      </c>
      <c r="F40" s="0" t="s">
        <v>586</v>
      </c>
      <c r="G40" s="2" t="s">
        <v>1832</v>
      </c>
      <c r="H40" s="2" t="s">
        <v>1858</v>
      </c>
      <c r="I40" s="2" t="s">
        <v>13</v>
      </c>
      <c r="J40" s="2" t="s">
        <v>1833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580</v>
      </c>
      <c r="C41" s="2" t="s">
        <v>1830</v>
      </c>
      <c r="D41" s="0" t="n">
        <v>11200</v>
      </c>
      <c r="E41" s="2" t="s">
        <v>1854</v>
      </c>
      <c r="F41" s="0" t="s">
        <v>586</v>
      </c>
      <c r="G41" s="2" t="s">
        <v>1832</v>
      </c>
      <c r="H41" s="2" t="s">
        <v>1859</v>
      </c>
      <c r="I41" s="2" t="s">
        <v>13</v>
      </c>
      <c r="J41" s="2" t="s">
        <v>1833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580</v>
      </c>
      <c r="C42" s="2" t="s">
        <v>1830</v>
      </c>
      <c r="D42" s="0" t="n">
        <v>10000</v>
      </c>
      <c r="E42" s="2" t="s">
        <v>1854</v>
      </c>
      <c r="F42" s="0" t="s">
        <v>586</v>
      </c>
      <c r="G42" s="2" t="s">
        <v>1832</v>
      </c>
      <c r="H42" s="2" t="s">
        <v>1861</v>
      </c>
      <c r="I42" s="2" t="s">
        <v>13</v>
      </c>
      <c r="J42" s="2" t="s">
        <v>1833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580</v>
      </c>
      <c r="C43" s="2" t="s">
        <v>1830</v>
      </c>
      <c r="D43" s="0" t="n">
        <v>10000</v>
      </c>
      <c r="E43" s="2" t="s">
        <v>1854</v>
      </c>
      <c r="F43" s="0" t="s">
        <v>586</v>
      </c>
      <c r="G43" s="2" t="s">
        <v>1832</v>
      </c>
      <c r="H43" s="2" t="s">
        <v>1862</v>
      </c>
      <c r="I43" s="2" t="s">
        <v>13</v>
      </c>
      <c r="J43" s="2" t="s">
        <v>1833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580</v>
      </c>
      <c r="C44" s="2" t="s">
        <v>1830</v>
      </c>
      <c r="D44" s="0" t="n">
        <v>95600</v>
      </c>
      <c r="E44" s="2" t="s">
        <v>1837</v>
      </c>
      <c r="F44" s="0" t="s">
        <v>586</v>
      </c>
      <c r="G44" s="2" t="s">
        <v>1832</v>
      </c>
      <c r="H44" s="2" t="s">
        <v>1858</v>
      </c>
      <c r="I44" s="2" t="s">
        <v>13</v>
      </c>
      <c r="J44" s="2" t="s">
        <v>1833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580</v>
      </c>
      <c r="C45" s="2" t="s">
        <v>1830</v>
      </c>
      <c r="D45" s="0" t="n">
        <v>84400</v>
      </c>
      <c r="E45" s="2" t="s">
        <v>1837</v>
      </c>
      <c r="F45" s="0" t="s">
        <v>586</v>
      </c>
      <c r="G45" s="2" t="s">
        <v>1832</v>
      </c>
      <c r="H45" s="2" t="s">
        <v>1859</v>
      </c>
      <c r="I45" s="2" t="s">
        <v>13</v>
      </c>
      <c r="J45" s="2" t="s">
        <v>1833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580</v>
      </c>
      <c r="C46" s="2" t="s">
        <v>1830</v>
      </c>
      <c r="D46" s="0" t="n">
        <v>15600</v>
      </c>
      <c r="E46" s="2" t="s">
        <v>1837</v>
      </c>
      <c r="F46" s="0" t="s">
        <v>586</v>
      </c>
      <c r="G46" s="2" t="s">
        <v>1832</v>
      </c>
      <c r="H46" s="2" t="s">
        <v>1861</v>
      </c>
      <c r="I46" s="2" t="s">
        <v>13</v>
      </c>
      <c r="J46" s="2" t="s">
        <v>1833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580</v>
      </c>
      <c r="C47" s="2" t="s">
        <v>1830</v>
      </c>
      <c r="D47" s="0" t="n">
        <v>15600</v>
      </c>
      <c r="E47" s="2" t="s">
        <v>1837</v>
      </c>
      <c r="F47" s="0" t="s">
        <v>586</v>
      </c>
      <c r="G47" s="2" t="s">
        <v>1832</v>
      </c>
      <c r="H47" s="2" t="s">
        <v>1862</v>
      </c>
      <c r="I47" s="2" t="s">
        <v>13</v>
      </c>
      <c r="J47" s="2" t="s">
        <v>1833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580</v>
      </c>
      <c r="C48" s="2" t="s">
        <v>1830</v>
      </c>
      <c r="D48" s="0" t="n">
        <v>9900</v>
      </c>
      <c r="E48" s="2" t="s">
        <v>1834</v>
      </c>
      <c r="F48" s="0" t="s">
        <v>586</v>
      </c>
      <c r="G48" s="2" t="s">
        <v>1832</v>
      </c>
      <c r="H48" s="2" t="s">
        <v>1858</v>
      </c>
      <c r="I48" s="2" t="s">
        <v>13</v>
      </c>
      <c r="J48" s="2" t="s">
        <v>1833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580</v>
      </c>
      <c r="C49" s="2" t="s">
        <v>1830</v>
      </c>
      <c r="D49" s="0" t="n">
        <v>9900</v>
      </c>
      <c r="E49" s="2" t="s">
        <v>1834</v>
      </c>
      <c r="F49" s="0" t="s">
        <v>586</v>
      </c>
      <c r="G49" s="2" t="s">
        <v>1832</v>
      </c>
      <c r="H49" s="2" t="s">
        <v>1859</v>
      </c>
      <c r="I49" s="2" t="s">
        <v>13</v>
      </c>
      <c r="J49" s="2" t="s">
        <v>1833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580</v>
      </c>
      <c r="C50" s="2" t="s">
        <v>1830</v>
      </c>
      <c r="D50" s="0" t="n">
        <v>3500</v>
      </c>
      <c r="E50" s="2" t="s">
        <v>1834</v>
      </c>
      <c r="F50" s="0" t="s">
        <v>586</v>
      </c>
      <c r="G50" s="2" t="s">
        <v>1832</v>
      </c>
      <c r="H50" s="2" t="s">
        <v>1860</v>
      </c>
      <c r="I50" s="2" t="s">
        <v>13</v>
      </c>
      <c r="J50" s="2" t="s">
        <v>1833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580</v>
      </c>
      <c r="C51" s="2" t="s">
        <v>1830</v>
      </c>
      <c r="D51" s="0" t="n">
        <v>35000</v>
      </c>
      <c r="E51" s="2" t="s">
        <v>1856</v>
      </c>
      <c r="F51" s="0" t="s">
        <v>586</v>
      </c>
      <c r="G51" s="2" t="s">
        <v>1832</v>
      </c>
      <c r="H51" s="2" t="s">
        <v>1860</v>
      </c>
      <c r="I51" s="2" t="s">
        <v>13</v>
      </c>
      <c r="J51" s="2" t="s">
        <v>1833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580</v>
      </c>
      <c r="C52" s="2" t="s">
        <v>1830</v>
      </c>
      <c r="D52" s="0" t="n">
        <v>5600</v>
      </c>
      <c r="E52" s="2" t="s">
        <v>1856</v>
      </c>
      <c r="F52" s="0" t="s">
        <v>586</v>
      </c>
      <c r="G52" s="2" t="s">
        <v>1832</v>
      </c>
      <c r="H52" s="2" t="s">
        <v>1861</v>
      </c>
      <c r="I52" s="2" t="s">
        <v>13</v>
      </c>
      <c r="J52" s="2" t="s">
        <v>1833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580</v>
      </c>
      <c r="C53" s="2" t="s">
        <v>1830</v>
      </c>
      <c r="D53" s="0" t="n">
        <v>5600</v>
      </c>
      <c r="E53" s="2" t="s">
        <v>1856</v>
      </c>
      <c r="F53" s="0" t="s">
        <v>586</v>
      </c>
      <c r="G53" s="2" t="s">
        <v>1832</v>
      </c>
      <c r="H53" s="2" t="s">
        <v>1862</v>
      </c>
      <c r="I53" s="2" t="s">
        <v>13</v>
      </c>
      <c r="J53" s="2" t="s">
        <v>1833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580</v>
      </c>
      <c r="C54" s="2" t="s">
        <v>1830</v>
      </c>
      <c r="D54" s="0" t="n">
        <v>228578.33</v>
      </c>
      <c r="E54" s="2" t="s">
        <v>1831</v>
      </c>
      <c r="F54" s="0" t="s">
        <v>586</v>
      </c>
      <c r="G54" s="2" t="s">
        <v>1832</v>
      </c>
      <c r="H54" s="2" t="s">
        <v>1858</v>
      </c>
      <c r="I54" s="2" t="s">
        <v>13</v>
      </c>
      <c r="J54" s="2" t="s">
        <v>1833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580</v>
      </c>
      <c r="C55" s="2" t="s">
        <v>1830</v>
      </c>
      <c r="D55" s="0" t="n">
        <v>213078.33</v>
      </c>
      <c r="E55" s="2" t="s">
        <v>1831</v>
      </c>
      <c r="F55" s="0" t="s">
        <v>586</v>
      </c>
      <c r="G55" s="2" t="s">
        <v>1832</v>
      </c>
      <c r="H55" s="2" t="s">
        <v>1859</v>
      </c>
      <c r="I55" s="2" t="s">
        <v>13</v>
      </c>
      <c r="J55" s="2" t="s">
        <v>1833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580</v>
      </c>
      <c r="C56" s="2" t="s">
        <v>1830</v>
      </c>
      <c r="D56" s="0" t="n">
        <v>14000</v>
      </c>
      <c r="E56" s="2" t="s">
        <v>1831</v>
      </c>
      <c r="F56" s="0" t="s">
        <v>586</v>
      </c>
      <c r="G56" s="2" t="s">
        <v>1832</v>
      </c>
      <c r="H56" s="2" t="s">
        <v>1860</v>
      </c>
      <c r="I56" s="2" t="s">
        <v>13</v>
      </c>
      <c r="J56" s="2" t="s">
        <v>1833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580</v>
      </c>
      <c r="C57" s="2" t="s">
        <v>1830</v>
      </c>
      <c r="D57" s="0" t="n">
        <v>47400</v>
      </c>
      <c r="E57" s="2" t="s">
        <v>1831</v>
      </c>
      <c r="F57" s="0" t="s">
        <v>586</v>
      </c>
      <c r="G57" s="2" t="s">
        <v>1832</v>
      </c>
      <c r="H57" s="2" t="s">
        <v>1861</v>
      </c>
      <c r="I57" s="2" t="s">
        <v>13</v>
      </c>
      <c r="J57" s="2" t="s">
        <v>1833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580</v>
      </c>
      <c r="C58" s="2" t="s">
        <v>1830</v>
      </c>
      <c r="D58" s="0" t="n">
        <v>41800</v>
      </c>
      <c r="E58" s="2" t="s">
        <v>1831</v>
      </c>
      <c r="F58" s="0" t="s">
        <v>586</v>
      </c>
      <c r="G58" s="2" t="s">
        <v>1832</v>
      </c>
      <c r="H58" s="2" t="s">
        <v>1862</v>
      </c>
      <c r="I58" s="2" t="s">
        <v>13</v>
      </c>
      <c r="J58" s="2" t="s">
        <v>1833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580</v>
      </c>
      <c r="C59" s="2" t="s">
        <v>1830</v>
      </c>
      <c r="D59" s="0" t="n">
        <v>16800</v>
      </c>
      <c r="E59" s="2" t="s">
        <v>1835</v>
      </c>
      <c r="F59" s="0" t="s">
        <v>586</v>
      </c>
      <c r="G59" s="2" t="s">
        <v>1832</v>
      </c>
      <c r="H59" s="2" t="s">
        <v>1858</v>
      </c>
      <c r="I59" s="2" t="s">
        <v>13</v>
      </c>
      <c r="J59" s="2" t="s">
        <v>1833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580</v>
      </c>
      <c r="C60" s="2" t="s">
        <v>1830</v>
      </c>
      <c r="D60" s="0" t="n">
        <v>11200</v>
      </c>
      <c r="E60" s="2" t="s">
        <v>1835</v>
      </c>
      <c r="F60" s="0" t="s">
        <v>586</v>
      </c>
      <c r="G60" s="2" t="s">
        <v>1832</v>
      </c>
      <c r="H60" s="2" t="s">
        <v>1859</v>
      </c>
      <c r="I60" s="2" t="s">
        <v>13</v>
      </c>
      <c r="J60" s="2" t="s">
        <v>1833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580</v>
      </c>
      <c r="C61" s="2" t="s">
        <v>1830</v>
      </c>
      <c r="D61" s="0" t="n">
        <v>16800</v>
      </c>
      <c r="E61" s="2" t="s">
        <v>1842</v>
      </c>
      <c r="F61" s="0" t="s">
        <v>586</v>
      </c>
      <c r="G61" s="2" t="s">
        <v>1832</v>
      </c>
      <c r="H61" s="2" t="s">
        <v>1858</v>
      </c>
      <c r="I61" s="2" t="s">
        <v>13</v>
      </c>
      <c r="J61" s="2" t="s">
        <v>1833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580</v>
      </c>
      <c r="C62" s="2" t="s">
        <v>1830</v>
      </c>
      <c r="D62" s="0" t="n">
        <v>16800</v>
      </c>
      <c r="E62" s="2" t="s">
        <v>1842</v>
      </c>
      <c r="F62" s="0" t="s">
        <v>586</v>
      </c>
      <c r="G62" s="2" t="s">
        <v>1832</v>
      </c>
      <c r="H62" s="2" t="s">
        <v>1859</v>
      </c>
      <c r="I62" s="2" t="s">
        <v>13</v>
      </c>
      <c r="J62" s="2" t="s">
        <v>1833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580</v>
      </c>
      <c r="C63" s="2" t="s">
        <v>1830</v>
      </c>
      <c r="D63" s="0" t="n">
        <v>77000</v>
      </c>
      <c r="E63" s="2" t="s">
        <v>1842</v>
      </c>
      <c r="F63" s="0" t="s">
        <v>586</v>
      </c>
      <c r="G63" s="2" t="s">
        <v>1832</v>
      </c>
      <c r="H63" s="2" t="s">
        <v>1860</v>
      </c>
      <c r="I63" s="2" t="s">
        <v>13</v>
      </c>
      <c r="J63" s="2" t="s">
        <v>1833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580</v>
      </c>
      <c r="C64" s="2" t="s">
        <v>1830</v>
      </c>
      <c r="D64" s="0" t="n">
        <v>16800</v>
      </c>
      <c r="E64" s="2" t="s">
        <v>1842</v>
      </c>
      <c r="F64" s="0" t="s">
        <v>586</v>
      </c>
      <c r="G64" s="2" t="s">
        <v>1832</v>
      </c>
      <c r="H64" s="2" t="s">
        <v>1861</v>
      </c>
      <c r="I64" s="2" t="s">
        <v>13</v>
      </c>
      <c r="J64" s="2" t="s">
        <v>1833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580</v>
      </c>
      <c r="C65" s="2" t="s">
        <v>1830</v>
      </c>
      <c r="D65" s="0" t="n">
        <v>16800</v>
      </c>
      <c r="E65" s="2" t="s">
        <v>1842</v>
      </c>
      <c r="F65" s="0" t="s">
        <v>586</v>
      </c>
      <c r="G65" s="2" t="s">
        <v>1832</v>
      </c>
      <c r="H65" s="2" t="s">
        <v>1862</v>
      </c>
      <c r="I65" s="2" t="s">
        <v>13</v>
      </c>
      <c r="J65" s="2" t="s">
        <v>1833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580</v>
      </c>
      <c r="C66" s="2" t="s">
        <v>1830</v>
      </c>
      <c r="D66" s="0" t="n">
        <v>833660</v>
      </c>
      <c r="E66" s="2" t="s">
        <v>1850</v>
      </c>
      <c r="F66" s="0" t="s">
        <v>587</v>
      </c>
      <c r="G66" s="2" t="s">
        <v>1832</v>
      </c>
      <c r="H66" s="2" t="s">
        <v>8</v>
      </c>
      <c r="I66" s="2" t="s">
        <v>8</v>
      </c>
      <c r="J66" s="2" t="s">
        <v>1833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580</v>
      </c>
      <c r="C67" s="2" t="s">
        <v>1830</v>
      </c>
      <c r="D67" s="0" t="n">
        <v>191020</v>
      </c>
      <c r="E67" s="2" t="s">
        <v>1852</v>
      </c>
      <c r="F67" s="0" t="s">
        <v>587</v>
      </c>
      <c r="G67" s="2" t="s">
        <v>1832</v>
      </c>
      <c r="H67" s="2" t="s">
        <v>8</v>
      </c>
      <c r="I67" s="2" t="s">
        <v>8</v>
      </c>
      <c r="J67" s="2" t="s">
        <v>1833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580</v>
      </c>
      <c r="C68" s="2" t="s">
        <v>1830</v>
      </c>
      <c r="D68" s="0" t="n">
        <v>267650</v>
      </c>
      <c r="E68" s="2" t="s">
        <v>1853</v>
      </c>
      <c r="F68" s="0" t="s">
        <v>587</v>
      </c>
      <c r="G68" s="2" t="s">
        <v>1832</v>
      </c>
      <c r="H68" s="2" t="s">
        <v>8</v>
      </c>
      <c r="I68" s="2" t="s">
        <v>8</v>
      </c>
      <c r="J68" s="2" t="s">
        <v>1833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580</v>
      </c>
      <c r="C69" s="2" t="s">
        <v>1830</v>
      </c>
      <c r="D69" s="0" t="n">
        <v>62540</v>
      </c>
      <c r="E69" s="2" t="s">
        <v>1837</v>
      </c>
      <c r="F69" s="0" t="s">
        <v>587</v>
      </c>
      <c r="G69" s="2" t="s">
        <v>1832</v>
      </c>
      <c r="H69" s="2" t="s">
        <v>8</v>
      </c>
      <c r="I69" s="2" t="s">
        <v>8</v>
      </c>
      <c r="J69" s="2" t="s">
        <v>1833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580</v>
      </c>
      <c r="C70" s="2" t="s">
        <v>1830</v>
      </c>
      <c r="D70" s="0" t="n">
        <v>153630</v>
      </c>
      <c r="E70" s="2" t="s">
        <v>1856</v>
      </c>
      <c r="F70" s="0" t="s">
        <v>587</v>
      </c>
      <c r="G70" s="2" t="s">
        <v>1832</v>
      </c>
      <c r="H70" s="2" t="s">
        <v>8</v>
      </c>
      <c r="I70" s="2" t="s">
        <v>8</v>
      </c>
      <c r="J70" s="2" t="s">
        <v>1833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580</v>
      </c>
      <c r="C71" s="2" t="s">
        <v>1830</v>
      </c>
      <c r="D71" s="0" t="n">
        <v>80050</v>
      </c>
      <c r="E71" s="2" t="s">
        <v>1831</v>
      </c>
      <c r="F71" s="0" t="s">
        <v>587</v>
      </c>
      <c r="G71" s="2" t="s">
        <v>1832</v>
      </c>
      <c r="H71" s="2" t="s">
        <v>8</v>
      </c>
      <c r="I71" s="2" t="s">
        <v>8</v>
      </c>
      <c r="J71" s="2" t="s">
        <v>1833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580</v>
      </c>
      <c r="C72" s="2" t="s">
        <v>1830</v>
      </c>
      <c r="D72" s="0" t="n">
        <v>23710</v>
      </c>
      <c r="E72" s="2" t="s">
        <v>1863</v>
      </c>
      <c r="F72" s="0" t="s">
        <v>587</v>
      </c>
      <c r="G72" s="2" t="s">
        <v>1832</v>
      </c>
      <c r="H72" s="2" t="s">
        <v>8</v>
      </c>
      <c r="I72" s="2" t="s">
        <v>8</v>
      </c>
      <c r="J72" s="2" t="s">
        <v>1833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580</v>
      </c>
      <c r="C73" s="2" t="s">
        <v>1830</v>
      </c>
      <c r="D73" s="0" t="n">
        <v>600110</v>
      </c>
      <c r="E73" s="2" t="s">
        <v>1842</v>
      </c>
      <c r="F73" s="0" t="s">
        <v>587</v>
      </c>
      <c r="G73" s="2" t="s">
        <v>1832</v>
      </c>
      <c r="H73" s="2" t="s">
        <v>8</v>
      </c>
      <c r="I73" s="2" t="s">
        <v>8</v>
      </c>
      <c r="J73" s="2" t="s">
        <v>1833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1181</v>
      </c>
      <c r="C74" s="2" t="s">
        <v>1845</v>
      </c>
      <c r="D74" s="0" t="n">
        <v>1623.18</v>
      </c>
      <c r="E74" s="2" t="s">
        <v>1842</v>
      </c>
      <c r="F74" s="0" t="s">
        <v>1183</v>
      </c>
      <c r="G74" s="2" t="s">
        <v>1832</v>
      </c>
      <c r="H74" s="2" t="s">
        <v>1846</v>
      </c>
      <c r="I74" s="2" t="s">
        <v>12</v>
      </c>
      <c r="J74" s="2" t="s">
        <v>1840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1181</v>
      </c>
      <c r="C75" s="2" t="s">
        <v>1845</v>
      </c>
      <c r="D75" s="0" t="n">
        <v>3895.57</v>
      </c>
      <c r="E75" s="2" t="s">
        <v>1842</v>
      </c>
      <c r="F75" s="0" t="s">
        <v>1183</v>
      </c>
      <c r="G75" s="2" t="s">
        <v>1832</v>
      </c>
      <c r="H75" s="2" t="s">
        <v>1864</v>
      </c>
      <c r="I75" s="2" t="s">
        <v>12</v>
      </c>
      <c r="J75" s="2" t="s">
        <v>1840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673</v>
      </c>
      <c r="C76" s="2" t="s">
        <v>1865</v>
      </c>
      <c r="D76" s="0" t="n">
        <v>107</v>
      </c>
      <c r="E76" s="2" t="s">
        <v>1842</v>
      </c>
      <c r="F76" s="0" t="s">
        <v>674</v>
      </c>
      <c r="G76" s="2" t="s">
        <v>1832</v>
      </c>
      <c r="H76" s="2" t="s">
        <v>1846</v>
      </c>
      <c r="I76" s="2" t="s">
        <v>12</v>
      </c>
      <c r="J76" s="2" t="s">
        <v>1840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673</v>
      </c>
      <c r="C77" s="2" t="s">
        <v>1865</v>
      </c>
      <c r="D77" s="0" t="n">
        <v>7248.4</v>
      </c>
      <c r="E77" s="2" t="s">
        <v>1831</v>
      </c>
      <c r="F77" s="0" t="s">
        <v>675</v>
      </c>
      <c r="G77" s="2" t="s">
        <v>1832</v>
      </c>
      <c r="H77" s="2" t="s">
        <v>1866</v>
      </c>
      <c r="I77" s="2" t="s">
        <v>11</v>
      </c>
      <c r="J77" s="2" t="s">
        <v>1840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673</v>
      </c>
      <c r="C78" s="2" t="s">
        <v>1865</v>
      </c>
      <c r="D78" s="0" t="n">
        <v>40</v>
      </c>
      <c r="E78" s="2" t="s">
        <v>1831</v>
      </c>
      <c r="F78" s="0" t="s">
        <v>676</v>
      </c>
      <c r="G78" s="2" t="s">
        <v>1832</v>
      </c>
      <c r="H78" s="2" t="s">
        <v>1867</v>
      </c>
      <c r="I78" s="2" t="s">
        <v>9</v>
      </c>
      <c r="J78" s="2" t="s">
        <v>1840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673</v>
      </c>
      <c r="C79" s="2" t="s">
        <v>1865</v>
      </c>
      <c r="D79" s="0" t="n">
        <v>2642</v>
      </c>
      <c r="E79" s="2" t="s">
        <v>1831</v>
      </c>
      <c r="F79" s="0" t="s">
        <v>676</v>
      </c>
      <c r="G79" s="2" t="s">
        <v>1832</v>
      </c>
      <c r="H79" s="2" t="s">
        <v>1868</v>
      </c>
      <c r="I79" s="2" t="s">
        <v>9</v>
      </c>
      <c r="J79" s="2" t="s">
        <v>1840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673</v>
      </c>
      <c r="C80" s="2" t="s">
        <v>1865</v>
      </c>
      <c r="D80" s="0" t="n">
        <v>500</v>
      </c>
      <c r="E80" s="2" t="s">
        <v>1831</v>
      </c>
      <c r="F80" s="0" t="s">
        <v>676</v>
      </c>
      <c r="G80" s="2" t="s">
        <v>1832</v>
      </c>
      <c r="H80" s="2" t="s">
        <v>1869</v>
      </c>
      <c r="I80" s="2" t="s">
        <v>9</v>
      </c>
      <c r="J80" s="2" t="s">
        <v>1840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157</v>
      </c>
      <c r="C81" s="2" t="s">
        <v>1870</v>
      </c>
      <c r="D81" s="0" t="n">
        <v>39470200</v>
      </c>
      <c r="E81" s="2" t="s">
        <v>1863</v>
      </c>
      <c r="F81" s="0" t="s">
        <v>158</v>
      </c>
      <c r="G81" s="2" t="s">
        <v>1871</v>
      </c>
      <c r="H81" s="2" t="s">
        <v>1871</v>
      </c>
      <c r="I81" s="2" t="s">
        <v>1872</v>
      </c>
      <c r="J81" s="2" t="s">
        <v>1873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1181</v>
      </c>
      <c r="C82" s="2" t="s">
        <v>1845</v>
      </c>
      <c r="D82" s="0" t="n">
        <v>2562</v>
      </c>
      <c r="E82" s="2" t="s">
        <v>1853</v>
      </c>
      <c r="F82" s="0" t="s">
        <v>1184</v>
      </c>
      <c r="G82" s="2" t="s">
        <v>1832</v>
      </c>
      <c r="H82" s="2" t="s">
        <v>1868</v>
      </c>
      <c r="I82" s="2" t="s">
        <v>9</v>
      </c>
      <c r="J82" s="2" t="s">
        <v>1840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1181</v>
      </c>
      <c r="C83" s="2" t="s">
        <v>1845</v>
      </c>
      <c r="D83" s="0" t="n">
        <v>116</v>
      </c>
      <c r="E83" s="2" t="s">
        <v>1853</v>
      </c>
      <c r="F83" s="0" t="s">
        <v>1184</v>
      </c>
      <c r="G83" s="2" t="s">
        <v>1832</v>
      </c>
      <c r="H83" s="2" t="s">
        <v>1867</v>
      </c>
      <c r="I83" s="2" t="s">
        <v>9</v>
      </c>
      <c r="J83" s="2" t="s">
        <v>1840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673</v>
      </c>
      <c r="C84" s="2" t="s">
        <v>1865</v>
      </c>
      <c r="D84" s="0" t="n">
        <v>5600</v>
      </c>
      <c r="E84" s="2" t="s">
        <v>1842</v>
      </c>
      <c r="F84" s="0" t="s">
        <v>677</v>
      </c>
      <c r="G84" s="2" t="s">
        <v>1832</v>
      </c>
      <c r="H84" s="2" t="s">
        <v>1847</v>
      </c>
      <c r="I84" s="2" t="s">
        <v>9</v>
      </c>
      <c r="J84" s="2" t="s">
        <v>1840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673</v>
      </c>
      <c r="C85" s="2" t="s">
        <v>1865</v>
      </c>
      <c r="D85" s="0" t="n">
        <v>4878</v>
      </c>
      <c r="E85" s="2" t="s">
        <v>1831</v>
      </c>
      <c r="F85" s="0" t="s">
        <v>678</v>
      </c>
      <c r="G85" s="2" t="s">
        <v>1832</v>
      </c>
      <c r="H85" s="2" t="s">
        <v>1868</v>
      </c>
      <c r="I85" s="2" t="s">
        <v>9</v>
      </c>
      <c r="J85" s="2" t="s">
        <v>1840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673</v>
      </c>
      <c r="C86" s="2" t="s">
        <v>1865</v>
      </c>
      <c r="D86" s="0" t="n">
        <v>160</v>
      </c>
      <c r="E86" s="2" t="s">
        <v>1831</v>
      </c>
      <c r="F86" s="0" t="s">
        <v>678</v>
      </c>
      <c r="G86" s="2" t="s">
        <v>1832</v>
      </c>
      <c r="H86" s="2" t="s">
        <v>1867</v>
      </c>
      <c r="I86" s="2" t="s">
        <v>9</v>
      </c>
      <c r="J86" s="2" t="s">
        <v>1840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673</v>
      </c>
      <c r="C87" s="2" t="s">
        <v>1865</v>
      </c>
      <c r="D87" s="0" t="n">
        <v>4150</v>
      </c>
      <c r="E87" s="2" t="s">
        <v>1831</v>
      </c>
      <c r="F87" s="0" t="s">
        <v>679</v>
      </c>
      <c r="G87" s="2" t="s">
        <v>1832</v>
      </c>
      <c r="H87" s="2" t="s">
        <v>1874</v>
      </c>
      <c r="I87" s="2" t="s">
        <v>10</v>
      </c>
      <c r="J87" s="2" t="s">
        <v>1840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1181</v>
      </c>
      <c r="C88" s="2" t="s">
        <v>1845</v>
      </c>
      <c r="D88" s="0" t="n">
        <v>5735</v>
      </c>
      <c r="E88" s="2" t="s">
        <v>1852</v>
      </c>
      <c r="F88" s="0" t="s">
        <v>1185</v>
      </c>
      <c r="G88" s="2" t="s">
        <v>1832</v>
      </c>
      <c r="H88" s="2" t="s">
        <v>1875</v>
      </c>
      <c r="I88" s="2" t="s">
        <v>9</v>
      </c>
      <c r="J88" s="2" t="s">
        <v>1840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1181</v>
      </c>
      <c r="C89" s="2" t="s">
        <v>1845</v>
      </c>
      <c r="D89" s="0" t="n">
        <v>4456</v>
      </c>
      <c r="E89" s="2" t="s">
        <v>1852</v>
      </c>
      <c r="F89" s="0" t="s">
        <v>1186</v>
      </c>
      <c r="G89" s="2" t="s">
        <v>1832</v>
      </c>
      <c r="H89" s="2" t="s">
        <v>1868</v>
      </c>
      <c r="I89" s="2" t="s">
        <v>9</v>
      </c>
      <c r="J89" s="2" t="s">
        <v>1840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1181</v>
      </c>
      <c r="C90" s="2" t="s">
        <v>1845</v>
      </c>
      <c r="D90" s="0" t="n">
        <v>320</v>
      </c>
      <c r="E90" s="2" t="s">
        <v>1852</v>
      </c>
      <c r="F90" s="0" t="s">
        <v>1186</v>
      </c>
      <c r="G90" s="2" t="s">
        <v>1832</v>
      </c>
      <c r="H90" s="2" t="s">
        <v>1867</v>
      </c>
      <c r="I90" s="2" t="s">
        <v>9</v>
      </c>
      <c r="J90" s="2" t="s">
        <v>1840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1181</v>
      </c>
      <c r="C91" s="2" t="s">
        <v>1845</v>
      </c>
      <c r="D91" s="0" t="n">
        <v>3000</v>
      </c>
      <c r="E91" s="2" t="s">
        <v>1852</v>
      </c>
      <c r="F91" s="0" t="s">
        <v>1186</v>
      </c>
      <c r="G91" s="2" t="s">
        <v>1832</v>
      </c>
      <c r="H91" s="2" t="s">
        <v>1876</v>
      </c>
      <c r="I91" s="2" t="s">
        <v>9</v>
      </c>
      <c r="J91" s="2" t="s">
        <v>1840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1181</v>
      </c>
      <c r="C92" s="2" t="s">
        <v>1845</v>
      </c>
      <c r="D92" s="0" t="n">
        <v>80</v>
      </c>
      <c r="E92" s="2" t="s">
        <v>1852</v>
      </c>
      <c r="F92" s="0" t="s">
        <v>1187</v>
      </c>
      <c r="G92" s="2" t="s">
        <v>1832</v>
      </c>
      <c r="H92" s="2" t="s">
        <v>1867</v>
      </c>
      <c r="I92" s="2" t="s">
        <v>9</v>
      </c>
      <c r="J92" s="2" t="s">
        <v>1840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1181</v>
      </c>
      <c r="C93" s="2" t="s">
        <v>1845</v>
      </c>
      <c r="D93" s="0" t="n">
        <v>1500</v>
      </c>
      <c r="E93" s="2" t="s">
        <v>1852</v>
      </c>
      <c r="F93" s="0" t="s">
        <v>1187</v>
      </c>
      <c r="G93" s="2" t="s">
        <v>1832</v>
      </c>
      <c r="H93" s="2" t="s">
        <v>1869</v>
      </c>
      <c r="I93" s="2" t="s">
        <v>9</v>
      </c>
      <c r="J93" s="2" t="s">
        <v>1840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1181</v>
      </c>
      <c r="C94" s="2" t="s">
        <v>1845</v>
      </c>
      <c r="D94" s="0" t="n">
        <v>2550</v>
      </c>
      <c r="E94" s="2" t="s">
        <v>1852</v>
      </c>
      <c r="F94" s="0" t="s">
        <v>1187</v>
      </c>
      <c r="G94" s="2" t="s">
        <v>1832</v>
      </c>
      <c r="H94" s="2" t="s">
        <v>1868</v>
      </c>
      <c r="I94" s="2" t="s">
        <v>9</v>
      </c>
      <c r="J94" s="2" t="s">
        <v>1840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1181</v>
      </c>
      <c r="C95" s="2" t="s">
        <v>1845</v>
      </c>
      <c r="D95" s="0" t="n">
        <v>4600</v>
      </c>
      <c r="E95" s="2" t="s">
        <v>1852</v>
      </c>
      <c r="F95" s="0" t="s">
        <v>1188</v>
      </c>
      <c r="G95" s="2" t="s">
        <v>1832</v>
      </c>
      <c r="H95" s="2" t="s">
        <v>1877</v>
      </c>
      <c r="I95" s="2" t="s">
        <v>11</v>
      </c>
      <c r="J95" s="2" t="s">
        <v>1840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1181</v>
      </c>
      <c r="C96" s="2" t="s">
        <v>1845</v>
      </c>
      <c r="D96" s="0" t="n">
        <v>54800</v>
      </c>
      <c r="E96" s="2" t="s">
        <v>1852</v>
      </c>
      <c r="F96" s="0" t="s">
        <v>1189</v>
      </c>
      <c r="G96" s="2" t="s">
        <v>1832</v>
      </c>
      <c r="H96" s="2" t="s">
        <v>1875</v>
      </c>
      <c r="I96" s="2" t="s">
        <v>9</v>
      </c>
      <c r="J96" s="2" t="s">
        <v>1840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1181</v>
      </c>
      <c r="C97" s="2" t="s">
        <v>1845</v>
      </c>
      <c r="D97" s="0" t="n">
        <v>79200</v>
      </c>
      <c r="E97" s="2" t="s">
        <v>1852</v>
      </c>
      <c r="F97" s="0" t="s">
        <v>1190</v>
      </c>
      <c r="G97" s="2" t="s">
        <v>1832</v>
      </c>
      <c r="H97" s="2" t="s">
        <v>1878</v>
      </c>
      <c r="I97" s="2" t="s">
        <v>9</v>
      </c>
      <c r="J97" s="2" t="s">
        <v>1840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866</v>
      </c>
      <c r="C98" s="2" t="s">
        <v>1838</v>
      </c>
      <c r="D98" s="0" t="n">
        <v>3985</v>
      </c>
      <c r="E98" s="2" t="s">
        <v>1856</v>
      </c>
      <c r="F98" s="0" t="s">
        <v>869</v>
      </c>
      <c r="G98" s="2" t="s">
        <v>1832</v>
      </c>
      <c r="H98" s="2" t="s">
        <v>1879</v>
      </c>
      <c r="I98" s="2" t="s">
        <v>11</v>
      </c>
      <c r="J98" s="2" t="s">
        <v>1840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337</v>
      </c>
      <c r="C99" s="2" t="s">
        <v>1880</v>
      </c>
      <c r="D99" s="0" t="n">
        <v>14379300</v>
      </c>
      <c r="E99" s="2" t="s">
        <v>1835</v>
      </c>
      <c r="F99" s="0" t="s">
        <v>338</v>
      </c>
      <c r="G99" s="2" t="s">
        <v>1881</v>
      </c>
      <c r="H99" s="2" t="s">
        <v>1880</v>
      </c>
      <c r="I99" s="2" t="s">
        <v>15</v>
      </c>
      <c r="J99" s="2" t="s">
        <v>1873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866</v>
      </c>
      <c r="C100" s="2" t="s">
        <v>1838</v>
      </c>
      <c r="D100" s="0" t="n">
        <v>45600</v>
      </c>
      <c r="E100" s="2" t="s">
        <v>1856</v>
      </c>
      <c r="F100" s="0" t="s">
        <v>870</v>
      </c>
      <c r="G100" s="2" t="s">
        <v>1882</v>
      </c>
      <c r="H100" s="2" t="s">
        <v>1878</v>
      </c>
      <c r="I100" s="2" t="s">
        <v>9</v>
      </c>
      <c r="J100" s="2" t="s">
        <v>1840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866</v>
      </c>
      <c r="C101" s="2" t="s">
        <v>1838</v>
      </c>
      <c r="D101" s="0" t="n">
        <v>78640</v>
      </c>
      <c r="E101" s="2" t="s">
        <v>1837</v>
      </c>
      <c r="F101" s="0" t="s">
        <v>871</v>
      </c>
      <c r="G101" s="2" t="s">
        <v>1832</v>
      </c>
      <c r="H101" s="2" t="s">
        <v>1883</v>
      </c>
      <c r="I101" s="2" t="s">
        <v>11</v>
      </c>
      <c r="J101" s="2" t="s">
        <v>1840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866</v>
      </c>
      <c r="C102" s="2" t="s">
        <v>1838</v>
      </c>
      <c r="D102" s="0" t="n">
        <v>10362</v>
      </c>
      <c r="E102" s="2" t="s">
        <v>1856</v>
      </c>
      <c r="F102" s="0" t="s">
        <v>872</v>
      </c>
      <c r="G102" s="2" t="s">
        <v>1832</v>
      </c>
      <c r="H102" s="2" t="s">
        <v>1879</v>
      </c>
      <c r="I102" s="2" t="s">
        <v>11</v>
      </c>
      <c r="J102" s="2" t="s">
        <v>1840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866</v>
      </c>
      <c r="C103" s="2" t="s">
        <v>1838</v>
      </c>
      <c r="D103" s="0" t="n">
        <v>220</v>
      </c>
      <c r="E103" s="2" t="s">
        <v>1856</v>
      </c>
      <c r="F103" s="0" t="s">
        <v>873</v>
      </c>
      <c r="G103" s="2" t="s">
        <v>1832</v>
      </c>
      <c r="H103" s="2" t="s">
        <v>1879</v>
      </c>
      <c r="I103" s="2" t="s">
        <v>11</v>
      </c>
      <c r="J103" s="2" t="s">
        <v>1840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580</v>
      </c>
      <c r="C104" s="2" t="s">
        <v>1830</v>
      </c>
      <c r="D104" s="0" t="n">
        <v>120000</v>
      </c>
      <c r="E104" s="2" t="s">
        <v>1842</v>
      </c>
      <c r="F104" s="0" t="s">
        <v>588</v>
      </c>
      <c r="G104" s="2" t="s">
        <v>1832</v>
      </c>
      <c r="H104" s="2" t="s">
        <v>1843</v>
      </c>
      <c r="I104" s="2" t="s">
        <v>10</v>
      </c>
      <c r="J104" s="2" t="s">
        <v>1840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866</v>
      </c>
      <c r="C105" s="2" t="s">
        <v>1838</v>
      </c>
      <c r="D105" s="0" t="n">
        <v>72735</v>
      </c>
      <c r="E105" s="2" t="s">
        <v>1842</v>
      </c>
      <c r="F105" s="0" t="s">
        <v>874</v>
      </c>
      <c r="G105" s="2" t="s">
        <v>1832</v>
      </c>
      <c r="H105" s="2" t="s">
        <v>1878</v>
      </c>
      <c r="I105" s="2" t="s">
        <v>9</v>
      </c>
      <c r="J105" s="2" t="s">
        <v>1840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1137</v>
      </c>
      <c r="C106" s="2" t="s">
        <v>1884</v>
      </c>
      <c r="D106" s="0" t="n">
        <v>150000</v>
      </c>
      <c r="E106" s="2" t="s">
        <v>1842</v>
      </c>
      <c r="F106" s="0" t="s">
        <v>1138</v>
      </c>
      <c r="G106" s="2" t="s">
        <v>1885</v>
      </c>
      <c r="H106" s="2" t="s">
        <v>1885</v>
      </c>
      <c r="I106" s="2" t="s">
        <v>1886</v>
      </c>
      <c r="J106" s="2" t="s">
        <v>1887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1137</v>
      </c>
      <c r="C107" s="2" t="s">
        <v>1884</v>
      </c>
      <c r="D107" s="0" t="n">
        <v>1210000</v>
      </c>
      <c r="E107" s="2" t="s">
        <v>1837</v>
      </c>
      <c r="F107" s="0" t="s">
        <v>1138</v>
      </c>
      <c r="G107" s="2" t="s">
        <v>1885</v>
      </c>
      <c r="H107" s="2" t="s">
        <v>1885</v>
      </c>
      <c r="I107" s="2" t="s">
        <v>1886</v>
      </c>
      <c r="J107" s="2" t="s">
        <v>1887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1137</v>
      </c>
      <c r="C108" s="2" t="s">
        <v>1884</v>
      </c>
      <c r="D108" s="0" t="n">
        <v>320000</v>
      </c>
      <c r="E108" s="2" t="s">
        <v>1834</v>
      </c>
      <c r="F108" s="0" t="s">
        <v>1138</v>
      </c>
      <c r="G108" s="2" t="s">
        <v>1885</v>
      </c>
      <c r="H108" s="2" t="s">
        <v>1885</v>
      </c>
      <c r="I108" s="2" t="s">
        <v>1886</v>
      </c>
      <c r="J108" s="2" t="s">
        <v>1887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580</v>
      </c>
      <c r="C109" s="2" t="s">
        <v>1830</v>
      </c>
      <c r="D109" s="0" t="n">
        <v>106885</v>
      </c>
      <c r="E109" s="2" t="s">
        <v>1831</v>
      </c>
      <c r="F109" s="0" t="s">
        <v>589</v>
      </c>
      <c r="G109" s="2" t="s">
        <v>1832</v>
      </c>
      <c r="H109" s="2" t="s">
        <v>7</v>
      </c>
      <c r="I109" s="2" t="s">
        <v>7</v>
      </c>
      <c r="J109" s="2" t="s">
        <v>1833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580</v>
      </c>
      <c r="C110" s="2" t="s">
        <v>1830</v>
      </c>
      <c r="D110" s="0" t="n">
        <v>107880</v>
      </c>
      <c r="E110" s="2" t="s">
        <v>1834</v>
      </c>
      <c r="F110" s="0" t="s">
        <v>589</v>
      </c>
      <c r="G110" s="2" t="s">
        <v>1832</v>
      </c>
      <c r="H110" s="2" t="s">
        <v>7</v>
      </c>
      <c r="I110" s="2" t="s">
        <v>7</v>
      </c>
      <c r="J110" s="2" t="s">
        <v>1833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580</v>
      </c>
      <c r="C111" s="2" t="s">
        <v>1830</v>
      </c>
      <c r="D111" s="0" t="n">
        <v>33950</v>
      </c>
      <c r="E111" s="2" t="s">
        <v>1835</v>
      </c>
      <c r="F111" s="0" t="s">
        <v>589</v>
      </c>
      <c r="G111" s="2" t="s">
        <v>1832</v>
      </c>
      <c r="H111" s="2" t="s">
        <v>7</v>
      </c>
      <c r="I111" s="2" t="s">
        <v>7</v>
      </c>
      <c r="J111" s="2" t="s">
        <v>1833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580</v>
      </c>
      <c r="C112" s="2" t="s">
        <v>1830</v>
      </c>
      <c r="D112" s="0" t="n">
        <v>58040</v>
      </c>
      <c r="E112" s="2" t="s">
        <v>1836</v>
      </c>
      <c r="F112" s="0" t="s">
        <v>589</v>
      </c>
      <c r="G112" s="2" t="s">
        <v>1832</v>
      </c>
      <c r="H112" s="2" t="s">
        <v>7</v>
      </c>
      <c r="I112" s="2" t="s">
        <v>7</v>
      </c>
      <c r="J112" s="2" t="s">
        <v>1833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580</v>
      </c>
      <c r="C113" s="2" t="s">
        <v>1830</v>
      </c>
      <c r="D113" s="0" t="n">
        <v>229420</v>
      </c>
      <c r="E113" s="2" t="s">
        <v>1837</v>
      </c>
      <c r="F113" s="0" t="s">
        <v>589</v>
      </c>
      <c r="G113" s="2" t="s">
        <v>1832</v>
      </c>
      <c r="H113" s="2" t="s">
        <v>7</v>
      </c>
      <c r="I113" s="2" t="s">
        <v>7</v>
      </c>
      <c r="J113" s="2" t="s">
        <v>1833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866</v>
      </c>
      <c r="C114" s="2" t="s">
        <v>1838</v>
      </c>
      <c r="D114" s="0" t="n">
        <v>8250</v>
      </c>
      <c r="E114" s="2" t="s">
        <v>1837</v>
      </c>
      <c r="F114" s="0" t="s">
        <v>875</v>
      </c>
      <c r="G114" s="2" t="s">
        <v>1832</v>
      </c>
      <c r="H114" s="2" t="s">
        <v>1839</v>
      </c>
      <c r="I114" s="2" t="s">
        <v>9</v>
      </c>
      <c r="J114" s="2" t="s">
        <v>1840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1181</v>
      </c>
      <c r="C115" s="2" t="s">
        <v>1845</v>
      </c>
      <c r="D115" s="0" t="n">
        <v>19800</v>
      </c>
      <c r="E115" s="2" t="s">
        <v>1852</v>
      </c>
      <c r="F115" s="0" t="s">
        <v>1191</v>
      </c>
      <c r="G115" s="2" t="s">
        <v>1832</v>
      </c>
      <c r="H115" s="2" t="s">
        <v>1878</v>
      </c>
      <c r="I115" s="2" t="s">
        <v>9</v>
      </c>
      <c r="J115" s="2" t="s">
        <v>1840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1181</v>
      </c>
      <c r="C116" s="2" t="s">
        <v>1845</v>
      </c>
      <c r="D116" s="0" t="n">
        <v>1200</v>
      </c>
      <c r="E116" s="2" t="s">
        <v>1852</v>
      </c>
      <c r="F116" s="0" t="s">
        <v>1192</v>
      </c>
      <c r="G116" s="2" t="s">
        <v>1832</v>
      </c>
      <c r="H116" s="2" t="s">
        <v>1888</v>
      </c>
      <c r="I116" s="2" t="s">
        <v>10</v>
      </c>
      <c r="J116" s="2" t="s">
        <v>1840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1181</v>
      </c>
      <c r="C117" s="2" t="s">
        <v>1845</v>
      </c>
      <c r="D117" s="0" t="n">
        <v>2688</v>
      </c>
      <c r="E117" s="2" t="s">
        <v>1852</v>
      </c>
      <c r="F117" s="0" t="s">
        <v>1193</v>
      </c>
      <c r="G117" s="2" t="s">
        <v>1832</v>
      </c>
      <c r="H117" s="2" t="s">
        <v>1889</v>
      </c>
      <c r="I117" s="2" t="s">
        <v>11</v>
      </c>
      <c r="J117" s="2" t="s">
        <v>1840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673</v>
      </c>
      <c r="C118" s="2" t="s">
        <v>1865</v>
      </c>
      <c r="D118" s="0" t="n">
        <v>5990</v>
      </c>
      <c r="E118" s="2" t="s">
        <v>1831</v>
      </c>
      <c r="F118" s="0" t="s">
        <v>680</v>
      </c>
      <c r="G118" s="2" t="s">
        <v>1832</v>
      </c>
      <c r="H118" s="2" t="s">
        <v>1874</v>
      </c>
      <c r="I118" s="2" t="s">
        <v>10</v>
      </c>
      <c r="J118" s="2" t="s">
        <v>1840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673</v>
      </c>
      <c r="C119" s="2" t="s">
        <v>1865</v>
      </c>
      <c r="D119" s="0" t="n">
        <v>1100</v>
      </c>
      <c r="E119" s="2" t="s">
        <v>1831</v>
      </c>
      <c r="F119" s="0" t="s">
        <v>681</v>
      </c>
      <c r="G119" s="2" t="s">
        <v>1832</v>
      </c>
      <c r="H119" s="2" t="s">
        <v>1867</v>
      </c>
      <c r="I119" s="2" t="s">
        <v>9</v>
      </c>
      <c r="J119" s="2" t="s">
        <v>1840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673</v>
      </c>
      <c r="C120" s="2" t="s">
        <v>1865</v>
      </c>
      <c r="D120" s="0" t="n">
        <v>5962</v>
      </c>
      <c r="E120" s="2" t="s">
        <v>1831</v>
      </c>
      <c r="F120" s="0" t="s">
        <v>681</v>
      </c>
      <c r="G120" s="2" t="s">
        <v>1832</v>
      </c>
      <c r="H120" s="2" t="s">
        <v>1868</v>
      </c>
      <c r="I120" s="2" t="s">
        <v>9</v>
      </c>
      <c r="J120" s="2" t="s">
        <v>1840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673</v>
      </c>
      <c r="C121" s="2" t="s">
        <v>1865</v>
      </c>
      <c r="D121" s="0" t="n">
        <v>400</v>
      </c>
      <c r="E121" s="2" t="s">
        <v>1831</v>
      </c>
      <c r="F121" s="0" t="s">
        <v>682</v>
      </c>
      <c r="G121" s="2" t="s">
        <v>1832</v>
      </c>
      <c r="H121" s="2" t="s">
        <v>1868</v>
      </c>
      <c r="I121" s="2" t="s">
        <v>9</v>
      </c>
      <c r="J121" s="2" t="s">
        <v>1840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673</v>
      </c>
      <c r="C122" s="2" t="s">
        <v>1865</v>
      </c>
      <c r="D122" s="0" t="n">
        <v>3810</v>
      </c>
      <c r="E122" s="2" t="s">
        <v>1831</v>
      </c>
      <c r="F122" s="0" t="s">
        <v>683</v>
      </c>
      <c r="G122" s="2" t="s">
        <v>1832</v>
      </c>
      <c r="H122" s="2" t="s">
        <v>1868</v>
      </c>
      <c r="I122" s="2" t="s">
        <v>9</v>
      </c>
      <c r="J122" s="2" t="s">
        <v>1840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673</v>
      </c>
      <c r="C123" s="2" t="s">
        <v>1865</v>
      </c>
      <c r="D123" s="0" t="n">
        <v>720</v>
      </c>
      <c r="E123" s="2" t="s">
        <v>1831</v>
      </c>
      <c r="F123" s="0" t="s">
        <v>683</v>
      </c>
      <c r="G123" s="2" t="s">
        <v>1832</v>
      </c>
      <c r="H123" s="2" t="s">
        <v>1867</v>
      </c>
      <c r="I123" s="2" t="s">
        <v>9</v>
      </c>
      <c r="J123" s="2" t="s">
        <v>1840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1181</v>
      </c>
      <c r="C124" s="2" t="s">
        <v>1845</v>
      </c>
      <c r="D124" s="0" t="n">
        <v>1000</v>
      </c>
      <c r="E124" s="2" t="s">
        <v>1852</v>
      </c>
      <c r="F124" s="0" t="s">
        <v>1194</v>
      </c>
      <c r="G124" s="2" t="s">
        <v>1832</v>
      </c>
      <c r="H124" s="2" t="s">
        <v>1868</v>
      </c>
      <c r="I124" s="2" t="s">
        <v>9</v>
      </c>
      <c r="J124" s="2" t="s">
        <v>1840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1181</v>
      </c>
      <c r="C125" s="2" t="s">
        <v>1845</v>
      </c>
      <c r="D125" s="0" t="n">
        <v>4000</v>
      </c>
      <c r="E125" s="2" t="s">
        <v>1852</v>
      </c>
      <c r="F125" s="0" t="s">
        <v>1194</v>
      </c>
      <c r="G125" s="2" t="s">
        <v>1832</v>
      </c>
      <c r="H125" s="2" t="s">
        <v>1876</v>
      </c>
      <c r="I125" s="2" t="s">
        <v>9</v>
      </c>
      <c r="J125" s="2" t="s">
        <v>1840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1181</v>
      </c>
      <c r="C126" s="2" t="s">
        <v>1845</v>
      </c>
      <c r="D126" s="0" t="n">
        <v>6759.95</v>
      </c>
      <c r="E126" s="2" t="s">
        <v>1852</v>
      </c>
      <c r="F126" s="0" t="s">
        <v>1195</v>
      </c>
      <c r="G126" s="2" t="s">
        <v>1832</v>
      </c>
      <c r="H126" s="2" t="s">
        <v>1868</v>
      </c>
      <c r="I126" s="2" t="s">
        <v>9</v>
      </c>
      <c r="J126" s="2" t="s">
        <v>1840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1181</v>
      </c>
      <c r="C127" s="2" t="s">
        <v>1845</v>
      </c>
      <c r="D127" s="0" t="n">
        <v>2200</v>
      </c>
      <c r="E127" s="2" t="s">
        <v>1852</v>
      </c>
      <c r="F127" s="0" t="s">
        <v>1195</v>
      </c>
      <c r="G127" s="2" t="s">
        <v>1832</v>
      </c>
      <c r="H127" s="2" t="s">
        <v>1869</v>
      </c>
      <c r="I127" s="2" t="s">
        <v>9</v>
      </c>
      <c r="J127" s="2" t="s">
        <v>1840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1181</v>
      </c>
      <c r="C128" s="2" t="s">
        <v>1845</v>
      </c>
      <c r="D128" s="0" t="n">
        <v>430</v>
      </c>
      <c r="E128" s="2" t="s">
        <v>1852</v>
      </c>
      <c r="F128" s="0" t="s">
        <v>1195</v>
      </c>
      <c r="G128" s="2" t="s">
        <v>1832</v>
      </c>
      <c r="H128" s="2" t="s">
        <v>1867</v>
      </c>
      <c r="I128" s="2" t="s">
        <v>9</v>
      </c>
      <c r="J128" s="2" t="s">
        <v>1840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1137</v>
      </c>
      <c r="C129" s="2" t="s">
        <v>1884</v>
      </c>
      <c r="D129" s="0" t="n">
        <v>65000</v>
      </c>
      <c r="E129" s="2" t="s">
        <v>1837</v>
      </c>
      <c r="F129" s="0" t="s">
        <v>1139</v>
      </c>
      <c r="G129" s="2" t="s">
        <v>1885</v>
      </c>
      <c r="H129" s="2" t="s">
        <v>1885</v>
      </c>
      <c r="I129" s="2" t="s">
        <v>1886</v>
      </c>
      <c r="J129" s="2" t="s">
        <v>1887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1181</v>
      </c>
      <c r="C130" s="2" t="s">
        <v>1845</v>
      </c>
      <c r="D130" s="0" t="n">
        <v>12000</v>
      </c>
      <c r="E130" s="2" t="s">
        <v>1852</v>
      </c>
      <c r="F130" s="0" t="s">
        <v>1196</v>
      </c>
      <c r="G130" s="2" t="s">
        <v>1832</v>
      </c>
      <c r="H130" s="2" t="s">
        <v>1875</v>
      </c>
      <c r="I130" s="2" t="s">
        <v>9</v>
      </c>
      <c r="J130" s="2" t="s">
        <v>1840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866</v>
      </c>
      <c r="C131" s="2" t="s">
        <v>1838</v>
      </c>
      <c r="D131" s="0" t="n">
        <v>3258</v>
      </c>
      <c r="E131" s="2" t="s">
        <v>1856</v>
      </c>
      <c r="F131" s="0" t="s">
        <v>876</v>
      </c>
      <c r="G131" s="2" t="s">
        <v>1832</v>
      </c>
      <c r="H131" s="2" t="s">
        <v>1879</v>
      </c>
      <c r="I131" s="2" t="s">
        <v>11</v>
      </c>
      <c r="J131" s="2" t="s">
        <v>1840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1181</v>
      </c>
      <c r="C132" s="2" t="s">
        <v>1845</v>
      </c>
      <c r="D132" s="0" t="n">
        <v>1989</v>
      </c>
      <c r="E132" s="2" t="s">
        <v>1852</v>
      </c>
      <c r="F132" s="0" t="s">
        <v>1197</v>
      </c>
      <c r="G132" s="2" t="s">
        <v>1832</v>
      </c>
      <c r="H132" s="2" t="s">
        <v>1879</v>
      </c>
      <c r="I132" s="2" t="s">
        <v>11</v>
      </c>
      <c r="J132" s="2" t="s">
        <v>1840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1181</v>
      </c>
      <c r="C133" s="2" t="s">
        <v>1845</v>
      </c>
      <c r="D133" s="0" t="n">
        <v>1400</v>
      </c>
      <c r="E133" s="2" t="s">
        <v>1852</v>
      </c>
      <c r="F133" s="0" t="s">
        <v>1198</v>
      </c>
      <c r="G133" s="2" t="s">
        <v>1832</v>
      </c>
      <c r="H133" s="2" t="s">
        <v>1875</v>
      </c>
      <c r="I133" s="2" t="s">
        <v>9</v>
      </c>
      <c r="J133" s="2" t="s">
        <v>1840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673</v>
      </c>
      <c r="C134" s="2" t="s">
        <v>1865</v>
      </c>
      <c r="D134" s="0" t="n">
        <v>7600</v>
      </c>
      <c r="E134" s="2" t="s">
        <v>1831</v>
      </c>
      <c r="F134" s="0" t="s">
        <v>684</v>
      </c>
      <c r="G134" s="2" t="s">
        <v>1832</v>
      </c>
      <c r="H134" s="2" t="s">
        <v>1888</v>
      </c>
      <c r="I134" s="2" t="s">
        <v>10</v>
      </c>
      <c r="J134" s="2" t="s">
        <v>1840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1137</v>
      </c>
      <c r="C135" s="2" t="s">
        <v>1884</v>
      </c>
      <c r="D135" s="0" t="n">
        <v>1285000</v>
      </c>
      <c r="E135" s="2" t="s">
        <v>1850</v>
      </c>
      <c r="F135" s="0" t="s">
        <v>1140</v>
      </c>
      <c r="G135" s="2" t="s">
        <v>1885</v>
      </c>
      <c r="H135" s="2" t="s">
        <v>1885</v>
      </c>
      <c r="I135" s="2" t="s">
        <v>1886</v>
      </c>
      <c r="J135" s="2" t="s">
        <v>1887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1137</v>
      </c>
      <c r="C136" s="2" t="s">
        <v>1884</v>
      </c>
      <c r="D136" s="0" t="n">
        <v>320000</v>
      </c>
      <c r="E136" s="2" t="s">
        <v>1831</v>
      </c>
      <c r="F136" s="0" t="s">
        <v>1140</v>
      </c>
      <c r="G136" s="2" t="s">
        <v>1885</v>
      </c>
      <c r="H136" s="2" t="s">
        <v>1885</v>
      </c>
      <c r="I136" s="2" t="s">
        <v>1886</v>
      </c>
      <c r="J136" s="2" t="s">
        <v>1887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1137</v>
      </c>
      <c r="C137" s="2" t="s">
        <v>1884</v>
      </c>
      <c r="D137" s="0" t="n">
        <v>280000</v>
      </c>
      <c r="E137" s="2" t="s">
        <v>1856</v>
      </c>
      <c r="F137" s="0" t="s">
        <v>1140</v>
      </c>
      <c r="G137" s="2" t="s">
        <v>1885</v>
      </c>
      <c r="H137" s="2" t="s">
        <v>1885</v>
      </c>
      <c r="I137" s="2" t="s">
        <v>1886</v>
      </c>
      <c r="J137" s="2" t="s">
        <v>1887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1772</v>
      </c>
      <c r="C138" s="2" t="s">
        <v>1845</v>
      </c>
      <c r="D138" s="0" t="n">
        <v>3051600</v>
      </c>
      <c r="E138" s="2" t="s">
        <v>1852</v>
      </c>
      <c r="F138" s="0" t="s">
        <v>1773</v>
      </c>
      <c r="G138" s="2" t="s">
        <v>1890</v>
      </c>
      <c r="H138" s="2" t="s">
        <v>1890</v>
      </c>
      <c r="I138" s="2" t="s">
        <v>15</v>
      </c>
      <c r="J138" s="2" t="s">
        <v>1873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673</v>
      </c>
      <c r="C139" s="2" t="s">
        <v>1865</v>
      </c>
      <c r="D139" s="0" t="n">
        <v>5600</v>
      </c>
      <c r="E139" s="2" t="s">
        <v>1842</v>
      </c>
      <c r="F139" s="0" t="s">
        <v>685</v>
      </c>
      <c r="G139" s="2" t="s">
        <v>1832</v>
      </c>
      <c r="H139" s="2" t="s">
        <v>1847</v>
      </c>
      <c r="I139" s="2" t="s">
        <v>9</v>
      </c>
      <c r="J139" s="2" t="s">
        <v>1840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580</v>
      </c>
      <c r="C140" s="2" t="s">
        <v>1830</v>
      </c>
      <c r="D140" s="0" t="n">
        <v>12500</v>
      </c>
      <c r="E140" s="2" t="s">
        <v>1842</v>
      </c>
      <c r="F140" s="0" t="s">
        <v>590</v>
      </c>
      <c r="G140" s="2" t="s">
        <v>1832</v>
      </c>
      <c r="H140" s="2" t="s">
        <v>1844</v>
      </c>
      <c r="I140" s="2" t="s">
        <v>10</v>
      </c>
      <c r="J140" s="2" t="s">
        <v>1840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866</v>
      </c>
      <c r="C141" s="2" t="s">
        <v>1838</v>
      </c>
      <c r="D141" s="0" t="n">
        <v>3440</v>
      </c>
      <c r="E141" s="2" t="s">
        <v>1837</v>
      </c>
      <c r="F141" s="0" t="s">
        <v>877</v>
      </c>
      <c r="G141" s="2" t="s">
        <v>1832</v>
      </c>
      <c r="H141" s="2" t="s">
        <v>1866</v>
      </c>
      <c r="I141" s="2" t="s">
        <v>11</v>
      </c>
      <c r="J141" s="2" t="s">
        <v>1840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1181</v>
      </c>
      <c r="C142" s="2" t="s">
        <v>1845</v>
      </c>
      <c r="D142" s="0" t="n">
        <v>909.5</v>
      </c>
      <c r="E142" s="2" t="s">
        <v>1842</v>
      </c>
      <c r="F142" s="0" t="s">
        <v>1199</v>
      </c>
      <c r="G142" s="2" t="s">
        <v>1832</v>
      </c>
      <c r="H142" s="2" t="s">
        <v>1846</v>
      </c>
      <c r="I142" s="2" t="s">
        <v>12</v>
      </c>
      <c r="J142" s="2" t="s">
        <v>1840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1156</v>
      </c>
      <c r="C143" s="2" t="s">
        <v>1891</v>
      </c>
      <c r="D143" s="0" t="n">
        <v>70000</v>
      </c>
      <c r="E143" s="2" t="s">
        <v>1842</v>
      </c>
      <c r="F143" s="0" t="s">
        <v>1157</v>
      </c>
      <c r="G143" s="2" t="s">
        <v>1892</v>
      </c>
      <c r="H143" s="2" t="s">
        <v>1892</v>
      </c>
      <c r="I143" s="2" t="s">
        <v>1893</v>
      </c>
      <c r="J143" s="2" t="s">
        <v>1887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1156</v>
      </c>
      <c r="C144" s="2" t="s">
        <v>1891</v>
      </c>
      <c r="D144" s="0" t="n">
        <v>350000</v>
      </c>
      <c r="E144" s="2" t="s">
        <v>1837</v>
      </c>
      <c r="F144" s="0" t="s">
        <v>1157</v>
      </c>
      <c r="G144" s="2" t="s">
        <v>1892</v>
      </c>
      <c r="H144" s="2" t="s">
        <v>1892</v>
      </c>
      <c r="I144" s="2" t="s">
        <v>1893</v>
      </c>
      <c r="J144" s="2" t="s">
        <v>1887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1156</v>
      </c>
      <c r="C145" s="2" t="s">
        <v>1891</v>
      </c>
      <c r="D145" s="0" t="n">
        <v>451000</v>
      </c>
      <c r="E145" s="2" t="s">
        <v>1831</v>
      </c>
      <c r="F145" s="0" t="s">
        <v>1157</v>
      </c>
      <c r="G145" s="2" t="s">
        <v>1892</v>
      </c>
      <c r="H145" s="2" t="s">
        <v>1892</v>
      </c>
      <c r="I145" s="2" t="s">
        <v>1893</v>
      </c>
      <c r="J145" s="2" t="s">
        <v>1887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105</v>
      </c>
      <c r="C146" s="2" t="s">
        <v>1894</v>
      </c>
      <c r="D146" s="0" t="n">
        <v>150000</v>
      </c>
      <c r="E146" s="2" t="s">
        <v>1831</v>
      </c>
      <c r="F146" s="0" t="s">
        <v>106</v>
      </c>
      <c r="G146" s="2" t="s">
        <v>1894</v>
      </c>
      <c r="H146" s="2" t="s">
        <v>1894</v>
      </c>
      <c r="I146" s="2" t="s">
        <v>1895</v>
      </c>
      <c r="J146" s="2" t="s">
        <v>1873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866</v>
      </c>
      <c r="C147" s="2" t="s">
        <v>1838</v>
      </c>
      <c r="D147" s="0" t="n">
        <v>42000</v>
      </c>
      <c r="E147" s="2" t="s">
        <v>1837</v>
      </c>
      <c r="F147" s="0" t="s">
        <v>878</v>
      </c>
      <c r="G147" s="2" t="s">
        <v>1832</v>
      </c>
      <c r="H147" s="2" t="s">
        <v>1878</v>
      </c>
      <c r="I147" s="2" t="s">
        <v>9</v>
      </c>
      <c r="J147" s="2" t="s">
        <v>1840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866</v>
      </c>
      <c r="C148" s="2" t="s">
        <v>1838</v>
      </c>
      <c r="D148" s="0" t="n">
        <v>4280</v>
      </c>
      <c r="E148" s="2" t="s">
        <v>1837</v>
      </c>
      <c r="F148" s="0" t="s">
        <v>879</v>
      </c>
      <c r="G148" s="2" t="s">
        <v>1832</v>
      </c>
      <c r="H148" s="2" t="s">
        <v>1896</v>
      </c>
      <c r="I148" s="2" t="s">
        <v>11</v>
      </c>
      <c r="J148" s="2" t="s">
        <v>1840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1181</v>
      </c>
      <c r="C149" s="2" t="s">
        <v>1845</v>
      </c>
      <c r="D149" s="0" t="n">
        <v>7648.08</v>
      </c>
      <c r="E149" s="2" t="s">
        <v>1842</v>
      </c>
      <c r="F149" s="0" t="s">
        <v>1200</v>
      </c>
      <c r="G149" s="2" t="s">
        <v>1832</v>
      </c>
      <c r="H149" s="2" t="s">
        <v>1864</v>
      </c>
      <c r="I149" s="2" t="s">
        <v>12</v>
      </c>
      <c r="J149" s="2" t="s">
        <v>1840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580</v>
      </c>
      <c r="C150" s="2" t="s">
        <v>1830</v>
      </c>
      <c r="D150" s="0" t="n">
        <v>64800</v>
      </c>
      <c r="E150" s="2" t="s">
        <v>1842</v>
      </c>
      <c r="F150" s="0" t="s">
        <v>591</v>
      </c>
      <c r="G150" s="2" t="s">
        <v>1832</v>
      </c>
      <c r="H150" s="2" t="s">
        <v>1844</v>
      </c>
      <c r="I150" s="2" t="s">
        <v>10</v>
      </c>
      <c r="J150" s="2" t="s">
        <v>1840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866</v>
      </c>
      <c r="C151" s="2" t="s">
        <v>1838</v>
      </c>
      <c r="D151" s="0" t="n">
        <v>27108</v>
      </c>
      <c r="E151" s="2" t="s">
        <v>1837</v>
      </c>
      <c r="F151" s="0" t="s">
        <v>880</v>
      </c>
      <c r="G151" s="2" t="s">
        <v>1832</v>
      </c>
      <c r="H151" s="2" t="s">
        <v>1896</v>
      </c>
      <c r="I151" s="2" t="s">
        <v>11</v>
      </c>
      <c r="J151" s="2" t="s">
        <v>1840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866</v>
      </c>
      <c r="C152" s="2" t="s">
        <v>1838</v>
      </c>
      <c r="D152" s="0" t="n">
        <v>37740</v>
      </c>
      <c r="E152" s="2" t="s">
        <v>1837</v>
      </c>
      <c r="F152" s="0" t="s">
        <v>881</v>
      </c>
      <c r="G152" s="2" t="s">
        <v>1832</v>
      </c>
      <c r="H152" s="2" t="s">
        <v>1897</v>
      </c>
      <c r="I152" s="2" t="s">
        <v>11</v>
      </c>
      <c r="J152" s="2" t="s">
        <v>1840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1181</v>
      </c>
      <c r="C153" s="2" t="s">
        <v>1845</v>
      </c>
      <c r="D153" s="0" t="n">
        <v>2038</v>
      </c>
      <c r="E153" s="2" t="s">
        <v>1852</v>
      </c>
      <c r="F153" s="0" t="s">
        <v>1201</v>
      </c>
      <c r="G153" s="2" t="s">
        <v>1832</v>
      </c>
      <c r="H153" s="2" t="s">
        <v>1897</v>
      </c>
      <c r="I153" s="2" t="s">
        <v>11</v>
      </c>
      <c r="J153" s="2" t="s">
        <v>1840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1181</v>
      </c>
      <c r="C154" s="2" t="s">
        <v>1845</v>
      </c>
      <c r="D154" s="0" t="n">
        <v>12500</v>
      </c>
      <c r="E154" s="2" t="s">
        <v>1852</v>
      </c>
      <c r="F154" s="0" t="s">
        <v>1202</v>
      </c>
      <c r="G154" s="2" t="s">
        <v>1832</v>
      </c>
      <c r="H154" s="2" t="s">
        <v>1898</v>
      </c>
      <c r="I154" s="2" t="s">
        <v>9</v>
      </c>
      <c r="J154" s="2" t="s">
        <v>1840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1181</v>
      </c>
      <c r="C155" s="2" t="s">
        <v>1845</v>
      </c>
      <c r="D155" s="0" t="n">
        <v>8800</v>
      </c>
      <c r="E155" s="2" t="s">
        <v>1852</v>
      </c>
      <c r="F155" s="0" t="s">
        <v>1203</v>
      </c>
      <c r="G155" s="2" t="s">
        <v>1832</v>
      </c>
      <c r="H155" s="2" t="s">
        <v>1868</v>
      </c>
      <c r="I155" s="2" t="s">
        <v>9</v>
      </c>
      <c r="J155" s="2" t="s">
        <v>1840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1181</v>
      </c>
      <c r="C156" s="2" t="s">
        <v>1845</v>
      </c>
      <c r="D156" s="0" t="n">
        <v>1600</v>
      </c>
      <c r="E156" s="2" t="s">
        <v>1852</v>
      </c>
      <c r="F156" s="0" t="s">
        <v>1203</v>
      </c>
      <c r="G156" s="2" t="s">
        <v>1832</v>
      </c>
      <c r="H156" s="2" t="s">
        <v>1869</v>
      </c>
      <c r="I156" s="2" t="s">
        <v>9</v>
      </c>
      <c r="J156" s="2" t="s">
        <v>1840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1181</v>
      </c>
      <c r="C157" s="2" t="s">
        <v>1845</v>
      </c>
      <c r="D157" s="0" t="n">
        <v>10000</v>
      </c>
      <c r="E157" s="2" t="s">
        <v>1852</v>
      </c>
      <c r="F157" s="0" t="s">
        <v>1204</v>
      </c>
      <c r="G157" s="2" t="s">
        <v>1832</v>
      </c>
      <c r="H157" s="2" t="s">
        <v>1876</v>
      </c>
      <c r="I157" s="2" t="s">
        <v>9</v>
      </c>
      <c r="J157" s="2" t="s">
        <v>1840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673</v>
      </c>
      <c r="C158" s="2" t="s">
        <v>1865</v>
      </c>
      <c r="D158" s="0" t="n">
        <v>12580</v>
      </c>
      <c r="E158" s="2" t="s">
        <v>1831</v>
      </c>
      <c r="F158" s="0" t="s">
        <v>686</v>
      </c>
      <c r="G158" s="2" t="s">
        <v>1832</v>
      </c>
      <c r="H158" s="2" t="s">
        <v>1868</v>
      </c>
      <c r="I158" s="2" t="s">
        <v>9</v>
      </c>
      <c r="J158" s="2" t="s">
        <v>1840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673</v>
      </c>
      <c r="C159" s="2" t="s">
        <v>1865</v>
      </c>
      <c r="D159" s="0" t="n">
        <v>1300</v>
      </c>
      <c r="E159" s="2" t="s">
        <v>1831</v>
      </c>
      <c r="F159" s="0" t="s">
        <v>686</v>
      </c>
      <c r="G159" s="2" t="s">
        <v>1832</v>
      </c>
      <c r="H159" s="2" t="s">
        <v>1869</v>
      </c>
      <c r="I159" s="2" t="s">
        <v>9</v>
      </c>
      <c r="J159" s="2" t="s">
        <v>1840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673</v>
      </c>
      <c r="C160" s="2" t="s">
        <v>1865</v>
      </c>
      <c r="D160" s="0" t="n">
        <v>54100</v>
      </c>
      <c r="E160" s="2" t="s">
        <v>1831</v>
      </c>
      <c r="F160" s="0" t="s">
        <v>687</v>
      </c>
      <c r="G160" s="2" t="s">
        <v>1832</v>
      </c>
      <c r="H160" s="2" t="s">
        <v>1878</v>
      </c>
      <c r="I160" s="2" t="s">
        <v>9</v>
      </c>
      <c r="J160" s="2" t="s">
        <v>1840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673</v>
      </c>
      <c r="C161" s="2" t="s">
        <v>1865</v>
      </c>
      <c r="D161" s="0" t="n">
        <v>69700</v>
      </c>
      <c r="E161" s="2" t="s">
        <v>1831</v>
      </c>
      <c r="F161" s="0" t="s">
        <v>688</v>
      </c>
      <c r="G161" s="2" t="s">
        <v>1832</v>
      </c>
      <c r="H161" s="2" t="s">
        <v>1875</v>
      </c>
      <c r="I161" s="2" t="s">
        <v>9</v>
      </c>
      <c r="J161" s="2" t="s">
        <v>1840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1137</v>
      </c>
      <c r="C162" s="2" t="s">
        <v>1884</v>
      </c>
      <c r="D162" s="0" t="n">
        <v>55000</v>
      </c>
      <c r="E162" s="2" t="s">
        <v>1834</v>
      </c>
      <c r="F162" s="0" t="s">
        <v>1141</v>
      </c>
      <c r="G162" s="2" t="s">
        <v>1885</v>
      </c>
      <c r="H162" s="2" t="s">
        <v>1885</v>
      </c>
      <c r="I162" s="2" t="s">
        <v>1886</v>
      </c>
      <c r="J162" s="2" t="s">
        <v>1887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1137</v>
      </c>
      <c r="C163" s="2" t="s">
        <v>1884</v>
      </c>
      <c r="D163" s="0" t="n">
        <v>55000</v>
      </c>
      <c r="E163" s="2" t="s">
        <v>1837</v>
      </c>
      <c r="F163" s="0" t="s">
        <v>1141</v>
      </c>
      <c r="G163" s="2" t="s">
        <v>1885</v>
      </c>
      <c r="H163" s="2" t="s">
        <v>1885</v>
      </c>
      <c r="I163" s="2" t="s">
        <v>1886</v>
      </c>
      <c r="J163" s="2" t="s">
        <v>1887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1156</v>
      </c>
      <c r="C164" s="2" t="s">
        <v>1891</v>
      </c>
      <c r="D164" s="0" t="n">
        <v>325700</v>
      </c>
      <c r="E164" s="2" t="s">
        <v>1842</v>
      </c>
      <c r="F164" s="0" t="s">
        <v>1158</v>
      </c>
      <c r="G164" s="2" t="s">
        <v>1892</v>
      </c>
      <c r="H164" s="2" t="s">
        <v>1885</v>
      </c>
      <c r="I164" s="2" t="s">
        <v>1886</v>
      </c>
      <c r="J164" s="2" t="s">
        <v>1887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1156</v>
      </c>
      <c r="C165" s="2" t="s">
        <v>1891</v>
      </c>
      <c r="D165" s="0" t="n">
        <v>300000</v>
      </c>
      <c r="E165" s="2" t="s">
        <v>1837</v>
      </c>
      <c r="F165" s="0" t="s">
        <v>1158</v>
      </c>
      <c r="G165" s="2" t="s">
        <v>1892</v>
      </c>
      <c r="H165" s="2" t="s">
        <v>1885</v>
      </c>
      <c r="I165" s="2" t="s">
        <v>1886</v>
      </c>
      <c r="J165" s="2" t="s">
        <v>1887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1156</v>
      </c>
      <c r="C166" s="2" t="s">
        <v>1891</v>
      </c>
      <c r="D166" s="0" t="n">
        <v>173400</v>
      </c>
      <c r="E166" s="2" t="s">
        <v>1834</v>
      </c>
      <c r="F166" s="0" t="s">
        <v>1158</v>
      </c>
      <c r="G166" s="2" t="s">
        <v>1892</v>
      </c>
      <c r="H166" s="2" t="s">
        <v>1885</v>
      </c>
      <c r="I166" s="2" t="s">
        <v>1886</v>
      </c>
      <c r="J166" s="2" t="s">
        <v>1887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77</v>
      </c>
      <c r="C167" s="2" t="s">
        <v>1899</v>
      </c>
      <c r="D167" s="0" t="n">
        <v>135850</v>
      </c>
      <c r="E167" s="2" t="s">
        <v>1853</v>
      </c>
      <c r="F167" s="0" t="s">
        <v>78</v>
      </c>
      <c r="G167" s="2" t="s">
        <v>1900</v>
      </c>
      <c r="H167" s="2" t="s">
        <v>1900</v>
      </c>
      <c r="I167" s="2" t="s">
        <v>1901</v>
      </c>
      <c r="J167" s="2" t="s">
        <v>1873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1156</v>
      </c>
      <c r="C168" s="2" t="s">
        <v>1891</v>
      </c>
      <c r="D168" s="0" t="n">
        <v>754300</v>
      </c>
      <c r="E168" s="2" t="s">
        <v>1834</v>
      </c>
      <c r="F168" s="0" t="s">
        <v>1159</v>
      </c>
      <c r="G168" s="2" t="s">
        <v>1892</v>
      </c>
      <c r="H168" s="2" t="s">
        <v>1892</v>
      </c>
      <c r="I168" s="2" t="s">
        <v>1893</v>
      </c>
      <c r="J168" s="2" t="s">
        <v>1887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1181</v>
      </c>
      <c r="C169" s="2" t="s">
        <v>1845</v>
      </c>
      <c r="D169" s="0" t="n">
        <v>107</v>
      </c>
      <c r="E169" s="2" t="s">
        <v>1842</v>
      </c>
      <c r="F169" s="0" t="s">
        <v>1205</v>
      </c>
      <c r="G169" s="2" t="s">
        <v>1832</v>
      </c>
      <c r="H169" s="2" t="s">
        <v>1846</v>
      </c>
      <c r="I169" s="2" t="s">
        <v>12</v>
      </c>
      <c r="J169" s="2" t="s">
        <v>1840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673</v>
      </c>
      <c r="C170" s="2" t="s">
        <v>1865</v>
      </c>
      <c r="D170" s="0" t="n">
        <v>3990</v>
      </c>
      <c r="E170" s="2" t="s">
        <v>1831</v>
      </c>
      <c r="F170" s="0" t="s">
        <v>689</v>
      </c>
      <c r="G170" s="2" t="s">
        <v>1832</v>
      </c>
      <c r="H170" s="2" t="s">
        <v>1875</v>
      </c>
      <c r="I170" s="2" t="s">
        <v>9</v>
      </c>
      <c r="J170" s="2" t="s">
        <v>1840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1181</v>
      </c>
      <c r="C171" s="2" t="s">
        <v>1845</v>
      </c>
      <c r="D171" s="0" t="n">
        <v>2266.26</v>
      </c>
      <c r="E171" s="2" t="s">
        <v>1852</v>
      </c>
      <c r="F171" s="0" t="s">
        <v>1206</v>
      </c>
      <c r="G171" s="2" t="s">
        <v>1832</v>
      </c>
      <c r="H171" s="2" t="s">
        <v>1898</v>
      </c>
      <c r="I171" s="2" t="s">
        <v>9</v>
      </c>
      <c r="J171" s="2" t="s">
        <v>1840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1181</v>
      </c>
      <c r="C172" s="2" t="s">
        <v>1845</v>
      </c>
      <c r="D172" s="0" t="n">
        <v>1982.18</v>
      </c>
      <c r="E172" s="2" t="s">
        <v>1852</v>
      </c>
      <c r="F172" s="0" t="s">
        <v>1207</v>
      </c>
      <c r="G172" s="2" t="s">
        <v>1832</v>
      </c>
      <c r="H172" s="2" t="s">
        <v>1898</v>
      </c>
      <c r="I172" s="2" t="s">
        <v>9</v>
      </c>
      <c r="J172" s="2" t="s">
        <v>1840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1181</v>
      </c>
      <c r="C173" s="2" t="s">
        <v>1845</v>
      </c>
      <c r="D173" s="0" t="n">
        <v>2050</v>
      </c>
      <c r="E173" s="2" t="s">
        <v>1852</v>
      </c>
      <c r="F173" s="0" t="s">
        <v>1208</v>
      </c>
      <c r="G173" s="2" t="s">
        <v>1832</v>
      </c>
      <c r="H173" s="2" t="s">
        <v>1896</v>
      </c>
      <c r="I173" s="2" t="s">
        <v>11</v>
      </c>
      <c r="J173" s="2" t="s">
        <v>1840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1181</v>
      </c>
      <c r="C174" s="2" t="s">
        <v>1845</v>
      </c>
      <c r="D174" s="0" t="n">
        <v>77263</v>
      </c>
      <c r="E174" s="2" t="s">
        <v>1852</v>
      </c>
      <c r="F174" s="0" t="s">
        <v>1209</v>
      </c>
      <c r="G174" s="2" t="s">
        <v>1832</v>
      </c>
      <c r="H174" s="2" t="s">
        <v>1875</v>
      </c>
      <c r="I174" s="2" t="s">
        <v>9</v>
      </c>
      <c r="J174" s="2" t="s">
        <v>1840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1181</v>
      </c>
      <c r="C175" s="2" t="s">
        <v>1845</v>
      </c>
      <c r="D175" s="0" t="n">
        <v>3580</v>
      </c>
      <c r="E175" s="2" t="s">
        <v>1852</v>
      </c>
      <c r="F175" s="0" t="s">
        <v>1210</v>
      </c>
      <c r="G175" s="2" t="s">
        <v>1832</v>
      </c>
      <c r="H175" s="2" t="s">
        <v>1883</v>
      </c>
      <c r="I175" s="2" t="s">
        <v>11</v>
      </c>
      <c r="J175" s="2" t="s">
        <v>1840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1181</v>
      </c>
      <c r="C176" s="2" t="s">
        <v>1845</v>
      </c>
      <c r="D176" s="0" t="n">
        <v>13450</v>
      </c>
      <c r="E176" s="2" t="s">
        <v>1852</v>
      </c>
      <c r="F176" s="0" t="s">
        <v>1211</v>
      </c>
      <c r="G176" s="2" t="s">
        <v>1832</v>
      </c>
      <c r="H176" s="2" t="s">
        <v>1898</v>
      </c>
      <c r="I176" s="2" t="s">
        <v>9</v>
      </c>
      <c r="J176" s="2" t="s">
        <v>1840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1181</v>
      </c>
      <c r="C177" s="2" t="s">
        <v>1845</v>
      </c>
      <c r="D177" s="0" t="n">
        <v>2728</v>
      </c>
      <c r="E177" s="2" t="s">
        <v>1852</v>
      </c>
      <c r="F177" s="0" t="s">
        <v>1212</v>
      </c>
      <c r="G177" s="2" t="s">
        <v>1832</v>
      </c>
      <c r="H177" s="2" t="s">
        <v>1868</v>
      </c>
      <c r="I177" s="2" t="s">
        <v>9</v>
      </c>
      <c r="J177" s="2" t="s">
        <v>1840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1181</v>
      </c>
      <c r="C178" s="2" t="s">
        <v>1845</v>
      </c>
      <c r="D178" s="0" t="n">
        <v>850</v>
      </c>
      <c r="E178" s="2" t="s">
        <v>1852</v>
      </c>
      <c r="F178" s="0" t="s">
        <v>1212</v>
      </c>
      <c r="G178" s="2" t="s">
        <v>1832</v>
      </c>
      <c r="H178" s="2" t="s">
        <v>1869</v>
      </c>
      <c r="I178" s="2" t="s">
        <v>9</v>
      </c>
      <c r="J178" s="2" t="s">
        <v>1840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1181</v>
      </c>
      <c r="C179" s="2" t="s">
        <v>1845</v>
      </c>
      <c r="D179" s="0" t="n">
        <v>1915</v>
      </c>
      <c r="E179" s="2" t="s">
        <v>1852</v>
      </c>
      <c r="F179" s="0" t="s">
        <v>1213</v>
      </c>
      <c r="G179" s="2" t="s">
        <v>1832</v>
      </c>
      <c r="H179" s="2" t="s">
        <v>1902</v>
      </c>
      <c r="I179" s="2" t="s">
        <v>11</v>
      </c>
      <c r="J179" s="2" t="s">
        <v>1840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1181</v>
      </c>
      <c r="C180" s="2" t="s">
        <v>1845</v>
      </c>
      <c r="D180" s="0" t="n">
        <v>1820</v>
      </c>
      <c r="E180" s="2" t="s">
        <v>1852</v>
      </c>
      <c r="F180" s="0" t="s">
        <v>1213</v>
      </c>
      <c r="G180" s="2" t="s">
        <v>1832</v>
      </c>
      <c r="H180" s="2" t="s">
        <v>1903</v>
      </c>
      <c r="I180" s="2" t="s">
        <v>11</v>
      </c>
      <c r="J180" s="2" t="s">
        <v>1840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1181</v>
      </c>
      <c r="C181" s="2" t="s">
        <v>1845</v>
      </c>
      <c r="D181" s="0" t="n">
        <v>20489</v>
      </c>
      <c r="E181" s="2" t="s">
        <v>1852</v>
      </c>
      <c r="F181" s="0" t="s">
        <v>1213</v>
      </c>
      <c r="G181" s="2" t="s">
        <v>1832</v>
      </c>
      <c r="H181" s="2" t="s">
        <v>1897</v>
      </c>
      <c r="I181" s="2" t="s">
        <v>11</v>
      </c>
      <c r="J181" s="2" t="s">
        <v>1840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1181</v>
      </c>
      <c r="C182" s="2" t="s">
        <v>1845</v>
      </c>
      <c r="D182" s="0" t="n">
        <v>2944</v>
      </c>
      <c r="E182" s="2" t="s">
        <v>1852</v>
      </c>
      <c r="F182" s="0" t="s">
        <v>1213</v>
      </c>
      <c r="G182" s="2" t="s">
        <v>1832</v>
      </c>
      <c r="H182" s="2" t="s">
        <v>1879</v>
      </c>
      <c r="I182" s="2" t="s">
        <v>11</v>
      </c>
      <c r="J182" s="2" t="s">
        <v>1840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1181</v>
      </c>
      <c r="C183" s="2" t="s">
        <v>1845</v>
      </c>
      <c r="D183" s="0" t="n">
        <v>1200</v>
      </c>
      <c r="E183" s="2" t="s">
        <v>1852</v>
      </c>
      <c r="F183" s="0" t="s">
        <v>1214</v>
      </c>
      <c r="G183" s="2" t="s">
        <v>1832</v>
      </c>
      <c r="H183" s="2" t="s">
        <v>1888</v>
      </c>
      <c r="I183" s="2" t="s">
        <v>10</v>
      </c>
      <c r="J183" s="2" t="s">
        <v>1840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339</v>
      </c>
      <c r="C184" s="2" t="s">
        <v>1904</v>
      </c>
      <c r="D184" s="0" t="n">
        <v>7500</v>
      </c>
      <c r="E184" s="2" t="s">
        <v>1863</v>
      </c>
      <c r="F184" s="0" t="s">
        <v>340</v>
      </c>
      <c r="G184" s="2" t="s">
        <v>1832</v>
      </c>
      <c r="H184" s="2" t="s">
        <v>1905</v>
      </c>
      <c r="I184" s="2" t="s">
        <v>9</v>
      </c>
      <c r="J184" s="2" t="s">
        <v>1840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339</v>
      </c>
      <c r="C185" s="2" t="s">
        <v>1904</v>
      </c>
      <c r="D185" s="0" t="n">
        <v>639.79</v>
      </c>
      <c r="E185" s="2" t="s">
        <v>1863</v>
      </c>
      <c r="F185" s="0" t="s">
        <v>341</v>
      </c>
      <c r="G185" s="2" t="s">
        <v>1832</v>
      </c>
      <c r="H185" s="2" t="s">
        <v>1846</v>
      </c>
      <c r="I185" s="2" t="s">
        <v>12</v>
      </c>
      <c r="J185" s="2" t="s">
        <v>1840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339</v>
      </c>
      <c r="C186" s="2" t="s">
        <v>1904</v>
      </c>
      <c r="D186" s="0" t="n">
        <v>17020</v>
      </c>
      <c r="E186" s="2" t="s">
        <v>1863</v>
      </c>
      <c r="F186" s="0" t="s">
        <v>342</v>
      </c>
      <c r="G186" s="2" t="s">
        <v>1832</v>
      </c>
      <c r="H186" s="2" t="s">
        <v>1868</v>
      </c>
      <c r="I186" s="2" t="s">
        <v>9</v>
      </c>
      <c r="J186" s="2" t="s">
        <v>1840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339</v>
      </c>
      <c r="C187" s="2" t="s">
        <v>1904</v>
      </c>
      <c r="D187" s="0" t="n">
        <v>79900</v>
      </c>
      <c r="E187" s="2" t="s">
        <v>1863</v>
      </c>
      <c r="F187" s="0" t="s">
        <v>342</v>
      </c>
      <c r="G187" s="2" t="s">
        <v>1832</v>
      </c>
      <c r="H187" s="2" t="s">
        <v>1869</v>
      </c>
      <c r="I187" s="2" t="s">
        <v>9</v>
      </c>
      <c r="J187" s="2" t="s">
        <v>1840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339</v>
      </c>
      <c r="C188" s="2" t="s">
        <v>1904</v>
      </c>
      <c r="D188" s="0" t="n">
        <v>960</v>
      </c>
      <c r="E188" s="2" t="s">
        <v>1863</v>
      </c>
      <c r="F188" s="0" t="s">
        <v>342</v>
      </c>
      <c r="G188" s="2" t="s">
        <v>1832</v>
      </c>
      <c r="H188" s="2" t="s">
        <v>1867</v>
      </c>
      <c r="I188" s="2" t="s">
        <v>9</v>
      </c>
      <c r="J188" s="2" t="s">
        <v>1840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77</v>
      </c>
      <c r="C189" s="2" t="s">
        <v>1899</v>
      </c>
      <c r="D189" s="0" t="n">
        <v>1037650</v>
      </c>
      <c r="E189" s="2" t="s">
        <v>1853</v>
      </c>
      <c r="F189" s="0" t="s">
        <v>79</v>
      </c>
      <c r="G189" s="2" t="s">
        <v>1900</v>
      </c>
      <c r="H189" s="2" t="s">
        <v>1900</v>
      </c>
      <c r="I189" s="2" t="s">
        <v>1901</v>
      </c>
      <c r="J189" s="2" t="s">
        <v>1873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77</v>
      </c>
      <c r="C190" s="2" t="s">
        <v>1899</v>
      </c>
      <c r="D190" s="0" t="n">
        <v>598100</v>
      </c>
      <c r="E190" s="2" t="s">
        <v>1863</v>
      </c>
      <c r="F190" s="0" t="s">
        <v>79</v>
      </c>
      <c r="G190" s="2" t="s">
        <v>1900</v>
      </c>
      <c r="H190" s="2" t="s">
        <v>1900</v>
      </c>
      <c r="I190" s="2" t="s">
        <v>1901</v>
      </c>
      <c r="J190" s="2" t="s">
        <v>1873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89</v>
      </c>
      <c r="C191" s="2" t="s">
        <v>1899</v>
      </c>
      <c r="D191" s="0" t="n">
        <v>287650</v>
      </c>
      <c r="E191" s="2" t="s">
        <v>1863</v>
      </c>
      <c r="F191" s="0" t="s">
        <v>90</v>
      </c>
      <c r="G191" s="2" t="s">
        <v>1899</v>
      </c>
      <c r="H191" s="2" t="s">
        <v>1899</v>
      </c>
      <c r="I191" s="2" t="s">
        <v>1901</v>
      </c>
      <c r="J191" s="2" t="s">
        <v>1873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105</v>
      </c>
      <c r="C192" s="2" t="s">
        <v>1894</v>
      </c>
      <c r="D192" s="0" t="n">
        <v>149050</v>
      </c>
      <c r="E192" s="2" t="s">
        <v>1853</v>
      </c>
      <c r="F192" s="0" t="s">
        <v>107</v>
      </c>
      <c r="G192" s="2" t="s">
        <v>1894</v>
      </c>
      <c r="H192" s="2" t="s">
        <v>1894</v>
      </c>
      <c r="I192" s="2" t="s">
        <v>1901</v>
      </c>
      <c r="J192" s="2" t="s">
        <v>1873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1156</v>
      </c>
      <c r="C193" s="2" t="s">
        <v>1891</v>
      </c>
      <c r="D193" s="0" t="n">
        <v>200000</v>
      </c>
      <c r="E193" s="2" t="s">
        <v>1834</v>
      </c>
      <c r="F193" s="0" t="s">
        <v>1160</v>
      </c>
      <c r="G193" s="2" t="s">
        <v>1892</v>
      </c>
      <c r="H193" s="2" t="s">
        <v>1892</v>
      </c>
      <c r="I193" s="2" t="s">
        <v>1893</v>
      </c>
      <c r="J193" s="2" t="s">
        <v>1887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1156</v>
      </c>
      <c r="C194" s="2" t="s">
        <v>1891</v>
      </c>
      <c r="D194" s="0" t="n">
        <v>250000</v>
      </c>
      <c r="E194" s="2" t="s">
        <v>1831</v>
      </c>
      <c r="F194" s="0" t="s">
        <v>1160</v>
      </c>
      <c r="G194" s="2" t="s">
        <v>1892</v>
      </c>
      <c r="H194" s="2" t="s">
        <v>1892</v>
      </c>
      <c r="I194" s="2" t="s">
        <v>1893</v>
      </c>
      <c r="J194" s="2" t="s">
        <v>1887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1137</v>
      </c>
      <c r="C195" s="2" t="s">
        <v>1884</v>
      </c>
      <c r="D195" s="0" t="n">
        <v>55000</v>
      </c>
      <c r="E195" s="2" t="s">
        <v>1834</v>
      </c>
      <c r="F195" s="0" t="s">
        <v>1142</v>
      </c>
      <c r="G195" s="2" t="s">
        <v>1885</v>
      </c>
      <c r="H195" s="2" t="s">
        <v>1885</v>
      </c>
      <c r="I195" s="2" t="s">
        <v>1886</v>
      </c>
      <c r="J195" s="2" t="s">
        <v>1887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89</v>
      </c>
      <c r="C196" s="2" t="s">
        <v>1899</v>
      </c>
      <c r="D196" s="0" t="n">
        <v>145200</v>
      </c>
      <c r="E196" s="2" t="s">
        <v>1863</v>
      </c>
      <c r="F196" s="0" t="s">
        <v>91</v>
      </c>
      <c r="G196" s="2" t="s">
        <v>1899</v>
      </c>
      <c r="H196" s="2" t="s">
        <v>1899</v>
      </c>
      <c r="I196" s="2" t="s">
        <v>1895</v>
      </c>
      <c r="J196" s="2" t="s">
        <v>1873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89</v>
      </c>
      <c r="C197" s="2" t="s">
        <v>1899</v>
      </c>
      <c r="D197" s="0" t="n">
        <v>146300</v>
      </c>
      <c r="E197" s="2" t="s">
        <v>1863</v>
      </c>
      <c r="F197" s="0" t="s">
        <v>91</v>
      </c>
      <c r="G197" s="2" t="s">
        <v>1899</v>
      </c>
      <c r="H197" s="2" t="s">
        <v>1899</v>
      </c>
      <c r="I197" s="2" t="s">
        <v>1895</v>
      </c>
      <c r="J197" s="2" t="s">
        <v>1873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1156</v>
      </c>
      <c r="C198" s="2" t="s">
        <v>1891</v>
      </c>
      <c r="D198" s="0" t="n">
        <v>400000</v>
      </c>
      <c r="E198" s="2" t="s">
        <v>1842</v>
      </c>
      <c r="F198" s="0" t="s">
        <v>1161</v>
      </c>
      <c r="G198" s="2" t="s">
        <v>1892</v>
      </c>
      <c r="H198" s="2" t="s">
        <v>1892</v>
      </c>
      <c r="I198" s="2" t="s">
        <v>1893</v>
      </c>
      <c r="J198" s="2" t="s">
        <v>1887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1156</v>
      </c>
      <c r="C199" s="2" t="s">
        <v>1891</v>
      </c>
      <c r="D199" s="0" t="n">
        <v>1560000</v>
      </c>
      <c r="E199" s="2" t="s">
        <v>1850</v>
      </c>
      <c r="F199" s="0" t="s">
        <v>1161</v>
      </c>
      <c r="G199" s="2" t="s">
        <v>1892</v>
      </c>
      <c r="H199" s="2" t="s">
        <v>1892</v>
      </c>
      <c r="I199" s="2" t="s">
        <v>1893</v>
      </c>
      <c r="J199" s="2" t="s">
        <v>1887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1156</v>
      </c>
      <c r="C200" s="2" t="s">
        <v>1891</v>
      </c>
      <c r="D200" s="0" t="n">
        <v>1593200</v>
      </c>
      <c r="E200" s="2" t="s">
        <v>1853</v>
      </c>
      <c r="F200" s="0" t="s">
        <v>1161</v>
      </c>
      <c r="G200" s="2" t="s">
        <v>1892</v>
      </c>
      <c r="H200" s="2" t="s">
        <v>1892</v>
      </c>
      <c r="I200" s="2" t="s">
        <v>1893</v>
      </c>
      <c r="J200" s="2" t="s">
        <v>1887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1156</v>
      </c>
      <c r="C201" s="2" t="s">
        <v>1891</v>
      </c>
      <c r="D201" s="0" t="n">
        <v>150000</v>
      </c>
      <c r="E201" s="2" t="s">
        <v>1837</v>
      </c>
      <c r="F201" s="0" t="s">
        <v>1161</v>
      </c>
      <c r="G201" s="2" t="s">
        <v>1892</v>
      </c>
      <c r="H201" s="2" t="s">
        <v>1892</v>
      </c>
      <c r="I201" s="2" t="s">
        <v>1893</v>
      </c>
      <c r="J201" s="2" t="s">
        <v>1887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125</v>
      </c>
      <c r="C202" s="2" t="s">
        <v>1894</v>
      </c>
      <c r="D202" s="0" t="n">
        <v>175550</v>
      </c>
      <c r="E202" s="2" t="s">
        <v>1834</v>
      </c>
      <c r="F202" s="0" t="s">
        <v>126</v>
      </c>
      <c r="G202" s="2" t="s">
        <v>1894</v>
      </c>
      <c r="H202" s="2" t="s">
        <v>1894</v>
      </c>
      <c r="I202" s="2" t="s">
        <v>1901</v>
      </c>
      <c r="J202" s="2" t="s">
        <v>1873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861</v>
      </c>
      <c r="C203" s="2" t="s">
        <v>1865</v>
      </c>
      <c r="D203" s="0" t="n">
        <v>5841300</v>
      </c>
      <c r="E203" s="2" t="s">
        <v>1831</v>
      </c>
      <c r="F203" s="0" t="s">
        <v>862</v>
      </c>
      <c r="G203" s="2" t="s">
        <v>1906</v>
      </c>
      <c r="H203" s="2" t="s">
        <v>1906</v>
      </c>
      <c r="I203" s="2" t="s">
        <v>15</v>
      </c>
      <c r="J203" s="2" t="s">
        <v>1873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105</v>
      </c>
      <c r="C204" s="2" t="s">
        <v>1894</v>
      </c>
      <c r="D204" s="0" t="n">
        <v>195300</v>
      </c>
      <c r="E204" s="2" t="s">
        <v>1834</v>
      </c>
      <c r="F204" s="0" t="s">
        <v>108</v>
      </c>
      <c r="G204" s="2" t="s">
        <v>1894</v>
      </c>
      <c r="H204" s="2" t="s">
        <v>1894</v>
      </c>
      <c r="I204" s="2" t="s">
        <v>1901</v>
      </c>
      <c r="J204" s="2" t="s">
        <v>1873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673</v>
      </c>
      <c r="C205" s="2" t="s">
        <v>1865</v>
      </c>
      <c r="D205" s="0" t="n">
        <v>1980</v>
      </c>
      <c r="E205" s="2" t="s">
        <v>1842</v>
      </c>
      <c r="F205" s="0" t="s">
        <v>690</v>
      </c>
      <c r="G205" s="2" t="s">
        <v>1832</v>
      </c>
      <c r="H205" s="2" t="s">
        <v>1847</v>
      </c>
      <c r="I205" s="2" t="s">
        <v>9</v>
      </c>
      <c r="J205" s="2" t="s">
        <v>1840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1181</v>
      </c>
      <c r="C206" s="2" t="s">
        <v>1845</v>
      </c>
      <c r="D206" s="0" t="n">
        <v>801.43</v>
      </c>
      <c r="E206" s="2" t="s">
        <v>1842</v>
      </c>
      <c r="F206" s="0" t="s">
        <v>1215</v>
      </c>
      <c r="G206" s="2" t="s">
        <v>1832</v>
      </c>
      <c r="H206" s="2" t="s">
        <v>1846</v>
      </c>
      <c r="I206" s="2" t="s">
        <v>12</v>
      </c>
      <c r="J206" s="2" t="s">
        <v>1840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1181</v>
      </c>
      <c r="C207" s="2" t="s">
        <v>1845</v>
      </c>
      <c r="D207" s="0" t="n">
        <v>42000</v>
      </c>
      <c r="E207" s="2" t="s">
        <v>1850</v>
      </c>
      <c r="F207" s="0" t="s">
        <v>1216</v>
      </c>
      <c r="G207" s="2" t="s">
        <v>1832</v>
      </c>
      <c r="H207" s="2" t="s">
        <v>1878</v>
      </c>
      <c r="I207" s="2" t="s">
        <v>9</v>
      </c>
      <c r="J207" s="2" t="s">
        <v>1840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580</v>
      </c>
      <c r="C208" s="2" t="s">
        <v>1830</v>
      </c>
      <c r="D208" s="0" t="n">
        <v>158800</v>
      </c>
      <c r="E208" s="2" t="s">
        <v>1842</v>
      </c>
      <c r="F208" s="0" t="s">
        <v>592</v>
      </c>
      <c r="G208" s="2" t="s">
        <v>1832</v>
      </c>
      <c r="H208" s="2" t="s">
        <v>1848</v>
      </c>
      <c r="I208" s="2" t="s">
        <v>10</v>
      </c>
      <c r="J208" s="2" t="s">
        <v>1840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580</v>
      </c>
      <c r="C209" s="2" t="s">
        <v>1830</v>
      </c>
      <c r="D209" s="0" t="n">
        <v>22500</v>
      </c>
      <c r="E209" s="2" t="s">
        <v>1842</v>
      </c>
      <c r="F209" s="0" t="s">
        <v>592</v>
      </c>
      <c r="G209" s="2" t="s">
        <v>1832</v>
      </c>
      <c r="H209" s="2" t="s">
        <v>1849</v>
      </c>
      <c r="I209" s="2" t="s">
        <v>10</v>
      </c>
      <c r="J209" s="2" t="s">
        <v>1840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580</v>
      </c>
      <c r="C210" s="2" t="s">
        <v>1830</v>
      </c>
      <c r="D210" s="0" t="n">
        <v>2223404</v>
      </c>
      <c r="E210" s="2" t="s">
        <v>1850</v>
      </c>
      <c r="F210" s="0" t="s">
        <v>593</v>
      </c>
      <c r="G210" s="2" t="s">
        <v>1832</v>
      </c>
      <c r="H210" s="2" t="s">
        <v>1851</v>
      </c>
      <c r="I210" s="2" t="s">
        <v>13</v>
      </c>
      <c r="J210" s="2" t="s">
        <v>1833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580</v>
      </c>
      <c r="C211" s="2" t="s">
        <v>1830</v>
      </c>
      <c r="D211" s="0" t="n">
        <v>3464200</v>
      </c>
      <c r="E211" s="2" t="s">
        <v>1852</v>
      </c>
      <c r="F211" s="0" t="s">
        <v>593</v>
      </c>
      <c r="G211" s="2" t="s">
        <v>1832</v>
      </c>
      <c r="H211" s="2" t="s">
        <v>1851</v>
      </c>
      <c r="I211" s="2" t="s">
        <v>13</v>
      </c>
      <c r="J211" s="2" t="s">
        <v>1833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580</v>
      </c>
      <c r="C212" s="2" t="s">
        <v>1830</v>
      </c>
      <c r="D212" s="0" t="n">
        <v>1983180</v>
      </c>
      <c r="E212" s="2" t="s">
        <v>1853</v>
      </c>
      <c r="F212" s="0" t="s">
        <v>593</v>
      </c>
      <c r="G212" s="2" t="s">
        <v>1832</v>
      </c>
      <c r="H212" s="2" t="s">
        <v>1851</v>
      </c>
      <c r="I212" s="2" t="s">
        <v>13</v>
      </c>
      <c r="J212" s="2" t="s">
        <v>1833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580</v>
      </c>
      <c r="C213" s="2" t="s">
        <v>1830</v>
      </c>
      <c r="D213" s="0" t="n">
        <v>136360</v>
      </c>
      <c r="E213" s="2" t="s">
        <v>1854</v>
      </c>
      <c r="F213" s="0" t="s">
        <v>593</v>
      </c>
      <c r="G213" s="2" t="s">
        <v>1832</v>
      </c>
      <c r="H213" s="2" t="s">
        <v>1851</v>
      </c>
      <c r="I213" s="2" t="s">
        <v>13</v>
      </c>
      <c r="J213" s="2" t="s">
        <v>1833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580</v>
      </c>
      <c r="C214" s="2" t="s">
        <v>1830</v>
      </c>
      <c r="D214" s="0" t="n">
        <v>35890</v>
      </c>
      <c r="E214" s="2" t="s">
        <v>1855</v>
      </c>
      <c r="F214" s="0" t="s">
        <v>593</v>
      </c>
      <c r="G214" s="2" t="s">
        <v>1832</v>
      </c>
      <c r="H214" s="2" t="s">
        <v>1851</v>
      </c>
      <c r="I214" s="2" t="s">
        <v>13</v>
      </c>
      <c r="J214" s="2" t="s">
        <v>1833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580</v>
      </c>
      <c r="C215" s="2" t="s">
        <v>1830</v>
      </c>
      <c r="D215" s="0" t="n">
        <v>222330</v>
      </c>
      <c r="E215" s="2" t="s">
        <v>1834</v>
      </c>
      <c r="F215" s="0" t="s">
        <v>593</v>
      </c>
      <c r="G215" s="2" t="s">
        <v>1832</v>
      </c>
      <c r="H215" s="2" t="s">
        <v>1851</v>
      </c>
      <c r="I215" s="2" t="s">
        <v>13</v>
      </c>
      <c r="J215" s="2" t="s">
        <v>1833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580</v>
      </c>
      <c r="C216" s="2" t="s">
        <v>1830</v>
      </c>
      <c r="D216" s="0" t="n">
        <v>38700</v>
      </c>
      <c r="E216" s="2" t="s">
        <v>1836</v>
      </c>
      <c r="F216" s="0" t="s">
        <v>593</v>
      </c>
      <c r="G216" s="2" t="s">
        <v>1832</v>
      </c>
      <c r="H216" s="2" t="s">
        <v>1851</v>
      </c>
      <c r="I216" s="2" t="s">
        <v>13</v>
      </c>
      <c r="J216" s="2" t="s">
        <v>1833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580</v>
      </c>
      <c r="C217" s="2" t="s">
        <v>1830</v>
      </c>
      <c r="D217" s="0" t="n">
        <v>1210340</v>
      </c>
      <c r="E217" s="2" t="s">
        <v>1837</v>
      </c>
      <c r="F217" s="0" t="s">
        <v>593</v>
      </c>
      <c r="G217" s="2" t="s">
        <v>1832</v>
      </c>
      <c r="H217" s="2" t="s">
        <v>1851</v>
      </c>
      <c r="I217" s="2" t="s">
        <v>13</v>
      </c>
      <c r="J217" s="2" t="s">
        <v>1833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580</v>
      </c>
      <c r="C218" s="2" t="s">
        <v>1830</v>
      </c>
      <c r="D218" s="0" t="n">
        <v>682462.9</v>
      </c>
      <c r="E218" s="2" t="s">
        <v>1856</v>
      </c>
      <c r="F218" s="0" t="s">
        <v>593</v>
      </c>
      <c r="G218" s="2" t="s">
        <v>1832</v>
      </c>
      <c r="H218" s="2" t="s">
        <v>1851</v>
      </c>
      <c r="I218" s="2" t="s">
        <v>13</v>
      </c>
      <c r="J218" s="2" t="s">
        <v>1833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580</v>
      </c>
      <c r="C219" s="2" t="s">
        <v>1830</v>
      </c>
      <c r="D219" s="0" t="n">
        <v>107360</v>
      </c>
      <c r="E219" s="2" t="s">
        <v>1857</v>
      </c>
      <c r="F219" s="0" t="s">
        <v>593</v>
      </c>
      <c r="G219" s="2" t="s">
        <v>1832</v>
      </c>
      <c r="H219" s="2" t="s">
        <v>1851</v>
      </c>
      <c r="I219" s="2" t="s">
        <v>13</v>
      </c>
      <c r="J219" s="2" t="s">
        <v>1833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580</v>
      </c>
      <c r="C220" s="2" t="s">
        <v>1830</v>
      </c>
      <c r="D220" s="0" t="n">
        <v>1693602</v>
      </c>
      <c r="E220" s="2" t="s">
        <v>1831</v>
      </c>
      <c r="F220" s="0" t="s">
        <v>593</v>
      </c>
      <c r="G220" s="2" t="s">
        <v>1832</v>
      </c>
      <c r="H220" s="2" t="s">
        <v>1851</v>
      </c>
      <c r="I220" s="2" t="s">
        <v>13</v>
      </c>
      <c r="J220" s="2" t="s">
        <v>1833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580</v>
      </c>
      <c r="C221" s="2" t="s">
        <v>1830</v>
      </c>
      <c r="D221" s="0" t="n">
        <v>150930</v>
      </c>
      <c r="E221" s="2" t="s">
        <v>1835</v>
      </c>
      <c r="F221" s="0" t="s">
        <v>593</v>
      </c>
      <c r="G221" s="2" t="s">
        <v>1832</v>
      </c>
      <c r="H221" s="2" t="s">
        <v>1851</v>
      </c>
      <c r="I221" s="2" t="s">
        <v>13</v>
      </c>
      <c r="J221" s="2" t="s">
        <v>1833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580</v>
      </c>
      <c r="C222" s="2" t="s">
        <v>1830</v>
      </c>
      <c r="D222" s="0" t="n">
        <v>2669024</v>
      </c>
      <c r="E222" s="2" t="s">
        <v>1842</v>
      </c>
      <c r="F222" s="0" t="s">
        <v>593</v>
      </c>
      <c r="G222" s="2" t="s">
        <v>1832</v>
      </c>
      <c r="H222" s="2" t="s">
        <v>1851</v>
      </c>
      <c r="I222" s="2" t="s">
        <v>13</v>
      </c>
      <c r="J222" s="2" t="s">
        <v>1833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580</v>
      </c>
      <c r="C223" s="2" t="s">
        <v>1830</v>
      </c>
      <c r="D223" s="0" t="n">
        <v>163300</v>
      </c>
      <c r="E223" s="2" t="s">
        <v>1850</v>
      </c>
      <c r="F223" s="0" t="s">
        <v>593</v>
      </c>
      <c r="G223" s="2" t="s">
        <v>1832</v>
      </c>
      <c r="H223" s="2" t="s">
        <v>1858</v>
      </c>
      <c r="I223" s="2" t="s">
        <v>13</v>
      </c>
      <c r="J223" s="2" t="s">
        <v>1833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580</v>
      </c>
      <c r="C224" s="2" t="s">
        <v>1830</v>
      </c>
      <c r="D224" s="0" t="n">
        <v>153400</v>
      </c>
      <c r="E224" s="2" t="s">
        <v>1850</v>
      </c>
      <c r="F224" s="0" t="s">
        <v>593</v>
      </c>
      <c r="G224" s="2" t="s">
        <v>1832</v>
      </c>
      <c r="H224" s="2" t="s">
        <v>1859</v>
      </c>
      <c r="I224" s="2" t="s">
        <v>13</v>
      </c>
      <c r="J224" s="2" t="s">
        <v>1833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580</v>
      </c>
      <c r="C225" s="2" t="s">
        <v>1830</v>
      </c>
      <c r="D225" s="0" t="n">
        <v>35000</v>
      </c>
      <c r="E225" s="2" t="s">
        <v>1850</v>
      </c>
      <c r="F225" s="0" t="s">
        <v>593</v>
      </c>
      <c r="G225" s="2" t="s">
        <v>1832</v>
      </c>
      <c r="H225" s="2" t="s">
        <v>1860</v>
      </c>
      <c r="I225" s="2" t="s">
        <v>13</v>
      </c>
      <c r="J225" s="2" t="s">
        <v>1833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580</v>
      </c>
      <c r="C226" s="2" t="s">
        <v>1830</v>
      </c>
      <c r="D226" s="0" t="n">
        <v>263200</v>
      </c>
      <c r="E226" s="2" t="s">
        <v>1852</v>
      </c>
      <c r="F226" s="0" t="s">
        <v>593</v>
      </c>
      <c r="G226" s="2" t="s">
        <v>1832</v>
      </c>
      <c r="H226" s="2" t="s">
        <v>1858</v>
      </c>
      <c r="I226" s="2" t="s">
        <v>13</v>
      </c>
      <c r="J226" s="2" t="s">
        <v>1833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580</v>
      </c>
      <c r="C227" s="2" t="s">
        <v>1830</v>
      </c>
      <c r="D227" s="0" t="n">
        <v>252000</v>
      </c>
      <c r="E227" s="2" t="s">
        <v>1852</v>
      </c>
      <c r="F227" s="0" t="s">
        <v>593</v>
      </c>
      <c r="G227" s="2" t="s">
        <v>1832</v>
      </c>
      <c r="H227" s="2" t="s">
        <v>1859</v>
      </c>
      <c r="I227" s="2" t="s">
        <v>13</v>
      </c>
      <c r="J227" s="2" t="s">
        <v>1833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580</v>
      </c>
      <c r="C228" s="2" t="s">
        <v>1830</v>
      </c>
      <c r="D228" s="0" t="n">
        <v>45500</v>
      </c>
      <c r="E228" s="2" t="s">
        <v>1852</v>
      </c>
      <c r="F228" s="0" t="s">
        <v>593</v>
      </c>
      <c r="G228" s="2" t="s">
        <v>1832</v>
      </c>
      <c r="H228" s="2" t="s">
        <v>1860</v>
      </c>
      <c r="I228" s="2" t="s">
        <v>13</v>
      </c>
      <c r="J228" s="2" t="s">
        <v>1833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580</v>
      </c>
      <c r="C229" s="2" t="s">
        <v>1830</v>
      </c>
      <c r="D229" s="0" t="n">
        <v>189500</v>
      </c>
      <c r="E229" s="2" t="s">
        <v>1853</v>
      </c>
      <c r="F229" s="0" t="s">
        <v>593</v>
      </c>
      <c r="G229" s="2" t="s">
        <v>1832</v>
      </c>
      <c r="H229" s="2" t="s">
        <v>1858</v>
      </c>
      <c r="I229" s="2" t="s">
        <v>13</v>
      </c>
      <c r="J229" s="2" t="s">
        <v>1833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580</v>
      </c>
      <c r="C230" s="2" t="s">
        <v>1830</v>
      </c>
      <c r="D230" s="0" t="n">
        <v>151600</v>
      </c>
      <c r="E230" s="2" t="s">
        <v>1853</v>
      </c>
      <c r="F230" s="0" t="s">
        <v>593</v>
      </c>
      <c r="G230" s="2" t="s">
        <v>1832</v>
      </c>
      <c r="H230" s="2" t="s">
        <v>1859</v>
      </c>
      <c r="I230" s="2" t="s">
        <v>13</v>
      </c>
      <c r="J230" s="2" t="s">
        <v>1833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580</v>
      </c>
      <c r="C231" s="2" t="s">
        <v>1830</v>
      </c>
      <c r="D231" s="0" t="n">
        <v>3500</v>
      </c>
      <c r="E231" s="2" t="s">
        <v>1853</v>
      </c>
      <c r="F231" s="0" t="s">
        <v>593</v>
      </c>
      <c r="G231" s="2" t="s">
        <v>1832</v>
      </c>
      <c r="H231" s="2" t="s">
        <v>1860</v>
      </c>
      <c r="I231" s="2" t="s">
        <v>13</v>
      </c>
      <c r="J231" s="2" t="s">
        <v>1833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580</v>
      </c>
      <c r="C232" s="2" t="s">
        <v>1830</v>
      </c>
      <c r="D232" s="0" t="n">
        <v>26800</v>
      </c>
      <c r="E232" s="2" t="s">
        <v>1853</v>
      </c>
      <c r="F232" s="0" t="s">
        <v>593</v>
      </c>
      <c r="G232" s="2" t="s">
        <v>1832</v>
      </c>
      <c r="H232" s="2" t="s">
        <v>1861</v>
      </c>
      <c r="I232" s="2" t="s">
        <v>13</v>
      </c>
      <c r="J232" s="2" t="s">
        <v>1833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580</v>
      </c>
      <c r="C233" s="2" t="s">
        <v>1830</v>
      </c>
      <c r="D233" s="0" t="n">
        <v>21200</v>
      </c>
      <c r="E233" s="2" t="s">
        <v>1853</v>
      </c>
      <c r="F233" s="0" t="s">
        <v>593</v>
      </c>
      <c r="G233" s="2" t="s">
        <v>1832</v>
      </c>
      <c r="H233" s="2" t="s">
        <v>1862</v>
      </c>
      <c r="I233" s="2" t="s">
        <v>13</v>
      </c>
      <c r="J233" s="2" t="s">
        <v>1833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580</v>
      </c>
      <c r="C234" s="2" t="s">
        <v>1830</v>
      </c>
      <c r="D234" s="0" t="n">
        <v>11200</v>
      </c>
      <c r="E234" s="2" t="s">
        <v>1854</v>
      </c>
      <c r="F234" s="0" t="s">
        <v>593</v>
      </c>
      <c r="G234" s="2" t="s">
        <v>1832</v>
      </c>
      <c r="H234" s="2" t="s">
        <v>1858</v>
      </c>
      <c r="I234" s="2" t="s">
        <v>13</v>
      </c>
      <c r="J234" s="2" t="s">
        <v>1833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580</v>
      </c>
      <c r="C235" s="2" t="s">
        <v>1830</v>
      </c>
      <c r="D235" s="0" t="n">
        <v>11200</v>
      </c>
      <c r="E235" s="2" t="s">
        <v>1854</v>
      </c>
      <c r="F235" s="0" t="s">
        <v>593</v>
      </c>
      <c r="G235" s="2" t="s">
        <v>1832</v>
      </c>
      <c r="H235" s="2" t="s">
        <v>1859</v>
      </c>
      <c r="I235" s="2" t="s">
        <v>13</v>
      </c>
      <c r="J235" s="2" t="s">
        <v>1833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580</v>
      </c>
      <c r="C236" s="2" t="s">
        <v>1830</v>
      </c>
      <c r="D236" s="0" t="n">
        <v>10000</v>
      </c>
      <c r="E236" s="2" t="s">
        <v>1854</v>
      </c>
      <c r="F236" s="0" t="s">
        <v>593</v>
      </c>
      <c r="G236" s="2" t="s">
        <v>1832</v>
      </c>
      <c r="H236" s="2" t="s">
        <v>1861</v>
      </c>
      <c r="I236" s="2" t="s">
        <v>13</v>
      </c>
      <c r="J236" s="2" t="s">
        <v>1833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580</v>
      </c>
      <c r="C237" s="2" t="s">
        <v>1830</v>
      </c>
      <c r="D237" s="0" t="n">
        <v>10000</v>
      </c>
      <c r="E237" s="2" t="s">
        <v>1854</v>
      </c>
      <c r="F237" s="0" t="s">
        <v>593</v>
      </c>
      <c r="G237" s="2" t="s">
        <v>1832</v>
      </c>
      <c r="H237" s="2" t="s">
        <v>1862</v>
      </c>
      <c r="I237" s="2" t="s">
        <v>13</v>
      </c>
      <c r="J237" s="2" t="s">
        <v>1833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580</v>
      </c>
      <c r="C238" s="2" t="s">
        <v>1830</v>
      </c>
      <c r="D238" s="0" t="n">
        <v>95600</v>
      </c>
      <c r="E238" s="2" t="s">
        <v>1837</v>
      </c>
      <c r="F238" s="0" t="s">
        <v>593</v>
      </c>
      <c r="G238" s="2" t="s">
        <v>1832</v>
      </c>
      <c r="H238" s="2" t="s">
        <v>1858</v>
      </c>
      <c r="I238" s="2" t="s">
        <v>13</v>
      </c>
      <c r="J238" s="2" t="s">
        <v>1833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580</v>
      </c>
      <c r="C239" s="2" t="s">
        <v>1830</v>
      </c>
      <c r="D239" s="0" t="n">
        <v>84400</v>
      </c>
      <c r="E239" s="2" t="s">
        <v>1837</v>
      </c>
      <c r="F239" s="0" t="s">
        <v>593</v>
      </c>
      <c r="G239" s="2" t="s">
        <v>1832</v>
      </c>
      <c r="H239" s="2" t="s">
        <v>1859</v>
      </c>
      <c r="I239" s="2" t="s">
        <v>13</v>
      </c>
      <c r="J239" s="2" t="s">
        <v>1833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580</v>
      </c>
      <c r="C240" s="2" t="s">
        <v>1830</v>
      </c>
      <c r="D240" s="0" t="n">
        <v>15600</v>
      </c>
      <c r="E240" s="2" t="s">
        <v>1837</v>
      </c>
      <c r="F240" s="0" t="s">
        <v>593</v>
      </c>
      <c r="G240" s="2" t="s">
        <v>1832</v>
      </c>
      <c r="H240" s="2" t="s">
        <v>1861</v>
      </c>
      <c r="I240" s="2" t="s">
        <v>13</v>
      </c>
      <c r="J240" s="2" t="s">
        <v>1833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580</v>
      </c>
      <c r="C241" s="2" t="s">
        <v>1830</v>
      </c>
      <c r="D241" s="0" t="n">
        <v>15600</v>
      </c>
      <c r="E241" s="2" t="s">
        <v>1837</v>
      </c>
      <c r="F241" s="0" t="s">
        <v>593</v>
      </c>
      <c r="G241" s="2" t="s">
        <v>1832</v>
      </c>
      <c r="H241" s="2" t="s">
        <v>1862</v>
      </c>
      <c r="I241" s="2" t="s">
        <v>13</v>
      </c>
      <c r="J241" s="2" t="s">
        <v>1833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580</v>
      </c>
      <c r="C242" s="2" t="s">
        <v>1830</v>
      </c>
      <c r="D242" s="0" t="n">
        <v>9900</v>
      </c>
      <c r="E242" s="2" t="s">
        <v>1834</v>
      </c>
      <c r="F242" s="0" t="s">
        <v>593</v>
      </c>
      <c r="G242" s="2" t="s">
        <v>1832</v>
      </c>
      <c r="H242" s="2" t="s">
        <v>1858</v>
      </c>
      <c r="I242" s="2" t="s">
        <v>13</v>
      </c>
      <c r="J242" s="2" t="s">
        <v>1833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580</v>
      </c>
      <c r="C243" s="2" t="s">
        <v>1830</v>
      </c>
      <c r="D243" s="0" t="n">
        <v>9900</v>
      </c>
      <c r="E243" s="2" t="s">
        <v>1834</v>
      </c>
      <c r="F243" s="0" t="s">
        <v>593</v>
      </c>
      <c r="G243" s="2" t="s">
        <v>1832</v>
      </c>
      <c r="H243" s="2" t="s">
        <v>1859</v>
      </c>
      <c r="I243" s="2" t="s">
        <v>13</v>
      </c>
      <c r="J243" s="2" t="s">
        <v>1833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580</v>
      </c>
      <c r="C244" s="2" t="s">
        <v>1830</v>
      </c>
      <c r="D244" s="0" t="n">
        <v>3500</v>
      </c>
      <c r="E244" s="2" t="s">
        <v>1834</v>
      </c>
      <c r="F244" s="0" t="s">
        <v>593</v>
      </c>
      <c r="G244" s="2" t="s">
        <v>1832</v>
      </c>
      <c r="H244" s="2" t="s">
        <v>1860</v>
      </c>
      <c r="I244" s="2" t="s">
        <v>13</v>
      </c>
      <c r="J244" s="2" t="s">
        <v>1833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580</v>
      </c>
      <c r="C245" s="2" t="s">
        <v>1830</v>
      </c>
      <c r="D245" s="0" t="n">
        <v>35000</v>
      </c>
      <c r="E245" s="2" t="s">
        <v>1856</v>
      </c>
      <c r="F245" s="0" t="s">
        <v>593</v>
      </c>
      <c r="G245" s="2" t="s">
        <v>1832</v>
      </c>
      <c r="H245" s="2" t="s">
        <v>1860</v>
      </c>
      <c r="I245" s="2" t="s">
        <v>13</v>
      </c>
      <c r="J245" s="2" t="s">
        <v>1833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580</v>
      </c>
      <c r="C246" s="2" t="s">
        <v>1830</v>
      </c>
      <c r="D246" s="0" t="n">
        <v>5600</v>
      </c>
      <c r="E246" s="2" t="s">
        <v>1856</v>
      </c>
      <c r="F246" s="0" t="s">
        <v>593</v>
      </c>
      <c r="G246" s="2" t="s">
        <v>1832</v>
      </c>
      <c r="H246" s="2" t="s">
        <v>1861</v>
      </c>
      <c r="I246" s="2" t="s">
        <v>13</v>
      </c>
      <c r="J246" s="2" t="s">
        <v>1833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580</v>
      </c>
      <c r="C247" s="2" t="s">
        <v>1830</v>
      </c>
      <c r="D247" s="0" t="n">
        <v>5600</v>
      </c>
      <c r="E247" s="2" t="s">
        <v>1856</v>
      </c>
      <c r="F247" s="0" t="s">
        <v>593</v>
      </c>
      <c r="G247" s="2" t="s">
        <v>1832</v>
      </c>
      <c r="H247" s="2" t="s">
        <v>1862</v>
      </c>
      <c r="I247" s="2" t="s">
        <v>13</v>
      </c>
      <c r="J247" s="2" t="s">
        <v>1833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580</v>
      </c>
      <c r="C248" s="2" t="s">
        <v>1830</v>
      </c>
      <c r="D248" s="0" t="n">
        <v>163200</v>
      </c>
      <c r="E248" s="2" t="s">
        <v>1831</v>
      </c>
      <c r="F248" s="0" t="s">
        <v>593</v>
      </c>
      <c r="G248" s="2" t="s">
        <v>1832</v>
      </c>
      <c r="H248" s="2" t="s">
        <v>1858</v>
      </c>
      <c r="I248" s="2" t="s">
        <v>13</v>
      </c>
      <c r="J248" s="2" t="s">
        <v>1833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580</v>
      </c>
      <c r="C249" s="2" t="s">
        <v>1830</v>
      </c>
      <c r="D249" s="0" t="n">
        <v>147700</v>
      </c>
      <c r="E249" s="2" t="s">
        <v>1831</v>
      </c>
      <c r="F249" s="0" t="s">
        <v>593</v>
      </c>
      <c r="G249" s="2" t="s">
        <v>1832</v>
      </c>
      <c r="H249" s="2" t="s">
        <v>1859</v>
      </c>
      <c r="I249" s="2" t="s">
        <v>13</v>
      </c>
      <c r="J249" s="2" t="s">
        <v>1833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580</v>
      </c>
      <c r="C250" s="2" t="s">
        <v>1830</v>
      </c>
      <c r="D250" s="0" t="n">
        <v>14000</v>
      </c>
      <c r="E250" s="2" t="s">
        <v>1831</v>
      </c>
      <c r="F250" s="0" t="s">
        <v>593</v>
      </c>
      <c r="G250" s="2" t="s">
        <v>1832</v>
      </c>
      <c r="H250" s="2" t="s">
        <v>1860</v>
      </c>
      <c r="I250" s="2" t="s">
        <v>13</v>
      </c>
      <c r="J250" s="2" t="s">
        <v>1833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580</v>
      </c>
      <c r="C251" s="2" t="s">
        <v>1830</v>
      </c>
      <c r="D251" s="0" t="n">
        <v>47400</v>
      </c>
      <c r="E251" s="2" t="s">
        <v>1831</v>
      </c>
      <c r="F251" s="0" t="s">
        <v>593</v>
      </c>
      <c r="G251" s="2" t="s">
        <v>1832</v>
      </c>
      <c r="H251" s="2" t="s">
        <v>1861</v>
      </c>
      <c r="I251" s="2" t="s">
        <v>13</v>
      </c>
      <c r="J251" s="2" t="s">
        <v>1833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580</v>
      </c>
      <c r="C252" s="2" t="s">
        <v>1830</v>
      </c>
      <c r="D252" s="0" t="n">
        <v>41800</v>
      </c>
      <c r="E252" s="2" t="s">
        <v>1831</v>
      </c>
      <c r="F252" s="0" t="s">
        <v>593</v>
      </c>
      <c r="G252" s="2" t="s">
        <v>1832</v>
      </c>
      <c r="H252" s="2" t="s">
        <v>1862</v>
      </c>
      <c r="I252" s="2" t="s">
        <v>13</v>
      </c>
      <c r="J252" s="2" t="s">
        <v>1833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580</v>
      </c>
      <c r="C253" s="2" t="s">
        <v>1830</v>
      </c>
      <c r="D253" s="0" t="n">
        <v>16800</v>
      </c>
      <c r="E253" s="2" t="s">
        <v>1835</v>
      </c>
      <c r="F253" s="0" t="s">
        <v>593</v>
      </c>
      <c r="G253" s="2" t="s">
        <v>1832</v>
      </c>
      <c r="H253" s="2" t="s">
        <v>1858</v>
      </c>
      <c r="I253" s="2" t="s">
        <v>13</v>
      </c>
      <c r="J253" s="2" t="s">
        <v>1833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580</v>
      </c>
      <c r="C254" s="2" t="s">
        <v>1830</v>
      </c>
      <c r="D254" s="0" t="n">
        <v>11200</v>
      </c>
      <c r="E254" s="2" t="s">
        <v>1835</v>
      </c>
      <c r="F254" s="0" t="s">
        <v>593</v>
      </c>
      <c r="G254" s="2" t="s">
        <v>1832</v>
      </c>
      <c r="H254" s="2" t="s">
        <v>1859</v>
      </c>
      <c r="I254" s="2" t="s">
        <v>13</v>
      </c>
      <c r="J254" s="2" t="s">
        <v>1833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580</v>
      </c>
      <c r="C255" s="2" t="s">
        <v>1830</v>
      </c>
      <c r="D255" s="0" t="n">
        <v>16800</v>
      </c>
      <c r="E255" s="2" t="s">
        <v>1842</v>
      </c>
      <c r="F255" s="0" t="s">
        <v>593</v>
      </c>
      <c r="G255" s="2" t="s">
        <v>1832</v>
      </c>
      <c r="H255" s="2" t="s">
        <v>1858</v>
      </c>
      <c r="I255" s="2" t="s">
        <v>13</v>
      </c>
      <c r="J255" s="2" t="s">
        <v>1833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580</v>
      </c>
      <c r="C256" s="2" t="s">
        <v>1830</v>
      </c>
      <c r="D256" s="0" t="n">
        <v>16800</v>
      </c>
      <c r="E256" s="2" t="s">
        <v>1842</v>
      </c>
      <c r="F256" s="0" t="s">
        <v>593</v>
      </c>
      <c r="G256" s="2" t="s">
        <v>1832</v>
      </c>
      <c r="H256" s="2" t="s">
        <v>1859</v>
      </c>
      <c r="I256" s="2" t="s">
        <v>13</v>
      </c>
      <c r="J256" s="2" t="s">
        <v>1833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580</v>
      </c>
      <c r="C257" s="2" t="s">
        <v>1830</v>
      </c>
      <c r="D257" s="0" t="n">
        <v>77000</v>
      </c>
      <c r="E257" s="2" t="s">
        <v>1842</v>
      </c>
      <c r="F257" s="0" t="s">
        <v>593</v>
      </c>
      <c r="G257" s="2" t="s">
        <v>1832</v>
      </c>
      <c r="H257" s="2" t="s">
        <v>1860</v>
      </c>
      <c r="I257" s="2" t="s">
        <v>13</v>
      </c>
      <c r="J257" s="2" t="s">
        <v>1833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580</v>
      </c>
      <c r="C258" s="2" t="s">
        <v>1830</v>
      </c>
      <c r="D258" s="0" t="n">
        <v>16800</v>
      </c>
      <c r="E258" s="2" t="s">
        <v>1842</v>
      </c>
      <c r="F258" s="0" t="s">
        <v>593</v>
      </c>
      <c r="G258" s="2" t="s">
        <v>1832</v>
      </c>
      <c r="H258" s="2" t="s">
        <v>1861</v>
      </c>
      <c r="I258" s="2" t="s">
        <v>13</v>
      </c>
      <c r="J258" s="2" t="s">
        <v>1833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580</v>
      </c>
      <c r="C259" s="2" t="s">
        <v>1830</v>
      </c>
      <c r="D259" s="0" t="n">
        <v>16800</v>
      </c>
      <c r="E259" s="2" t="s">
        <v>1842</v>
      </c>
      <c r="F259" s="0" t="s">
        <v>593</v>
      </c>
      <c r="G259" s="2" t="s">
        <v>1832</v>
      </c>
      <c r="H259" s="2" t="s">
        <v>1862</v>
      </c>
      <c r="I259" s="2" t="s">
        <v>13</v>
      </c>
      <c r="J259" s="2" t="s">
        <v>1833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580</v>
      </c>
      <c r="C260" s="2" t="s">
        <v>1830</v>
      </c>
      <c r="D260" s="0" t="n">
        <v>889260</v>
      </c>
      <c r="E260" s="2" t="s">
        <v>1850</v>
      </c>
      <c r="F260" s="0" t="s">
        <v>594</v>
      </c>
      <c r="G260" s="2" t="s">
        <v>1832</v>
      </c>
      <c r="H260" s="2" t="s">
        <v>8</v>
      </c>
      <c r="I260" s="2" t="s">
        <v>8</v>
      </c>
      <c r="J260" s="2" t="s">
        <v>1833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580</v>
      </c>
      <c r="C261" s="2" t="s">
        <v>1830</v>
      </c>
      <c r="D261" s="0" t="n">
        <v>203760</v>
      </c>
      <c r="E261" s="2" t="s">
        <v>1852</v>
      </c>
      <c r="F261" s="0" t="s">
        <v>594</v>
      </c>
      <c r="G261" s="2" t="s">
        <v>1832</v>
      </c>
      <c r="H261" s="2" t="s">
        <v>8</v>
      </c>
      <c r="I261" s="2" t="s">
        <v>8</v>
      </c>
      <c r="J261" s="2" t="s">
        <v>1833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580</v>
      </c>
      <c r="C262" s="2" t="s">
        <v>1830</v>
      </c>
      <c r="D262" s="0" t="n">
        <v>284530</v>
      </c>
      <c r="E262" s="2" t="s">
        <v>1853</v>
      </c>
      <c r="F262" s="0" t="s">
        <v>594</v>
      </c>
      <c r="G262" s="2" t="s">
        <v>1832</v>
      </c>
      <c r="H262" s="2" t="s">
        <v>8</v>
      </c>
      <c r="I262" s="2" t="s">
        <v>8</v>
      </c>
      <c r="J262" s="2" t="s">
        <v>1833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580</v>
      </c>
      <c r="C263" s="2" t="s">
        <v>1830</v>
      </c>
      <c r="D263" s="0" t="n">
        <v>66760</v>
      </c>
      <c r="E263" s="2" t="s">
        <v>1837</v>
      </c>
      <c r="F263" s="0" t="s">
        <v>594</v>
      </c>
      <c r="G263" s="2" t="s">
        <v>1832</v>
      </c>
      <c r="H263" s="2" t="s">
        <v>8</v>
      </c>
      <c r="I263" s="2" t="s">
        <v>8</v>
      </c>
      <c r="J263" s="2" t="s">
        <v>1833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580</v>
      </c>
      <c r="C264" s="2" t="s">
        <v>1830</v>
      </c>
      <c r="D264" s="0" t="n">
        <v>163850</v>
      </c>
      <c r="E264" s="2" t="s">
        <v>1856</v>
      </c>
      <c r="F264" s="0" t="s">
        <v>594</v>
      </c>
      <c r="G264" s="2" t="s">
        <v>1832</v>
      </c>
      <c r="H264" s="2" t="s">
        <v>8</v>
      </c>
      <c r="I264" s="2" t="s">
        <v>8</v>
      </c>
      <c r="J264" s="2" t="s">
        <v>1833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580</v>
      </c>
      <c r="C265" s="2" t="s">
        <v>1830</v>
      </c>
      <c r="D265" s="0" t="n">
        <v>82750</v>
      </c>
      <c r="E265" s="2" t="s">
        <v>1831</v>
      </c>
      <c r="F265" s="0" t="s">
        <v>594</v>
      </c>
      <c r="G265" s="2" t="s">
        <v>1832</v>
      </c>
      <c r="H265" s="2" t="s">
        <v>8</v>
      </c>
      <c r="I265" s="2" t="s">
        <v>8</v>
      </c>
      <c r="J265" s="2" t="s">
        <v>1833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580</v>
      </c>
      <c r="C266" s="2" t="s">
        <v>1830</v>
      </c>
      <c r="D266" s="0" t="n">
        <v>25990</v>
      </c>
      <c r="E266" s="2" t="s">
        <v>1863</v>
      </c>
      <c r="F266" s="0" t="s">
        <v>594</v>
      </c>
      <c r="G266" s="2" t="s">
        <v>1832</v>
      </c>
      <c r="H266" s="2" t="s">
        <v>8</v>
      </c>
      <c r="I266" s="2" t="s">
        <v>8</v>
      </c>
      <c r="J266" s="2" t="s">
        <v>1833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580</v>
      </c>
      <c r="C267" s="2" t="s">
        <v>1830</v>
      </c>
      <c r="D267" s="0" t="n">
        <v>637190</v>
      </c>
      <c r="E267" s="2" t="s">
        <v>1842</v>
      </c>
      <c r="F267" s="0" t="s">
        <v>594</v>
      </c>
      <c r="G267" s="2" t="s">
        <v>1832</v>
      </c>
      <c r="H267" s="2" t="s">
        <v>8</v>
      </c>
      <c r="I267" s="2" t="s">
        <v>8</v>
      </c>
      <c r="J267" s="2" t="s">
        <v>1833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1181</v>
      </c>
      <c r="C268" s="2" t="s">
        <v>1845</v>
      </c>
      <c r="D268" s="0" t="n">
        <v>26500</v>
      </c>
      <c r="E268" s="2" t="s">
        <v>1852</v>
      </c>
      <c r="F268" s="0" t="s">
        <v>1217</v>
      </c>
      <c r="G268" s="2" t="s">
        <v>1832</v>
      </c>
      <c r="H268" s="2" t="s">
        <v>1896</v>
      </c>
      <c r="I268" s="2" t="s">
        <v>11</v>
      </c>
      <c r="J268" s="2" t="s">
        <v>1840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339</v>
      </c>
      <c r="C269" s="2" t="s">
        <v>1904</v>
      </c>
      <c r="D269" s="0" t="n">
        <v>39850</v>
      </c>
      <c r="E269" s="2" t="s">
        <v>1863</v>
      </c>
      <c r="F269" s="0" t="s">
        <v>343</v>
      </c>
      <c r="G269" s="2" t="s">
        <v>1832</v>
      </c>
      <c r="H269" s="2" t="s">
        <v>1875</v>
      </c>
      <c r="I269" s="2" t="s">
        <v>9</v>
      </c>
      <c r="J269" s="2" t="s">
        <v>1840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673</v>
      </c>
      <c r="C270" s="2" t="s">
        <v>1865</v>
      </c>
      <c r="D270" s="0" t="n">
        <v>7339</v>
      </c>
      <c r="E270" s="2" t="s">
        <v>1831</v>
      </c>
      <c r="F270" s="0" t="s">
        <v>691</v>
      </c>
      <c r="G270" s="2" t="s">
        <v>1832</v>
      </c>
      <c r="H270" s="2" t="s">
        <v>1868</v>
      </c>
      <c r="I270" s="2" t="s">
        <v>9</v>
      </c>
      <c r="J270" s="2" t="s">
        <v>1840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673</v>
      </c>
      <c r="C271" s="2" t="s">
        <v>1865</v>
      </c>
      <c r="D271" s="0" t="n">
        <v>340</v>
      </c>
      <c r="E271" s="2" t="s">
        <v>1831</v>
      </c>
      <c r="F271" s="0" t="s">
        <v>691</v>
      </c>
      <c r="G271" s="2" t="s">
        <v>1832</v>
      </c>
      <c r="H271" s="2" t="s">
        <v>1867</v>
      </c>
      <c r="I271" s="2" t="s">
        <v>9</v>
      </c>
      <c r="J271" s="2" t="s">
        <v>1840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673</v>
      </c>
      <c r="C272" s="2" t="s">
        <v>1865</v>
      </c>
      <c r="D272" s="0" t="n">
        <v>4244.8</v>
      </c>
      <c r="E272" s="2" t="s">
        <v>1831</v>
      </c>
      <c r="F272" s="0" t="s">
        <v>692</v>
      </c>
      <c r="G272" s="2" t="s">
        <v>1832</v>
      </c>
      <c r="H272" s="2" t="s">
        <v>1866</v>
      </c>
      <c r="I272" s="2" t="s">
        <v>11</v>
      </c>
      <c r="J272" s="2" t="s">
        <v>1840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673</v>
      </c>
      <c r="C273" s="2" t="s">
        <v>1865</v>
      </c>
      <c r="D273" s="0" t="n">
        <v>13600</v>
      </c>
      <c r="E273" s="2" t="s">
        <v>1831</v>
      </c>
      <c r="F273" s="0" t="s">
        <v>693</v>
      </c>
      <c r="G273" s="2" t="s">
        <v>1832</v>
      </c>
      <c r="H273" s="2" t="s">
        <v>1888</v>
      </c>
      <c r="I273" s="2" t="s">
        <v>10</v>
      </c>
      <c r="J273" s="2" t="s">
        <v>1840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99</v>
      </c>
      <c r="C274" s="2" t="s">
        <v>1907</v>
      </c>
      <c r="D274" s="0" t="n">
        <v>714050</v>
      </c>
      <c r="E274" s="2" t="s">
        <v>1850</v>
      </c>
      <c r="F274" s="0" t="s">
        <v>100</v>
      </c>
      <c r="G274" s="2" t="s">
        <v>1907</v>
      </c>
      <c r="H274" s="2" t="s">
        <v>1907</v>
      </c>
      <c r="I274" s="2" t="s">
        <v>1901</v>
      </c>
      <c r="J274" s="2" t="s">
        <v>1873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1156</v>
      </c>
      <c r="C275" s="2" t="s">
        <v>1891</v>
      </c>
      <c r="D275" s="0" t="n">
        <v>350000</v>
      </c>
      <c r="E275" s="2" t="s">
        <v>1836</v>
      </c>
      <c r="F275" s="0" t="s">
        <v>1162</v>
      </c>
      <c r="G275" s="2" t="s">
        <v>1892</v>
      </c>
      <c r="H275" s="2" t="s">
        <v>1892</v>
      </c>
      <c r="I275" s="2" t="s">
        <v>1893</v>
      </c>
      <c r="J275" s="2" t="s">
        <v>1887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1156</v>
      </c>
      <c r="C276" s="2" t="s">
        <v>1891</v>
      </c>
      <c r="D276" s="0" t="n">
        <v>615500</v>
      </c>
      <c r="E276" s="2" t="s">
        <v>1835</v>
      </c>
      <c r="F276" s="0" t="s">
        <v>1162</v>
      </c>
      <c r="G276" s="2" t="s">
        <v>1892</v>
      </c>
      <c r="H276" s="2" t="s">
        <v>1892</v>
      </c>
      <c r="I276" s="2" t="s">
        <v>1893</v>
      </c>
      <c r="J276" s="2" t="s">
        <v>1887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105</v>
      </c>
      <c r="C277" s="2" t="s">
        <v>1894</v>
      </c>
      <c r="D277" s="0" t="n">
        <v>232500</v>
      </c>
      <c r="E277" s="2" t="s">
        <v>1835</v>
      </c>
      <c r="F277" s="0" t="s">
        <v>109</v>
      </c>
      <c r="G277" s="2" t="s">
        <v>1894</v>
      </c>
      <c r="H277" s="2" t="s">
        <v>1894</v>
      </c>
      <c r="I277" s="2" t="s">
        <v>1901</v>
      </c>
      <c r="J277" s="2" t="s">
        <v>1873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89</v>
      </c>
      <c r="C278" s="2" t="s">
        <v>1899</v>
      </c>
      <c r="D278" s="0" t="n">
        <v>292600</v>
      </c>
      <c r="E278" s="2" t="s">
        <v>1850</v>
      </c>
      <c r="F278" s="0" t="s">
        <v>92</v>
      </c>
      <c r="G278" s="2" t="s">
        <v>1899</v>
      </c>
      <c r="H278" s="2" t="s">
        <v>1899</v>
      </c>
      <c r="I278" s="2" t="s">
        <v>1901</v>
      </c>
      <c r="J278" s="2" t="s">
        <v>1873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1181</v>
      </c>
      <c r="C279" s="2" t="s">
        <v>1845</v>
      </c>
      <c r="D279" s="0" t="n">
        <v>131784</v>
      </c>
      <c r="E279" s="2" t="s">
        <v>1853</v>
      </c>
      <c r="F279" s="0" t="s">
        <v>1218</v>
      </c>
      <c r="G279" s="2" t="s">
        <v>1832</v>
      </c>
      <c r="H279" s="2" t="s">
        <v>1878</v>
      </c>
      <c r="I279" s="2" t="s">
        <v>9</v>
      </c>
      <c r="J279" s="2" t="s">
        <v>1840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866</v>
      </c>
      <c r="C280" s="2" t="s">
        <v>1838</v>
      </c>
      <c r="D280" s="0" t="n">
        <v>42000</v>
      </c>
      <c r="E280" s="2" t="s">
        <v>1837</v>
      </c>
      <c r="F280" s="0" t="s">
        <v>882</v>
      </c>
      <c r="G280" s="2" t="s">
        <v>1832</v>
      </c>
      <c r="H280" s="2" t="s">
        <v>1878</v>
      </c>
      <c r="I280" s="2" t="s">
        <v>9</v>
      </c>
      <c r="J280" s="2" t="s">
        <v>1840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866</v>
      </c>
      <c r="C281" s="2" t="s">
        <v>1838</v>
      </c>
      <c r="D281" s="0" t="n">
        <v>6000</v>
      </c>
      <c r="E281" s="2" t="s">
        <v>1837</v>
      </c>
      <c r="F281" s="0" t="s">
        <v>883</v>
      </c>
      <c r="G281" s="2" t="s">
        <v>1832</v>
      </c>
      <c r="H281" s="2" t="s">
        <v>1879</v>
      </c>
      <c r="I281" s="2" t="s">
        <v>11</v>
      </c>
      <c r="J281" s="2" t="s">
        <v>1840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866</v>
      </c>
      <c r="C282" s="2" t="s">
        <v>1838</v>
      </c>
      <c r="D282" s="0" t="n">
        <v>900</v>
      </c>
      <c r="E282" s="2" t="s">
        <v>1837</v>
      </c>
      <c r="F282" s="0" t="s">
        <v>884</v>
      </c>
      <c r="G282" s="2" t="s">
        <v>1832</v>
      </c>
      <c r="H282" s="2" t="s">
        <v>1883</v>
      </c>
      <c r="I282" s="2" t="s">
        <v>11</v>
      </c>
      <c r="J282" s="2" t="s">
        <v>1840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1181</v>
      </c>
      <c r="C283" s="2" t="s">
        <v>1845</v>
      </c>
      <c r="D283" s="0" t="n">
        <v>3500</v>
      </c>
      <c r="E283" s="2" t="s">
        <v>1853</v>
      </c>
      <c r="F283" s="0" t="s">
        <v>1219</v>
      </c>
      <c r="G283" s="2" t="s">
        <v>1832</v>
      </c>
      <c r="H283" s="2" t="s">
        <v>1908</v>
      </c>
      <c r="I283" s="2" t="s">
        <v>9</v>
      </c>
      <c r="J283" s="2" t="s">
        <v>1840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1181</v>
      </c>
      <c r="C284" s="2" t="s">
        <v>1845</v>
      </c>
      <c r="D284" s="0" t="n">
        <v>2100</v>
      </c>
      <c r="E284" s="2" t="s">
        <v>1853</v>
      </c>
      <c r="F284" s="0" t="s">
        <v>1219</v>
      </c>
      <c r="G284" s="2" t="s">
        <v>1832</v>
      </c>
      <c r="H284" s="2" t="s">
        <v>1869</v>
      </c>
      <c r="I284" s="2" t="s">
        <v>9</v>
      </c>
      <c r="J284" s="2" t="s">
        <v>1840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1181</v>
      </c>
      <c r="C285" s="2" t="s">
        <v>1845</v>
      </c>
      <c r="D285" s="0" t="n">
        <v>800</v>
      </c>
      <c r="E285" s="2" t="s">
        <v>1853</v>
      </c>
      <c r="F285" s="0" t="s">
        <v>1219</v>
      </c>
      <c r="G285" s="2" t="s">
        <v>1832</v>
      </c>
      <c r="H285" s="2" t="s">
        <v>1867</v>
      </c>
      <c r="I285" s="2" t="s">
        <v>9</v>
      </c>
      <c r="J285" s="2" t="s">
        <v>1840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1181</v>
      </c>
      <c r="C286" s="2" t="s">
        <v>1845</v>
      </c>
      <c r="D286" s="0" t="n">
        <v>2400</v>
      </c>
      <c r="E286" s="2" t="s">
        <v>1853</v>
      </c>
      <c r="F286" s="0" t="s">
        <v>1219</v>
      </c>
      <c r="G286" s="2" t="s">
        <v>1832</v>
      </c>
      <c r="H286" s="2" t="s">
        <v>1868</v>
      </c>
      <c r="I286" s="2" t="s">
        <v>9</v>
      </c>
      <c r="J286" s="2" t="s">
        <v>1840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1181</v>
      </c>
      <c r="C287" s="2" t="s">
        <v>1845</v>
      </c>
      <c r="D287" s="0" t="n">
        <v>7050</v>
      </c>
      <c r="E287" s="2" t="s">
        <v>1853</v>
      </c>
      <c r="F287" s="0" t="s">
        <v>1219</v>
      </c>
      <c r="G287" s="2" t="s">
        <v>1832</v>
      </c>
      <c r="H287" s="2" t="s">
        <v>1847</v>
      </c>
      <c r="I287" s="2" t="s">
        <v>9</v>
      </c>
      <c r="J287" s="2" t="s">
        <v>1840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1137</v>
      </c>
      <c r="C288" s="2" t="s">
        <v>1884</v>
      </c>
      <c r="D288" s="0" t="n">
        <v>55000</v>
      </c>
      <c r="E288" s="2" t="s">
        <v>1836</v>
      </c>
      <c r="F288" s="0" t="s">
        <v>1143</v>
      </c>
      <c r="G288" s="2" t="s">
        <v>1885</v>
      </c>
      <c r="H288" s="2" t="s">
        <v>1885</v>
      </c>
      <c r="I288" s="2" t="s">
        <v>1886</v>
      </c>
      <c r="J288" s="2" t="s">
        <v>1887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1137</v>
      </c>
      <c r="C289" s="2" t="s">
        <v>1884</v>
      </c>
      <c r="D289" s="0" t="n">
        <v>285000</v>
      </c>
      <c r="E289" s="2" t="s">
        <v>1835</v>
      </c>
      <c r="F289" s="0" t="s">
        <v>1143</v>
      </c>
      <c r="G289" s="2" t="s">
        <v>1885</v>
      </c>
      <c r="H289" s="2" t="s">
        <v>1885</v>
      </c>
      <c r="I289" s="2" t="s">
        <v>1886</v>
      </c>
      <c r="J289" s="2" t="s">
        <v>1887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77</v>
      </c>
      <c r="C290" s="2" t="s">
        <v>1899</v>
      </c>
      <c r="D290" s="0" t="n">
        <v>150000</v>
      </c>
      <c r="E290" s="2" t="s">
        <v>1850</v>
      </c>
      <c r="F290" s="0" t="s">
        <v>80</v>
      </c>
      <c r="G290" s="2" t="s">
        <v>1900</v>
      </c>
      <c r="H290" s="2" t="s">
        <v>1900</v>
      </c>
      <c r="I290" s="2" t="s">
        <v>1901</v>
      </c>
      <c r="J290" s="2" t="s">
        <v>1873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1181</v>
      </c>
      <c r="C291" s="2" t="s">
        <v>1845</v>
      </c>
      <c r="D291" s="0" t="n">
        <v>153791</v>
      </c>
      <c r="E291" s="2" t="s">
        <v>1850</v>
      </c>
      <c r="F291" s="0" t="s">
        <v>1220</v>
      </c>
      <c r="G291" s="2" t="s">
        <v>1832</v>
      </c>
      <c r="H291" s="2" t="s">
        <v>1875</v>
      </c>
      <c r="I291" s="2" t="s">
        <v>9</v>
      </c>
      <c r="J291" s="2" t="s">
        <v>1840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866</v>
      </c>
      <c r="C292" s="2" t="s">
        <v>1838</v>
      </c>
      <c r="D292" s="0" t="n">
        <v>11800</v>
      </c>
      <c r="E292" s="2" t="s">
        <v>1837</v>
      </c>
      <c r="F292" s="0" t="s">
        <v>885</v>
      </c>
      <c r="G292" s="2" t="s">
        <v>1832</v>
      </c>
      <c r="H292" s="2" t="s">
        <v>1896</v>
      </c>
      <c r="I292" s="2" t="s">
        <v>11</v>
      </c>
      <c r="J292" s="2" t="s">
        <v>1840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339</v>
      </c>
      <c r="C293" s="2" t="s">
        <v>1904</v>
      </c>
      <c r="D293" s="0" t="n">
        <v>30000</v>
      </c>
      <c r="E293" s="2" t="s">
        <v>1863</v>
      </c>
      <c r="F293" s="0" t="s">
        <v>344</v>
      </c>
      <c r="G293" s="2" t="s">
        <v>1832</v>
      </c>
      <c r="H293" s="2" t="s">
        <v>1909</v>
      </c>
      <c r="I293" s="2" t="s">
        <v>11</v>
      </c>
      <c r="J293" s="2" t="s">
        <v>1840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339</v>
      </c>
      <c r="C294" s="2" t="s">
        <v>1904</v>
      </c>
      <c r="D294" s="0" t="n">
        <v>28765</v>
      </c>
      <c r="E294" s="2" t="s">
        <v>1863</v>
      </c>
      <c r="F294" s="0" t="s">
        <v>345</v>
      </c>
      <c r="G294" s="2" t="s">
        <v>1832</v>
      </c>
      <c r="H294" s="2" t="s">
        <v>1909</v>
      </c>
      <c r="I294" s="2" t="s">
        <v>11</v>
      </c>
      <c r="J294" s="2" t="s">
        <v>1840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339</v>
      </c>
      <c r="C295" s="2" t="s">
        <v>1904</v>
      </c>
      <c r="D295" s="0" t="n">
        <v>66393.5</v>
      </c>
      <c r="E295" s="2" t="s">
        <v>1863</v>
      </c>
      <c r="F295" s="0" t="s">
        <v>346</v>
      </c>
      <c r="G295" s="2" t="s">
        <v>1832</v>
      </c>
      <c r="H295" s="2" t="s">
        <v>1909</v>
      </c>
      <c r="I295" s="2" t="s">
        <v>11</v>
      </c>
      <c r="J295" s="2" t="s">
        <v>1840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339</v>
      </c>
      <c r="C296" s="2" t="s">
        <v>1904</v>
      </c>
      <c r="D296" s="0" t="n">
        <v>6612.6</v>
      </c>
      <c r="E296" s="2" t="s">
        <v>1863</v>
      </c>
      <c r="F296" s="0" t="s">
        <v>347</v>
      </c>
      <c r="G296" s="2" t="s">
        <v>1832</v>
      </c>
      <c r="H296" s="2" t="s">
        <v>1909</v>
      </c>
      <c r="I296" s="2" t="s">
        <v>11</v>
      </c>
      <c r="J296" s="2" t="s">
        <v>1840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339</v>
      </c>
      <c r="C297" s="2" t="s">
        <v>1904</v>
      </c>
      <c r="D297" s="0" t="n">
        <v>22320</v>
      </c>
      <c r="E297" s="2" t="s">
        <v>1863</v>
      </c>
      <c r="F297" s="0" t="s">
        <v>348</v>
      </c>
      <c r="G297" s="2" t="s">
        <v>1832</v>
      </c>
      <c r="H297" s="2" t="s">
        <v>1883</v>
      </c>
      <c r="I297" s="2" t="s">
        <v>11</v>
      </c>
      <c r="J297" s="2" t="s">
        <v>1840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866</v>
      </c>
      <c r="C298" s="2" t="s">
        <v>1838</v>
      </c>
      <c r="D298" s="0" t="n">
        <v>16140</v>
      </c>
      <c r="E298" s="2" t="s">
        <v>1837</v>
      </c>
      <c r="F298" s="0" t="s">
        <v>886</v>
      </c>
      <c r="G298" s="2" t="s">
        <v>1832</v>
      </c>
      <c r="H298" s="2" t="s">
        <v>1883</v>
      </c>
      <c r="I298" s="2" t="s">
        <v>11</v>
      </c>
      <c r="J298" s="2" t="s">
        <v>1840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1181</v>
      </c>
      <c r="C299" s="2" t="s">
        <v>1845</v>
      </c>
      <c r="D299" s="0" t="n">
        <v>1122.43</v>
      </c>
      <c r="E299" s="2" t="s">
        <v>1842</v>
      </c>
      <c r="F299" s="0" t="s">
        <v>1221</v>
      </c>
      <c r="G299" s="2" t="s">
        <v>1832</v>
      </c>
      <c r="H299" s="2" t="s">
        <v>1846</v>
      </c>
      <c r="I299" s="2" t="s">
        <v>12</v>
      </c>
      <c r="J299" s="2" t="s">
        <v>1840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866</v>
      </c>
      <c r="C300" s="2" t="s">
        <v>1838</v>
      </c>
      <c r="D300" s="0" t="n">
        <v>2250</v>
      </c>
      <c r="E300" s="2" t="s">
        <v>1842</v>
      </c>
      <c r="F300" s="0" t="s">
        <v>887</v>
      </c>
      <c r="G300" s="2" t="s">
        <v>1832</v>
      </c>
      <c r="H300" s="2" t="s">
        <v>1847</v>
      </c>
      <c r="I300" s="2" t="s">
        <v>9</v>
      </c>
      <c r="J300" s="2" t="s">
        <v>1840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580</v>
      </c>
      <c r="C301" s="2" t="s">
        <v>1830</v>
      </c>
      <c r="D301" s="0" t="n">
        <v>69250</v>
      </c>
      <c r="E301" s="2" t="s">
        <v>1842</v>
      </c>
      <c r="F301" s="0" t="s">
        <v>595</v>
      </c>
      <c r="G301" s="2" t="s">
        <v>1832</v>
      </c>
      <c r="H301" s="2" t="s">
        <v>1910</v>
      </c>
      <c r="I301" s="2" t="s">
        <v>10</v>
      </c>
      <c r="J301" s="2" t="s">
        <v>1840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105</v>
      </c>
      <c r="C302" s="2" t="s">
        <v>1894</v>
      </c>
      <c r="D302" s="0" t="n">
        <v>250000</v>
      </c>
      <c r="E302" s="2" t="s">
        <v>1852</v>
      </c>
      <c r="F302" s="0" t="s">
        <v>110</v>
      </c>
      <c r="G302" s="2" t="s">
        <v>1894</v>
      </c>
      <c r="H302" s="2" t="s">
        <v>1894</v>
      </c>
      <c r="I302" s="2" t="s">
        <v>1901</v>
      </c>
      <c r="J302" s="2" t="s">
        <v>1873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105</v>
      </c>
      <c r="C303" s="2" t="s">
        <v>1894</v>
      </c>
      <c r="D303" s="0" t="n">
        <v>150000</v>
      </c>
      <c r="E303" s="2" t="s">
        <v>1850</v>
      </c>
      <c r="F303" s="0" t="s">
        <v>110</v>
      </c>
      <c r="G303" s="2" t="s">
        <v>1894</v>
      </c>
      <c r="H303" s="2" t="s">
        <v>1894</v>
      </c>
      <c r="I303" s="2" t="s">
        <v>1901</v>
      </c>
      <c r="J303" s="2" t="s">
        <v>1873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99</v>
      </c>
      <c r="C304" s="2" t="s">
        <v>1907</v>
      </c>
      <c r="D304" s="0" t="n">
        <v>150000</v>
      </c>
      <c r="E304" s="2" t="s">
        <v>1852</v>
      </c>
      <c r="F304" s="0" t="s">
        <v>101</v>
      </c>
      <c r="G304" s="2" t="s">
        <v>1907</v>
      </c>
      <c r="H304" s="2" t="s">
        <v>1907</v>
      </c>
      <c r="I304" s="2" t="s">
        <v>1901</v>
      </c>
      <c r="J304" s="2" t="s">
        <v>1873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125</v>
      </c>
      <c r="C305" s="2" t="s">
        <v>1894</v>
      </c>
      <c r="D305" s="0" t="n">
        <v>293350</v>
      </c>
      <c r="E305" s="2" t="s">
        <v>1852</v>
      </c>
      <c r="F305" s="0" t="s">
        <v>127</v>
      </c>
      <c r="G305" s="2" t="s">
        <v>1894</v>
      </c>
      <c r="H305" s="2" t="s">
        <v>1894</v>
      </c>
      <c r="I305" s="2" t="s">
        <v>1901</v>
      </c>
      <c r="J305" s="2" t="s">
        <v>1873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89</v>
      </c>
      <c r="C306" s="2" t="s">
        <v>1899</v>
      </c>
      <c r="D306" s="0" t="n">
        <v>713450</v>
      </c>
      <c r="E306" s="2" t="s">
        <v>1852</v>
      </c>
      <c r="F306" s="0" t="s">
        <v>93</v>
      </c>
      <c r="G306" s="2" t="s">
        <v>1899</v>
      </c>
      <c r="H306" s="2" t="s">
        <v>1899</v>
      </c>
      <c r="I306" s="2" t="s">
        <v>1901</v>
      </c>
      <c r="J306" s="2" t="s">
        <v>1873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77</v>
      </c>
      <c r="C307" s="2" t="s">
        <v>1899</v>
      </c>
      <c r="D307" s="0" t="n">
        <v>143000</v>
      </c>
      <c r="E307" s="2" t="s">
        <v>1852</v>
      </c>
      <c r="F307" s="0" t="s">
        <v>81</v>
      </c>
      <c r="G307" s="2" t="s">
        <v>1900</v>
      </c>
      <c r="H307" s="2" t="s">
        <v>1900</v>
      </c>
      <c r="I307" s="2" t="s">
        <v>1901</v>
      </c>
      <c r="J307" s="2" t="s">
        <v>1873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1156</v>
      </c>
      <c r="C308" s="2" t="s">
        <v>1891</v>
      </c>
      <c r="D308" s="0" t="n">
        <v>1386600</v>
      </c>
      <c r="E308" s="2" t="s">
        <v>1863</v>
      </c>
      <c r="F308" s="0" t="s">
        <v>1163</v>
      </c>
      <c r="G308" s="2" t="s">
        <v>1892</v>
      </c>
      <c r="H308" s="2" t="s">
        <v>1892</v>
      </c>
      <c r="I308" s="2" t="s">
        <v>1893</v>
      </c>
      <c r="J308" s="2" t="s">
        <v>1887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1181</v>
      </c>
      <c r="C309" s="2" t="s">
        <v>1845</v>
      </c>
      <c r="D309" s="0" t="n">
        <v>9899.6</v>
      </c>
      <c r="E309" s="2" t="s">
        <v>1850</v>
      </c>
      <c r="F309" s="0" t="s">
        <v>1222</v>
      </c>
      <c r="G309" s="2" t="s">
        <v>1832</v>
      </c>
      <c r="H309" s="2" t="s">
        <v>1866</v>
      </c>
      <c r="I309" s="2" t="s">
        <v>11</v>
      </c>
      <c r="J309" s="2" t="s">
        <v>1840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1181</v>
      </c>
      <c r="C310" s="2" t="s">
        <v>1845</v>
      </c>
      <c r="D310" s="0" t="n">
        <v>850</v>
      </c>
      <c r="E310" s="2" t="s">
        <v>1850</v>
      </c>
      <c r="F310" s="0" t="s">
        <v>1223</v>
      </c>
      <c r="G310" s="2" t="s">
        <v>1832</v>
      </c>
      <c r="H310" s="2" t="s">
        <v>1867</v>
      </c>
      <c r="I310" s="2" t="s">
        <v>9</v>
      </c>
      <c r="J310" s="2" t="s">
        <v>1840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1181</v>
      </c>
      <c r="C311" s="2" t="s">
        <v>1845</v>
      </c>
      <c r="D311" s="0" t="n">
        <v>1600</v>
      </c>
      <c r="E311" s="2" t="s">
        <v>1850</v>
      </c>
      <c r="F311" s="0" t="s">
        <v>1223</v>
      </c>
      <c r="G311" s="2" t="s">
        <v>1832</v>
      </c>
      <c r="H311" s="2" t="s">
        <v>1908</v>
      </c>
      <c r="I311" s="2" t="s">
        <v>9</v>
      </c>
      <c r="J311" s="2" t="s">
        <v>1840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1181</v>
      </c>
      <c r="C312" s="2" t="s">
        <v>1845</v>
      </c>
      <c r="D312" s="0" t="n">
        <v>5030</v>
      </c>
      <c r="E312" s="2" t="s">
        <v>1850</v>
      </c>
      <c r="F312" s="0" t="s">
        <v>1223</v>
      </c>
      <c r="G312" s="2" t="s">
        <v>1832</v>
      </c>
      <c r="H312" s="2" t="s">
        <v>1868</v>
      </c>
      <c r="I312" s="2" t="s">
        <v>9</v>
      </c>
      <c r="J312" s="2" t="s">
        <v>1840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1181</v>
      </c>
      <c r="C313" s="2" t="s">
        <v>1845</v>
      </c>
      <c r="D313" s="0" t="n">
        <v>4470</v>
      </c>
      <c r="E313" s="2" t="s">
        <v>1850</v>
      </c>
      <c r="F313" s="0" t="s">
        <v>1224</v>
      </c>
      <c r="G313" s="2" t="s">
        <v>1832</v>
      </c>
      <c r="H313" s="2" t="s">
        <v>1896</v>
      </c>
      <c r="I313" s="2" t="s">
        <v>11</v>
      </c>
      <c r="J313" s="2" t="s">
        <v>1840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1181</v>
      </c>
      <c r="C314" s="2" t="s">
        <v>1845</v>
      </c>
      <c r="D314" s="0" t="n">
        <v>1600</v>
      </c>
      <c r="E314" s="2" t="s">
        <v>1850</v>
      </c>
      <c r="F314" s="0" t="s">
        <v>1225</v>
      </c>
      <c r="G314" s="2" t="s">
        <v>1832</v>
      </c>
      <c r="H314" s="2" t="s">
        <v>1889</v>
      </c>
      <c r="I314" s="2" t="s">
        <v>11</v>
      </c>
      <c r="J314" s="2" t="s">
        <v>1840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1181</v>
      </c>
      <c r="C315" s="2" t="s">
        <v>1845</v>
      </c>
      <c r="D315" s="0" t="n">
        <v>7600</v>
      </c>
      <c r="E315" s="2" t="s">
        <v>1850</v>
      </c>
      <c r="F315" s="0" t="s">
        <v>1226</v>
      </c>
      <c r="G315" s="2" t="s">
        <v>1832</v>
      </c>
      <c r="H315" s="2" t="s">
        <v>1883</v>
      </c>
      <c r="I315" s="2" t="s">
        <v>11</v>
      </c>
      <c r="J315" s="2" t="s">
        <v>1840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1181</v>
      </c>
      <c r="C316" s="2" t="s">
        <v>1845</v>
      </c>
      <c r="D316" s="0" t="n">
        <v>4060</v>
      </c>
      <c r="E316" s="2" t="s">
        <v>1850</v>
      </c>
      <c r="F316" s="0" t="s">
        <v>1227</v>
      </c>
      <c r="G316" s="2" t="s">
        <v>1832</v>
      </c>
      <c r="H316" s="2" t="s">
        <v>1883</v>
      </c>
      <c r="I316" s="2" t="s">
        <v>11</v>
      </c>
      <c r="J316" s="2" t="s">
        <v>1840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866</v>
      </c>
      <c r="C317" s="2" t="s">
        <v>1838</v>
      </c>
      <c r="D317" s="0" t="n">
        <v>38000</v>
      </c>
      <c r="E317" s="2" t="s">
        <v>1856</v>
      </c>
      <c r="F317" s="0" t="s">
        <v>888</v>
      </c>
      <c r="G317" s="2" t="s">
        <v>1832</v>
      </c>
      <c r="H317" s="2" t="s">
        <v>1878</v>
      </c>
      <c r="I317" s="2" t="s">
        <v>9</v>
      </c>
      <c r="J317" s="2" t="s">
        <v>1840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77</v>
      </c>
      <c r="C318" s="2" t="s">
        <v>1899</v>
      </c>
      <c r="D318" s="0" t="n">
        <v>300000</v>
      </c>
      <c r="E318" s="2" t="s">
        <v>1852</v>
      </c>
      <c r="F318" s="0" t="s">
        <v>82</v>
      </c>
      <c r="G318" s="2" t="s">
        <v>1900</v>
      </c>
      <c r="H318" s="2" t="s">
        <v>1900</v>
      </c>
      <c r="I318" s="2" t="s">
        <v>1901</v>
      </c>
      <c r="J318" s="2" t="s">
        <v>1873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77</v>
      </c>
      <c r="C319" s="2" t="s">
        <v>1899</v>
      </c>
      <c r="D319" s="0" t="n">
        <v>149950</v>
      </c>
      <c r="E319" s="2" t="s">
        <v>1853</v>
      </c>
      <c r="F319" s="0" t="s">
        <v>82</v>
      </c>
      <c r="G319" s="2" t="s">
        <v>1900</v>
      </c>
      <c r="H319" s="2" t="s">
        <v>1900</v>
      </c>
      <c r="I319" s="2" t="s">
        <v>1901</v>
      </c>
      <c r="J319" s="2" t="s">
        <v>1873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89</v>
      </c>
      <c r="C320" s="2" t="s">
        <v>1899</v>
      </c>
      <c r="D320" s="0" t="n">
        <v>146300</v>
      </c>
      <c r="E320" s="2" t="s">
        <v>1853</v>
      </c>
      <c r="F320" s="0" t="s">
        <v>94</v>
      </c>
      <c r="G320" s="2" t="s">
        <v>1899</v>
      </c>
      <c r="H320" s="2" t="s">
        <v>1899</v>
      </c>
      <c r="I320" s="2" t="s">
        <v>1901</v>
      </c>
      <c r="J320" s="2" t="s">
        <v>1873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1156</v>
      </c>
      <c r="C321" s="2" t="s">
        <v>1891</v>
      </c>
      <c r="D321" s="0" t="n">
        <v>400000</v>
      </c>
      <c r="E321" s="2" t="s">
        <v>1857</v>
      </c>
      <c r="F321" s="0" t="s">
        <v>1164</v>
      </c>
      <c r="G321" s="2" t="s">
        <v>1892</v>
      </c>
      <c r="H321" s="2" t="s">
        <v>1892</v>
      </c>
      <c r="I321" s="2" t="s">
        <v>1893</v>
      </c>
      <c r="J321" s="2" t="s">
        <v>1887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1137</v>
      </c>
      <c r="C322" s="2" t="s">
        <v>1884</v>
      </c>
      <c r="D322" s="0" t="n">
        <v>585000</v>
      </c>
      <c r="E322" s="2" t="s">
        <v>1852</v>
      </c>
      <c r="F322" s="0" t="s">
        <v>1144</v>
      </c>
      <c r="G322" s="2" t="s">
        <v>1885</v>
      </c>
      <c r="H322" s="2" t="s">
        <v>1885</v>
      </c>
      <c r="I322" s="2" t="s">
        <v>1886</v>
      </c>
      <c r="J322" s="2" t="s">
        <v>1887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1137</v>
      </c>
      <c r="C323" s="2" t="s">
        <v>1884</v>
      </c>
      <c r="D323" s="0" t="n">
        <v>655000</v>
      </c>
      <c r="E323" s="2" t="s">
        <v>1853</v>
      </c>
      <c r="F323" s="0" t="s">
        <v>1144</v>
      </c>
      <c r="G323" s="2" t="s">
        <v>1885</v>
      </c>
      <c r="H323" s="2" t="s">
        <v>1885</v>
      </c>
      <c r="I323" s="2" t="s">
        <v>1886</v>
      </c>
      <c r="J323" s="2" t="s">
        <v>1887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1181</v>
      </c>
      <c r="C324" s="2" t="s">
        <v>1845</v>
      </c>
      <c r="D324" s="0" t="n">
        <v>7500</v>
      </c>
      <c r="E324" s="2" t="s">
        <v>1842</v>
      </c>
      <c r="F324" s="0" t="s">
        <v>1228</v>
      </c>
      <c r="G324" s="2" t="s">
        <v>1832</v>
      </c>
      <c r="H324" s="2" t="s">
        <v>1896</v>
      </c>
      <c r="I324" s="2" t="s">
        <v>11</v>
      </c>
      <c r="J324" s="2" t="s">
        <v>1840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1181</v>
      </c>
      <c r="C325" s="2" t="s">
        <v>1845</v>
      </c>
      <c r="D325" s="0" t="n">
        <v>98910.8</v>
      </c>
      <c r="E325" s="2" t="s">
        <v>1852</v>
      </c>
      <c r="F325" s="0" t="s">
        <v>1229</v>
      </c>
      <c r="G325" s="2" t="s">
        <v>1832</v>
      </c>
      <c r="H325" s="2" t="s">
        <v>1909</v>
      </c>
      <c r="I325" s="2" t="s">
        <v>11</v>
      </c>
      <c r="J325" s="2" t="s">
        <v>1840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1181</v>
      </c>
      <c r="C326" s="2" t="s">
        <v>1845</v>
      </c>
      <c r="D326" s="0" t="n">
        <v>10450</v>
      </c>
      <c r="E326" s="2" t="s">
        <v>1852</v>
      </c>
      <c r="F326" s="0" t="s">
        <v>1230</v>
      </c>
      <c r="G326" s="2" t="s">
        <v>1832</v>
      </c>
      <c r="H326" s="2" t="s">
        <v>1896</v>
      </c>
      <c r="I326" s="2" t="s">
        <v>11</v>
      </c>
      <c r="J326" s="2" t="s">
        <v>1840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1181</v>
      </c>
      <c r="C327" s="2" t="s">
        <v>1845</v>
      </c>
      <c r="D327" s="0" t="n">
        <v>538.21</v>
      </c>
      <c r="E327" s="2" t="s">
        <v>1842</v>
      </c>
      <c r="F327" s="0" t="s">
        <v>1231</v>
      </c>
      <c r="G327" s="2" t="s">
        <v>1832</v>
      </c>
      <c r="H327" s="2" t="s">
        <v>1846</v>
      </c>
      <c r="I327" s="2" t="s">
        <v>12</v>
      </c>
      <c r="J327" s="2" t="s">
        <v>1840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673</v>
      </c>
      <c r="C328" s="2" t="s">
        <v>1865</v>
      </c>
      <c r="D328" s="0" t="n">
        <v>7580</v>
      </c>
      <c r="E328" s="2" t="s">
        <v>1842</v>
      </c>
      <c r="F328" s="0" t="s">
        <v>694</v>
      </c>
      <c r="G328" s="2" t="s">
        <v>1832</v>
      </c>
      <c r="H328" s="2" t="s">
        <v>1847</v>
      </c>
      <c r="I328" s="2" t="s">
        <v>9</v>
      </c>
      <c r="J328" s="2" t="s">
        <v>1840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866</v>
      </c>
      <c r="C329" s="2" t="s">
        <v>1838</v>
      </c>
      <c r="D329" s="0" t="n">
        <v>2610</v>
      </c>
      <c r="E329" s="2" t="s">
        <v>1856</v>
      </c>
      <c r="F329" s="0" t="s">
        <v>889</v>
      </c>
      <c r="G329" s="2" t="s">
        <v>1832</v>
      </c>
      <c r="H329" s="2" t="s">
        <v>1879</v>
      </c>
      <c r="I329" s="2" t="s">
        <v>11</v>
      </c>
      <c r="J329" s="2" t="s">
        <v>1840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866</v>
      </c>
      <c r="C330" s="2" t="s">
        <v>1838</v>
      </c>
      <c r="D330" s="0" t="n">
        <v>3090</v>
      </c>
      <c r="E330" s="2" t="s">
        <v>1856</v>
      </c>
      <c r="F330" s="0" t="s">
        <v>890</v>
      </c>
      <c r="G330" s="2" t="s">
        <v>1832</v>
      </c>
      <c r="H330" s="2" t="s">
        <v>1879</v>
      </c>
      <c r="I330" s="2" t="s">
        <v>11</v>
      </c>
      <c r="J330" s="2" t="s">
        <v>1840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105</v>
      </c>
      <c r="C331" s="2" t="s">
        <v>1894</v>
      </c>
      <c r="D331" s="0" t="n">
        <v>305050</v>
      </c>
      <c r="E331" s="2" t="s">
        <v>1836</v>
      </c>
      <c r="F331" s="0" t="s">
        <v>111</v>
      </c>
      <c r="G331" s="2" t="s">
        <v>1894</v>
      </c>
      <c r="H331" s="2" t="s">
        <v>1894</v>
      </c>
      <c r="I331" s="2" t="s">
        <v>1901</v>
      </c>
      <c r="J331" s="2" t="s">
        <v>1873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673</v>
      </c>
      <c r="C332" s="2" t="s">
        <v>1865</v>
      </c>
      <c r="D332" s="0" t="n">
        <v>3830</v>
      </c>
      <c r="E332" s="2" t="s">
        <v>1831</v>
      </c>
      <c r="F332" s="0" t="s">
        <v>695</v>
      </c>
      <c r="G332" s="2" t="s">
        <v>1832</v>
      </c>
      <c r="H332" s="2" t="s">
        <v>1909</v>
      </c>
      <c r="I332" s="2" t="s">
        <v>11</v>
      </c>
      <c r="J332" s="2" t="s">
        <v>1840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673</v>
      </c>
      <c r="C333" s="2" t="s">
        <v>1865</v>
      </c>
      <c r="D333" s="0" t="n">
        <v>1000</v>
      </c>
      <c r="E333" s="2" t="s">
        <v>1831</v>
      </c>
      <c r="F333" s="0" t="s">
        <v>695</v>
      </c>
      <c r="G333" s="2" t="s">
        <v>1832</v>
      </c>
      <c r="H333" s="2" t="s">
        <v>1877</v>
      </c>
      <c r="I333" s="2" t="s">
        <v>11</v>
      </c>
      <c r="J333" s="2" t="s">
        <v>1840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673</v>
      </c>
      <c r="C334" s="2" t="s">
        <v>1865</v>
      </c>
      <c r="D334" s="0" t="n">
        <v>1560</v>
      </c>
      <c r="E334" s="2" t="s">
        <v>1831</v>
      </c>
      <c r="F334" s="0" t="s">
        <v>696</v>
      </c>
      <c r="G334" s="2" t="s">
        <v>1832</v>
      </c>
      <c r="H334" s="2" t="s">
        <v>1874</v>
      </c>
      <c r="I334" s="2" t="s">
        <v>10</v>
      </c>
      <c r="J334" s="2" t="s">
        <v>1840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1181</v>
      </c>
      <c r="C335" s="2" t="s">
        <v>1845</v>
      </c>
      <c r="D335" s="0" t="n">
        <v>4800</v>
      </c>
      <c r="E335" s="2" t="s">
        <v>1852</v>
      </c>
      <c r="F335" s="0" t="s">
        <v>1232</v>
      </c>
      <c r="G335" s="2" t="s">
        <v>1832</v>
      </c>
      <c r="H335" s="2" t="s">
        <v>1888</v>
      </c>
      <c r="I335" s="2" t="s">
        <v>10</v>
      </c>
      <c r="J335" s="2" t="s">
        <v>1840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1181</v>
      </c>
      <c r="C336" s="2" t="s">
        <v>1845</v>
      </c>
      <c r="D336" s="0" t="n">
        <v>15592</v>
      </c>
      <c r="E336" s="2" t="s">
        <v>1852</v>
      </c>
      <c r="F336" s="0" t="s">
        <v>1233</v>
      </c>
      <c r="G336" s="2" t="s">
        <v>1832</v>
      </c>
      <c r="H336" s="2" t="s">
        <v>1868</v>
      </c>
      <c r="I336" s="2" t="s">
        <v>9</v>
      </c>
      <c r="J336" s="2" t="s">
        <v>1840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1181</v>
      </c>
      <c r="C337" s="2" t="s">
        <v>1845</v>
      </c>
      <c r="D337" s="0" t="n">
        <v>1600</v>
      </c>
      <c r="E337" s="2" t="s">
        <v>1852</v>
      </c>
      <c r="F337" s="0" t="s">
        <v>1233</v>
      </c>
      <c r="G337" s="2" t="s">
        <v>1832</v>
      </c>
      <c r="H337" s="2" t="s">
        <v>1867</v>
      </c>
      <c r="I337" s="2" t="s">
        <v>9</v>
      </c>
      <c r="J337" s="2" t="s">
        <v>1840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1181</v>
      </c>
      <c r="C338" s="2" t="s">
        <v>1845</v>
      </c>
      <c r="D338" s="0" t="n">
        <v>6200</v>
      </c>
      <c r="E338" s="2" t="s">
        <v>1852</v>
      </c>
      <c r="F338" s="0" t="s">
        <v>1233</v>
      </c>
      <c r="G338" s="2" t="s">
        <v>1832</v>
      </c>
      <c r="H338" s="2" t="s">
        <v>1869</v>
      </c>
      <c r="I338" s="2" t="s">
        <v>9</v>
      </c>
      <c r="J338" s="2" t="s">
        <v>1840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1181</v>
      </c>
      <c r="C339" s="2" t="s">
        <v>1845</v>
      </c>
      <c r="D339" s="0" t="n">
        <v>61500</v>
      </c>
      <c r="E339" s="2" t="s">
        <v>1852</v>
      </c>
      <c r="F339" s="0" t="s">
        <v>1234</v>
      </c>
      <c r="G339" s="2" t="s">
        <v>1832</v>
      </c>
      <c r="H339" s="2" t="s">
        <v>1875</v>
      </c>
      <c r="I339" s="2" t="s">
        <v>9</v>
      </c>
      <c r="J339" s="2" t="s">
        <v>1840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1181</v>
      </c>
      <c r="C340" s="2" t="s">
        <v>1845</v>
      </c>
      <c r="D340" s="0" t="n">
        <v>2700</v>
      </c>
      <c r="E340" s="2" t="s">
        <v>1852</v>
      </c>
      <c r="F340" s="0" t="s">
        <v>1235</v>
      </c>
      <c r="G340" s="2" t="s">
        <v>1832</v>
      </c>
      <c r="H340" s="2" t="s">
        <v>1875</v>
      </c>
      <c r="I340" s="2" t="s">
        <v>9</v>
      </c>
      <c r="J340" s="2" t="s">
        <v>1840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1181</v>
      </c>
      <c r="C341" s="2" t="s">
        <v>1845</v>
      </c>
      <c r="D341" s="0" t="n">
        <v>2362</v>
      </c>
      <c r="E341" s="2" t="s">
        <v>1852</v>
      </c>
      <c r="F341" s="0" t="s">
        <v>1236</v>
      </c>
      <c r="G341" s="2" t="s">
        <v>1832</v>
      </c>
      <c r="H341" s="2" t="s">
        <v>1903</v>
      </c>
      <c r="I341" s="2" t="s">
        <v>11</v>
      </c>
      <c r="J341" s="2" t="s">
        <v>1840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1181</v>
      </c>
      <c r="C342" s="2" t="s">
        <v>1845</v>
      </c>
      <c r="D342" s="0" t="n">
        <v>11294</v>
      </c>
      <c r="E342" s="2" t="s">
        <v>1852</v>
      </c>
      <c r="F342" s="0" t="s">
        <v>1236</v>
      </c>
      <c r="G342" s="2" t="s">
        <v>1832</v>
      </c>
      <c r="H342" s="2" t="s">
        <v>1879</v>
      </c>
      <c r="I342" s="2" t="s">
        <v>11</v>
      </c>
      <c r="J342" s="2" t="s">
        <v>1840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1181</v>
      </c>
      <c r="C343" s="2" t="s">
        <v>1845</v>
      </c>
      <c r="D343" s="0" t="n">
        <v>936</v>
      </c>
      <c r="E343" s="2" t="s">
        <v>1852</v>
      </c>
      <c r="F343" s="0" t="s">
        <v>1237</v>
      </c>
      <c r="G343" s="2" t="s">
        <v>1832</v>
      </c>
      <c r="H343" s="2" t="s">
        <v>1879</v>
      </c>
      <c r="I343" s="2" t="s">
        <v>11</v>
      </c>
      <c r="J343" s="2" t="s">
        <v>1840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1181</v>
      </c>
      <c r="C344" s="2" t="s">
        <v>1845</v>
      </c>
      <c r="D344" s="0" t="n">
        <v>898</v>
      </c>
      <c r="E344" s="2" t="s">
        <v>1852</v>
      </c>
      <c r="F344" s="0" t="s">
        <v>1237</v>
      </c>
      <c r="G344" s="2" t="s">
        <v>1832</v>
      </c>
      <c r="H344" s="2" t="s">
        <v>1896</v>
      </c>
      <c r="I344" s="2" t="s">
        <v>11</v>
      </c>
      <c r="J344" s="2" t="s">
        <v>1840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1181</v>
      </c>
      <c r="C345" s="2" t="s">
        <v>1845</v>
      </c>
      <c r="D345" s="0" t="n">
        <v>290</v>
      </c>
      <c r="E345" s="2" t="s">
        <v>1852</v>
      </c>
      <c r="F345" s="0" t="s">
        <v>1238</v>
      </c>
      <c r="G345" s="2" t="s">
        <v>1832</v>
      </c>
      <c r="H345" s="2" t="s">
        <v>1896</v>
      </c>
      <c r="I345" s="2" t="s">
        <v>11</v>
      </c>
      <c r="J345" s="2" t="s">
        <v>1840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1181</v>
      </c>
      <c r="C346" s="2" t="s">
        <v>1845</v>
      </c>
      <c r="D346" s="0" t="n">
        <v>1600</v>
      </c>
      <c r="E346" s="2" t="s">
        <v>1852</v>
      </c>
      <c r="F346" s="0" t="s">
        <v>1239</v>
      </c>
      <c r="G346" s="2" t="s">
        <v>1832</v>
      </c>
      <c r="H346" s="2" t="s">
        <v>1875</v>
      </c>
      <c r="I346" s="2" t="s">
        <v>9</v>
      </c>
      <c r="J346" s="2" t="s">
        <v>1840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125</v>
      </c>
      <c r="C347" s="2" t="s">
        <v>1894</v>
      </c>
      <c r="D347" s="0" t="n">
        <v>299500</v>
      </c>
      <c r="E347" s="2" t="s">
        <v>1834</v>
      </c>
      <c r="F347" s="0" t="s">
        <v>128</v>
      </c>
      <c r="G347" s="2" t="s">
        <v>1894</v>
      </c>
      <c r="H347" s="2" t="s">
        <v>1894</v>
      </c>
      <c r="I347" s="2" t="s">
        <v>1901</v>
      </c>
      <c r="J347" s="2" t="s">
        <v>1873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1156</v>
      </c>
      <c r="C348" s="2" t="s">
        <v>1891</v>
      </c>
      <c r="D348" s="0" t="n">
        <v>350000</v>
      </c>
      <c r="E348" s="2" t="s">
        <v>1836</v>
      </c>
      <c r="F348" s="0" t="s">
        <v>1165</v>
      </c>
      <c r="G348" s="2" t="s">
        <v>1892</v>
      </c>
      <c r="H348" s="2" t="s">
        <v>1892</v>
      </c>
      <c r="I348" s="2" t="s">
        <v>1893</v>
      </c>
      <c r="J348" s="2" t="s">
        <v>1887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105</v>
      </c>
      <c r="C349" s="2" t="s">
        <v>1894</v>
      </c>
      <c r="D349" s="0" t="n">
        <v>275000</v>
      </c>
      <c r="E349" s="2" t="s">
        <v>1834</v>
      </c>
      <c r="F349" s="0" t="s">
        <v>112</v>
      </c>
      <c r="G349" s="2" t="s">
        <v>1894</v>
      </c>
      <c r="H349" s="2" t="s">
        <v>1894</v>
      </c>
      <c r="I349" s="2" t="s">
        <v>1901</v>
      </c>
      <c r="J349" s="2" t="s">
        <v>1873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1181</v>
      </c>
      <c r="C350" s="2" t="s">
        <v>1845</v>
      </c>
      <c r="D350" s="0" t="n">
        <v>10700</v>
      </c>
      <c r="E350" s="2" t="s">
        <v>1853</v>
      </c>
      <c r="F350" s="0" t="s">
        <v>1240</v>
      </c>
      <c r="G350" s="2" t="s">
        <v>1832</v>
      </c>
      <c r="H350" s="2" t="s">
        <v>1869</v>
      </c>
      <c r="I350" s="2" t="s">
        <v>9</v>
      </c>
      <c r="J350" s="2" t="s">
        <v>1840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1181</v>
      </c>
      <c r="C351" s="2" t="s">
        <v>1845</v>
      </c>
      <c r="D351" s="0" t="n">
        <v>2460</v>
      </c>
      <c r="E351" s="2" t="s">
        <v>1853</v>
      </c>
      <c r="F351" s="0" t="s">
        <v>1240</v>
      </c>
      <c r="G351" s="2" t="s">
        <v>1832</v>
      </c>
      <c r="H351" s="2" t="s">
        <v>1867</v>
      </c>
      <c r="I351" s="2" t="s">
        <v>9</v>
      </c>
      <c r="J351" s="2" t="s">
        <v>1840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1181</v>
      </c>
      <c r="C352" s="2" t="s">
        <v>1845</v>
      </c>
      <c r="D352" s="0" t="n">
        <v>12396</v>
      </c>
      <c r="E352" s="2" t="s">
        <v>1853</v>
      </c>
      <c r="F352" s="0" t="s">
        <v>1240</v>
      </c>
      <c r="G352" s="2" t="s">
        <v>1832</v>
      </c>
      <c r="H352" s="2" t="s">
        <v>1868</v>
      </c>
      <c r="I352" s="2" t="s">
        <v>9</v>
      </c>
      <c r="J352" s="2" t="s">
        <v>1840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1181</v>
      </c>
      <c r="C353" s="2" t="s">
        <v>1845</v>
      </c>
      <c r="D353" s="0" t="n">
        <v>26300</v>
      </c>
      <c r="E353" s="2" t="s">
        <v>1853</v>
      </c>
      <c r="F353" s="0" t="s">
        <v>1240</v>
      </c>
      <c r="G353" s="2" t="s">
        <v>1832</v>
      </c>
      <c r="H353" s="2" t="s">
        <v>1908</v>
      </c>
      <c r="I353" s="2" t="s">
        <v>9</v>
      </c>
      <c r="J353" s="2" t="s">
        <v>1840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1181</v>
      </c>
      <c r="C354" s="2" t="s">
        <v>1845</v>
      </c>
      <c r="D354" s="0" t="n">
        <v>71200</v>
      </c>
      <c r="E354" s="2" t="s">
        <v>1853</v>
      </c>
      <c r="F354" s="0" t="s">
        <v>1240</v>
      </c>
      <c r="G354" s="2" t="s">
        <v>1832</v>
      </c>
      <c r="H354" s="2" t="s">
        <v>1875</v>
      </c>
      <c r="I354" s="2" t="s">
        <v>9</v>
      </c>
      <c r="J354" s="2" t="s">
        <v>1840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1181</v>
      </c>
      <c r="C355" s="2" t="s">
        <v>1845</v>
      </c>
      <c r="D355" s="0" t="n">
        <v>56100</v>
      </c>
      <c r="E355" s="2" t="s">
        <v>1850</v>
      </c>
      <c r="F355" s="0" t="s">
        <v>1241</v>
      </c>
      <c r="G355" s="2" t="s">
        <v>1832</v>
      </c>
      <c r="H355" s="2" t="s">
        <v>1877</v>
      </c>
      <c r="I355" s="2" t="s">
        <v>11</v>
      </c>
      <c r="J355" s="2" t="s">
        <v>1840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1181</v>
      </c>
      <c r="C356" s="2" t="s">
        <v>1845</v>
      </c>
      <c r="D356" s="0" t="n">
        <v>4364.2</v>
      </c>
      <c r="E356" s="2" t="s">
        <v>1850</v>
      </c>
      <c r="F356" s="0" t="s">
        <v>1241</v>
      </c>
      <c r="G356" s="2" t="s">
        <v>1832</v>
      </c>
      <c r="H356" s="2" t="s">
        <v>1866</v>
      </c>
      <c r="I356" s="2" t="s">
        <v>11</v>
      </c>
      <c r="J356" s="2" t="s">
        <v>1840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1181</v>
      </c>
      <c r="C357" s="2" t="s">
        <v>1845</v>
      </c>
      <c r="D357" s="0" t="n">
        <v>943</v>
      </c>
      <c r="E357" s="2" t="s">
        <v>1850</v>
      </c>
      <c r="F357" s="0" t="s">
        <v>1241</v>
      </c>
      <c r="G357" s="2" t="s">
        <v>1832</v>
      </c>
      <c r="H357" s="2" t="s">
        <v>1897</v>
      </c>
      <c r="I357" s="2" t="s">
        <v>11</v>
      </c>
      <c r="J357" s="2" t="s">
        <v>1840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1181</v>
      </c>
      <c r="C358" s="2" t="s">
        <v>1845</v>
      </c>
      <c r="D358" s="0" t="n">
        <v>3300</v>
      </c>
      <c r="E358" s="2" t="s">
        <v>1850</v>
      </c>
      <c r="F358" s="0" t="s">
        <v>1242</v>
      </c>
      <c r="G358" s="2" t="s">
        <v>1832</v>
      </c>
      <c r="H358" s="2" t="s">
        <v>1883</v>
      </c>
      <c r="I358" s="2" t="s">
        <v>11</v>
      </c>
      <c r="J358" s="2" t="s">
        <v>1840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866</v>
      </c>
      <c r="C359" s="2" t="s">
        <v>1838</v>
      </c>
      <c r="D359" s="0" t="n">
        <v>5790</v>
      </c>
      <c r="E359" s="2" t="s">
        <v>1837</v>
      </c>
      <c r="F359" s="0" t="s">
        <v>891</v>
      </c>
      <c r="G359" s="2" t="s">
        <v>1832</v>
      </c>
      <c r="H359" s="2" t="s">
        <v>1879</v>
      </c>
      <c r="I359" s="2" t="s">
        <v>11</v>
      </c>
      <c r="J359" s="2" t="s">
        <v>1840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866</v>
      </c>
      <c r="C360" s="2" t="s">
        <v>1838</v>
      </c>
      <c r="D360" s="0" t="n">
        <v>2335</v>
      </c>
      <c r="E360" s="2" t="s">
        <v>1837</v>
      </c>
      <c r="F360" s="0" t="s">
        <v>892</v>
      </c>
      <c r="G360" s="2" t="s">
        <v>1832</v>
      </c>
      <c r="H360" s="2" t="s">
        <v>1897</v>
      </c>
      <c r="I360" s="2" t="s">
        <v>11</v>
      </c>
      <c r="J360" s="2" t="s">
        <v>1840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1181</v>
      </c>
      <c r="C361" s="2" t="s">
        <v>1845</v>
      </c>
      <c r="D361" s="0" t="n">
        <v>3228</v>
      </c>
      <c r="E361" s="2" t="s">
        <v>1853</v>
      </c>
      <c r="F361" s="0" t="s">
        <v>1243</v>
      </c>
      <c r="G361" s="2" t="s">
        <v>1832</v>
      </c>
      <c r="H361" s="2" t="s">
        <v>1866</v>
      </c>
      <c r="I361" s="2" t="s">
        <v>11</v>
      </c>
      <c r="J361" s="2" t="s">
        <v>1840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580</v>
      </c>
      <c r="C362" s="2" t="s">
        <v>1830</v>
      </c>
      <c r="D362" s="0" t="n">
        <v>129066.67</v>
      </c>
      <c r="E362" s="2" t="s">
        <v>1842</v>
      </c>
      <c r="F362" s="0" t="s">
        <v>596</v>
      </c>
      <c r="G362" s="2" t="s">
        <v>1832</v>
      </c>
      <c r="H362" s="2" t="s">
        <v>1843</v>
      </c>
      <c r="I362" s="2" t="s">
        <v>10</v>
      </c>
      <c r="J362" s="2" t="s">
        <v>1840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866</v>
      </c>
      <c r="C363" s="2" t="s">
        <v>1838</v>
      </c>
      <c r="D363" s="0" t="n">
        <v>87230</v>
      </c>
      <c r="E363" s="2" t="s">
        <v>1842</v>
      </c>
      <c r="F363" s="0" t="s">
        <v>893</v>
      </c>
      <c r="G363" s="2" t="s">
        <v>1832</v>
      </c>
      <c r="H363" s="2" t="s">
        <v>1878</v>
      </c>
      <c r="I363" s="2" t="s">
        <v>9</v>
      </c>
      <c r="J363" s="2" t="s">
        <v>1840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580</v>
      </c>
      <c r="C364" s="2" t="s">
        <v>1830</v>
      </c>
      <c r="D364" s="0" t="n">
        <v>106885</v>
      </c>
      <c r="E364" s="2" t="s">
        <v>1831</v>
      </c>
      <c r="F364" s="0" t="s">
        <v>597</v>
      </c>
      <c r="G364" s="2" t="s">
        <v>1832</v>
      </c>
      <c r="H364" s="2" t="s">
        <v>7</v>
      </c>
      <c r="I364" s="2" t="s">
        <v>7</v>
      </c>
      <c r="J364" s="2" t="s">
        <v>1833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580</v>
      </c>
      <c r="C365" s="2" t="s">
        <v>1830</v>
      </c>
      <c r="D365" s="0" t="n">
        <v>107880</v>
      </c>
      <c r="E365" s="2" t="s">
        <v>1834</v>
      </c>
      <c r="F365" s="0" t="s">
        <v>597</v>
      </c>
      <c r="G365" s="2" t="s">
        <v>1832</v>
      </c>
      <c r="H365" s="2" t="s">
        <v>7</v>
      </c>
      <c r="I365" s="2" t="s">
        <v>7</v>
      </c>
      <c r="J365" s="2" t="s">
        <v>1833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580</v>
      </c>
      <c r="C366" s="2" t="s">
        <v>1830</v>
      </c>
      <c r="D366" s="0" t="n">
        <v>33950</v>
      </c>
      <c r="E366" s="2" t="s">
        <v>1835</v>
      </c>
      <c r="F366" s="0" t="s">
        <v>597</v>
      </c>
      <c r="G366" s="2" t="s">
        <v>1832</v>
      </c>
      <c r="H366" s="2" t="s">
        <v>7</v>
      </c>
      <c r="I366" s="2" t="s">
        <v>7</v>
      </c>
      <c r="J366" s="2" t="s">
        <v>1833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580</v>
      </c>
      <c r="C367" s="2" t="s">
        <v>1830</v>
      </c>
      <c r="D367" s="0" t="n">
        <v>58040</v>
      </c>
      <c r="E367" s="2" t="s">
        <v>1836</v>
      </c>
      <c r="F367" s="0" t="s">
        <v>597</v>
      </c>
      <c r="G367" s="2" t="s">
        <v>1832</v>
      </c>
      <c r="H367" s="2" t="s">
        <v>7</v>
      </c>
      <c r="I367" s="2" t="s">
        <v>7</v>
      </c>
      <c r="J367" s="2" t="s">
        <v>1833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580</v>
      </c>
      <c r="C368" s="2" t="s">
        <v>1830</v>
      </c>
      <c r="D368" s="0" t="n">
        <v>322620</v>
      </c>
      <c r="E368" s="2" t="s">
        <v>1863</v>
      </c>
      <c r="F368" s="0" t="s">
        <v>597</v>
      </c>
      <c r="G368" s="2" t="s">
        <v>1832</v>
      </c>
      <c r="H368" s="2" t="s">
        <v>7</v>
      </c>
      <c r="I368" s="2" t="s">
        <v>7</v>
      </c>
      <c r="J368" s="2" t="s">
        <v>1833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580</v>
      </c>
      <c r="C369" s="2" t="s">
        <v>1830</v>
      </c>
      <c r="D369" s="0" t="n">
        <v>252970.67</v>
      </c>
      <c r="E369" s="2" t="s">
        <v>1837</v>
      </c>
      <c r="F369" s="0" t="s">
        <v>597</v>
      </c>
      <c r="G369" s="2" t="s">
        <v>1832</v>
      </c>
      <c r="H369" s="2" t="s">
        <v>7</v>
      </c>
      <c r="I369" s="2" t="s">
        <v>7</v>
      </c>
      <c r="J369" s="2" t="s">
        <v>1833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580</v>
      </c>
      <c r="C370" s="2" t="s">
        <v>1830</v>
      </c>
      <c r="D370" s="0" t="n">
        <v>79440</v>
      </c>
      <c r="E370" s="2" t="s">
        <v>1853</v>
      </c>
      <c r="F370" s="0" t="s">
        <v>597</v>
      </c>
      <c r="G370" s="2" t="s">
        <v>1832</v>
      </c>
      <c r="H370" s="2" t="s">
        <v>7</v>
      </c>
      <c r="I370" s="2" t="s">
        <v>7</v>
      </c>
      <c r="J370" s="2" t="s">
        <v>1833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866</v>
      </c>
      <c r="C371" s="2" t="s">
        <v>1838</v>
      </c>
      <c r="D371" s="0" t="n">
        <v>9139</v>
      </c>
      <c r="E371" s="2" t="s">
        <v>1837</v>
      </c>
      <c r="F371" s="0" t="s">
        <v>894</v>
      </c>
      <c r="G371" s="2" t="s">
        <v>1832</v>
      </c>
      <c r="H371" s="2" t="s">
        <v>1839</v>
      </c>
      <c r="I371" s="2" t="s">
        <v>9</v>
      </c>
      <c r="J371" s="2" t="s">
        <v>1840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657</v>
      </c>
      <c r="C372" s="2" t="s">
        <v>1830</v>
      </c>
      <c r="D372" s="0" t="n">
        <v>66211800</v>
      </c>
      <c r="E372" s="2" t="s">
        <v>1842</v>
      </c>
      <c r="F372" s="0" t="s">
        <v>658</v>
      </c>
      <c r="G372" s="2" t="s">
        <v>1832</v>
      </c>
      <c r="H372" s="2" t="s">
        <v>1911</v>
      </c>
      <c r="I372" s="2" t="s">
        <v>1912</v>
      </c>
      <c r="J372" s="2" t="s">
        <v>1873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663</v>
      </c>
      <c r="C373" s="2" t="s">
        <v>1830</v>
      </c>
      <c r="D373" s="0" t="n">
        <v>1634100</v>
      </c>
      <c r="E373" s="2" t="s">
        <v>1842</v>
      </c>
      <c r="F373" s="0" t="s">
        <v>664</v>
      </c>
      <c r="G373" s="2" t="s">
        <v>1832</v>
      </c>
      <c r="H373" s="2" t="s">
        <v>1913</v>
      </c>
      <c r="I373" s="2" t="s">
        <v>1912</v>
      </c>
      <c r="J373" s="2" t="s">
        <v>1873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580</v>
      </c>
      <c r="C374" s="2" t="s">
        <v>1830</v>
      </c>
      <c r="D374" s="0" t="n">
        <v>12500</v>
      </c>
      <c r="E374" s="2" t="s">
        <v>1842</v>
      </c>
      <c r="F374" s="0" t="s">
        <v>598</v>
      </c>
      <c r="G374" s="2" t="s">
        <v>1832</v>
      </c>
      <c r="H374" s="2" t="s">
        <v>1844</v>
      </c>
      <c r="I374" s="2" t="s">
        <v>10</v>
      </c>
      <c r="J374" s="2" t="s">
        <v>1840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1181</v>
      </c>
      <c r="C375" s="2" t="s">
        <v>1845</v>
      </c>
      <c r="D375" s="0" t="n">
        <v>6955</v>
      </c>
      <c r="E375" s="2" t="s">
        <v>1853</v>
      </c>
      <c r="F375" s="0" t="s">
        <v>1244</v>
      </c>
      <c r="G375" s="2" t="s">
        <v>1832</v>
      </c>
      <c r="H375" s="2" t="s">
        <v>1889</v>
      </c>
      <c r="I375" s="2" t="s">
        <v>11</v>
      </c>
      <c r="J375" s="2" t="s">
        <v>1840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866</v>
      </c>
      <c r="C376" s="2" t="s">
        <v>1838</v>
      </c>
      <c r="D376" s="0" t="n">
        <v>5389.6</v>
      </c>
      <c r="E376" s="2" t="s">
        <v>1842</v>
      </c>
      <c r="F376" s="0" t="s">
        <v>895</v>
      </c>
      <c r="G376" s="2" t="s">
        <v>1832</v>
      </c>
      <c r="H376" s="2" t="s">
        <v>1896</v>
      </c>
      <c r="I376" s="2" t="s">
        <v>11</v>
      </c>
      <c r="J376" s="2" t="s">
        <v>1840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99</v>
      </c>
      <c r="C377" s="2" t="s">
        <v>1907</v>
      </c>
      <c r="D377" s="0" t="n">
        <v>125000</v>
      </c>
      <c r="E377" s="2" t="s">
        <v>1850</v>
      </c>
      <c r="F377" s="0" t="s">
        <v>102</v>
      </c>
      <c r="G377" s="2" t="s">
        <v>1907</v>
      </c>
      <c r="H377" s="2" t="s">
        <v>1907</v>
      </c>
      <c r="I377" s="2" t="s">
        <v>1901</v>
      </c>
      <c r="J377" s="2" t="s">
        <v>1873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1156</v>
      </c>
      <c r="C378" s="2" t="s">
        <v>1891</v>
      </c>
      <c r="D378" s="0" t="n">
        <v>65000</v>
      </c>
      <c r="E378" s="2" t="s">
        <v>1835</v>
      </c>
      <c r="F378" s="0" t="s">
        <v>1166</v>
      </c>
      <c r="G378" s="2" t="s">
        <v>1892</v>
      </c>
      <c r="H378" s="2" t="s">
        <v>1892</v>
      </c>
      <c r="I378" s="2" t="s">
        <v>1893</v>
      </c>
      <c r="J378" s="2" t="s">
        <v>1887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1181</v>
      </c>
      <c r="C379" s="2" t="s">
        <v>1845</v>
      </c>
      <c r="D379" s="0" t="n">
        <v>7500</v>
      </c>
      <c r="E379" s="2" t="s">
        <v>1853</v>
      </c>
      <c r="F379" s="0" t="s">
        <v>1245</v>
      </c>
      <c r="G379" s="2" t="s">
        <v>1832</v>
      </c>
      <c r="H379" s="2" t="s">
        <v>1908</v>
      </c>
      <c r="I379" s="2" t="s">
        <v>9</v>
      </c>
      <c r="J379" s="2" t="s">
        <v>1840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1181</v>
      </c>
      <c r="C380" s="2" t="s">
        <v>1845</v>
      </c>
      <c r="D380" s="0" t="n">
        <v>2900</v>
      </c>
      <c r="E380" s="2" t="s">
        <v>1853</v>
      </c>
      <c r="F380" s="0" t="s">
        <v>1245</v>
      </c>
      <c r="G380" s="2" t="s">
        <v>1832</v>
      </c>
      <c r="H380" s="2" t="s">
        <v>1869</v>
      </c>
      <c r="I380" s="2" t="s">
        <v>9</v>
      </c>
      <c r="J380" s="2" t="s">
        <v>1840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1181</v>
      </c>
      <c r="C381" s="2" t="s">
        <v>1845</v>
      </c>
      <c r="D381" s="0" t="n">
        <v>2998</v>
      </c>
      <c r="E381" s="2" t="s">
        <v>1853</v>
      </c>
      <c r="F381" s="0" t="s">
        <v>1245</v>
      </c>
      <c r="G381" s="2" t="s">
        <v>1832</v>
      </c>
      <c r="H381" s="2" t="s">
        <v>1868</v>
      </c>
      <c r="I381" s="2" t="s">
        <v>9</v>
      </c>
      <c r="J381" s="2" t="s">
        <v>1840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1181</v>
      </c>
      <c r="C382" s="2" t="s">
        <v>1845</v>
      </c>
      <c r="D382" s="0" t="n">
        <v>160</v>
      </c>
      <c r="E382" s="2" t="s">
        <v>1853</v>
      </c>
      <c r="F382" s="0" t="s">
        <v>1245</v>
      </c>
      <c r="G382" s="2" t="s">
        <v>1832</v>
      </c>
      <c r="H382" s="2" t="s">
        <v>1867</v>
      </c>
      <c r="I382" s="2" t="s">
        <v>9</v>
      </c>
      <c r="J382" s="2" t="s">
        <v>1840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1181</v>
      </c>
      <c r="C383" s="2" t="s">
        <v>1845</v>
      </c>
      <c r="D383" s="0" t="n">
        <v>1810</v>
      </c>
      <c r="E383" s="2" t="s">
        <v>1850</v>
      </c>
      <c r="F383" s="0" t="s">
        <v>1246</v>
      </c>
      <c r="G383" s="2" t="s">
        <v>1832</v>
      </c>
      <c r="H383" s="2" t="s">
        <v>1896</v>
      </c>
      <c r="I383" s="2" t="s">
        <v>11</v>
      </c>
      <c r="J383" s="2" t="s">
        <v>1840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1181</v>
      </c>
      <c r="C384" s="2" t="s">
        <v>1845</v>
      </c>
      <c r="D384" s="0" t="n">
        <v>4430</v>
      </c>
      <c r="E384" s="2" t="s">
        <v>1850</v>
      </c>
      <c r="F384" s="0" t="s">
        <v>1246</v>
      </c>
      <c r="G384" s="2" t="s">
        <v>1832</v>
      </c>
      <c r="H384" s="2" t="s">
        <v>1879</v>
      </c>
      <c r="I384" s="2" t="s">
        <v>11</v>
      </c>
      <c r="J384" s="2" t="s">
        <v>1840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1181</v>
      </c>
      <c r="C385" s="2" t="s">
        <v>1845</v>
      </c>
      <c r="D385" s="0" t="n">
        <v>500</v>
      </c>
      <c r="E385" s="2" t="s">
        <v>1850</v>
      </c>
      <c r="F385" s="0" t="s">
        <v>1246</v>
      </c>
      <c r="G385" s="2" t="s">
        <v>1832</v>
      </c>
      <c r="H385" s="2" t="s">
        <v>1914</v>
      </c>
      <c r="I385" s="2" t="s">
        <v>11</v>
      </c>
      <c r="J385" s="2" t="s">
        <v>1840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673</v>
      </c>
      <c r="C386" s="2" t="s">
        <v>1865</v>
      </c>
      <c r="D386" s="0" t="n">
        <v>5990.93</v>
      </c>
      <c r="E386" s="2" t="s">
        <v>1831</v>
      </c>
      <c r="F386" s="0" t="s">
        <v>697</v>
      </c>
      <c r="G386" s="2" t="s">
        <v>1832</v>
      </c>
      <c r="H386" s="2" t="s">
        <v>1898</v>
      </c>
      <c r="I386" s="2" t="s">
        <v>9</v>
      </c>
      <c r="J386" s="2" t="s">
        <v>1840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673</v>
      </c>
      <c r="C387" s="2" t="s">
        <v>1865</v>
      </c>
      <c r="D387" s="0" t="n">
        <v>4200</v>
      </c>
      <c r="E387" s="2" t="s">
        <v>1831</v>
      </c>
      <c r="F387" s="0" t="s">
        <v>698</v>
      </c>
      <c r="G387" s="2" t="s">
        <v>1832</v>
      </c>
      <c r="H387" s="2" t="s">
        <v>1898</v>
      </c>
      <c r="I387" s="2" t="s">
        <v>9</v>
      </c>
      <c r="J387" s="2" t="s">
        <v>1840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673</v>
      </c>
      <c r="C388" s="2" t="s">
        <v>1865</v>
      </c>
      <c r="D388" s="0" t="n">
        <v>500</v>
      </c>
      <c r="E388" s="2" t="s">
        <v>1831</v>
      </c>
      <c r="F388" s="0" t="s">
        <v>699</v>
      </c>
      <c r="G388" s="2" t="s">
        <v>1832</v>
      </c>
      <c r="H388" s="2" t="s">
        <v>1898</v>
      </c>
      <c r="I388" s="2" t="s">
        <v>9</v>
      </c>
      <c r="J388" s="2" t="s">
        <v>1840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866</v>
      </c>
      <c r="C389" s="2" t="s">
        <v>1838</v>
      </c>
      <c r="D389" s="0" t="n">
        <v>12505</v>
      </c>
      <c r="E389" s="2" t="s">
        <v>1854</v>
      </c>
      <c r="F389" s="0" t="s">
        <v>896</v>
      </c>
      <c r="G389" s="2" t="s">
        <v>1832</v>
      </c>
      <c r="H389" s="2" t="s">
        <v>1878</v>
      </c>
      <c r="I389" s="2" t="s">
        <v>9</v>
      </c>
      <c r="J389" s="2" t="s">
        <v>1840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1181</v>
      </c>
      <c r="C390" s="2" t="s">
        <v>1845</v>
      </c>
      <c r="D390" s="0" t="n">
        <v>2350</v>
      </c>
      <c r="E390" s="2" t="s">
        <v>1852</v>
      </c>
      <c r="F390" s="0" t="s">
        <v>1247</v>
      </c>
      <c r="G390" s="2" t="s">
        <v>1832</v>
      </c>
      <c r="H390" s="2" t="s">
        <v>1879</v>
      </c>
      <c r="I390" s="2" t="s">
        <v>11</v>
      </c>
      <c r="J390" s="2" t="s">
        <v>1840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1181</v>
      </c>
      <c r="C391" s="2" t="s">
        <v>1845</v>
      </c>
      <c r="D391" s="0" t="n">
        <v>850</v>
      </c>
      <c r="E391" s="2" t="s">
        <v>1852</v>
      </c>
      <c r="F391" s="0" t="s">
        <v>1248</v>
      </c>
      <c r="G391" s="2" t="s">
        <v>1832</v>
      </c>
      <c r="H391" s="2" t="s">
        <v>1869</v>
      </c>
      <c r="I391" s="2" t="s">
        <v>9</v>
      </c>
      <c r="J391" s="2" t="s">
        <v>1840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1181</v>
      </c>
      <c r="C392" s="2" t="s">
        <v>1845</v>
      </c>
      <c r="D392" s="0" t="n">
        <v>19665</v>
      </c>
      <c r="E392" s="2" t="s">
        <v>1852</v>
      </c>
      <c r="F392" s="0" t="s">
        <v>1248</v>
      </c>
      <c r="G392" s="2" t="s">
        <v>1832</v>
      </c>
      <c r="H392" s="2" t="s">
        <v>1868</v>
      </c>
      <c r="I392" s="2" t="s">
        <v>9</v>
      </c>
      <c r="J392" s="2" t="s">
        <v>1840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1181</v>
      </c>
      <c r="C393" s="2" t="s">
        <v>1845</v>
      </c>
      <c r="D393" s="0" t="n">
        <v>800</v>
      </c>
      <c r="E393" s="2" t="s">
        <v>1852</v>
      </c>
      <c r="F393" s="0" t="s">
        <v>1248</v>
      </c>
      <c r="G393" s="2" t="s">
        <v>1832</v>
      </c>
      <c r="H393" s="2" t="s">
        <v>1869</v>
      </c>
      <c r="I393" s="2" t="s">
        <v>9</v>
      </c>
      <c r="J393" s="2" t="s">
        <v>1840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1181</v>
      </c>
      <c r="C394" s="2" t="s">
        <v>1845</v>
      </c>
      <c r="D394" s="0" t="n">
        <v>1600</v>
      </c>
      <c r="E394" s="2" t="s">
        <v>1852</v>
      </c>
      <c r="F394" s="0" t="s">
        <v>1249</v>
      </c>
      <c r="G394" s="2" t="s">
        <v>1832</v>
      </c>
      <c r="H394" s="2" t="s">
        <v>1869</v>
      </c>
      <c r="I394" s="2" t="s">
        <v>9</v>
      </c>
      <c r="J394" s="2" t="s">
        <v>1840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1181</v>
      </c>
      <c r="C395" s="2" t="s">
        <v>1845</v>
      </c>
      <c r="D395" s="0" t="n">
        <v>480</v>
      </c>
      <c r="E395" s="2" t="s">
        <v>1852</v>
      </c>
      <c r="F395" s="0" t="s">
        <v>1249</v>
      </c>
      <c r="G395" s="2" t="s">
        <v>1832</v>
      </c>
      <c r="H395" s="2" t="s">
        <v>1867</v>
      </c>
      <c r="I395" s="2" t="s">
        <v>9</v>
      </c>
      <c r="J395" s="2" t="s">
        <v>1840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1181</v>
      </c>
      <c r="C396" s="2" t="s">
        <v>1845</v>
      </c>
      <c r="D396" s="0" t="n">
        <v>1006</v>
      </c>
      <c r="E396" s="2" t="s">
        <v>1852</v>
      </c>
      <c r="F396" s="0" t="s">
        <v>1249</v>
      </c>
      <c r="G396" s="2" t="s">
        <v>1832</v>
      </c>
      <c r="H396" s="2" t="s">
        <v>1868</v>
      </c>
      <c r="I396" s="2" t="s">
        <v>9</v>
      </c>
      <c r="J396" s="2" t="s">
        <v>1840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1181</v>
      </c>
      <c r="C397" s="2" t="s">
        <v>1845</v>
      </c>
      <c r="D397" s="0" t="n">
        <v>1500</v>
      </c>
      <c r="E397" s="2" t="s">
        <v>1852</v>
      </c>
      <c r="F397" s="0" t="s">
        <v>1249</v>
      </c>
      <c r="G397" s="2" t="s">
        <v>1832</v>
      </c>
      <c r="H397" s="2" t="s">
        <v>1876</v>
      </c>
      <c r="I397" s="2" t="s">
        <v>9</v>
      </c>
      <c r="J397" s="2" t="s">
        <v>1840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1181</v>
      </c>
      <c r="C398" s="2" t="s">
        <v>1845</v>
      </c>
      <c r="D398" s="0" t="n">
        <v>99000</v>
      </c>
      <c r="E398" s="2" t="s">
        <v>1852</v>
      </c>
      <c r="F398" s="0" t="s">
        <v>1250</v>
      </c>
      <c r="G398" s="2" t="s">
        <v>1832</v>
      </c>
      <c r="H398" s="2" t="s">
        <v>1878</v>
      </c>
      <c r="I398" s="2" t="s">
        <v>9</v>
      </c>
      <c r="J398" s="2" t="s">
        <v>1840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1181</v>
      </c>
      <c r="C399" s="2" t="s">
        <v>1845</v>
      </c>
      <c r="D399" s="0" t="n">
        <v>600</v>
      </c>
      <c r="E399" s="2" t="s">
        <v>1852</v>
      </c>
      <c r="F399" s="0" t="s">
        <v>1251</v>
      </c>
      <c r="G399" s="2" t="s">
        <v>1832</v>
      </c>
      <c r="H399" s="2" t="s">
        <v>1875</v>
      </c>
      <c r="I399" s="2" t="s">
        <v>9</v>
      </c>
      <c r="J399" s="2" t="s">
        <v>1840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673</v>
      </c>
      <c r="C400" s="2" t="s">
        <v>1865</v>
      </c>
      <c r="D400" s="0" t="n">
        <v>5489.96</v>
      </c>
      <c r="E400" s="2" t="s">
        <v>1831</v>
      </c>
      <c r="F400" s="0" t="s">
        <v>700</v>
      </c>
      <c r="G400" s="2" t="s">
        <v>1832</v>
      </c>
      <c r="H400" s="2" t="s">
        <v>1898</v>
      </c>
      <c r="I400" s="2" t="s">
        <v>9</v>
      </c>
      <c r="J400" s="2" t="s">
        <v>1840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1137</v>
      </c>
      <c r="C401" s="2" t="s">
        <v>1884</v>
      </c>
      <c r="D401" s="0" t="n">
        <v>200000</v>
      </c>
      <c r="E401" s="2" t="s">
        <v>1842</v>
      </c>
      <c r="F401" s="0" t="s">
        <v>1145</v>
      </c>
      <c r="G401" s="2" t="s">
        <v>1885</v>
      </c>
      <c r="H401" s="2" t="s">
        <v>1885</v>
      </c>
      <c r="I401" s="2" t="s">
        <v>1886</v>
      </c>
      <c r="J401" s="2" t="s">
        <v>1887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866</v>
      </c>
      <c r="C402" s="2" t="s">
        <v>1838</v>
      </c>
      <c r="D402" s="0" t="n">
        <v>1800</v>
      </c>
      <c r="E402" s="2" t="s">
        <v>1842</v>
      </c>
      <c r="F402" s="0" t="s">
        <v>897</v>
      </c>
      <c r="G402" s="2" t="s">
        <v>1832</v>
      </c>
      <c r="H402" s="2" t="s">
        <v>1847</v>
      </c>
      <c r="I402" s="2" t="s">
        <v>9</v>
      </c>
      <c r="J402" s="2" t="s">
        <v>1840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580</v>
      </c>
      <c r="C403" s="2" t="s">
        <v>1830</v>
      </c>
      <c r="D403" s="0" t="n">
        <v>64800</v>
      </c>
      <c r="E403" s="2" t="s">
        <v>1842</v>
      </c>
      <c r="F403" s="0" t="s">
        <v>599</v>
      </c>
      <c r="G403" s="2" t="s">
        <v>1832</v>
      </c>
      <c r="H403" s="2" t="s">
        <v>1844</v>
      </c>
      <c r="I403" s="2" t="s">
        <v>10</v>
      </c>
      <c r="J403" s="2" t="s">
        <v>1840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1181</v>
      </c>
      <c r="C404" s="2" t="s">
        <v>1845</v>
      </c>
      <c r="D404" s="0" t="n">
        <v>28569</v>
      </c>
      <c r="E404" s="2" t="s">
        <v>1852</v>
      </c>
      <c r="F404" s="0" t="s">
        <v>1252</v>
      </c>
      <c r="G404" s="2" t="s">
        <v>1832</v>
      </c>
      <c r="H404" s="2" t="s">
        <v>1909</v>
      </c>
      <c r="I404" s="2" t="s">
        <v>11</v>
      </c>
      <c r="J404" s="2" t="s">
        <v>1840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1181</v>
      </c>
      <c r="C405" s="2" t="s">
        <v>1845</v>
      </c>
      <c r="D405" s="0" t="n">
        <v>1000</v>
      </c>
      <c r="E405" s="2" t="s">
        <v>1852</v>
      </c>
      <c r="F405" s="0" t="s">
        <v>1253</v>
      </c>
      <c r="G405" s="2" t="s">
        <v>1832</v>
      </c>
      <c r="H405" s="2" t="s">
        <v>1896</v>
      </c>
      <c r="I405" s="2" t="s">
        <v>11</v>
      </c>
      <c r="J405" s="2" t="s">
        <v>1840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1181</v>
      </c>
      <c r="C406" s="2" t="s">
        <v>1845</v>
      </c>
      <c r="D406" s="0" t="n">
        <v>4735</v>
      </c>
      <c r="E406" s="2" t="s">
        <v>1852</v>
      </c>
      <c r="F406" s="0" t="s">
        <v>1254</v>
      </c>
      <c r="G406" s="2" t="s">
        <v>1832</v>
      </c>
      <c r="H406" s="2" t="s">
        <v>1879</v>
      </c>
      <c r="I406" s="2" t="s">
        <v>11</v>
      </c>
      <c r="J406" s="2" t="s">
        <v>1840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1181</v>
      </c>
      <c r="C407" s="2" t="s">
        <v>1845</v>
      </c>
      <c r="D407" s="0" t="n">
        <v>3610</v>
      </c>
      <c r="E407" s="2" t="s">
        <v>1852</v>
      </c>
      <c r="F407" s="0" t="s">
        <v>1254</v>
      </c>
      <c r="G407" s="2" t="s">
        <v>1832</v>
      </c>
      <c r="H407" s="2" t="s">
        <v>1883</v>
      </c>
      <c r="I407" s="2" t="s">
        <v>11</v>
      </c>
      <c r="J407" s="2" t="s">
        <v>1840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673</v>
      </c>
      <c r="C408" s="2" t="s">
        <v>1865</v>
      </c>
      <c r="D408" s="0" t="n">
        <v>53200</v>
      </c>
      <c r="E408" s="2" t="s">
        <v>1831</v>
      </c>
      <c r="F408" s="0" t="s">
        <v>701</v>
      </c>
      <c r="G408" s="2" t="s">
        <v>1832</v>
      </c>
      <c r="H408" s="2" t="s">
        <v>1878</v>
      </c>
      <c r="I408" s="2" t="s">
        <v>9</v>
      </c>
      <c r="J408" s="2" t="s">
        <v>1840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673</v>
      </c>
      <c r="C409" s="2" t="s">
        <v>1865</v>
      </c>
      <c r="D409" s="0" t="n">
        <v>53540</v>
      </c>
      <c r="E409" s="2" t="s">
        <v>1831</v>
      </c>
      <c r="F409" s="0" t="s">
        <v>702</v>
      </c>
      <c r="G409" s="2" t="s">
        <v>1832</v>
      </c>
      <c r="H409" s="2" t="s">
        <v>1875</v>
      </c>
      <c r="I409" s="2" t="s">
        <v>9</v>
      </c>
      <c r="J409" s="2" t="s">
        <v>1840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1156</v>
      </c>
      <c r="C410" s="2" t="s">
        <v>1891</v>
      </c>
      <c r="D410" s="0" t="n">
        <v>350000</v>
      </c>
      <c r="E410" s="2" t="s">
        <v>1852</v>
      </c>
      <c r="F410" s="0" t="s">
        <v>1167</v>
      </c>
      <c r="G410" s="2" t="s">
        <v>1892</v>
      </c>
      <c r="H410" s="2" t="s">
        <v>1892</v>
      </c>
      <c r="I410" s="2" t="s">
        <v>1893</v>
      </c>
      <c r="J410" s="2" t="s">
        <v>1887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1181</v>
      </c>
      <c r="C411" s="2" t="s">
        <v>1845</v>
      </c>
      <c r="D411" s="0" t="n">
        <v>13336.2</v>
      </c>
      <c r="E411" s="2" t="s">
        <v>1853</v>
      </c>
      <c r="F411" s="0" t="s">
        <v>1255</v>
      </c>
      <c r="G411" s="2" t="s">
        <v>1832</v>
      </c>
      <c r="H411" s="2" t="s">
        <v>1875</v>
      </c>
      <c r="I411" s="2" t="s">
        <v>9</v>
      </c>
      <c r="J411" s="2" t="s">
        <v>1840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1181</v>
      </c>
      <c r="C412" s="2" t="s">
        <v>1845</v>
      </c>
      <c r="D412" s="0" t="n">
        <v>8170</v>
      </c>
      <c r="E412" s="2" t="s">
        <v>1850</v>
      </c>
      <c r="F412" s="0" t="s">
        <v>1256</v>
      </c>
      <c r="G412" s="2" t="s">
        <v>1832</v>
      </c>
      <c r="H412" s="2" t="s">
        <v>1877</v>
      </c>
      <c r="I412" s="2" t="s">
        <v>11</v>
      </c>
      <c r="J412" s="2" t="s">
        <v>1840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673</v>
      </c>
      <c r="C413" s="2" t="s">
        <v>1865</v>
      </c>
      <c r="D413" s="0" t="n">
        <v>17751.3</v>
      </c>
      <c r="E413" s="2" t="s">
        <v>1831</v>
      </c>
      <c r="F413" s="0" t="s">
        <v>703</v>
      </c>
      <c r="G413" s="2" t="s">
        <v>1832</v>
      </c>
      <c r="H413" s="2" t="s">
        <v>1889</v>
      </c>
      <c r="I413" s="2" t="s">
        <v>11</v>
      </c>
      <c r="J413" s="2" t="s">
        <v>1840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673</v>
      </c>
      <c r="C414" s="2" t="s">
        <v>1865</v>
      </c>
      <c r="D414" s="0" t="n">
        <v>20400</v>
      </c>
      <c r="E414" s="2" t="s">
        <v>1831</v>
      </c>
      <c r="F414" s="0" t="s">
        <v>704</v>
      </c>
      <c r="G414" s="2" t="s">
        <v>1832</v>
      </c>
      <c r="H414" s="2" t="s">
        <v>1875</v>
      </c>
      <c r="I414" s="2" t="s">
        <v>9</v>
      </c>
      <c r="J414" s="2" t="s">
        <v>1840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673</v>
      </c>
      <c r="C415" s="2" t="s">
        <v>1865</v>
      </c>
      <c r="D415" s="0" t="n">
        <v>1350</v>
      </c>
      <c r="E415" s="2" t="s">
        <v>1831</v>
      </c>
      <c r="F415" s="0" t="s">
        <v>705</v>
      </c>
      <c r="G415" s="2" t="s">
        <v>1832</v>
      </c>
      <c r="H415" s="2" t="s">
        <v>1878</v>
      </c>
      <c r="I415" s="2" t="s">
        <v>9</v>
      </c>
      <c r="J415" s="2" t="s">
        <v>1840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1181</v>
      </c>
      <c r="C416" s="2" t="s">
        <v>1845</v>
      </c>
      <c r="D416" s="0" t="n">
        <v>10200</v>
      </c>
      <c r="E416" s="2" t="s">
        <v>1852</v>
      </c>
      <c r="F416" s="0" t="s">
        <v>1257</v>
      </c>
      <c r="G416" s="2" t="s">
        <v>1832</v>
      </c>
      <c r="H416" s="2" t="s">
        <v>1909</v>
      </c>
      <c r="I416" s="2" t="s">
        <v>11</v>
      </c>
      <c r="J416" s="2" t="s">
        <v>1840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1181</v>
      </c>
      <c r="C417" s="2" t="s">
        <v>1845</v>
      </c>
      <c r="D417" s="0" t="n">
        <v>2610</v>
      </c>
      <c r="E417" s="2" t="s">
        <v>1852</v>
      </c>
      <c r="F417" s="0" t="s">
        <v>1257</v>
      </c>
      <c r="G417" s="2" t="s">
        <v>1832</v>
      </c>
      <c r="H417" s="2" t="s">
        <v>1903</v>
      </c>
      <c r="I417" s="2" t="s">
        <v>11</v>
      </c>
      <c r="J417" s="2" t="s">
        <v>1840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1181</v>
      </c>
      <c r="C418" s="2" t="s">
        <v>1845</v>
      </c>
      <c r="D418" s="0" t="n">
        <v>700</v>
      </c>
      <c r="E418" s="2" t="s">
        <v>1852</v>
      </c>
      <c r="F418" s="0" t="s">
        <v>1257</v>
      </c>
      <c r="G418" s="2" t="s">
        <v>1832</v>
      </c>
      <c r="H418" s="2" t="s">
        <v>1896</v>
      </c>
      <c r="I418" s="2" t="s">
        <v>11</v>
      </c>
      <c r="J418" s="2" t="s">
        <v>1840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1181</v>
      </c>
      <c r="C419" s="2" t="s">
        <v>1845</v>
      </c>
      <c r="D419" s="0" t="n">
        <v>8800</v>
      </c>
      <c r="E419" s="2" t="s">
        <v>1852</v>
      </c>
      <c r="F419" s="0" t="s">
        <v>1257</v>
      </c>
      <c r="G419" s="2" t="s">
        <v>1832</v>
      </c>
      <c r="H419" s="2" t="s">
        <v>1879</v>
      </c>
      <c r="I419" s="2" t="s">
        <v>11</v>
      </c>
      <c r="J419" s="2" t="s">
        <v>1840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1181</v>
      </c>
      <c r="C420" s="2" t="s">
        <v>1845</v>
      </c>
      <c r="D420" s="0" t="n">
        <v>25000</v>
      </c>
      <c r="E420" s="2" t="s">
        <v>1852</v>
      </c>
      <c r="F420" s="0" t="s">
        <v>1258</v>
      </c>
      <c r="G420" s="2" t="s">
        <v>1832</v>
      </c>
      <c r="H420" s="2" t="s">
        <v>1915</v>
      </c>
      <c r="I420" s="2" t="s">
        <v>10</v>
      </c>
      <c r="J420" s="2" t="s">
        <v>1840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1181</v>
      </c>
      <c r="C421" s="2" t="s">
        <v>1845</v>
      </c>
      <c r="D421" s="0" t="n">
        <v>57100</v>
      </c>
      <c r="E421" s="2" t="s">
        <v>1852</v>
      </c>
      <c r="F421" s="0" t="s">
        <v>1259</v>
      </c>
      <c r="G421" s="2" t="s">
        <v>1832</v>
      </c>
      <c r="H421" s="2" t="s">
        <v>1875</v>
      </c>
      <c r="I421" s="2" t="s">
        <v>9</v>
      </c>
      <c r="J421" s="2" t="s">
        <v>1840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1181</v>
      </c>
      <c r="C422" s="2" t="s">
        <v>1845</v>
      </c>
      <c r="D422" s="0" t="n">
        <v>8130</v>
      </c>
      <c r="E422" s="2" t="s">
        <v>1852</v>
      </c>
      <c r="F422" s="0" t="s">
        <v>1260</v>
      </c>
      <c r="G422" s="2" t="s">
        <v>1832</v>
      </c>
      <c r="H422" s="2" t="s">
        <v>1868</v>
      </c>
      <c r="I422" s="2" t="s">
        <v>9</v>
      </c>
      <c r="J422" s="2" t="s">
        <v>1840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1181</v>
      </c>
      <c r="C423" s="2" t="s">
        <v>1845</v>
      </c>
      <c r="D423" s="0" t="n">
        <v>3250</v>
      </c>
      <c r="E423" s="2" t="s">
        <v>1852</v>
      </c>
      <c r="F423" s="0" t="s">
        <v>1260</v>
      </c>
      <c r="G423" s="2" t="s">
        <v>1832</v>
      </c>
      <c r="H423" s="2" t="s">
        <v>1869</v>
      </c>
      <c r="I423" s="2" t="s">
        <v>9</v>
      </c>
      <c r="J423" s="2" t="s">
        <v>1840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1181</v>
      </c>
      <c r="C424" s="2" t="s">
        <v>1845</v>
      </c>
      <c r="D424" s="0" t="n">
        <v>6300</v>
      </c>
      <c r="E424" s="2" t="s">
        <v>1852</v>
      </c>
      <c r="F424" s="0" t="s">
        <v>1260</v>
      </c>
      <c r="G424" s="2" t="s">
        <v>1832</v>
      </c>
      <c r="H424" s="2" t="s">
        <v>1876</v>
      </c>
      <c r="I424" s="2" t="s">
        <v>9</v>
      </c>
      <c r="J424" s="2" t="s">
        <v>1840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1181</v>
      </c>
      <c r="C425" s="2" t="s">
        <v>1845</v>
      </c>
      <c r="D425" s="0" t="n">
        <v>320</v>
      </c>
      <c r="E425" s="2" t="s">
        <v>1852</v>
      </c>
      <c r="F425" s="0" t="s">
        <v>1260</v>
      </c>
      <c r="G425" s="2" t="s">
        <v>1832</v>
      </c>
      <c r="H425" s="2" t="s">
        <v>1867</v>
      </c>
      <c r="I425" s="2" t="s">
        <v>9</v>
      </c>
      <c r="J425" s="2" t="s">
        <v>1840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1181</v>
      </c>
      <c r="C426" s="2" t="s">
        <v>1845</v>
      </c>
      <c r="D426" s="0" t="n">
        <v>4050</v>
      </c>
      <c r="E426" s="2" t="s">
        <v>1852</v>
      </c>
      <c r="F426" s="0" t="s">
        <v>1261</v>
      </c>
      <c r="G426" s="2" t="s">
        <v>1832</v>
      </c>
      <c r="H426" s="2" t="s">
        <v>1868</v>
      </c>
      <c r="I426" s="2" t="s">
        <v>9</v>
      </c>
      <c r="J426" s="2" t="s">
        <v>1840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1181</v>
      </c>
      <c r="C427" s="2" t="s">
        <v>1845</v>
      </c>
      <c r="D427" s="0" t="n">
        <v>7300</v>
      </c>
      <c r="E427" s="2" t="s">
        <v>1852</v>
      </c>
      <c r="F427" s="0" t="s">
        <v>1262</v>
      </c>
      <c r="G427" s="2" t="s">
        <v>1832</v>
      </c>
      <c r="H427" s="2" t="s">
        <v>1875</v>
      </c>
      <c r="I427" s="2" t="s">
        <v>9</v>
      </c>
      <c r="J427" s="2" t="s">
        <v>1840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1181</v>
      </c>
      <c r="C428" s="2" t="s">
        <v>1845</v>
      </c>
      <c r="D428" s="0" t="n">
        <v>500</v>
      </c>
      <c r="E428" s="2" t="s">
        <v>1852</v>
      </c>
      <c r="F428" s="0" t="s">
        <v>1262</v>
      </c>
      <c r="G428" s="2" t="s">
        <v>1832</v>
      </c>
      <c r="H428" s="2" t="s">
        <v>1898</v>
      </c>
      <c r="I428" s="2" t="s">
        <v>9</v>
      </c>
      <c r="J428" s="2" t="s">
        <v>1840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1181</v>
      </c>
      <c r="C429" s="2" t="s">
        <v>1845</v>
      </c>
      <c r="D429" s="0" t="n">
        <v>1350</v>
      </c>
      <c r="E429" s="2" t="s">
        <v>1852</v>
      </c>
      <c r="F429" s="0" t="s">
        <v>1263</v>
      </c>
      <c r="G429" s="2" t="s">
        <v>1832</v>
      </c>
      <c r="H429" s="2" t="s">
        <v>1875</v>
      </c>
      <c r="I429" s="2" t="s">
        <v>9</v>
      </c>
      <c r="J429" s="2" t="s">
        <v>1840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1181</v>
      </c>
      <c r="C430" s="2" t="s">
        <v>1845</v>
      </c>
      <c r="D430" s="0" t="n">
        <v>2650</v>
      </c>
      <c r="E430" s="2" t="s">
        <v>1852</v>
      </c>
      <c r="F430" s="0" t="s">
        <v>1264</v>
      </c>
      <c r="G430" s="2" t="s">
        <v>1832</v>
      </c>
      <c r="H430" s="2" t="s">
        <v>1889</v>
      </c>
      <c r="I430" s="2" t="s">
        <v>11</v>
      </c>
      <c r="J430" s="2" t="s">
        <v>1840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1181</v>
      </c>
      <c r="C431" s="2" t="s">
        <v>1845</v>
      </c>
      <c r="D431" s="0" t="n">
        <v>690</v>
      </c>
      <c r="E431" s="2" t="s">
        <v>1852</v>
      </c>
      <c r="F431" s="0" t="s">
        <v>1264</v>
      </c>
      <c r="G431" s="2" t="s">
        <v>1832</v>
      </c>
      <c r="H431" s="2" t="s">
        <v>1883</v>
      </c>
      <c r="I431" s="2" t="s">
        <v>11</v>
      </c>
      <c r="J431" s="2" t="s">
        <v>1840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866</v>
      </c>
      <c r="C432" s="2" t="s">
        <v>1838</v>
      </c>
      <c r="D432" s="0" t="n">
        <v>74960</v>
      </c>
      <c r="E432" s="2" t="s">
        <v>1916</v>
      </c>
      <c r="F432" s="0" t="s">
        <v>898</v>
      </c>
      <c r="G432" s="2" t="s">
        <v>1832</v>
      </c>
      <c r="H432" s="2" t="s">
        <v>1897</v>
      </c>
      <c r="I432" s="2" t="s">
        <v>11</v>
      </c>
      <c r="J432" s="2" t="s">
        <v>1840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866</v>
      </c>
      <c r="C433" s="2" t="s">
        <v>1838</v>
      </c>
      <c r="D433" s="0" t="n">
        <v>1000</v>
      </c>
      <c r="E433" s="2" t="s">
        <v>1837</v>
      </c>
      <c r="F433" s="0" t="s">
        <v>899</v>
      </c>
      <c r="G433" s="2" t="s">
        <v>1832</v>
      </c>
      <c r="H433" s="2" t="s">
        <v>1866</v>
      </c>
      <c r="I433" s="2" t="s">
        <v>11</v>
      </c>
      <c r="J433" s="2" t="s">
        <v>1840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866</v>
      </c>
      <c r="C434" s="2" t="s">
        <v>1838</v>
      </c>
      <c r="D434" s="0" t="n">
        <v>4700</v>
      </c>
      <c r="E434" s="2" t="s">
        <v>1837</v>
      </c>
      <c r="F434" s="0" t="s">
        <v>900</v>
      </c>
      <c r="G434" s="2" t="s">
        <v>1832</v>
      </c>
      <c r="H434" s="2" t="s">
        <v>1897</v>
      </c>
      <c r="I434" s="2" t="s">
        <v>11</v>
      </c>
      <c r="J434" s="2" t="s">
        <v>1840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866</v>
      </c>
      <c r="C435" s="2" t="s">
        <v>1838</v>
      </c>
      <c r="D435" s="0" t="n">
        <v>4000</v>
      </c>
      <c r="E435" s="2" t="s">
        <v>1837</v>
      </c>
      <c r="F435" s="0" t="s">
        <v>901</v>
      </c>
      <c r="G435" s="2" t="s">
        <v>1832</v>
      </c>
      <c r="H435" s="2" t="s">
        <v>1896</v>
      </c>
      <c r="I435" s="2" t="s">
        <v>11</v>
      </c>
      <c r="J435" s="2" t="s">
        <v>1840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866</v>
      </c>
      <c r="C436" s="2" t="s">
        <v>1838</v>
      </c>
      <c r="D436" s="0" t="n">
        <v>2110</v>
      </c>
      <c r="E436" s="2" t="s">
        <v>1837</v>
      </c>
      <c r="F436" s="0" t="s">
        <v>902</v>
      </c>
      <c r="G436" s="2" t="s">
        <v>1832</v>
      </c>
      <c r="H436" s="2" t="s">
        <v>1896</v>
      </c>
      <c r="I436" s="2" t="s">
        <v>11</v>
      </c>
      <c r="J436" s="2" t="s">
        <v>1840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673</v>
      </c>
      <c r="C437" s="2" t="s">
        <v>1865</v>
      </c>
      <c r="D437" s="0" t="n">
        <v>960</v>
      </c>
      <c r="E437" s="2" t="s">
        <v>1831</v>
      </c>
      <c r="F437" s="0" t="s">
        <v>706</v>
      </c>
      <c r="G437" s="2" t="s">
        <v>1832</v>
      </c>
      <c r="H437" s="2" t="s">
        <v>1867</v>
      </c>
      <c r="I437" s="2" t="s">
        <v>9</v>
      </c>
      <c r="J437" s="2" t="s">
        <v>1840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673</v>
      </c>
      <c r="C438" s="2" t="s">
        <v>1865</v>
      </c>
      <c r="D438" s="0" t="n">
        <v>16253</v>
      </c>
      <c r="E438" s="2" t="s">
        <v>1831</v>
      </c>
      <c r="F438" s="0" t="s">
        <v>706</v>
      </c>
      <c r="G438" s="2" t="s">
        <v>1832</v>
      </c>
      <c r="H438" s="2" t="s">
        <v>1868</v>
      </c>
      <c r="I438" s="2" t="s">
        <v>9</v>
      </c>
      <c r="J438" s="2" t="s">
        <v>1840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673</v>
      </c>
      <c r="C439" s="2" t="s">
        <v>1865</v>
      </c>
      <c r="D439" s="0" t="n">
        <v>6660</v>
      </c>
      <c r="E439" s="2" t="s">
        <v>1831</v>
      </c>
      <c r="F439" s="0" t="s">
        <v>706</v>
      </c>
      <c r="G439" s="2" t="s">
        <v>1832</v>
      </c>
      <c r="H439" s="2" t="s">
        <v>1869</v>
      </c>
      <c r="I439" s="2" t="s">
        <v>9</v>
      </c>
      <c r="J439" s="2" t="s">
        <v>1840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673</v>
      </c>
      <c r="C440" s="2" t="s">
        <v>1865</v>
      </c>
      <c r="D440" s="0" t="n">
        <v>9140</v>
      </c>
      <c r="E440" s="2" t="s">
        <v>1831</v>
      </c>
      <c r="F440" s="0" t="s">
        <v>707</v>
      </c>
      <c r="G440" s="2" t="s">
        <v>1832</v>
      </c>
      <c r="H440" s="2" t="s">
        <v>1874</v>
      </c>
      <c r="I440" s="2" t="s">
        <v>10</v>
      </c>
      <c r="J440" s="2" t="s">
        <v>1840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339</v>
      </c>
      <c r="C441" s="2" t="s">
        <v>1904</v>
      </c>
      <c r="D441" s="0" t="n">
        <v>64070</v>
      </c>
      <c r="E441" s="2" t="s">
        <v>1863</v>
      </c>
      <c r="F441" s="0" t="s">
        <v>349</v>
      </c>
      <c r="G441" s="2" t="s">
        <v>1832</v>
      </c>
      <c r="H441" s="2" t="s">
        <v>1874</v>
      </c>
      <c r="I441" s="2" t="s">
        <v>10</v>
      </c>
      <c r="J441" s="2" t="s">
        <v>1840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339</v>
      </c>
      <c r="C442" s="2" t="s">
        <v>1904</v>
      </c>
      <c r="D442" s="0" t="n">
        <v>34800</v>
      </c>
      <c r="E442" s="2" t="s">
        <v>1863</v>
      </c>
      <c r="F442" s="0" t="s">
        <v>350</v>
      </c>
      <c r="G442" s="2" t="s">
        <v>1832</v>
      </c>
      <c r="H442" s="2" t="s">
        <v>1917</v>
      </c>
      <c r="I442" s="2" t="s">
        <v>10</v>
      </c>
      <c r="J442" s="2" t="s">
        <v>1840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339</v>
      </c>
      <c r="C443" s="2" t="s">
        <v>1904</v>
      </c>
      <c r="D443" s="0" t="n">
        <v>79070</v>
      </c>
      <c r="E443" s="2" t="s">
        <v>1863</v>
      </c>
      <c r="F443" s="0" t="s">
        <v>350</v>
      </c>
      <c r="G443" s="2" t="s">
        <v>1832</v>
      </c>
      <c r="H443" s="2" t="s">
        <v>1918</v>
      </c>
      <c r="I443" s="2" t="s">
        <v>9</v>
      </c>
      <c r="J443" s="2" t="s">
        <v>1840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866</v>
      </c>
      <c r="C444" s="2" t="s">
        <v>1838</v>
      </c>
      <c r="D444" s="0" t="n">
        <v>18000</v>
      </c>
      <c r="E444" s="2" t="s">
        <v>1837</v>
      </c>
      <c r="F444" s="0" t="s">
        <v>903</v>
      </c>
      <c r="G444" s="2" t="s">
        <v>1832</v>
      </c>
      <c r="H444" s="2" t="s">
        <v>1896</v>
      </c>
      <c r="I444" s="2" t="s">
        <v>11</v>
      </c>
      <c r="J444" s="2" t="s">
        <v>1840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1181</v>
      </c>
      <c r="C445" s="2" t="s">
        <v>1845</v>
      </c>
      <c r="D445" s="0" t="n">
        <v>6000</v>
      </c>
      <c r="E445" s="2" t="s">
        <v>1852</v>
      </c>
      <c r="F445" s="0" t="s">
        <v>1265</v>
      </c>
      <c r="G445" s="2" t="s">
        <v>1832</v>
      </c>
      <c r="H445" s="2" t="s">
        <v>1898</v>
      </c>
      <c r="I445" s="2" t="s">
        <v>9</v>
      </c>
      <c r="J445" s="2" t="s">
        <v>1840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1181</v>
      </c>
      <c r="C446" s="2" t="s">
        <v>1845</v>
      </c>
      <c r="D446" s="0" t="n">
        <v>5350</v>
      </c>
      <c r="E446" s="2" t="s">
        <v>1852</v>
      </c>
      <c r="F446" s="0" t="s">
        <v>1266</v>
      </c>
      <c r="G446" s="2" t="s">
        <v>1832</v>
      </c>
      <c r="H446" s="2" t="s">
        <v>1909</v>
      </c>
      <c r="I446" s="2" t="s">
        <v>11</v>
      </c>
      <c r="J446" s="2" t="s">
        <v>1840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1181</v>
      </c>
      <c r="C447" s="2" t="s">
        <v>1845</v>
      </c>
      <c r="D447" s="0" t="n">
        <v>518.95</v>
      </c>
      <c r="E447" s="2" t="s">
        <v>1850</v>
      </c>
      <c r="F447" s="0" t="s">
        <v>1267</v>
      </c>
      <c r="G447" s="2" t="s">
        <v>1832</v>
      </c>
      <c r="H447" s="2" t="s">
        <v>1889</v>
      </c>
      <c r="I447" s="2" t="s">
        <v>11</v>
      </c>
      <c r="J447" s="2" t="s">
        <v>1840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1181</v>
      </c>
      <c r="C448" s="2" t="s">
        <v>1845</v>
      </c>
      <c r="D448" s="0" t="n">
        <v>378</v>
      </c>
      <c r="E448" s="2" t="s">
        <v>1850</v>
      </c>
      <c r="F448" s="0" t="s">
        <v>1267</v>
      </c>
      <c r="G448" s="2" t="s">
        <v>1832</v>
      </c>
      <c r="H448" s="2" t="s">
        <v>1896</v>
      </c>
      <c r="I448" s="2" t="s">
        <v>11</v>
      </c>
      <c r="J448" s="2" t="s">
        <v>1840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1181</v>
      </c>
      <c r="C449" s="2" t="s">
        <v>1845</v>
      </c>
      <c r="D449" s="0" t="n">
        <v>107</v>
      </c>
      <c r="E449" s="2" t="s">
        <v>1842</v>
      </c>
      <c r="F449" s="0" t="s">
        <v>1268</v>
      </c>
      <c r="G449" s="2" t="s">
        <v>1832</v>
      </c>
      <c r="H449" s="2" t="s">
        <v>1846</v>
      </c>
      <c r="I449" s="2" t="s">
        <v>12</v>
      </c>
      <c r="J449" s="2" t="s">
        <v>1840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59</v>
      </c>
      <c r="C450" s="2" t="s">
        <v>1870</v>
      </c>
      <c r="D450" s="0" t="n">
        <v>294000</v>
      </c>
      <c r="E450" s="2" t="s">
        <v>1863</v>
      </c>
      <c r="F450" s="0" t="s">
        <v>160</v>
      </c>
      <c r="G450" s="2" t="s">
        <v>1919</v>
      </c>
      <c r="H450" s="2" t="s">
        <v>1919</v>
      </c>
      <c r="I450" s="2" t="s">
        <v>1895</v>
      </c>
      <c r="J450" s="2" t="s">
        <v>1873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61</v>
      </c>
      <c r="C451" s="2" t="s">
        <v>1870</v>
      </c>
      <c r="D451" s="0" t="n">
        <v>14700</v>
      </c>
      <c r="E451" s="2" t="s">
        <v>1863</v>
      </c>
      <c r="F451" s="0" t="s">
        <v>162</v>
      </c>
      <c r="G451" s="2" t="s">
        <v>1920</v>
      </c>
      <c r="H451" s="2" t="s">
        <v>1920</v>
      </c>
      <c r="I451" s="2" t="s">
        <v>1895</v>
      </c>
      <c r="J451" s="2" t="s">
        <v>1873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213</v>
      </c>
      <c r="C452" s="2" t="s">
        <v>1870</v>
      </c>
      <c r="D452" s="0" t="n">
        <v>149800</v>
      </c>
      <c r="E452" s="2" t="s">
        <v>1863</v>
      </c>
      <c r="F452" s="0" t="s">
        <v>214</v>
      </c>
      <c r="G452" s="2" t="s">
        <v>1921</v>
      </c>
      <c r="H452" s="2" t="s">
        <v>1921</v>
      </c>
      <c r="I452" s="2" t="s">
        <v>1895</v>
      </c>
      <c r="J452" s="2" t="s">
        <v>1873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410</v>
      </c>
      <c r="C453" s="2" t="s">
        <v>1904</v>
      </c>
      <c r="D453" s="0" t="n">
        <v>76300</v>
      </c>
      <c r="E453" s="2" t="s">
        <v>1863</v>
      </c>
      <c r="F453" s="0" t="s">
        <v>411</v>
      </c>
      <c r="G453" s="2" t="s">
        <v>1922</v>
      </c>
      <c r="H453" s="2" t="s">
        <v>1922</v>
      </c>
      <c r="I453" s="2" t="s">
        <v>16</v>
      </c>
      <c r="J453" s="2" t="s">
        <v>1923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412</v>
      </c>
      <c r="C454" s="2" t="s">
        <v>1904</v>
      </c>
      <c r="D454" s="0" t="n">
        <v>63000</v>
      </c>
      <c r="E454" s="2" t="s">
        <v>1863</v>
      </c>
      <c r="F454" s="0" t="s">
        <v>413</v>
      </c>
      <c r="G454" s="2" t="s">
        <v>1924</v>
      </c>
      <c r="H454" s="2" t="s">
        <v>1924</v>
      </c>
      <c r="I454" s="2" t="s">
        <v>16</v>
      </c>
      <c r="J454" s="2" t="s">
        <v>1923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63</v>
      </c>
      <c r="C455" s="2" t="s">
        <v>1870</v>
      </c>
      <c r="D455" s="0" t="n">
        <v>154000</v>
      </c>
      <c r="E455" s="2" t="s">
        <v>1863</v>
      </c>
      <c r="F455" s="0" t="s">
        <v>164</v>
      </c>
      <c r="G455" s="2" t="s">
        <v>1925</v>
      </c>
      <c r="H455" s="2" t="s">
        <v>1925</v>
      </c>
      <c r="I455" s="2" t="s">
        <v>1895</v>
      </c>
      <c r="J455" s="2" t="s">
        <v>1873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65</v>
      </c>
      <c r="C456" s="2" t="s">
        <v>1870</v>
      </c>
      <c r="D456" s="0" t="n">
        <v>65000</v>
      </c>
      <c r="E456" s="2" t="s">
        <v>1863</v>
      </c>
      <c r="F456" s="0" t="s">
        <v>166</v>
      </c>
      <c r="G456" s="2" t="s">
        <v>1926</v>
      </c>
      <c r="H456" s="2" t="s">
        <v>1926</v>
      </c>
      <c r="I456" s="2" t="s">
        <v>1895</v>
      </c>
      <c r="J456" s="2" t="s">
        <v>1873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67</v>
      </c>
      <c r="C457" s="2" t="s">
        <v>1870</v>
      </c>
      <c r="D457" s="0" t="n">
        <v>154000</v>
      </c>
      <c r="E457" s="2" t="s">
        <v>1863</v>
      </c>
      <c r="F457" s="0" t="s">
        <v>168</v>
      </c>
      <c r="G457" s="2" t="s">
        <v>1927</v>
      </c>
      <c r="H457" s="2" t="s">
        <v>1927</v>
      </c>
      <c r="I457" s="2" t="s">
        <v>1895</v>
      </c>
      <c r="J457" s="2" t="s">
        <v>1873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414</v>
      </c>
      <c r="C458" s="2" t="s">
        <v>1904</v>
      </c>
      <c r="D458" s="0" t="n">
        <v>240000</v>
      </c>
      <c r="E458" s="2" t="s">
        <v>1863</v>
      </c>
      <c r="F458" s="0" t="s">
        <v>415</v>
      </c>
      <c r="G458" s="2" t="s">
        <v>1928</v>
      </c>
      <c r="H458" s="2" t="s">
        <v>1928</v>
      </c>
      <c r="I458" s="2" t="s">
        <v>16</v>
      </c>
      <c r="J458" s="2" t="s">
        <v>1923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416</v>
      </c>
      <c r="C459" s="2" t="s">
        <v>1904</v>
      </c>
      <c r="D459" s="0" t="n">
        <v>360000</v>
      </c>
      <c r="E459" s="2" t="s">
        <v>1863</v>
      </c>
      <c r="F459" s="0" t="s">
        <v>417</v>
      </c>
      <c r="G459" s="2" t="s">
        <v>1929</v>
      </c>
      <c r="H459" s="2" t="s">
        <v>1929</v>
      </c>
      <c r="I459" s="2" t="s">
        <v>16</v>
      </c>
      <c r="J459" s="2" t="s">
        <v>1923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418</v>
      </c>
      <c r="C460" s="2" t="s">
        <v>1904</v>
      </c>
      <c r="D460" s="0" t="n">
        <v>245000</v>
      </c>
      <c r="E460" s="2" t="s">
        <v>1863</v>
      </c>
      <c r="F460" s="0" t="s">
        <v>419</v>
      </c>
      <c r="G460" s="2" t="s">
        <v>1930</v>
      </c>
      <c r="H460" s="2" t="s">
        <v>1930</v>
      </c>
      <c r="I460" s="2" t="s">
        <v>16</v>
      </c>
      <c r="J460" s="2" t="s">
        <v>1923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420</v>
      </c>
      <c r="C461" s="2" t="s">
        <v>1904</v>
      </c>
      <c r="D461" s="0" t="n">
        <v>350000</v>
      </c>
      <c r="E461" s="2" t="s">
        <v>1863</v>
      </c>
      <c r="F461" s="0" t="s">
        <v>421</v>
      </c>
      <c r="G461" s="2" t="s">
        <v>1931</v>
      </c>
      <c r="H461" s="2" t="s">
        <v>1931</v>
      </c>
      <c r="I461" s="2" t="s">
        <v>16</v>
      </c>
      <c r="J461" s="2" t="s">
        <v>1923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422</v>
      </c>
      <c r="C462" s="2" t="s">
        <v>1904</v>
      </c>
      <c r="D462" s="0" t="n">
        <v>60000</v>
      </c>
      <c r="E462" s="2" t="s">
        <v>1863</v>
      </c>
      <c r="F462" s="0" t="s">
        <v>423</v>
      </c>
      <c r="G462" s="2" t="s">
        <v>1932</v>
      </c>
      <c r="H462" s="2" t="s">
        <v>1932</v>
      </c>
      <c r="I462" s="2" t="s">
        <v>16</v>
      </c>
      <c r="J462" s="2" t="s">
        <v>1923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69</v>
      </c>
      <c r="C463" s="2" t="s">
        <v>1870</v>
      </c>
      <c r="D463" s="0" t="n">
        <v>50000</v>
      </c>
      <c r="E463" s="2" t="s">
        <v>1863</v>
      </c>
      <c r="F463" s="0" t="s">
        <v>170</v>
      </c>
      <c r="G463" s="2" t="s">
        <v>1933</v>
      </c>
      <c r="H463" s="2" t="s">
        <v>1933</v>
      </c>
      <c r="I463" s="2" t="s">
        <v>1895</v>
      </c>
      <c r="J463" s="2" t="s">
        <v>1873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71</v>
      </c>
      <c r="C464" s="2" t="s">
        <v>1870</v>
      </c>
      <c r="D464" s="0" t="n">
        <v>88000</v>
      </c>
      <c r="E464" s="2" t="s">
        <v>1863</v>
      </c>
      <c r="F464" s="0" t="s">
        <v>172</v>
      </c>
      <c r="G464" s="2" t="s">
        <v>1934</v>
      </c>
      <c r="H464" s="2" t="s">
        <v>1934</v>
      </c>
      <c r="I464" s="2" t="s">
        <v>1895</v>
      </c>
      <c r="J464" s="2" t="s">
        <v>1873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173</v>
      </c>
      <c r="C465" s="2" t="s">
        <v>1870</v>
      </c>
      <c r="D465" s="0" t="n">
        <v>356000</v>
      </c>
      <c r="E465" s="2" t="s">
        <v>1863</v>
      </c>
      <c r="F465" s="0" t="s">
        <v>174</v>
      </c>
      <c r="G465" s="2" t="s">
        <v>1935</v>
      </c>
      <c r="H465" s="2" t="s">
        <v>1935</v>
      </c>
      <c r="I465" s="2" t="s">
        <v>1895</v>
      </c>
      <c r="J465" s="2" t="s">
        <v>1873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1181</v>
      </c>
      <c r="C466" s="2" t="s">
        <v>1845</v>
      </c>
      <c r="D466" s="0" t="n">
        <v>7750</v>
      </c>
      <c r="E466" s="2" t="s">
        <v>1850</v>
      </c>
      <c r="F466" s="0" t="s">
        <v>1269</v>
      </c>
      <c r="G466" s="2" t="s">
        <v>1832</v>
      </c>
      <c r="H466" s="2" t="s">
        <v>1877</v>
      </c>
      <c r="I466" s="2" t="s">
        <v>11</v>
      </c>
      <c r="J466" s="2" t="s">
        <v>1840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1181</v>
      </c>
      <c r="C467" s="2" t="s">
        <v>1845</v>
      </c>
      <c r="D467" s="0" t="n">
        <v>941.6</v>
      </c>
      <c r="E467" s="2" t="s">
        <v>1850</v>
      </c>
      <c r="F467" s="0" t="s">
        <v>1269</v>
      </c>
      <c r="G467" s="2" t="s">
        <v>1832</v>
      </c>
      <c r="H467" s="2" t="s">
        <v>1889</v>
      </c>
      <c r="I467" s="2" t="s">
        <v>11</v>
      </c>
      <c r="J467" s="2" t="s">
        <v>1840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1181</v>
      </c>
      <c r="C468" s="2" t="s">
        <v>1845</v>
      </c>
      <c r="D468" s="0" t="n">
        <v>278</v>
      </c>
      <c r="E468" s="2" t="s">
        <v>1850</v>
      </c>
      <c r="F468" s="0" t="s">
        <v>1269</v>
      </c>
      <c r="G468" s="2" t="s">
        <v>1832</v>
      </c>
      <c r="H468" s="2" t="s">
        <v>1909</v>
      </c>
      <c r="I468" s="2" t="s">
        <v>11</v>
      </c>
      <c r="J468" s="2" t="s">
        <v>1840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1181</v>
      </c>
      <c r="C469" s="2" t="s">
        <v>1845</v>
      </c>
      <c r="D469" s="0" t="n">
        <v>42000</v>
      </c>
      <c r="E469" s="2" t="s">
        <v>1850</v>
      </c>
      <c r="F469" s="0" t="s">
        <v>1270</v>
      </c>
      <c r="G469" s="2" t="s">
        <v>1832</v>
      </c>
      <c r="H469" s="2" t="s">
        <v>1878</v>
      </c>
      <c r="I469" s="2" t="s">
        <v>9</v>
      </c>
      <c r="J469" s="2" t="s">
        <v>1840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1181</v>
      </c>
      <c r="C470" s="2" t="s">
        <v>1845</v>
      </c>
      <c r="D470" s="0" t="n">
        <v>154012</v>
      </c>
      <c r="E470" s="2" t="s">
        <v>1850</v>
      </c>
      <c r="F470" s="0" t="s">
        <v>1270</v>
      </c>
      <c r="G470" s="2" t="s">
        <v>1832</v>
      </c>
      <c r="H470" s="2" t="s">
        <v>1875</v>
      </c>
      <c r="I470" s="2" t="s">
        <v>9</v>
      </c>
      <c r="J470" s="2" t="s">
        <v>1840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580</v>
      </c>
      <c r="C471" s="2" t="s">
        <v>1830</v>
      </c>
      <c r="D471" s="0" t="n">
        <v>158800</v>
      </c>
      <c r="E471" s="2" t="s">
        <v>1842</v>
      </c>
      <c r="F471" s="0" t="s">
        <v>600</v>
      </c>
      <c r="G471" s="2" t="s">
        <v>1832</v>
      </c>
      <c r="H471" s="2" t="s">
        <v>1848</v>
      </c>
      <c r="I471" s="2" t="s">
        <v>10</v>
      </c>
      <c r="J471" s="2" t="s">
        <v>1840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580</v>
      </c>
      <c r="C472" s="2" t="s">
        <v>1830</v>
      </c>
      <c r="D472" s="0" t="n">
        <v>15000</v>
      </c>
      <c r="E472" s="2" t="s">
        <v>1842</v>
      </c>
      <c r="F472" s="0" t="s">
        <v>600</v>
      </c>
      <c r="G472" s="2" t="s">
        <v>1832</v>
      </c>
      <c r="H472" s="2" t="s">
        <v>1849</v>
      </c>
      <c r="I472" s="2" t="s">
        <v>10</v>
      </c>
      <c r="J472" s="2" t="s">
        <v>1840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1181</v>
      </c>
      <c r="C473" s="2" t="s">
        <v>1845</v>
      </c>
      <c r="D473" s="0" t="n">
        <v>41930</v>
      </c>
      <c r="E473" s="2" t="s">
        <v>1850</v>
      </c>
      <c r="F473" s="0" t="s">
        <v>1271</v>
      </c>
      <c r="G473" s="2" t="s">
        <v>1832</v>
      </c>
      <c r="H473" s="2" t="s">
        <v>1877</v>
      </c>
      <c r="I473" s="2" t="s">
        <v>11</v>
      </c>
      <c r="J473" s="2" t="s">
        <v>1840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1181</v>
      </c>
      <c r="C474" s="2" t="s">
        <v>1845</v>
      </c>
      <c r="D474" s="0" t="n">
        <v>21545.25</v>
      </c>
      <c r="E474" s="2" t="s">
        <v>1850</v>
      </c>
      <c r="F474" s="0" t="s">
        <v>1271</v>
      </c>
      <c r="G474" s="2" t="s">
        <v>1832</v>
      </c>
      <c r="H474" s="2" t="s">
        <v>1896</v>
      </c>
      <c r="I474" s="2" t="s">
        <v>11</v>
      </c>
      <c r="J474" s="2" t="s">
        <v>1840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1181</v>
      </c>
      <c r="C475" s="2" t="s">
        <v>1845</v>
      </c>
      <c r="D475" s="0" t="n">
        <v>33380</v>
      </c>
      <c r="E475" s="2" t="s">
        <v>1850</v>
      </c>
      <c r="F475" s="0" t="s">
        <v>1271</v>
      </c>
      <c r="G475" s="2" t="s">
        <v>1832</v>
      </c>
      <c r="H475" s="2" t="s">
        <v>1866</v>
      </c>
      <c r="I475" s="2" t="s">
        <v>11</v>
      </c>
      <c r="J475" s="2" t="s">
        <v>1840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1181</v>
      </c>
      <c r="C476" s="2" t="s">
        <v>1845</v>
      </c>
      <c r="D476" s="0" t="n">
        <v>14148</v>
      </c>
      <c r="E476" s="2" t="s">
        <v>1850</v>
      </c>
      <c r="F476" s="0" t="s">
        <v>1272</v>
      </c>
      <c r="G476" s="2" t="s">
        <v>1832</v>
      </c>
      <c r="H476" s="2" t="s">
        <v>1896</v>
      </c>
      <c r="I476" s="2" t="s">
        <v>11</v>
      </c>
      <c r="J476" s="2" t="s">
        <v>1840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1181</v>
      </c>
      <c r="C477" s="2" t="s">
        <v>1845</v>
      </c>
      <c r="D477" s="0" t="n">
        <v>4885</v>
      </c>
      <c r="E477" s="2" t="s">
        <v>1850</v>
      </c>
      <c r="F477" s="0" t="s">
        <v>1273</v>
      </c>
      <c r="G477" s="2" t="s">
        <v>1832</v>
      </c>
      <c r="H477" s="2" t="s">
        <v>1897</v>
      </c>
      <c r="I477" s="2" t="s">
        <v>11</v>
      </c>
      <c r="J477" s="2" t="s">
        <v>1840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866</v>
      </c>
      <c r="C478" s="2" t="s">
        <v>1838</v>
      </c>
      <c r="D478" s="0" t="n">
        <v>6420</v>
      </c>
      <c r="E478" s="2" t="s">
        <v>1837</v>
      </c>
      <c r="F478" s="0" t="s">
        <v>904</v>
      </c>
      <c r="G478" s="2" t="s">
        <v>1832</v>
      </c>
      <c r="H478" s="2" t="s">
        <v>1896</v>
      </c>
      <c r="I478" s="2" t="s">
        <v>11</v>
      </c>
      <c r="J478" s="2" t="s">
        <v>1840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580</v>
      </c>
      <c r="C479" s="2" t="s">
        <v>1830</v>
      </c>
      <c r="D479" s="0" t="n">
        <v>2233410</v>
      </c>
      <c r="E479" s="2" t="s">
        <v>1850</v>
      </c>
      <c r="F479" s="0" t="s">
        <v>601</v>
      </c>
      <c r="G479" s="2" t="s">
        <v>1832</v>
      </c>
      <c r="H479" s="2" t="s">
        <v>1851</v>
      </c>
      <c r="I479" s="2" t="s">
        <v>13</v>
      </c>
      <c r="J479" s="2" t="s">
        <v>1833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580</v>
      </c>
      <c r="C480" s="2" t="s">
        <v>1830</v>
      </c>
      <c r="D480" s="0" t="n">
        <v>3566470</v>
      </c>
      <c r="E480" s="2" t="s">
        <v>1852</v>
      </c>
      <c r="F480" s="0" t="s">
        <v>601</v>
      </c>
      <c r="G480" s="2" t="s">
        <v>1832</v>
      </c>
      <c r="H480" s="2" t="s">
        <v>1851</v>
      </c>
      <c r="I480" s="2" t="s">
        <v>13</v>
      </c>
      <c r="J480" s="2" t="s">
        <v>1833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580</v>
      </c>
      <c r="C481" s="2" t="s">
        <v>1830</v>
      </c>
      <c r="D481" s="0" t="n">
        <v>2044750</v>
      </c>
      <c r="E481" s="2" t="s">
        <v>1853</v>
      </c>
      <c r="F481" s="0" t="s">
        <v>601</v>
      </c>
      <c r="G481" s="2" t="s">
        <v>1832</v>
      </c>
      <c r="H481" s="2" t="s">
        <v>1851</v>
      </c>
      <c r="I481" s="2" t="s">
        <v>13</v>
      </c>
      <c r="J481" s="2" t="s">
        <v>1833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580</v>
      </c>
      <c r="C482" s="2" t="s">
        <v>1830</v>
      </c>
      <c r="D482" s="0" t="n">
        <v>140360</v>
      </c>
      <c r="E482" s="2" t="s">
        <v>1854</v>
      </c>
      <c r="F482" s="0" t="s">
        <v>601</v>
      </c>
      <c r="G482" s="2" t="s">
        <v>1832</v>
      </c>
      <c r="H482" s="2" t="s">
        <v>1851</v>
      </c>
      <c r="I482" s="2" t="s">
        <v>13</v>
      </c>
      <c r="J482" s="2" t="s">
        <v>1833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580</v>
      </c>
      <c r="C483" s="2" t="s">
        <v>1830</v>
      </c>
      <c r="D483" s="0" t="n">
        <v>36820</v>
      </c>
      <c r="E483" s="2" t="s">
        <v>1855</v>
      </c>
      <c r="F483" s="0" t="s">
        <v>601</v>
      </c>
      <c r="G483" s="2" t="s">
        <v>1832</v>
      </c>
      <c r="H483" s="2" t="s">
        <v>1851</v>
      </c>
      <c r="I483" s="2" t="s">
        <v>13</v>
      </c>
      <c r="J483" s="2" t="s">
        <v>1833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580</v>
      </c>
      <c r="C484" s="2" t="s">
        <v>1830</v>
      </c>
      <c r="D484" s="0" t="n">
        <v>229040</v>
      </c>
      <c r="E484" s="2" t="s">
        <v>1834</v>
      </c>
      <c r="F484" s="0" t="s">
        <v>601</v>
      </c>
      <c r="G484" s="2" t="s">
        <v>1832</v>
      </c>
      <c r="H484" s="2" t="s">
        <v>1851</v>
      </c>
      <c r="I484" s="2" t="s">
        <v>13</v>
      </c>
      <c r="J484" s="2" t="s">
        <v>1833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580</v>
      </c>
      <c r="C485" s="2" t="s">
        <v>1830</v>
      </c>
      <c r="D485" s="0" t="n">
        <v>39820</v>
      </c>
      <c r="E485" s="2" t="s">
        <v>1836</v>
      </c>
      <c r="F485" s="0" t="s">
        <v>601</v>
      </c>
      <c r="G485" s="2" t="s">
        <v>1832</v>
      </c>
      <c r="H485" s="2" t="s">
        <v>1851</v>
      </c>
      <c r="I485" s="2" t="s">
        <v>13</v>
      </c>
      <c r="J485" s="2" t="s">
        <v>1833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580</v>
      </c>
      <c r="C486" s="2" t="s">
        <v>1830</v>
      </c>
      <c r="D486" s="0" t="n">
        <v>1232380</v>
      </c>
      <c r="E486" s="2" t="s">
        <v>1837</v>
      </c>
      <c r="F486" s="0" t="s">
        <v>601</v>
      </c>
      <c r="G486" s="2" t="s">
        <v>1832</v>
      </c>
      <c r="H486" s="2" t="s">
        <v>1851</v>
      </c>
      <c r="I486" s="2" t="s">
        <v>13</v>
      </c>
      <c r="J486" s="2" t="s">
        <v>1833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580</v>
      </c>
      <c r="C487" s="2" t="s">
        <v>1830</v>
      </c>
      <c r="D487" s="0" t="n">
        <v>688960</v>
      </c>
      <c r="E487" s="2" t="s">
        <v>1856</v>
      </c>
      <c r="F487" s="0" t="s">
        <v>601</v>
      </c>
      <c r="G487" s="2" t="s">
        <v>1832</v>
      </c>
      <c r="H487" s="2" t="s">
        <v>1851</v>
      </c>
      <c r="I487" s="2" t="s">
        <v>13</v>
      </c>
      <c r="J487" s="2" t="s">
        <v>1833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580</v>
      </c>
      <c r="C488" s="2" t="s">
        <v>1830</v>
      </c>
      <c r="D488" s="0" t="n">
        <v>110280</v>
      </c>
      <c r="E488" s="2" t="s">
        <v>1857</v>
      </c>
      <c r="F488" s="0" t="s">
        <v>601</v>
      </c>
      <c r="G488" s="2" t="s">
        <v>1832</v>
      </c>
      <c r="H488" s="2" t="s">
        <v>1851</v>
      </c>
      <c r="I488" s="2" t="s">
        <v>13</v>
      </c>
      <c r="J488" s="2" t="s">
        <v>1833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580</v>
      </c>
      <c r="C489" s="2" t="s">
        <v>1830</v>
      </c>
      <c r="D489" s="0" t="n">
        <v>1707650</v>
      </c>
      <c r="E489" s="2" t="s">
        <v>1831</v>
      </c>
      <c r="F489" s="0" t="s">
        <v>601</v>
      </c>
      <c r="G489" s="2" t="s">
        <v>1832</v>
      </c>
      <c r="H489" s="2" t="s">
        <v>1851</v>
      </c>
      <c r="I489" s="2" t="s">
        <v>13</v>
      </c>
      <c r="J489" s="2" t="s">
        <v>1833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580</v>
      </c>
      <c r="C490" s="2" t="s">
        <v>1830</v>
      </c>
      <c r="D490" s="0" t="n">
        <v>155630</v>
      </c>
      <c r="E490" s="2" t="s">
        <v>1835</v>
      </c>
      <c r="F490" s="0" t="s">
        <v>601</v>
      </c>
      <c r="G490" s="2" t="s">
        <v>1832</v>
      </c>
      <c r="H490" s="2" t="s">
        <v>1851</v>
      </c>
      <c r="I490" s="2" t="s">
        <v>13</v>
      </c>
      <c r="J490" s="2" t="s">
        <v>1833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580</v>
      </c>
      <c r="C491" s="2" t="s">
        <v>1830</v>
      </c>
      <c r="D491" s="0" t="n">
        <v>2612680</v>
      </c>
      <c r="E491" s="2" t="s">
        <v>1842</v>
      </c>
      <c r="F491" s="0" t="s">
        <v>601</v>
      </c>
      <c r="G491" s="2" t="s">
        <v>1832</v>
      </c>
      <c r="H491" s="2" t="s">
        <v>1851</v>
      </c>
      <c r="I491" s="2" t="s">
        <v>13</v>
      </c>
      <c r="J491" s="2" t="s">
        <v>1833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580</v>
      </c>
      <c r="C492" s="2" t="s">
        <v>1830</v>
      </c>
      <c r="D492" s="0" t="n">
        <v>130900</v>
      </c>
      <c r="E492" s="2" t="s">
        <v>1850</v>
      </c>
      <c r="F492" s="0" t="s">
        <v>601</v>
      </c>
      <c r="G492" s="2" t="s">
        <v>1832</v>
      </c>
      <c r="H492" s="2" t="s">
        <v>1851</v>
      </c>
      <c r="I492" s="2" t="s">
        <v>13</v>
      </c>
      <c r="J492" s="2" t="s">
        <v>1833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580</v>
      </c>
      <c r="C493" s="2" t="s">
        <v>1830</v>
      </c>
      <c r="D493" s="0" t="n">
        <v>208740</v>
      </c>
      <c r="E493" s="2" t="s">
        <v>1852</v>
      </c>
      <c r="F493" s="0" t="s">
        <v>601</v>
      </c>
      <c r="G493" s="2" t="s">
        <v>1832</v>
      </c>
      <c r="H493" s="2" t="s">
        <v>1851</v>
      </c>
      <c r="I493" s="2" t="s">
        <v>13</v>
      </c>
      <c r="J493" s="2" t="s">
        <v>1833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580</v>
      </c>
      <c r="C494" s="2" t="s">
        <v>1830</v>
      </c>
      <c r="D494" s="0" t="n">
        <v>123140</v>
      </c>
      <c r="E494" s="2" t="s">
        <v>1853</v>
      </c>
      <c r="F494" s="0" t="s">
        <v>601</v>
      </c>
      <c r="G494" s="2" t="s">
        <v>1832</v>
      </c>
      <c r="H494" s="2" t="s">
        <v>1851</v>
      </c>
      <c r="I494" s="2" t="s">
        <v>13</v>
      </c>
      <c r="J494" s="2" t="s">
        <v>1833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580</v>
      </c>
      <c r="C495" s="2" t="s">
        <v>1830</v>
      </c>
      <c r="D495" s="0" t="n">
        <v>8000</v>
      </c>
      <c r="E495" s="2" t="s">
        <v>1854</v>
      </c>
      <c r="F495" s="0" t="s">
        <v>601</v>
      </c>
      <c r="G495" s="2" t="s">
        <v>1832</v>
      </c>
      <c r="H495" s="2" t="s">
        <v>1851</v>
      </c>
      <c r="I495" s="2" t="s">
        <v>13</v>
      </c>
      <c r="J495" s="2" t="s">
        <v>1833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580</v>
      </c>
      <c r="C496" s="2" t="s">
        <v>1830</v>
      </c>
      <c r="D496" s="0" t="n">
        <v>1860</v>
      </c>
      <c r="E496" s="2" t="s">
        <v>1855</v>
      </c>
      <c r="F496" s="0" t="s">
        <v>601</v>
      </c>
      <c r="G496" s="2" t="s">
        <v>1832</v>
      </c>
      <c r="H496" s="2" t="s">
        <v>1851</v>
      </c>
      <c r="I496" s="2" t="s">
        <v>13</v>
      </c>
      <c r="J496" s="2" t="s">
        <v>1833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580</v>
      </c>
      <c r="C497" s="2" t="s">
        <v>1830</v>
      </c>
      <c r="D497" s="0" t="n">
        <v>13420</v>
      </c>
      <c r="E497" s="2" t="s">
        <v>1834</v>
      </c>
      <c r="F497" s="0" t="s">
        <v>601</v>
      </c>
      <c r="G497" s="2" t="s">
        <v>1832</v>
      </c>
      <c r="H497" s="2" t="s">
        <v>1851</v>
      </c>
      <c r="I497" s="2" t="s">
        <v>13</v>
      </c>
      <c r="J497" s="2" t="s">
        <v>1833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580</v>
      </c>
      <c r="C498" s="2" t="s">
        <v>1830</v>
      </c>
      <c r="D498" s="0" t="n">
        <v>2240</v>
      </c>
      <c r="E498" s="2" t="s">
        <v>1836</v>
      </c>
      <c r="F498" s="0" t="s">
        <v>601</v>
      </c>
      <c r="G498" s="2" t="s">
        <v>1832</v>
      </c>
      <c r="H498" s="2" t="s">
        <v>1851</v>
      </c>
      <c r="I498" s="2" t="s">
        <v>13</v>
      </c>
      <c r="J498" s="2" t="s">
        <v>1833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580</v>
      </c>
      <c r="C499" s="2" t="s">
        <v>1830</v>
      </c>
      <c r="D499" s="0" t="n">
        <v>75040</v>
      </c>
      <c r="E499" s="2" t="s">
        <v>1837</v>
      </c>
      <c r="F499" s="0" t="s">
        <v>601</v>
      </c>
      <c r="G499" s="2" t="s">
        <v>1832</v>
      </c>
      <c r="H499" s="2" t="s">
        <v>1851</v>
      </c>
      <c r="I499" s="2" t="s">
        <v>13</v>
      </c>
      <c r="J499" s="2" t="s">
        <v>1833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580</v>
      </c>
      <c r="C500" s="2" t="s">
        <v>1830</v>
      </c>
      <c r="D500" s="0" t="n">
        <v>39260</v>
      </c>
      <c r="E500" s="2" t="s">
        <v>1856</v>
      </c>
      <c r="F500" s="0" t="s">
        <v>601</v>
      </c>
      <c r="G500" s="2" t="s">
        <v>1832</v>
      </c>
      <c r="H500" s="2" t="s">
        <v>1851</v>
      </c>
      <c r="I500" s="2" t="s">
        <v>13</v>
      </c>
      <c r="J500" s="2" t="s">
        <v>1833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580</v>
      </c>
      <c r="C501" s="2" t="s">
        <v>1830</v>
      </c>
      <c r="D501" s="0" t="n">
        <v>5840</v>
      </c>
      <c r="E501" s="2" t="s">
        <v>1857</v>
      </c>
      <c r="F501" s="0" t="s">
        <v>601</v>
      </c>
      <c r="G501" s="2" t="s">
        <v>1832</v>
      </c>
      <c r="H501" s="2" t="s">
        <v>1851</v>
      </c>
      <c r="I501" s="2" t="s">
        <v>13</v>
      </c>
      <c r="J501" s="2" t="s">
        <v>1833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580</v>
      </c>
      <c r="C502" s="2" t="s">
        <v>1830</v>
      </c>
      <c r="D502" s="0" t="n">
        <v>100440</v>
      </c>
      <c r="E502" s="2" t="s">
        <v>1831</v>
      </c>
      <c r="F502" s="0" t="s">
        <v>601</v>
      </c>
      <c r="G502" s="2" t="s">
        <v>1832</v>
      </c>
      <c r="H502" s="2" t="s">
        <v>1851</v>
      </c>
      <c r="I502" s="2" t="s">
        <v>13</v>
      </c>
      <c r="J502" s="2" t="s">
        <v>1833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580</v>
      </c>
      <c r="C503" s="2" t="s">
        <v>1830</v>
      </c>
      <c r="D503" s="0" t="n">
        <v>9400</v>
      </c>
      <c r="E503" s="2" t="s">
        <v>1835</v>
      </c>
      <c r="F503" s="0" t="s">
        <v>601</v>
      </c>
      <c r="G503" s="2" t="s">
        <v>1832</v>
      </c>
      <c r="H503" s="2" t="s">
        <v>1851</v>
      </c>
      <c r="I503" s="2" t="s">
        <v>13</v>
      </c>
      <c r="J503" s="2" t="s">
        <v>1833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580</v>
      </c>
      <c r="C504" s="2" t="s">
        <v>1830</v>
      </c>
      <c r="D504" s="0" t="n">
        <v>151755.48</v>
      </c>
      <c r="E504" s="2" t="s">
        <v>1842</v>
      </c>
      <c r="F504" s="0" t="s">
        <v>601</v>
      </c>
      <c r="G504" s="2" t="s">
        <v>1832</v>
      </c>
      <c r="H504" s="2" t="s">
        <v>1851</v>
      </c>
      <c r="I504" s="2" t="s">
        <v>13</v>
      </c>
      <c r="J504" s="2" t="s">
        <v>1833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580</v>
      </c>
      <c r="C505" s="2" t="s">
        <v>1830</v>
      </c>
      <c r="D505" s="0" t="n">
        <v>163300</v>
      </c>
      <c r="E505" s="2" t="s">
        <v>1850</v>
      </c>
      <c r="F505" s="0" t="s">
        <v>601</v>
      </c>
      <c r="G505" s="2" t="s">
        <v>1832</v>
      </c>
      <c r="H505" s="2" t="s">
        <v>1858</v>
      </c>
      <c r="I505" s="2" t="s">
        <v>13</v>
      </c>
      <c r="J505" s="2" t="s">
        <v>1833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580</v>
      </c>
      <c r="C506" s="2" t="s">
        <v>1830</v>
      </c>
      <c r="D506" s="0" t="n">
        <v>153400</v>
      </c>
      <c r="E506" s="2" t="s">
        <v>1850</v>
      </c>
      <c r="F506" s="0" t="s">
        <v>601</v>
      </c>
      <c r="G506" s="2" t="s">
        <v>1832</v>
      </c>
      <c r="H506" s="2" t="s">
        <v>1859</v>
      </c>
      <c r="I506" s="2" t="s">
        <v>13</v>
      </c>
      <c r="J506" s="2" t="s">
        <v>1833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580</v>
      </c>
      <c r="C507" s="2" t="s">
        <v>1830</v>
      </c>
      <c r="D507" s="0" t="n">
        <v>35000</v>
      </c>
      <c r="E507" s="2" t="s">
        <v>1850</v>
      </c>
      <c r="F507" s="0" t="s">
        <v>601</v>
      </c>
      <c r="G507" s="2" t="s">
        <v>1832</v>
      </c>
      <c r="H507" s="2" t="s">
        <v>1860</v>
      </c>
      <c r="I507" s="2" t="s">
        <v>13</v>
      </c>
      <c r="J507" s="2" t="s">
        <v>1833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580</v>
      </c>
      <c r="C508" s="2" t="s">
        <v>1830</v>
      </c>
      <c r="D508" s="0" t="n">
        <v>335060</v>
      </c>
      <c r="E508" s="2" t="s">
        <v>1852</v>
      </c>
      <c r="F508" s="0" t="s">
        <v>601</v>
      </c>
      <c r="G508" s="2" t="s">
        <v>1832</v>
      </c>
      <c r="H508" s="2" t="s">
        <v>1858</v>
      </c>
      <c r="I508" s="2" t="s">
        <v>13</v>
      </c>
      <c r="J508" s="2" t="s">
        <v>1833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580</v>
      </c>
      <c r="C509" s="2" t="s">
        <v>1830</v>
      </c>
      <c r="D509" s="0" t="n">
        <v>323860</v>
      </c>
      <c r="E509" s="2" t="s">
        <v>1852</v>
      </c>
      <c r="F509" s="0" t="s">
        <v>601</v>
      </c>
      <c r="G509" s="2" t="s">
        <v>1832</v>
      </c>
      <c r="H509" s="2" t="s">
        <v>1859</v>
      </c>
      <c r="I509" s="2" t="s">
        <v>13</v>
      </c>
      <c r="J509" s="2" t="s">
        <v>1833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580</v>
      </c>
      <c r="C510" s="2" t="s">
        <v>1830</v>
      </c>
      <c r="D510" s="0" t="n">
        <v>45500</v>
      </c>
      <c r="E510" s="2" t="s">
        <v>1852</v>
      </c>
      <c r="F510" s="0" t="s">
        <v>601</v>
      </c>
      <c r="G510" s="2" t="s">
        <v>1832</v>
      </c>
      <c r="H510" s="2" t="s">
        <v>1860</v>
      </c>
      <c r="I510" s="2" t="s">
        <v>13</v>
      </c>
      <c r="J510" s="2" t="s">
        <v>1833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580</v>
      </c>
      <c r="C511" s="2" t="s">
        <v>1830</v>
      </c>
      <c r="D511" s="0" t="n">
        <v>252818.39</v>
      </c>
      <c r="E511" s="2" t="s">
        <v>1853</v>
      </c>
      <c r="F511" s="0" t="s">
        <v>601</v>
      </c>
      <c r="G511" s="2" t="s">
        <v>1832</v>
      </c>
      <c r="H511" s="2" t="s">
        <v>1858</v>
      </c>
      <c r="I511" s="2" t="s">
        <v>13</v>
      </c>
      <c r="J511" s="2" t="s">
        <v>1833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580</v>
      </c>
      <c r="C512" s="2" t="s">
        <v>1830</v>
      </c>
      <c r="D512" s="0" t="n">
        <v>203608.39</v>
      </c>
      <c r="E512" s="2" t="s">
        <v>1853</v>
      </c>
      <c r="F512" s="0" t="s">
        <v>601</v>
      </c>
      <c r="G512" s="2" t="s">
        <v>1832</v>
      </c>
      <c r="H512" s="2" t="s">
        <v>1859</v>
      </c>
      <c r="I512" s="2" t="s">
        <v>13</v>
      </c>
      <c r="J512" s="2" t="s">
        <v>1833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580</v>
      </c>
      <c r="C513" s="2" t="s">
        <v>1830</v>
      </c>
      <c r="D513" s="0" t="n">
        <v>3500</v>
      </c>
      <c r="E513" s="2" t="s">
        <v>1853</v>
      </c>
      <c r="F513" s="0" t="s">
        <v>601</v>
      </c>
      <c r="G513" s="2" t="s">
        <v>1832</v>
      </c>
      <c r="H513" s="2" t="s">
        <v>1860</v>
      </c>
      <c r="I513" s="2" t="s">
        <v>13</v>
      </c>
      <c r="J513" s="2" t="s">
        <v>1833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580</v>
      </c>
      <c r="C514" s="2" t="s">
        <v>1830</v>
      </c>
      <c r="D514" s="0" t="n">
        <v>26800</v>
      </c>
      <c r="E514" s="2" t="s">
        <v>1853</v>
      </c>
      <c r="F514" s="0" t="s">
        <v>601</v>
      </c>
      <c r="G514" s="2" t="s">
        <v>1832</v>
      </c>
      <c r="H514" s="2" t="s">
        <v>1861</v>
      </c>
      <c r="I514" s="2" t="s">
        <v>13</v>
      </c>
      <c r="J514" s="2" t="s">
        <v>1833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580</v>
      </c>
      <c r="C515" s="2" t="s">
        <v>1830</v>
      </c>
      <c r="D515" s="0" t="n">
        <v>21200</v>
      </c>
      <c r="E515" s="2" t="s">
        <v>1853</v>
      </c>
      <c r="F515" s="0" t="s">
        <v>601</v>
      </c>
      <c r="G515" s="2" t="s">
        <v>1832</v>
      </c>
      <c r="H515" s="2" t="s">
        <v>1862</v>
      </c>
      <c r="I515" s="2" t="s">
        <v>13</v>
      </c>
      <c r="J515" s="2" t="s">
        <v>1833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580</v>
      </c>
      <c r="C516" s="2" t="s">
        <v>1830</v>
      </c>
      <c r="D516" s="0" t="n">
        <v>11200</v>
      </c>
      <c r="E516" s="2" t="s">
        <v>1854</v>
      </c>
      <c r="F516" s="0" t="s">
        <v>601</v>
      </c>
      <c r="G516" s="2" t="s">
        <v>1832</v>
      </c>
      <c r="H516" s="2" t="s">
        <v>1858</v>
      </c>
      <c r="I516" s="2" t="s">
        <v>13</v>
      </c>
      <c r="J516" s="2" t="s">
        <v>1833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580</v>
      </c>
      <c r="C517" s="2" t="s">
        <v>1830</v>
      </c>
      <c r="D517" s="0" t="n">
        <v>11200</v>
      </c>
      <c r="E517" s="2" t="s">
        <v>1854</v>
      </c>
      <c r="F517" s="0" t="s">
        <v>601</v>
      </c>
      <c r="G517" s="2" t="s">
        <v>1832</v>
      </c>
      <c r="H517" s="2" t="s">
        <v>1859</v>
      </c>
      <c r="I517" s="2" t="s">
        <v>13</v>
      </c>
      <c r="J517" s="2" t="s">
        <v>1833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580</v>
      </c>
      <c r="C518" s="2" t="s">
        <v>1830</v>
      </c>
      <c r="D518" s="0" t="n">
        <v>10000</v>
      </c>
      <c r="E518" s="2" t="s">
        <v>1854</v>
      </c>
      <c r="F518" s="0" t="s">
        <v>601</v>
      </c>
      <c r="G518" s="2" t="s">
        <v>1832</v>
      </c>
      <c r="H518" s="2" t="s">
        <v>1861</v>
      </c>
      <c r="I518" s="2" t="s">
        <v>13</v>
      </c>
      <c r="J518" s="2" t="s">
        <v>1833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580</v>
      </c>
      <c r="C519" s="2" t="s">
        <v>1830</v>
      </c>
      <c r="D519" s="0" t="n">
        <v>10000</v>
      </c>
      <c r="E519" s="2" t="s">
        <v>1854</v>
      </c>
      <c r="F519" s="0" t="s">
        <v>601</v>
      </c>
      <c r="G519" s="2" t="s">
        <v>1832</v>
      </c>
      <c r="H519" s="2" t="s">
        <v>1862</v>
      </c>
      <c r="I519" s="2" t="s">
        <v>13</v>
      </c>
      <c r="J519" s="2" t="s">
        <v>1833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580</v>
      </c>
      <c r="C520" s="2" t="s">
        <v>1830</v>
      </c>
      <c r="D520" s="0" t="n">
        <v>95600</v>
      </c>
      <c r="E520" s="2" t="s">
        <v>1837</v>
      </c>
      <c r="F520" s="0" t="s">
        <v>601</v>
      </c>
      <c r="G520" s="2" t="s">
        <v>1832</v>
      </c>
      <c r="H520" s="2" t="s">
        <v>1858</v>
      </c>
      <c r="I520" s="2" t="s">
        <v>13</v>
      </c>
      <c r="J520" s="2" t="s">
        <v>1833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580</v>
      </c>
      <c r="C521" s="2" t="s">
        <v>1830</v>
      </c>
      <c r="D521" s="0" t="n">
        <v>84400</v>
      </c>
      <c r="E521" s="2" t="s">
        <v>1837</v>
      </c>
      <c r="F521" s="0" t="s">
        <v>601</v>
      </c>
      <c r="G521" s="2" t="s">
        <v>1832</v>
      </c>
      <c r="H521" s="2" t="s">
        <v>1859</v>
      </c>
      <c r="I521" s="2" t="s">
        <v>13</v>
      </c>
      <c r="J521" s="2" t="s">
        <v>1833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580</v>
      </c>
      <c r="C522" s="2" t="s">
        <v>1830</v>
      </c>
      <c r="D522" s="0" t="n">
        <v>15600</v>
      </c>
      <c r="E522" s="2" t="s">
        <v>1837</v>
      </c>
      <c r="F522" s="0" t="s">
        <v>601</v>
      </c>
      <c r="G522" s="2" t="s">
        <v>1832</v>
      </c>
      <c r="H522" s="2" t="s">
        <v>1861</v>
      </c>
      <c r="I522" s="2" t="s">
        <v>13</v>
      </c>
      <c r="J522" s="2" t="s">
        <v>1833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580</v>
      </c>
      <c r="C523" s="2" t="s">
        <v>1830</v>
      </c>
      <c r="D523" s="0" t="n">
        <v>15600</v>
      </c>
      <c r="E523" s="2" t="s">
        <v>1837</v>
      </c>
      <c r="F523" s="0" t="s">
        <v>601</v>
      </c>
      <c r="G523" s="2" t="s">
        <v>1832</v>
      </c>
      <c r="H523" s="2" t="s">
        <v>1862</v>
      </c>
      <c r="I523" s="2" t="s">
        <v>13</v>
      </c>
      <c r="J523" s="2" t="s">
        <v>1833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580</v>
      </c>
      <c r="C524" s="2" t="s">
        <v>1830</v>
      </c>
      <c r="D524" s="0" t="n">
        <v>9900</v>
      </c>
      <c r="E524" s="2" t="s">
        <v>1834</v>
      </c>
      <c r="F524" s="0" t="s">
        <v>601</v>
      </c>
      <c r="G524" s="2" t="s">
        <v>1832</v>
      </c>
      <c r="H524" s="2" t="s">
        <v>1858</v>
      </c>
      <c r="I524" s="2" t="s">
        <v>13</v>
      </c>
      <c r="J524" s="2" t="s">
        <v>1833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580</v>
      </c>
      <c r="C525" s="2" t="s">
        <v>1830</v>
      </c>
      <c r="D525" s="0" t="n">
        <v>9900</v>
      </c>
      <c r="E525" s="2" t="s">
        <v>1834</v>
      </c>
      <c r="F525" s="0" t="s">
        <v>601</v>
      </c>
      <c r="G525" s="2" t="s">
        <v>1832</v>
      </c>
      <c r="H525" s="2" t="s">
        <v>1859</v>
      </c>
      <c r="I525" s="2" t="s">
        <v>13</v>
      </c>
      <c r="J525" s="2" t="s">
        <v>1833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580</v>
      </c>
      <c r="C526" s="2" t="s">
        <v>1830</v>
      </c>
      <c r="D526" s="0" t="n">
        <v>3500</v>
      </c>
      <c r="E526" s="2" t="s">
        <v>1834</v>
      </c>
      <c r="F526" s="0" t="s">
        <v>601</v>
      </c>
      <c r="G526" s="2" t="s">
        <v>1832</v>
      </c>
      <c r="H526" s="2" t="s">
        <v>1860</v>
      </c>
      <c r="I526" s="2" t="s">
        <v>13</v>
      </c>
      <c r="J526" s="2" t="s">
        <v>1833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580</v>
      </c>
      <c r="C527" s="2" t="s">
        <v>1830</v>
      </c>
      <c r="D527" s="0" t="n">
        <v>35000</v>
      </c>
      <c r="E527" s="2" t="s">
        <v>1856</v>
      </c>
      <c r="F527" s="0" t="s">
        <v>601</v>
      </c>
      <c r="G527" s="2" t="s">
        <v>1832</v>
      </c>
      <c r="H527" s="2" t="s">
        <v>1860</v>
      </c>
      <c r="I527" s="2" t="s">
        <v>13</v>
      </c>
      <c r="J527" s="2" t="s">
        <v>1833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580</v>
      </c>
      <c r="C528" s="2" t="s">
        <v>1830</v>
      </c>
      <c r="D528" s="0" t="n">
        <v>5600</v>
      </c>
      <c r="E528" s="2" t="s">
        <v>1856</v>
      </c>
      <c r="F528" s="0" t="s">
        <v>601</v>
      </c>
      <c r="G528" s="2" t="s">
        <v>1832</v>
      </c>
      <c r="H528" s="2" t="s">
        <v>1861</v>
      </c>
      <c r="I528" s="2" t="s">
        <v>13</v>
      </c>
      <c r="J528" s="2" t="s">
        <v>1833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580</v>
      </c>
      <c r="C529" s="2" t="s">
        <v>1830</v>
      </c>
      <c r="D529" s="0" t="n">
        <v>5600</v>
      </c>
      <c r="E529" s="2" t="s">
        <v>1856</v>
      </c>
      <c r="F529" s="0" t="s">
        <v>601</v>
      </c>
      <c r="G529" s="2" t="s">
        <v>1832</v>
      </c>
      <c r="H529" s="2" t="s">
        <v>1862</v>
      </c>
      <c r="I529" s="2" t="s">
        <v>13</v>
      </c>
      <c r="J529" s="2" t="s">
        <v>1833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580</v>
      </c>
      <c r="C530" s="2" t="s">
        <v>1830</v>
      </c>
      <c r="D530" s="0" t="n">
        <v>163200</v>
      </c>
      <c r="E530" s="2" t="s">
        <v>1831</v>
      </c>
      <c r="F530" s="0" t="s">
        <v>601</v>
      </c>
      <c r="G530" s="2" t="s">
        <v>1832</v>
      </c>
      <c r="H530" s="2" t="s">
        <v>1858</v>
      </c>
      <c r="I530" s="2" t="s">
        <v>13</v>
      </c>
      <c r="J530" s="2" t="s">
        <v>1833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580</v>
      </c>
      <c r="C531" s="2" t="s">
        <v>1830</v>
      </c>
      <c r="D531" s="0" t="n">
        <v>147700</v>
      </c>
      <c r="E531" s="2" t="s">
        <v>1831</v>
      </c>
      <c r="F531" s="0" t="s">
        <v>601</v>
      </c>
      <c r="G531" s="2" t="s">
        <v>1832</v>
      </c>
      <c r="H531" s="2" t="s">
        <v>1859</v>
      </c>
      <c r="I531" s="2" t="s">
        <v>13</v>
      </c>
      <c r="J531" s="2" t="s">
        <v>1833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580</v>
      </c>
      <c r="C532" s="2" t="s">
        <v>1830</v>
      </c>
      <c r="D532" s="0" t="n">
        <v>14000</v>
      </c>
      <c r="E532" s="2" t="s">
        <v>1831</v>
      </c>
      <c r="F532" s="0" t="s">
        <v>601</v>
      </c>
      <c r="G532" s="2" t="s">
        <v>1832</v>
      </c>
      <c r="H532" s="2" t="s">
        <v>1860</v>
      </c>
      <c r="I532" s="2" t="s">
        <v>13</v>
      </c>
      <c r="J532" s="2" t="s">
        <v>1833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580</v>
      </c>
      <c r="C533" s="2" t="s">
        <v>1830</v>
      </c>
      <c r="D533" s="0" t="n">
        <v>47400</v>
      </c>
      <c r="E533" s="2" t="s">
        <v>1831</v>
      </c>
      <c r="F533" s="0" t="s">
        <v>601</v>
      </c>
      <c r="G533" s="2" t="s">
        <v>1832</v>
      </c>
      <c r="H533" s="2" t="s">
        <v>1861</v>
      </c>
      <c r="I533" s="2" t="s">
        <v>13</v>
      </c>
      <c r="J533" s="2" t="s">
        <v>1833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580</v>
      </c>
      <c r="C534" s="2" t="s">
        <v>1830</v>
      </c>
      <c r="D534" s="0" t="n">
        <v>41800</v>
      </c>
      <c r="E534" s="2" t="s">
        <v>1831</v>
      </c>
      <c r="F534" s="0" t="s">
        <v>601</v>
      </c>
      <c r="G534" s="2" t="s">
        <v>1832</v>
      </c>
      <c r="H534" s="2" t="s">
        <v>1862</v>
      </c>
      <c r="I534" s="2" t="s">
        <v>13</v>
      </c>
      <c r="J534" s="2" t="s">
        <v>1833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580</v>
      </c>
      <c r="C535" s="2" t="s">
        <v>1830</v>
      </c>
      <c r="D535" s="0" t="n">
        <v>16800</v>
      </c>
      <c r="E535" s="2" t="s">
        <v>1835</v>
      </c>
      <c r="F535" s="0" t="s">
        <v>601</v>
      </c>
      <c r="G535" s="2" t="s">
        <v>1832</v>
      </c>
      <c r="H535" s="2" t="s">
        <v>1858</v>
      </c>
      <c r="I535" s="2" t="s">
        <v>13</v>
      </c>
      <c r="J535" s="2" t="s">
        <v>1833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580</v>
      </c>
      <c r="C536" s="2" t="s">
        <v>1830</v>
      </c>
      <c r="D536" s="0" t="n">
        <v>11200</v>
      </c>
      <c r="E536" s="2" t="s">
        <v>1835</v>
      </c>
      <c r="F536" s="0" t="s">
        <v>601</v>
      </c>
      <c r="G536" s="2" t="s">
        <v>1832</v>
      </c>
      <c r="H536" s="2" t="s">
        <v>1859</v>
      </c>
      <c r="I536" s="2" t="s">
        <v>13</v>
      </c>
      <c r="J536" s="2" t="s">
        <v>1833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580</v>
      </c>
      <c r="C537" s="2" t="s">
        <v>1830</v>
      </c>
      <c r="D537" s="0" t="n">
        <v>16800</v>
      </c>
      <c r="E537" s="2" t="s">
        <v>1842</v>
      </c>
      <c r="F537" s="0" t="s">
        <v>601</v>
      </c>
      <c r="G537" s="2" t="s">
        <v>1832</v>
      </c>
      <c r="H537" s="2" t="s">
        <v>1858</v>
      </c>
      <c r="I537" s="2" t="s">
        <v>13</v>
      </c>
      <c r="J537" s="2" t="s">
        <v>1833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580</v>
      </c>
      <c r="C538" s="2" t="s">
        <v>1830</v>
      </c>
      <c r="D538" s="0" t="n">
        <v>16800</v>
      </c>
      <c r="E538" s="2" t="s">
        <v>1842</v>
      </c>
      <c r="F538" s="0" t="s">
        <v>601</v>
      </c>
      <c r="G538" s="2" t="s">
        <v>1832</v>
      </c>
      <c r="H538" s="2" t="s">
        <v>1859</v>
      </c>
      <c r="I538" s="2" t="s">
        <v>13</v>
      </c>
      <c r="J538" s="2" t="s">
        <v>1833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580</v>
      </c>
      <c r="C539" s="2" t="s">
        <v>1830</v>
      </c>
      <c r="D539" s="0" t="n">
        <v>77000</v>
      </c>
      <c r="E539" s="2" t="s">
        <v>1842</v>
      </c>
      <c r="F539" s="0" t="s">
        <v>601</v>
      </c>
      <c r="G539" s="2" t="s">
        <v>1832</v>
      </c>
      <c r="H539" s="2" t="s">
        <v>1860</v>
      </c>
      <c r="I539" s="2" t="s">
        <v>13</v>
      </c>
      <c r="J539" s="2" t="s">
        <v>1833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580</v>
      </c>
      <c r="C540" s="2" t="s">
        <v>1830</v>
      </c>
      <c r="D540" s="0" t="n">
        <v>16800</v>
      </c>
      <c r="E540" s="2" t="s">
        <v>1842</v>
      </c>
      <c r="F540" s="0" t="s">
        <v>601</v>
      </c>
      <c r="G540" s="2" t="s">
        <v>1832</v>
      </c>
      <c r="H540" s="2" t="s">
        <v>1861</v>
      </c>
      <c r="I540" s="2" t="s">
        <v>13</v>
      </c>
      <c r="J540" s="2" t="s">
        <v>1833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580</v>
      </c>
      <c r="C541" s="2" t="s">
        <v>1830</v>
      </c>
      <c r="D541" s="0" t="n">
        <v>16800</v>
      </c>
      <c r="E541" s="2" t="s">
        <v>1842</v>
      </c>
      <c r="F541" s="0" t="s">
        <v>601</v>
      </c>
      <c r="G541" s="2" t="s">
        <v>1832</v>
      </c>
      <c r="H541" s="2" t="s">
        <v>1862</v>
      </c>
      <c r="I541" s="2" t="s">
        <v>13</v>
      </c>
      <c r="J541" s="2" t="s">
        <v>1833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580</v>
      </c>
      <c r="C542" s="2" t="s">
        <v>1830</v>
      </c>
      <c r="D542" s="0" t="n">
        <v>861460</v>
      </c>
      <c r="E542" s="2" t="s">
        <v>1850</v>
      </c>
      <c r="F542" s="0" t="s">
        <v>602</v>
      </c>
      <c r="G542" s="2" t="s">
        <v>1832</v>
      </c>
      <c r="H542" s="2" t="s">
        <v>8</v>
      </c>
      <c r="I542" s="2" t="s">
        <v>8</v>
      </c>
      <c r="J542" s="2" t="s">
        <v>1833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580</v>
      </c>
      <c r="C543" s="2" t="s">
        <v>1830</v>
      </c>
      <c r="D543" s="0" t="n">
        <v>197390</v>
      </c>
      <c r="E543" s="2" t="s">
        <v>1852</v>
      </c>
      <c r="F543" s="0" t="s">
        <v>602</v>
      </c>
      <c r="G543" s="2" t="s">
        <v>1832</v>
      </c>
      <c r="H543" s="2" t="s">
        <v>8</v>
      </c>
      <c r="I543" s="2" t="s">
        <v>8</v>
      </c>
      <c r="J543" s="2" t="s">
        <v>1833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580</v>
      </c>
      <c r="C544" s="2" t="s">
        <v>1830</v>
      </c>
      <c r="D544" s="0" t="n">
        <v>276090</v>
      </c>
      <c r="E544" s="2" t="s">
        <v>1853</v>
      </c>
      <c r="F544" s="0" t="s">
        <v>602</v>
      </c>
      <c r="G544" s="2" t="s">
        <v>1832</v>
      </c>
      <c r="H544" s="2" t="s">
        <v>8</v>
      </c>
      <c r="I544" s="2" t="s">
        <v>8</v>
      </c>
      <c r="J544" s="2" t="s">
        <v>1833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580</v>
      </c>
      <c r="C545" s="2" t="s">
        <v>1830</v>
      </c>
      <c r="D545" s="0" t="n">
        <v>64650</v>
      </c>
      <c r="E545" s="2" t="s">
        <v>1837</v>
      </c>
      <c r="F545" s="0" t="s">
        <v>602</v>
      </c>
      <c r="G545" s="2" t="s">
        <v>1832</v>
      </c>
      <c r="H545" s="2" t="s">
        <v>8</v>
      </c>
      <c r="I545" s="2" t="s">
        <v>8</v>
      </c>
      <c r="J545" s="2" t="s">
        <v>1833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580</v>
      </c>
      <c r="C546" s="2" t="s">
        <v>1830</v>
      </c>
      <c r="D546" s="0" t="n">
        <v>158740</v>
      </c>
      <c r="E546" s="2" t="s">
        <v>1856</v>
      </c>
      <c r="F546" s="0" t="s">
        <v>602</v>
      </c>
      <c r="G546" s="2" t="s">
        <v>1832</v>
      </c>
      <c r="H546" s="2" t="s">
        <v>8</v>
      </c>
      <c r="I546" s="2" t="s">
        <v>8</v>
      </c>
      <c r="J546" s="2" t="s">
        <v>1833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580</v>
      </c>
      <c r="C547" s="2" t="s">
        <v>1830</v>
      </c>
      <c r="D547" s="0" t="n">
        <v>81400</v>
      </c>
      <c r="E547" s="2" t="s">
        <v>1831</v>
      </c>
      <c r="F547" s="0" t="s">
        <v>602</v>
      </c>
      <c r="G547" s="2" t="s">
        <v>1832</v>
      </c>
      <c r="H547" s="2" t="s">
        <v>8</v>
      </c>
      <c r="I547" s="2" t="s">
        <v>8</v>
      </c>
      <c r="J547" s="2" t="s">
        <v>1833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580</v>
      </c>
      <c r="C548" s="2" t="s">
        <v>1830</v>
      </c>
      <c r="D548" s="0" t="n">
        <v>24850</v>
      </c>
      <c r="E548" s="2" t="s">
        <v>1863</v>
      </c>
      <c r="F548" s="0" t="s">
        <v>602</v>
      </c>
      <c r="G548" s="2" t="s">
        <v>1832</v>
      </c>
      <c r="H548" s="2" t="s">
        <v>8</v>
      </c>
      <c r="I548" s="2" t="s">
        <v>8</v>
      </c>
      <c r="J548" s="2" t="s">
        <v>1833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580</v>
      </c>
      <c r="C549" s="2" t="s">
        <v>1830</v>
      </c>
      <c r="D549" s="0" t="n">
        <v>618650</v>
      </c>
      <c r="E549" s="2" t="s">
        <v>1842</v>
      </c>
      <c r="F549" s="0" t="s">
        <v>602</v>
      </c>
      <c r="G549" s="2" t="s">
        <v>1832</v>
      </c>
      <c r="H549" s="2" t="s">
        <v>8</v>
      </c>
      <c r="I549" s="2" t="s">
        <v>8</v>
      </c>
      <c r="J549" s="2" t="s">
        <v>1833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175</v>
      </c>
      <c r="C550" s="2" t="s">
        <v>1870</v>
      </c>
      <c r="D550" s="0" t="n">
        <v>49000</v>
      </c>
      <c r="E550" s="2" t="s">
        <v>1863</v>
      </c>
      <c r="F550" s="0" t="s">
        <v>176</v>
      </c>
      <c r="G550" s="2" t="s">
        <v>1936</v>
      </c>
      <c r="H550" s="2" t="s">
        <v>1936</v>
      </c>
      <c r="I550" s="2" t="s">
        <v>1895</v>
      </c>
      <c r="J550" s="2" t="s">
        <v>1873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177</v>
      </c>
      <c r="C551" s="2" t="s">
        <v>1870</v>
      </c>
      <c r="D551" s="0" t="n">
        <v>39000</v>
      </c>
      <c r="E551" s="2" t="s">
        <v>1863</v>
      </c>
      <c r="F551" s="0" t="s">
        <v>178</v>
      </c>
      <c r="G551" s="2" t="s">
        <v>1937</v>
      </c>
      <c r="H551" s="2" t="s">
        <v>1937</v>
      </c>
      <c r="I551" s="2" t="s">
        <v>1895</v>
      </c>
      <c r="J551" s="2" t="s">
        <v>1873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673</v>
      </c>
      <c r="C552" s="2" t="s">
        <v>1865</v>
      </c>
      <c r="D552" s="0" t="n">
        <v>16000</v>
      </c>
      <c r="E552" s="2" t="s">
        <v>1831</v>
      </c>
      <c r="F552" s="0" t="s">
        <v>708</v>
      </c>
      <c r="G552" s="2" t="s">
        <v>1832</v>
      </c>
      <c r="H552" s="2" t="s">
        <v>1909</v>
      </c>
      <c r="I552" s="2" t="s">
        <v>11</v>
      </c>
      <c r="J552" s="2" t="s">
        <v>1840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673</v>
      </c>
      <c r="C553" s="2" t="s">
        <v>1865</v>
      </c>
      <c r="D553" s="0" t="n">
        <v>34466.84</v>
      </c>
      <c r="E553" s="2" t="s">
        <v>1831</v>
      </c>
      <c r="F553" s="0" t="s">
        <v>709</v>
      </c>
      <c r="G553" s="2" t="s">
        <v>1832</v>
      </c>
      <c r="H553" s="2" t="s">
        <v>1909</v>
      </c>
      <c r="I553" s="2" t="s">
        <v>11</v>
      </c>
      <c r="J553" s="2" t="s">
        <v>1840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3</v>
      </c>
      <c r="C554" s="2" t="s">
        <v>1938</v>
      </c>
      <c r="D554" s="0" t="n">
        <v>116000</v>
      </c>
      <c r="E554" s="2" t="s">
        <v>1842</v>
      </c>
      <c r="F554" s="0" t="s">
        <v>34</v>
      </c>
      <c r="G554" s="2" t="s">
        <v>1939</v>
      </c>
      <c r="H554" s="2" t="s">
        <v>1939</v>
      </c>
      <c r="I554" s="2" t="s">
        <v>1895</v>
      </c>
      <c r="J554" s="2" t="s">
        <v>1873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5</v>
      </c>
      <c r="C555" s="2" t="s">
        <v>1938</v>
      </c>
      <c r="D555" s="0" t="n">
        <v>120000</v>
      </c>
      <c r="E555" s="2" t="s">
        <v>1842</v>
      </c>
      <c r="F555" s="0" t="s">
        <v>36</v>
      </c>
      <c r="G555" s="2" t="s">
        <v>1940</v>
      </c>
      <c r="H555" s="2" t="s">
        <v>1940</v>
      </c>
      <c r="I555" s="2" t="s">
        <v>1895</v>
      </c>
      <c r="J555" s="2" t="s">
        <v>1873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7</v>
      </c>
      <c r="C556" s="2" t="s">
        <v>1938</v>
      </c>
      <c r="D556" s="0" t="n">
        <v>500000</v>
      </c>
      <c r="E556" s="2" t="s">
        <v>1842</v>
      </c>
      <c r="F556" s="0" t="s">
        <v>38</v>
      </c>
      <c r="G556" s="2" t="s">
        <v>1941</v>
      </c>
      <c r="H556" s="2" t="s">
        <v>1941</v>
      </c>
      <c r="I556" s="2" t="s">
        <v>1895</v>
      </c>
      <c r="J556" s="2" t="s">
        <v>1873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1181</v>
      </c>
      <c r="C557" s="2" t="s">
        <v>1845</v>
      </c>
      <c r="D557" s="0" t="n">
        <v>31784.1</v>
      </c>
      <c r="E557" s="2" t="s">
        <v>1853</v>
      </c>
      <c r="F557" s="0" t="s">
        <v>1274</v>
      </c>
      <c r="G557" s="2" t="s">
        <v>1832</v>
      </c>
      <c r="H557" s="2" t="s">
        <v>1896</v>
      </c>
      <c r="I557" s="2" t="s">
        <v>11</v>
      </c>
      <c r="J557" s="2" t="s">
        <v>1840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866</v>
      </c>
      <c r="C558" s="2" t="s">
        <v>1838</v>
      </c>
      <c r="D558" s="0" t="n">
        <v>20940</v>
      </c>
      <c r="E558" s="2" t="s">
        <v>1837</v>
      </c>
      <c r="F558" s="0" t="s">
        <v>905</v>
      </c>
      <c r="G558" s="2" t="s">
        <v>1832</v>
      </c>
      <c r="H558" s="2" t="s">
        <v>1883</v>
      </c>
      <c r="I558" s="2" t="s">
        <v>11</v>
      </c>
      <c r="J558" s="2" t="s">
        <v>1840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866</v>
      </c>
      <c r="C559" s="2" t="s">
        <v>1838</v>
      </c>
      <c r="D559" s="0" t="n">
        <v>2250</v>
      </c>
      <c r="E559" s="2" t="s">
        <v>1842</v>
      </c>
      <c r="F559" s="0" t="s">
        <v>906</v>
      </c>
      <c r="G559" s="2" t="s">
        <v>1832</v>
      </c>
      <c r="H559" s="2" t="s">
        <v>1847</v>
      </c>
      <c r="I559" s="2" t="s">
        <v>9</v>
      </c>
      <c r="J559" s="2" t="s">
        <v>1840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1181</v>
      </c>
      <c r="C560" s="2" t="s">
        <v>1845</v>
      </c>
      <c r="D560" s="0" t="n">
        <v>5800</v>
      </c>
      <c r="E560" s="2" t="s">
        <v>1850</v>
      </c>
      <c r="F560" s="0" t="s">
        <v>1275</v>
      </c>
      <c r="G560" s="2" t="s">
        <v>1832</v>
      </c>
      <c r="H560" s="2" t="s">
        <v>1866</v>
      </c>
      <c r="I560" s="2" t="s">
        <v>11</v>
      </c>
      <c r="J560" s="2" t="s">
        <v>1840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1181</v>
      </c>
      <c r="C561" s="2" t="s">
        <v>1845</v>
      </c>
      <c r="D561" s="0" t="n">
        <v>750</v>
      </c>
      <c r="E561" s="2" t="s">
        <v>1850</v>
      </c>
      <c r="F561" s="0" t="s">
        <v>1275</v>
      </c>
      <c r="G561" s="2" t="s">
        <v>1832</v>
      </c>
      <c r="H561" s="2" t="s">
        <v>1883</v>
      </c>
      <c r="I561" s="2" t="s">
        <v>11</v>
      </c>
      <c r="J561" s="2" t="s">
        <v>1840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866</v>
      </c>
      <c r="C562" s="2" t="s">
        <v>1838</v>
      </c>
      <c r="D562" s="0" t="n">
        <v>21421</v>
      </c>
      <c r="E562" s="2" t="s">
        <v>1837</v>
      </c>
      <c r="F562" s="0" t="s">
        <v>907</v>
      </c>
      <c r="G562" s="2" t="s">
        <v>1832</v>
      </c>
      <c r="H562" s="2" t="s">
        <v>1903</v>
      </c>
      <c r="I562" s="2" t="s">
        <v>11</v>
      </c>
      <c r="J562" s="2" t="s">
        <v>1840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866</v>
      </c>
      <c r="C563" s="2" t="s">
        <v>1838</v>
      </c>
      <c r="D563" s="0" t="n">
        <v>400</v>
      </c>
      <c r="E563" s="2" t="s">
        <v>1837</v>
      </c>
      <c r="F563" s="0" t="s">
        <v>908</v>
      </c>
      <c r="G563" s="2" t="s">
        <v>1832</v>
      </c>
      <c r="H563" s="2" t="s">
        <v>1889</v>
      </c>
      <c r="I563" s="2" t="s">
        <v>11</v>
      </c>
      <c r="J563" s="2" t="s">
        <v>1840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866</v>
      </c>
      <c r="C564" s="2" t="s">
        <v>1838</v>
      </c>
      <c r="D564" s="0" t="n">
        <v>1480</v>
      </c>
      <c r="E564" s="2" t="s">
        <v>1837</v>
      </c>
      <c r="F564" s="0" t="s">
        <v>909</v>
      </c>
      <c r="G564" s="2" t="s">
        <v>1832</v>
      </c>
      <c r="H564" s="2" t="s">
        <v>1889</v>
      </c>
      <c r="I564" s="2" t="s">
        <v>11</v>
      </c>
      <c r="J564" s="2" t="s">
        <v>1840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866</v>
      </c>
      <c r="C565" s="2" t="s">
        <v>1838</v>
      </c>
      <c r="D565" s="0" t="n">
        <v>727</v>
      </c>
      <c r="E565" s="2" t="s">
        <v>1837</v>
      </c>
      <c r="F565" s="0" t="s">
        <v>909</v>
      </c>
      <c r="G565" s="2" t="s">
        <v>1832</v>
      </c>
      <c r="H565" s="2" t="s">
        <v>1896</v>
      </c>
      <c r="I565" s="2" t="s">
        <v>11</v>
      </c>
      <c r="J565" s="2" t="s">
        <v>1840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339</v>
      </c>
      <c r="C566" s="2" t="s">
        <v>1904</v>
      </c>
      <c r="D566" s="0" t="n">
        <v>59300</v>
      </c>
      <c r="E566" s="2" t="s">
        <v>1863</v>
      </c>
      <c r="F566" s="0" t="s">
        <v>351</v>
      </c>
      <c r="G566" s="2" t="s">
        <v>1832</v>
      </c>
      <c r="H566" s="2" t="s">
        <v>1883</v>
      </c>
      <c r="I566" s="2" t="s">
        <v>11</v>
      </c>
      <c r="J566" s="2" t="s">
        <v>1840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673</v>
      </c>
      <c r="C567" s="2" t="s">
        <v>1865</v>
      </c>
      <c r="D567" s="0" t="n">
        <v>780</v>
      </c>
      <c r="E567" s="2" t="s">
        <v>1831</v>
      </c>
      <c r="F567" s="0" t="s">
        <v>710</v>
      </c>
      <c r="G567" s="2" t="s">
        <v>1832</v>
      </c>
      <c r="H567" s="2" t="s">
        <v>1875</v>
      </c>
      <c r="I567" s="2" t="s">
        <v>9</v>
      </c>
      <c r="J567" s="2" t="s">
        <v>1840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339</v>
      </c>
      <c r="C568" s="2" t="s">
        <v>1904</v>
      </c>
      <c r="D568" s="0" t="n">
        <v>2200</v>
      </c>
      <c r="E568" s="2" t="s">
        <v>1863</v>
      </c>
      <c r="F568" s="0" t="s">
        <v>352</v>
      </c>
      <c r="G568" s="2" t="s">
        <v>1832</v>
      </c>
      <c r="H568" s="2" t="s">
        <v>1909</v>
      </c>
      <c r="I568" s="2" t="s">
        <v>11</v>
      </c>
      <c r="J568" s="2" t="s">
        <v>1840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339</v>
      </c>
      <c r="C569" s="2" t="s">
        <v>1904</v>
      </c>
      <c r="D569" s="0" t="n">
        <v>2150</v>
      </c>
      <c r="E569" s="2" t="s">
        <v>1863</v>
      </c>
      <c r="F569" s="0" t="s">
        <v>353</v>
      </c>
      <c r="G569" s="2" t="s">
        <v>1832</v>
      </c>
      <c r="H569" s="2" t="s">
        <v>1909</v>
      </c>
      <c r="I569" s="2" t="s">
        <v>11</v>
      </c>
      <c r="J569" s="2" t="s">
        <v>1840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339</v>
      </c>
      <c r="C570" s="2" t="s">
        <v>1904</v>
      </c>
      <c r="D570" s="0" t="n">
        <v>24900</v>
      </c>
      <c r="E570" s="2" t="s">
        <v>1863</v>
      </c>
      <c r="F570" s="0" t="s">
        <v>354</v>
      </c>
      <c r="G570" s="2" t="s">
        <v>1832</v>
      </c>
      <c r="H570" s="2" t="s">
        <v>1875</v>
      </c>
      <c r="I570" s="2" t="s">
        <v>9</v>
      </c>
      <c r="J570" s="2" t="s">
        <v>1840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339</v>
      </c>
      <c r="C571" s="2" t="s">
        <v>1904</v>
      </c>
      <c r="D571" s="0" t="n">
        <v>400</v>
      </c>
      <c r="E571" s="2" t="s">
        <v>1863</v>
      </c>
      <c r="F571" s="0" t="s">
        <v>355</v>
      </c>
      <c r="G571" s="2" t="s">
        <v>1832</v>
      </c>
      <c r="H571" s="2" t="s">
        <v>1898</v>
      </c>
      <c r="I571" s="2" t="s">
        <v>9</v>
      </c>
      <c r="J571" s="2" t="s">
        <v>1840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339</v>
      </c>
      <c r="C572" s="2" t="s">
        <v>1904</v>
      </c>
      <c r="D572" s="0" t="n">
        <v>3500</v>
      </c>
      <c r="E572" s="2" t="s">
        <v>1863</v>
      </c>
      <c r="F572" s="0" t="s">
        <v>355</v>
      </c>
      <c r="G572" s="2" t="s">
        <v>1832</v>
      </c>
      <c r="H572" s="2" t="s">
        <v>1875</v>
      </c>
      <c r="I572" s="2" t="s">
        <v>9</v>
      </c>
      <c r="J572" s="2" t="s">
        <v>1840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339</v>
      </c>
      <c r="C573" s="2" t="s">
        <v>1904</v>
      </c>
      <c r="D573" s="0" t="n">
        <v>1350</v>
      </c>
      <c r="E573" s="2" t="s">
        <v>1863</v>
      </c>
      <c r="F573" s="0" t="s">
        <v>356</v>
      </c>
      <c r="G573" s="2" t="s">
        <v>1832</v>
      </c>
      <c r="H573" s="2" t="s">
        <v>1909</v>
      </c>
      <c r="I573" s="2" t="s">
        <v>11</v>
      </c>
      <c r="J573" s="2" t="s">
        <v>1840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77</v>
      </c>
      <c r="C574" s="2" t="s">
        <v>1899</v>
      </c>
      <c r="D574" s="0" t="n">
        <v>375000</v>
      </c>
      <c r="E574" s="2" t="s">
        <v>1855</v>
      </c>
      <c r="F574" s="0" t="s">
        <v>83</v>
      </c>
      <c r="G574" s="2" t="s">
        <v>1900</v>
      </c>
      <c r="H574" s="2" t="s">
        <v>1900</v>
      </c>
      <c r="I574" s="2" t="s">
        <v>1901</v>
      </c>
      <c r="J574" s="2" t="s">
        <v>1873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1137</v>
      </c>
      <c r="C575" s="2" t="s">
        <v>1884</v>
      </c>
      <c r="D575" s="0" t="n">
        <v>250000</v>
      </c>
      <c r="E575" s="2" t="s">
        <v>1842</v>
      </c>
      <c r="F575" s="0" t="s">
        <v>1146</v>
      </c>
      <c r="G575" s="2" t="s">
        <v>1885</v>
      </c>
      <c r="H575" s="2" t="s">
        <v>1885</v>
      </c>
      <c r="I575" s="2" t="s">
        <v>1886</v>
      </c>
      <c r="J575" s="2" t="s">
        <v>1887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1156</v>
      </c>
      <c r="C576" s="2" t="s">
        <v>1891</v>
      </c>
      <c r="D576" s="0" t="n">
        <v>4240000</v>
      </c>
      <c r="E576" s="2" t="s">
        <v>1842</v>
      </c>
      <c r="F576" s="0" t="s">
        <v>1168</v>
      </c>
      <c r="G576" s="2" t="s">
        <v>1892</v>
      </c>
      <c r="H576" s="2" t="s">
        <v>1892</v>
      </c>
      <c r="I576" s="2" t="s">
        <v>1893</v>
      </c>
      <c r="J576" s="2" t="s">
        <v>1887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1156</v>
      </c>
      <c r="C577" s="2" t="s">
        <v>1891</v>
      </c>
      <c r="D577" s="0" t="n">
        <v>69800</v>
      </c>
      <c r="E577" s="2" t="s">
        <v>1837</v>
      </c>
      <c r="F577" s="0" t="s">
        <v>1168</v>
      </c>
      <c r="G577" s="2" t="s">
        <v>1892</v>
      </c>
      <c r="H577" s="2" t="s">
        <v>1892</v>
      </c>
      <c r="I577" s="2" t="s">
        <v>1893</v>
      </c>
      <c r="J577" s="2" t="s">
        <v>1887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1181</v>
      </c>
      <c r="C578" s="2" t="s">
        <v>1845</v>
      </c>
      <c r="D578" s="0" t="n">
        <v>267.5</v>
      </c>
      <c r="E578" s="2" t="s">
        <v>1842</v>
      </c>
      <c r="F578" s="0" t="s">
        <v>1276</v>
      </c>
      <c r="G578" s="2" t="s">
        <v>1832</v>
      </c>
      <c r="H578" s="2" t="s">
        <v>1846</v>
      </c>
      <c r="I578" s="2" t="s">
        <v>12</v>
      </c>
      <c r="J578" s="2" t="s">
        <v>1840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866</v>
      </c>
      <c r="C579" s="2" t="s">
        <v>1838</v>
      </c>
      <c r="D579" s="0" t="n">
        <v>2343.6</v>
      </c>
      <c r="E579" s="2" t="s">
        <v>1837</v>
      </c>
      <c r="F579" s="0" t="s">
        <v>910</v>
      </c>
      <c r="G579" s="2" t="s">
        <v>1832</v>
      </c>
      <c r="H579" s="2" t="s">
        <v>1896</v>
      </c>
      <c r="I579" s="2" t="s">
        <v>11</v>
      </c>
      <c r="J579" s="2" t="s">
        <v>1840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866</v>
      </c>
      <c r="C580" s="2" t="s">
        <v>1838</v>
      </c>
      <c r="D580" s="0" t="n">
        <v>42000</v>
      </c>
      <c r="E580" s="2" t="s">
        <v>1837</v>
      </c>
      <c r="F580" s="0" t="s">
        <v>911</v>
      </c>
      <c r="G580" s="2" t="s">
        <v>1832</v>
      </c>
      <c r="H580" s="2" t="s">
        <v>1878</v>
      </c>
      <c r="I580" s="2" t="s">
        <v>9</v>
      </c>
      <c r="J580" s="2" t="s">
        <v>1840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673</v>
      </c>
      <c r="C581" s="2" t="s">
        <v>1865</v>
      </c>
      <c r="D581" s="0" t="n">
        <v>26493.2</v>
      </c>
      <c r="E581" s="2" t="s">
        <v>1831</v>
      </c>
      <c r="F581" s="0" t="s">
        <v>711</v>
      </c>
      <c r="G581" s="2" t="s">
        <v>1832</v>
      </c>
      <c r="H581" s="2" t="s">
        <v>1909</v>
      </c>
      <c r="I581" s="2" t="s">
        <v>11</v>
      </c>
      <c r="J581" s="2" t="s">
        <v>1840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1156</v>
      </c>
      <c r="C582" s="2" t="s">
        <v>1891</v>
      </c>
      <c r="D582" s="0" t="n">
        <v>3606400</v>
      </c>
      <c r="E582" s="2" t="s">
        <v>1842</v>
      </c>
      <c r="F582" s="0" t="s">
        <v>1169</v>
      </c>
      <c r="G582" s="2" t="s">
        <v>1892</v>
      </c>
      <c r="H582" s="2" t="s">
        <v>1892</v>
      </c>
      <c r="I582" s="2" t="s">
        <v>1893</v>
      </c>
      <c r="J582" s="2" t="s">
        <v>1887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1137</v>
      </c>
      <c r="C583" s="2" t="s">
        <v>1884</v>
      </c>
      <c r="D583" s="0" t="n">
        <v>711600</v>
      </c>
      <c r="E583" s="2" t="s">
        <v>1842</v>
      </c>
      <c r="F583" s="0" t="s">
        <v>1147</v>
      </c>
      <c r="G583" s="2" t="s">
        <v>1885</v>
      </c>
      <c r="H583" s="2" t="s">
        <v>1885</v>
      </c>
      <c r="I583" s="2" t="s">
        <v>1886</v>
      </c>
      <c r="J583" s="2" t="s">
        <v>1887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1181</v>
      </c>
      <c r="C584" s="2" t="s">
        <v>1845</v>
      </c>
      <c r="D584" s="0" t="n">
        <v>535</v>
      </c>
      <c r="E584" s="2" t="s">
        <v>1842</v>
      </c>
      <c r="F584" s="0" t="s">
        <v>1277</v>
      </c>
      <c r="G584" s="2" t="s">
        <v>1832</v>
      </c>
      <c r="H584" s="2" t="s">
        <v>1846</v>
      </c>
      <c r="I584" s="2" t="s">
        <v>12</v>
      </c>
      <c r="J584" s="2" t="s">
        <v>1840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866</v>
      </c>
      <c r="C585" s="2" t="s">
        <v>1838</v>
      </c>
      <c r="D585" s="0" t="n">
        <v>5000</v>
      </c>
      <c r="E585" s="2" t="s">
        <v>1856</v>
      </c>
      <c r="F585" s="0" t="s">
        <v>912</v>
      </c>
      <c r="G585" s="2" t="s">
        <v>1832</v>
      </c>
      <c r="H585" s="2" t="s">
        <v>1879</v>
      </c>
      <c r="I585" s="2" t="s">
        <v>11</v>
      </c>
      <c r="J585" s="2" t="s">
        <v>1840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179</v>
      </c>
      <c r="C586" s="2" t="s">
        <v>1870</v>
      </c>
      <c r="D586" s="0" t="n">
        <v>300000</v>
      </c>
      <c r="E586" s="2" t="s">
        <v>1863</v>
      </c>
      <c r="F586" s="0" t="s">
        <v>180</v>
      </c>
      <c r="G586" s="2" t="s">
        <v>1942</v>
      </c>
      <c r="H586" s="2" t="s">
        <v>1942</v>
      </c>
      <c r="I586" s="2" t="s">
        <v>1895</v>
      </c>
      <c r="J586" s="2" t="s">
        <v>1873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181</v>
      </c>
      <c r="C587" s="2" t="s">
        <v>1870</v>
      </c>
      <c r="D587" s="0" t="n">
        <v>46224</v>
      </c>
      <c r="E587" s="2" t="s">
        <v>1863</v>
      </c>
      <c r="F587" s="0" t="s">
        <v>182</v>
      </c>
      <c r="G587" s="2" t="s">
        <v>1943</v>
      </c>
      <c r="H587" s="2" t="s">
        <v>1943</v>
      </c>
      <c r="I587" s="2" t="s">
        <v>1895</v>
      </c>
      <c r="J587" s="2" t="s">
        <v>1873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866</v>
      </c>
      <c r="C588" s="2" t="s">
        <v>1838</v>
      </c>
      <c r="D588" s="0" t="n">
        <v>37400</v>
      </c>
      <c r="E588" s="2" t="s">
        <v>1837</v>
      </c>
      <c r="F588" s="0" t="s">
        <v>913</v>
      </c>
      <c r="G588" s="2" t="s">
        <v>1832</v>
      </c>
      <c r="H588" s="2" t="s">
        <v>1883</v>
      </c>
      <c r="I588" s="2" t="s">
        <v>11</v>
      </c>
      <c r="J588" s="2" t="s">
        <v>1840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1156</v>
      </c>
      <c r="C589" s="2" t="s">
        <v>1891</v>
      </c>
      <c r="D589" s="0" t="n">
        <v>200000</v>
      </c>
      <c r="E589" s="2" t="s">
        <v>1837</v>
      </c>
      <c r="F589" s="0" t="s">
        <v>1170</v>
      </c>
      <c r="G589" s="2" t="s">
        <v>1892</v>
      </c>
      <c r="H589" s="2" t="s">
        <v>1892</v>
      </c>
      <c r="I589" s="2" t="s">
        <v>1893</v>
      </c>
      <c r="J589" s="2" t="s">
        <v>1887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673</v>
      </c>
      <c r="C590" s="2" t="s">
        <v>1865</v>
      </c>
      <c r="D590" s="0" t="n">
        <v>5600</v>
      </c>
      <c r="E590" s="2" t="s">
        <v>1842</v>
      </c>
      <c r="F590" s="0" t="s">
        <v>712</v>
      </c>
      <c r="G590" s="2" t="s">
        <v>1832</v>
      </c>
      <c r="H590" s="2" t="s">
        <v>1847</v>
      </c>
      <c r="I590" s="2" t="s">
        <v>9</v>
      </c>
      <c r="J590" s="2" t="s">
        <v>1840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866</v>
      </c>
      <c r="C591" s="2" t="s">
        <v>1838</v>
      </c>
      <c r="D591" s="0" t="n">
        <v>3145</v>
      </c>
      <c r="E591" s="2" t="s">
        <v>1856</v>
      </c>
      <c r="F591" s="0" t="s">
        <v>914</v>
      </c>
      <c r="G591" s="2" t="s">
        <v>1832</v>
      </c>
      <c r="H591" s="2" t="s">
        <v>1879</v>
      </c>
      <c r="I591" s="2" t="s">
        <v>11</v>
      </c>
      <c r="J591" s="2" t="s">
        <v>1840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1181</v>
      </c>
      <c r="C592" s="2" t="s">
        <v>1845</v>
      </c>
      <c r="D592" s="0" t="n">
        <v>1500</v>
      </c>
      <c r="E592" s="2" t="s">
        <v>1850</v>
      </c>
      <c r="F592" s="0" t="s">
        <v>1278</v>
      </c>
      <c r="G592" s="2" t="s">
        <v>1832</v>
      </c>
      <c r="H592" s="2" t="s">
        <v>1868</v>
      </c>
      <c r="I592" s="2" t="s">
        <v>9</v>
      </c>
      <c r="J592" s="2" t="s">
        <v>1840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1181</v>
      </c>
      <c r="C593" s="2" t="s">
        <v>1845</v>
      </c>
      <c r="D593" s="0" t="n">
        <v>7500</v>
      </c>
      <c r="E593" s="2" t="s">
        <v>1850</v>
      </c>
      <c r="F593" s="0" t="s">
        <v>1279</v>
      </c>
      <c r="G593" s="2" t="s">
        <v>1832</v>
      </c>
      <c r="H593" s="2" t="s">
        <v>1908</v>
      </c>
      <c r="I593" s="2" t="s">
        <v>9</v>
      </c>
      <c r="J593" s="2" t="s">
        <v>1840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1181</v>
      </c>
      <c r="C594" s="2" t="s">
        <v>1845</v>
      </c>
      <c r="D594" s="0" t="n">
        <v>720</v>
      </c>
      <c r="E594" s="2" t="s">
        <v>1850</v>
      </c>
      <c r="F594" s="0" t="s">
        <v>1279</v>
      </c>
      <c r="G594" s="2" t="s">
        <v>1832</v>
      </c>
      <c r="H594" s="2" t="s">
        <v>1867</v>
      </c>
      <c r="I594" s="2" t="s">
        <v>9</v>
      </c>
      <c r="J594" s="2" t="s">
        <v>1840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1181</v>
      </c>
      <c r="C595" s="2" t="s">
        <v>1845</v>
      </c>
      <c r="D595" s="0" t="n">
        <v>3241</v>
      </c>
      <c r="E595" s="2" t="s">
        <v>1850</v>
      </c>
      <c r="F595" s="0" t="s">
        <v>1279</v>
      </c>
      <c r="G595" s="2" t="s">
        <v>1832</v>
      </c>
      <c r="H595" s="2" t="s">
        <v>1868</v>
      </c>
      <c r="I595" s="2" t="s">
        <v>9</v>
      </c>
      <c r="J595" s="2" t="s">
        <v>1840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1181</v>
      </c>
      <c r="C596" s="2" t="s">
        <v>1845</v>
      </c>
      <c r="D596" s="0" t="n">
        <v>4000</v>
      </c>
      <c r="E596" s="2" t="s">
        <v>1852</v>
      </c>
      <c r="F596" s="0" t="s">
        <v>1280</v>
      </c>
      <c r="G596" s="2" t="s">
        <v>1832</v>
      </c>
      <c r="H596" s="2" t="s">
        <v>1879</v>
      </c>
      <c r="I596" s="2" t="s">
        <v>11</v>
      </c>
      <c r="J596" s="2" t="s">
        <v>1840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1181</v>
      </c>
      <c r="C597" s="2" t="s">
        <v>1845</v>
      </c>
      <c r="D597" s="0" t="n">
        <v>530</v>
      </c>
      <c r="E597" s="2" t="s">
        <v>1852</v>
      </c>
      <c r="F597" s="0" t="s">
        <v>1281</v>
      </c>
      <c r="G597" s="2" t="s">
        <v>1832</v>
      </c>
      <c r="H597" s="2" t="s">
        <v>1867</v>
      </c>
      <c r="I597" s="2" t="s">
        <v>9</v>
      </c>
      <c r="J597" s="2" t="s">
        <v>1840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1181</v>
      </c>
      <c r="C598" s="2" t="s">
        <v>1845</v>
      </c>
      <c r="D598" s="0" t="n">
        <v>8555.4</v>
      </c>
      <c r="E598" s="2" t="s">
        <v>1852</v>
      </c>
      <c r="F598" s="0" t="s">
        <v>1281</v>
      </c>
      <c r="G598" s="2" t="s">
        <v>1832</v>
      </c>
      <c r="H598" s="2" t="s">
        <v>1868</v>
      </c>
      <c r="I598" s="2" t="s">
        <v>9</v>
      </c>
      <c r="J598" s="2" t="s">
        <v>1840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1181</v>
      </c>
      <c r="C599" s="2" t="s">
        <v>1845</v>
      </c>
      <c r="D599" s="0" t="n">
        <v>1600</v>
      </c>
      <c r="E599" s="2" t="s">
        <v>1852</v>
      </c>
      <c r="F599" s="0" t="s">
        <v>1281</v>
      </c>
      <c r="G599" s="2" t="s">
        <v>1832</v>
      </c>
      <c r="H599" s="2" t="s">
        <v>1869</v>
      </c>
      <c r="I599" s="2" t="s">
        <v>9</v>
      </c>
      <c r="J599" s="2" t="s">
        <v>1840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673</v>
      </c>
      <c r="C600" s="2" t="s">
        <v>1865</v>
      </c>
      <c r="D600" s="0" t="n">
        <v>6495.2</v>
      </c>
      <c r="E600" s="2" t="s">
        <v>1831</v>
      </c>
      <c r="F600" s="0" t="s">
        <v>713</v>
      </c>
      <c r="G600" s="2" t="s">
        <v>1832</v>
      </c>
      <c r="H600" s="2" t="s">
        <v>1866</v>
      </c>
      <c r="I600" s="2" t="s">
        <v>11</v>
      </c>
      <c r="J600" s="2" t="s">
        <v>1840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673</v>
      </c>
      <c r="C601" s="2" t="s">
        <v>1865</v>
      </c>
      <c r="D601" s="0" t="n">
        <v>5465</v>
      </c>
      <c r="E601" s="2" t="s">
        <v>1831</v>
      </c>
      <c r="F601" s="0" t="s">
        <v>713</v>
      </c>
      <c r="G601" s="2" t="s">
        <v>1832</v>
      </c>
      <c r="H601" s="2" t="s">
        <v>1909</v>
      </c>
      <c r="I601" s="2" t="s">
        <v>11</v>
      </c>
      <c r="J601" s="2" t="s">
        <v>1840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673</v>
      </c>
      <c r="C602" s="2" t="s">
        <v>1865</v>
      </c>
      <c r="D602" s="0" t="n">
        <v>1860</v>
      </c>
      <c r="E602" s="2" t="s">
        <v>1831</v>
      </c>
      <c r="F602" s="0" t="s">
        <v>714</v>
      </c>
      <c r="G602" s="2" t="s">
        <v>1832</v>
      </c>
      <c r="H602" s="2" t="s">
        <v>1874</v>
      </c>
      <c r="I602" s="2" t="s">
        <v>10</v>
      </c>
      <c r="J602" s="2" t="s">
        <v>1840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673</v>
      </c>
      <c r="C603" s="2" t="s">
        <v>1865</v>
      </c>
      <c r="D603" s="0" t="n">
        <v>4893</v>
      </c>
      <c r="E603" s="2" t="s">
        <v>1831</v>
      </c>
      <c r="F603" s="0" t="s">
        <v>715</v>
      </c>
      <c r="G603" s="2" t="s">
        <v>1832</v>
      </c>
      <c r="H603" s="2" t="s">
        <v>1896</v>
      </c>
      <c r="I603" s="2" t="s">
        <v>11</v>
      </c>
      <c r="J603" s="2" t="s">
        <v>1840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339</v>
      </c>
      <c r="C604" s="2" t="s">
        <v>1904</v>
      </c>
      <c r="D604" s="0" t="n">
        <v>827</v>
      </c>
      <c r="E604" s="2" t="s">
        <v>1863</v>
      </c>
      <c r="F604" s="0" t="s">
        <v>357</v>
      </c>
      <c r="G604" s="2" t="s">
        <v>1832</v>
      </c>
      <c r="H604" s="2" t="s">
        <v>1896</v>
      </c>
      <c r="I604" s="2" t="s">
        <v>11</v>
      </c>
      <c r="J604" s="2" t="s">
        <v>1840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1181</v>
      </c>
      <c r="C605" s="2" t="s">
        <v>1845</v>
      </c>
      <c r="D605" s="0" t="n">
        <v>3000</v>
      </c>
      <c r="E605" s="2" t="s">
        <v>1853</v>
      </c>
      <c r="F605" s="0" t="s">
        <v>1282</v>
      </c>
      <c r="G605" s="2" t="s">
        <v>1832</v>
      </c>
      <c r="H605" s="2" t="s">
        <v>1879</v>
      </c>
      <c r="I605" s="2" t="s">
        <v>11</v>
      </c>
      <c r="J605" s="2" t="s">
        <v>1840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1181</v>
      </c>
      <c r="C606" s="2" t="s">
        <v>1845</v>
      </c>
      <c r="D606" s="0" t="n">
        <v>5473.51</v>
      </c>
      <c r="E606" s="2" t="s">
        <v>1853</v>
      </c>
      <c r="F606" s="0" t="s">
        <v>1282</v>
      </c>
      <c r="G606" s="2" t="s">
        <v>1832</v>
      </c>
      <c r="H606" s="2" t="s">
        <v>1866</v>
      </c>
      <c r="I606" s="2" t="s">
        <v>11</v>
      </c>
      <c r="J606" s="2" t="s">
        <v>1840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1181</v>
      </c>
      <c r="C607" s="2" t="s">
        <v>1845</v>
      </c>
      <c r="D607" s="0" t="n">
        <v>2950</v>
      </c>
      <c r="E607" s="2" t="s">
        <v>1853</v>
      </c>
      <c r="F607" s="0" t="s">
        <v>1283</v>
      </c>
      <c r="G607" s="2" t="s">
        <v>1832</v>
      </c>
      <c r="H607" s="2" t="s">
        <v>1889</v>
      </c>
      <c r="I607" s="2" t="s">
        <v>11</v>
      </c>
      <c r="J607" s="2" t="s">
        <v>1840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1181</v>
      </c>
      <c r="C608" s="2" t="s">
        <v>1845</v>
      </c>
      <c r="D608" s="0" t="n">
        <v>4300</v>
      </c>
      <c r="E608" s="2" t="s">
        <v>1853</v>
      </c>
      <c r="F608" s="0" t="s">
        <v>1284</v>
      </c>
      <c r="G608" s="2" t="s">
        <v>1832</v>
      </c>
      <c r="H608" s="2" t="s">
        <v>1883</v>
      </c>
      <c r="I608" s="2" t="s">
        <v>11</v>
      </c>
      <c r="J608" s="2" t="s">
        <v>1840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1181</v>
      </c>
      <c r="C609" s="2" t="s">
        <v>1845</v>
      </c>
      <c r="D609" s="0" t="n">
        <v>74200</v>
      </c>
      <c r="E609" s="2" t="s">
        <v>1853</v>
      </c>
      <c r="F609" s="0" t="s">
        <v>1285</v>
      </c>
      <c r="G609" s="2" t="s">
        <v>1832</v>
      </c>
      <c r="H609" s="2" t="s">
        <v>1875</v>
      </c>
      <c r="I609" s="2" t="s">
        <v>9</v>
      </c>
      <c r="J609" s="2" t="s">
        <v>1840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1181</v>
      </c>
      <c r="C610" s="2" t="s">
        <v>1845</v>
      </c>
      <c r="D610" s="0" t="n">
        <v>600</v>
      </c>
      <c r="E610" s="2" t="s">
        <v>1853</v>
      </c>
      <c r="F610" s="0" t="s">
        <v>1285</v>
      </c>
      <c r="G610" s="2" t="s">
        <v>1832</v>
      </c>
      <c r="H610" s="2" t="s">
        <v>1944</v>
      </c>
      <c r="I610" s="2" t="s">
        <v>9</v>
      </c>
      <c r="J610" s="2" t="s">
        <v>1840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1181</v>
      </c>
      <c r="C611" s="2" t="s">
        <v>1845</v>
      </c>
      <c r="D611" s="0" t="n">
        <v>124848</v>
      </c>
      <c r="E611" s="2" t="s">
        <v>1853</v>
      </c>
      <c r="F611" s="0" t="s">
        <v>1285</v>
      </c>
      <c r="G611" s="2" t="s">
        <v>1832</v>
      </c>
      <c r="H611" s="2" t="s">
        <v>1878</v>
      </c>
      <c r="I611" s="2" t="s">
        <v>9</v>
      </c>
      <c r="J611" s="2" t="s">
        <v>1840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1181</v>
      </c>
      <c r="C612" s="2" t="s">
        <v>1845</v>
      </c>
      <c r="D612" s="0" t="n">
        <v>2500</v>
      </c>
      <c r="E612" s="2" t="s">
        <v>1853</v>
      </c>
      <c r="F612" s="0" t="s">
        <v>1285</v>
      </c>
      <c r="G612" s="2" t="s">
        <v>1832</v>
      </c>
      <c r="H612" s="2" t="s">
        <v>1908</v>
      </c>
      <c r="I612" s="2" t="s">
        <v>9</v>
      </c>
      <c r="J612" s="2" t="s">
        <v>1840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1181</v>
      </c>
      <c r="C613" s="2" t="s">
        <v>1845</v>
      </c>
      <c r="D613" s="0" t="n">
        <v>480</v>
      </c>
      <c r="E613" s="2" t="s">
        <v>1853</v>
      </c>
      <c r="F613" s="0" t="s">
        <v>1285</v>
      </c>
      <c r="G613" s="2" t="s">
        <v>1832</v>
      </c>
      <c r="H613" s="2" t="s">
        <v>1867</v>
      </c>
      <c r="I613" s="2" t="s">
        <v>9</v>
      </c>
      <c r="J613" s="2" t="s">
        <v>1840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1181</v>
      </c>
      <c r="C614" s="2" t="s">
        <v>1845</v>
      </c>
      <c r="D614" s="0" t="n">
        <v>6566.77</v>
      </c>
      <c r="E614" s="2" t="s">
        <v>1853</v>
      </c>
      <c r="F614" s="0" t="s">
        <v>1285</v>
      </c>
      <c r="G614" s="2" t="s">
        <v>1832</v>
      </c>
      <c r="H614" s="2" t="s">
        <v>1868</v>
      </c>
      <c r="I614" s="2" t="s">
        <v>9</v>
      </c>
      <c r="J614" s="2" t="s">
        <v>1840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1181</v>
      </c>
      <c r="C615" s="2" t="s">
        <v>1845</v>
      </c>
      <c r="D615" s="0" t="n">
        <v>5578.42</v>
      </c>
      <c r="E615" s="2" t="s">
        <v>1853</v>
      </c>
      <c r="F615" s="0" t="s">
        <v>1285</v>
      </c>
      <c r="G615" s="2" t="s">
        <v>1832</v>
      </c>
      <c r="H615" s="2" t="s">
        <v>1869</v>
      </c>
      <c r="I615" s="2" t="s">
        <v>9</v>
      </c>
      <c r="J615" s="2" t="s">
        <v>1840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1137</v>
      </c>
      <c r="C616" s="2" t="s">
        <v>1884</v>
      </c>
      <c r="D616" s="0" t="n">
        <v>95000</v>
      </c>
      <c r="E616" s="2" t="s">
        <v>1852</v>
      </c>
      <c r="F616" s="0" t="s">
        <v>1148</v>
      </c>
      <c r="G616" s="2" t="s">
        <v>1885</v>
      </c>
      <c r="H616" s="2" t="s">
        <v>1885</v>
      </c>
      <c r="I616" s="2" t="s">
        <v>1886</v>
      </c>
      <c r="J616" s="2" t="s">
        <v>1887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1181</v>
      </c>
      <c r="C617" s="2" t="s">
        <v>1845</v>
      </c>
      <c r="D617" s="0" t="n">
        <v>6936</v>
      </c>
      <c r="E617" s="2" t="s">
        <v>1853</v>
      </c>
      <c r="F617" s="0" t="s">
        <v>1286</v>
      </c>
      <c r="G617" s="2" t="s">
        <v>1832</v>
      </c>
      <c r="H617" s="2" t="s">
        <v>1878</v>
      </c>
      <c r="I617" s="2" t="s">
        <v>9</v>
      </c>
      <c r="J617" s="2" t="s">
        <v>1840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1181</v>
      </c>
      <c r="C618" s="2" t="s">
        <v>1845</v>
      </c>
      <c r="D618" s="0" t="n">
        <v>469.73</v>
      </c>
      <c r="E618" s="2" t="s">
        <v>1842</v>
      </c>
      <c r="F618" s="0" t="s">
        <v>1287</v>
      </c>
      <c r="G618" s="2" t="s">
        <v>1832</v>
      </c>
      <c r="H618" s="2" t="s">
        <v>1846</v>
      </c>
      <c r="I618" s="2" t="s">
        <v>12</v>
      </c>
      <c r="J618" s="2" t="s">
        <v>1840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1181</v>
      </c>
      <c r="C619" s="2" t="s">
        <v>1845</v>
      </c>
      <c r="D619" s="0" t="n">
        <v>3824.04</v>
      </c>
      <c r="E619" s="2" t="s">
        <v>1842</v>
      </c>
      <c r="F619" s="0" t="s">
        <v>1287</v>
      </c>
      <c r="G619" s="2" t="s">
        <v>1832</v>
      </c>
      <c r="H619" s="2" t="s">
        <v>1864</v>
      </c>
      <c r="I619" s="2" t="s">
        <v>12</v>
      </c>
      <c r="J619" s="2" t="s">
        <v>1840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1181</v>
      </c>
      <c r="C620" s="2" t="s">
        <v>1845</v>
      </c>
      <c r="D620" s="0" t="n">
        <v>11361.2</v>
      </c>
      <c r="E620" s="2" t="s">
        <v>1842</v>
      </c>
      <c r="F620" s="0" t="s">
        <v>1288</v>
      </c>
      <c r="G620" s="2" t="s">
        <v>1832</v>
      </c>
      <c r="H620" s="2" t="s">
        <v>1896</v>
      </c>
      <c r="I620" s="2" t="s">
        <v>11</v>
      </c>
      <c r="J620" s="2" t="s">
        <v>1840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1181</v>
      </c>
      <c r="C621" s="2" t="s">
        <v>1845</v>
      </c>
      <c r="D621" s="0" t="n">
        <v>11400</v>
      </c>
      <c r="E621" s="2" t="s">
        <v>1842</v>
      </c>
      <c r="F621" s="0" t="s">
        <v>1289</v>
      </c>
      <c r="G621" s="2" t="s">
        <v>1832</v>
      </c>
      <c r="H621" s="2" t="s">
        <v>1883</v>
      </c>
      <c r="I621" s="2" t="s">
        <v>11</v>
      </c>
      <c r="J621" s="2" t="s">
        <v>1840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1181</v>
      </c>
      <c r="C622" s="2" t="s">
        <v>1845</v>
      </c>
      <c r="D622" s="0" t="n">
        <v>5170</v>
      </c>
      <c r="E622" s="2" t="s">
        <v>1842</v>
      </c>
      <c r="F622" s="0" t="s">
        <v>1290</v>
      </c>
      <c r="G622" s="2" t="s">
        <v>1832</v>
      </c>
      <c r="H622" s="2" t="s">
        <v>1898</v>
      </c>
      <c r="I622" s="2" t="s">
        <v>9</v>
      </c>
      <c r="J622" s="2" t="s">
        <v>1840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83</v>
      </c>
      <c r="C623" s="2" t="s">
        <v>1870</v>
      </c>
      <c r="D623" s="0" t="n">
        <v>470800</v>
      </c>
      <c r="E623" s="2" t="s">
        <v>1863</v>
      </c>
      <c r="F623" s="0" t="s">
        <v>184</v>
      </c>
      <c r="G623" s="2" t="s">
        <v>1945</v>
      </c>
      <c r="H623" s="2" t="s">
        <v>1945</v>
      </c>
      <c r="I623" s="2" t="s">
        <v>1895</v>
      </c>
      <c r="J623" s="2" t="s">
        <v>1873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424</v>
      </c>
      <c r="C624" s="2" t="s">
        <v>1904</v>
      </c>
      <c r="D624" s="0" t="n">
        <v>300000</v>
      </c>
      <c r="E624" s="2" t="s">
        <v>1863</v>
      </c>
      <c r="F624" s="0" t="s">
        <v>425</v>
      </c>
      <c r="G624" s="2" t="s">
        <v>1946</v>
      </c>
      <c r="H624" s="2" t="s">
        <v>1946</v>
      </c>
      <c r="I624" s="2" t="s">
        <v>16</v>
      </c>
      <c r="J624" s="2" t="s">
        <v>1923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85</v>
      </c>
      <c r="C625" s="2" t="s">
        <v>1870</v>
      </c>
      <c r="D625" s="0" t="n">
        <v>214500</v>
      </c>
      <c r="E625" s="2" t="s">
        <v>1863</v>
      </c>
      <c r="F625" s="0" t="s">
        <v>186</v>
      </c>
      <c r="G625" s="2" t="s">
        <v>1947</v>
      </c>
      <c r="H625" s="2" t="s">
        <v>1947</v>
      </c>
      <c r="I625" s="2" t="s">
        <v>1895</v>
      </c>
      <c r="J625" s="2" t="s">
        <v>1873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87</v>
      </c>
      <c r="C626" s="2" t="s">
        <v>1870</v>
      </c>
      <c r="D626" s="0" t="n">
        <v>200000</v>
      </c>
      <c r="E626" s="2" t="s">
        <v>1863</v>
      </c>
      <c r="F626" s="0" t="s">
        <v>188</v>
      </c>
      <c r="G626" s="2" t="s">
        <v>1947</v>
      </c>
      <c r="H626" s="2" t="s">
        <v>1947</v>
      </c>
      <c r="I626" s="2" t="s">
        <v>1895</v>
      </c>
      <c r="J626" s="2" t="s">
        <v>1873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89</v>
      </c>
      <c r="C627" s="2" t="s">
        <v>1870</v>
      </c>
      <c r="D627" s="0" t="n">
        <v>112000</v>
      </c>
      <c r="E627" s="2" t="s">
        <v>1863</v>
      </c>
      <c r="F627" s="0" t="s">
        <v>190</v>
      </c>
      <c r="G627" s="2" t="s">
        <v>1948</v>
      </c>
      <c r="H627" s="2" t="s">
        <v>1948</v>
      </c>
      <c r="I627" s="2" t="s">
        <v>1895</v>
      </c>
      <c r="J627" s="2" t="s">
        <v>1873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426</v>
      </c>
      <c r="C628" s="2" t="s">
        <v>1904</v>
      </c>
      <c r="D628" s="0" t="n">
        <v>107000</v>
      </c>
      <c r="E628" s="2" t="s">
        <v>1863</v>
      </c>
      <c r="F628" s="0" t="s">
        <v>427</v>
      </c>
      <c r="G628" s="2" t="s">
        <v>1949</v>
      </c>
      <c r="H628" s="2" t="s">
        <v>1949</v>
      </c>
      <c r="I628" s="2" t="s">
        <v>16</v>
      </c>
      <c r="J628" s="2" t="s">
        <v>1923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339</v>
      </c>
      <c r="C629" s="2" t="s">
        <v>1904</v>
      </c>
      <c r="D629" s="0" t="n">
        <v>9200</v>
      </c>
      <c r="E629" s="2" t="s">
        <v>1863</v>
      </c>
      <c r="F629" s="0" t="s">
        <v>358</v>
      </c>
      <c r="G629" s="2" t="s">
        <v>1832</v>
      </c>
      <c r="H629" s="2" t="s">
        <v>1896</v>
      </c>
      <c r="I629" s="2" t="s">
        <v>11</v>
      </c>
      <c r="J629" s="2" t="s">
        <v>1840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339</v>
      </c>
      <c r="C630" s="2" t="s">
        <v>1904</v>
      </c>
      <c r="D630" s="0" t="n">
        <v>15884</v>
      </c>
      <c r="E630" s="2" t="s">
        <v>1863</v>
      </c>
      <c r="F630" s="0" t="s">
        <v>359</v>
      </c>
      <c r="G630" s="2" t="s">
        <v>1832</v>
      </c>
      <c r="H630" s="2" t="s">
        <v>1896</v>
      </c>
      <c r="I630" s="2" t="s">
        <v>11</v>
      </c>
      <c r="J630" s="2" t="s">
        <v>1840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580</v>
      </c>
      <c r="C631" s="2" t="s">
        <v>1830</v>
      </c>
      <c r="D631" s="0" t="n">
        <v>61885</v>
      </c>
      <c r="E631" s="2" t="s">
        <v>1831</v>
      </c>
      <c r="F631" s="0" t="s">
        <v>603</v>
      </c>
      <c r="G631" s="2" t="s">
        <v>1832</v>
      </c>
      <c r="H631" s="2" t="s">
        <v>7</v>
      </c>
      <c r="I631" s="2" t="s">
        <v>7</v>
      </c>
      <c r="J631" s="2" t="s">
        <v>1833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580</v>
      </c>
      <c r="C632" s="2" t="s">
        <v>1830</v>
      </c>
      <c r="D632" s="0" t="n">
        <v>107880</v>
      </c>
      <c r="E632" s="2" t="s">
        <v>1834</v>
      </c>
      <c r="F632" s="0" t="s">
        <v>603</v>
      </c>
      <c r="G632" s="2" t="s">
        <v>1832</v>
      </c>
      <c r="H632" s="2" t="s">
        <v>7</v>
      </c>
      <c r="I632" s="2" t="s">
        <v>7</v>
      </c>
      <c r="J632" s="2" t="s">
        <v>1833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580</v>
      </c>
      <c r="C633" s="2" t="s">
        <v>1830</v>
      </c>
      <c r="D633" s="0" t="n">
        <v>33950</v>
      </c>
      <c r="E633" s="2" t="s">
        <v>1835</v>
      </c>
      <c r="F633" s="0" t="s">
        <v>603</v>
      </c>
      <c r="G633" s="2" t="s">
        <v>1832</v>
      </c>
      <c r="H633" s="2" t="s">
        <v>7</v>
      </c>
      <c r="I633" s="2" t="s">
        <v>7</v>
      </c>
      <c r="J633" s="2" t="s">
        <v>1833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580</v>
      </c>
      <c r="C634" s="2" t="s">
        <v>1830</v>
      </c>
      <c r="D634" s="0" t="n">
        <v>58040</v>
      </c>
      <c r="E634" s="2" t="s">
        <v>1836</v>
      </c>
      <c r="F634" s="0" t="s">
        <v>603</v>
      </c>
      <c r="G634" s="2" t="s">
        <v>1832</v>
      </c>
      <c r="H634" s="2" t="s">
        <v>7</v>
      </c>
      <c r="I634" s="2" t="s">
        <v>7</v>
      </c>
      <c r="J634" s="2" t="s">
        <v>1833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580</v>
      </c>
      <c r="C635" s="2" t="s">
        <v>1830</v>
      </c>
      <c r="D635" s="0" t="n">
        <v>107540</v>
      </c>
      <c r="E635" s="2" t="s">
        <v>1863</v>
      </c>
      <c r="F635" s="0" t="s">
        <v>603</v>
      </c>
      <c r="G635" s="2" t="s">
        <v>1832</v>
      </c>
      <c r="H635" s="2" t="s">
        <v>7</v>
      </c>
      <c r="I635" s="2" t="s">
        <v>7</v>
      </c>
      <c r="J635" s="2" t="s">
        <v>1833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580</v>
      </c>
      <c r="C636" s="2" t="s">
        <v>1830</v>
      </c>
      <c r="D636" s="0" t="n">
        <v>250200</v>
      </c>
      <c r="E636" s="2" t="s">
        <v>1837</v>
      </c>
      <c r="F636" s="0" t="s">
        <v>603</v>
      </c>
      <c r="G636" s="2" t="s">
        <v>1832</v>
      </c>
      <c r="H636" s="2" t="s">
        <v>7</v>
      </c>
      <c r="I636" s="2" t="s">
        <v>7</v>
      </c>
      <c r="J636" s="2" t="s">
        <v>1833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580</v>
      </c>
      <c r="C637" s="2" t="s">
        <v>1830</v>
      </c>
      <c r="D637" s="0" t="n">
        <v>26480</v>
      </c>
      <c r="E637" s="2" t="s">
        <v>1853</v>
      </c>
      <c r="F637" s="0" t="s">
        <v>603</v>
      </c>
      <c r="G637" s="2" t="s">
        <v>1832</v>
      </c>
      <c r="H637" s="2" t="s">
        <v>7</v>
      </c>
      <c r="I637" s="2" t="s">
        <v>7</v>
      </c>
      <c r="J637" s="2" t="s">
        <v>1833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91</v>
      </c>
      <c r="C638" s="2" t="s">
        <v>1870</v>
      </c>
      <c r="D638" s="0" t="n">
        <v>413020</v>
      </c>
      <c r="E638" s="2" t="s">
        <v>1863</v>
      </c>
      <c r="F638" s="0" t="s">
        <v>192</v>
      </c>
      <c r="G638" s="2" t="s">
        <v>1950</v>
      </c>
      <c r="H638" s="2" t="s">
        <v>1950</v>
      </c>
      <c r="I638" s="2" t="s">
        <v>1895</v>
      </c>
      <c r="J638" s="2" t="s">
        <v>1873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193</v>
      </c>
      <c r="C639" s="2" t="s">
        <v>1870</v>
      </c>
      <c r="D639" s="0" t="n">
        <v>130820</v>
      </c>
      <c r="E639" s="2" t="s">
        <v>1863</v>
      </c>
      <c r="F639" s="0" t="s">
        <v>194</v>
      </c>
      <c r="G639" s="2" t="s">
        <v>1951</v>
      </c>
      <c r="H639" s="2" t="s">
        <v>1951</v>
      </c>
      <c r="I639" s="2" t="s">
        <v>1895</v>
      </c>
      <c r="J639" s="2" t="s">
        <v>1873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39</v>
      </c>
      <c r="C640" s="2" t="s">
        <v>1938</v>
      </c>
      <c r="D640" s="0" t="n">
        <v>2310000</v>
      </c>
      <c r="E640" s="2" t="s">
        <v>1842</v>
      </c>
      <c r="F640" s="0" t="s">
        <v>40</v>
      </c>
      <c r="G640" s="2" t="s">
        <v>1952</v>
      </c>
      <c r="H640" s="2" t="s">
        <v>1952</v>
      </c>
      <c r="I640" s="2" t="s">
        <v>1901</v>
      </c>
      <c r="J640" s="2" t="s">
        <v>1873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866</v>
      </c>
      <c r="C641" s="2" t="s">
        <v>1838</v>
      </c>
      <c r="D641" s="0" t="n">
        <v>4290</v>
      </c>
      <c r="E641" s="2" t="s">
        <v>1837</v>
      </c>
      <c r="F641" s="0" t="s">
        <v>915</v>
      </c>
      <c r="G641" s="2" t="s">
        <v>1832</v>
      </c>
      <c r="H641" s="2" t="s">
        <v>1897</v>
      </c>
      <c r="I641" s="2" t="s">
        <v>11</v>
      </c>
      <c r="J641" s="2" t="s">
        <v>1840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1181</v>
      </c>
      <c r="C642" s="2" t="s">
        <v>1845</v>
      </c>
      <c r="D642" s="0" t="n">
        <v>2220</v>
      </c>
      <c r="E642" s="2" t="s">
        <v>1852</v>
      </c>
      <c r="F642" s="0" t="s">
        <v>1291</v>
      </c>
      <c r="G642" s="2" t="s">
        <v>1832</v>
      </c>
      <c r="H642" s="2" t="s">
        <v>1896</v>
      </c>
      <c r="I642" s="2" t="s">
        <v>11</v>
      </c>
      <c r="J642" s="2" t="s">
        <v>1840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1181</v>
      </c>
      <c r="C643" s="2" t="s">
        <v>1845</v>
      </c>
      <c r="D643" s="0" t="n">
        <v>2205</v>
      </c>
      <c r="E643" s="2" t="s">
        <v>1852</v>
      </c>
      <c r="F643" s="0" t="s">
        <v>1292</v>
      </c>
      <c r="G643" s="2" t="s">
        <v>1832</v>
      </c>
      <c r="H643" s="2" t="s">
        <v>1896</v>
      </c>
      <c r="I643" s="2" t="s">
        <v>11</v>
      </c>
      <c r="J643" s="2" t="s">
        <v>1840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1181</v>
      </c>
      <c r="C644" s="2" t="s">
        <v>1845</v>
      </c>
      <c r="D644" s="0" t="n">
        <v>1000</v>
      </c>
      <c r="E644" s="2" t="s">
        <v>1852</v>
      </c>
      <c r="F644" s="0" t="s">
        <v>1293</v>
      </c>
      <c r="G644" s="2" t="s">
        <v>1832</v>
      </c>
      <c r="H644" s="2" t="s">
        <v>1875</v>
      </c>
      <c r="I644" s="2" t="s">
        <v>9</v>
      </c>
      <c r="J644" s="2" t="s">
        <v>1840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1181</v>
      </c>
      <c r="C645" s="2" t="s">
        <v>1845</v>
      </c>
      <c r="D645" s="0" t="n">
        <v>10200</v>
      </c>
      <c r="E645" s="2" t="s">
        <v>1852</v>
      </c>
      <c r="F645" s="0" t="s">
        <v>1294</v>
      </c>
      <c r="G645" s="2" t="s">
        <v>1832</v>
      </c>
      <c r="H645" s="2" t="s">
        <v>1877</v>
      </c>
      <c r="I645" s="2" t="s">
        <v>11</v>
      </c>
      <c r="J645" s="2" t="s">
        <v>1840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339</v>
      </c>
      <c r="C646" s="2" t="s">
        <v>1904</v>
      </c>
      <c r="D646" s="0" t="n">
        <v>12320</v>
      </c>
      <c r="E646" s="2" t="s">
        <v>1863</v>
      </c>
      <c r="F646" s="0" t="s">
        <v>360</v>
      </c>
      <c r="G646" s="2" t="s">
        <v>1832</v>
      </c>
      <c r="H646" s="2" t="s">
        <v>1874</v>
      </c>
      <c r="I646" s="2" t="s">
        <v>10</v>
      </c>
      <c r="J646" s="2" t="s">
        <v>1840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673</v>
      </c>
      <c r="C647" s="2" t="s">
        <v>1865</v>
      </c>
      <c r="D647" s="0" t="n">
        <v>400</v>
      </c>
      <c r="E647" s="2" t="s">
        <v>1831</v>
      </c>
      <c r="F647" s="0" t="s">
        <v>716</v>
      </c>
      <c r="G647" s="2" t="s">
        <v>1832</v>
      </c>
      <c r="H647" s="2" t="s">
        <v>1867</v>
      </c>
      <c r="I647" s="2" t="s">
        <v>9</v>
      </c>
      <c r="J647" s="2" t="s">
        <v>1840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673</v>
      </c>
      <c r="C648" s="2" t="s">
        <v>1865</v>
      </c>
      <c r="D648" s="0" t="n">
        <v>3880</v>
      </c>
      <c r="E648" s="2" t="s">
        <v>1831</v>
      </c>
      <c r="F648" s="0" t="s">
        <v>716</v>
      </c>
      <c r="G648" s="2" t="s">
        <v>1832</v>
      </c>
      <c r="H648" s="2" t="s">
        <v>1868</v>
      </c>
      <c r="I648" s="2" t="s">
        <v>9</v>
      </c>
      <c r="J648" s="2" t="s">
        <v>1840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673</v>
      </c>
      <c r="C649" s="2" t="s">
        <v>1865</v>
      </c>
      <c r="D649" s="0" t="n">
        <v>2900</v>
      </c>
      <c r="E649" s="2" t="s">
        <v>1831</v>
      </c>
      <c r="F649" s="0" t="s">
        <v>716</v>
      </c>
      <c r="G649" s="2" t="s">
        <v>1832</v>
      </c>
      <c r="H649" s="2" t="s">
        <v>1869</v>
      </c>
      <c r="I649" s="2" t="s">
        <v>9</v>
      </c>
      <c r="J649" s="2" t="s">
        <v>1840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673</v>
      </c>
      <c r="C650" s="2" t="s">
        <v>1865</v>
      </c>
      <c r="D650" s="0" t="n">
        <v>160</v>
      </c>
      <c r="E650" s="2" t="s">
        <v>1831</v>
      </c>
      <c r="F650" s="0" t="s">
        <v>717</v>
      </c>
      <c r="G650" s="2" t="s">
        <v>1832</v>
      </c>
      <c r="H650" s="2" t="s">
        <v>1867</v>
      </c>
      <c r="I650" s="2" t="s">
        <v>9</v>
      </c>
      <c r="J650" s="2" t="s">
        <v>1840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673</v>
      </c>
      <c r="C651" s="2" t="s">
        <v>1865</v>
      </c>
      <c r="D651" s="0" t="n">
        <v>4394</v>
      </c>
      <c r="E651" s="2" t="s">
        <v>1831</v>
      </c>
      <c r="F651" s="0" t="s">
        <v>717</v>
      </c>
      <c r="G651" s="2" t="s">
        <v>1832</v>
      </c>
      <c r="H651" s="2" t="s">
        <v>1868</v>
      </c>
      <c r="I651" s="2" t="s">
        <v>9</v>
      </c>
      <c r="J651" s="2" t="s">
        <v>1840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673</v>
      </c>
      <c r="C652" s="2" t="s">
        <v>1865</v>
      </c>
      <c r="D652" s="0" t="n">
        <v>4260</v>
      </c>
      <c r="E652" s="2" t="s">
        <v>1831</v>
      </c>
      <c r="F652" s="0" t="s">
        <v>718</v>
      </c>
      <c r="G652" s="2" t="s">
        <v>1832</v>
      </c>
      <c r="H652" s="2" t="s">
        <v>1874</v>
      </c>
      <c r="I652" s="2" t="s">
        <v>10</v>
      </c>
      <c r="J652" s="2" t="s">
        <v>1840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673</v>
      </c>
      <c r="C653" s="2" t="s">
        <v>1865</v>
      </c>
      <c r="D653" s="0" t="n">
        <v>71370</v>
      </c>
      <c r="E653" s="2" t="s">
        <v>1831</v>
      </c>
      <c r="F653" s="0" t="s">
        <v>719</v>
      </c>
      <c r="G653" s="2" t="s">
        <v>1832</v>
      </c>
      <c r="H653" s="2" t="s">
        <v>1875</v>
      </c>
      <c r="I653" s="2" t="s">
        <v>9</v>
      </c>
      <c r="J653" s="2" t="s">
        <v>1840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1181</v>
      </c>
      <c r="C654" s="2" t="s">
        <v>1845</v>
      </c>
      <c r="D654" s="0" t="n">
        <v>3000</v>
      </c>
      <c r="E654" s="2" t="s">
        <v>1853</v>
      </c>
      <c r="F654" s="0" t="s">
        <v>1295</v>
      </c>
      <c r="G654" s="2" t="s">
        <v>1832</v>
      </c>
      <c r="H654" s="2" t="s">
        <v>1879</v>
      </c>
      <c r="I654" s="2" t="s">
        <v>11</v>
      </c>
      <c r="J654" s="2" t="s">
        <v>1840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866</v>
      </c>
      <c r="C655" s="2" t="s">
        <v>1838</v>
      </c>
      <c r="D655" s="0" t="n">
        <v>8599</v>
      </c>
      <c r="E655" s="2" t="s">
        <v>1842</v>
      </c>
      <c r="F655" s="0" t="s">
        <v>916</v>
      </c>
      <c r="G655" s="2" t="s">
        <v>1832</v>
      </c>
      <c r="H655" s="2" t="s">
        <v>1879</v>
      </c>
      <c r="I655" s="2" t="s">
        <v>11</v>
      </c>
      <c r="J655" s="2" t="s">
        <v>1840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866</v>
      </c>
      <c r="C656" s="2" t="s">
        <v>1838</v>
      </c>
      <c r="D656" s="0" t="n">
        <v>2070.4</v>
      </c>
      <c r="E656" s="2" t="s">
        <v>1842</v>
      </c>
      <c r="F656" s="0" t="s">
        <v>917</v>
      </c>
      <c r="G656" s="2" t="s">
        <v>1832</v>
      </c>
      <c r="H656" s="2" t="s">
        <v>1879</v>
      </c>
      <c r="I656" s="2" t="s">
        <v>11</v>
      </c>
      <c r="J656" s="2" t="s">
        <v>1840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1181</v>
      </c>
      <c r="C657" s="2" t="s">
        <v>1845</v>
      </c>
      <c r="D657" s="0" t="n">
        <v>6765</v>
      </c>
      <c r="E657" s="2" t="s">
        <v>1853</v>
      </c>
      <c r="F657" s="0" t="s">
        <v>1296</v>
      </c>
      <c r="G657" s="2" t="s">
        <v>1832</v>
      </c>
      <c r="H657" s="2" t="s">
        <v>1868</v>
      </c>
      <c r="I657" s="2" t="s">
        <v>9</v>
      </c>
      <c r="J657" s="2" t="s">
        <v>1840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1181</v>
      </c>
      <c r="C658" s="2" t="s">
        <v>1845</v>
      </c>
      <c r="D658" s="0" t="n">
        <v>960</v>
      </c>
      <c r="E658" s="2" t="s">
        <v>1853</v>
      </c>
      <c r="F658" s="0" t="s">
        <v>1296</v>
      </c>
      <c r="G658" s="2" t="s">
        <v>1832</v>
      </c>
      <c r="H658" s="2" t="s">
        <v>1867</v>
      </c>
      <c r="I658" s="2" t="s">
        <v>9</v>
      </c>
      <c r="J658" s="2" t="s">
        <v>1840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1181</v>
      </c>
      <c r="C659" s="2" t="s">
        <v>1845</v>
      </c>
      <c r="D659" s="0" t="n">
        <v>4117.93</v>
      </c>
      <c r="E659" s="2" t="s">
        <v>1853</v>
      </c>
      <c r="F659" s="0" t="s">
        <v>1296</v>
      </c>
      <c r="G659" s="2" t="s">
        <v>1832</v>
      </c>
      <c r="H659" s="2" t="s">
        <v>1869</v>
      </c>
      <c r="I659" s="2" t="s">
        <v>9</v>
      </c>
      <c r="J659" s="2" t="s">
        <v>1840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580</v>
      </c>
      <c r="C660" s="2" t="s">
        <v>1830</v>
      </c>
      <c r="D660" s="0" t="n">
        <v>128000</v>
      </c>
      <c r="E660" s="2" t="s">
        <v>1842</v>
      </c>
      <c r="F660" s="0" t="s">
        <v>604</v>
      </c>
      <c r="G660" s="2" t="s">
        <v>1832</v>
      </c>
      <c r="H660" s="2" t="s">
        <v>1843</v>
      </c>
      <c r="I660" s="2" t="s">
        <v>10</v>
      </c>
      <c r="J660" s="2" t="s">
        <v>1840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580</v>
      </c>
      <c r="C661" s="2" t="s">
        <v>1830</v>
      </c>
      <c r="D661" s="0" t="n">
        <v>88325</v>
      </c>
      <c r="E661" s="2" t="s">
        <v>1842</v>
      </c>
      <c r="F661" s="0" t="s">
        <v>605</v>
      </c>
      <c r="G661" s="2" t="s">
        <v>1832</v>
      </c>
      <c r="H661" s="2" t="s">
        <v>1910</v>
      </c>
      <c r="I661" s="2" t="s">
        <v>10</v>
      </c>
      <c r="J661" s="2" t="s">
        <v>1840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1181</v>
      </c>
      <c r="C662" s="2" t="s">
        <v>1845</v>
      </c>
      <c r="D662" s="0" t="n">
        <v>3464146.26</v>
      </c>
      <c r="E662" s="2" t="s">
        <v>1842</v>
      </c>
      <c r="F662" s="0" t="s">
        <v>1297</v>
      </c>
      <c r="G662" s="2" t="s">
        <v>1832</v>
      </c>
      <c r="H662" s="2" t="s">
        <v>1953</v>
      </c>
      <c r="I662" s="2" t="s">
        <v>12</v>
      </c>
      <c r="J662" s="2" t="s">
        <v>1840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866</v>
      </c>
      <c r="C663" s="2" t="s">
        <v>1838</v>
      </c>
      <c r="D663" s="0" t="n">
        <v>38000</v>
      </c>
      <c r="E663" s="2" t="s">
        <v>1856</v>
      </c>
      <c r="F663" s="0" t="s">
        <v>918</v>
      </c>
      <c r="G663" s="2" t="s">
        <v>1832</v>
      </c>
      <c r="H663" s="2" t="s">
        <v>1878</v>
      </c>
      <c r="I663" s="2" t="s">
        <v>9</v>
      </c>
      <c r="J663" s="2" t="s">
        <v>1840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866</v>
      </c>
      <c r="C664" s="2" t="s">
        <v>1838</v>
      </c>
      <c r="D664" s="0" t="n">
        <v>6030</v>
      </c>
      <c r="E664" s="2" t="s">
        <v>1837</v>
      </c>
      <c r="F664" s="0" t="s">
        <v>919</v>
      </c>
      <c r="G664" s="2" t="s">
        <v>1832</v>
      </c>
      <c r="H664" s="2" t="s">
        <v>1879</v>
      </c>
      <c r="I664" s="2" t="s">
        <v>11</v>
      </c>
      <c r="J664" s="2" t="s">
        <v>1840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866</v>
      </c>
      <c r="C665" s="2" t="s">
        <v>1838</v>
      </c>
      <c r="D665" s="0" t="n">
        <v>3626</v>
      </c>
      <c r="E665" s="2" t="s">
        <v>1856</v>
      </c>
      <c r="F665" s="0" t="s">
        <v>920</v>
      </c>
      <c r="G665" s="2" t="s">
        <v>1832</v>
      </c>
      <c r="H665" s="2" t="s">
        <v>1879</v>
      </c>
      <c r="I665" s="2" t="s">
        <v>11</v>
      </c>
      <c r="J665" s="2" t="s">
        <v>1840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1181</v>
      </c>
      <c r="C666" s="2" t="s">
        <v>1845</v>
      </c>
      <c r="D666" s="0" t="n">
        <v>15320</v>
      </c>
      <c r="E666" s="2" t="s">
        <v>1850</v>
      </c>
      <c r="F666" s="0" t="s">
        <v>1298</v>
      </c>
      <c r="G666" s="2" t="s">
        <v>1832</v>
      </c>
      <c r="H666" s="2" t="s">
        <v>1877</v>
      </c>
      <c r="I666" s="2" t="s">
        <v>11</v>
      </c>
      <c r="J666" s="2" t="s">
        <v>1840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339</v>
      </c>
      <c r="C667" s="2" t="s">
        <v>1904</v>
      </c>
      <c r="D667" s="0" t="n">
        <v>916139.17</v>
      </c>
      <c r="E667" s="2" t="s">
        <v>1863</v>
      </c>
      <c r="F667" s="0" t="s">
        <v>361</v>
      </c>
      <c r="G667" s="2" t="s">
        <v>1832</v>
      </c>
      <c r="H667" s="2" t="s">
        <v>1953</v>
      </c>
      <c r="I667" s="2" t="s">
        <v>12</v>
      </c>
      <c r="J667" s="2" t="s">
        <v>1840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1181</v>
      </c>
      <c r="C668" s="2" t="s">
        <v>1845</v>
      </c>
      <c r="D668" s="0" t="n">
        <v>818</v>
      </c>
      <c r="E668" s="2" t="s">
        <v>1852</v>
      </c>
      <c r="F668" s="0" t="s">
        <v>1299</v>
      </c>
      <c r="G668" s="2" t="s">
        <v>1832</v>
      </c>
      <c r="H668" s="2" t="s">
        <v>1896</v>
      </c>
      <c r="I668" s="2" t="s">
        <v>11</v>
      </c>
      <c r="J668" s="2" t="s">
        <v>1840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1181</v>
      </c>
      <c r="C669" s="2" t="s">
        <v>1845</v>
      </c>
      <c r="D669" s="0" t="n">
        <v>191</v>
      </c>
      <c r="E669" s="2" t="s">
        <v>1852</v>
      </c>
      <c r="F669" s="0" t="s">
        <v>1300</v>
      </c>
      <c r="G669" s="2" t="s">
        <v>1832</v>
      </c>
      <c r="H669" s="2" t="s">
        <v>1896</v>
      </c>
      <c r="I669" s="2" t="s">
        <v>11</v>
      </c>
      <c r="J669" s="2" t="s">
        <v>1840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1181</v>
      </c>
      <c r="C670" s="2" t="s">
        <v>1845</v>
      </c>
      <c r="D670" s="0" t="n">
        <v>2360</v>
      </c>
      <c r="E670" s="2" t="s">
        <v>1852</v>
      </c>
      <c r="F670" s="0" t="s">
        <v>1301</v>
      </c>
      <c r="G670" s="2" t="s">
        <v>1832</v>
      </c>
      <c r="H670" s="2" t="s">
        <v>1896</v>
      </c>
      <c r="I670" s="2" t="s">
        <v>11</v>
      </c>
      <c r="J670" s="2" t="s">
        <v>1840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1181</v>
      </c>
      <c r="C671" s="2" t="s">
        <v>1845</v>
      </c>
      <c r="D671" s="0" t="n">
        <v>2780</v>
      </c>
      <c r="E671" s="2" t="s">
        <v>1852</v>
      </c>
      <c r="F671" s="0" t="s">
        <v>1301</v>
      </c>
      <c r="G671" s="2" t="s">
        <v>1832</v>
      </c>
      <c r="H671" s="2" t="s">
        <v>1883</v>
      </c>
      <c r="I671" s="2" t="s">
        <v>11</v>
      </c>
      <c r="J671" s="2" t="s">
        <v>1840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1181</v>
      </c>
      <c r="C672" s="2" t="s">
        <v>1845</v>
      </c>
      <c r="D672" s="0" t="n">
        <v>10595.9</v>
      </c>
      <c r="E672" s="2" t="s">
        <v>1852</v>
      </c>
      <c r="F672" s="0" t="s">
        <v>1302</v>
      </c>
      <c r="G672" s="2" t="s">
        <v>1832</v>
      </c>
      <c r="H672" s="2" t="s">
        <v>1868</v>
      </c>
      <c r="I672" s="2" t="s">
        <v>9</v>
      </c>
      <c r="J672" s="2" t="s">
        <v>1840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1181</v>
      </c>
      <c r="C673" s="2" t="s">
        <v>1845</v>
      </c>
      <c r="D673" s="0" t="n">
        <v>1400</v>
      </c>
      <c r="E673" s="2" t="s">
        <v>1852</v>
      </c>
      <c r="F673" s="0" t="s">
        <v>1302</v>
      </c>
      <c r="G673" s="2" t="s">
        <v>1832</v>
      </c>
      <c r="H673" s="2" t="s">
        <v>1869</v>
      </c>
      <c r="I673" s="2" t="s">
        <v>9</v>
      </c>
      <c r="J673" s="2" t="s">
        <v>1840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1181</v>
      </c>
      <c r="C674" s="2" t="s">
        <v>1845</v>
      </c>
      <c r="D674" s="0" t="n">
        <v>760</v>
      </c>
      <c r="E674" s="2" t="s">
        <v>1852</v>
      </c>
      <c r="F674" s="0" t="s">
        <v>1302</v>
      </c>
      <c r="G674" s="2" t="s">
        <v>1832</v>
      </c>
      <c r="H674" s="2" t="s">
        <v>1867</v>
      </c>
      <c r="I674" s="2" t="s">
        <v>9</v>
      </c>
      <c r="J674" s="2" t="s">
        <v>1840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1181</v>
      </c>
      <c r="C675" s="2" t="s">
        <v>1845</v>
      </c>
      <c r="D675" s="0" t="n">
        <v>1500</v>
      </c>
      <c r="E675" s="2" t="s">
        <v>1852</v>
      </c>
      <c r="F675" s="0" t="s">
        <v>1302</v>
      </c>
      <c r="G675" s="2" t="s">
        <v>1832</v>
      </c>
      <c r="H675" s="2" t="s">
        <v>1876</v>
      </c>
      <c r="I675" s="2" t="s">
        <v>9</v>
      </c>
      <c r="J675" s="2" t="s">
        <v>1840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1181</v>
      </c>
      <c r="C676" s="2" t="s">
        <v>1845</v>
      </c>
      <c r="D676" s="0" t="n">
        <v>500</v>
      </c>
      <c r="E676" s="2" t="s">
        <v>1852</v>
      </c>
      <c r="F676" s="0" t="s">
        <v>1303</v>
      </c>
      <c r="G676" s="2" t="s">
        <v>1832</v>
      </c>
      <c r="H676" s="2" t="s">
        <v>1897</v>
      </c>
      <c r="I676" s="2" t="s">
        <v>11</v>
      </c>
      <c r="J676" s="2" t="s">
        <v>1840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1181</v>
      </c>
      <c r="C677" s="2" t="s">
        <v>1845</v>
      </c>
      <c r="D677" s="0" t="n">
        <v>897</v>
      </c>
      <c r="E677" s="2" t="s">
        <v>1852</v>
      </c>
      <c r="F677" s="0" t="s">
        <v>1303</v>
      </c>
      <c r="G677" s="2" t="s">
        <v>1832</v>
      </c>
      <c r="H677" s="2" t="s">
        <v>1909</v>
      </c>
      <c r="I677" s="2" t="s">
        <v>11</v>
      </c>
      <c r="J677" s="2" t="s">
        <v>1840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1181</v>
      </c>
      <c r="C678" s="2" t="s">
        <v>1845</v>
      </c>
      <c r="D678" s="0" t="n">
        <v>7360</v>
      </c>
      <c r="E678" s="2" t="s">
        <v>1852</v>
      </c>
      <c r="F678" s="0" t="s">
        <v>1303</v>
      </c>
      <c r="G678" s="2" t="s">
        <v>1832</v>
      </c>
      <c r="H678" s="2" t="s">
        <v>1896</v>
      </c>
      <c r="I678" s="2" t="s">
        <v>11</v>
      </c>
      <c r="J678" s="2" t="s">
        <v>1840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1181</v>
      </c>
      <c r="C679" s="2" t="s">
        <v>1845</v>
      </c>
      <c r="D679" s="0" t="n">
        <v>43848.46</v>
      </c>
      <c r="E679" s="2" t="s">
        <v>1852</v>
      </c>
      <c r="F679" s="0" t="s">
        <v>1303</v>
      </c>
      <c r="G679" s="2" t="s">
        <v>1832</v>
      </c>
      <c r="H679" s="2" t="s">
        <v>1879</v>
      </c>
      <c r="I679" s="2" t="s">
        <v>11</v>
      </c>
      <c r="J679" s="2" t="s">
        <v>1840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1181</v>
      </c>
      <c r="C680" s="2" t="s">
        <v>1845</v>
      </c>
      <c r="D680" s="0" t="n">
        <v>99000</v>
      </c>
      <c r="E680" s="2" t="s">
        <v>1852</v>
      </c>
      <c r="F680" s="0" t="s">
        <v>1304</v>
      </c>
      <c r="G680" s="2" t="s">
        <v>1832</v>
      </c>
      <c r="H680" s="2" t="s">
        <v>1878</v>
      </c>
      <c r="I680" s="2" t="s">
        <v>9</v>
      </c>
      <c r="J680" s="2" t="s">
        <v>1840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1181</v>
      </c>
      <c r="C681" s="2" t="s">
        <v>1845</v>
      </c>
      <c r="D681" s="0" t="n">
        <v>75690</v>
      </c>
      <c r="E681" s="2" t="s">
        <v>1852</v>
      </c>
      <c r="F681" s="0" t="s">
        <v>1304</v>
      </c>
      <c r="G681" s="2" t="s">
        <v>1832</v>
      </c>
      <c r="H681" s="2" t="s">
        <v>1875</v>
      </c>
      <c r="I681" s="2" t="s">
        <v>9</v>
      </c>
      <c r="J681" s="2" t="s">
        <v>1840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1181</v>
      </c>
      <c r="C682" s="2" t="s">
        <v>1845</v>
      </c>
      <c r="D682" s="0" t="n">
        <v>17650</v>
      </c>
      <c r="E682" s="2" t="s">
        <v>1852</v>
      </c>
      <c r="F682" s="0" t="s">
        <v>1305</v>
      </c>
      <c r="G682" s="2" t="s">
        <v>1832</v>
      </c>
      <c r="H682" s="2" t="s">
        <v>1868</v>
      </c>
      <c r="I682" s="2" t="s">
        <v>9</v>
      </c>
      <c r="J682" s="2" t="s">
        <v>1840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1181</v>
      </c>
      <c r="C683" s="2" t="s">
        <v>1845</v>
      </c>
      <c r="D683" s="0" t="n">
        <v>800</v>
      </c>
      <c r="E683" s="2" t="s">
        <v>1852</v>
      </c>
      <c r="F683" s="0" t="s">
        <v>1305</v>
      </c>
      <c r="G683" s="2" t="s">
        <v>1832</v>
      </c>
      <c r="H683" s="2" t="s">
        <v>1867</v>
      </c>
      <c r="I683" s="2" t="s">
        <v>9</v>
      </c>
      <c r="J683" s="2" t="s">
        <v>1840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1181</v>
      </c>
      <c r="C684" s="2" t="s">
        <v>1845</v>
      </c>
      <c r="D684" s="0" t="n">
        <v>1199</v>
      </c>
      <c r="E684" s="2" t="s">
        <v>1852</v>
      </c>
      <c r="F684" s="0" t="s">
        <v>1305</v>
      </c>
      <c r="G684" s="2" t="s">
        <v>1832</v>
      </c>
      <c r="H684" s="2" t="s">
        <v>1869</v>
      </c>
      <c r="I684" s="2" t="s">
        <v>9</v>
      </c>
      <c r="J684" s="2" t="s">
        <v>1840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1181</v>
      </c>
      <c r="C685" s="2" t="s">
        <v>1845</v>
      </c>
      <c r="D685" s="0" t="n">
        <v>8025</v>
      </c>
      <c r="E685" s="2" t="s">
        <v>1850</v>
      </c>
      <c r="F685" s="0" t="s">
        <v>1306</v>
      </c>
      <c r="G685" s="2" t="s">
        <v>1832</v>
      </c>
      <c r="H685" s="2" t="s">
        <v>1875</v>
      </c>
      <c r="I685" s="2" t="s">
        <v>9</v>
      </c>
      <c r="J685" s="2" t="s">
        <v>1840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1181</v>
      </c>
      <c r="C686" s="2" t="s">
        <v>1845</v>
      </c>
      <c r="D686" s="0" t="n">
        <v>13161</v>
      </c>
      <c r="E686" s="2" t="s">
        <v>1850</v>
      </c>
      <c r="F686" s="0" t="s">
        <v>1307</v>
      </c>
      <c r="G686" s="2" t="s">
        <v>1832</v>
      </c>
      <c r="H686" s="2" t="s">
        <v>1909</v>
      </c>
      <c r="I686" s="2" t="s">
        <v>11</v>
      </c>
      <c r="J686" s="2" t="s">
        <v>1840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866</v>
      </c>
      <c r="C687" s="2" t="s">
        <v>1838</v>
      </c>
      <c r="D687" s="0" t="n">
        <v>94220</v>
      </c>
      <c r="E687" s="2" t="s">
        <v>1842</v>
      </c>
      <c r="F687" s="0" t="s">
        <v>921</v>
      </c>
      <c r="G687" s="2" t="s">
        <v>1832</v>
      </c>
      <c r="H687" s="2" t="s">
        <v>1879</v>
      </c>
      <c r="I687" s="2" t="s">
        <v>11</v>
      </c>
      <c r="J687" s="2" t="s">
        <v>1840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866</v>
      </c>
      <c r="C688" s="2" t="s">
        <v>1838</v>
      </c>
      <c r="D688" s="0" t="n">
        <v>13200</v>
      </c>
      <c r="E688" s="2" t="s">
        <v>1837</v>
      </c>
      <c r="F688" s="0" t="s">
        <v>922</v>
      </c>
      <c r="G688" s="2" t="s">
        <v>1832</v>
      </c>
      <c r="H688" s="2" t="s">
        <v>1883</v>
      </c>
      <c r="I688" s="2" t="s">
        <v>11</v>
      </c>
      <c r="J688" s="2" t="s">
        <v>1840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1181</v>
      </c>
      <c r="C689" s="2" t="s">
        <v>1845</v>
      </c>
      <c r="D689" s="0" t="n">
        <v>6759.6</v>
      </c>
      <c r="E689" s="2" t="s">
        <v>1842</v>
      </c>
      <c r="F689" s="0" t="s">
        <v>1308</v>
      </c>
      <c r="G689" s="2" t="s">
        <v>1832</v>
      </c>
      <c r="H689" s="2" t="s">
        <v>1896</v>
      </c>
      <c r="I689" s="2" t="s">
        <v>11</v>
      </c>
      <c r="J689" s="2" t="s">
        <v>1840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866</v>
      </c>
      <c r="C690" s="2" t="s">
        <v>1838</v>
      </c>
      <c r="D690" s="0" t="n">
        <v>15450</v>
      </c>
      <c r="E690" s="2" t="s">
        <v>1842</v>
      </c>
      <c r="F690" s="0" t="s">
        <v>923</v>
      </c>
      <c r="G690" s="2" t="s">
        <v>1832</v>
      </c>
      <c r="H690" s="2" t="s">
        <v>1879</v>
      </c>
      <c r="I690" s="2" t="s">
        <v>11</v>
      </c>
      <c r="J690" s="2" t="s">
        <v>1840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1181</v>
      </c>
      <c r="C691" s="2" t="s">
        <v>1845</v>
      </c>
      <c r="D691" s="0" t="n">
        <v>1282.93</v>
      </c>
      <c r="E691" s="2" t="s">
        <v>1842</v>
      </c>
      <c r="F691" s="0" t="s">
        <v>1309</v>
      </c>
      <c r="G691" s="2" t="s">
        <v>1832</v>
      </c>
      <c r="H691" s="2" t="s">
        <v>1846</v>
      </c>
      <c r="I691" s="2" t="s">
        <v>12</v>
      </c>
      <c r="J691" s="2" t="s">
        <v>1840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1137</v>
      </c>
      <c r="C692" s="2" t="s">
        <v>1884</v>
      </c>
      <c r="D692" s="0" t="n">
        <v>380000</v>
      </c>
      <c r="E692" s="2" t="s">
        <v>1842</v>
      </c>
      <c r="F692" s="0" t="s">
        <v>1149</v>
      </c>
      <c r="G692" s="2" t="s">
        <v>1885</v>
      </c>
      <c r="H692" s="2" t="s">
        <v>1885</v>
      </c>
      <c r="I692" s="2" t="s">
        <v>1886</v>
      </c>
      <c r="J692" s="2" t="s">
        <v>1887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1137</v>
      </c>
      <c r="C693" s="2" t="s">
        <v>1884</v>
      </c>
      <c r="D693" s="0" t="n">
        <v>55000</v>
      </c>
      <c r="E693" s="2" t="s">
        <v>1857</v>
      </c>
      <c r="F693" s="0" t="s">
        <v>1149</v>
      </c>
      <c r="G693" s="2" t="s">
        <v>1885</v>
      </c>
      <c r="H693" s="2" t="s">
        <v>1885</v>
      </c>
      <c r="I693" s="2" t="s">
        <v>1886</v>
      </c>
      <c r="J693" s="2" t="s">
        <v>1887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1156</v>
      </c>
      <c r="C694" s="2" t="s">
        <v>1891</v>
      </c>
      <c r="D694" s="0" t="n">
        <v>4407200</v>
      </c>
      <c r="E694" s="2" t="s">
        <v>1842</v>
      </c>
      <c r="F694" s="0" t="s">
        <v>1171</v>
      </c>
      <c r="G694" s="2" t="s">
        <v>1892</v>
      </c>
      <c r="H694" s="2" t="s">
        <v>1892</v>
      </c>
      <c r="I694" s="2" t="s">
        <v>1893</v>
      </c>
      <c r="J694" s="2" t="s">
        <v>1887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1156</v>
      </c>
      <c r="C695" s="2" t="s">
        <v>1891</v>
      </c>
      <c r="D695" s="0" t="n">
        <v>1368500</v>
      </c>
      <c r="E695" s="2" t="s">
        <v>1852</v>
      </c>
      <c r="F695" s="0" t="s">
        <v>1171</v>
      </c>
      <c r="G695" s="2" t="s">
        <v>1892</v>
      </c>
      <c r="H695" s="2" t="s">
        <v>1892</v>
      </c>
      <c r="I695" s="2" t="s">
        <v>1893</v>
      </c>
      <c r="J695" s="2" t="s">
        <v>1887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580</v>
      </c>
      <c r="C696" s="2" t="s">
        <v>1830</v>
      </c>
      <c r="D696" s="0" t="n">
        <v>12500</v>
      </c>
      <c r="E696" s="2" t="s">
        <v>1842</v>
      </c>
      <c r="F696" s="0" t="s">
        <v>606</v>
      </c>
      <c r="G696" s="2" t="s">
        <v>1832</v>
      </c>
      <c r="H696" s="2" t="s">
        <v>1844</v>
      </c>
      <c r="I696" s="2" t="s">
        <v>10</v>
      </c>
      <c r="J696" s="2" t="s">
        <v>1840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580</v>
      </c>
      <c r="C697" s="2" t="s">
        <v>1830</v>
      </c>
      <c r="D697" s="0" t="n">
        <v>76000</v>
      </c>
      <c r="E697" s="2" t="s">
        <v>1842</v>
      </c>
      <c r="F697" s="0" t="s">
        <v>607</v>
      </c>
      <c r="G697" s="2" t="s">
        <v>1832</v>
      </c>
      <c r="H697" s="2" t="s">
        <v>1844</v>
      </c>
      <c r="I697" s="2" t="s">
        <v>10</v>
      </c>
      <c r="J697" s="2" t="s">
        <v>1840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580</v>
      </c>
      <c r="C698" s="2" t="s">
        <v>1830</v>
      </c>
      <c r="D698" s="0" t="n">
        <v>78400</v>
      </c>
      <c r="E698" s="2" t="s">
        <v>1842</v>
      </c>
      <c r="F698" s="0" t="s">
        <v>608</v>
      </c>
      <c r="G698" s="2" t="s">
        <v>1832</v>
      </c>
      <c r="H698" s="2" t="s">
        <v>1844</v>
      </c>
      <c r="I698" s="2" t="s">
        <v>10</v>
      </c>
      <c r="J698" s="2" t="s">
        <v>1840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1156</v>
      </c>
      <c r="C699" s="2" t="s">
        <v>1891</v>
      </c>
      <c r="D699" s="0" t="n">
        <v>100000</v>
      </c>
      <c r="E699" s="2" t="s">
        <v>1835</v>
      </c>
      <c r="F699" s="0" t="s">
        <v>1172</v>
      </c>
      <c r="G699" s="2" t="s">
        <v>1892</v>
      </c>
      <c r="H699" s="2" t="s">
        <v>1892</v>
      </c>
      <c r="I699" s="2" t="s">
        <v>1893</v>
      </c>
      <c r="J699" s="2" t="s">
        <v>1887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1181</v>
      </c>
      <c r="C700" s="2" t="s">
        <v>1845</v>
      </c>
      <c r="D700" s="0" t="n">
        <v>992882.45</v>
      </c>
      <c r="E700" s="2" t="s">
        <v>1842</v>
      </c>
      <c r="F700" s="0" t="s">
        <v>1310</v>
      </c>
      <c r="G700" s="2" t="s">
        <v>1832</v>
      </c>
      <c r="H700" s="2" t="s">
        <v>1953</v>
      </c>
      <c r="I700" s="2" t="s">
        <v>12</v>
      </c>
      <c r="J700" s="2" t="s">
        <v>1840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1181</v>
      </c>
      <c r="C701" s="2" t="s">
        <v>1845</v>
      </c>
      <c r="D701" s="0" t="n">
        <v>1671</v>
      </c>
      <c r="E701" s="2" t="s">
        <v>1842</v>
      </c>
      <c r="F701" s="0" t="s">
        <v>1311</v>
      </c>
      <c r="G701" s="2" t="s">
        <v>1832</v>
      </c>
      <c r="H701" s="2" t="s">
        <v>1903</v>
      </c>
      <c r="I701" s="2" t="s">
        <v>11</v>
      </c>
      <c r="J701" s="2" t="s">
        <v>1840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1181</v>
      </c>
      <c r="C702" s="2" t="s">
        <v>1845</v>
      </c>
      <c r="D702" s="0" t="n">
        <v>9840</v>
      </c>
      <c r="E702" s="2" t="s">
        <v>1850</v>
      </c>
      <c r="F702" s="0" t="s">
        <v>1312</v>
      </c>
      <c r="G702" s="2" t="s">
        <v>1832</v>
      </c>
      <c r="H702" s="2" t="s">
        <v>1874</v>
      </c>
      <c r="I702" s="2" t="s">
        <v>10</v>
      </c>
      <c r="J702" s="2" t="s">
        <v>1840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1181</v>
      </c>
      <c r="C703" s="2" t="s">
        <v>1845</v>
      </c>
      <c r="D703" s="0" t="n">
        <v>4000</v>
      </c>
      <c r="E703" s="2" t="s">
        <v>1850</v>
      </c>
      <c r="F703" s="0" t="s">
        <v>1313</v>
      </c>
      <c r="G703" s="2" t="s">
        <v>1832</v>
      </c>
      <c r="H703" s="2" t="s">
        <v>1883</v>
      </c>
      <c r="I703" s="2" t="s">
        <v>11</v>
      </c>
      <c r="J703" s="2" t="s">
        <v>1840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1181</v>
      </c>
      <c r="C704" s="2" t="s">
        <v>1845</v>
      </c>
      <c r="D704" s="0" t="n">
        <v>32742</v>
      </c>
      <c r="E704" s="2" t="s">
        <v>1852</v>
      </c>
      <c r="F704" s="0" t="s">
        <v>1314</v>
      </c>
      <c r="G704" s="2" t="s">
        <v>1832</v>
      </c>
      <c r="H704" s="2" t="s">
        <v>1898</v>
      </c>
      <c r="I704" s="2" t="s">
        <v>9</v>
      </c>
      <c r="J704" s="2" t="s">
        <v>1840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1181</v>
      </c>
      <c r="C705" s="2" t="s">
        <v>1845</v>
      </c>
      <c r="D705" s="0" t="n">
        <v>5350</v>
      </c>
      <c r="E705" s="2" t="s">
        <v>1852</v>
      </c>
      <c r="F705" s="0" t="s">
        <v>1315</v>
      </c>
      <c r="G705" s="2" t="s">
        <v>1832</v>
      </c>
      <c r="H705" s="2" t="s">
        <v>1875</v>
      </c>
      <c r="I705" s="2" t="s">
        <v>9</v>
      </c>
      <c r="J705" s="2" t="s">
        <v>1840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1181</v>
      </c>
      <c r="C706" s="2" t="s">
        <v>1845</v>
      </c>
      <c r="D706" s="0" t="n">
        <v>5499.8</v>
      </c>
      <c r="E706" s="2" t="s">
        <v>1852</v>
      </c>
      <c r="F706" s="0" t="s">
        <v>1316</v>
      </c>
      <c r="G706" s="2" t="s">
        <v>1832</v>
      </c>
      <c r="H706" s="2" t="s">
        <v>1909</v>
      </c>
      <c r="I706" s="2" t="s">
        <v>11</v>
      </c>
      <c r="J706" s="2" t="s">
        <v>1840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1181</v>
      </c>
      <c r="C707" s="2" t="s">
        <v>1845</v>
      </c>
      <c r="D707" s="0" t="n">
        <v>26400</v>
      </c>
      <c r="E707" s="2" t="s">
        <v>1852</v>
      </c>
      <c r="F707" s="0" t="s">
        <v>1317</v>
      </c>
      <c r="G707" s="2" t="s">
        <v>1832</v>
      </c>
      <c r="H707" s="2" t="s">
        <v>1896</v>
      </c>
      <c r="I707" s="2" t="s">
        <v>11</v>
      </c>
      <c r="J707" s="2" t="s">
        <v>1840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1181</v>
      </c>
      <c r="C708" s="2" t="s">
        <v>1845</v>
      </c>
      <c r="D708" s="0" t="n">
        <v>24370</v>
      </c>
      <c r="E708" s="2" t="s">
        <v>1852</v>
      </c>
      <c r="F708" s="0" t="s">
        <v>1318</v>
      </c>
      <c r="G708" s="2" t="s">
        <v>1832</v>
      </c>
      <c r="H708" s="2" t="s">
        <v>1896</v>
      </c>
      <c r="I708" s="2" t="s">
        <v>11</v>
      </c>
      <c r="J708" s="2" t="s">
        <v>1840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1181</v>
      </c>
      <c r="C709" s="2" t="s">
        <v>1845</v>
      </c>
      <c r="D709" s="0" t="n">
        <v>10700</v>
      </c>
      <c r="E709" s="2" t="s">
        <v>1852</v>
      </c>
      <c r="F709" s="0" t="s">
        <v>1319</v>
      </c>
      <c r="G709" s="2" t="s">
        <v>1832</v>
      </c>
      <c r="H709" s="2" t="s">
        <v>1909</v>
      </c>
      <c r="I709" s="2" t="s">
        <v>11</v>
      </c>
      <c r="J709" s="2" t="s">
        <v>1840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1181</v>
      </c>
      <c r="C710" s="2" t="s">
        <v>1845</v>
      </c>
      <c r="D710" s="0" t="n">
        <v>8025</v>
      </c>
      <c r="E710" s="2" t="s">
        <v>1852</v>
      </c>
      <c r="F710" s="0" t="s">
        <v>1320</v>
      </c>
      <c r="G710" s="2" t="s">
        <v>1832</v>
      </c>
      <c r="H710" s="2" t="s">
        <v>1875</v>
      </c>
      <c r="I710" s="2" t="s">
        <v>9</v>
      </c>
      <c r="J710" s="2" t="s">
        <v>1840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1181</v>
      </c>
      <c r="C711" s="2" t="s">
        <v>1845</v>
      </c>
      <c r="D711" s="0" t="n">
        <v>19396.96</v>
      </c>
      <c r="E711" s="2" t="s">
        <v>1852</v>
      </c>
      <c r="F711" s="0" t="s">
        <v>1321</v>
      </c>
      <c r="G711" s="2" t="s">
        <v>1832</v>
      </c>
      <c r="H711" s="2" t="s">
        <v>1898</v>
      </c>
      <c r="I711" s="2" t="s">
        <v>9</v>
      </c>
      <c r="J711" s="2" t="s">
        <v>1840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1181</v>
      </c>
      <c r="C712" s="2" t="s">
        <v>1845</v>
      </c>
      <c r="D712" s="0" t="n">
        <v>10900</v>
      </c>
      <c r="E712" s="2" t="s">
        <v>1852</v>
      </c>
      <c r="F712" s="0" t="s">
        <v>1322</v>
      </c>
      <c r="G712" s="2" t="s">
        <v>1832</v>
      </c>
      <c r="H712" s="2" t="s">
        <v>1898</v>
      </c>
      <c r="I712" s="2" t="s">
        <v>9</v>
      </c>
      <c r="J712" s="2" t="s">
        <v>1840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1181</v>
      </c>
      <c r="C713" s="2" t="s">
        <v>1845</v>
      </c>
      <c r="D713" s="0" t="n">
        <v>32500</v>
      </c>
      <c r="E713" s="2" t="s">
        <v>1852</v>
      </c>
      <c r="F713" s="0" t="s">
        <v>1323</v>
      </c>
      <c r="G713" s="2" t="s">
        <v>1832</v>
      </c>
      <c r="H713" s="2" t="s">
        <v>1898</v>
      </c>
      <c r="I713" s="2" t="s">
        <v>9</v>
      </c>
      <c r="J713" s="2" t="s">
        <v>1840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1774</v>
      </c>
      <c r="C714" s="2" t="s">
        <v>1845</v>
      </c>
      <c r="D714" s="0" t="n">
        <v>39500</v>
      </c>
      <c r="E714" s="2" t="s">
        <v>1854</v>
      </c>
      <c r="F714" s="0" t="s">
        <v>1775</v>
      </c>
      <c r="G714" s="2" t="s">
        <v>1954</v>
      </c>
      <c r="H714" s="2" t="s">
        <v>1954</v>
      </c>
      <c r="I714" s="2" t="s">
        <v>16</v>
      </c>
      <c r="J714" s="2" t="s">
        <v>1923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339</v>
      </c>
      <c r="C715" s="2" t="s">
        <v>1904</v>
      </c>
      <c r="D715" s="0" t="n">
        <v>53500</v>
      </c>
      <c r="E715" s="2" t="s">
        <v>1863</v>
      </c>
      <c r="F715" s="0" t="s">
        <v>362</v>
      </c>
      <c r="G715" s="0" t="s">
        <v>1955</v>
      </c>
      <c r="H715" s="2" t="s">
        <v>1898</v>
      </c>
      <c r="I715" s="2" t="s">
        <v>9</v>
      </c>
      <c r="J715" s="2" t="s">
        <v>1840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428</v>
      </c>
      <c r="C716" s="2" t="s">
        <v>1904</v>
      </c>
      <c r="D716" s="0" t="n">
        <v>15780</v>
      </c>
      <c r="E716" s="2" t="s">
        <v>1863</v>
      </c>
      <c r="F716" s="0" t="s">
        <v>429</v>
      </c>
      <c r="G716" s="2" t="s">
        <v>1956</v>
      </c>
      <c r="H716" s="2" t="s">
        <v>1956</v>
      </c>
      <c r="I716" s="2" t="s">
        <v>16</v>
      </c>
      <c r="J716" s="2" t="s">
        <v>1923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430</v>
      </c>
      <c r="C717" s="2" t="s">
        <v>1904</v>
      </c>
      <c r="D717" s="0" t="n">
        <v>25700</v>
      </c>
      <c r="E717" s="2" t="s">
        <v>1863</v>
      </c>
      <c r="F717" s="0" t="s">
        <v>431</v>
      </c>
      <c r="G717" s="2" t="s">
        <v>1957</v>
      </c>
      <c r="H717" s="2" t="s">
        <v>1957</v>
      </c>
      <c r="I717" s="2" t="s">
        <v>16</v>
      </c>
      <c r="J717" s="2" t="s">
        <v>1923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195</v>
      </c>
      <c r="C718" s="2" t="s">
        <v>1870</v>
      </c>
      <c r="D718" s="0" t="n">
        <v>99510</v>
      </c>
      <c r="E718" s="2" t="s">
        <v>1863</v>
      </c>
      <c r="F718" s="0" t="s">
        <v>196</v>
      </c>
      <c r="G718" s="2" t="s">
        <v>1958</v>
      </c>
      <c r="H718" s="2" t="s">
        <v>1958</v>
      </c>
      <c r="I718" s="2" t="s">
        <v>1895</v>
      </c>
      <c r="J718" s="2" t="s">
        <v>1873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432</v>
      </c>
      <c r="C719" s="2" t="s">
        <v>1904</v>
      </c>
      <c r="D719" s="0" t="n">
        <v>10000</v>
      </c>
      <c r="E719" s="2" t="s">
        <v>1863</v>
      </c>
      <c r="F719" s="0" t="s">
        <v>433</v>
      </c>
      <c r="G719" s="2" t="s">
        <v>1959</v>
      </c>
      <c r="H719" s="2" t="s">
        <v>1959</v>
      </c>
      <c r="I719" s="2" t="s">
        <v>16</v>
      </c>
      <c r="J719" s="2" t="s">
        <v>1923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434</v>
      </c>
      <c r="C720" s="2" t="s">
        <v>1904</v>
      </c>
      <c r="D720" s="0" t="n">
        <v>9990</v>
      </c>
      <c r="E720" s="2" t="s">
        <v>1863</v>
      </c>
      <c r="F720" s="0" t="s">
        <v>435</v>
      </c>
      <c r="G720" s="2" t="s">
        <v>1960</v>
      </c>
      <c r="H720" s="2" t="s">
        <v>1960</v>
      </c>
      <c r="I720" s="2" t="s">
        <v>16</v>
      </c>
      <c r="J720" s="2" t="s">
        <v>1923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436</v>
      </c>
      <c r="C721" s="2" t="s">
        <v>1904</v>
      </c>
      <c r="D721" s="0" t="n">
        <v>26320</v>
      </c>
      <c r="E721" s="2" t="s">
        <v>1863</v>
      </c>
      <c r="F721" s="0" t="s">
        <v>437</v>
      </c>
      <c r="G721" s="2" t="s">
        <v>1961</v>
      </c>
      <c r="H721" s="2" t="s">
        <v>1961</v>
      </c>
      <c r="I721" s="2" t="s">
        <v>16</v>
      </c>
      <c r="J721" s="2" t="s">
        <v>1923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438</v>
      </c>
      <c r="C722" s="2" t="s">
        <v>1904</v>
      </c>
      <c r="D722" s="0" t="n">
        <v>13630</v>
      </c>
      <c r="E722" s="2" t="s">
        <v>1863</v>
      </c>
      <c r="F722" s="0" t="s">
        <v>439</v>
      </c>
      <c r="G722" s="2" t="s">
        <v>1962</v>
      </c>
      <c r="H722" s="2" t="s">
        <v>1962</v>
      </c>
      <c r="I722" s="2" t="s">
        <v>16</v>
      </c>
      <c r="J722" s="2" t="s">
        <v>1923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440</v>
      </c>
      <c r="C723" s="2" t="s">
        <v>1904</v>
      </c>
      <c r="D723" s="0" t="n">
        <v>41020</v>
      </c>
      <c r="E723" s="2" t="s">
        <v>1863</v>
      </c>
      <c r="F723" s="0" t="s">
        <v>441</v>
      </c>
      <c r="G723" s="2" t="s">
        <v>1963</v>
      </c>
      <c r="H723" s="2" t="s">
        <v>1963</v>
      </c>
      <c r="I723" s="2" t="s">
        <v>16</v>
      </c>
      <c r="J723" s="2" t="s">
        <v>1923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442</v>
      </c>
      <c r="C724" s="2" t="s">
        <v>1904</v>
      </c>
      <c r="D724" s="0" t="n">
        <v>30950</v>
      </c>
      <c r="E724" s="2" t="s">
        <v>1863</v>
      </c>
      <c r="F724" s="0" t="s">
        <v>443</v>
      </c>
      <c r="G724" s="2" t="s">
        <v>1964</v>
      </c>
      <c r="H724" s="2" t="s">
        <v>1964</v>
      </c>
      <c r="I724" s="2" t="s">
        <v>16</v>
      </c>
      <c r="J724" s="2" t="s">
        <v>1923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444</v>
      </c>
      <c r="C725" s="2" t="s">
        <v>1904</v>
      </c>
      <c r="D725" s="0" t="n">
        <v>47520</v>
      </c>
      <c r="E725" s="2" t="s">
        <v>1863</v>
      </c>
      <c r="F725" s="0" t="s">
        <v>445</v>
      </c>
      <c r="G725" s="2" t="s">
        <v>1965</v>
      </c>
      <c r="H725" s="2" t="s">
        <v>1965</v>
      </c>
      <c r="I725" s="2" t="s">
        <v>16</v>
      </c>
      <c r="J725" s="2" t="s">
        <v>1923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446</v>
      </c>
      <c r="C726" s="2" t="s">
        <v>1904</v>
      </c>
      <c r="D726" s="0" t="n">
        <v>8970</v>
      </c>
      <c r="E726" s="2" t="s">
        <v>1863</v>
      </c>
      <c r="F726" s="0" t="s">
        <v>447</v>
      </c>
      <c r="G726" s="2" t="s">
        <v>1966</v>
      </c>
      <c r="H726" s="2" t="s">
        <v>1966</v>
      </c>
      <c r="I726" s="2" t="s">
        <v>16</v>
      </c>
      <c r="J726" s="2" t="s">
        <v>1923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448</v>
      </c>
      <c r="C727" s="2" t="s">
        <v>1904</v>
      </c>
      <c r="D727" s="0" t="n">
        <v>15980</v>
      </c>
      <c r="E727" s="2" t="s">
        <v>1863</v>
      </c>
      <c r="F727" s="0" t="s">
        <v>449</v>
      </c>
      <c r="G727" s="2" t="s">
        <v>1967</v>
      </c>
      <c r="H727" s="2" t="s">
        <v>1967</v>
      </c>
      <c r="I727" s="2" t="s">
        <v>16</v>
      </c>
      <c r="J727" s="2" t="s">
        <v>1923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450</v>
      </c>
      <c r="C728" s="2" t="s">
        <v>1904</v>
      </c>
      <c r="D728" s="0" t="n">
        <v>19220</v>
      </c>
      <c r="E728" s="2" t="s">
        <v>1863</v>
      </c>
      <c r="F728" s="0" t="s">
        <v>451</v>
      </c>
      <c r="G728" s="2" t="s">
        <v>1968</v>
      </c>
      <c r="H728" s="2" t="s">
        <v>1968</v>
      </c>
      <c r="I728" s="2" t="s">
        <v>16</v>
      </c>
      <c r="J728" s="2" t="s">
        <v>1923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452</v>
      </c>
      <c r="C729" s="2" t="s">
        <v>1904</v>
      </c>
      <c r="D729" s="0" t="n">
        <v>38460</v>
      </c>
      <c r="E729" s="2" t="s">
        <v>1863</v>
      </c>
      <c r="F729" s="0" t="s">
        <v>453</v>
      </c>
      <c r="G729" s="2" t="s">
        <v>1969</v>
      </c>
      <c r="H729" s="2" t="s">
        <v>1969</v>
      </c>
      <c r="I729" s="2" t="s">
        <v>16</v>
      </c>
      <c r="J729" s="2" t="s">
        <v>1923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454</v>
      </c>
      <c r="C730" s="2" t="s">
        <v>1904</v>
      </c>
      <c r="D730" s="0" t="n">
        <v>27000</v>
      </c>
      <c r="E730" s="2" t="s">
        <v>1863</v>
      </c>
      <c r="F730" s="0" t="s">
        <v>455</v>
      </c>
      <c r="G730" s="2" t="s">
        <v>1970</v>
      </c>
      <c r="H730" s="2" t="s">
        <v>1970</v>
      </c>
      <c r="I730" s="2" t="s">
        <v>16</v>
      </c>
      <c r="J730" s="2" t="s">
        <v>1923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456</v>
      </c>
      <c r="C731" s="2" t="s">
        <v>1904</v>
      </c>
      <c r="D731" s="0" t="n">
        <v>43180</v>
      </c>
      <c r="E731" s="2" t="s">
        <v>1863</v>
      </c>
      <c r="F731" s="0" t="s">
        <v>457</v>
      </c>
      <c r="G731" s="2" t="s">
        <v>1971</v>
      </c>
      <c r="H731" s="2" t="s">
        <v>1971</v>
      </c>
      <c r="I731" s="2" t="s">
        <v>16</v>
      </c>
      <c r="J731" s="2" t="s">
        <v>1923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458</v>
      </c>
      <c r="C732" s="2" t="s">
        <v>1904</v>
      </c>
      <c r="D732" s="0" t="n">
        <v>16560</v>
      </c>
      <c r="E732" s="2" t="s">
        <v>1863</v>
      </c>
      <c r="F732" s="0" t="s">
        <v>459</v>
      </c>
      <c r="G732" s="2" t="s">
        <v>1972</v>
      </c>
      <c r="H732" s="2" t="s">
        <v>1972</v>
      </c>
      <c r="I732" s="2" t="s">
        <v>16</v>
      </c>
      <c r="J732" s="2" t="s">
        <v>1923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460</v>
      </c>
      <c r="C733" s="2" t="s">
        <v>1904</v>
      </c>
      <c r="D733" s="0" t="n">
        <v>8370</v>
      </c>
      <c r="E733" s="2" t="s">
        <v>1863</v>
      </c>
      <c r="F733" s="0" t="s">
        <v>461</v>
      </c>
      <c r="G733" s="2" t="s">
        <v>1973</v>
      </c>
      <c r="H733" s="2" t="s">
        <v>1973</v>
      </c>
      <c r="I733" s="2" t="s">
        <v>16</v>
      </c>
      <c r="J733" s="2" t="s">
        <v>1923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462</v>
      </c>
      <c r="C734" s="2" t="s">
        <v>1904</v>
      </c>
      <c r="D734" s="0" t="n">
        <v>13980</v>
      </c>
      <c r="E734" s="2" t="s">
        <v>1863</v>
      </c>
      <c r="F734" s="0" t="s">
        <v>463</v>
      </c>
      <c r="G734" s="2" t="s">
        <v>1974</v>
      </c>
      <c r="H734" s="2" t="s">
        <v>1974</v>
      </c>
      <c r="I734" s="2" t="s">
        <v>16</v>
      </c>
      <c r="J734" s="2" t="s">
        <v>1923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464</v>
      </c>
      <c r="C735" s="2" t="s">
        <v>1904</v>
      </c>
      <c r="D735" s="0" t="n">
        <v>26860</v>
      </c>
      <c r="E735" s="2" t="s">
        <v>1863</v>
      </c>
      <c r="F735" s="0" t="s">
        <v>465</v>
      </c>
      <c r="G735" s="2" t="s">
        <v>1963</v>
      </c>
      <c r="H735" s="2" t="s">
        <v>1963</v>
      </c>
      <c r="I735" s="2" t="s">
        <v>16</v>
      </c>
      <c r="J735" s="2" t="s">
        <v>1923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466</v>
      </c>
      <c r="C736" s="2" t="s">
        <v>1904</v>
      </c>
      <c r="D736" s="0" t="n">
        <v>36700</v>
      </c>
      <c r="E736" s="2" t="s">
        <v>1863</v>
      </c>
      <c r="F736" s="0" t="s">
        <v>467</v>
      </c>
      <c r="G736" s="2" t="s">
        <v>1963</v>
      </c>
      <c r="H736" s="2" t="s">
        <v>1963</v>
      </c>
      <c r="I736" s="2" t="s">
        <v>16</v>
      </c>
      <c r="J736" s="2" t="s">
        <v>1923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468</v>
      </c>
      <c r="C737" s="2" t="s">
        <v>1904</v>
      </c>
      <c r="D737" s="0" t="n">
        <v>50470</v>
      </c>
      <c r="E737" s="2" t="s">
        <v>1863</v>
      </c>
      <c r="F737" s="0" t="s">
        <v>469</v>
      </c>
      <c r="G737" s="2" t="s">
        <v>1975</v>
      </c>
      <c r="H737" s="2" t="s">
        <v>1975</v>
      </c>
      <c r="I737" s="2" t="s">
        <v>16</v>
      </c>
      <c r="J737" s="2" t="s">
        <v>1923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470</v>
      </c>
      <c r="C738" s="2" t="s">
        <v>1904</v>
      </c>
      <c r="D738" s="0" t="n">
        <v>20600</v>
      </c>
      <c r="E738" s="2" t="s">
        <v>1863</v>
      </c>
      <c r="F738" s="0" t="s">
        <v>471</v>
      </c>
      <c r="G738" s="2" t="s">
        <v>1963</v>
      </c>
      <c r="H738" s="2" t="s">
        <v>1963</v>
      </c>
      <c r="I738" s="2" t="s">
        <v>16</v>
      </c>
      <c r="J738" s="2" t="s">
        <v>1923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472</v>
      </c>
      <c r="C739" s="2" t="s">
        <v>1904</v>
      </c>
      <c r="D739" s="0" t="n">
        <v>151390</v>
      </c>
      <c r="E739" s="2" t="s">
        <v>1863</v>
      </c>
      <c r="F739" s="0" t="s">
        <v>473</v>
      </c>
      <c r="G739" s="2" t="s">
        <v>1976</v>
      </c>
      <c r="H739" s="2" t="s">
        <v>1976</v>
      </c>
      <c r="I739" s="2" t="s">
        <v>16</v>
      </c>
      <c r="J739" s="2" t="s">
        <v>1923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866</v>
      </c>
      <c r="C740" s="2" t="s">
        <v>1838</v>
      </c>
      <c r="D740" s="0" t="n">
        <v>7676.6</v>
      </c>
      <c r="E740" s="2" t="s">
        <v>1856</v>
      </c>
      <c r="F740" s="0" t="s">
        <v>924</v>
      </c>
      <c r="G740" s="2" t="s">
        <v>1832</v>
      </c>
      <c r="H740" s="2" t="s">
        <v>1879</v>
      </c>
      <c r="I740" s="2" t="s">
        <v>11</v>
      </c>
      <c r="J740" s="2" t="s">
        <v>1840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866</v>
      </c>
      <c r="C741" s="2" t="s">
        <v>1838</v>
      </c>
      <c r="D741" s="0" t="n">
        <v>87230</v>
      </c>
      <c r="E741" s="2" t="s">
        <v>1842</v>
      </c>
      <c r="F741" s="0" t="s">
        <v>925</v>
      </c>
      <c r="G741" s="2" t="s">
        <v>1832</v>
      </c>
      <c r="H741" s="2" t="s">
        <v>1878</v>
      </c>
      <c r="I741" s="2" t="s">
        <v>9</v>
      </c>
      <c r="J741" s="2" t="s">
        <v>1840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1181</v>
      </c>
      <c r="C742" s="2" t="s">
        <v>1845</v>
      </c>
      <c r="D742" s="0" t="n">
        <v>10200</v>
      </c>
      <c r="E742" s="2" t="s">
        <v>1852</v>
      </c>
      <c r="F742" s="0" t="s">
        <v>1324</v>
      </c>
      <c r="G742" s="2" t="s">
        <v>1832</v>
      </c>
      <c r="H742" s="2" t="s">
        <v>1896</v>
      </c>
      <c r="I742" s="2" t="s">
        <v>11</v>
      </c>
      <c r="J742" s="2" t="s">
        <v>1840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97</v>
      </c>
      <c r="C743" s="2" t="s">
        <v>1870</v>
      </c>
      <c r="D743" s="0" t="n">
        <v>120000</v>
      </c>
      <c r="E743" s="2" t="s">
        <v>1863</v>
      </c>
      <c r="F743" s="0" t="s">
        <v>198</v>
      </c>
      <c r="G743" s="2" t="s">
        <v>1977</v>
      </c>
      <c r="H743" s="2" t="s">
        <v>1977</v>
      </c>
      <c r="I743" s="2" t="s">
        <v>1895</v>
      </c>
      <c r="J743" s="2" t="s">
        <v>1873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474</v>
      </c>
      <c r="C744" s="2" t="s">
        <v>1904</v>
      </c>
      <c r="D744" s="0" t="n">
        <v>57780</v>
      </c>
      <c r="E744" s="2" t="s">
        <v>1863</v>
      </c>
      <c r="F744" s="0" t="s">
        <v>475</v>
      </c>
      <c r="G744" s="2" t="s">
        <v>1978</v>
      </c>
      <c r="H744" s="2" t="s">
        <v>1978</v>
      </c>
      <c r="I744" s="2" t="s">
        <v>16</v>
      </c>
      <c r="J744" s="2" t="s">
        <v>1923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99</v>
      </c>
      <c r="C745" s="2" t="s">
        <v>1870</v>
      </c>
      <c r="D745" s="0" t="n">
        <v>200000</v>
      </c>
      <c r="E745" s="2" t="s">
        <v>1863</v>
      </c>
      <c r="F745" s="0" t="s">
        <v>200</v>
      </c>
      <c r="G745" s="2" t="s">
        <v>1979</v>
      </c>
      <c r="H745" s="2" t="s">
        <v>1979</v>
      </c>
      <c r="I745" s="2" t="s">
        <v>1895</v>
      </c>
      <c r="J745" s="2" t="s">
        <v>1873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201</v>
      </c>
      <c r="C746" s="2" t="s">
        <v>1870</v>
      </c>
      <c r="D746" s="0" t="n">
        <v>60000</v>
      </c>
      <c r="E746" s="2" t="s">
        <v>1863</v>
      </c>
      <c r="F746" s="0" t="s">
        <v>202</v>
      </c>
      <c r="G746" s="2" t="s">
        <v>1980</v>
      </c>
      <c r="H746" s="2" t="s">
        <v>1980</v>
      </c>
      <c r="I746" s="2" t="s">
        <v>1895</v>
      </c>
      <c r="J746" s="2" t="s">
        <v>1873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203</v>
      </c>
      <c r="C747" s="2" t="s">
        <v>1870</v>
      </c>
      <c r="D747" s="0" t="n">
        <v>88800</v>
      </c>
      <c r="E747" s="2" t="s">
        <v>1863</v>
      </c>
      <c r="F747" s="0" t="s">
        <v>204</v>
      </c>
      <c r="G747" s="2" t="s">
        <v>1981</v>
      </c>
      <c r="H747" s="2" t="s">
        <v>1981</v>
      </c>
      <c r="I747" s="2" t="s">
        <v>1895</v>
      </c>
      <c r="J747" s="2" t="s">
        <v>1873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205</v>
      </c>
      <c r="C748" s="2" t="s">
        <v>1870</v>
      </c>
      <c r="D748" s="0" t="n">
        <v>265000</v>
      </c>
      <c r="E748" s="2" t="s">
        <v>1863</v>
      </c>
      <c r="F748" s="0" t="s">
        <v>206</v>
      </c>
      <c r="G748" s="2" t="s">
        <v>1982</v>
      </c>
      <c r="H748" s="2" t="s">
        <v>1982</v>
      </c>
      <c r="I748" s="2" t="s">
        <v>1895</v>
      </c>
      <c r="J748" s="2" t="s">
        <v>1873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207</v>
      </c>
      <c r="C749" s="2" t="s">
        <v>1870</v>
      </c>
      <c r="D749" s="0" t="n">
        <v>390000</v>
      </c>
      <c r="E749" s="2" t="s">
        <v>1863</v>
      </c>
      <c r="F749" s="0" t="s">
        <v>208</v>
      </c>
      <c r="G749" s="2" t="s">
        <v>1983</v>
      </c>
      <c r="H749" s="2" t="s">
        <v>1983</v>
      </c>
      <c r="I749" s="2" t="s">
        <v>1895</v>
      </c>
      <c r="J749" s="2" t="s">
        <v>1873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1181</v>
      </c>
      <c r="C750" s="2" t="s">
        <v>1845</v>
      </c>
      <c r="D750" s="0" t="n">
        <v>107</v>
      </c>
      <c r="E750" s="2" t="s">
        <v>1842</v>
      </c>
      <c r="F750" s="0" t="s">
        <v>1325</v>
      </c>
      <c r="G750" s="2" t="s">
        <v>1832</v>
      </c>
      <c r="H750" s="2" t="s">
        <v>1846</v>
      </c>
      <c r="I750" s="2" t="s">
        <v>12</v>
      </c>
      <c r="J750" s="2" t="s">
        <v>1840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1156</v>
      </c>
      <c r="C751" s="2" t="s">
        <v>1891</v>
      </c>
      <c r="D751" s="0" t="n">
        <v>200000</v>
      </c>
      <c r="E751" s="2" t="s">
        <v>1850</v>
      </c>
      <c r="F751" s="0" t="s">
        <v>1173</v>
      </c>
      <c r="G751" s="2" t="s">
        <v>1892</v>
      </c>
      <c r="H751" s="2" t="s">
        <v>1892</v>
      </c>
      <c r="I751" s="2" t="s">
        <v>1893</v>
      </c>
      <c r="J751" s="2" t="s">
        <v>1887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1181</v>
      </c>
      <c r="C752" s="2" t="s">
        <v>1845</v>
      </c>
      <c r="D752" s="0" t="n">
        <v>377.71</v>
      </c>
      <c r="E752" s="2" t="s">
        <v>1842</v>
      </c>
      <c r="F752" s="0" t="s">
        <v>1326</v>
      </c>
      <c r="G752" s="2" t="s">
        <v>1832</v>
      </c>
      <c r="H752" s="2" t="s">
        <v>1846</v>
      </c>
      <c r="I752" s="2" t="s">
        <v>12</v>
      </c>
      <c r="J752" s="2" t="s">
        <v>1840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1181</v>
      </c>
      <c r="C753" s="2" t="s">
        <v>1845</v>
      </c>
      <c r="D753" s="0" t="n">
        <v>400</v>
      </c>
      <c r="E753" s="2" t="s">
        <v>1850</v>
      </c>
      <c r="F753" s="0" t="s">
        <v>1327</v>
      </c>
      <c r="G753" s="2" t="s">
        <v>1832</v>
      </c>
      <c r="H753" s="2" t="s">
        <v>1867</v>
      </c>
      <c r="I753" s="2" t="s">
        <v>9</v>
      </c>
      <c r="J753" s="2" t="s">
        <v>1840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1181</v>
      </c>
      <c r="C754" s="2" t="s">
        <v>1845</v>
      </c>
      <c r="D754" s="0" t="n">
        <v>1500</v>
      </c>
      <c r="E754" s="2" t="s">
        <v>1850</v>
      </c>
      <c r="F754" s="0" t="s">
        <v>1327</v>
      </c>
      <c r="G754" s="2" t="s">
        <v>1832</v>
      </c>
      <c r="H754" s="2" t="s">
        <v>1908</v>
      </c>
      <c r="I754" s="2" t="s">
        <v>9</v>
      </c>
      <c r="J754" s="2" t="s">
        <v>1840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1181</v>
      </c>
      <c r="C755" s="2" t="s">
        <v>1845</v>
      </c>
      <c r="D755" s="0" t="n">
        <v>1000</v>
      </c>
      <c r="E755" s="2" t="s">
        <v>1850</v>
      </c>
      <c r="F755" s="0" t="s">
        <v>1327</v>
      </c>
      <c r="G755" s="2" t="s">
        <v>1832</v>
      </c>
      <c r="H755" s="2" t="s">
        <v>1868</v>
      </c>
      <c r="I755" s="2" t="s">
        <v>9</v>
      </c>
      <c r="J755" s="2" t="s">
        <v>1840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1181</v>
      </c>
      <c r="C756" s="2" t="s">
        <v>1845</v>
      </c>
      <c r="D756" s="0" t="n">
        <v>30000</v>
      </c>
      <c r="E756" s="2" t="s">
        <v>1850</v>
      </c>
      <c r="F756" s="0" t="s">
        <v>1328</v>
      </c>
      <c r="G756" s="2" t="s">
        <v>1832</v>
      </c>
      <c r="H756" s="2" t="s">
        <v>1878</v>
      </c>
      <c r="I756" s="2" t="s">
        <v>9</v>
      </c>
      <c r="J756" s="2" t="s">
        <v>1840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1181</v>
      </c>
      <c r="C757" s="2" t="s">
        <v>1845</v>
      </c>
      <c r="D757" s="0" t="n">
        <v>80534</v>
      </c>
      <c r="E757" s="2" t="s">
        <v>1850</v>
      </c>
      <c r="F757" s="0" t="s">
        <v>1328</v>
      </c>
      <c r="G757" s="2" t="s">
        <v>1832</v>
      </c>
      <c r="H757" s="2" t="s">
        <v>1875</v>
      </c>
      <c r="I757" s="2" t="s">
        <v>9</v>
      </c>
      <c r="J757" s="2" t="s">
        <v>1840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1181</v>
      </c>
      <c r="C758" s="2" t="s">
        <v>1845</v>
      </c>
      <c r="D758" s="0" t="n">
        <v>12000</v>
      </c>
      <c r="E758" s="2" t="s">
        <v>1850</v>
      </c>
      <c r="F758" s="0" t="s">
        <v>1329</v>
      </c>
      <c r="G758" s="2" t="s">
        <v>1832</v>
      </c>
      <c r="H758" s="2" t="s">
        <v>1878</v>
      </c>
      <c r="I758" s="2" t="s">
        <v>9</v>
      </c>
      <c r="J758" s="2" t="s">
        <v>1840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1181</v>
      </c>
      <c r="C759" s="2" t="s">
        <v>1845</v>
      </c>
      <c r="D759" s="0" t="n">
        <v>73478</v>
      </c>
      <c r="E759" s="2" t="s">
        <v>1850</v>
      </c>
      <c r="F759" s="0" t="s">
        <v>1329</v>
      </c>
      <c r="G759" s="2" t="s">
        <v>1832</v>
      </c>
      <c r="H759" s="2" t="s">
        <v>1875</v>
      </c>
      <c r="I759" s="2" t="s">
        <v>9</v>
      </c>
      <c r="J759" s="2" t="s">
        <v>1840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1181</v>
      </c>
      <c r="C760" s="2" t="s">
        <v>1845</v>
      </c>
      <c r="D760" s="0" t="n">
        <v>6400</v>
      </c>
      <c r="E760" s="2" t="s">
        <v>1852</v>
      </c>
      <c r="F760" s="0" t="s">
        <v>1330</v>
      </c>
      <c r="G760" s="2" t="s">
        <v>1832</v>
      </c>
      <c r="H760" s="2" t="s">
        <v>1898</v>
      </c>
      <c r="I760" s="2" t="s">
        <v>9</v>
      </c>
      <c r="J760" s="2" t="s">
        <v>1840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1181</v>
      </c>
      <c r="C761" s="2" t="s">
        <v>1845</v>
      </c>
      <c r="D761" s="0" t="n">
        <v>10800</v>
      </c>
      <c r="E761" s="2" t="s">
        <v>1852</v>
      </c>
      <c r="F761" s="0" t="s">
        <v>1331</v>
      </c>
      <c r="G761" s="2" t="s">
        <v>1832</v>
      </c>
      <c r="H761" s="2" t="s">
        <v>1909</v>
      </c>
      <c r="I761" s="2" t="s">
        <v>11</v>
      </c>
      <c r="J761" s="2" t="s">
        <v>1840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1181</v>
      </c>
      <c r="C762" s="2" t="s">
        <v>1845</v>
      </c>
      <c r="D762" s="0" t="n">
        <v>5773.9</v>
      </c>
      <c r="E762" s="2" t="s">
        <v>1852</v>
      </c>
      <c r="F762" s="0" t="s">
        <v>1331</v>
      </c>
      <c r="G762" s="2" t="s">
        <v>1832</v>
      </c>
      <c r="H762" s="2" t="s">
        <v>1879</v>
      </c>
      <c r="I762" s="2" t="s">
        <v>11</v>
      </c>
      <c r="J762" s="2" t="s">
        <v>1840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339</v>
      </c>
      <c r="C763" s="2" t="s">
        <v>1904</v>
      </c>
      <c r="D763" s="0" t="n">
        <v>222879.3</v>
      </c>
      <c r="E763" s="2" t="s">
        <v>1863</v>
      </c>
      <c r="F763" s="0" t="s">
        <v>363</v>
      </c>
      <c r="G763" s="2" t="s">
        <v>1832</v>
      </c>
      <c r="H763" s="2" t="s">
        <v>1953</v>
      </c>
      <c r="I763" s="2" t="s">
        <v>12</v>
      </c>
      <c r="J763" s="2" t="s">
        <v>1840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339</v>
      </c>
      <c r="C764" s="2" t="s">
        <v>1904</v>
      </c>
      <c r="D764" s="0" t="n">
        <v>14950</v>
      </c>
      <c r="E764" s="2" t="s">
        <v>1863</v>
      </c>
      <c r="F764" s="0" t="s">
        <v>364</v>
      </c>
      <c r="G764" s="2" t="s">
        <v>1832</v>
      </c>
      <c r="H764" s="2" t="s">
        <v>1875</v>
      </c>
      <c r="I764" s="2" t="s">
        <v>9</v>
      </c>
      <c r="J764" s="2" t="s">
        <v>1840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339</v>
      </c>
      <c r="C765" s="2" t="s">
        <v>1904</v>
      </c>
      <c r="D765" s="0" t="n">
        <v>1755</v>
      </c>
      <c r="E765" s="2" t="s">
        <v>1863</v>
      </c>
      <c r="F765" s="0" t="s">
        <v>365</v>
      </c>
      <c r="G765" s="2" t="s">
        <v>1832</v>
      </c>
      <c r="H765" s="2" t="s">
        <v>1896</v>
      </c>
      <c r="I765" s="2" t="s">
        <v>11</v>
      </c>
      <c r="J765" s="2" t="s">
        <v>1840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673</v>
      </c>
      <c r="C766" s="2" t="s">
        <v>1865</v>
      </c>
      <c r="D766" s="0" t="n">
        <v>236</v>
      </c>
      <c r="E766" s="2" t="s">
        <v>1831</v>
      </c>
      <c r="F766" s="0" t="s">
        <v>720</v>
      </c>
      <c r="G766" s="2" t="s">
        <v>1832</v>
      </c>
      <c r="H766" s="2" t="s">
        <v>1909</v>
      </c>
      <c r="I766" s="2" t="s">
        <v>11</v>
      </c>
      <c r="J766" s="2" t="s">
        <v>1840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673</v>
      </c>
      <c r="C767" s="2" t="s">
        <v>1865</v>
      </c>
      <c r="D767" s="0" t="n">
        <v>820</v>
      </c>
      <c r="E767" s="2" t="s">
        <v>1831</v>
      </c>
      <c r="F767" s="0" t="s">
        <v>721</v>
      </c>
      <c r="G767" s="2" t="s">
        <v>1832</v>
      </c>
      <c r="H767" s="2" t="s">
        <v>1874</v>
      </c>
      <c r="I767" s="2" t="s">
        <v>10</v>
      </c>
      <c r="J767" s="2" t="s">
        <v>1840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673</v>
      </c>
      <c r="C768" s="2" t="s">
        <v>1865</v>
      </c>
      <c r="D768" s="0" t="n">
        <v>54100</v>
      </c>
      <c r="E768" s="2" t="s">
        <v>1831</v>
      </c>
      <c r="F768" s="0" t="s">
        <v>722</v>
      </c>
      <c r="G768" s="2" t="s">
        <v>1832</v>
      </c>
      <c r="H768" s="2" t="s">
        <v>1878</v>
      </c>
      <c r="I768" s="2" t="s">
        <v>9</v>
      </c>
      <c r="J768" s="2" t="s">
        <v>1840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673</v>
      </c>
      <c r="C769" s="2" t="s">
        <v>1865</v>
      </c>
      <c r="D769" s="0" t="n">
        <v>20300</v>
      </c>
      <c r="E769" s="2" t="s">
        <v>1831</v>
      </c>
      <c r="F769" s="0" t="s">
        <v>723</v>
      </c>
      <c r="G769" s="2" t="s">
        <v>1832</v>
      </c>
      <c r="H769" s="2" t="s">
        <v>1905</v>
      </c>
      <c r="I769" s="2" t="s">
        <v>9</v>
      </c>
      <c r="J769" s="2" t="s">
        <v>1840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339</v>
      </c>
      <c r="C770" s="2" t="s">
        <v>1904</v>
      </c>
      <c r="D770" s="0" t="n">
        <v>381540.45</v>
      </c>
      <c r="E770" s="2" t="s">
        <v>1863</v>
      </c>
      <c r="F770" s="0" t="s">
        <v>366</v>
      </c>
      <c r="G770" s="2" t="s">
        <v>1832</v>
      </c>
      <c r="H770" s="2" t="s">
        <v>1953</v>
      </c>
      <c r="I770" s="2" t="s">
        <v>12</v>
      </c>
      <c r="J770" s="2" t="s">
        <v>1840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866</v>
      </c>
      <c r="C771" s="2" t="s">
        <v>1838</v>
      </c>
      <c r="D771" s="0" t="n">
        <v>3940</v>
      </c>
      <c r="E771" s="2" t="s">
        <v>1842</v>
      </c>
      <c r="F771" s="0" t="s">
        <v>926</v>
      </c>
      <c r="G771" s="2" t="s">
        <v>1832</v>
      </c>
      <c r="H771" s="2" t="s">
        <v>1883</v>
      </c>
      <c r="I771" s="2" t="s">
        <v>11</v>
      </c>
      <c r="J771" s="2" t="s">
        <v>1840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866</v>
      </c>
      <c r="C772" s="2" t="s">
        <v>1838</v>
      </c>
      <c r="D772" s="0" t="n">
        <v>5963</v>
      </c>
      <c r="E772" s="2" t="s">
        <v>1837</v>
      </c>
      <c r="F772" s="0" t="s">
        <v>927</v>
      </c>
      <c r="G772" s="2" t="s">
        <v>1832</v>
      </c>
      <c r="H772" s="2" t="s">
        <v>1903</v>
      </c>
      <c r="I772" s="2" t="s">
        <v>11</v>
      </c>
      <c r="J772" s="2" t="s">
        <v>1840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866</v>
      </c>
      <c r="C773" s="2" t="s">
        <v>1838</v>
      </c>
      <c r="D773" s="0" t="n">
        <v>1140</v>
      </c>
      <c r="E773" s="2" t="s">
        <v>1837</v>
      </c>
      <c r="F773" s="0" t="s">
        <v>927</v>
      </c>
      <c r="G773" s="2" t="s">
        <v>1832</v>
      </c>
      <c r="H773" s="2" t="s">
        <v>1877</v>
      </c>
      <c r="I773" s="2" t="s">
        <v>11</v>
      </c>
      <c r="J773" s="2" t="s">
        <v>1840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866</v>
      </c>
      <c r="C774" s="2" t="s">
        <v>1838</v>
      </c>
      <c r="D774" s="0" t="n">
        <v>1000</v>
      </c>
      <c r="E774" s="2" t="s">
        <v>1837</v>
      </c>
      <c r="F774" s="0" t="s">
        <v>927</v>
      </c>
      <c r="G774" s="2" t="s">
        <v>1832</v>
      </c>
      <c r="H774" s="2" t="s">
        <v>1866</v>
      </c>
      <c r="I774" s="2" t="s">
        <v>11</v>
      </c>
      <c r="J774" s="2" t="s">
        <v>1840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866</v>
      </c>
      <c r="C775" s="2" t="s">
        <v>1838</v>
      </c>
      <c r="D775" s="0" t="n">
        <v>3670</v>
      </c>
      <c r="E775" s="2" t="s">
        <v>1837</v>
      </c>
      <c r="F775" s="0" t="s">
        <v>928</v>
      </c>
      <c r="G775" s="2" t="s">
        <v>1832</v>
      </c>
      <c r="H775" s="2" t="s">
        <v>1897</v>
      </c>
      <c r="I775" s="2" t="s">
        <v>11</v>
      </c>
      <c r="J775" s="2" t="s">
        <v>1840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866</v>
      </c>
      <c r="C776" s="2" t="s">
        <v>1838</v>
      </c>
      <c r="D776" s="0" t="n">
        <v>130</v>
      </c>
      <c r="E776" s="2" t="s">
        <v>1837</v>
      </c>
      <c r="F776" s="0" t="s">
        <v>929</v>
      </c>
      <c r="G776" s="2" t="s">
        <v>1832</v>
      </c>
      <c r="H776" s="2" t="s">
        <v>1896</v>
      </c>
      <c r="I776" s="2" t="s">
        <v>11</v>
      </c>
      <c r="J776" s="2" t="s">
        <v>1840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1156</v>
      </c>
      <c r="C777" s="2" t="s">
        <v>1891</v>
      </c>
      <c r="D777" s="0" t="n">
        <v>900000</v>
      </c>
      <c r="E777" s="2" t="s">
        <v>1850</v>
      </c>
      <c r="F777" s="0" t="s">
        <v>1174</v>
      </c>
      <c r="G777" s="2" t="s">
        <v>1892</v>
      </c>
      <c r="H777" s="2" t="s">
        <v>1892</v>
      </c>
      <c r="I777" s="2" t="s">
        <v>1893</v>
      </c>
      <c r="J777" s="2" t="s">
        <v>1887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1156</v>
      </c>
      <c r="C778" s="2" t="s">
        <v>1891</v>
      </c>
      <c r="D778" s="0" t="n">
        <v>447200</v>
      </c>
      <c r="E778" s="2" t="s">
        <v>1863</v>
      </c>
      <c r="F778" s="0" t="s">
        <v>1174</v>
      </c>
      <c r="G778" s="2" t="s">
        <v>1892</v>
      </c>
      <c r="H778" s="2" t="s">
        <v>1892</v>
      </c>
      <c r="I778" s="2" t="s">
        <v>1893</v>
      </c>
      <c r="J778" s="2" t="s">
        <v>1887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1156</v>
      </c>
      <c r="C779" s="2" t="s">
        <v>1891</v>
      </c>
      <c r="D779" s="0" t="n">
        <v>200000</v>
      </c>
      <c r="E779" s="2" t="s">
        <v>1831</v>
      </c>
      <c r="F779" s="0" t="s">
        <v>1175</v>
      </c>
      <c r="G779" s="2" t="s">
        <v>1892</v>
      </c>
      <c r="H779" s="2" t="s">
        <v>1892</v>
      </c>
      <c r="I779" s="2" t="s">
        <v>1893</v>
      </c>
      <c r="J779" s="2" t="s">
        <v>1887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1156</v>
      </c>
      <c r="C780" s="2" t="s">
        <v>1891</v>
      </c>
      <c r="D780" s="0" t="n">
        <v>40000</v>
      </c>
      <c r="E780" s="2" t="s">
        <v>1856</v>
      </c>
      <c r="F780" s="0" t="s">
        <v>1175</v>
      </c>
      <c r="G780" s="2" t="s">
        <v>1892</v>
      </c>
      <c r="H780" s="2" t="s">
        <v>1892</v>
      </c>
      <c r="I780" s="2" t="s">
        <v>1893</v>
      </c>
      <c r="J780" s="2" t="s">
        <v>1887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866</v>
      </c>
      <c r="C781" s="2" t="s">
        <v>1838</v>
      </c>
      <c r="D781" s="0" t="n">
        <v>2250</v>
      </c>
      <c r="E781" s="2" t="s">
        <v>1842</v>
      </c>
      <c r="F781" s="0" t="s">
        <v>930</v>
      </c>
      <c r="G781" s="2" t="s">
        <v>1832</v>
      </c>
      <c r="H781" s="2" t="s">
        <v>1847</v>
      </c>
      <c r="I781" s="2" t="s">
        <v>9</v>
      </c>
      <c r="J781" s="2" t="s">
        <v>1840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1181</v>
      </c>
      <c r="C782" s="2" t="s">
        <v>1845</v>
      </c>
      <c r="D782" s="0" t="n">
        <v>860</v>
      </c>
      <c r="E782" s="2" t="s">
        <v>1853</v>
      </c>
      <c r="F782" s="0" t="s">
        <v>1332</v>
      </c>
      <c r="G782" s="2" t="s">
        <v>1832</v>
      </c>
      <c r="H782" s="2" t="s">
        <v>1883</v>
      </c>
      <c r="I782" s="2" t="s">
        <v>11</v>
      </c>
      <c r="J782" s="2" t="s">
        <v>1840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1181</v>
      </c>
      <c r="C783" s="2" t="s">
        <v>1845</v>
      </c>
      <c r="D783" s="0" t="n">
        <v>4320</v>
      </c>
      <c r="E783" s="2" t="s">
        <v>1853</v>
      </c>
      <c r="F783" s="0" t="s">
        <v>1333</v>
      </c>
      <c r="G783" s="2" t="s">
        <v>1832</v>
      </c>
      <c r="H783" s="2" t="s">
        <v>1903</v>
      </c>
      <c r="I783" s="2" t="s">
        <v>11</v>
      </c>
      <c r="J783" s="2" t="s">
        <v>1840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1181</v>
      </c>
      <c r="C784" s="2" t="s">
        <v>1845</v>
      </c>
      <c r="D784" s="0" t="n">
        <v>4150</v>
      </c>
      <c r="E784" s="2" t="s">
        <v>1853</v>
      </c>
      <c r="F784" s="0" t="s">
        <v>1334</v>
      </c>
      <c r="G784" s="2" t="s">
        <v>1832</v>
      </c>
      <c r="H784" s="2" t="s">
        <v>1883</v>
      </c>
      <c r="I784" s="2" t="s">
        <v>11</v>
      </c>
      <c r="J784" s="2" t="s">
        <v>1840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1181</v>
      </c>
      <c r="C785" s="2" t="s">
        <v>1845</v>
      </c>
      <c r="D785" s="0" t="n">
        <v>1600</v>
      </c>
      <c r="E785" s="2" t="s">
        <v>1853</v>
      </c>
      <c r="F785" s="0" t="s">
        <v>1335</v>
      </c>
      <c r="G785" s="2" t="s">
        <v>1832</v>
      </c>
      <c r="H785" s="2" t="s">
        <v>1896</v>
      </c>
      <c r="I785" s="2" t="s">
        <v>11</v>
      </c>
      <c r="J785" s="2" t="s">
        <v>1840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1181</v>
      </c>
      <c r="C786" s="2" t="s">
        <v>1845</v>
      </c>
      <c r="D786" s="0" t="n">
        <v>3072</v>
      </c>
      <c r="E786" s="2" t="s">
        <v>1853</v>
      </c>
      <c r="F786" s="0" t="s">
        <v>1336</v>
      </c>
      <c r="G786" s="2" t="s">
        <v>1832</v>
      </c>
      <c r="H786" s="2" t="s">
        <v>1883</v>
      </c>
      <c r="I786" s="2" t="s">
        <v>11</v>
      </c>
      <c r="J786" s="2" t="s">
        <v>1840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1181</v>
      </c>
      <c r="C787" s="2" t="s">
        <v>1845</v>
      </c>
      <c r="D787" s="0" t="n">
        <v>43500</v>
      </c>
      <c r="E787" s="2" t="s">
        <v>1853</v>
      </c>
      <c r="F787" s="0" t="s">
        <v>1337</v>
      </c>
      <c r="G787" s="2" t="s">
        <v>1832</v>
      </c>
      <c r="H787" s="2" t="s">
        <v>1875</v>
      </c>
      <c r="I787" s="2" t="s">
        <v>9</v>
      </c>
      <c r="J787" s="2" t="s">
        <v>1840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1181</v>
      </c>
      <c r="C788" s="2" t="s">
        <v>1845</v>
      </c>
      <c r="D788" s="0" t="n">
        <v>5098</v>
      </c>
      <c r="E788" s="2" t="s">
        <v>1853</v>
      </c>
      <c r="F788" s="0" t="s">
        <v>1337</v>
      </c>
      <c r="G788" s="2" t="s">
        <v>1832</v>
      </c>
      <c r="H788" s="2" t="s">
        <v>1868</v>
      </c>
      <c r="I788" s="2" t="s">
        <v>9</v>
      </c>
      <c r="J788" s="2" t="s">
        <v>1840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1181</v>
      </c>
      <c r="C789" s="2" t="s">
        <v>1845</v>
      </c>
      <c r="D789" s="0" t="n">
        <v>676</v>
      </c>
      <c r="E789" s="2" t="s">
        <v>1853</v>
      </c>
      <c r="F789" s="0" t="s">
        <v>1337</v>
      </c>
      <c r="G789" s="2" t="s">
        <v>1832</v>
      </c>
      <c r="H789" s="2" t="s">
        <v>1867</v>
      </c>
      <c r="I789" s="2" t="s">
        <v>9</v>
      </c>
      <c r="J789" s="2" t="s">
        <v>1840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1181</v>
      </c>
      <c r="C790" s="2" t="s">
        <v>1845</v>
      </c>
      <c r="D790" s="0" t="n">
        <v>1690</v>
      </c>
      <c r="E790" s="2" t="s">
        <v>1853</v>
      </c>
      <c r="F790" s="0" t="s">
        <v>1337</v>
      </c>
      <c r="G790" s="2" t="s">
        <v>1832</v>
      </c>
      <c r="H790" s="2" t="s">
        <v>1869</v>
      </c>
      <c r="I790" s="2" t="s">
        <v>9</v>
      </c>
      <c r="J790" s="2" t="s">
        <v>1840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476</v>
      </c>
      <c r="C791" s="2" t="s">
        <v>1904</v>
      </c>
      <c r="D791" s="0" t="n">
        <v>11630</v>
      </c>
      <c r="E791" s="2" t="s">
        <v>1863</v>
      </c>
      <c r="F791" s="0" t="s">
        <v>477</v>
      </c>
      <c r="G791" s="2" t="s">
        <v>1984</v>
      </c>
      <c r="H791" s="2" t="s">
        <v>1984</v>
      </c>
      <c r="I791" s="2" t="s">
        <v>16</v>
      </c>
      <c r="J791" s="2" t="s">
        <v>1923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478</v>
      </c>
      <c r="C792" s="2" t="s">
        <v>1904</v>
      </c>
      <c r="D792" s="0" t="n">
        <v>3980</v>
      </c>
      <c r="E792" s="2" t="s">
        <v>1863</v>
      </c>
      <c r="F792" s="0" t="s">
        <v>479</v>
      </c>
      <c r="G792" s="2" t="s">
        <v>1985</v>
      </c>
      <c r="H792" s="2" t="s">
        <v>1985</v>
      </c>
      <c r="I792" s="2" t="s">
        <v>16</v>
      </c>
      <c r="J792" s="2" t="s">
        <v>1923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480</v>
      </c>
      <c r="C793" s="2" t="s">
        <v>1904</v>
      </c>
      <c r="D793" s="0" t="n">
        <v>4990</v>
      </c>
      <c r="E793" s="2" t="s">
        <v>1863</v>
      </c>
      <c r="F793" s="0" t="s">
        <v>481</v>
      </c>
      <c r="G793" s="2" t="s">
        <v>1986</v>
      </c>
      <c r="H793" s="2" t="s">
        <v>1986</v>
      </c>
      <c r="I793" s="2" t="s">
        <v>16</v>
      </c>
      <c r="J793" s="2" t="s">
        <v>1923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482</v>
      </c>
      <c r="C794" s="2" t="s">
        <v>1904</v>
      </c>
      <c r="D794" s="0" t="n">
        <v>3580</v>
      </c>
      <c r="E794" s="2" t="s">
        <v>1863</v>
      </c>
      <c r="F794" s="0" t="s">
        <v>483</v>
      </c>
      <c r="G794" s="2" t="s">
        <v>1987</v>
      </c>
      <c r="H794" s="2" t="s">
        <v>1987</v>
      </c>
      <c r="I794" s="2" t="s">
        <v>16</v>
      </c>
      <c r="J794" s="2" t="s">
        <v>1923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484</v>
      </c>
      <c r="C795" s="2" t="s">
        <v>1904</v>
      </c>
      <c r="D795" s="0" t="n">
        <v>3600</v>
      </c>
      <c r="E795" s="2" t="s">
        <v>1863</v>
      </c>
      <c r="F795" s="0" t="s">
        <v>485</v>
      </c>
      <c r="G795" s="2" t="s">
        <v>1920</v>
      </c>
      <c r="H795" s="2" t="s">
        <v>1920</v>
      </c>
      <c r="I795" s="2" t="s">
        <v>16</v>
      </c>
      <c r="J795" s="2" t="s">
        <v>1923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673</v>
      </c>
      <c r="C796" s="2" t="s">
        <v>1865</v>
      </c>
      <c r="D796" s="0" t="n">
        <v>8650</v>
      </c>
      <c r="E796" s="2" t="s">
        <v>1831</v>
      </c>
      <c r="F796" s="0" t="s">
        <v>724</v>
      </c>
      <c r="G796" s="2" t="s">
        <v>1832</v>
      </c>
      <c r="H796" s="2" t="s">
        <v>1875</v>
      </c>
      <c r="I796" s="2" t="s">
        <v>9</v>
      </c>
      <c r="J796" s="2" t="s">
        <v>1840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1181</v>
      </c>
      <c r="C797" s="2" t="s">
        <v>1845</v>
      </c>
      <c r="D797" s="0" t="n">
        <v>3900</v>
      </c>
      <c r="E797" s="2" t="s">
        <v>1853</v>
      </c>
      <c r="F797" s="0" t="s">
        <v>1338</v>
      </c>
      <c r="G797" s="2" t="s">
        <v>1832</v>
      </c>
      <c r="H797" s="2" t="s">
        <v>1988</v>
      </c>
      <c r="I797" s="2" t="s">
        <v>9</v>
      </c>
      <c r="J797" s="2" t="s">
        <v>1840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1181</v>
      </c>
      <c r="C798" s="2" t="s">
        <v>1845</v>
      </c>
      <c r="D798" s="0" t="n">
        <v>10500</v>
      </c>
      <c r="E798" s="2" t="s">
        <v>1853</v>
      </c>
      <c r="F798" s="0" t="s">
        <v>1338</v>
      </c>
      <c r="G798" s="2" t="s">
        <v>1832</v>
      </c>
      <c r="H798" s="2" t="s">
        <v>1847</v>
      </c>
      <c r="I798" s="2" t="s">
        <v>9</v>
      </c>
      <c r="J798" s="2" t="s">
        <v>1840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866</v>
      </c>
      <c r="C799" s="2" t="s">
        <v>1838</v>
      </c>
      <c r="D799" s="0" t="n">
        <v>4820</v>
      </c>
      <c r="E799" s="2" t="s">
        <v>1842</v>
      </c>
      <c r="F799" s="0" t="s">
        <v>931</v>
      </c>
      <c r="G799" s="2" t="s">
        <v>1832</v>
      </c>
      <c r="H799" s="2" t="s">
        <v>1879</v>
      </c>
      <c r="I799" s="2" t="s">
        <v>11</v>
      </c>
      <c r="J799" s="2" t="s">
        <v>1840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866</v>
      </c>
      <c r="C800" s="2" t="s">
        <v>1838</v>
      </c>
      <c r="D800" s="0" t="n">
        <v>4930</v>
      </c>
      <c r="E800" s="2" t="s">
        <v>1842</v>
      </c>
      <c r="F800" s="0" t="s">
        <v>932</v>
      </c>
      <c r="G800" s="2" t="s">
        <v>1832</v>
      </c>
      <c r="H800" s="2" t="s">
        <v>1896</v>
      </c>
      <c r="I800" s="2" t="s">
        <v>11</v>
      </c>
      <c r="J800" s="2" t="s">
        <v>1840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866</v>
      </c>
      <c r="C801" s="2" t="s">
        <v>1838</v>
      </c>
      <c r="D801" s="0" t="n">
        <v>25000</v>
      </c>
      <c r="E801" s="2" t="s">
        <v>1842</v>
      </c>
      <c r="F801" s="0" t="s">
        <v>933</v>
      </c>
      <c r="G801" s="2" t="s">
        <v>1832</v>
      </c>
      <c r="H801" s="2" t="s">
        <v>1879</v>
      </c>
      <c r="I801" s="2" t="s">
        <v>11</v>
      </c>
      <c r="J801" s="2" t="s">
        <v>1840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866</v>
      </c>
      <c r="C802" s="2" t="s">
        <v>1838</v>
      </c>
      <c r="D802" s="0" t="n">
        <v>1040.8</v>
      </c>
      <c r="E802" s="2" t="s">
        <v>1842</v>
      </c>
      <c r="F802" s="0" t="s">
        <v>934</v>
      </c>
      <c r="G802" s="2" t="s">
        <v>1832</v>
      </c>
      <c r="H802" s="2" t="s">
        <v>1879</v>
      </c>
      <c r="I802" s="2" t="s">
        <v>11</v>
      </c>
      <c r="J802" s="2" t="s">
        <v>1840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1181</v>
      </c>
      <c r="C803" s="2" t="s">
        <v>1845</v>
      </c>
      <c r="D803" s="0" t="n">
        <v>2749</v>
      </c>
      <c r="E803" s="2" t="s">
        <v>1852</v>
      </c>
      <c r="F803" s="0" t="s">
        <v>1339</v>
      </c>
      <c r="G803" s="2" t="s">
        <v>1832</v>
      </c>
      <c r="H803" s="2" t="s">
        <v>1896</v>
      </c>
      <c r="I803" s="2" t="s">
        <v>11</v>
      </c>
      <c r="J803" s="2" t="s">
        <v>1840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1181</v>
      </c>
      <c r="C804" s="2" t="s">
        <v>1845</v>
      </c>
      <c r="D804" s="0" t="n">
        <v>5130</v>
      </c>
      <c r="E804" s="2" t="s">
        <v>1852</v>
      </c>
      <c r="F804" s="0" t="s">
        <v>1340</v>
      </c>
      <c r="G804" s="2" t="s">
        <v>1832</v>
      </c>
      <c r="H804" s="2" t="s">
        <v>1868</v>
      </c>
      <c r="I804" s="2" t="s">
        <v>9</v>
      </c>
      <c r="J804" s="2" t="s">
        <v>1840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1181</v>
      </c>
      <c r="C805" s="2" t="s">
        <v>1845</v>
      </c>
      <c r="D805" s="0" t="n">
        <v>800</v>
      </c>
      <c r="E805" s="2" t="s">
        <v>1852</v>
      </c>
      <c r="F805" s="0" t="s">
        <v>1340</v>
      </c>
      <c r="G805" s="2" t="s">
        <v>1832</v>
      </c>
      <c r="H805" s="2" t="s">
        <v>1869</v>
      </c>
      <c r="I805" s="2" t="s">
        <v>9</v>
      </c>
      <c r="J805" s="2" t="s">
        <v>1840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1181</v>
      </c>
      <c r="C806" s="2" t="s">
        <v>1845</v>
      </c>
      <c r="D806" s="0" t="n">
        <v>3776</v>
      </c>
      <c r="E806" s="2" t="s">
        <v>1852</v>
      </c>
      <c r="F806" s="0" t="s">
        <v>1341</v>
      </c>
      <c r="G806" s="2" t="s">
        <v>1832</v>
      </c>
      <c r="H806" s="2" t="s">
        <v>1868</v>
      </c>
      <c r="I806" s="2" t="s">
        <v>9</v>
      </c>
      <c r="J806" s="2" t="s">
        <v>1840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1181</v>
      </c>
      <c r="C807" s="2" t="s">
        <v>1845</v>
      </c>
      <c r="D807" s="0" t="n">
        <v>1020</v>
      </c>
      <c r="E807" s="2" t="s">
        <v>1852</v>
      </c>
      <c r="F807" s="0" t="s">
        <v>1341</v>
      </c>
      <c r="G807" s="2" t="s">
        <v>1832</v>
      </c>
      <c r="H807" s="2" t="s">
        <v>1867</v>
      </c>
      <c r="I807" s="2" t="s">
        <v>9</v>
      </c>
      <c r="J807" s="2" t="s">
        <v>1840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1181</v>
      </c>
      <c r="C808" s="2" t="s">
        <v>1845</v>
      </c>
      <c r="D808" s="0" t="n">
        <v>3500</v>
      </c>
      <c r="E808" s="2" t="s">
        <v>1852</v>
      </c>
      <c r="F808" s="0" t="s">
        <v>1341</v>
      </c>
      <c r="G808" s="2" t="s">
        <v>1832</v>
      </c>
      <c r="H808" s="2" t="s">
        <v>1876</v>
      </c>
      <c r="I808" s="2" t="s">
        <v>9</v>
      </c>
      <c r="J808" s="2" t="s">
        <v>1840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1181</v>
      </c>
      <c r="C809" s="2" t="s">
        <v>1845</v>
      </c>
      <c r="D809" s="0" t="n">
        <v>2497.38</v>
      </c>
      <c r="E809" s="2" t="s">
        <v>1852</v>
      </c>
      <c r="F809" s="0" t="s">
        <v>1342</v>
      </c>
      <c r="G809" s="2" t="s">
        <v>1832</v>
      </c>
      <c r="H809" s="2" t="s">
        <v>1898</v>
      </c>
      <c r="I809" s="2" t="s">
        <v>9</v>
      </c>
      <c r="J809" s="2" t="s">
        <v>1840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1181</v>
      </c>
      <c r="C810" s="2" t="s">
        <v>1845</v>
      </c>
      <c r="D810" s="0" t="n">
        <v>690</v>
      </c>
      <c r="E810" s="2" t="s">
        <v>1852</v>
      </c>
      <c r="F810" s="0" t="s">
        <v>1343</v>
      </c>
      <c r="G810" s="2" t="s">
        <v>1832</v>
      </c>
      <c r="H810" s="2" t="s">
        <v>1883</v>
      </c>
      <c r="I810" s="2" t="s">
        <v>11</v>
      </c>
      <c r="J810" s="2" t="s">
        <v>1840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1181</v>
      </c>
      <c r="C811" s="2" t="s">
        <v>1845</v>
      </c>
      <c r="D811" s="0" t="n">
        <v>2568</v>
      </c>
      <c r="E811" s="2" t="s">
        <v>1852</v>
      </c>
      <c r="F811" s="0" t="s">
        <v>1344</v>
      </c>
      <c r="G811" s="2" t="s">
        <v>1832</v>
      </c>
      <c r="H811" s="2" t="s">
        <v>1909</v>
      </c>
      <c r="I811" s="2" t="s">
        <v>11</v>
      </c>
      <c r="J811" s="2" t="s">
        <v>1840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1181</v>
      </c>
      <c r="C812" s="2" t="s">
        <v>1845</v>
      </c>
      <c r="D812" s="0" t="n">
        <v>2675</v>
      </c>
      <c r="E812" s="2" t="s">
        <v>1852</v>
      </c>
      <c r="F812" s="0" t="s">
        <v>1345</v>
      </c>
      <c r="G812" s="2" t="s">
        <v>1832</v>
      </c>
      <c r="H812" s="2" t="s">
        <v>1898</v>
      </c>
      <c r="I812" s="2" t="s">
        <v>9</v>
      </c>
      <c r="J812" s="2" t="s">
        <v>1840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1181</v>
      </c>
      <c r="C813" s="2" t="s">
        <v>1845</v>
      </c>
      <c r="D813" s="0" t="n">
        <v>384</v>
      </c>
      <c r="E813" s="2" t="s">
        <v>1852</v>
      </c>
      <c r="F813" s="0" t="s">
        <v>1346</v>
      </c>
      <c r="G813" s="2" t="s">
        <v>1832</v>
      </c>
      <c r="H813" s="2" t="s">
        <v>1896</v>
      </c>
      <c r="I813" s="2" t="s">
        <v>11</v>
      </c>
      <c r="J813" s="2" t="s">
        <v>1840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1181</v>
      </c>
      <c r="C814" s="2" t="s">
        <v>1845</v>
      </c>
      <c r="D814" s="0" t="n">
        <v>486</v>
      </c>
      <c r="E814" s="2" t="s">
        <v>1852</v>
      </c>
      <c r="F814" s="0" t="s">
        <v>1347</v>
      </c>
      <c r="G814" s="2" t="s">
        <v>1832</v>
      </c>
      <c r="H814" s="2" t="s">
        <v>1875</v>
      </c>
      <c r="I814" s="2" t="s">
        <v>9</v>
      </c>
      <c r="J814" s="2" t="s">
        <v>1840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1181</v>
      </c>
      <c r="C815" s="2" t="s">
        <v>1845</v>
      </c>
      <c r="D815" s="0" t="n">
        <v>30875</v>
      </c>
      <c r="E815" s="2" t="s">
        <v>1853</v>
      </c>
      <c r="F815" s="0" t="s">
        <v>1348</v>
      </c>
      <c r="G815" s="2" t="s">
        <v>1832</v>
      </c>
      <c r="H815" s="2" t="s">
        <v>1896</v>
      </c>
      <c r="I815" s="2" t="s">
        <v>11</v>
      </c>
      <c r="J815" s="2" t="s">
        <v>1840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1181</v>
      </c>
      <c r="C816" s="2" t="s">
        <v>1845</v>
      </c>
      <c r="D816" s="0" t="n">
        <v>20811.5</v>
      </c>
      <c r="E816" s="2" t="s">
        <v>1853</v>
      </c>
      <c r="F816" s="0" t="s">
        <v>1349</v>
      </c>
      <c r="G816" s="2" t="s">
        <v>1832</v>
      </c>
      <c r="H816" s="2" t="s">
        <v>1896</v>
      </c>
      <c r="I816" s="2" t="s">
        <v>11</v>
      </c>
      <c r="J816" s="2" t="s">
        <v>1840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866</v>
      </c>
      <c r="C817" s="2" t="s">
        <v>1838</v>
      </c>
      <c r="D817" s="0" t="n">
        <v>58760</v>
      </c>
      <c r="E817" s="2" t="s">
        <v>1842</v>
      </c>
      <c r="F817" s="0" t="s">
        <v>935</v>
      </c>
      <c r="G817" s="2" t="s">
        <v>1832</v>
      </c>
      <c r="H817" s="2" t="s">
        <v>1879</v>
      </c>
      <c r="I817" s="2" t="s">
        <v>11</v>
      </c>
      <c r="J817" s="2" t="s">
        <v>1840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1181</v>
      </c>
      <c r="C818" s="2" t="s">
        <v>1845</v>
      </c>
      <c r="D818" s="0" t="n">
        <v>267.5</v>
      </c>
      <c r="E818" s="2" t="s">
        <v>1842</v>
      </c>
      <c r="F818" s="0" t="s">
        <v>1350</v>
      </c>
      <c r="G818" s="2" t="s">
        <v>1832</v>
      </c>
      <c r="H818" s="2" t="s">
        <v>1846</v>
      </c>
      <c r="I818" s="2" t="s">
        <v>12</v>
      </c>
      <c r="J818" s="2" t="s">
        <v>1840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580</v>
      </c>
      <c r="C819" s="2" t="s">
        <v>1830</v>
      </c>
      <c r="D819" s="0" t="n">
        <v>6193.55</v>
      </c>
      <c r="E819" s="2" t="s">
        <v>1842</v>
      </c>
      <c r="F819" s="0" t="s">
        <v>609</v>
      </c>
      <c r="G819" s="2" t="s">
        <v>1832</v>
      </c>
      <c r="H819" s="2" t="s">
        <v>1843</v>
      </c>
      <c r="I819" s="2" t="s">
        <v>10</v>
      </c>
      <c r="J819" s="2" t="s">
        <v>1840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1181</v>
      </c>
      <c r="C820" s="2" t="s">
        <v>1845</v>
      </c>
      <c r="D820" s="0" t="n">
        <v>7000</v>
      </c>
      <c r="E820" s="2" t="s">
        <v>1850</v>
      </c>
      <c r="F820" s="0" t="s">
        <v>1351</v>
      </c>
      <c r="G820" s="2" t="s">
        <v>1832</v>
      </c>
      <c r="H820" s="2" t="s">
        <v>1879</v>
      </c>
      <c r="I820" s="2" t="s">
        <v>11</v>
      </c>
      <c r="J820" s="2" t="s">
        <v>1840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673</v>
      </c>
      <c r="C821" s="2" t="s">
        <v>1865</v>
      </c>
      <c r="D821" s="0" t="n">
        <v>12000</v>
      </c>
      <c r="E821" s="2" t="s">
        <v>1831</v>
      </c>
      <c r="F821" s="0" t="s">
        <v>725</v>
      </c>
      <c r="G821" s="2" t="s">
        <v>1832</v>
      </c>
      <c r="H821" s="2" t="s">
        <v>1875</v>
      </c>
      <c r="I821" s="2" t="s">
        <v>9</v>
      </c>
      <c r="J821" s="2" t="s">
        <v>1840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673</v>
      </c>
      <c r="C822" s="2" t="s">
        <v>1865</v>
      </c>
      <c r="D822" s="0" t="n">
        <v>20379.6</v>
      </c>
      <c r="E822" s="2" t="s">
        <v>1831</v>
      </c>
      <c r="F822" s="0" t="s">
        <v>726</v>
      </c>
      <c r="G822" s="2" t="s">
        <v>1832</v>
      </c>
      <c r="H822" s="2" t="s">
        <v>1896</v>
      </c>
      <c r="I822" s="2" t="s">
        <v>11</v>
      </c>
      <c r="J822" s="2" t="s">
        <v>1840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673</v>
      </c>
      <c r="C823" s="2" t="s">
        <v>1865</v>
      </c>
      <c r="D823" s="0" t="n">
        <v>33000</v>
      </c>
      <c r="E823" s="2" t="s">
        <v>1831</v>
      </c>
      <c r="F823" s="0" t="s">
        <v>727</v>
      </c>
      <c r="G823" s="2" t="s">
        <v>1832</v>
      </c>
      <c r="H823" s="2" t="s">
        <v>1909</v>
      </c>
      <c r="I823" s="2" t="s">
        <v>11</v>
      </c>
      <c r="J823" s="2" t="s">
        <v>1840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339</v>
      </c>
      <c r="C824" s="2" t="s">
        <v>1904</v>
      </c>
      <c r="D824" s="0" t="n">
        <v>36750</v>
      </c>
      <c r="E824" s="2" t="s">
        <v>1863</v>
      </c>
      <c r="F824" s="0" t="s">
        <v>367</v>
      </c>
      <c r="G824" s="2" t="s">
        <v>1832</v>
      </c>
      <c r="H824" s="2" t="s">
        <v>1909</v>
      </c>
      <c r="I824" s="2" t="s">
        <v>11</v>
      </c>
      <c r="J824" s="2" t="s">
        <v>1840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339</v>
      </c>
      <c r="C825" s="2" t="s">
        <v>1904</v>
      </c>
      <c r="D825" s="0" t="n">
        <v>30380</v>
      </c>
      <c r="E825" s="2" t="s">
        <v>1863</v>
      </c>
      <c r="F825" s="0" t="s">
        <v>368</v>
      </c>
      <c r="G825" s="2" t="s">
        <v>1832</v>
      </c>
      <c r="H825" s="2" t="s">
        <v>1909</v>
      </c>
      <c r="I825" s="2" t="s">
        <v>11</v>
      </c>
      <c r="J825" s="2" t="s">
        <v>1840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339</v>
      </c>
      <c r="C826" s="2" t="s">
        <v>1904</v>
      </c>
      <c r="D826" s="0" t="n">
        <v>14878.8</v>
      </c>
      <c r="E826" s="2" t="s">
        <v>1863</v>
      </c>
      <c r="F826" s="0" t="s">
        <v>369</v>
      </c>
      <c r="G826" s="2" t="s">
        <v>1832</v>
      </c>
      <c r="H826" s="2" t="s">
        <v>1896</v>
      </c>
      <c r="I826" s="2" t="s">
        <v>11</v>
      </c>
      <c r="J826" s="2" t="s">
        <v>1840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209</v>
      </c>
      <c r="C827" s="2" t="s">
        <v>1870</v>
      </c>
      <c r="D827" s="0" t="n">
        <v>356000</v>
      </c>
      <c r="E827" s="2" t="s">
        <v>1863</v>
      </c>
      <c r="F827" s="0" t="s">
        <v>210</v>
      </c>
      <c r="G827" s="2" t="s">
        <v>1989</v>
      </c>
      <c r="H827" s="2" t="s">
        <v>1989</v>
      </c>
      <c r="I827" s="2" t="s">
        <v>1895</v>
      </c>
      <c r="J827" s="2" t="s">
        <v>1873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1181</v>
      </c>
      <c r="C828" s="2" t="s">
        <v>1845</v>
      </c>
      <c r="D828" s="0" t="n">
        <v>8050</v>
      </c>
      <c r="E828" s="2" t="s">
        <v>1852</v>
      </c>
      <c r="F828" s="0" t="s">
        <v>1352</v>
      </c>
      <c r="G828" s="2" t="s">
        <v>1832</v>
      </c>
      <c r="H828" s="2" t="s">
        <v>1896</v>
      </c>
      <c r="I828" s="2" t="s">
        <v>11</v>
      </c>
      <c r="J828" s="2" t="s">
        <v>1840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1181</v>
      </c>
      <c r="C829" s="2" t="s">
        <v>1845</v>
      </c>
      <c r="D829" s="0" t="n">
        <v>10760</v>
      </c>
      <c r="E829" s="2" t="s">
        <v>1852</v>
      </c>
      <c r="F829" s="0" t="s">
        <v>1353</v>
      </c>
      <c r="G829" s="2" t="s">
        <v>1832</v>
      </c>
      <c r="H829" s="2" t="s">
        <v>1896</v>
      </c>
      <c r="I829" s="2" t="s">
        <v>11</v>
      </c>
      <c r="J829" s="2" t="s">
        <v>1840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486</v>
      </c>
      <c r="C830" s="2" t="s">
        <v>1904</v>
      </c>
      <c r="D830" s="0" t="n">
        <v>3490</v>
      </c>
      <c r="E830" s="2" t="s">
        <v>1863</v>
      </c>
      <c r="F830" s="0" t="s">
        <v>487</v>
      </c>
      <c r="G830" s="2" t="s">
        <v>1990</v>
      </c>
      <c r="H830" s="2" t="s">
        <v>1990</v>
      </c>
      <c r="I830" s="2" t="s">
        <v>16</v>
      </c>
      <c r="J830" s="2" t="s">
        <v>1923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866</v>
      </c>
      <c r="C831" s="2" t="s">
        <v>1838</v>
      </c>
      <c r="D831" s="0" t="n">
        <v>77442</v>
      </c>
      <c r="E831" s="2" t="s">
        <v>1856</v>
      </c>
      <c r="F831" s="0" t="s">
        <v>936</v>
      </c>
      <c r="G831" s="2" t="s">
        <v>1832</v>
      </c>
      <c r="H831" s="2" t="s">
        <v>1991</v>
      </c>
      <c r="I831" s="2" t="s">
        <v>9</v>
      </c>
      <c r="J831" s="2" t="s">
        <v>1840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580</v>
      </c>
      <c r="C832" s="2" t="s">
        <v>1830</v>
      </c>
      <c r="D832" s="0" t="n">
        <v>158800</v>
      </c>
      <c r="E832" s="2" t="s">
        <v>1842</v>
      </c>
      <c r="F832" s="0" t="s">
        <v>610</v>
      </c>
      <c r="G832" s="2" t="s">
        <v>1832</v>
      </c>
      <c r="H832" s="2" t="s">
        <v>1848</v>
      </c>
      <c r="I832" s="2" t="s">
        <v>10</v>
      </c>
      <c r="J832" s="2" t="s">
        <v>1840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580</v>
      </c>
      <c r="C833" s="2" t="s">
        <v>1830</v>
      </c>
      <c r="D833" s="0" t="n">
        <v>15000</v>
      </c>
      <c r="E833" s="2" t="s">
        <v>1842</v>
      </c>
      <c r="F833" s="0" t="s">
        <v>610</v>
      </c>
      <c r="G833" s="2" t="s">
        <v>1832</v>
      </c>
      <c r="H833" s="2" t="s">
        <v>1849</v>
      </c>
      <c r="I833" s="2" t="s">
        <v>10</v>
      </c>
      <c r="J833" s="2" t="s">
        <v>1840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866</v>
      </c>
      <c r="C834" s="2" t="s">
        <v>1838</v>
      </c>
      <c r="D834" s="0" t="n">
        <v>3259</v>
      </c>
      <c r="E834" s="2" t="s">
        <v>1842</v>
      </c>
      <c r="F834" s="0" t="s">
        <v>937</v>
      </c>
      <c r="G834" s="2" t="s">
        <v>1832</v>
      </c>
      <c r="H834" s="2" t="s">
        <v>1879</v>
      </c>
      <c r="I834" s="2" t="s">
        <v>11</v>
      </c>
      <c r="J834" s="2" t="s">
        <v>1840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1137</v>
      </c>
      <c r="C835" s="2" t="s">
        <v>1884</v>
      </c>
      <c r="D835" s="0" t="n">
        <v>135000</v>
      </c>
      <c r="E835" s="2" t="s">
        <v>1855</v>
      </c>
      <c r="F835" s="0" t="s">
        <v>1150</v>
      </c>
      <c r="G835" s="2" t="s">
        <v>1885</v>
      </c>
      <c r="H835" s="2" t="s">
        <v>1885</v>
      </c>
      <c r="I835" s="2" t="s">
        <v>1886</v>
      </c>
      <c r="J835" s="2" t="s">
        <v>1887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105</v>
      </c>
      <c r="C836" s="2" t="s">
        <v>1894</v>
      </c>
      <c r="D836" s="0" t="n">
        <v>375000</v>
      </c>
      <c r="E836" s="2" t="s">
        <v>1850</v>
      </c>
      <c r="F836" s="0" t="s">
        <v>113</v>
      </c>
      <c r="G836" s="2" t="s">
        <v>1894</v>
      </c>
      <c r="H836" s="2" t="s">
        <v>1894</v>
      </c>
      <c r="I836" s="2" t="s">
        <v>1901</v>
      </c>
      <c r="J836" s="2" t="s">
        <v>1873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866</v>
      </c>
      <c r="C837" s="2" t="s">
        <v>1838</v>
      </c>
      <c r="D837" s="0" t="n">
        <v>29400</v>
      </c>
      <c r="E837" s="2" t="s">
        <v>1842</v>
      </c>
      <c r="F837" s="0" t="s">
        <v>938</v>
      </c>
      <c r="G837" s="2" t="s">
        <v>1832</v>
      </c>
      <c r="H837" s="2" t="s">
        <v>1879</v>
      </c>
      <c r="I837" s="2" t="s">
        <v>11</v>
      </c>
      <c r="J837" s="2" t="s">
        <v>1840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211</v>
      </c>
      <c r="C838" s="2" t="s">
        <v>1870</v>
      </c>
      <c r="D838" s="0" t="n">
        <v>479895</v>
      </c>
      <c r="E838" s="2" t="s">
        <v>1863</v>
      </c>
      <c r="F838" s="0" t="s">
        <v>212</v>
      </c>
      <c r="G838" s="2" t="s">
        <v>1992</v>
      </c>
      <c r="H838" s="2" t="s">
        <v>1992</v>
      </c>
      <c r="I838" s="2" t="s">
        <v>1895</v>
      </c>
      <c r="J838" s="2" t="s">
        <v>1873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488</v>
      </c>
      <c r="C839" s="2" t="s">
        <v>1904</v>
      </c>
      <c r="D839" s="0" t="n">
        <v>7000</v>
      </c>
      <c r="E839" s="2" t="s">
        <v>1863</v>
      </c>
      <c r="F839" s="0" t="s">
        <v>489</v>
      </c>
      <c r="G839" s="2" t="s">
        <v>1993</v>
      </c>
      <c r="H839" s="2" t="s">
        <v>1993</v>
      </c>
      <c r="I839" s="2" t="s">
        <v>16</v>
      </c>
      <c r="J839" s="2" t="s">
        <v>1923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490</v>
      </c>
      <c r="C840" s="2" t="s">
        <v>1904</v>
      </c>
      <c r="D840" s="0" t="n">
        <v>79300</v>
      </c>
      <c r="E840" s="2" t="s">
        <v>1863</v>
      </c>
      <c r="F840" s="0" t="s">
        <v>491</v>
      </c>
      <c r="G840" s="2" t="s">
        <v>1994</v>
      </c>
      <c r="H840" s="2" t="s">
        <v>1994</v>
      </c>
      <c r="I840" s="2" t="s">
        <v>16</v>
      </c>
      <c r="J840" s="2" t="s">
        <v>1923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492</v>
      </c>
      <c r="C841" s="2" t="s">
        <v>1904</v>
      </c>
      <c r="D841" s="0" t="n">
        <v>20000</v>
      </c>
      <c r="E841" s="2" t="s">
        <v>1863</v>
      </c>
      <c r="F841" s="0" t="s">
        <v>493</v>
      </c>
      <c r="G841" s="2" t="s">
        <v>1995</v>
      </c>
      <c r="H841" s="2" t="s">
        <v>1995</v>
      </c>
      <c r="I841" s="2" t="s">
        <v>16</v>
      </c>
      <c r="J841" s="2" t="s">
        <v>1923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494</v>
      </c>
      <c r="C842" s="2" t="s">
        <v>1904</v>
      </c>
      <c r="D842" s="0" t="n">
        <v>18900</v>
      </c>
      <c r="E842" s="2" t="s">
        <v>1863</v>
      </c>
      <c r="F842" s="0" t="s">
        <v>495</v>
      </c>
      <c r="G842" s="2" t="s">
        <v>1996</v>
      </c>
      <c r="H842" s="2" t="s">
        <v>1996</v>
      </c>
      <c r="I842" s="2" t="s">
        <v>16</v>
      </c>
      <c r="J842" s="2" t="s">
        <v>1923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496</v>
      </c>
      <c r="C843" s="2" t="s">
        <v>1904</v>
      </c>
      <c r="D843" s="0" t="n">
        <v>15980</v>
      </c>
      <c r="E843" s="2" t="s">
        <v>1863</v>
      </c>
      <c r="F843" s="0" t="s">
        <v>497</v>
      </c>
      <c r="G843" s="2" t="s">
        <v>1997</v>
      </c>
      <c r="H843" s="2" t="s">
        <v>1997</v>
      </c>
      <c r="I843" s="2" t="s">
        <v>16</v>
      </c>
      <c r="J843" s="2" t="s">
        <v>1923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498</v>
      </c>
      <c r="C844" s="2" t="s">
        <v>1904</v>
      </c>
      <c r="D844" s="0" t="n">
        <v>6890</v>
      </c>
      <c r="E844" s="2" t="s">
        <v>1863</v>
      </c>
      <c r="F844" s="0" t="s">
        <v>499</v>
      </c>
      <c r="G844" s="2" t="s">
        <v>1998</v>
      </c>
      <c r="H844" s="2" t="s">
        <v>1998</v>
      </c>
      <c r="I844" s="2" t="s">
        <v>16</v>
      </c>
      <c r="J844" s="2" t="s">
        <v>1923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500</v>
      </c>
      <c r="C845" s="2" t="s">
        <v>1904</v>
      </c>
      <c r="D845" s="0" t="n">
        <v>10980</v>
      </c>
      <c r="E845" s="2" t="s">
        <v>1863</v>
      </c>
      <c r="F845" s="0" t="s">
        <v>501</v>
      </c>
      <c r="G845" s="2" t="s">
        <v>1999</v>
      </c>
      <c r="H845" s="2" t="s">
        <v>1999</v>
      </c>
      <c r="I845" s="2" t="s">
        <v>16</v>
      </c>
      <c r="J845" s="2" t="s">
        <v>1923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502</v>
      </c>
      <c r="C846" s="2" t="s">
        <v>1904</v>
      </c>
      <c r="D846" s="0" t="n">
        <v>6290</v>
      </c>
      <c r="E846" s="2" t="s">
        <v>1863</v>
      </c>
      <c r="F846" s="0" t="s">
        <v>503</v>
      </c>
      <c r="G846" s="2" t="s">
        <v>2000</v>
      </c>
      <c r="H846" s="2" t="s">
        <v>2000</v>
      </c>
      <c r="I846" s="2" t="s">
        <v>16</v>
      </c>
      <c r="J846" s="2" t="s">
        <v>1923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504</v>
      </c>
      <c r="C847" s="2" t="s">
        <v>1904</v>
      </c>
      <c r="D847" s="0" t="n">
        <v>7940</v>
      </c>
      <c r="E847" s="2" t="s">
        <v>1863</v>
      </c>
      <c r="F847" s="0" t="s">
        <v>505</v>
      </c>
      <c r="G847" s="2" t="s">
        <v>2001</v>
      </c>
      <c r="H847" s="2" t="s">
        <v>2001</v>
      </c>
      <c r="I847" s="2" t="s">
        <v>16</v>
      </c>
      <c r="J847" s="2" t="s">
        <v>1923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506</v>
      </c>
      <c r="C848" s="2" t="s">
        <v>1904</v>
      </c>
      <c r="D848" s="0" t="n">
        <v>33900</v>
      </c>
      <c r="E848" s="2" t="s">
        <v>1863</v>
      </c>
      <c r="F848" s="0" t="s">
        <v>507</v>
      </c>
      <c r="G848" s="2" t="s">
        <v>2002</v>
      </c>
      <c r="H848" s="2" t="s">
        <v>2002</v>
      </c>
      <c r="I848" s="2" t="s">
        <v>16</v>
      </c>
      <c r="J848" s="2" t="s">
        <v>1923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508</v>
      </c>
      <c r="C849" s="2" t="s">
        <v>1904</v>
      </c>
      <c r="D849" s="0" t="n">
        <v>37090</v>
      </c>
      <c r="E849" s="2" t="s">
        <v>1863</v>
      </c>
      <c r="F849" s="0" t="s">
        <v>509</v>
      </c>
      <c r="G849" s="2" t="s">
        <v>2003</v>
      </c>
      <c r="H849" s="2" t="s">
        <v>2003</v>
      </c>
      <c r="I849" s="2" t="s">
        <v>16</v>
      </c>
      <c r="J849" s="2" t="s">
        <v>1923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510</v>
      </c>
      <c r="C850" s="2" t="s">
        <v>1904</v>
      </c>
      <c r="D850" s="0" t="n">
        <v>14970</v>
      </c>
      <c r="E850" s="2" t="s">
        <v>1863</v>
      </c>
      <c r="F850" s="0" t="s">
        <v>511</v>
      </c>
      <c r="G850" s="2" t="s">
        <v>2004</v>
      </c>
      <c r="H850" s="2" t="s">
        <v>2004</v>
      </c>
      <c r="I850" s="2" t="s">
        <v>16</v>
      </c>
      <c r="J850" s="2" t="s">
        <v>1923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512</v>
      </c>
      <c r="C851" s="2" t="s">
        <v>1904</v>
      </c>
      <c r="D851" s="0" t="n">
        <v>33610</v>
      </c>
      <c r="E851" s="2" t="s">
        <v>1863</v>
      </c>
      <c r="F851" s="0" t="s">
        <v>513</v>
      </c>
      <c r="G851" s="2" t="s">
        <v>2005</v>
      </c>
      <c r="H851" s="2" t="s">
        <v>2005</v>
      </c>
      <c r="I851" s="2" t="s">
        <v>16</v>
      </c>
      <c r="J851" s="2" t="s">
        <v>1923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514</v>
      </c>
      <c r="C852" s="2" t="s">
        <v>1904</v>
      </c>
      <c r="D852" s="0" t="n">
        <v>37090</v>
      </c>
      <c r="E852" s="2" t="s">
        <v>1863</v>
      </c>
      <c r="F852" s="0" t="s">
        <v>515</v>
      </c>
      <c r="G852" s="2" t="s">
        <v>2003</v>
      </c>
      <c r="H852" s="2" t="s">
        <v>2003</v>
      </c>
      <c r="I852" s="2" t="s">
        <v>16</v>
      </c>
      <c r="J852" s="2" t="s">
        <v>1923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580</v>
      </c>
      <c r="C853" s="2" t="s">
        <v>1830</v>
      </c>
      <c r="D853" s="0" t="n">
        <v>2117280</v>
      </c>
      <c r="E853" s="2" t="s">
        <v>1850</v>
      </c>
      <c r="F853" s="0" t="s">
        <v>611</v>
      </c>
      <c r="G853" s="2" t="s">
        <v>1832</v>
      </c>
      <c r="H853" s="2" t="s">
        <v>1851</v>
      </c>
      <c r="I853" s="2" t="s">
        <v>13</v>
      </c>
      <c r="J853" s="2" t="s">
        <v>1833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580</v>
      </c>
      <c r="C854" s="2" t="s">
        <v>1830</v>
      </c>
      <c r="D854" s="0" t="n">
        <v>3566470</v>
      </c>
      <c r="E854" s="2" t="s">
        <v>1852</v>
      </c>
      <c r="F854" s="0" t="s">
        <v>611</v>
      </c>
      <c r="G854" s="2" t="s">
        <v>1832</v>
      </c>
      <c r="H854" s="2" t="s">
        <v>1851</v>
      </c>
      <c r="I854" s="2" t="s">
        <v>13</v>
      </c>
      <c r="J854" s="2" t="s">
        <v>1833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580</v>
      </c>
      <c r="C855" s="2" t="s">
        <v>1830</v>
      </c>
      <c r="D855" s="0" t="n">
        <v>2044750</v>
      </c>
      <c r="E855" s="2" t="s">
        <v>1853</v>
      </c>
      <c r="F855" s="0" t="s">
        <v>611</v>
      </c>
      <c r="G855" s="2" t="s">
        <v>1832</v>
      </c>
      <c r="H855" s="2" t="s">
        <v>1851</v>
      </c>
      <c r="I855" s="2" t="s">
        <v>13</v>
      </c>
      <c r="J855" s="2" t="s">
        <v>1833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580</v>
      </c>
      <c r="C856" s="2" t="s">
        <v>1830</v>
      </c>
      <c r="D856" s="0" t="n">
        <v>140360</v>
      </c>
      <c r="E856" s="2" t="s">
        <v>1854</v>
      </c>
      <c r="F856" s="0" t="s">
        <v>611</v>
      </c>
      <c r="G856" s="2" t="s">
        <v>1832</v>
      </c>
      <c r="H856" s="2" t="s">
        <v>1851</v>
      </c>
      <c r="I856" s="2" t="s">
        <v>13</v>
      </c>
      <c r="J856" s="2" t="s">
        <v>1833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580</v>
      </c>
      <c r="C857" s="2" t="s">
        <v>1830</v>
      </c>
      <c r="D857" s="0" t="n">
        <v>36820</v>
      </c>
      <c r="E857" s="2" t="s">
        <v>1855</v>
      </c>
      <c r="F857" s="0" t="s">
        <v>611</v>
      </c>
      <c r="G857" s="2" t="s">
        <v>1832</v>
      </c>
      <c r="H857" s="2" t="s">
        <v>1851</v>
      </c>
      <c r="I857" s="2" t="s">
        <v>13</v>
      </c>
      <c r="J857" s="2" t="s">
        <v>1833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580</v>
      </c>
      <c r="C858" s="2" t="s">
        <v>1830</v>
      </c>
      <c r="D858" s="0" t="n">
        <v>229040</v>
      </c>
      <c r="E858" s="2" t="s">
        <v>1834</v>
      </c>
      <c r="F858" s="0" t="s">
        <v>611</v>
      </c>
      <c r="G858" s="2" t="s">
        <v>1832</v>
      </c>
      <c r="H858" s="2" t="s">
        <v>1851</v>
      </c>
      <c r="I858" s="2" t="s">
        <v>13</v>
      </c>
      <c r="J858" s="2" t="s">
        <v>1833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580</v>
      </c>
      <c r="C859" s="2" t="s">
        <v>1830</v>
      </c>
      <c r="D859" s="0" t="n">
        <v>39820</v>
      </c>
      <c r="E859" s="2" t="s">
        <v>1836</v>
      </c>
      <c r="F859" s="0" t="s">
        <v>611</v>
      </c>
      <c r="G859" s="2" t="s">
        <v>1832</v>
      </c>
      <c r="H859" s="2" t="s">
        <v>1851</v>
      </c>
      <c r="I859" s="2" t="s">
        <v>13</v>
      </c>
      <c r="J859" s="2" t="s">
        <v>1833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580</v>
      </c>
      <c r="C860" s="2" t="s">
        <v>1830</v>
      </c>
      <c r="D860" s="0" t="n">
        <v>1232380</v>
      </c>
      <c r="E860" s="2" t="s">
        <v>1837</v>
      </c>
      <c r="F860" s="0" t="s">
        <v>611</v>
      </c>
      <c r="G860" s="2" t="s">
        <v>1832</v>
      </c>
      <c r="H860" s="2" t="s">
        <v>1851</v>
      </c>
      <c r="I860" s="2" t="s">
        <v>13</v>
      </c>
      <c r="J860" s="2" t="s">
        <v>1833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580</v>
      </c>
      <c r="C861" s="2" t="s">
        <v>1830</v>
      </c>
      <c r="D861" s="0" t="n">
        <v>688960</v>
      </c>
      <c r="E861" s="2" t="s">
        <v>1856</v>
      </c>
      <c r="F861" s="0" t="s">
        <v>611</v>
      </c>
      <c r="G861" s="2" t="s">
        <v>1832</v>
      </c>
      <c r="H861" s="2" t="s">
        <v>1851</v>
      </c>
      <c r="I861" s="2" t="s">
        <v>13</v>
      </c>
      <c r="J861" s="2" t="s">
        <v>1833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580</v>
      </c>
      <c r="C862" s="2" t="s">
        <v>1830</v>
      </c>
      <c r="D862" s="0" t="n">
        <v>110280</v>
      </c>
      <c r="E862" s="2" t="s">
        <v>1857</v>
      </c>
      <c r="F862" s="0" t="s">
        <v>611</v>
      </c>
      <c r="G862" s="2" t="s">
        <v>1832</v>
      </c>
      <c r="H862" s="2" t="s">
        <v>1851</v>
      </c>
      <c r="I862" s="2" t="s">
        <v>13</v>
      </c>
      <c r="J862" s="2" t="s">
        <v>1833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580</v>
      </c>
      <c r="C863" s="2" t="s">
        <v>1830</v>
      </c>
      <c r="D863" s="0" t="n">
        <v>1707650</v>
      </c>
      <c r="E863" s="2" t="s">
        <v>1831</v>
      </c>
      <c r="F863" s="0" t="s">
        <v>611</v>
      </c>
      <c r="G863" s="2" t="s">
        <v>1832</v>
      </c>
      <c r="H863" s="2" t="s">
        <v>1851</v>
      </c>
      <c r="I863" s="2" t="s">
        <v>13</v>
      </c>
      <c r="J863" s="2" t="s">
        <v>1833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580</v>
      </c>
      <c r="C864" s="2" t="s">
        <v>1830</v>
      </c>
      <c r="D864" s="0" t="n">
        <v>155630</v>
      </c>
      <c r="E864" s="2" t="s">
        <v>1835</v>
      </c>
      <c r="F864" s="0" t="s">
        <v>611</v>
      </c>
      <c r="G864" s="2" t="s">
        <v>1832</v>
      </c>
      <c r="H864" s="2" t="s">
        <v>1851</v>
      </c>
      <c r="I864" s="2" t="s">
        <v>13</v>
      </c>
      <c r="J864" s="2" t="s">
        <v>1833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580</v>
      </c>
      <c r="C865" s="2" t="s">
        <v>1830</v>
      </c>
      <c r="D865" s="0" t="n">
        <v>2612680</v>
      </c>
      <c r="E865" s="2" t="s">
        <v>1842</v>
      </c>
      <c r="F865" s="0" t="s">
        <v>611</v>
      </c>
      <c r="G865" s="2" t="s">
        <v>1832</v>
      </c>
      <c r="H865" s="2" t="s">
        <v>1851</v>
      </c>
      <c r="I865" s="2" t="s">
        <v>13</v>
      </c>
      <c r="J865" s="2" t="s">
        <v>1833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580</v>
      </c>
      <c r="C866" s="2" t="s">
        <v>1830</v>
      </c>
      <c r="D866" s="0" t="n">
        <v>197832.5</v>
      </c>
      <c r="E866" s="2" t="s">
        <v>1850</v>
      </c>
      <c r="F866" s="0" t="s">
        <v>611</v>
      </c>
      <c r="G866" s="2" t="s">
        <v>1832</v>
      </c>
      <c r="H866" s="2" t="s">
        <v>1858</v>
      </c>
      <c r="I866" s="2" t="s">
        <v>13</v>
      </c>
      <c r="J866" s="2" t="s">
        <v>1833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580</v>
      </c>
      <c r="C867" s="2" t="s">
        <v>1830</v>
      </c>
      <c r="D867" s="0" t="n">
        <v>187932.5</v>
      </c>
      <c r="E867" s="2" t="s">
        <v>1850</v>
      </c>
      <c r="F867" s="0" t="s">
        <v>611</v>
      </c>
      <c r="G867" s="2" t="s">
        <v>1832</v>
      </c>
      <c r="H867" s="2" t="s">
        <v>1859</v>
      </c>
      <c r="I867" s="2" t="s">
        <v>13</v>
      </c>
      <c r="J867" s="2" t="s">
        <v>1833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580</v>
      </c>
      <c r="C868" s="2" t="s">
        <v>1830</v>
      </c>
      <c r="D868" s="0" t="n">
        <v>35000</v>
      </c>
      <c r="E868" s="2" t="s">
        <v>1850</v>
      </c>
      <c r="F868" s="0" t="s">
        <v>611</v>
      </c>
      <c r="G868" s="2" t="s">
        <v>1832</v>
      </c>
      <c r="H868" s="2" t="s">
        <v>1860</v>
      </c>
      <c r="I868" s="2" t="s">
        <v>13</v>
      </c>
      <c r="J868" s="2" t="s">
        <v>1833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580</v>
      </c>
      <c r="C869" s="2" t="s">
        <v>1830</v>
      </c>
      <c r="D869" s="0" t="n">
        <v>80000</v>
      </c>
      <c r="E869" s="2" t="s">
        <v>1850</v>
      </c>
      <c r="F869" s="0" t="s">
        <v>611</v>
      </c>
      <c r="G869" s="2" t="s">
        <v>1832</v>
      </c>
      <c r="H869" s="2" t="s">
        <v>1861</v>
      </c>
      <c r="I869" s="2" t="s">
        <v>13</v>
      </c>
      <c r="J869" s="2" t="s">
        <v>1833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580</v>
      </c>
      <c r="C870" s="2" t="s">
        <v>1830</v>
      </c>
      <c r="D870" s="0" t="n">
        <v>80000</v>
      </c>
      <c r="E870" s="2" t="s">
        <v>1850</v>
      </c>
      <c r="F870" s="0" t="s">
        <v>611</v>
      </c>
      <c r="G870" s="2" t="s">
        <v>1832</v>
      </c>
      <c r="H870" s="2" t="s">
        <v>1862</v>
      </c>
      <c r="I870" s="2" t="s">
        <v>13</v>
      </c>
      <c r="J870" s="2" t="s">
        <v>1833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580</v>
      </c>
      <c r="C871" s="2" t="s">
        <v>1830</v>
      </c>
      <c r="D871" s="0" t="n">
        <v>268800</v>
      </c>
      <c r="E871" s="2" t="s">
        <v>1852</v>
      </c>
      <c r="F871" s="0" t="s">
        <v>611</v>
      </c>
      <c r="G871" s="2" t="s">
        <v>1832</v>
      </c>
      <c r="H871" s="2" t="s">
        <v>1858</v>
      </c>
      <c r="I871" s="2" t="s">
        <v>13</v>
      </c>
      <c r="J871" s="2" t="s">
        <v>1833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580</v>
      </c>
      <c r="C872" s="2" t="s">
        <v>1830</v>
      </c>
      <c r="D872" s="0" t="n">
        <v>257600</v>
      </c>
      <c r="E872" s="2" t="s">
        <v>1852</v>
      </c>
      <c r="F872" s="0" t="s">
        <v>611</v>
      </c>
      <c r="G872" s="2" t="s">
        <v>1832</v>
      </c>
      <c r="H872" s="2" t="s">
        <v>1859</v>
      </c>
      <c r="I872" s="2" t="s">
        <v>13</v>
      </c>
      <c r="J872" s="2" t="s">
        <v>1833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580</v>
      </c>
      <c r="C873" s="2" t="s">
        <v>1830</v>
      </c>
      <c r="D873" s="0" t="n">
        <v>45500</v>
      </c>
      <c r="E873" s="2" t="s">
        <v>1852</v>
      </c>
      <c r="F873" s="0" t="s">
        <v>611</v>
      </c>
      <c r="G873" s="2" t="s">
        <v>1832</v>
      </c>
      <c r="H873" s="2" t="s">
        <v>1860</v>
      </c>
      <c r="I873" s="2" t="s">
        <v>13</v>
      </c>
      <c r="J873" s="2" t="s">
        <v>1833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580</v>
      </c>
      <c r="C874" s="2" t="s">
        <v>1830</v>
      </c>
      <c r="D874" s="0" t="n">
        <v>124800</v>
      </c>
      <c r="E874" s="2" t="s">
        <v>1852</v>
      </c>
      <c r="F874" s="0" t="s">
        <v>611</v>
      </c>
      <c r="G874" s="2" t="s">
        <v>1832</v>
      </c>
      <c r="H874" s="2" t="s">
        <v>1861</v>
      </c>
      <c r="I874" s="2" t="s">
        <v>13</v>
      </c>
      <c r="J874" s="2" t="s">
        <v>1833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580</v>
      </c>
      <c r="C875" s="2" t="s">
        <v>1830</v>
      </c>
      <c r="D875" s="0" t="n">
        <v>124800</v>
      </c>
      <c r="E875" s="2" t="s">
        <v>1852</v>
      </c>
      <c r="F875" s="0" t="s">
        <v>611</v>
      </c>
      <c r="G875" s="2" t="s">
        <v>1832</v>
      </c>
      <c r="H875" s="2" t="s">
        <v>1862</v>
      </c>
      <c r="I875" s="2" t="s">
        <v>13</v>
      </c>
      <c r="J875" s="2" t="s">
        <v>1833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580</v>
      </c>
      <c r="C876" s="2" t="s">
        <v>1830</v>
      </c>
      <c r="D876" s="0" t="n">
        <v>193800</v>
      </c>
      <c r="E876" s="2" t="s">
        <v>1853</v>
      </c>
      <c r="F876" s="0" t="s">
        <v>611</v>
      </c>
      <c r="G876" s="2" t="s">
        <v>1832</v>
      </c>
      <c r="H876" s="2" t="s">
        <v>1858</v>
      </c>
      <c r="I876" s="2" t="s">
        <v>13</v>
      </c>
      <c r="J876" s="2" t="s">
        <v>1833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580</v>
      </c>
      <c r="C877" s="2" t="s">
        <v>1830</v>
      </c>
      <c r="D877" s="0" t="n">
        <v>151600</v>
      </c>
      <c r="E877" s="2" t="s">
        <v>1853</v>
      </c>
      <c r="F877" s="0" t="s">
        <v>611</v>
      </c>
      <c r="G877" s="2" t="s">
        <v>1832</v>
      </c>
      <c r="H877" s="2" t="s">
        <v>1859</v>
      </c>
      <c r="I877" s="2" t="s">
        <v>13</v>
      </c>
      <c r="J877" s="2" t="s">
        <v>1833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580</v>
      </c>
      <c r="C878" s="2" t="s">
        <v>1830</v>
      </c>
      <c r="D878" s="0" t="n">
        <v>3500</v>
      </c>
      <c r="E878" s="2" t="s">
        <v>1853</v>
      </c>
      <c r="F878" s="0" t="s">
        <v>611</v>
      </c>
      <c r="G878" s="2" t="s">
        <v>1832</v>
      </c>
      <c r="H878" s="2" t="s">
        <v>1860</v>
      </c>
      <c r="I878" s="2" t="s">
        <v>13</v>
      </c>
      <c r="J878" s="2" t="s">
        <v>1833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580</v>
      </c>
      <c r="C879" s="2" t="s">
        <v>1830</v>
      </c>
      <c r="D879" s="0" t="n">
        <v>71600</v>
      </c>
      <c r="E879" s="2" t="s">
        <v>1853</v>
      </c>
      <c r="F879" s="0" t="s">
        <v>611</v>
      </c>
      <c r="G879" s="2" t="s">
        <v>1832</v>
      </c>
      <c r="H879" s="2" t="s">
        <v>1861</v>
      </c>
      <c r="I879" s="2" t="s">
        <v>13</v>
      </c>
      <c r="J879" s="2" t="s">
        <v>1833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580</v>
      </c>
      <c r="C880" s="2" t="s">
        <v>1830</v>
      </c>
      <c r="D880" s="0" t="n">
        <v>66000</v>
      </c>
      <c r="E880" s="2" t="s">
        <v>1853</v>
      </c>
      <c r="F880" s="0" t="s">
        <v>611</v>
      </c>
      <c r="G880" s="2" t="s">
        <v>1832</v>
      </c>
      <c r="H880" s="2" t="s">
        <v>1862</v>
      </c>
      <c r="I880" s="2" t="s">
        <v>13</v>
      </c>
      <c r="J880" s="2" t="s">
        <v>1833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580</v>
      </c>
      <c r="C881" s="2" t="s">
        <v>1830</v>
      </c>
      <c r="D881" s="0" t="n">
        <v>11200</v>
      </c>
      <c r="E881" s="2" t="s">
        <v>1854</v>
      </c>
      <c r="F881" s="0" t="s">
        <v>611</v>
      </c>
      <c r="G881" s="2" t="s">
        <v>1832</v>
      </c>
      <c r="H881" s="2" t="s">
        <v>1858</v>
      </c>
      <c r="I881" s="2" t="s">
        <v>13</v>
      </c>
      <c r="J881" s="2" t="s">
        <v>1833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580</v>
      </c>
      <c r="C882" s="2" t="s">
        <v>1830</v>
      </c>
      <c r="D882" s="0" t="n">
        <v>11200</v>
      </c>
      <c r="E882" s="2" t="s">
        <v>1854</v>
      </c>
      <c r="F882" s="0" t="s">
        <v>611</v>
      </c>
      <c r="G882" s="2" t="s">
        <v>1832</v>
      </c>
      <c r="H882" s="2" t="s">
        <v>1859</v>
      </c>
      <c r="I882" s="2" t="s">
        <v>13</v>
      </c>
      <c r="J882" s="2" t="s">
        <v>1833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580</v>
      </c>
      <c r="C883" s="2" t="s">
        <v>1830</v>
      </c>
      <c r="D883" s="0" t="n">
        <v>10000</v>
      </c>
      <c r="E883" s="2" t="s">
        <v>1854</v>
      </c>
      <c r="F883" s="0" t="s">
        <v>611</v>
      </c>
      <c r="G883" s="2" t="s">
        <v>1832</v>
      </c>
      <c r="H883" s="2" t="s">
        <v>1861</v>
      </c>
      <c r="I883" s="2" t="s">
        <v>13</v>
      </c>
      <c r="J883" s="2" t="s">
        <v>1833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580</v>
      </c>
      <c r="C884" s="2" t="s">
        <v>1830</v>
      </c>
      <c r="D884" s="0" t="n">
        <v>10000</v>
      </c>
      <c r="E884" s="2" t="s">
        <v>1854</v>
      </c>
      <c r="F884" s="0" t="s">
        <v>611</v>
      </c>
      <c r="G884" s="2" t="s">
        <v>1832</v>
      </c>
      <c r="H884" s="2" t="s">
        <v>1862</v>
      </c>
      <c r="I884" s="2" t="s">
        <v>13</v>
      </c>
      <c r="J884" s="2" t="s">
        <v>1833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580</v>
      </c>
      <c r="C885" s="2" t="s">
        <v>1830</v>
      </c>
      <c r="D885" s="0" t="n">
        <v>95600</v>
      </c>
      <c r="E885" s="2" t="s">
        <v>1837</v>
      </c>
      <c r="F885" s="0" t="s">
        <v>611</v>
      </c>
      <c r="G885" s="2" t="s">
        <v>1832</v>
      </c>
      <c r="H885" s="2" t="s">
        <v>1858</v>
      </c>
      <c r="I885" s="2" t="s">
        <v>13</v>
      </c>
      <c r="J885" s="2" t="s">
        <v>1833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580</v>
      </c>
      <c r="C886" s="2" t="s">
        <v>1830</v>
      </c>
      <c r="D886" s="0" t="n">
        <v>84400</v>
      </c>
      <c r="E886" s="2" t="s">
        <v>1837</v>
      </c>
      <c r="F886" s="0" t="s">
        <v>611</v>
      </c>
      <c r="G886" s="2" t="s">
        <v>1832</v>
      </c>
      <c r="H886" s="2" t="s">
        <v>1859</v>
      </c>
      <c r="I886" s="2" t="s">
        <v>13</v>
      </c>
      <c r="J886" s="2" t="s">
        <v>1833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580</v>
      </c>
      <c r="C887" s="2" t="s">
        <v>1830</v>
      </c>
      <c r="D887" s="0" t="n">
        <v>95600</v>
      </c>
      <c r="E887" s="2" t="s">
        <v>1837</v>
      </c>
      <c r="F887" s="0" t="s">
        <v>611</v>
      </c>
      <c r="G887" s="2" t="s">
        <v>1832</v>
      </c>
      <c r="H887" s="2" t="s">
        <v>1861</v>
      </c>
      <c r="I887" s="2" t="s">
        <v>13</v>
      </c>
      <c r="J887" s="2" t="s">
        <v>1833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580</v>
      </c>
      <c r="C888" s="2" t="s">
        <v>1830</v>
      </c>
      <c r="D888" s="0" t="n">
        <v>95600</v>
      </c>
      <c r="E888" s="2" t="s">
        <v>1837</v>
      </c>
      <c r="F888" s="0" t="s">
        <v>611</v>
      </c>
      <c r="G888" s="2" t="s">
        <v>1832</v>
      </c>
      <c r="H888" s="2" t="s">
        <v>1862</v>
      </c>
      <c r="I888" s="2" t="s">
        <v>13</v>
      </c>
      <c r="J888" s="2" t="s">
        <v>1833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580</v>
      </c>
      <c r="C889" s="2" t="s">
        <v>1830</v>
      </c>
      <c r="D889" s="0" t="n">
        <v>9900</v>
      </c>
      <c r="E889" s="2" t="s">
        <v>1834</v>
      </c>
      <c r="F889" s="0" t="s">
        <v>611</v>
      </c>
      <c r="G889" s="2" t="s">
        <v>1832</v>
      </c>
      <c r="H889" s="2" t="s">
        <v>1858</v>
      </c>
      <c r="I889" s="2" t="s">
        <v>13</v>
      </c>
      <c r="J889" s="2" t="s">
        <v>1833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580</v>
      </c>
      <c r="C890" s="2" t="s">
        <v>1830</v>
      </c>
      <c r="D890" s="0" t="n">
        <v>9900</v>
      </c>
      <c r="E890" s="2" t="s">
        <v>1834</v>
      </c>
      <c r="F890" s="0" t="s">
        <v>611</v>
      </c>
      <c r="G890" s="2" t="s">
        <v>1832</v>
      </c>
      <c r="H890" s="2" t="s">
        <v>1859</v>
      </c>
      <c r="I890" s="2" t="s">
        <v>13</v>
      </c>
      <c r="J890" s="2" t="s">
        <v>1833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580</v>
      </c>
      <c r="C891" s="2" t="s">
        <v>1830</v>
      </c>
      <c r="D891" s="0" t="n">
        <v>3500</v>
      </c>
      <c r="E891" s="2" t="s">
        <v>1834</v>
      </c>
      <c r="F891" s="0" t="s">
        <v>611</v>
      </c>
      <c r="G891" s="2" t="s">
        <v>1832</v>
      </c>
      <c r="H891" s="2" t="s">
        <v>1860</v>
      </c>
      <c r="I891" s="2" t="s">
        <v>13</v>
      </c>
      <c r="J891" s="2" t="s">
        <v>1833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580</v>
      </c>
      <c r="C892" s="2" t="s">
        <v>1830</v>
      </c>
      <c r="D892" s="0" t="n">
        <v>35000</v>
      </c>
      <c r="E892" s="2" t="s">
        <v>1856</v>
      </c>
      <c r="F892" s="0" t="s">
        <v>611</v>
      </c>
      <c r="G892" s="2" t="s">
        <v>1832</v>
      </c>
      <c r="H892" s="2" t="s">
        <v>1860</v>
      </c>
      <c r="I892" s="2" t="s">
        <v>13</v>
      </c>
      <c r="J892" s="2" t="s">
        <v>1833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580</v>
      </c>
      <c r="C893" s="2" t="s">
        <v>1830</v>
      </c>
      <c r="D893" s="0" t="n">
        <v>5600</v>
      </c>
      <c r="E893" s="2" t="s">
        <v>1856</v>
      </c>
      <c r="F893" s="0" t="s">
        <v>611</v>
      </c>
      <c r="G893" s="2" t="s">
        <v>1832</v>
      </c>
      <c r="H893" s="2" t="s">
        <v>1861</v>
      </c>
      <c r="I893" s="2" t="s">
        <v>13</v>
      </c>
      <c r="J893" s="2" t="s">
        <v>1833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580</v>
      </c>
      <c r="C894" s="2" t="s">
        <v>1830</v>
      </c>
      <c r="D894" s="0" t="n">
        <v>5600</v>
      </c>
      <c r="E894" s="2" t="s">
        <v>1856</v>
      </c>
      <c r="F894" s="0" t="s">
        <v>611</v>
      </c>
      <c r="G894" s="2" t="s">
        <v>1832</v>
      </c>
      <c r="H894" s="2" t="s">
        <v>1862</v>
      </c>
      <c r="I894" s="2" t="s">
        <v>13</v>
      </c>
      <c r="J894" s="2" t="s">
        <v>1833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580</v>
      </c>
      <c r="C895" s="2" t="s">
        <v>1830</v>
      </c>
      <c r="D895" s="0" t="n">
        <v>232967.34</v>
      </c>
      <c r="E895" s="2" t="s">
        <v>1831</v>
      </c>
      <c r="F895" s="0" t="s">
        <v>611</v>
      </c>
      <c r="G895" s="2" t="s">
        <v>1832</v>
      </c>
      <c r="H895" s="2" t="s">
        <v>1858</v>
      </c>
      <c r="I895" s="2" t="s">
        <v>13</v>
      </c>
      <c r="J895" s="2" t="s">
        <v>1833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580</v>
      </c>
      <c r="C896" s="2" t="s">
        <v>1830</v>
      </c>
      <c r="D896" s="0" t="n">
        <v>217467.34</v>
      </c>
      <c r="E896" s="2" t="s">
        <v>1831</v>
      </c>
      <c r="F896" s="0" t="s">
        <v>611</v>
      </c>
      <c r="G896" s="2" t="s">
        <v>1832</v>
      </c>
      <c r="H896" s="2" t="s">
        <v>1859</v>
      </c>
      <c r="I896" s="2" t="s">
        <v>13</v>
      </c>
      <c r="J896" s="2" t="s">
        <v>1833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580</v>
      </c>
      <c r="C897" s="2" t="s">
        <v>1830</v>
      </c>
      <c r="D897" s="0" t="n">
        <v>14000</v>
      </c>
      <c r="E897" s="2" t="s">
        <v>1831</v>
      </c>
      <c r="F897" s="0" t="s">
        <v>611</v>
      </c>
      <c r="G897" s="2" t="s">
        <v>1832</v>
      </c>
      <c r="H897" s="2" t="s">
        <v>1860</v>
      </c>
      <c r="I897" s="2" t="s">
        <v>13</v>
      </c>
      <c r="J897" s="2" t="s">
        <v>1833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580</v>
      </c>
      <c r="C898" s="2" t="s">
        <v>1830</v>
      </c>
      <c r="D898" s="0" t="n">
        <v>127400</v>
      </c>
      <c r="E898" s="2" t="s">
        <v>1831</v>
      </c>
      <c r="F898" s="0" t="s">
        <v>611</v>
      </c>
      <c r="G898" s="2" t="s">
        <v>1832</v>
      </c>
      <c r="H898" s="2" t="s">
        <v>1861</v>
      </c>
      <c r="I898" s="2" t="s">
        <v>13</v>
      </c>
      <c r="J898" s="2" t="s">
        <v>1833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580</v>
      </c>
      <c r="C899" s="2" t="s">
        <v>1830</v>
      </c>
      <c r="D899" s="0" t="n">
        <v>121800</v>
      </c>
      <c r="E899" s="2" t="s">
        <v>1831</v>
      </c>
      <c r="F899" s="0" t="s">
        <v>611</v>
      </c>
      <c r="G899" s="2" t="s">
        <v>1832</v>
      </c>
      <c r="H899" s="2" t="s">
        <v>1862</v>
      </c>
      <c r="I899" s="2" t="s">
        <v>13</v>
      </c>
      <c r="J899" s="2" t="s">
        <v>1833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580</v>
      </c>
      <c r="C900" s="2" t="s">
        <v>1830</v>
      </c>
      <c r="D900" s="0" t="n">
        <v>16800</v>
      </c>
      <c r="E900" s="2" t="s">
        <v>1835</v>
      </c>
      <c r="F900" s="0" t="s">
        <v>611</v>
      </c>
      <c r="G900" s="2" t="s">
        <v>1832</v>
      </c>
      <c r="H900" s="2" t="s">
        <v>1858</v>
      </c>
      <c r="I900" s="2" t="s">
        <v>13</v>
      </c>
      <c r="J900" s="2" t="s">
        <v>1833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580</v>
      </c>
      <c r="C901" s="2" t="s">
        <v>1830</v>
      </c>
      <c r="D901" s="0" t="n">
        <v>11200</v>
      </c>
      <c r="E901" s="2" t="s">
        <v>1835</v>
      </c>
      <c r="F901" s="0" t="s">
        <v>611</v>
      </c>
      <c r="G901" s="2" t="s">
        <v>1832</v>
      </c>
      <c r="H901" s="2" t="s">
        <v>1859</v>
      </c>
      <c r="I901" s="2" t="s">
        <v>13</v>
      </c>
      <c r="J901" s="2" t="s">
        <v>1833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580</v>
      </c>
      <c r="C902" s="2" t="s">
        <v>1830</v>
      </c>
      <c r="D902" s="0" t="n">
        <v>16800</v>
      </c>
      <c r="E902" s="2" t="s">
        <v>1842</v>
      </c>
      <c r="F902" s="0" t="s">
        <v>611</v>
      </c>
      <c r="G902" s="2" t="s">
        <v>1832</v>
      </c>
      <c r="H902" s="2" t="s">
        <v>1858</v>
      </c>
      <c r="I902" s="2" t="s">
        <v>13</v>
      </c>
      <c r="J902" s="2" t="s">
        <v>1833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580</v>
      </c>
      <c r="C903" s="2" t="s">
        <v>1830</v>
      </c>
      <c r="D903" s="0" t="n">
        <v>16800</v>
      </c>
      <c r="E903" s="2" t="s">
        <v>1842</v>
      </c>
      <c r="F903" s="0" t="s">
        <v>611</v>
      </c>
      <c r="G903" s="2" t="s">
        <v>1832</v>
      </c>
      <c r="H903" s="2" t="s">
        <v>1859</v>
      </c>
      <c r="I903" s="2" t="s">
        <v>13</v>
      </c>
      <c r="J903" s="2" t="s">
        <v>1833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580</v>
      </c>
      <c r="C904" s="2" t="s">
        <v>1830</v>
      </c>
      <c r="D904" s="0" t="n">
        <v>77000</v>
      </c>
      <c r="E904" s="2" t="s">
        <v>1842</v>
      </c>
      <c r="F904" s="0" t="s">
        <v>611</v>
      </c>
      <c r="G904" s="2" t="s">
        <v>1832</v>
      </c>
      <c r="H904" s="2" t="s">
        <v>1860</v>
      </c>
      <c r="I904" s="2" t="s">
        <v>13</v>
      </c>
      <c r="J904" s="2" t="s">
        <v>1833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580</v>
      </c>
      <c r="C905" s="2" t="s">
        <v>1830</v>
      </c>
      <c r="D905" s="0" t="n">
        <v>16800</v>
      </c>
      <c r="E905" s="2" t="s">
        <v>1842</v>
      </c>
      <c r="F905" s="0" t="s">
        <v>611</v>
      </c>
      <c r="G905" s="2" t="s">
        <v>1832</v>
      </c>
      <c r="H905" s="2" t="s">
        <v>1861</v>
      </c>
      <c r="I905" s="2" t="s">
        <v>13</v>
      </c>
      <c r="J905" s="2" t="s">
        <v>1833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580</v>
      </c>
      <c r="C906" s="2" t="s">
        <v>1830</v>
      </c>
      <c r="D906" s="0" t="n">
        <v>16800</v>
      </c>
      <c r="E906" s="2" t="s">
        <v>1842</v>
      </c>
      <c r="F906" s="0" t="s">
        <v>611</v>
      </c>
      <c r="G906" s="2" t="s">
        <v>1832</v>
      </c>
      <c r="H906" s="2" t="s">
        <v>1862</v>
      </c>
      <c r="I906" s="2" t="s">
        <v>13</v>
      </c>
      <c r="J906" s="2" t="s">
        <v>1833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580</v>
      </c>
      <c r="C907" s="2" t="s">
        <v>1830</v>
      </c>
      <c r="D907" s="0" t="n">
        <v>861460</v>
      </c>
      <c r="E907" s="2" t="s">
        <v>1850</v>
      </c>
      <c r="F907" s="0" t="s">
        <v>612</v>
      </c>
      <c r="G907" s="2" t="s">
        <v>1832</v>
      </c>
      <c r="H907" s="2" t="s">
        <v>8</v>
      </c>
      <c r="I907" s="2" t="s">
        <v>8</v>
      </c>
      <c r="J907" s="2" t="s">
        <v>1833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580</v>
      </c>
      <c r="C908" s="2" t="s">
        <v>1830</v>
      </c>
      <c r="D908" s="0" t="n">
        <v>197390</v>
      </c>
      <c r="E908" s="2" t="s">
        <v>1852</v>
      </c>
      <c r="F908" s="0" t="s">
        <v>612</v>
      </c>
      <c r="G908" s="2" t="s">
        <v>1832</v>
      </c>
      <c r="H908" s="2" t="s">
        <v>8</v>
      </c>
      <c r="I908" s="2" t="s">
        <v>8</v>
      </c>
      <c r="J908" s="2" t="s">
        <v>1833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580</v>
      </c>
      <c r="C909" s="2" t="s">
        <v>1830</v>
      </c>
      <c r="D909" s="0" t="n">
        <v>276090</v>
      </c>
      <c r="E909" s="2" t="s">
        <v>1853</v>
      </c>
      <c r="F909" s="0" t="s">
        <v>612</v>
      </c>
      <c r="G909" s="2" t="s">
        <v>1832</v>
      </c>
      <c r="H909" s="2" t="s">
        <v>8</v>
      </c>
      <c r="I909" s="2" t="s">
        <v>8</v>
      </c>
      <c r="J909" s="2" t="s">
        <v>1833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580</v>
      </c>
      <c r="C910" s="2" t="s">
        <v>1830</v>
      </c>
      <c r="D910" s="0" t="n">
        <v>64650</v>
      </c>
      <c r="E910" s="2" t="s">
        <v>1837</v>
      </c>
      <c r="F910" s="0" t="s">
        <v>612</v>
      </c>
      <c r="G910" s="2" t="s">
        <v>1832</v>
      </c>
      <c r="H910" s="2" t="s">
        <v>8</v>
      </c>
      <c r="I910" s="2" t="s">
        <v>8</v>
      </c>
      <c r="J910" s="2" t="s">
        <v>1833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580</v>
      </c>
      <c r="C911" s="2" t="s">
        <v>1830</v>
      </c>
      <c r="D911" s="0" t="n">
        <v>158740</v>
      </c>
      <c r="E911" s="2" t="s">
        <v>1856</v>
      </c>
      <c r="F911" s="0" t="s">
        <v>612</v>
      </c>
      <c r="G911" s="2" t="s">
        <v>1832</v>
      </c>
      <c r="H911" s="2" t="s">
        <v>8</v>
      </c>
      <c r="I911" s="2" t="s">
        <v>8</v>
      </c>
      <c r="J911" s="2" t="s">
        <v>1833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580</v>
      </c>
      <c r="C912" s="2" t="s">
        <v>1830</v>
      </c>
      <c r="D912" s="0" t="n">
        <v>81400</v>
      </c>
      <c r="E912" s="2" t="s">
        <v>1831</v>
      </c>
      <c r="F912" s="0" t="s">
        <v>612</v>
      </c>
      <c r="G912" s="2" t="s">
        <v>1832</v>
      </c>
      <c r="H912" s="2" t="s">
        <v>8</v>
      </c>
      <c r="I912" s="2" t="s">
        <v>8</v>
      </c>
      <c r="J912" s="2" t="s">
        <v>1833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580</v>
      </c>
      <c r="C913" s="2" t="s">
        <v>1830</v>
      </c>
      <c r="D913" s="0" t="n">
        <v>24850</v>
      </c>
      <c r="E913" s="2" t="s">
        <v>1863</v>
      </c>
      <c r="F913" s="0" t="s">
        <v>612</v>
      </c>
      <c r="G913" s="2" t="s">
        <v>1832</v>
      </c>
      <c r="H913" s="2" t="s">
        <v>8</v>
      </c>
      <c r="I913" s="2" t="s">
        <v>8</v>
      </c>
      <c r="J913" s="2" t="s">
        <v>1833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580</v>
      </c>
      <c r="C914" s="2" t="s">
        <v>1830</v>
      </c>
      <c r="D914" s="0" t="n">
        <v>618650</v>
      </c>
      <c r="E914" s="2" t="s">
        <v>1842</v>
      </c>
      <c r="F914" s="0" t="s">
        <v>612</v>
      </c>
      <c r="G914" s="2" t="s">
        <v>1832</v>
      </c>
      <c r="H914" s="2" t="s">
        <v>8</v>
      </c>
      <c r="I914" s="2" t="s">
        <v>8</v>
      </c>
      <c r="J914" s="2" t="s">
        <v>1833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866</v>
      </c>
      <c r="C915" s="2" t="s">
        <v>1838</v>
      </c>
      <c r="D915" s="0" t="n">
        <v>5832.4</v>
      </c>
      <c r="E915" s="2" t="s">
        <v>1842</v>
      </c>
      <c r="F915" s="0" t="s">
        <v>939</v>
      </c>
      <c r="G915" s="2" t="s">
        <v>1832</v>
      </c>
      <c r="H915" s="2" t="s">
        <v>1879</v>
      </c>
      <c r="I915" s="2" t="s">
        <v>11</v>
      </c>
      <c r="J915" s="2" t="s">
        <v>1840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866</v>
      </c>
      <c r="C916" s="2" t="s">
        <v>1838</v>
      </c>
      <c r="D916" s="0" t="n">
        <v>1740</v>
      </c>
      <c r="E916" s="2" t="s">
        <v>1856</v>
      </c>
      <c r="F916" s="0" t="s">
        <v>940</v>
      </c>
      <c r="G916" s="2" t="s">
        <v>1832</v>
      </c>
      <c r="H916" s="2" t="s">
        <v>1991</v>
      </c>
      <c r="I916" s="2" t="s">
        <v>9</v>
      </c>
      <c r="J916" s="2" t="s">
        <v>1840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866</v>
      </c>
      <c r="C917" s="2" t="s">
        <v>1838</v>
      </c>
      <c r="D917" s="0" t="n">
        <v>960</v>
      </c>
      <c r="E917" s="2" t="s">
        <v>1837</v>
      </c>
      <c r="F917" s="0" t="s">
        <v>941</v>
      </c>
      <c r="G917" s="2" t="s">
        <v>1832</v>
      </c>
      <c r="H917" s="2" t="s">
        <v>1896</v>
      </c>
      <c r="I917" s="2" t="s">
        <v>11</v>
      </c>
      <c r="J917" s="2" t="s">
        <v>1840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866</v>
      </c>
      <c r="C918" s="2" t="s">
        <v>1838</v>
      </c>
      <c r="D918" s="0" t="n">
        <v>2817</v>
      </c>
      <c r="E918" s="2" t="s">
        <v>1837</v>
      </c>
      <c r="F918" s="0" t="s">
        <v>942</v>
      </c>
      <c r="G918" s="2" t="s">
        <v>1832</v>
      </c>
      <c r="H918" s="2" t="s">
        <v>1897</v>
      </c>
      <c r="I918" s="2" t="s">
        <v>11</v>
      </c>
      <c r="J918" s="2" t="s">
        <v>1840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866</v>
      </c>
      <c r="C919" s="2" t="s">
        <v>1838</v>
      </c>
      <c r="D919" s="0" t="n">
        <v>2138</v>
      </c>
      <c r="E919" s="2" t="s">
        <v>1837</v>
      </c>
      <c r="F919" s="0" t="s">
        <v>943</v>
      </c>
      <c r="G919" s="2" t="s">
        <v>1832</v>
      </c>
      <c r="H919" s="2" t="s">
        <v>1897</v>
      </c>
      <c r="I919" s="2" t="s">
        <v>11</v>
      </c>
      <c r="J919" s="2" t="s">
        <v>1840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1181</v>
      </c>
      <c r="C920" s="2" t="s">
        <v>1845</v>
      </c>
      <c r="D920" s="0" t="n">
        <v>3120</v>
      </c>
      <c r="E920" s="2" t="s">
        <v>1853</v>
      </c>
      <c r="F920" s="0" t="s">
        <v>1354</v>
      </c>
      <c r="G920" s="2" t="s">
        <v>1832</v>
      </c>
      <c r="H920" s="2" t="s">
        <v>1867</v>
      </c>
      <c r="I920" s="2" t="s">
        <v>9</v>
      </c>
      <c r="J920" s="2" t="s">
        <v>1840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1181</v>
      </c>
      <c r="C921" s="2" t="s">
        <v>1845</v>
      </c>
      <c r="D921" s="0" t="n">
        <v>17118.71</v>
      </c>
      <c r="E921" s="2" t="s">
        <v>1853</v>
      </c>
      <c r="F921" s="0" t="s">
        <v>1354</v>
      </c>
      <c r="G921" s="2" t="s">
        <v>1832</v>
      </c>
      <c r="H921" s="2" t="s">
        <v>1868</v>
      </c>
      <c r="I921" s="2" t="s">
        <v>9</v>
      </c>
      <c r="J921" s="2" t="s">
        <v>1840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1181</v>
      </c>
      <c r="C922" s="2" t="s">
        <v>1845</v>
      </c>
      <c r="D922" s="0" t="n">
        <v>10500</v>
      </c>
      <c r="E922" s="2" t="s">
        <v>1853</v>
      </c>
      <c r="F922" s="0" t="s">
        <v>1354</v>
      </c>
      <c r="G922" s="2" t="s">
        <v>1832</v>
      </c>
      <c r="H922" s="2" t="s">
        <v>1869</v>
      </c>
      <c r="I922" s="2" t="s">
        <v>9</v>
      </c>
      <c r="J922" s="2" t="s">
        <v>1840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1181</v>
      </c>
      <c r="C923" s="2" t="s">
        <v>1845</v>
      </c>
      <c r="D923" s="0" t="n">
        <v>20000</v>
      </c>
      <c r="E923" s="2" t="s">
        <v>1853</v>
      </c>
      <c r="F923" s="0" t="s">
        <v>1355</v>
      </c>
      <c r="G923" s="2" t="s">
        <v>1832</v>
      </c>
      <c r="H923" s="2" t="s">
        <v>1875</v>
      </c>
      <c r="I923" s="2" t="s">
        <v>9</v>
      </c>
      <c r="J923" s="2" t="s">
        <v>1840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6</v>
      </c>
      <c r="C924" s="2" t="s">
        <v>1938</v>
      </c>
      <c r="D924" s="0" t="n">
        <v>30000</v>
      </c>
      <c r="E924" s="2" t="s">
        <v>1842</v>
      </c>
      <c r="F924" s="0" t="s">
        <v>47</v>
      </c>
      <c r="G924" s="2" t="s">
        <v>1941</v>
      </c>
      <c r="H924" s="2" t="s">
        <v>1941</v>
      </c>
      <c r="I924" s="2" t="s">
        <v>1895</v>
      </c>
      <c r="J924" s="2" t="s">
        <v>1873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866</v>
      </c>
      <c r="C925" s="2" t="s">
        <v>1838</v>
      </c>
      <c r="D925" s="0" t="n">
        <v>31788</v>
      </c>
      <c r="E925" s="2" t="s">
        <v>1837</v>
      </c>
      <c r="F925" s="0" t="s">
        <v>944</v>
      </c>
      <c r="G925" s="2" t="s">
        <v>1832</v>
      </c>
      <c r="H925" s="2" t="s">
        <v>1896</v>
      </c>
      <c r="I925" s="2" t="s">
        <v>11</v>
      </c>
      <c r="J925" s="2" t="s">
        <v>1840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339</v>
      </c>
      <c r="C926" s="2" t="s">
        <v>1904</v>
      </c>
      <c r="D926" s="0" t="n">
        <v>54790</v>
      </c>
      <c r="E926" s="2" t="s">
        <v>1863</v>
      </c>
      <c r="F926" s="0" t="s">
        <v>370</v>
      </c>
      <c r="G926" s="2" t="s">
        <v>1832</v>
      </c>
      <c r="H926" s="2" t="s">
        <v>1875</v>
      </c>
      <c r="I926" s="2" t="s">
        <v>9</v>
      </c>
      <c r="J926" s="2" t="s">
        <v>1840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339</v>
      </c>
      <c r="C927" s="2" t="s">
        <v>1904</v>
      </c>
      <c r="D927" s="0" t="n">
        <v>500</v>
      </c>
      <c r="E927" s="2" t="s">
        <v>1863</v>
      </c>
      <c r="F927" s="0" t="s">
        <v>371</v>
      </c>
      <c r="G927" s="2" t="s">
        <v>1832</v>
      </c>
      <c r="H927" s="2" t="s">
        <v>1896</v>
      </c>
      <c r="I927" s="2" t="s">
        <v>11</v>
      </c>
      <c r="J927" s="2" t="s">
        <v>1840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673</v>
      </c>
      <c r="C928" s="2" t="s">
        <v>1865</v>
      </c>
      <c r="D928" s="0" t="n">
        <v>400</v>
      </c>
      <c r="E928" s="2" t="s">
        <v>1831</v>
      </c>
      <c r="F928" s="0" t="s">
        <v>728</v>
      </c>
      <c r="G928" s="2" t="s">
        <v>1832</v>
      </c>
      <c r="H928" s="2" t="s">
        <v>1868</v>
      </c>
      <c r="I928" s="2" t="s">
        <v>9</v>
      </c>
      <c r="J928" s="2" t="s">
        <v>1840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673</v>
      </c>
      <c r="C929" s="2" t="s">
        <v>1865</v>
      </c>
      <c r="D929" s="0" t="n">
        <v>32636.8</v>
      </c>
      <c r="E929" s="2" t="s">
        <v>1831</v>
      </c>
      <c r="F929" s="0" t="s">
        <v>729</v>
      </c>
      <c r="G929" s="2" t="s">
        <v>1832</v>
      </c>
      <c r="H929" s="2" t="s">
        <v>1896</v>
      </c>
      <c r="I929" s="2" t="s">
        <v>11</v>
      </c>
      <c r="J929" s="2" t="s">
        <v>1840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673</v>
      </c>
      <c r="C930" s="2" t="s">
        <v>1865</v>
      </c>
      <c r="D930" s="0" t="n">
        <v>3263.6</v>
      </c>
      <c r="E930" s="2" t="s">
        <v>1831</v>
      </c>
      <c r="F930" s="0" t="s">
        <v>729</v>
      </c>
      <c r="G930" s="2" t="s">
        <v>1832</v>
      </c>
      <c r="H930" s="2" t="s">
        <v>1866</v>
      </c>
      <c r="I930" s="2" t="s">
        <v>11</v>
      </c>
      <c r="J930" s="2" t="s">
        <v>1840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215</v>
      </c>
      <c r="C931" s="2" t="s">
        <v>1870</v>
      </c>
      <c r="D931" s="0" t="n">
        <v>280340</v>
      </c>
      <c r="E931" s="2" t="s">
        <v>1863</v>
      </c>
      <c r="F931" s="0" t="s">
        <v>216</v>
      </c>
      <c r="G931" s="2" t="s">
        <v>2006</v>
      </c>
      <c r="H931" s="2" t="s">
        <v>2006</v>
      </c>
      <c r="I931" s="2" t="s">
        <v>1895</v>
      </c>
      <c r="J931" s="2" t="s">
        <v>1873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217</v>
      </c>
      <c r="C932" s="2" t="s">
        <v>1870</v>
      </c>
      <c r="D932" s="0" t="n">
        <v>70000</v>
      </c>
      <c r="E932" s="2" t="s">
        <v>1863</v>
      </c>
      <c r="F932" s="0" t="s">
        <v>218</v>
      </c>
      <c r="G932" s="2" t="s">
        <v>2007</v>
      </c>
      <c r="H932" s="2" t="s">
        <v>2007</v>
      </c>
      <c r="I932" s="2" t="s">
        <v>1895</v>
      </c>
      <c r="J932" s="2" t="s">
        <v>1873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339</v>
      </c>
      <c r="C933" s="2" t="s">
        <v>1904</v>
      </c>
      <c r="D933" s="0" t="n">
        <v>57850</v>
      </c>
      <c r="E933" s="2" t="s">
        <v>1863</v>
      </c>
      <c r="F933" s="0" t="s">
        <v>372</v>
      </c>
      <c r="G933" s="2" t="s">
        <v>1832</v>
      </c>
      <c r="H933" s="2" t="s">
        <v>1883</v>
      </c>
      <c r="I933" s="2" t="s">
        <v>11</v>
      </c>
      <c r="J933" s="2" t="s">
        <v>1840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339</v>
      </c>
      <c r="C934" s="2" t="s">
        <v>1904</v>
      </c>
      <c r="D934" s="0" t="n">
        <v>17211.6</v>
      </c>
      <c r="E934" s="2" t="s">
        <v>1863</v>
      </c>
      <c r="F934" s="0" t="s">
        <v>373</v>
      </c>
      <c r="G934" s="2" t="s">
        <v>1832</v>
      </c>
      <c r="H934" s="2" t="s">
        <v>1896</v>
      </c>
      <c r="I934" s="2" t="s">
        <v>11</v>
      </c>
      <c r="J934" s="2" t="s">
        <v>1840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1181</v>
      </c>
      <c r="C935" s="2" t="s">
        <v>1845</v>
      </c>
      <c r="D935" s="0" t="n">
        <v>42606</v>
      </c>
      <c r="E935" s="2" t="s">
        <v>1856</v>
      </c>
      <c r="F935" s="0" t="s">
        <v>1356</v>
      </c>
      <c r="G935" s="2" t="s">
        <v>1832</v>
      </c>
      <c r="H935" s="2" t="s">
        <v>1879</v>
      </c>
      <c r="I935" s="2" t="s">
        <v>11</v>
      </c>
      <c r="J935" s="2" t="s">
        <v>1840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1181</v>
      </c>
      <c r="C936" s="2" t="s">
        <v>1845</v>
      </c>
      <c r="D936" s="0" t="n">
        <v>3824.04</v>
      </c>
      <c r="E936" s="2" t="s">
        <v>1842</v>
      </c>
      <c r="F936" s="0" t="s">
        <v>1357</v>
      </c>
      <c r="G936" s="2" t="s">
        <v>1832</v>
      </c>
      <c r="H936" s="2" t="s">
        <v>1864</v>
      </c>
      <c r="I936" s="2" t="s">
        <v>12</v>
      </c>
      <c r="J936" s="2" t="s">
        <v>1840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866</v>
      </c>
      <c r="C937" s="2" t="s">
        <v>1838</v>
      </c>
      <c r="D937" s="0" t="n">
        <v>3785</v>
      </c>
      <c r="E937" s="2" t="s">
        <v>1842</v>
      </c>
      <c r="F937" s="0" t="s">
        <v>945</v>
      </c>
      <c r="G937" s="2" t="s">
        <v>1832</v>
      </c>
      <c r="H937" s="2" t="s">
        <v>1897</v>
      </c>
      <c r="I937" s="2" t="s">
        <v>11</v>
      </c>
      <c r="J937" s="2" t="s">
        <v>1840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673</v>
      </c>
      <c r="C938" s="2" t="s">
        <v>1865</v>
      </c>
      <c r="D938" s="0" t="n">
        <v>2908</v>
      </c>
      <c r="E938" s="2" t="s">
        <v>1831</v>
      </c>
      <c r="F938" s="0" t="s">
        <v>730</v>
      </c>
      <c r="G938" s="2" t="s">
        <v>1832</v>
      </c>
      <c r="H938" s="2" t="s">
        <v>1897</v>
      </c>
      <c r="I938" s="2" t="s">
        <v>11</v>
      </c>
      <c r="J938" s="2" t="s">
        <v>1840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673</v>
      </c>
      <c r="C939" s="2" t="s">
        <v>1865</v>
      </c>
      <c r="D939" s="0" t="n">
        <v>3000</v>
      </c>
      <c r="E939" s="2" t="s">
        <v>1831</v>
      </c>
      <c r="F939" s="0" t="s">
        <v>731</v>
      </c>
      <c r="G939" s="2" t="s">
        <v>1832</v>
      </c>
      <c r="H939" s="2" t="s">
        <v>1883</v>
      </c>
      <c r="I939" s="2" t="s">
        <v>11</v>
      </c>
      <c r="J939" s="2" t="s">
        <v>1840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673</v>
      </c>
      <c r="C940" s="2" t="s">
        <v>1865</v>
      </c>
      <c r="D940" s="0" t="n">
        <v>2961.9</v>
      </c>
      <c r="E940" s="2" t="s">
        <v>1831</v>
      </c>
      <c r="F940" s="0" t="s">
        <v>732</v>
      </c>
      <c r="G940" s="2" t="s">
        <v>1832</v>
      </c>
      <c r="H940" s="2" t="s">
        <v>1896</v>
      </c>
      <c r="I940" s="2" t="s">
        <v>11</v>
      </c>
      <c r="J940" s="2" t="s">
        <v>1840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673</v>
      </c>
      <c r="C941" s="2" t="s">
        <v>1865</v>
      </c>
      <c r="D941" s="0" t="n">
        <v>2702.82</v>
      </c>
      <c r="E941" s="2" t="s">
        <v>1831</v>
      </c>
      <c r="F941" s="0" t="s">
        <v>733</v>
      </c>
      <c r="G941" s="2" t="s">
        <v>1832</v>
      </c>
      <c r="H941" s="2" t="s">
        <v>1898</v>
      </c>
      <c r="I941" s="2" t="s">
        <v>9</v>
      </c>
      <c r="J941" s="2" t="s">
        <v>1840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673</v>
      </c>
      <c r="C942" s="2" t="s">
        <v>1865</v>
      </c>
      <c r="D942" s="0" t="n">
        <v>560</v>
      </c>
      <c r="E942" s="2" t="s">
        <v>1831</v>
      </c>
      <c r="F942" s="0" t="s">
        <v>734</v>
      </c>
      <c r="G942" s="2" t="s">
        <v>1832</v>
      </c>
      <c r="H942" s="2" t="s">
        <v>1867</v>
      </c>
      <c r="I942" s="2" t="s">
        <v>9</v>
      </c>
      <c r="J942" s="2" t="s">
        <v>1840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673</v>
      </c>
      <c r="C943" s="2" t="s">
        <v>1865</v>
      </c>
      <c r="D943" s="0" t="n">
        <v>4179</v>
      </c>
      <c r="E943" s="2" t="s">
        <v>1831</v>
      </c>
      <c r="F943" s="0" t="s">
        <v>734</v>
      </c>
      <c r="G943" s="2" t="s">
        <v>1832</v>
      </c>
      <c r="H943" s="2" t="s">
        <v>1868</v>
      </c>
      <c r="I943" s="2" t="s">
        <v>9</v>
      </c>
      <c r="J943" s="2" t="s">
        <v>1840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673</v>
      </c>
      <c r="C944" s="2" t="s">
        <v>1865</v>
      </c>
      <c r="D944" s="0" t="n">
        <v>650</v>
      </c>
      <c r="E944" s="2" t="s">
        <v>1831</v>
      </c>
      <c r="F944" s="0" t="s">
        <v>734</v>
      </c>
      <c r="G944" s="2" t="s">
        <v>1832</v>
      </c>
      <c r="H944" s="2" t="s">
        <v>1869</v>
      </c>
      <c r="I944" s="2" t="s">
        <v>9</v>
      </c>
      <c r="J944" s="2" t="s">
        <v>1840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1181</v>
      </c>
      <c r="C945" s="2" t="s">
        <v>1845</v>
      </c>
      <c r="D945" s="0" t="n">
        <v>1000</v>
      </c>
      <c r="E945" s="2" t="s">
        <v>1852</v>
      </c>
      <c r="F945" s="0" t="s">
        <v>1358</v>
      </c>
      <c r="G945" s="2" t="s">
        <v>1832</v>
      </c>
      <c r="H945" s="2" t="s">
        <v>1896</v>
      </c>
      <c r="I945" s="2" t="s">
        <v>11</v>
      </c>
      <c r="J945" s="2" t="s">
        <v>1840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1181</v>
      </c>
      <c r="C946" s="2" t="s">
        <v>1845</v>
      </c>
      <c r="D946" s="0" t="n">
        <v>4400</v>
      </c>
      <c r="E946" s="2" t="s">
        <v>1852</v>
      </c>
      <c r="F946" s="0" t="s">
        <v>1359</v>
      </c>
      <c r="G946" s="2" t="s">
        <v>1832</v>
      </c>
      <c r="H946" s="2" t="s">
        <v>1896</v>
      </c>
      <c r="I946" s="2" t="s">
        <v>11</v>
      </c>
      <c r="J946" s="2" t="s">
        <v>1840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1181</v>
      </c>
      <c r="C947" s="2" t="s">
        <v>1845</v>
      </c>
      <c r="D947" s="0" t="n">
        <v>5396</v>
      </c>
      <c r="E947" s="2" t="s">
        <v>1852</v>
      </c>
      <c r="F947" s="0" t="s">
        <v>1360</v>
      </c>
      <c r="G947" s="2" t="s">
        <v>1832</v>
      </c>
      <c r="H947" s="2" t="s">
        <v>1896</v>
      </c>
      <c r="I947" s="2" t="s">
        <v>11</v>
      </c>
      <c r="J947" s="2" t="s">
        <v>1840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1181</v>
      </c>
      <c r="C948" s="2" t="s">
        <v>1845</v>
      </c>
      <c r="D948" s="0" t="n">
        <v>1200</v>
      </c>
      <c r="E948" s="2" t="s">
        <v>1852</v>
      </c>
      <c r="F948" s="0" t="s">
        <v>1360</v>
      </c>
      <c r="G948" s="2" t="s">
        <v>1832</v>
      </c>
      <c r="H948" s="2" t="s">
        <v>1897</v>
      </c>
      <c r="I948" s="2" t="s">
        <v>11</v>
      </c>
      <c r="J948" s="2" t="s">
        <v>1840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1181</v>
      </c>
      <c r="C949" s="2" t="s">
        <v>1845</v>
      </c>
      <c r="D949" s="0" t="n">
        <v>6522.5</v>
      </c>
      <c r="E949" s="2" t="s">
        <v>1852</v>
      </c>
      <c r="F949" s="0" t="s">
        <v>1360</v>
      </c>
      <c r="G949" s="2" t="s">
        <v>1832</v>
      </c>
      <c r="H949" s="2" t="s">
        <v>1909</v>
      </c>
      <c r="I949" s="2" t="s">
        <v>11</v>
      </c>
      <c r="J949" s="2" t="s">
        <v>1840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1181</v>
      </c>
      <c r="C950" s="2" t="s">
        <v>1845</v>
      </c>
      <c r="D950" s="0" t="n">
        <v>4150</v>
      </c>
      <c r="E950" s="2" t="s">
        <v>1852</v>
      </c>
      <c r="F950" s="0" t="s">
        <v>1360</v>
      </c>
      <c r="G950" s="2" t="s">
        <v>1832</v>
      </c>
      <c r="H950" s="2" t="s">
        <v>1879</v>
      </c>
      <c r="I950" s="2" t="s">
        <v>11</v>
      </c>
      <c r="J950" s="2" t="s">
        <v>1840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1181</v>
      </c>
      <c r="C951" s="2" t="s">
        <v>1845</v>
      </c>
      <c r="D951" s="0" t="n">
        <v>4428</v>
      </c>
      <c r="E951" s="2" t="s">
        <v>1852</v>
      </c>
      <c r="F951" s="0" t="s">
        <v>1361</v>
      </c>
      <c r="G951" s="2" t="s">
        <v>1832</v>
      </c>
      <c r="H951" s="2" t="s">
        <v>1868</v>
      </c>
      <c r="I951" s="2" t="s">
        <v>9</v>
      </c>
      <c r="J951" s="2" t="s">
        <v>1840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866</v>
      </c>
      <c r="C952" s="2" t="s">
        <v>1838</v>
      </c>
      <c r="D952" s="0" t="n">
        <v>42000</v>
      </c>
      <c r="E952" s="2" t="s">
        <v>1837</v>
      </c>
      <c r="F952" s="0" t="s">
        <v>946</v>
      </c>
      <c r="G952" s="2" t="s">
        <v>1832</v>
      </c>
      <c r="H952" s="2" t="s">
        <v>1878</v>
      </c>
      <c r="I952" s="2" t="s">
        <v>9</v>
      </c>
      <c r="J952" s="2" t="s">
        <v>1840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866</v>
      </c>
      <c r="C953" s="2" t="s">
        <v>1838</v>
      </c>
      <c r="D953" s="0" t="n">
        <v>3646</v>
      </c>
      <c r="E953" s="2" t="s">
        <v>1842</v>
      </c>
      <c r="F953" s="0" t="s">
        <v>947</v>
      </c>
      <c r="G953" s="2" t="s">
        <v>1832</v>
      </c>
      <c r="H953" s="2" t="s">
        <v>1879</v>
      </c>
      <c r="I953" s="2" t="s">
        <v>11</v>
      </c>
      <c r="J953" s="2" t="s">
        <v>1840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516</v>
      </c>
      <c r="C954" s="2" t="s">
        <v>1904</v>
      </c>
      <c r="D954" s="0" t="n">
        <v>135000</v>
      </c>
      <c r="E954" s="2" t="s">
        <v>1863</v>
      </c>
      <c r="F954" s="0" t="s">
        <v>517</v>
      </c>
      <c r="G954" s="2" t="s">
        <v>2008</v>
      </c>
      <c r="H954" s="2" t="s">
        <v>2008</v>
      </c>
      <c r="I954" s="2" t="s">
        <v>16</v>
      </c>
      <c r="J954" s="2" t="s">
        <v>1923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518</v>
      </c>
      <c r="C955" s="2" t="s">
        <v>1904</v>
      </c>
      <c r="D955" s="0" t="n">
        <v>23630</v>
      </c>
      <c r="E955" s="2" t="s">
        <v>1863</v>
      </c>
      <c r="F955" s="0" t="s">
        <v>519</v>
      </c>
      <c r="G955" s="2" t="s">
        <v>2009</v>
      </c>
      <c r="H955" s="2" t="s">
        <v>2009</v>
      </c>
      <c r="I955" s="2" t="s">
        <v>16</v>
      </c>
      <c r="J955" s="2" t="s">
        <v>1923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520</v>
      </c>
      <c r="C956" s="2" t="s">
        <v>1904</v>
      </c>
      <c r="D956" s="0" t="n">
        <v>19000</v>
      </c>
      <c r="E956" s="2" t="s">
        <v>1863</v>
      </c>
      <c r="F956" s="0" t="s">
        <v>521</v>
      </c>
      <c r="G956" s="2" t="s">
        <v>2010</v>
      </c>
      <c r="H956" s="2" t="s">
        <v>2010</v>
      </c>
      <c r="I956" s="2" t="s">
        <v>16</v>
      </c>
      <c r="J956" s="2" t="s">
        <v>1923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522</v>
      </c>
      <c r="C957" s="2" t="s">
        <v>1904</v>
      </c>
      <c r="D957" s="0" t="n">
        <v>30100</v>
      </c>
      <c r="E957" s="2" t="s">
        <v>1863</v>
      </c>
      <c r="F957" s="0" t="s">
        <v>523</v>
      </c>
      <c r="G957" s="2" t="s">
        <v>2011</v>
      </c>
      <c r="H957" s="2" t="s">
        <v>2011</v>
      </c>
      <c r="I957" s="2" t="s">
        <v>16</v>
      </c>
      <c r="J957" s="2" t="s">
        <v>1923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866</v>
      </c>
      <c r="C958" s="2" t="s">
        <v>1838</v>
      </c>
      <c r="D958" s="0" t="n">
        <v>3990</v>
      </c>
      <c r="E958" s="2" t="s">
        <v>1842</v>
      </c>
      <c r="F958" s="0" t="s">
        <v>948</v>
      </c>
      <c r="G958" s="2" t="s">
        <v>1832</v>
      </c>
      <c r="H958" s="2" t="s">
        <v>1879</v>
      </c>
      <c r="I958" s="2" t="s">
        <v>11</v>
      </c>
      <c r="J958" s="2" t="s">
        <v>1840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673</v>
      </c>
      <c r="C959" s="2" t="s">
        <v>1865</v>
      </c>
      <c r="D959" s="0" t="n">
        <v>2155.5</v>
      </c>
      <c r="E959" s="2" t="s">
        <v>1842</v>
      </c>
      <c r="F959" s="0" t="s">
        <v>735</v>
      </c>
      <c r="G959" s="2" t="s">
        <v>1832</v>
      </c>
      <c r="H959" s="2" t="s">
        <v>1868</v>
      </c>
      <c r="I959" s="2" t="s">
        <v>9</v>
      </c>
      <c r="J959" s="2" t="s">
        <v>1840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673</v>
      </c>
      <c r="C960" s="2" t="s">
        <v>1865</v>
      </c>
      <c r="D960" s="0" t="n">
        <v>5600</v>
      </c>
      <c r="E960" s="2" t="s">
        <v>1842</v>
      </c>
      <c r="F960" s="0" t="s">
        <v>735</v>
      </c>
      <c r="G960" s="2" t="s">
        <v>1832</v>
      </c>
      <c r="H960" s="2" t="s">
        <v>1847</v>
      </c>
      <c r="I960" s="2" t="s">
        <v>9</v>
      </c>
      <c r="J960" s="2" t="s">
        <v>1840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866</v>
      </c>
      <c r="C961" s="2" t="s">
        <v>1838</v>
      </c>
      <c r="D961" s="0" t="n">
        <v>38000</v>
      </c>
      <c r="E961" s="2" t="s">
        <v>1856</v>
      </c>
      <c r="F961" s="0" t="s">
        <v>949</v>
      </c>
      <c r="G961" s="2" t="s">
        <v>1832</v>
      </c>
      <c r="H961" s="2" t="s">
        <v>1878</v>
      </c>
      <c r="I961" s="2" t="s">
        <v>9</v>
      </c>
      <c r="J961" s="2" t="s">
        <v>1840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1181</v>
      </c>
      <c r="C962" s="2" t="s">
        <v>1845</v>
      </c>
      <c r="D962" s="0" t="n">
        <v>16800</v>
      </c>
      <c r="E962" s="2" t="s">
        <v>1853</v>
      </c>
      <c r="F962" s="0" t="s">
        <v>1362</v>
      </c>
      <c r="G962" s="2" t="s">
        <v>1832</v>
      </c>
      <c r="H962" s="2" t="s">
        <v>1896</v>
      </c>
      <c r="I962" s="2" t="s">
        <v>11</v>
      </c>
      <c r="J962" s="2" t="s">
        <v>1840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866</v>
      </c>
      <c r="C963" s="2" t="s">
        <v>1838</v>
      </c>
      <c r="D963" s="0" t="n">
        <v>8025</v>
      </c>
      <c r="E963" s="2" t="s">
        <v>1842</v>
      </c>
      <c r="F963" s="0" t="s">
        <v>950</v>
      </c>
      <c r="G963" s="2" t="s">
        <v>1832</v>
      </c>
      <c r="H963" s="2" t="s">
        <v>1879</v>
      </c>
      <c r="I963" s="2" t="s">
        <v>11</v>
      </c>
      <c r="J963" s="2" t="s">
        <v>1840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866</v>
      </c>
      <c r="C964" s="2" t="s">
        <v>1838</v>
      </c>
      <c r="D964" s="0" t="n">
        <v>76163</v>
      </c>
      <c r="E964" s="2" t="s">
        <v>1856</v>
      </c>
      <c r="F964" s="0" t="s">
        <v>951</v>
      </c>
      <c r="G964" s="2" t="s">
        <v>1832</v>
      </c>
      <c r="H964" s="2" t="s">
        <v>1879</v>
      </c>
      <c r="I964" s="2" t="s">
        <v>11</v>
      </c>
      <c r="J964" s="2" t="s">
        <v>1840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866</v>
      </c>
      <c r="C965" s="2" t="s">
        <v>1838</v>
      </c>
      <c r="D965" s="0" t="n">
        <v>20392.2</v>
      </c>
      <c r="E965" s="2" t="s">
        <v>1856</v>
      </c>
      <c r="F965" s="0" t="s">
        <v>952</v>
      </c>
      <c r="G965" s="2" t="s">
        <v>1832</v>
      </c>
      <c r="H965" s="2" t="s">
        <v>1879</v>
      </c>
      <c r="I965" s="2" t="s">
        <v>11</v>
      </c>
      <c r="J965" s="2" t="s">
        <v>1840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219</v>
      </c>
      <c r="C966" s="2" t="s">
        <v>1870</v>
      </c>
      <c r="D966" s="0" t="n">
        <v>95230</v>
      </c>
      <c r="E966" s="2" t="s">
        <v>1863</v>
      </c>
      <c r="F966" s="0" t="s">
        <v>220</v>
      </c>
      <c r="G966" s="2" t="s">
        <v>2012</v>
      </c>
      <c r="H966" s="2" t="s">
        <v>2012</v>
      </c>
      <c r="I966" s="2" t="s">
        <v>1895</v>
      </c>
      <c r="J966" s="2" t="s">
        <v>1873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221</v>
      </c>
      <c r="C967" s="2" t="s">
        <v>1870</v>
      </c>
      <c r="D967" s="0" t="n">
        <v>450000</v>
      </c>
      <c r="E967" s="2" t="s">
        <v>1863</v>
      </c>
      <c r="F967" s="0" t="s">
        <v>222</v>
      </c>
      <c r="G967" s="2" t="s">
        <v>2013</v>
      </c>
      <c r="H967" s="2" t="s">
        <v>2013</v>
      </c>
      <c r="I967" s="2" t="s">
        <v>1895</v>
      </c>
      <c r="J967" s="2" t="s">
        <v>1873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223</v>
      </c>
      <c r="C968" s="2" t="s">
        <v>1870</v>
      </c>
      <c r="D968" s="0" t="n">
        <v>239466</v>
      </c>
      <c r="E968" s="2" t="s">
        <v>1863</v>
      </c>
      <c r="F968" s="0" t="s">
        <v>224</v>
      </c>
      <c r="G968" s="2" t="s">
        <v>2014</v>
      </c>
      <c r="H968" s="2" t="s">
        <v>2014</v>
      </c>
      <c r="I968" s="2" t="s">
        <v>1895</v>
      </c>
      <c r="J968" s="2" t="s">
        <v>1873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225</v>
      </c>
      <c r="C969" s="2" t="s">
        <v>1870</v>
      </c>
      <c r="D969" s="0" t="n">
        <v>346000</v>
      </c>
      <c r="E969" s="2" t="s">
        <v>1863</v>
      </c>
      <c r="F969" s="0" t="s">
        <v>226</v>
      </c>
      <c r="G969" s="2" t="s">
        <v>2015</v>
      </c>
      <c r="H969" s="2" t="s">
        <v>2015</v>
      </c>
      <c r="I969" s="2" t="s">
        <v>1895</v>
      </c>
      <c r="J969" s="2" t="s">
        <v>1873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550</v>
      </c>
      <c r="C970" s="2" t="s">
        <v>1904</v>
      </c>
      <c r="D970" s="0" t="n">
        <v>18190</v>
      </c>
      <c r="E970" s="2" t="s">
        <v>1863</v>
      </c>
      <c r="F970" s="0" t="s">
        <v>551</v>
      </c>
      <c r="G970" s="2" t="s">
        <v>1920</v>
      </c>
      <c r="H970" s="2" t="s">
        <v>1920</v>
      </c>
      <c r="I970" s="2" t="s">
        <v>16</v>
      </c>
      <c r="J970" s="2" t="s">
        <v>1923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1181</v>
      </c>
      <c r="C971" s="2" t="s">
        <v>1845</v>
      </c>
      <c r="D971" s="0" t="n">
        <v>5200.2</v>
      </c>
      <c r="E971" s="2" t="s">
        <v>1852</v>
      </c>
      <c r="F971" s="0" t="s">
        <v>1363</v>
      </c>
      <c r="G971" s="2" t="s">
        <v>1832</v>
      </c>
      <c r="H971" s="2" t="s">
        <v>1909</v>
      </c>
      <c r="I971" s="2" t="s">
        <v>11</v>
      </c>
      <c r="J971" s="2" t="s">
        <v>1840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1181</v>
      </c>
      <c r="C972" s="2" t="s">
        <v>1845</v>
      </c>
      <c r="D972" s="0" t="n">
        <v>114062</v>
      </c>
      <c r="E972" s="2" t="s">
        <v>1852</v>
      </c>
      <c r="F972" s="0" t="s">
        <v>1364</v>
      </c>
      <c r="G972" s="2" t="s">
        <v>1832</v>
      </c>
      <c r="H972" s="2" t="s">
        <v>1909</v>
      </c>
      <c r="I972" s="2" t="s">
        <v>11</v>
      </c>
      <c r="J972" s="2" t="s">
        <v>1840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1181</v>
      </c>
      <c r="C973" s="2" t="s">
        <v>1845</v>
      </c>
      <c r="D973" s="0" t="n">
        <v>11395.5</v>
      </c>
      <c r="E973" s="2" t="s">
        <v>1852</v>
      </c>
      <c r="F973" s="0" t="s">
        <v>1365</v>
      </c>
      <c r="G973" s="2" t="s">
        <v>1832</v>
      </c>
      <c r="H973" s="2" t="s">
        <v>1909</v>
      </c>
      <c r="I973" s="2" t="s">
        <v>11</v>
      </c>
      <c r="J973" s="2" t="s">
        <v>1840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1181</v>
      </c>
      <c r="C974" s="2" t="s">
        <v>1845</v>
      </c>
      <c r="D974" s="0" t="n">
        <v>20400</v>
      </c>
      <c r="E974" s="2" t="s">
        <v>1852</v>
      </c>
      <c r="F974" s="0" t="s">
        <v>1366</v>
      </c>
      <c r="G974" s="2" t="s">
        <v>1832</v>
      </c>
      <c r="H974" s="2" t="s">
        <v>1896</v>
      </c>
      <c r="I974" s="2" t="s">
        <v>11</v>
      </c>
      <c r="J974" s="2" t="s">
        <v>1840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673</v>
      </c>
      <c r="C975" s="2" t="s">
        <v>1865</v>
      </c>
      <c r="D975" s="0" t="n">
        <v>22530</v>
      </c>
      <c r="E975" s="2" t="s">
        <v>1831</v>
      </c>
      <c r="F975" s="0" t="s">
        <v>736</v>
      </c>
      <c r="G975" s="2" t="s">
        <v>1832</v>
      </c>
      <c r="H975" s="2" t="s">
        <v>1897</v>
      </c>
      <c r="I975" s="2" t="s">
        <v>11</v>
      </c>
      <c r="J975" s="2" t="s">
        <v>1840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673</v>
      </c>
      <c r="C976" s="2" t="s">
        <v>1865</v>
      </c>
      <c r="D976" s="0" t="n">
        <v>29230</v>
      </c>
      <c r="E976" s="2" t="s">
        <v>1831</v>
      </c>
      <c r="F976" s="0" t="s">
        <v>737</v>
      </c>
      <c r="G976" s="2" t="s">
        <v>1832</v>
      </c>
      <c r="H976" s="2" t="s">
        <v>1896</v>
      </c>
      <c r="I976" s="2" t="s">
        <v>11</v>
      </c>
      <c r="J976" s="2" t="s">
        <v>1840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673</v>
      </c>
      <c r="C977" s="2" t="s">
        <v>1865</v>
      </c>
      <c r="D977" s="0" t="n">
        <v>22770</v>
      </c>
      <c r="E977" s="2" t="s">
        <v>1831</v>
      </c>
      <c r="F977" s="0" t="s">
        <v>738</v>
      </c>
      <c r="G977" s="2" t="s">
        <v>1832</v>
      </c>
      <c r="H977" s="2" t="s">
        <v>1883</v>
      </c>
      <c r="I977" s="2" t="s">
        <v>11</v>
      </c>
      <c r="J977" s="2" t="s">
        <v>1840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1181</v>
      </c>
      <c r="C978" s="2" t="s">
        <v>1845</v>
      </c>
      <c r="D978" s="0" t="n">
        <v>131784</v>
      </c>
      <c r="E978" s="2" t="s">
        <v>1853</v>
      </c>
      <c r="F978" s="0" t="s">
        <v>1367</v>
      </c>
      <c r="G978" s="2" t="s">
        <v>1832</v>
      </c>
      <c r="H978" s="2" t="s">
        <v>1878</v>
      </c>
      <c r="I978" s="2" t="s">
        <v>9</v>
      </c>
      <c r="J978" s="2" t="s">
        <v>1840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1181</v>
      </c>
      <c r="C979" s="2" t="s">
        <v>1845</v>
      </c>
      <c r="D979" s="0" t="n">
        <v>29200</v>
      </c>
      <c r="E979" s="2" t="s">
        <v>1853</v>
      </c>
      <c r="F979" s="0" t="s">
        <v>1367</v>
      </c>
      <c r="G979" s="2" t="s">
        <v>1832</v>
      </c>
      <c r="H979" s="2" t="s">
        <v>1875</v>
      </c>
      <c r="I979" s="2" t="s">
        <v>9</v>
      </c>
      <c r="J979" s="2" t="s">
        <v>1840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1181</v>
      </c>
      <c r="C980" s="2" t="s">
        <v>1845</v>
      </c>
      <c r="D980" s="0" t="n">
        <v>28000</v>
      </c>
      <c r="E980" s="2" t="s">
        <v>1853</v>
      </c>
      <c r="F980" s="0" t="s">
        <v>1367</v>
      </c>
      <c r="G980" s="2" t="s">
        <v>1832</v>
      </c>
      <c r="H980" s="2" t="s">
        <v>1908</v>
      </c>
      <c r="I980" s="2" t="s">
        <v>9</v>
      </c>
      <c r="J980" s="2" t="s">
        <v>1840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1181</v>
      </c>
      <c r="C981" s="2" t="s">
        <v>1845</v>
      </c>
      <c r="D981" s="0" t="n">
        <v>3939.55</v>
      </c>
      <c r="E981" s="2" t="s">
        <v>1853</v>
      </c>
      <c r="F981" s="0" t="s">
        <v>1367</v>
      </c>
      <c r="G981" s="2" t="s">
        <v>1832</v>
      </c>
      <c r="H981" s="2" t="s">
        <v>1869</v>
      </c>
      <c r="I981" s="2" t="s">
        <v>9</v>
      </c>
      <c r="J981" s="2" t="s">
        <v>1840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1181</v>
      </c>
      <c r="C982" s="2" t="s">
        <v>1845</v>
      </c>
      <c r="D982" s="0" t="n">
        <v>1180</v>
      </c>
      <c r="E982" s="2" t="s">
        <v>1853</v>
      </c>
      <c r="F982" s="0" t="s">
        <v>1367</v>
      </c>
      <c r="G982" s="2" t="s">
        <v>1832</v>
      </c>
      <c r="H982" s="2" t="s">
        <v>1867</v>
      </c>
      <c r="I982" s="2" t="s">
        <v>9</v>
      </c>
      <c r="J982" s="2" t="s">
        <v>1840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1181</v>
      </c>
      <c r="C983" s="2" t="s">
        <v>1845</v>
      </c>
      <c r="D983" s="0" t="n">
        <v>6460</v>
      </c>
      <c r="E983" s="2" t="s">
        <v>1853</v>
      </c>
      <c r="F983" s="0" t="s">
        <v>1367</v>
      </c>
      <c r="G983" s="2" t="s">
        <v>1832</v>
      </c>
      <c r="H983" s="2" t="s">
        <v>1868</v>
      </c>
      <c r="I983" s="2" t="s">
        <v>9</v>
      </c>
      <c r="J983" s="2" t="s">
        <v>1840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1181</v>
      </c>
      <c r="C984" s="2" t="s">
        <v>1845</v>
      </c>
      <c r="D984" s="0" t="n">
        <v>7200</v>
      </c>
      <c r="E984" s="2" t="s">
        <v>1853</v>
      </c>
      <c r="F984" s="0" t="s">
        <v>1367</v>
      </c>
      <c r="G984" s="2" t="s">
        <v>1832</v>
      </c>
      <c r="H984" s="2" t="s">
        <v>1988</v>
      </c>
      <c r="I984" s="2" t="s">
        <v>9</v>
      </c>
      <c r="J984" s="2" t="s">
        <v>1840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1181</v>
      </c>
      <c r="C985" s="2" t="s">
        <v>1845</v>
      </c>
      <c r="D985" s="0" t="n">
        <v>12174</v>
      </c>
      <c r="E985" s="2" t="s">
        <v>1853</v>
      </c>
      <c r="F985" s="0" t="s">
        <v>1367</v>
      </c>
      <c r="G985" s="2" t="s">
        <v>1832</v>
      </c>
      <c r="H985" s="2" t="s">
        <v>1847</v>
      </c>
      <c r="I985" s="2" t="s">
        <v>9</v>
      </c>
      <c r="J985" s="2" t="s">
        <v>1840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1181</v>
      </c>
      <c r="C986" s="2" t="s">
        <v>1845</v>
      </c>
      <c r="D986" s="0" t="n">
        <v>4161.6</v>
      </c>
      <c r="E986" s="2" t="s">
        <v>1853</v>
      </c>
      <c r="F986" s="0" t="s">
        <v>1368</v>
      </c>
      <c r="G986" s="2" t="s">
        <v>1832</v>
      </c>
      <c r="H986" s="2" t="s">
        <v>1866</v>
      </c>
      <c r="I986" s="2" t="s">
        <v>11</v>
      </c>
      <c r="J986" s="2" t="s">
        <v>1840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1181</v>
      </c>
      <c r="C987" s="2" t="s">
        <v>1845</v>
      </c>
      <c r="D987" s="0" t="n">
        <v>3490</v>
      </c>
      <c r="E987" s="2" t="s">
        <v>1853</v>
      </c>
      <c r="F987" s="0" t="s">
        <v>1369</v>
      </c>
      <c r="G987" s="2" t="s">
        <v>1832</v>
      </c>
      <c r="H987" s="2" t="s">
        <v>1883</v>
      </c>
      <c r="I987" s="2" t="s">
        <v>11</v>
      </c>
      <c r="J987" s="2" t="s">
        <v>1840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1181</v>
      </c>
      <c r="C988" s="2" t="s">
        <v>1845</v>
      </c>
      <c r="D988" s="0" t="n">
        <v>2585.7</v>
      </c>
      <c r="E988" s="2" t="s">
        <v>1853</v>
      </c>
      <c r="F988" s="0" t="s">
        <v>1370</v>
      </c>
      <c r="G988" s="2" t="s">
        <v>1832</v>
      </c>
      <c r="H988" s="2" t="s">
        <v>1896</v>
      </c>
      <c r="I988" s="2" t="s">
        <v>11</v>
      </c>
      <c r="J988" s="2" t="s">
        <v>1840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1181</v>
      </c>
      <c r="C989" s="2" t="s">
        <v>1845</v>
      </c>
      <c r="D989" s="0" t="n">
        <v>2900</v>
      </c>
      <c r="E989" s="2" t="s">
        <v>1853</v>
      </c>
      <c r="F989" s="0" t="s">
        <v>1371</v>
      </c>
      <c r="G989" s="2" t="s">
        <v>1832</v>
      </c>
      <c r="H989" s="2" t="s">
        <v>2016</v>
      </c>
      <c r="I989" s="2" t="s">
        <v>11</v>
      </c>
      <c r="J989" s="2" t="s">
        <v>1840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866</v>
      </c>
      <c r="C990" s="2" t="s">
        <v>1838</v>
      </c>
      <c r="D990" s="0" t="n">
        <v>2500</v>
      </c>
      <c r="E990" s="2" t="s">
        <v>1842</v>
      </c>
      <c r="F990" s="0" t="s">
        <v>953</v>
      </c>
      <c r="G990" s="2" t="s">
        <v>1832</v>
      </c>
      <c r="H990" s="2" t="s">
        <v>1879</v>
      </c>
      <c r="I990" s="2" t="s">
        <v>11</v>
      </c>
      <c r="J990" s="2" t="s">
        <v>1840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673</v>
      </c>
      <c r="C991" s="2" t="s">
        <v>1865</v>
      </c>
      <c r="D991" s="0" t="n">
        <v>575.8</v>
      </c>
      <c r="E991" s="2" t="s">
        <v>1831</v>
      </c>
      <c r="F991" s="0" t="s">
        <v>739</v>
      </c>
      <c r="G991" s="2" t="s">
        <v>1832</v>
      </c>
      <c r="H991" s="2" t="s">
        <v>1866</v>
      </c>
      <c r="I991" s="2" t="s">
        <v>11</v>
      </c>
      <c r="J991" s="2" t="s">
        <v>1840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673</v>
      </c>
      <c r="C992" s="2" t="s">
        <v>1865</v>
      </c>
      <c r="D992" s="0" t="n">
        <v>15346.8</v>
      </c>
      <c r="E992" s="2" t="s">
        <v>1831</v>
      </c>
      <c r="F992" s="0" t="s">
        <v>739</v>
      </c>
      <c r="G992" s="2" t="s">
        <v>1832</v>
      </c>
      <c r="H992" s="2" t="s">
        <v>1896</v>
      </c>
      <c r="I992" s="2" t="s">
        <v>11</v>
      </c>
      <c r="J992" s="2" t="s">
        <v>1840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673</v>
      </c>
      <c r="C993" s="2" t="s">
        <v>1865</v>
      </c>
      <c r="D993" s="0" t="n">
        <v>1320</v>
      </c>
      <c r="E993" s="2" t="s">
        <v>1831</v>
      </c>
      <c r="F993" s="0" t="s">
        <v>740</v>
      </c>
      <c r="G993" s="2" t="s">
        <v>1832</v>
      </c>
      <c r="H993" s="2" t="s">
        <v>1874</v>
      </c>
      <c r="I993" s="2" t="s">
        <v>10</v>
      </c>
      <c r="J993" s="2" t="s">
        <v>1840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1181</v>
      </c>
      <c r="C994" s="2" t="s">
        <v>1845</v>
      </c>
      <c r="D994" s="0" t="n">
        <v>99000</v>
      </c>
      <c r="E994" s="2" t="s">
        <v>1852</v>
      </c>
      <c r="F994" s="0" t="s">
        <v>1372</v>
      </c>
      <c r="G994" s="2" t="s">
        <v>1832</v>
      </c>
      <c r="H994" s="2" t="s">
        <v>1878</v>
      </c>
      <c r="I994" s="2" t="s">
        <v>9</v>
      </c>
      <c r="J994" s="2" t="s">
        <v>1840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1181</v>
      </c>
      <c r="C995" s="2" t="s">
        <v>1845</v>
      </c>
      <c r="D995" s="0" t="n">
        <v>2600</v>
      </c>
      <c r="E995" s="2" t="s">
        <v>1852</v>
      </c>
      <c r="F995" s="0" t="s">
        <v>1372</v>
      </c>
      <c r="G995" s="2" t="s">
        <v>1832</v>
      </c>
      <c r="H995" s="2" t="s">
        <v>1898</v>
      </c>
      <c r="I995" s="2" t="s">
        <v>9</v>
      </c>
      <c r="J995" s="2" t="s">
        <v>1840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1181</v>
      </c>
      <c r="C996" s="2" t="s">
        <v>1845</v>
      </c>
      <c r="D996" s="0" t="n">
        <v>2175</v>
      </c>
      <c r="E996" s="2" t="s">
        <v>1852</v>
      </c>
      <c r="F996" s="0" t="s">
        <v>1372</v>
      </c>
      <c r="G996" s="2" t="s">
        <v>1832</v>
      </c>
      <c r="H996" s="2" t="s">
        <v>1875</v>
      </c>
      <c r="I996" s="2" t="s">
        <v>9</v>
      </c>
      <c r="J996" s="2" t="s">
        <v>1840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131</v>
      </c>
      <c r="C997" s="2" t="s">
        <v>2017</v>
      </c>
      <c r="D997" s="0" t="n">
        <v>4200</v>
      </c>
      <c r="E997" s="2" t="s">
        <v>1852</v>
      </c>
      <c r="F997" s="0" t="s">
        <v>132</v>
      </c>
      <c r="G997" s="2" t="s">
        <v>2018</v>
      </c>
      <c r="H997" s="2" t="s">
        <v>1874</v>
      </c>
      <c r="I997" s="2" t="s">
        <v>10</v>
      </c>
      <c r="J997" s="2" t="s">
        <v>1887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131</v>
      </c>
      <c r="C998" s="2" t="s">
        <v>2017</v>
      </c>
      <c r="D998" s="0" t="n">
        <v>5480</v>
      </c>
      <c r="E998" s="2" t="s">
        <v>1852</v>
      </c>
      <c r="F998" s="0" t="s">
        <v>132</v>
      </c>
      <c r="G998" s="2" t="s">
        <v>2018</v>
      </c>
      <c r="H998" s="2" t="s">
        <v>1868</v>
      </c>
      <c r="I998" s="2" t="s">
        <v>9</v>
      </c>
      <c r="J998" s="2" t="s">
        <v>1887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1181</v>
      </c>
      <c r="C999" s="2" t="s">
        <v>1845</v>
      </c>
      <c r="D999" s="0" t="n">
        <v>102241</v>
      </c>
      <c r="E999" s="2" t="s">
        <v>1852</v>
      </c>
      <c r="F999" s="0" t="s">
        <v>1373</v>
      </c>
      <c r="G999" s="2" t="s">
        <v>1832</v>
      </c>
      <c r="H999" s="2" t="s">
        <v>1875</v>
      </c>
      <c r="I999" s="2" t="s">
        <v>9</v>
      </c>
      <c r="J999" s="2" t="s">
        <v>1840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1181</v>
      </c>
      <c r="C1000" s="2" t="s">
        <v>1845</v>
      </c>
      <c r="D1000" s="0" t="n">
        <v>3852</v>
      </c>
      <c r="E1000" s="2" t="s">
        <v>1852</v>
      </c>
      <c r="F1000" s="0" t="s">
        <v>1374</v>
      </c>
      <c r="G1000" s="2" t="s">
        <v>1832</v>
      </c>
      <c r="H1000" s="2" t="s">
        <v>1909</v>
      </c>
      <c r="I1000" s="2" t="s">
        <v>11</v>
      </c>
      <c r="J1000" s="2" t="s">
        <v>1840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866</v>
      </c>
      <c r="C1001" s="2" t="s">
        <v>1838</v>
      </c>
      <c r="D1001" s="0" t="n">
        <v>23600</v>
      </c>
      <c r="E1001" s="2" t="s">
        <v>1837</v>
      </c>
      <c r="F1001" s="0" t="s">
        <v>954</v>
      </c>
      <c r="G1001" s="2" t="s">
        <v>1832</v>
      </c>
      <c r="H1001" s="2" t="s">
        <v>1896</v>
      </c>
      <c r="I1001" s="2" t="s">
        <v>11</v>
      </c>
      <c r="J1001" s="2" t="s">
        <v>1840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42</v>
      </c>
      <c r="C1002" s="2" t="s">
        <v>1938</v>
      </c>
      <c r="D1002" s="0" t="n">
        <v>319000</v>
      </c>
      <c r="E1002" s="2" t="s">
        <v>1842</v>
      </c>
      <c r="F1002" s="0" t="s">
        <v>43</v>
      </c>
      <c r="G1002" s="2" t="s">
        <v>2019</v>
      </c>
      <c r="H1002" s="2" t="s">
        <v>2019</v>
      </c>
      <c r="I1002" s="2" t="s">
        <v>1895</v>
      </c>
      <c r="J1002" s="2" t="s">
        <v>1873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4</v>
      </c>
      <c r="C1003" s="2" t="s">
        <v>1938</v>
      </c>
      <c r="D1003" s="0" t="n">
        <v>178000</v>
      </c>
      <c r="E1003" s="2" t="s">
        <v>1842</v>
      </c>
      <c r="F1003" s="0" t="s">
        <v>45</v>
      </c>
      <c r="G1003" s="2" t="s">
        <v>2020</v>
      </c>
      <c r="H1003" s="2" t="s">
        <v>2020</v>
      </c>
      <c r="I1003" s="2" t="s">
        <v>1895</v>
      </c>
      <c r="J1003" s="2" t="s">
        <v>1873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1181</v>
      </c>
      <c r="C1004" s="2" t="s">
        <v>1845</v>
      </c>
      <c r="D1004" s="0" t="n">
        <v>16800</v>
      </c>
      <c r="E1004" s="2" t="s">
        <v>1853</v>
      </c>
      <c r="F1004" s="0" t="s">
        <v>1375</v>
      </c>
      <c r="G1004" s="2" t="s">
        <v>1832</v>
      </c>
      <c r="H1004" s="2" t="s">
        <v>1896</v>
      </c>
      <c r="I1004" s="2" t="s">
        <v>11</v>
      </c>
      <c r="J1004" s="2" t="s">
        <v>1840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1181</v>
      </c>
      <c r="C1005" s="2" t="s">
        <v>1845</v>
      </c>
      <c r="D1005" s="0" t="n">
        <v>17751.3</v>
      </c>
      <c r="E1005" s="2" t="s">
        <v>1853</v>
      </c>
      <c r="F1005" s="0" t="s">
        <v>1376</v>
      </c>
      <c r="G1005" s="2" t="s">
        <v>1832</v>
      </c>
      <c r="H1005" s="2" t="s">
        <v>1898</v>
      </c>
      <c r="I1005" s="2" t="s">
        <v>9</v>
      </c>
      <c r="J1005" s="2" t="s">
        <v>1840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1181</v>
      </c>
      <c r="C1006" s="2" t="s">
        <v>1845</v>
      </c>
      <c r="D1006" s="0" t="n">
        <v>45512</v>
      </c>
      <c r="E1006" s="2" t="s">
        <v>1853</v>
      </c>
      <c r="F1006" s="0" t="s">
        <v>1377</v>
      </c>
      <c r="G1006" s="2" t="s">
        <v>1832</v>
      </c>
      <c r="H1006" s="2" t="s">
        <v>1897</v>
      </c>
      <c r="I1006" s="2" t="s">
        <v>11</v>
      </c>
      <c r="J1006" s="2" t="s">
        <v>1840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1181</v>
      </c>
      <c r="C1007" s="2" t="s">
        <v>1845</v>
      </c>
      <c r="D1007" s="0" t="n">
        <v>7932</v>
      </c>
      <c r="E1007" s="2" t="s">
        <v>1853</v>
      </c>
      <c r="F1007" s="0" t="s">
        <v>1378</v>
      </c>
      <c r="G1007" s="2" t="s">
        <v>1832</v>
      </c>
      <c r="H1007" s="2" t="s">
        <v>1903</v>
      </c>
      <c r="I1007" s="2" t="s">
        <v>11</v>
      </c>
      <c r="J1007" s="2" t="s">
        <v>1840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1181</v>
      </c>
      <c r="C1008" s="2" t="s">
        <v>1845</v>
      </c>
      <c r="D1008" s="0" t="n">
        <v>18573.06</v>
      </c>
      <c r="E1008" s="2" t="s">
        <v>1852</v>
      </c>
      <c r="F1008" s="0" t="s">
        <v>1379</v>
      </c>
      <c r="G1008" s="2" t="s">
        <v>1832</v>
      </c>
      <c r="H1008" s="2" t="s">
        <v>1909</v>
      </c>
      <c r="I1008" s="2" t="s">
        <v>11</v>
      </c>
      <c r="J1008" s="2" t="s">
        <v>1840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1181</v>
      </c>
      <c r="C1009" s="2" t="s">
        <v>1845</v>
      </c>
      <c r="D1009" s="0" t="n">
        <v>22898</v>
      </c>
      <c r="E1009" s="2" t="s">
        <v>1852</v>
      </c>
      <c r="F1009" s="0" t="s">
        <v>1380</v>
      </c>
      <c r="G1009" s="2" t="s">
        <v>1832</v>
      </c>
      <c r="H1009" s="2" t="s">
        <v>1909</v>
      </c>
      <c r="I1009" s="2" t="s">
        <v>11</v>
      </c>
      <c r="J1009" s="2" t="s">
        <v>1840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580</v>
      </c>
      <c r="C1010" s="2" t="s">
        <v>1830</v>
      </c>
      <c r="D1010" s="0" t="n">
        <v>136000</v>
      </c>
      <c r="E1010" s="2" t="s">
        <v>1842</v>
      </c>
      <c r="F1010" s="0" t="s">
        <v>613</v>
      </c>
      <c r="G1010" s="2" t="s">
        <v>1832</v>
      </c>
      <c r="H1010" s="2" t="s">
        <v>1843</v>
      </c>
      <c r="I1010" s="2" t="s">
        <v>10</v>
      </c>
      <c r="J1010" s="2" t="s">
        <v>1840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866</v>
      </c>
      <c r="C1011" s="2" t="s">
        <v>1838</v>
      </c>
      <c r="D1011" s="0" t="n">
        <v>2774</v>
      </c>
      <c r="E1011" s="2" t="s">
        <v>1837</v>
      </c>
      <c r="F1011" s="0" t="s">
        <v>955</v>
      </c>
      <c r="G1011" s="2" t="s">
        <v>1832</v>
      </c>
      <c r="H1011" s="2" t="s">
        <v>1897</v>
      </c>
      <c r="I1011" s="2" t="s">
        <v>11</v>
      </c>
      <c r="J1011" s="2" t="s">
        <v>1840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866</v>
      </c>
      <c r="C1012" s="2" t="s">
        <v>1838</v>
      </c>
      <c r="D1012" s="0" t="n">
        <v>10689</v>
      </c>
      <c r="E1012" s="2" t="s">
        <v>1837</v>
      </c>
      <c r="F1012" s="0" t="s">
        <v>956</v>
      </c>
      <c r="G1012" s="2" t="s">
        <v>1832</v>
      </c>
      <c r="H1012" s="2" t="s">
        <v>1889</v>
      </c>
      <c r="I1012" s="2" t="s">
        <v>11</v>
      </c>
      <c r="J1012" s="2" t="s">
        <v>1840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866</v>
      </c>
      <c r="C1013" s="2" t="s">
        <v>1838</v>
      </c>
      <c r="D1013" s="0" t="n">
        <v>5945</v>
      </c>
      <c r="E1013" s="2" t="s">
        <v>1837</v>
      </c>
      <c r="F1013" s="0" t="s">
        <v>956</v>
      </c>
      <c r="G1013" s="2" t="s">
        <v>1832</v>
      </c>
      <c r="H1013" s="2" t="s">
        <v>1879</v>
      </c>
      <c r="I1013" s="2" t="s">
        <v>11</v>
      </c>
      <c r="J1013" s="2" t="s">
        <v>1840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1181</v>
      </c>
      <c r="C1014" s="2" t="s">
        <v>1845</v>
      </c>
      <c r="D1014" s="0" t="n">
        <v>4784</v>
      </c>
      <c r="E1014" s="2" t="s">
        <v>1853</v>
      </c>
      <c r="F1014" s="0" t="s">
        <v>1381</v>
      </c>
      <c r="G1014" s="2" t="s">
        <v>1832</v>
      </c>
      <c r="H1014" s="2" t="s">
        <v>1868</v>
      </c>
      <c r="I1014" s="2" t="s">
        <v>9</v>
      </c>
      <c r="J1014" s="2" t="s">
        <v>1840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1181</v>
      </c>
      <c r="C1015" s="2" t="s">
        <v>1845</v>
      </c>
      <c r="D1015" s="0" t="n">
        <v>640</v>
      </c>
      <c r="E1015" s="2" t="s">
        <v>1853</v>
      </c>
      <c r="F1015" s="0" t="s">
        <v>1381</v>
      </c>
      <c r="G1015" s="2" t="s">
        <v>1832</v>
      </c>
      <c r="H1015" s="2" t="s">
        <v>1867</v>
      </c>
      <c r="I1015" s="2" t="s">
        <v>9</v>
      </c>
      <c r="J1015" s="2" t="s">
        <v>1840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1181</v>
      </c>
      <c r="C1016" s="2" t="s">
        <v>1845</v>
      </c>
      <c r="D1016" s="0" t="n">
        <v>4400</v>
      </c>
      <c r="E1016" s="2" t="s">
        <v>1853</v>
      </c>
      <c r="F1016" s="0" t="s">
        <v>1382</v>
      </c>
      <c r="G1016" s="2" t="s">
        <v>1832</v>
      </c>
      <c r="H1016" s="2" t="s">
        <v>1908</v>
      </c>
      <c r="I1016" s="2" t="s">
        <v>9</v>
      </c>
      <c r="J1016" s="2" t="s">
        <v>1840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1181</v>
      </c>
      <c r="C1017" s="2" t="s">
        <v>1845</v>
      </c>
      <c r="D1017" s="0" t="n">
        <v>980</v>
      </c>
      <c r="E1017" s="2" t="s">
        <v>1853</v>
      </c>
      <c r="F1017" s="0" t="s">
        <v>1383</v>
      </c>
      <c r="G1017" s="2" t="s">
        <v>1832</v>
      </c>
      <c r="H1017" s="2" t="s">
        <v>1896</v>
      </c>
      <c r="I1017" s="2" t="s">
        <v>11</v>
      </c>
      <c r="J1017" s="2" t="s">
        <v>1840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1181</v>
      </c>
      <c r="C1018" s="2" t="s">
        <v>1845</v>
      </c>
      <c r="D1018" s="0" t="n">
        <v>3141.88</v>
      </c>
      <c r="E1018" s="2" t="s">
        <v>1853</v>
      </c>
      <c r="F1018" s="0" t="s">
        <v>1384</v>
      </c>
      <c r="G1018" s="2" t="s">
        <v>1832</v>
      </c>
      <c r="H1018" s="2" t="s">
        <v>1898</v>
      </c>
      <c r="I1018" s="2" t="s">
        <v>9</v>
      </c>
      <c r="J1018" s="2" t="s">
        <v>1840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866</v>
      </c>
      <c r="C1019" s="2" t="s">
        <v>1838</v>
      </c>
      <c r="D1019" s="0" t="n">
        <v>3215</v>
      </c>
      <c r="E1019" s="2" t="s">
        <v>1856</v>
      </c>
      <c r="F1019" s="0" t="s">
        <v>957</v>
      </c>
      <c r="G1019" s="2" t="s">
        <v>1832</v>
      </c>
      <c r="H1019" s="2" t="s">
        <v>1879</v>
      </c>
      <c r="I1019" s="2" t="s">
        <v>11</v>
      </c>
      <c r="J1019" s="2" t="s">
        <v>1840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1181</v>
      </c>
      <c r="C1020" s="2" t="s">
        <v>1845</v>
      </c>
      <c r="D1020" s="0" t="n">
        <v>3300</v>
      </c>
      <c r="E1020" s="2" t="s">
        <v>1850</v>
      </c>
      <c r="F1020" s="0" t="s">
        <v>1385</v>
      </c>
      <c r="G1020" s="2" t="s">
        <v>1832</v>
      </c>
      <c r="H1020" s="2" t="s">
        <v>1874</v>
      </c>
      <c r="I1020" s="2" t="s">
        <v>10</v>
      </c>
      <c r="J1020" s="2" t="s">
        <v>1840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580</v>
      </c>
      <c r="C1021" s="2" t="s">
        <v>1830</v>
      </c>
      <c r="D1021" s="0" t="n">
        <v>61885</v>
      </c>
      <c r="E1021" s="2" t="s">
        <v>1831</v>
      </c>
      <c r="F1021" s="0" t="s">
        <v>614</v>
      </c>
      <c r="G1021" s="2" t="s">
        <v>1832</v>
      </c>
      <c r="H1021" s="2" t="s">
        <v>7</v>
      </c>
      <c r="I1021" s="2" t="s">
        <v>7</v>
      </c>
      <c r="J1021" s="2" t="s">
        <v>1833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580</v>
      </c>
      <c r="C1022" s="2" t="s">
        <v>1830</v>
      </c>
      <c r="D1022" s="0" t="n">
        <v>107880</v>
      </c>
      <c r="E1022" s="2" t="s">
        <v>1834</v>
      </c>
      <c r="F1022" s="0" t="s">
        <v>614</v>
      </c>
      <c r="G1022" s="2" t="s">
        <v>1832</v>
      </c>
      <c r="H1022" s="2" t="s">
        <v>7</v>
      </c>
      <c r="I1022" s="2" t="s">
        <v>7</v>
      </c>
      <c r="J1022" s="2" t="s">
        <v>1833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580</v>
      </c>
      <c r="C1023" s="2" t="s">
        <v>1830</v>
      </c>
      <c r="D1023" s="0" t="n">
        <v>33950</v>
      </c>
      <c r="E1023" s="2" t="s">
        <v>1835</v>
      </c>
      <c r="F1023" s="0" t="s">
        <v>614</v>
      </c>
      <c r="G1023" s="2" t="s">
        <v>1832</v>
      </c>
      <c r="H1023" s="2" t="s">
        <v>7</v>
      </c>
      <c r="I1023" s="2" t="s">
        <v>7</v>
      </c>
      <c r="J1023" s="2" t="s">
        <v>1833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580</v>
      </c>
      <c r="C1024" s="2" t="s">
        <v>1830</v>
      </c>
      <c r="D1024" s="0" t="n">
        <v>58040</v>
      </c>
      <c r="E1024" s="2" t="s">
        <v>1836</v>
      </c>
      <c r="F1024" s="0" t="s">
        <v>614</v>
      </c>
      <c r="G1024" s="2" t="s">
        <v>1832</v>
      </c>
      <c r="H1024" s="2" t="s">
        <v>7</v>
      </c>
      <c r="I1024" s="2" t="s">
        <v>7</v>
      </c>
      <c r="J1024" s="2" t="s">
        <v>1833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580</v>
      </c>
      <c r="C1025" s="2" t="s">
        <v>1830</v>
      </c>
      <c r="D1025" s="0" t="n">
        <v>107540</v>
      </c>
      <c r="E1025" s="2" t="s">
        <v>1863</v>
      </c>
      <c r="F1025" s="0" t="s">
        <v>614</v>
      </c>
      <c r="G1025" s="2" t="s">
        <v>1832</v>
      </c>
      <c r="H1025" s="2" t="s">
        <v>7</v>
      </c>
      <c r="I1025" s="2" t="s">
        <v>7</v>
      </c>
      <c r="J1025" s="2" t="s">
        <v>1833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580</v>
      </c>
      <c r="C1026" s="2" t="s">
        <v>1830</v>
      </c>
      <c r="D1026" s="0" t="n">
        <v>287067.74</v>
      </c>
      <c r="E1026" s="2" t="s">
        <v>1837</v>
      </c>
      <c r="F1026" s="0" t="s">
        <v>614</v>
      </c>
      <c r="G1026" s="2" t="s">
        <v>1832</v>
      </c>
      <c r="H1026" s="2" t="s">
        <v>7</v>
      </c>
      <c r="I1026" s="2" t="s">
        <v>7</v>
      </c>
      <c r="J1026" s="2" t="s">
        <v>1833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580</v>
      </c>
      <c r="C1027" s="2" t="s">
        <v>1830</v>
      </c>
      <c r="D1027" s="0" t="n">
        <v>26480</v>
      </c>
      <c r="E1027" s="2" t="s">
        <v>1853</v>
      </c>
      <c r="F1027" s="0" t="s">
        <v>614</v>
      </c>
      <c r="G1027" s="2" t="s">
        <v>1832</v>
      </c>
      <c r="H1027" s="2" t="s">
        <v>7</v>
      </c>
      <c r="I1027" s="2" t="s">
        <v>7</v>
      </c>
      <c r="J1027" s="2" t="s">
        <v>1833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580</v>
      </c>
      <c r="C1028" s="2" t="s">
        <v>1830</v>
      </c>
      <c r="D1028" s="0" t="n">
        <v>264800</v>
      </c>
      <c r="E1028" s="2" t="s">
        <v>1855</v>
      </c>
      <c r="F1028" s="0" t="s">
        <v>614</v>
      </c>
      <c r="G1028" s="2" t="s">
        <v>1832</v>
      </c>
      <c r="H1028" s="2" t="s">
        <v>7</v>
      </c>
      <c r="I1028" s="2" t="s">
        <v>7</v>
      </c>
      <c r="J1028" s="2" t="s">
        <v>1833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1181</v>
      </c>
      <c r="C1029" s="2" t="s">
        <v>1845</v>
      </c>
      <c r="D1029" s="0" t="n">
        <v>4922</v>
      </c>
      <c r="E1029" s="2" t="s">
        <v>1852</v>
      </c>
      <c r="F1029" s="0" t="s">
        <v>1386</v>
      </c>
      <c r="G1029" s="2" t="s">
        <v>1832</v>
      </c>
      <c r="H1029" s="2" t="s">
        <v>1909</v>
      </c>
      <c r="I1029" s="2" t="s">
        <v>11</v>
      </c>
      <c r="J1029" s="2" t="s">
        <v>1840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1181</v>
      </c>
      <c r="C1030" s="2" t="s">
        <v>1845</v>
      </c>
      <c r="D1030" s="0" t="n">
        <v>1990</v>
      </c>
      <c r="E1030" s="2" t="s">
        <v>1852</v>
      </c>
      <c r="F1030" s="0" t="s">
        <v>1387</v>
      </c>
      <c r="G1030" s="2" t="s">
        <v>1832</v>
      </c>
      <c r="H1030" s="2" t="s">
        <v>1883</v>
      </c>
      <c r="I1030" s="2" t="s">
        <v>11</v>
      </c>
      <c r="J1030" s="2" t="s">
        <v>1840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1181</v>
      </c>
      <c r="C1031" s="2" t="s">
        <v>1845</v>
      </c>
      <c r="D1031" s="0" t="n">
        <v>1160</v>
      </c>
      <c r="E1031" s="2" t="s">
        <v>1852</v>
      </c>
      <c r="F1031" s="0" t="s">
        <v>1388</v>
      </c>
      <c r="G1031" s="2" t="s">
        <v>1832</v>
      </c>
      <c r="H1031" s="2" t="s">
        <v>1879</v>
      </c>
      <c r="I1031" s="2" t="s">
        <v>11</v>
      </c>
      <c r="J1031" s="2" t="s">
        <v>1840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1181</v>
      </c>
      <c r="C1032" s="2" t="s">
        <v>1845</v>
      </c>
      <c r="D1032" s="0" t="n">
        <v>1030</v>
      </c>
      <c r="E1032" s="2" t="s">
        <v>1852</v>
      </c>
      <c r="F1032" s="0" t="s">
        <v>1388</v>
      </c>
      <c r="G1032" s="2" t="s">
        <v>1832</v>
      </c>
      <c r="H1032" s="2" t="s">
        <v>1889</v>
      </c>
      <c r="I1032" s="2" t="s">
        <v>11</v>
      </c>
      <c r="J1032" s="2" t="s">
        <v>1840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1181</v>
      </c>
      <c r="C1033" s="2" t="s">
        <v>1845</v>
      </c>
      <c r="D1033" s="0" t="n">
        <v>1000</v>
      </c>
      <c r="E1033" s="2" t="s">
        <v>1852</v>
      </c>
      <c r="F1033" s="0" t="s">
        <v>1388</v>
      </c>
      <c r="G1033" s="2" t="s">
        <v>1832</v>
      </c>
      <c r="H1033" s="2" t="s">
        <v>1896</v>
      </c>
      <c r="I1033" s="2" t="s">
        <v>11</v>
      </c>
      <c r="J1033" s="2" t="s">
        <v>1840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339</v>
      </c>
      <c r="C1034" s="2" t="s">
        <v>1904</v>
      </c>
      <c r="D1034" s="0" t="n">
        <v>6000</v>
      </c>
      <c r="E1034" s="2" t="s">
        <v>1863</v>
      </c>
      <c r="F1034" s="0" t="s">
        <v>374</v>
      </c>
      <c r="G1034" s="2" t="s">
        <v>1832</v>
      </c>
      <c r="H1034" s="2" t="s">
        <v>2021</v>
      </c>
      <c r="I1034" s="2" t="s">
        <v>9</v>
      </c>
      <c r="J1034" s="2" t="s">
        <v>1840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339</v>
      </c>
      <c r="C1035" s="2" t="s">
        <v>1904</v>
      </c>
      <c r="D1035" s="0" t="n">
        <v>639.72</v>
      </c>
      <c r="E1035" s="2" t="s">
        <v>1863</v>
      </c>
      <c r="F1035" s="0" t="s">
        <v>375</v>
      </c>
      <c r="G1035" s="2" t="s">
        <v>1832</v>
      </c>
      <c r="H1035" s="2" t="s">
        <v>1846</v>
      </c>
      <c r="I1035" s="2" t="s">
        <v>12</v>
      </c>
      <c r="J1035" s="2" t="s">
        <v>1840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227</v>
      </c>
      <c r="C1036" s="2" t="s">
        <v>1870</v>
      </c>
      <c r="D1036" s="0" t="n">
        <v>99800</v>
      </c>
      <c r="E1036" s="2" t="s">
        <v>1863</v>
      </c>
      <c r="F1036" s="0" t="s">
        <v>228</v>
      </c>
      <c r="G1036" s="2" t="s">
        <v>2022</v>
      </c>
      <c r="H1036" s="2" t="s">
        <v>2022</v>
      </c>
      <c r="I1036" s="2" t="s">
        <v>1895</v>
      </c>
      <c r="J1036" s="2" t="s">
        <v>1873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1181</v>
      </c>
      <c r="C1037" s="2" t="s">
        <v>1845</v>
      </c>
      <c r="D1037" s="0" t="n">
        <v>7500</v>
      </c>
      <c r="E1037" s="2" t="s">
        <v>1853</v>
      </c>
      <c r="F1037" s="0" t="s">
        <v>1389</v>
      </c>
      <c r="G1037" s="2" t="s">
        <v>1832</v>
      </c>
      <c r="H1037" s="2" t="s">
        <v>1875</v>
      </c>
      <c r="I1037" s="2" t="s">
        <v>9</v>
      </c>
      <c r="J1037" s="2" t="s">
        <v>1840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1181</v>
      </c>
      <c r="C1038" s="2" t="s">
        <v>1845</v>
      </c>
      <c r="D1038" s="0" t="n">
        <v>5500</v>
      </c>
      <c r="E1038" s="2" t="s">
        <v>1853</v>
      </c>
      <c r="F1038" s="0" t="s">
        <v>1390</v>
      </c>
      <c r="G1038" s="2" t="s">
        <v>1832</v>
      </c>
      <c r="H1038" s="2" t="s">
        <v>1903</v>
      </c>
      <c r="I1038" s="2" t="s">
        <v>11</v>
      </c>
      <c r="J1038" s="2" t="s">
        <v>1840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1181</v>
      </c>
      <c r="C1039" s="2" t="s">
        <v>1845</v>
      </c>
      <c r="D1039" s="0" t="n">
        <v>10800</v>
      </c>
      <c r="E1039" s="2" t="s">
        <v>1853</v>
      </c>
      <c r="F1039" s="0" t="s">
        <v>1391</v>
      </c>
      <c r="G1039" s="2" t="s">
        <v>1832</v>
      </c>
      <c r="H1039" s="2" t="s">
        <v>1883</v>
      </c>
      <c r="I1039" s="2" t="s">
        <v>11</v>
      </c>
      <c r="J1039" s="2" t="s">
        <v>1840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580</v>
      </c>
      <c r="C1040" s="2" t="s">
        <v>1830</v>
      </c>
      <c r="D1040" s="0" t="n">
        <v>56000</v>
      </c>
      <c r="E1040" s="2" t="s">
        <v>1842</v>
      </c>
      <c r="F1040" s="0" t="s">
        <v>615</v>
      </c>
      <c r="G1040" s="2" t="s">
        <v>1832</v>
      </c>
      <c r="H1040" s="2" t="s">
        <v>1844</v>
      </c>
      <c r="I1040" s="2" t="s">
        <v>10</v>
      </c>
      <c r="J1040" s="2" t="s">
        <v>1840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866</v>
      </c>
      <c r="C1041" s="2" t="s">
        <v>1838</v>
      </c>
      <c r="D1041" s="0" t="n">
        <v>8000</v>
      </c>
      <c r="E1041" s="2" t="s">
        <v>1842</v>
      </c>
      <c r="F1041" s="0" t="s">
        <v>958</v>
      </c>
      <c r="G1041" s="2" t="s">
        <v>1832</v>
      </c>
      <c r="H1041" s="2" t="s">
        <v>1908</v>
      </c>
      <c r="I1041" s="2" t="s">
        <v>9</v>
      </c>
      <c r="J1041" s="2" t="s">
        <v>1840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673</v>
      </c>
      <c r="C1042" s="2" t="s">
        <v>1865</v>
      </c>
      <c r="D1042" s="0" t="n">
        <v>2950</v>
      </c>
      <c r="E1042" s="2" t="s">
        <v>1831</v>
      </c>
      <c r="F1042" s="0" t="s">
        <v>741</v>
      </c>
      <c r="G1042" s="2" t="s">
        <v>1832</v>
      </c>
      <c r="H1042" s="2" t="s">
        <v>1909</v>
      </c>
      <c r="I1042" s="2" t="s">
        <v>11</v>
      </c>
      <c r="J1042" s="2" t="s">
        <v>1840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1181</v>
      </c>
      <c r="C1043" s="2" t="s">
        <v>1845</v>
      </c>
      <c r="D1043" s="0" t="n">
        <v>250</v>
      </c>
      <c r="E1043" s="2" t="s">
        <v>1852</v>
      </c>
      <c r="F1043" s="0" t="s">
        <v>1392</v>
      </c>
      <c r="G1043" s="2" t="s">
        <v>1832</v>
      </c>
      <c r="H1043" s="2" t="s">
        <v>1896</v>
      </c>
      <c r="I1043" s="2" t="s">
        <v>11</v>
      </c>
      <c r="J1043" s="2" t="s">
        <v>1840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1181</v>
      </c>
      <c r="C1044" s="2" t="s">
        <v>1845</v>
      </c>
      <c r="D1044" s="0" t="n">
        <v>1275</v>
      </c>
      <c r="E1044" s="2" t="s">
        <v>1852</v>
      </c>
      <c r="F1044" s="0" t="s">
        <v>1393</v>
      </c>
      <c r="G1044" s="2" t="s">
        <v>1832</v>
      </c>
      <c r="H1044" s="2" t="s">
        <v>1896</v>
      </c>
      <c r="I1044" s="2" t="s">
        <v>11</v>
      </c>
      <c r="J1044" s="2" t="s">
        <v>1840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131</v>
      </c>
      <c r="C1045" s="2" t="s">
        <v>2017</v>
      </c>
      <c r="D1045" s="0" t="n">
        <v>616</v>
      </c>
      <c r="E1045" s="2" t="s">
        <v>1852</v>
      </c>
      <c r="F1045" s="0" t="s">
        <v>133</v>
      </c>
      <c r="G1045" s="2" t="s">
        <v>2018</v>
      </c>
      <c r="H1045" s="2" t="s">
        <v>1868</v>
      </c>
      <c r="I1045" s="2" t="s">
        <v>9</v>
      </c>
      <c r="J1045" s="2" t="s">
        <v>1840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131</v>
      </c>
      <c r="C1046" s="2" t="s">
        <v>2017</v>
      </c>
      <c r="D1046" s="0" t="n">
        <v>28350</v>
      </c>
      <c r="E1046" s="2" t="s">
        <v>1852</v>
      </c>
      <c r="F1046" s="0" t="s">
        <v>133</v>
      </c>
      <c r="G1046" s="2" t="s">
        <v>2018</v>
      </c>
      <c r="H1046" s="2" t="s">
        <v>1847</v>
      </c>
      <c r="I1046" s="2" t="s">
        <v>9</v>
      </c>
      <c r="J1046" s="2" t="s">
        <v>1840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1181</v>
      </c>
      <c r="C1047" s="2" t="s">
        <v>1845</v>
      </c>
      <c r="D1047" s="0" t="n">
        <v>3500</v>
      </c>
      <c r="E1047" s="2" t="s">
        <v>1852</v>
      </c>
      <c r="F1047" s="0" t="s">
        <v>1394</v>
      </c>
      <c r="G1047" s="2" t="s">
        <v>1832</v>
      </c>
      <c r="H1047" s="2" t="s">
        <v>1866</v>
      </c>
      <c r="I1047" s="2" t="s">
        <v>11</v>
      </c>
      <c r="J1047" s="2" t="s">
        <v>1840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1181</v>
      </c>
      <c r="C1048" s="2" t="s">
        <v>1845</v>
      </c>
      <c r="D1048" s="0" t="n">
        <v>7510</v>
      </c>
      <c r="E1048" s="2" t="s">
        <v>1852</v>
      </c>
      <c r="F1048" s="0" t="s">
        <v>1394</v>
      </c>
      <c r="G1048" s="2" t="s">
        <v>1832</v>
      </c>
      <c r="H1048" s="2" t="s">
        <v>1879</v>
      </c>
      <c r="I1048" s="2" t="s">
        <v>11</v>
      </c>
      <c r="J1048" s="2" t="s">
        <v>1840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1181</v>
      </c>
      <c r="C1049" s="2" t="s">
        <v>1845</v>
      </c>
      <c r="D1049" s="0" t="n">
        <v>4000</v>
      </c>
      <c r="E1049" s="2" t="s">
        <v>1852</v>
      </c>
      <c r="F1049" s="0" t="s">
        <v>1394</v>
      </c>
      <c r="G1049" s="2" t="s">
        <v>1832</v>
      </c>
      <c r="H1049" s="2" t="s">
        <v>1909</v>
      </c>
      <c r="I1049" s="2" t="s">
        <v>11</v>
      </c>
      <c r="J1049" s="2" t="s">
        <v>1840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1181</v>
      </c>
      <c r="C1050" s="2" t="s">
        <v>1845</v>
      </c>
      <c r="D1050" s="0" t="n">
        <v>1483</v>
      </c>
      <c r="E1050" s="2" t="s">
        <v>1852</v>
      </c>
      <c r="F1050" s="0" t="s">
        <v>1394</v>
      </c>
      <c r="G1050" s="2" t="s">
        <v>1832</v>
      </c>
      <c r="H1050" s="2" t="s">
        <v>1896</v>
      </c>
      <c r="I1050" s="2" t="s">
        <v>11</v>
      </c>
      <c r="J1050" s="2" t="s">
        <v>1840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1181</v>
      </c>
      <c r="C1051" s="2" t="s">
        <v>1845</v>
      </c>
      <c r="D1051" s="0" t="n">
        <v>42000</v>
      </c>
      <c r="E1051" s="2" t="s">
        <v>1850</v>
      </c>
      <c r="F1051" s="0" t="s">
        <v>1395</v>
      </c>
      <c r="G1051" s="2" t="s">
        <v>1832</v>
      </c>
      <c r="H1051" s="2" t="s">
        <v>1878</v>
      </c>
      <c r="I1051" s="2" t="s">
        <v>9</v>
      </c>
      <c r="J1051" s="2" t="s">
        <v>1840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1181</v>
      </c>
      <c r="C1052" s="2" t="s">
        <v>1845</v>
      </c>
      <c r="D1052" s="0" t="n">
        <v>428</v>
      </c>
      <c r="E1052" s="2" t="s">
        <v>1842</v>
      </c>
      <c r="F1052" s="0" t="s">
        <v>1396</v>
      </c>
      <c r="G1052" s="2" t="s">
        <v>1832</v>
      </c>
      <c r="H1052" s="2" t="s">
        <v>1846</v>
      </c>
      <c r="I1052" s="2" t="s">
        <v>12</v>
      </c>
      <c r="J1052" s="2" t="s">
        <v>1840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580</v>
      </c>
      <c r="C1053" s="2" t="s">
        <v>1830</v>
      </c>
      <c r="D1053" s="0" t="n">
        <v>12500</v>
      </c>
      <c r="E1053" s="2" t="s">
        <v>1842</v>
      </c>
      <c r="F1053" s="0" t="s">
        <v>616</v>
      </c>
      <c r="G1053" s="2" t="s">
        <v>1832</v>
      </c>
      <c r="H1053" s="2" t="s">
        <v>1844</v>
      </c>
      <c r="I1053" s="2" t="s">
        <v>10</v>
      </c>
      <c r="J1053" s="2" t="s">
        <v>1840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580</v>
      </c>
      <c r="C1054" s="2" t="s">
        <v>1830</v>
      </c>
      <c r="D1054" s="0" t="n">
        <v>20000</v>
      </c>
      <c r="E1054" s="2" t="s">
        <v>1842</v>
      </c>
      <c r="F1054" s="0" t="s">
        <v>617</v>
      </c>
      <c r="G1054" s="2" t="s">
        <v>1832</v>
      </c>
      <c r="H1054" s="2" t="s">
        <v>1844</v>
      </c>
      <c r="I1054" s="2" t="s">
        <v>10</v>
      </c>
      <c r="J1054" s="2" t="s">
        <v>1840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524</v>
      </c>
      <c r="C1055" s="2" t="s">
        <v>1904</v>
      </c>
      <c r="D1055" s="0" t="n">
        <v>87360</v>
      </c>
      <c r="E1055" s="2" t="s">
        <v>1863</v>
      </c>
      <c r="F1055" s="0" t="s">
        <v>525</v>
      </c>
      <c r="G1055" s="2" t="s">
        <v>2023</v>
      </c>
      <c r="H1055" s="2" t="s">
        <v>2023</v>
      </c>
      <c r="I1055" s="2" t="s">
        <v>16</v>
      </c>
      <c r="J1055" s="2" t="s">
        <v>1923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526</v>
      </c>
      <c r="C1056" s="2" t="s">
        <v>1904</v>
      </c>
      <c r="D1056" s="0" t="n">
        <v>67080</v>
      </c>
      <c r="E1056" s="2" t="s">
        <v>1863</v>
      </c>
      <c r="F1056" s="0" t="s">
        <v>527</v>
      </c>
      <c r="G1056" s="2" t="s">
        <v>2024</v>
      </c>
      <c r="H1056" s="2" t="s">
        <v>2024</v>
      </c>
      <c r="I1056" s="2" t="s">
        <v>16</v>
      </c>
      <c r="J1056" s="2" t="s">
        <v>1923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528</v>
      </c>
      <c r="C1057" s="2" t="s">
        <v>1904</v>
      </c>
      <c r="D1057" s="0" t="n">
        <v>10330</v>
      </c>
      <c r="E1057" s="2" t="s">
        <v>1863</v>
      </c>
      <c r="F1057" s="0" t="s">
        <v>529</v>
      </c>
      <c r="G1057" s="2" t="s">
        <v>2025</v>
      </c>
      <c r="H1057" s="2" t="s">
        <v>2025</v>
      </c>
      <c r="I1057" s="2" t="s">
        <v>16</v>
      </c>
      <c r="J1057" s="2" t="s">
        <v>1923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530</v>
      </c>
      <c r="C1058" s="2" t="s">
        <v>1904</v>
      </c>
      <c r="D1058" s="0" t="n">
        <v>9800</v>
      </c>
      <c r="E1058" s="2" t="s">
        <v>1863</v>
      </c>
      <c r="F1058" s="0" t="s">
        <v>531</v>
      </c>
      <c r="G1058" s="2" t="s">
        <v>2026</v>
      </c>
      <c r="H1058" s="2" t="s">
        <v>2026</v>
      </c>
      <c r="I1058" s="2" t="s">
        <v>16</v>
      </c>
      <c r="J1058" s="2" t="s">
        <v>1923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532</v>
      </c>
      <c r="C1059" s="2" t="s">
        <v>1904</v>
      </c>
      <c r="D1059" s="0" t="n">
        <v>14400</v>
      </c>
      <c r="E1059" s="2" t="s">
        <v>1863</v>
      </c>
      <c r="F1059" s="0" t="s">
        <v>533</v>
      </c>
      <c r="G1059" s="2" t="s">
        <v>2027</v>
      </c>
      <c r="H1059" s="2" t="s">
        <v>2027</v>
      </c>
      <c r="I1059" s="2" t="s">
        <v>16</v>
      </c>
      <c r="J1059" s="2" t="s">
        <v>1923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534</v>
      </c>
      <c r="C1060" s="2" t="s">
        <v>1904</v>
      </c>
      <c r="D1060" s="0" t="n">
        <v>20600</v>
      </c>
      <c r="E1060" s="2" t="s">
        <v>1863</v>
      </c>
      <c r="F1060" s="0" t="s">
        <v>535</v>
      </c>
      <c r="G1060" s="2" t="s">
        <v>2028</v>
      </c>
      <c r="H1060" s="2" t="s">
        <v>2028</v>
      </c>
      <c r="I1060" s="2" t="s">
        <v>16</v>
      </c>
      <c r="J1060" s="2" t="s">
        <v>1923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536</v>
      </c>
      <c r="C1061" s="2" t="s">
        <v>1904</v>
      </c>
      <c r="D1061" s="0" t="n">
        <v>44720</v>
      </c>
      <c r="E1061" s="2" t="s">
        <v>1863</v>
      </c>
      <c r="F1061" s="0" t="s">
        <v>537</v>
      </c>
      <c r="G1061" s="2" t="s">
        <v>2029</v>
      </c>
      <c r="H1061" s="2" t="s">
        <v>2029</v>
      </c>
      <c r="I1061" s="2" t="s">
        <v>16</v>
      </c>
      <c r="J1061" s="2" t="s">
        <v>1923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538</v>
      </c>
      <c r="C1062" s="2" t="s">
        <v>1904</v>
      </c>
      <c r="D1062" s="0" t="n">
        <v>65460</v>
      </c>
      <c r="E1062" s="2" t="s">
        <v>1863</v>
      </c>
      <c r="F1062" s="0" t="s">
        <v>539</v>
      </c>
      <c r="G1062" s="2" t="s">
        <v>2030</v>
      </c>
      <c r="H1062" s="2" t="s">
        <v>2030</v>
      </c>
      <c r="I1062" s="2" t="s">
        <v>16</v>
      </c>
      <c r="J1062" s="2" t="s">
        <v>1923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540</v>
      </c>
      <c r="C1063" s="2" t="s">
        <v>1904</v>
      </c>
      <c r="D1063" s="0" t="n">
        <v>65640</v>
      </c>
      <c r="E1063" s="2" t="s">
        <v>1863</v>
      </c>
      <c r="F1063" s="0" t="s">
        <v>541</v>
      </c>
      <c r="G1063" s="2" t="s">
        <v>2031</v>
      </c>
      <c r="H1063" s="2" t="s">
        <v>2031</v>
      </c>
      <c r="I1063" s="2" t="s">
        <v>16</v>
      </c>
      <c r="J1063" s="2" t="s">
        <v>1923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542</v>
      </c>
      <c r="C1064" s="2" t="s">
        <v>1904</v>
      </c>
      <c r="D1064" s="0" t="n">
        <v>65460</v>
      </c>
      <c r="E1064" s="2" t="s">
        <v>1863</v>
      </c>
      <c r="F1064" s="0" t="s">
        <v>543</v>
      </c>
      <c r="G1064" s="2" t="s">
        <v>2032</v>
      </c>
      <c r="H1064" s="2" t="s">
        <v>2032</v>
      </c>
      <c r="I1064" s="2" t="s">
        <v>16</v>
      </c>
      <c r="J1064" s="2" t="s">
        <v>1923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866</v>
      </c>
      <c r="C1065" s="2" t="s">
        <v>1838</v>
      </c>
      <c r="D1065" s="0" t="n">
        <v>34020</v>
      </c>
      <c r="E1065" s="2" t="s">
        <v>1856</v>
      </c>
      <c r="F1065" s="0" t="s">
        <v>959</v>
      </c>
      <c r="G1065" s="2" t="s">
        <v>1832</v>
      </c>
      <c r="H1065" s="2" t="s">
        <v>1991</v>
      </c>
      <c r="I1065" s="2" t="s">
        <v>9</v>
      </c>
      <c r="J1065" s="2" t="s">
        <v>1840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866</v>
      </c>
      <c r="C1066" s="2" t="s">
        <v>1838</v>
      </c>
      <c r="D1066" s="0" t="n">
        <v>1601.2</v>
      </c>
      <c r="E1066" s="2" t="s">
        <v>1842</v>
      </c>
      <c r="F1066" s="0" t="s">
        <v>960</v>
      </c>
      <c r="G1066" s="2" t="s">
        <v>1832</v>
      </c>
      <c r="H1066" s="2" t="s">
        <v>1896</v>
      </c>
      <c r="I1066" s="2" t="s">
        <v>11</v>
      </c>
      <c r="J1066" s="2" t="s">
        <v>1840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1181</v>
      </c>
      <c r="C1067" s="2" t="s">
        <v>1845</v>
      </c>
      <c r="D1067" s="0" t="n">
        <v>4996.8</v>
      </c>
      <c r="E1067" s="2" t="s">
        <v>1842</v>
      </c>
      <c r="F1067" s="0" t="s">
        <v>1397</v>
      </c>
      <c r="G1067" s="2" t="s">
        <v>1832</v>
      </c>
      <c r="H1067" s="2" t="s">
        <v>1896</v>
      </c>
      <c r="I1067" s="2" t="s">
        <v>11</v>
      </c>
      <c r="J1067" s="2" t="s">
        <v>1840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229</v>
      </c>
      <c r="C1068" s="2" t="s">
        <v>1870</v>
      </c>
      <c r="D1068" s="0" t="n">
        <v>1315300</v>
      </c>
      <c r="E1068" s="2" t="s">
        <v>1863</v>
      </c>
      <c r="F1068" s="0" t="s">
        <v>230</v>
      </c>
      <c r="G1068" s="2" t="s">
        <v>2033</v>
      </c>
      <c r="H1068" s="2" t="s">
        <v>2033</v>
      </c>
      <c r="I1068" s="2" t="s">
        <v>2034</v>
      </c>
      <c r="J1068" s="2" t="s">
        <v>1873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866</v>
      </c>
      <c r="C1069" s="2" t="s">
        <v>1838</v>
      </c>
      <c r="D1069" s="0" t="n">
        <v>87230</v>
      </c>
      <c r="E1069" s="2" t="s">
        <v>1842</v>
      </c>
      <c r="F1069" s="0" t="s">
        <v>961</v>
      </c>
      <c r="G1069" s="2" t="s">
        <v>1832</v>
      </c>
      <c r="H1069" s="2" t="s">
        <v>1878</v>
      </c>
      <c r="I1069" s="2" t="s">
        <v>9</v>
      </c>
      <c r="J1069" s="2" t="s">
        <v>1840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673</v>
      </c>
      <c r="C1070" s="2" t="s">
        <v>1865</v>
      </c>
      <c r="D1070" s="0" t="n">
        <v>3780</v>
      </c>
      <c r="E1070" s="2" t="s">
        <v>1842</v>
      </c>
      <c r="F1070" s="0" t="s">
        <v>742</v>
      </c>
      <c r="G1070" s="2" t="s">
        <v>1832</v>
      </c>
      <c r="H1070" s="2" t="s">
        <v>1847</v>
      </c>
      <c r="I1070" s="2" t="s">
        <v>9</v>
      </c>
      <c r="J1070" s="2" t="s">
        <v>1840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866</v>
      </c>
      <c r="C1071" s="2" t="s">
        <v>1838</v>
      </c>
      <c r="D1071" s="0" t="n">
        <v>78255</v>
      </c>
      <c r="E1071" s="2" t="s">
        <v>1842</v>
      </c>
      <c r="F1071" s="0" t="s">
        <v>962</v>
      </c>
      <c r="G1071" s="2" t="s">
        <v>1832</v>
      </c>
      <c r="H1071" s="2" t="s">
        <v>1879</v>
      </c>
      <c r="I1071" s="2" t="s">
        <v>11</v>
      </c>
      <c r="J1071" s="2" t="s">
        <v>1840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866</v>
      </c>
      <c r="C1072" s="2" t="s">
        <v>1838</v>
      </c>
      <c r="D1072" s="0" t="n">
        <v>14048.85</v>
      </c>
      <c r="E1072" s="2" t="s">
        <v>1856</v>
      </c>
      <c r="F1072" s="0" t="s">
        <v>963</v>
      </c>
      <c r="G1072" s="2" t="s">
        <v>1832</v>
      </c>
      <c r="H1072" s="2" t="s">
        <v>1879</v>
      </c>
      <c r="I1072" s="2" t="s">
        <v>11</v>
      </c>
      <c r="J1072" s="2" t="s">
        <v>1840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231</v>
      </c>
      <c r="C1073" s="2" t="s">
        <v>1870</v>
      </c>
      <c r="D1073" s="0" t="n">
        <v>90000</v>
      </c>
      <c r="E1073" s="2" t="s">
        <v>1863</v>
      </c>
      <c r="F1073" s="0" t="s">
        <v>232</v>
      </c>
      <c r="G1073" s="2" t="s">
        <v>2035</v>
      </c>
      <c r="H1073" s="2" t="s">
        <v>2035</v>
      </c>
      <c r="I1073" s="2" t="s">
        <v>1895</v>
      </c>
      <c r="J1073" s="2" t="s">
        <v>1873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233</v>
      </c>
      <c r="C1074" s="2" t="s">
        <v>1870</v>
      </c>
      <c r="D1074" s="0" t="n">
        <v>70000</v>
      </c>
      <c r="E1074" s="2" t="s">
        <v>1863</v>
      </c>
      <c r="F1074" s="0" t="s">
        <v>234</v>
      </c>
      <c r="G1074" s="2" t="s">
        <v>2036</v>
      </c>
      <c r="H1074" s="2" t="s">
        <v>2036</v>
      </c>
      <c r="I1074" s="2" t="s">
        <v>1895</v>
      </c>
      <c r="J1074" s="2" t="s">
        <v>1873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235</v>
      </c>
      <c r="C1075" s="2" t="s">
        <v>1870</v>
      </c>
      <c r="D1075" s="0" t="n">
        <v>270000</v>
      </c>
      <c r="E1075" s="2" t="s">
        <v>1863</v>
      </c>
      <c r="F1075" s="0" t="s">
        <v>236</v>
      </c>
      <c r="G1075" s="2" t="s">
        <v>2037</v>
      </c>
      <c r="H1075" s="2" t="s">
        <v>2037</v>
      </c>
      <c r="I1075" s="2" t="s">
        <v>1895</v>
      </c>
      <c r="J1075" s="2" t="s">
        <v>1873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237</v>
      </c>
      <c r="C1076" s="2" t="s">
        <v>1870</v>
      </c>
      <c r="D1076" s="0" t="n">
        <v>90000</v>
      </c>
      <c r="E1076" s="2" t="s">
        <v>1863</v>
      </c>
      <c r="F1076" s="0" t="s">
        <v>238</v>
      </c>
      <c r="G1076" s="2" t="s">
        <v>2038</v>
      </c>
      <c r="H1076" s="2" t="s">
        <v>2038</v>
      </c>
      <c r="I1076" s="2" t="s">
        <v>1895</v>
      </c>
      <c r="J1076" s="2" t="s">
        <v>1873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239</v>
      </c>
      <c r="C1077" s="2" t="s">
        <v>1870</v>
      </c>
      <c r="D1077" s="0" t="n">
        <v>100000</v>
      </c>
      <c r="E1077" s="2" t="s">
        <v>1863</v>
      </c>
      <c r="F1077" s="0" t="s">
        <v>240</v>
      </c>
      <c r="G1077" s="2" t="s">
        <v>2039</v>
      </c>
      <c r="H1077" s="2" t="s">
        <v>2039</v>
      </c>
      <c r="I1077" s="2" t="s">
        <v>1895</v>
      </c>
      <c r="J1077" s="2" t="s">
        <v>1873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544</v>
      </c>
      <c r="C1078" s="2" t="s">
        <v>1904</v>
      </c>
      <c r="D1078" s="0" t="n">
        <v>37050</v>
      </c>
      <c r="E1078" s="2" t="s">
        <v>1863</v>
      </c>
      <c r="F1078" s="0" t="s">
        <v>545</v>
      </c>
      <c r="G1078" s="2" t="s">
        <v>2024</v>
      </c>
      <c r="H1078" s="2" t="s">
        <v>2024</v>
      </c>
      <c r="I1078" s="2" t="s">
        <v>16</v>
      </c>
      <c r="J1078" s="2" t="s">
        <v>1923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1181</v>
      </c>
      <c r="C1079" s="2" t="s">
        <v>1845</v>
      </c>
      <c r="D1079" s="0" t="n">
        <v>21828</v>
      </c>
      <c r="E1079" s="2" t="s">
        <v>1852</v>
      </c>
      <c r="F1079" s="0" t="s">
        <v>1398</v>
      </c>
      <c r="G1079" s="2" t="s">
        <v>1832</v>
      </c>
      <c r="H1079" s="2" t="s">
        <v>1898</v>
      </c>
      <c r="I1079" s="2" t="s">
        <v>9</v>
      </c>
      <c r="J1079" s="2" t="s">
        <v>1840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1181</v>
      </c>
      <c r="C1080" s="2" t="s">
        <v>1845</v>
      </c>
      <c r="D1080" s="0" t="n">
        <v>7000</v>
      </c>
      <c r="E1080" s="2" t="s">
        <v>1852</v>
      </c>
      <c r="F1080" s="0" t="s">
        <v>1399</v>
      </c>
      <c r="G1080" s="2" t="s">
        <v>1832</v>
      </c>
      <c r="H1080" s="2" t="s">
        <v>1879</v>
      </c>
      <c r="I1080" s="2" t="s">
        <v>11</v>
      </c>
      <c r="J1080" s="2" t="s">
        <v>1840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1181</v>
      </c>
      <c r="C1081" s="2" t="s">
        <v>1845</v>
      </c>
      <c r="D1081" s="0" t="n">
        <v>10160</v>
      </c>
      <c r="E1081" s="2" t="s">
        <v>1852</v>
      </c>
      <c r="F1081" s="0" t="s">
        <v>1400</v>
      </c>
      <c r="G1081" s="2" t="s">
        <v>1832</v>
      </c>
      <c r="H1081" s="2" t="s">
        <v>1896</v>
      </c>
      <c r="I1081" s="2" t="s">
        <v>11</v>
      </c>
      <c r="J1081" s="2" t="s">
        <v>1840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673</v>
      </c>
      <c r="C1082" s="2" t="s">
        <v>1865</v>
      </c>
      <c r="D1082" s="0" t="n">
        <v>23190</v>
      </c>
      <c r="E1082" s="2" t="s">
        <v>1831</v>
      </c>
      <c r="F1082" s="0" t="s">
        <v>743</v>
      </c>
      <c r="G1082" s="2" t="s">
        <v>1832</v>
      </c>
      <c r="H1082" s="2" t="s">
        <v>1896</v>
      </c>
      <c r="I1082" s="2" t="s">
        <v>11</v>
      </c>
      <c r="J1082" s="2" t="s">
        <v>1840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866</v>
      </c>
      <c r="C1083" s="2" t="s">
        <v>1838</v>
      </c>
      <c r="D1083" s="0" t="n">
        <v>3458.7</v>
      </c>
      <c r="E1083" s="2" t="s">
        <v>1856</v>
      </c>
      <c r="F1083" s="0" t="s">
        <v>964</v>
      </c>
      <c r="G1083" s="2" t="s">
        <v>1832</v>
      </c>
      <c r="H1083" s="2" t="s">
        <v>1879</v>
      </c>
      <c r="I1083" s="2" t="s">
        <v>11</v>
      </c>
      <c r="J1083" s="2" t="s">
        <v>1840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866</v>
      </c>
      <c r="C1084" s="2" t="s">
        <v>1838</v>
      </c>
      <c r="D1084" s="0" t="n">
        <v>1793</v>
      </c>
      <c r="E1084" s="2" t="s">
        <v>1856</v>
      </c>
      <c r="F1084" s="0" t="s">
        <v>965</v>
      </c>
      <c r="G1084" s="2" t="s">
        <v>1832</v>
      </c>
      <c r="H1084" s="2" t="s">
        <v>1879</v>
      </c>
      <c r="I1084" s="2" t="s">
        <v>11</v>
      </c>
      <c r="J1084" s="2" t="s">
        <v>1840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1181</v>
      </c>
      <c r="C1085" s="2" t="s">
        <v>1845</v>
      </c>
      <c r="D1085" s="0" t="n">
        <v>1800</v>
      </c>
      <c r="E1085" s="2" t="s">
        <v>1850</v>
      </c>
      <c r="F1085" s="0" t="s">
        <v>1401</v>
      </c>
      <c r="G1085" s="2" t="s">
        <v>1832</v>
      </c>
      <c r="H1085" s="2" t="s">
        <v>1883</v>
      </c>
      <c r="I1085" s="2" t="s">
        <v>11</v>
      </c>
      <c r="J1085" s="2" t="s">
        <v>1840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1181</v>
      </c>
      <c r="C1086" s="2" t="s">
        <v>1845</v>
      </c>
      <c r="D1086" s="0" t="n">
        <v>790</v>
      </c>
      <c r="E1086" s="2" t="s">
        <v>1853</v>
      </c>
      <c r="F1086" s="0" t="s">
        <v>1402</v>
      </c>
      <c r="G1086" s="2" t="s">
        <v>1832</v>
      </c>
      <c r="H1086" s="2" t="s">
        <v>1944</v>
      </c>
      <c r="I1086" s="2" t="s">
        <v>9</v>
      </c>
      <c r="J1086" s="2" t="s">
        <v>1840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673</v>
      </c>
      <c r="C1087" s="2" t="s">
        <v>1865</v>
      </c>
      <c r="D1087" s="0" t="n">
        <v>26460</v>
      </c>
      <c r="E1087" s="2" t="s">
        <v>1842</v>
      </c>
      <c r="F1087" s="0" t="s">
        <v>744</v>
      </c>
      <c r="G1087" s="2" t="s">
        <v>1832</v>
      </c>
      <c r="H1087" s="2" t="s">
        <v>1869</v>
      </c>
      <c r="I1087" s="2" t="s">
        <v>9</v>
      </c>
      <c r="J1087" s="2" t="s">
        <v>1840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673</v>
      </c>
      <c r="C1088" s="2" t="s">
        <v>1865</v>
      </c>
      <c r="D1088" s="0" t="n">
        <v>27410</v>
      </c>
      <c r="E1088" s="2" t="s">
        <v>1842</v>
      </c>
      <c r="F1088" s="0" t="s">
        <v>744</v>
      </c>
      <c r="G1088" s="2" t="s">
        <v>1832</v>
      </c>
      <c r="H1088" s="2" t="s">
        <v>1868</v>
      </c>
      <c r="I1088" s="2" t="s">
        <v>9</v>
      </c>
      <c r="J1088" s="2" t="s">
        <v>1840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673</v>
      </c>
      <c r="C1089" s="2" t="s">
        <v>1865</v>
      </c>
      <c r="D1089" s="0" t="n">
        <v>2560</v>
      </c>
      <c r="E1089" s="2" t="s">
        <v>1842</v>
      </c>
      <c r="F1089" s="0" t="s">
        <v>744</v>
      </c>
      <c r="G1089" s="2" t="s">
        <v>1832</v>
      </c>
      <c r="H1089" s="2" t="s">
        <v>1867</v>
      </c>
      <c r="I1089" s="2" t="s">
        <v>9</v>
      </c>
      <c r="J1089" s="2" t="s">
        <v>1840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673</v>
      </c>
      <c r="C1090" s="2" t="s">
        <v>1865</v>
      </c>
      <c r="D1090" s="0" t="n">
        <v>18000</v>
      </c>
      <c r="E1090" s="2" t="s">
        <v>1842</v>
      </c>
      <c r="F1090" s="0" t="s">
        <v>744</v>
      </c>
      <c r="G1090" s="2" t="s">
        <v>1832</v>
      </c>
      <c r="H1090" s="2" t="s">
        <v>1908</v>
      </c>
      <c r="I1090" s="2" t="s">
        <v>9</v>
      </c>
      <c r="J1090" s="2" t="s">
        <v>1840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30</v>
      </c>
      <c r="C1091" s="2" t="s">
        <v>2040</v>
      </c>
      <c r="D1091" s="0" t="n">
        <v>2000000</v>
      </c>
      <c r="E1091" s="2" t="s">
        <v>1854</v>
      </c>
      <c r="F1091" s="0" t="s">
        <v>31</v>
      </c>
      <c r="G1091" s="2" t="s">
        <v>2041</v>
      </c>
      <c r="H1091" s="2" t="s">
        <v>2041</v>
      </c>
      <c r="I1091" s="2" t="s">
        <v>2042</v>
      </c>
      <c r="J1091" s="2" t="s">
        <v>1887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866</v>
      </c>
      <c r="C1092" s="2" t="s">
        <v>1838</v>
      </c>
      <c r="D1092" s="0" t="n">
        <v>10701</v>
      </c>
      <c r="E1092" s="2" t="s">
        <v>1842</v>
      </c>
      <c r="F1092" s="0" t="s">
        <v>966</v>
      </c>
      <c r="G1092" s="2" t="s">
        <v>1832</v>
      </c>
      <c r="H1092" s="2" t="s">
        <v>1879</v>
      </c>
      <c r="I1092" s="2" t="s">
        <v>11</v>
      </c>
      <c r="J1092" s="2" t="s">
        <v>1840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673</v>
      </c>
      <c r="C1093" s="2" t="s">
        <v>1865</v>
      </c>
      <c r="D1093" s="0" t="n">
        <v>1650</v>
      </c>
      <c r="E1093" s="2" t="s">
        <v>1842</v>
      </c>
      <c r="F1093" s="0" t="s">
        <v>745</v>
      </c>
      <c r="G1093" s="2" t="s">
        <v>1832</v>
      </c>
      <c r="H1093" s="2" t="s">
        <v>1847</v>
      </c>
      <c r="I1093" s="2" t="s">
        <v>9</v>
      </c>
      <c r="J1093" s="2" t="s">
        <v>1840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673</v>
      </c>
      <c r="C1094" s="2" t="s">
        <v>1865</v>
      </c>
      <c r="D1094" s="0" t="n">
        <v>6100</v>
      </c>
      <c r="E1094" s="2" t="s">
        <v>1831</v>
      </c>
      <c r="F1094" s="0" t="s">
        <v>746</v>
      </c>
      <c r="G1094" s="2" t="s">
        <v>1832</v>
      </c>
      <c r="H1094" s="2" t="s">
        <v>1908</v>
      </c>
      <c r="I1094" s="2" t="s">
        <v>9</v>
      </c>
      <c r="J1094" s="2" t="s">
        <v>1840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673</v>
      </c>
      <c r="C1095" s="2" t="s">
        <v>1865</v>
      </c>
      <c r="D1095" s="0" t="n">
        <v>1200</v>
      </c>
      <c r="E1095" s="2" t="s">
        <v>1831</v>
      </c>
      <c r="F1095" s="0" t="s">
        <v>746</v>
      </c>
      <c r="G1095" s="2" t="s">
        <v>1832</v>
      </c>
      <c r="H1095" s="2" t="s">
        <v>1867</v>
      </c>
      <c r="I1095" s="2" t="s">
        <v>9</v>
      </c>
      <c r="J1095" s="2" t="s">
        <v>1840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673</v>
      </c>
      <c r="C1096" s="2" t="s">
        <v>1865</v>
      </c>
      <c r="D1096" s="0" t="n">
        <v>4022</v>
      </c>
      <c r="E1096" s="2" t="s">
        <v>1831</v>
      </c>
      <c r="F1096" s="0" t="s">
        <v>746</v>
      </c>
      <c r="G1096" s="2" t="s">
        <v>1832</v>
      </c>
      <c r="H1096" s="2" t="s">
        <v>1868</v>
      </c>
      <c r="I1096" s="2" t="s">
        <v>9</v>
      </c>
      <c r="J1096" s="2" t="s">
        <v>1840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673</v>
      </c>
      <c r="C1097" s="2" t="s">
        <v>1865</v>
      </c>
      <c r="D1097" s="0" t="n">
        <v>5700</v>
      </c>
      <c r="E1097" s="2" t="s">
        <v>1831</v>
      </c>
      <c r="F1097" s="0" t="s">
        <v>746</v>
      </c>
      <c r="G1097" s="2" t="s">
        <v>1832</v>
      </c>
      <c r="H1097" s="2" t="s">
        <v>1869</v>
      </c>
      <c r="I1097" s="2" t="s">
        <v>9</v>
      </c>
      <c r="J1097" s="2" t="s">
        <v>1840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673</v>
      </c>
      <c r="C1098" s="2" t="s">
        <v>1865</v>
      </c>
      <c r="D1098" s="0" t="n">
        <v>5399</v>
      </c>
      <c r="E1098" s="2" t="s">
        <v>1831</v>
      </c>
      <c r="F1098" s="0" t="s">
        <v>747</v>
      </c>
      <c r="G1098" s="2" t="s">
        <v>1832</v>
      </c>
      <c r="H1098" s="2" t="s">
        <v>1868</v>
      </c>
      <c r="I1098" s="2" t="s">
        <v>9</v>
      </c>
      <c r="J1098" s="2" t="s">
        <v>1840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673</v>
      </c>
      <c r="C1099" s="2" t="s">
        <v>1865</v>
      </c>
      <c r="D1099" s="0" t="n">
        <v>510</v>
      </c>
      <c r="E1099" s="2" t="s">
        <v>1831</v>
      </c>
      <c r="F1099" s="0" t="s">
        <v>747</v>
      </c>
      <c r="G1099" s="2" t="s">
        <v>1832</v>
      </c>
      <c r="H1099" s="2" t="s">
        <v>1867</v>
      </c>
      <c r="I1099" s="2" t="s">
        <v>9</v>
      </c>
      <c r="J1099" s="2" t="s">
        <v>1840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339</v>
      </c>
      <c r="C1100" s="2" t="s">
        <v>1904</v>
      </c>
      <c r="D1100" s="0" t="n">
        <v>56397</v>
      </c>
      <c r="E1100" s="2" t="s">
        <v>1863</v>
      </c>
      <c r="F1100" s="0" t="s">
        <v>376</v>
      </c>
      <c r="G1100" s="2" t="s">
        <v>1832</v>
      </c>
      <c r="H1100" s="2" t="s">
        <v>1875</v>
      </c>
      <c r="I1100" s="2" t="s">
        <v>9</v>
      </c>
      <c r="J1100" s="2" t="s">
        <v>1840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1181</v>
      </c>
      <c r="C1101" s="2" t="s">
        <v>1845</v>
      </c>
      <c r="D1101" s="0" t="n">
        <v>11765</v>
      </c>
      <c r="E1101" s="2" t="s">
        <v>1852</v>
      </c>
      <c r="F1101" s="0" t="s">
        <v>1403</v>
      </c>
      <c r="G1101" s="2" t="s">
        <v>1832</v>
      </c>
      <c r="H1101" s="2" t="s">
        <v>1875</v>
      </c>
      <c r="I1101" s="2" t="s">
        <v>9</v>
      </c>
      <c r="J1101" s="2" t="s">
        <v>1840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1181</v>
      </c>
      <c r="C1102" s="2" t="s">
        <v>1845</v>
      </c>
      <c r="D1102" s="0" t="n">
        <v>2959.6</v>
      </c>
      <c r="E1102" s="2" t="s">
        <v>1852</v>
      </c>
      <c r="F1102" s="0" t="s">
        <v>1404</v>
      </c>
      <c r="G1102" s="2" t="s">
        <v>1832</v>
      </c>
      <c r="H1102" s="2" t="s">
        <v>1889</v>
      </c>
      <c r="I1102" s="2" t="s">
        <v>11</v>
      </c>
      <c r="J1102" s="2" t="s">
        <v>1840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1181</v>
      </c>
      <c r="C1103" s="2" t="s">
        <v>1845</v>
      </c>
      <c r="D1103" s="0" t="n">
        <v>3900</v>
      </c>
      <c r="E1103" s="2" t="s">
        <v>1852</v>
      </c>
      <c r="F1103" s="0" t="s">
        <v>1404</v>
      </c>
      <c r="G1103" s="2" t="s">
        <v>1832</v>
      </c>
      <c r="H1103" s="2" t="s">
        <v>1909</v>
      </c>
      <c r="I1103" s="2" t="s">
        <v>11</v>
      </c>
      <c r="J1103" s="2" t="s">
        <v>1840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1181</v>
      </c>
      <c r="C1104" s="2" t="s">
        <v>1845</v>
      </c>
      <c r="D1104" s="0" t="n">
        <v>2999.8</v>
      </c>
      <c r="E1104" s="2" t="s">
        <v>1852</v>
      </c>
      <c r="F1104" s="0" t="s">
        <v>1404</v>
      </c>
      <c r="G1104" s="2" t="s">
        <v>1832</v>
      </c>
      <c r="H1104" s="2" t="s">
        <v>1866</v>
      </c>
      <c r="I1104" s="2" t="s">
        <v>11</v>
      </c>
      <c r="J1104" s="2" t="s">
        <v>1840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1181</v>
      </c>
      <c r="C1105" s="2" t="s">
        <v>1845</v>
      </c>
      <c r="D1105" s="0" t="n">
        <v>27389</v>
      </c>
      <c r="E1105" s="2" t="s">
        <v>1852</v>
      </c>
      <c r="F1105" s="0" t="s">
        <v>1404</v>
      </c>
      <c r="G1105" s="2" t="s">
        <v>1832</v>
      </c>
      <c r="H1105" s="2" t="s">
        <v>1879</v>
      </c>
      <c r="I1105" s="2" t="s">
        <v>11</v>
      </c>
      <c r="J1105" s="2" t="s">
        <v>1840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1181</v>
      </c>
      <c r="C1106" s="2" t="s">
        <v>1845</v>
      </c>
      <c r="D1106" s="0" t="n">
        <v>583</v>
      </c>
      <c r="E1106" s="2" t="s">
        <v>1852</v>
      </c>
      <c r="F1106" s="0" t="s">
        <v>1404</v>
      </c>
      <c r="G1106" s="2" t="s">
        <v>1832</v>
      </c>
      <c r="H1106" s="2" t="s">
        <v>1897</v>
      </c>
      <c r="I1106" s="2" t="s">
        <v>11</v>
      </c>
      <c r="J1106" s="2" t="s">
        <v>1840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1181</v>
      </c>
      <c r="C1107" s="2" t="s">
        <v>1845</v>
      </c>
      <c r="D1107" s="0" t="n">
        <v>2227</v>
      </c>
      <c r="E1107" s="2" t="s">
        <v>1852</v>
      </c>
      <c r="F1107" s="0" t="s">
        <v>1404</v>
      </c>
      <c r="G1107" s="2" t="s">
        <v>1832</v>
      </c>
      <c r="H1107" s="2" t="s">
        <v>1896</v>
      </c>
      <c r="I1107" s="2" t="s">
        <v>11</v>
      </c>
      <c r="J1107" s="2" t="s">
        <v>1840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1181</v>
      </c>
      <c r="C1108" s="2" t="s">
        <v>1845</v>
      </c>
      <c r="D1108" s="0" t="n">
        <v>1500</v>
      </c>
      <c r="E1108" s="2" t="s">
        <v>1852</v>
      </c>
      <c r="F1108" s="0" t="s">
        <v>1405</v>
      </c>
      <c r="G1108" s="2" t="s">
        <v>1832</v>
      </c>
      <c r="H1108" s="2" t="s">
        <v>1898</v>
      </c>
      <c r="I1108" s="2" t="s">
        <v>9</v>
      </c>
      <c r="J1108" s="2" t="s">
        <v>1840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1181</v>
      </c>
      <c r="C1109" s="2" t="s">
        <v>1845</v>
      </c>
      <c r="D1109" s="0" t="n">
        <v>4358.11</v>
      </c>
      <c r="E1109" s="2" t="s">
        <v>1852</v>
      </c>
      <c r="F1109" s="0" t="s">
        <v>1406</v>
      </c>
      <c r="G1109" s="2" t="s">
        <v>1832</v>
      </c>
      <c r="H1109" s="2" t="s">
        <v>1909</v>
      </c>
      <c r="I1109" s="2" t="s">
        <v>11</v>
      </c>
      <c r="J1109" s="2" t="s">
        <v>1840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1181</v>
      </c>
      <c r="C1110" s="2" t="s">
        <v>1845</v>
      </c>
      <c r="D1110" s="0" t="n">
        <v>8772.5</v>
      </c>
      <c r="E1110" s="2" t="s">
        <v>1856</v>
      </c>
      <c r="F1110" s="0" t="s">
        <v>1407</v>
      </c>
      <c r="G1110" s="2" t="s">
        <v>1832</v>
      </c>
      <c r="H1110" s="2" t="s">
        <v>1879</v>
      </c>
      <c r="I1110" s="2" t="s">
        <v>11</v>
      </c>
      <c r="J1110" s="2" t="s">
        <v>1840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866</v>
      </c>
      <c r="C1111" s="2" t="s">
        <v>1838</v>
      </c>
      <c r="D1111" s="0" t="n">
        <v>4779</v>
      </c>
      <c r="E1111" s="2" t="s">
        <v>1837</v>
      </c>
      <c r="F1111" s="0" t="s">
        <v>967</v>
      </c>
      <c r="G1111" s="2" t="s">
        <v>1832</v>
      </c>
      <c r="H1111" s="2" t="s">
        <v>1897</v>
      </c>
      <c r="I1111" s="2" t="s">
        <v>11</v>
      </c>
      <c r="J1111" s="2" t="s">
        <v>1840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1181</v>
      </c>
      <c r="C1112" s="2" t="s">
        <v>1845</v>
      </c>
      <c r="D1112" s="0" t="n">
        <v>267.5</v>
      </c>
      <c r="E1112" s="2" t="s">
        <v>1842</v>
      </c>
      <c r="F1112" s="0" t="s">
        <v>1408</v>
      </c>
      <c r="G1112" s="2" t="s">
        <v>1832</v>
      </c>
      <c r="H1112" s="2" t="s">
        <v>1846</v>
      </c>
      <c r="I1112" s="2" t="s">
        <v>12</v>
      </c>
      <c r="J1112" s="2" t="s">
        <v>1840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1181</v>
      </c>
      <c r="C1113" s="2" t="s">
        <v>1845</v>
      </c>
      <c r="D1113" s="0" t="n">
        <v>600</v>
      </c>
      <c r="E1113" s="2" t="s">
        <v>1850</v>
      </c>
      <c r="F1113" s="0" t="s">
        <v>1409</v>
      </c>
      <c r="G1113" s="2" t="s">
        <v>1832</v>
      </c>
      <c r="H1113" s="2" t="s">
        <v>1883</v>
      </c>
      <c r="I1113" s="2" t="s">
        <v>11</v>
      </c>
      <c r="J1113" s="2" t="s">
        <v>1840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1181</v>
      </c>
      <c r="C1114" s="2" t="s">
        <v>1845</v>
      </c>
      <c r="D1114" s="0" t="n">
        <v>1200</v>
      </c>
      <c r="E1114" s="2" t="s">
        <v>1853</v>
      </c>
      <c r="F1114" s="0" t="s">
        <v>1410</v>
      </c>
      <c r="G1114" s="2" t="s">
        <v>1832</v>
      </c>
      <c r="H1114" s="2" t="s">
        <v>1847</v>
      </c>
      <c r="I1114" s="2" t="s">
        <v>9</v>
      </c>
      <c r="J1114" s="2" t="s">
        <v>1840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1181</v>
      </c>
      <c r="C1115" s="2" t="s">
        <v>1845</v>
      </c>
      <c r="D1115" s="0" t="n">
        <v>170</v>
      </c>
      <c r="E1115" s="2" t="s">
        <v>1842</v>
      </c>
      <c r="F1115" s="0" t="s">
        <v>1411</v>
      </c>
      <c r="G1115" s="2" t="s">
        <v>1832</v>
      </c>
      <c r="H1115" s="2" t="s">
        <v>1883</v>
      </c>
      <c r="I1115" s="2" t="s">
        <v>11</v>
      </c>
      <c r="J1115" s="2" t="s">
        <v>1840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1181</v>
      </c>
      <c r="C1116" s="2" t="s">
        <v>1845</v>
      </c>
      <c r="D1116" s="0" t="n">
        <v>2100</v>
      </c>
      <c r="E1116" s="2" t="s">
        <v>1842</v>
      </c>
      <c r="F1116" s="0" t="s">
        <v>1411</v>
      </c>
      <c r="G1116" s="2" t="s">
        <v>1832</v>
      </c>
      <c r="H1116" s="2" t="s">
        <v>1896</v>
      </c>
      <c r="I1116" s="2" t="s">
        <v>11</v>
      </c>
      <c r="J1116" s="2" t="s">
        <v>1840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866</v>
      </c>
      <c r="C1117" s="2" t="s">
        <v>1838</v>
      </c>
      <c r="D1117" s="0" t="n">
        <v>13366.2</v>
      </c>
      <c r="E1117" s="2" t="s">
        <v>1842</v>
      </c>
      <c r="F1117" s="0" t="s">
        <v>968</v>
      </c>
      <c r="G1117" s="2" t="s">
        <v>1832</v>
      </c>
      <c r="H1117" s="2" t="s">
        <v>1879</v>
      </c>
      <c r="I1117" s="2" t="s">
        <v>11</v>
      </c>
      <c r="J1117" s="2" t="s">
        <v>1840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1181</v>
      </c>
      <c r="C1118" s="2" t="s">
        <v>1845</v>
      </c>
      <c r="D1118" s="0" t="n">
        <v>15327</v>
      </c>
      <c r="E1118" s="2" t="s">
        <v>1853</v>
      </c>
      <c r="F1118" s="0" t="s">
        <v>1412</v>
      </c>
      <c r="G1118" s="2" t="s">
        <v>1832</v>
      </c>
      <c r="H1118" s="2" t="s">
        <v>1879</v>
      </c>
      <c r="I1118" s="2" t="s">
        <v>11</v>
      </c>
      <c r="J1118" s="2" t="s">
        <v>1840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1181</v>
      </c>
      <c r="C1119" s="2" t="s">
        <v>1845</v>
      </c>
      <c r="D1119" s="0" t="n">
        <v>14130</v>
      </c>
      <c r="E1119" s="2" t="s">
        <v>1853</v>
      </c>
      <c r="F1119" s="0" t="s">
        <v>1413</v>
      </c>
      <c r="G1119" s="2" t="s">
        <v>1832</v>
      </c>
      <c r="H1119" s="2" t="s">
        <v>1879</v>
      </c>
      <c r="I1119" s="2" t="s">
        <v>11</v>
      </c>
      <c r="J1119" s="2" t="s">
        <v>1840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1181</v>
      </c>
      <c r="C1120" s="2" t="s">
        <v>1845</v>
      </c>
      <c r="D1120" s="0" t="n">
        <v>29997</v>
      </c>
      <c r="E1120" s="2" t="s">
        <v>1853</v>
      </c>
      <c r="F1120" s="0" t="s">
        <v>1414</v>
      </c>
      <c r="G1120" s="2" t="s">
        <v>1832</v>
      </c>
      <c r="H1120" s="2" t="s">
        <v>1879</v>
      </c>
      <c r="I1120" s="2" t="s">
        <v>11</v>
      </c>
      <c r="J1120" s="2" t="s">
        <v>1840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1181</v>
      </c>
      <c r="C1121" s="2" t="s">
        <v>1845</v>
      </c>
      <c r="D1121" s="0" t="n">
        <v>12015</v>
      </c>
      <c r="E1121" s="2" t="s">
        <v>1853</v>
      </c>
      <c r="F1121" s="0" t="s">
        <v>1415</v>
      </c>
      <c r="G1121" s="2" t="s">
        <v>1832</v>
      </c>
      <c r="H1121" s="2" t="s">
        <v>1879</v>
      </c>
      <c r="I1121" s="2" t="s">
        <v>11</v>
      </c>
      <c r="J1121" s="2" t="s">
        <v>1840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1181</v>
      </c>
      <c r="C1122" s="2" t="s">
        <v>1845</v>
      </c>
      <c r="D1122" s="0" t="n">
        <v>28746</v>
      </c>
      <c r="E1122" s="2" t="s">
        <v>1853</v>
      </c>
      <c r="F1122" s="0" t="s">
        <v>1416</v>
      </c>
      <c r="G1122" s="2" t="s">
        <v>1832</v>
      </c>
      <c r="H1122" s="2" t="s">
        <v>1879</v>
      </c>
      <c r="I1122" s="2" t="s">
        <v>11</v>
      </c>
      <c r="J1122" s="2" t="s">
        <v>1840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1181</v>
      </c>
      <c r="C1123" s="2" t="s">
        <v>1845</v>
      </c>
      <c r="D1123" s="0" t="n">
        <v>30213</v>
      </c>
      <c r="E1123" s="2" t="s">
        <v>1853</v>
      </c>
      <c r="F1123" s="0" t="s">
        <v>1417</v>
      </c>
      <c r="G1123" s="2" t="s">
        <v>1832</v>
      </c>
      <c r="H1123" s="2" t="s">
        <v>1879</v>
      </c>
      <c r="I1123" s="2" t="s">
        <v>11</v>
      </c>
      <c r="J1123" s="2" t="s">
        <v>1840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1181</v>
      </c>
      <c r="C1124" s="2" t="s">
        <v>1845</v>
      </c>
      <c r="D1124" s="0" t="n">
        <v>10053</v>
      </c>
      <c r="E1124" s="2" t="s">
        <v>1853</v>
      </c>
      <c r="F1124" s="0" t="s">
        <v>1418</v>
      </c>
      <c r="G1124" s="2" t="s">
        <v>1832</v>
      </c>
      <c r="H1124" s="2" t="s">
        <v>1879</v>
      </c>
      <c r="I1124" s="2" t="s">
        <v>11</v>
      </c>
      <c r="J1124" s="2" t="s">
        <v>1840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1181</v>
      </c>
      <c r="C1125" s="2" t="s">
        <v>1845</v>
      </c>
      <c r="D1125" s="0" t="n">
        <v>42689.35</v>
      </c>
      <c r="E1125" s="2" t="s">
        <v>1853</v>
      </c>
      <c r="F1125" s="0" t="s">
        <v>1419</v>
      </c>
      <c r="G1125" s="2" t="s">
        <v>1832</v>
      </c>
      <c r="H1125" s="2" t="s">
        <v>1896</v>
      </c>
      <c r="I1125" s="2" t="s">
        <v>11</v>
      </c>
      <c r="J1125" s="2" t="s">
        <v>1840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1181</v>
      </c>
      <c r="C1126" s="2" t="s">
        <v>1845</v>
      </c>
      <c r="D1126" s="0" t="n">
        <v>25344</v>
      </c>
      <c r="E1126" s="2" t="s">
        <v>1853</v>
      </c>
      <c r="F1126" s="0" t="s">
        <v>1420</v>
      </c>
      <c r="G1126" s="2" t="s">
        <v>1832</v>
      </c>
      <c r="H1126" s="2" t="s">
        <v>1879</v>
      </c>
      <c r="I1126" s="2" t="s">
        <v>11</v>
      </c>
      <c r="J1126" s="2" t="s">
        <v>1840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1181</v>
      </c>
      <c r="C1127" s="2" t="s">
        <v>1845</v>
      </c>
      <c r="D1127" s="0" t="n">
        <v>27693</v>
      </c>
      <c r="E1127" s="2" t="s">
        <v>1853</v>
      </c>
      <c r="F1127" s="0" t="s">
        <v>1421</v>
      </c>
      <c r="G1127" s="2" t="s">
        <v>1832</v>
      </c>
      <c r="H1127" s="2" t="s">
        <v>1879</v>
      </c>
      <c r="I1127" s="2" t="s">
        <v>11</v>
      </c>
      <c r="J1127" s="2" t="s">
        <v>1840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1181</v>
      </c>
      <c r="C1128" s="2" t="s">
        <v>1845</v>
      </c>
      <c r="D1128" s="0" t="n">
        <v>7500</v>
      </c>
      <c r="E1128" s="2" t="s">
        <v>1853</v>
      </c>
      <c r="F1128" s="0" t="s">
        <v>1422</v>
      </c>
      <c r="G1128" s="2" t="s">
        <v>1832</v>
      </c>
      <c r="H1128" s="2" t="s">
        <v>1875</v>
      </c>
      <c r="I1128" s="2" t="s">
        <v>9</v>
      </c>
      <c r="J1128" s="2" t="s">
        <v>1840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1181</v>
      </c>
      <c r="C1129" s="2" t="s">
        <v>1845</v>
      </c>
      <c r="D1129" s="0" t="n">
        <v>10017</v>
      </c>
      <c r="E1129" s="2" t="s">
        <v>1853</v>
      </c>
      <c r="F1129" s="0" t="s">
        <v>1423</v>
      </c>
      <c r="G1129" s="2" t="s">
        <v>1832</v>
      </c>
      <c r="H1129" s="2" t="s">
        <v>1879</v>
      </c>
      <c r="I1129" s="2" t="s">
        <v>11</v>
      </c>
      <c r="J1129" s="2" t="s">
        <v>1840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866</v>
      </c>
      <c r="C1130" s="2" t="s">
        <v>1838</v>
      </c>
      <c r="D1130" s="0" t="n">
        <v>71220</v>
      </c>
      <c r="E1130" s="2" t="s">
        <v>1837</v>
      </c>
      <c r="F1130" s="0" t="s">
        <v>969</v>
      </c>
      <c r="G1130" s="2" t="s">
        <v>1832</v>
      </c>
      <c r="H1130" s="2" t="s">
        <v>1883</v>
      </c>
      <c r="I1130" s="2" t="s">
        <v>11</v>
      </c>
      <c r="J1130" s="2" t="s">
        <v>1840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866</v>
      </c>
      <c r="C1131" s="2" t="s">
        <v>1838</v>
      </c>
      <c r="D1131" s="0" t="n">
        <v>15480</v>
      </c>
      <c r="E1131" s="2" t="s">
        <v>1837</v>
      </c>
      <c r="F1131" s="0" t="s">
        <v>970</v>
      </c>
      <c r="G1131" s="2" t="s">
        <v>1832</v>
      </c>
      <c r="H1131" s="2" t="s">
        <v>1883</v>
      </c>
      <c r="I1131" s="2" t="s">
        <v>11</v>
      </c>
      <c r="J1131" s="2" t="s">
        <v>1840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673</v>
      </c>
      <c r="C1132" s="2" t="s">
        <v>1865</v>
      </c>
      <c r="D1132" s="0" t="n">
        <v>9442</v>
      </c>
      <c r="E1132" s="2" t="s">
        <v>1831</v>
      </c>
      <c r="F1132" s="0" t="s">
        <v>748</v>
      </c>
      <c r="G1132" s="2" t="s">
        <v>1832</v>
      </c>
      <c r="H1132" s="2" t="s">
        <v>1897</v>
      </c>
      <c r="I1132" s="2" t="s">
        <v>11</v>
      </c>
      <c r="J1132" s="2" t="s">
        <v>1840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673</v>
      </c>
      <c r="C1133" s="2" t="s">
        <v>1865</v>
      </c>
      <c r="D1133" s="0" t="n">
        <v>18070</v>
      </c>
      <c r="E1133" s="2" t="s">
        <v>1831</v>
      </c>
      <c r="F1133" s="0" t="s">
        <v>749</v>
      </c>
      <c r="G1133" s="2" t="s">
        <v>1832</v>
      </c>
      <c r="H1133" s="2" t="s">
        <v>1883</v>
      </c>
      <c r="I1133" s="2" t="s">
        <v>11</v>
      </c>
      <c r="J1133" s="2" t="s">
        <v>1840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546</v>
      </c>
      <c r="C1134" s="2" t="s">
        <v>1904</v>
      </c>
      <c r="D1134" s="0" t="n">
        <v>161190</v>
      </c>
      <c r="E1134" s="2" t="s">
        <v>1863</v>
      </c>
      <c r="F1134" s="0" t="s">
        <v>547</v>
      </c>
      <c r="G1134" s="2" t="s">
        <v>2043</v>
      </c>
      <c r="H1134" s="2" t="s">
        <v>2043</v>
      </c>
      <c r="I1134" s="2" t="s">
        <v>16</v>
      </c>
      <c r="J1134" s="2" t="s">
        <v>1923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548</v>
      </c>
      <c r="C1135" s="2" t="s">
        <v>1904</v>
      </c>
      <c r="D1135" s="0" t="n">
        <v>484000</v>
      </c>
      <c r="E1135" s="2" t="s">
        <v>1863</v>
      </c>
      <c r="F1135" s="0" t="s">
        <v>549</v>
      </c>
      <c r="G1135" s="2" t="s">
        <v>2044</v>
      </c>
      <c r="H1135" s="2" t="s">
        <v>2044</v>
      </c>
      <c r="I1135" s="2" t="s">
        <v>16</v>
      </c>
      <c r="J1135" s="2" t="s">
        <v>1923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241</v>
      </c>
      <c r="C1136" s="2" t="s">
        <v>1870</v>
      </c>
      <c r="D1136" s="0" t="n">
        <v>450000</v>
      </c>
      <c r="E1136" s="2" t="s">
        <v>1863</v>
      </c>
      <c r="F1136" s="0" t="s">
        <v>242</v>
      </c>
      <c r="G1136" s="2" t="s">
        <v>2045</v>
      </c>
      <c r="H1136" s="2" t="s">
        <v>2045</v>
      </c>
      <c r="I1136" s="2" t="s">
        <v>1895</v>
      </c>
      <c r="J1136" s="2" t="s">
        <v>1873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243</v>
      </c>
      <c r="C1137" s="2" t="s">
        <v>1870</v>
      </c>
      <c r="D1137" s="0" t="n">
        <v>445120</v>
      </c>
      <c r="E1137" s="2" t="s">
        <v>1863</v>
      </c>
      <c r="F1137" s="0" t="s">
        <v>244</v>
      </c>
      <c r="G1137" s="2" t="s">
        <v>2046</v>
      </c>
      <c r="H1137" s="2" t="s">
        <v>2046</v>
      </c>
      <c r="I1137" s="2" t="s">
        <v>1895</v>
      </c>
      <c r="J1137" s="2" t="s">
        <v>1873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245</v>
      </c>
      <c r="C1138" s="2" t="s">
        <v>1870</v>
      </c>
      <c r="D1138" s="0" t="n">
        <v>100000</v>
      </c>
      <c r="E1138" s="2" t="s">
        <v>1863</v>
      </c>
      <c r="F1138" s="0" t="s">
        <v>246</v>
      </c>
      <c r="G1138" s="2" t="s">
        <v>1934</v>
      </c>
      <c r="H1138" s="2" t="s">
        <v>1934</v>
      </c>
      <c r="I1138" s="2" t="s">
        <v>1895</v>
      </c>
      <c r="J1138" s="2" t="s">
        <v>1873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580</v>
      </c>
      <c r="C1139" s="2" t="s">
        <v>1830</v>
      </c>
      <c r="D1139" s="0" t="n">
        <v>158800</v>
      </c>
      <c r="E1139" s="2" t="s">
        <v>1842</v>
      </c>
      <c r="F1139" s="0" t="s">
        <v>618</v>
      </c>
      <c r="G1139" s="2" t="s">
        <v>1832</v>
      </c>
      <c r="H1139" s="2" t="s">
        <v>1848</v>
      </c>
      <c r="I1139" s="2" t="s">
        <v>10</v>
      </c>
      <c r="J1139" s="2" t="s">
        <v>1840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580</v>
      </c>
      <c r="C1140" s="2" t="s">
        <v>1830</v>
      </c>
      <c r="D1140" s="0" t="n">
        <v>121500</v>
      </c>
      <c r="E1140" s="2" t="s">
        <v>1842</v>
      </c>
      <c r="F1140" s="0" t="s">
        <v>618</v>
      </c>
      <c r="G1140" s="2" t="s">
        <v>1832</v>
      </c>
      <c r="H1140" s="2" t="s">
        <v>1910</v>
      </c>
      <c r="I1140" s="2" t="s">
        <v>10</v>
      </c>
      <c r="J1140" s="2" t="s">
        <v>1840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580</v>
      </c>
      <c r="C1141" s="2" t="s">
        <v>1830</v>
      </c>
      <c r="D1141" s="0" t="n">
        <v>30500</v>
      </c>
      <c r="E1141" s="2" t="s">
        <v>1842</v>
      </c>
      <c r="F1141" s="0" t="s">
        <v>618</v>
      </c>
      <c r="G1141" s="2" t="s">
        <v>1832</v>
      </c>
      <c r="H1141" s="2" t="s">
        <v>1849</v>
      </c>
      <c r="I1141" s="2" t="s">
        <v>10</v>
      </c>
      <c r="J1141" s="2" t="s">
        <v>1840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580</v>
      </c>
      <c r="C1142" s="2" t="s">
        <v>1830</v>
      </c>
      <c r="D1142" s="0" t="n">
        <v>2117280</v>
      </c>
      <c r="E1142" s="2" t="s">
        <v>1850</v>
      </c>
      <c r="F1142" s="0" t="s">
        <v>619</v>
      </c>
      <c r="G1142" s="2" t="s">
        <v>1832</v>
      </c>
      <c r="H1142" s="2" t="s">
        <v>1851</v>
      </c>
      <c r="I1142" s="2" t="s">
        <v>13</v>
      </c>
      <c r="J1142" s="2" t="s">
        <v>1833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580</v>
      </c>
      <c r="C1143" s="2" t="s">
        <v>1830</v>
      </c>
      <c r="D1143" s="0" t="n">
        <v>3566470</v>
      </c>
      <c r="E1143" s="2" t="s">
        <v>1852</v>
      </c>
      <c r="F1143" s="0" t="s">
        <v>619</v>
      </c>
      <c r="G1143" s="2" t="s">
        <v>1832</v>
      </c>
      <c r="H1143" s="2" t="s">
        <v>1851</v>
      </c>
      <c r="I1143" s="2" t="s">
        <v>13</v>
      </c>
      <c r="J1143" s="2" t="s">
        <v>1833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580</v>
      </c>
      <c r="C1144" s="2" t="s">
        <v>1830</v>
      </c>
      <c r="D1144" s="0" t="n">
        <v>2044750</v>
      </c>
      <c r="E1144" s="2" t="s">
        <v>1853</v>
      </c>
      <c r="F1144" s="0" t="s">
        <v>619</v>
      </c>
      <c r="G1144" s="2" t="s">
        <v>1832</v>
      </c>
      <c r="H1144" s="2" t="s">
        <v>1851</v>
      </c>
      <c r="I1144" s="2" t="s">
        <v>13</v>
      </c>
      <c r="J1144" s="2" t="s">
        <v>1833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580</v>
      </c>
      <c r="C1145" s="2" t="s">
        <v>1830</v>
      </c>
      <c r="D1145" s="0" t="n">
        <v>140360</v>
      </c>
      <c r="E1145" s="2" t="s">
        <v>1854</v>
      </c>
      <c r="F1145" s="0" t="s">
        <v>619</v>
      </c>
      <c r="G1145" s="2" t="s">
        <v>1832</v>
      </c>
      <c r="H1145" s="2" t="s">
        <v>1851</v>
      </c>
      <c r="I1145" s="2" t="s">
        <v>13</v>
      </c>
      <c r="J1145" s="2" t="s">
        <v>1833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580</v>
      </c>
      <c r="C1146" s="2" t="s">
        <v>1830</v>
      </c>
      <c r="D1146" s="0" t="n">
        <v>36820</v>
      </c>
      <c r="E1146" s="2" t="s">
        <v>1855</v>
      </c>
      <c r="F1146" s="0" t="s">
        <v>619</v>
      </c>
      <c r="G1146" s="2" t="s">
        <v>1832</v>
      </c>
      <c r="H1146" s="2" t="s">
        <v>1851</v>
      </c>
      <c r="I1146" s="2" t="s">
        <v>13</v>
      </c>
      <c r="J1146" s="2" t="s">
        <v>1833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580</v>
      </c>
      <c r="C1147" s="2" t="s">
        <v>1830</v>
      </c>
      <c r="D1147" s="0" t="n">
        <v>229040</v>
      </c>
      <c r="E1147" s="2" t="s">
        <v>1834</v>
      </c>
      <c r="F1147" s="0" t="s">
        <v>619</v>
      </c>
      <c r="G1147" s="2" t="s">
        <v>1832</v>
      </c>
      <c r="H1147" s="2" t="s">
        <v>1851</v>
      </c>
      <c r="I1147" s="2" t="s">
        <v>13</v>
      </c>
      <c r="J1147" s="2" t="s">
        <v>1833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580</v>
      </c>
      <c r="C1148" s="2" t="s">
        <v>1830</v>
      </c>
      <c r="D1148" s="0" t="n">
        <v>39820</v>
      </c>
      <c r="E1148" s="2" t="s">
        <v>1836</v>
      </c>
      <c r="F1148" s="0" t="s">
        <v>619</v>
      </c>
      <c r="G1148" s="2" t="s">
        <v>1832</v>
      </c>
      <c r="H1148" s="2" t="s">
        <v>1851</v>
      </c>
      <c r="I1148" s="2" t="s">
        <v>13</v>
      </c>
      <c r="J1148" s="2" t="s">
        <v>1833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580</v>
      </c>
      <c r="C1149" s="2" t="s">
        <v>1830</v>
      </c>
      <c r="D1149" s="0" t="n">
        <v>1232380</v>
      </c>
      <c r="E1149" s="2" t="s">
        <v>1837</v>
      </c>
      <c r="F1149" s="0" t="s">
        <v>619</v>
      </c>
      <c r="G1149" s="2" t="s">
        <v>1832</v>
      </c>
      <c r="H1149" s="2" t="s">
        <v>1851</v>
      </c>
      <c r="I1149" s="2" t="s">
        <v>13</v>
      </c>
      <c r="J1149" s="2" t="s">
        <v>1833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580</v>
      </c>
      <c r="C1150" s="2" t="s">
        <v>1830</v>
      </c>
      <c r="D1150" s="0" t="n">
        <v>688960</v>
      </c>
      <c r="E1150" s="2" t="s">
        <v>1856</v>
      </c>
      <c r="F1150" s="0" t="s">
        <v>619</v>
      </c>
      <c r="G1150" s="2" t="s">
        <v>1832</v>
      </c>
      <c r="H1150" s="2" t="s">
        <v>1851</v>
      </c>
      <c r="I1150" s="2" t="s">
        <v>13</v>
      </c>
      <c r="J1150" s="2" t="s">
        <v>1833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580</v>
      </c>
      <c r="C1151" s="2" t="s">
        <v>1830</v>
      </c>
      <c r="D1151" s="0" t="n">
        <v>110280</v>
      </c>
      <c r="E1151" s="2" t="s">
        <v>1857</v>
      </c>
      <c r="F1151" s="0" t="s">
        <v>619</v>
      </c>
      <c r="G1151" s="2" t="s">
        <v>1832</v>
      </c>
      <c r="H1151" s="2" t="s">
        <v>1851</v>
      </c>
      <c r="I1151" s="2" t="s">
        <v>13</v>
      </c>
      <c r="J1151" s="2" t="s">
        <v>1833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580</v>
      </c>
      <c r="C1152" s="2" t="s">
        <v>1830</v>
      </c>
      <c r="D1152" s="0" t="n">
        <v>1707650</v>
      </c>
      <c r="E1152" s="2" t="s">
        <v>1831</v>
      </c>
      <c r="F1152" s="0" t="s">
        <v>619</v>
      </c>
      <c r="G1152" s="2" t="s">
        <v>1832</v>
      </c>
      <c r="H1152" s="2" t="s">
        <v>1851</v>
      </c>
      <c r="I1152" s="2" t="s">
        <v>13</v>
      </c>
      <c r="J1152" s="2" t="s">
        <v>1833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580</v>
      </c>
      <c r="C1153" s="2" t="s">
        <v>1830</v>
      </c>
      <c r="D1153" s="0" t="n">
        <v>155630</v>
      </c>
      <c r="E1153" s="2" t="s">
        <v>1835</v>
      </c>
      <c r="F1153" s="0" t="s">
        <v>619</v>
      </c>
      <c r="G1153" s="2" t="s">
        <v>1832</v>
      </c>
      <c r="H1153" s="2" t="s">
        <v>1851</v>
      </c>
      <c r="I1153" s="2" t="s">
        <v>13</v>
      </c>
      <c r="J1153" s="2" t="s">
        <v>1833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580</v>
      </c>
      <c r="C1154" s="2" t="s">
        <v>1830</v>
      </c>
      <c r="D1154" s="0" t="n">
        <v>2560580</v>
      </c>
      <c r="E1154" s="2" t="s">
        <v>1842</v>
      </c>
      <c r="F1154" s="0" t="s">
        <v>619</v>
      </c>
      <c r="G1154" s="2" t="s">
        <v>1832</v>
      </c>
      <c r="H1154" s="2" t="s">
        <v>1851</v>
      </c>
      <c r="I1154" s="2" t="s">
        <v>13</v>
      </c>
      <c r="J1154" s="2" t="s">
        <v>1833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580</v>
      </c>
      <c r="C1155" s="2" t="s">
        <v>1830</v>
      </c>
      <c r="D1155" s="0" t="n">
        <v>152100</v>
      </c>
      <c r="E1155" s="2" t="s">
        <v>1850</v>
      </c>
      <c r="F1155" s="0" t="s">
        <v>619</v>
      </c>
      <c r="G1155" s="2" t="s">
        <v>1832</v>
      </c>
      <c r="H1155" s="2" t="s">
        <v>1858</v>
      </c>
      <c r="I1155" s="2" t="s">
        <v>13</v>
      </c>
      <c r="J1155" s="2" t="s">
        <v>1833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580</v>
      </c>
      <c r="C1156" s="2" t="s">
        <v>1830</v>
      </c>
      <c r="D1156" s="0" t="n">
        <v>142200</v>
      </c>
      <c r="E1156" s="2" t="s">
        <v>1850</v>
      </c>
      <c r="F1156" s="0" t="s">
        <v>619</v>
      </c>
      <c r="G1156" s="2" t="s">
        <v>1832</v>
      </c>
      <c r="H1156" s="2" t="s">
        <v>1859</v>
      </c>
      <c r="I1156" s="2" t="s">
        <v>13</v>
      </c>
      <c r="J1156" s="2" t="s">
        <v>1833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580</v>
      </c>
      <c r="C1157" s="2" t="s">
        <v>1830</v>
      </c>
      <c r="D1157" s="0" t="n">
        <v>35000</v>
      </c>
      <c r="E1157" s="2" t="s">
        <v>1850</v>
      </c>
      <c r="F1157" s="0" t="s">
        <v>619</v>
      </c>
      <c r="G1157" s="2" t="s">
        <v>1832</v>
      </c>
      <c r="H1157" s="2" t="s">
        <v>1860</v>
      </c>
      <c r="I1157" s="2" t="s">
        <v>13</v>
      </c>
      <c r="J1157" s="2" t="s">
        <v>1833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580</v>
      </c>
      <c r="C1158" s="2" t="s">
        <v>1830</v>
      </c>
      <c r="D1158" s="0" t="n">
        <v>10000</v>
      </c>
      <c r="E1158" s="2" t="s">
        <v>1850</v>
      </c>
      <c r="F1158" s="0" t="s">
        <v>619</v>
      </c>
      <c r="G1158" s="2" t="s">
        <v>1832</v>
      </c>
      <c r="H1158" s="2" t="s">
        <v>1861</v>
      </c>
      <c r="I1158" s="2" t="s">
        <v>13</v>
      </c>
      <c r="J1158" s="2" t="s">
        <v>1833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580</v>
      </c>
      <c r="C1159" s="2" t="s">
        <v>1830</v>
      </c>
      <c r="D1159" s="0" t="n">
        <v>10000</v>
      </c>
      <c r="E1159" s="2" t="s">
        <v>1850</v>
      </c>
      <c r="F1159" s="0" t="s">
        <v>619</v>
      </c>
      <c r="G1159" s="2" t="s">
        <v>1832</v>
      </c>
      <c r="H1159" s="2" t="s">
        <v>1862</v>
      </c>
      <c r="I1159" s="2" t="s">
        <v>13</v>
      </c>
      <c r="J1159" s="2" t="s">
        <v>1833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580</v>
      </c>
      <c r="C1160" s="2" t="s">
        <v>1830</v>
      </c>
      <c r="D1160" s="0" t="n">
        <v>268800</v>
      </c>
      <c r="E1160" s="2" t="s">
        <v>1852</v>
      </c>
      <c r="F1160" s="0" t="s">
        <v>619</v>
      </c>
      <c r="G1160" s="2" t="s">
        <v>1832</v>
      </c>
      <c r="H1160" s="2" t="s">
        <v>1858</v>
      </c>
      <c r="I1160" s="2" t="s">
        <v>13</v>
      </c>
      <c r="J1160" s="2" t="s">
        <v>1833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580</v>
      </c>
      <c r="C1161" s="2" t="s">
        <v>1830</v>
      </c>
      <c r="D1161" s="0" t="n">
        <v>257600</v>
      </c>
      <c r="E1161" s="2" t="s">
        <v>1852</v>
      </c>
      <c r="F1161" s="0" t="s">
        <v>619</v>
      </c>
      <c r="G1161" s="2" t="s">
        <v>1832</v>
      </c>
      <c r="H1161" s="2" t="s">
        <v>1859</v>
      </c>
      <c r="I1161" s="2" t="s">
        <v>13</v>
      </c>
      <c r="J1161" s="2" t="s">
        <v>1833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580</v>
      </c>
      <c r="C1162" s="2" t="s">
        <v>1830</v>
      </c>
      <c r="D1162" s="0" t="n">
        <v>45500</v>
      </c>
      <c r="E1162" s="2" t="s">
        <v>1852</v>
      </c>
      <c r="F1162" s="0" t="s">
        <v>619</v>
      </c>
      <c r="G1162" s="2" t="s">
        <v>1832</v>
      </c>
      <c r="H1162" s="2" t="s">
        <v>1860</v>
      </c>
      <c r="I1162" s="2" t="s">
        <v>13</v>
      </c>
      <c r="J1162" s="2" t="s">
        <v>1833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580</v>
      </c>
      <c r="C1163" s="2" t="s">
        <v>1830</v>
      </c>
      <c r="D1163" s="0" t="n">
        <v>15600</v>
      </c>
      <c r="E1163" s="2" t="s">
        <v>1852</v>
      </c>
      <c r="F1163" s="0" t="s">
        <v>619</v>
      </c>
      <c r="G1163" s="2" t="s">
        <v>1832</v>
      </c>
      <c r="H1163" s="2" t="s">
        <v>1861</v>
      </c>
      <c r="I1163" s="2" t="s">
        <v>13</v>
      </c>
      <c r="J1163" s="2" t="s">
        <v>1833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580</v>
      </c>
      <c r="C1164" s="2" t="s">
        <v>1830</v>
      </c>
      <c r="D1164" s="0" t="n">
        <v>15600</v>
      </c>
      <c r="E1164" s="2" t="s">
        <v>1852</v>
      </c>
      <c r="F1164" s="0" t="s">
        <v>619</v>
      </c>
      <c r="G1164" s="2" t="s">
        <v>1832</v>
      </c>
      <c r="H1164" s="2" t="s">
        <v>1862</v>
      </c>
      <c r="I1164" s="2" t="s">
        <v>13</v>
      </c>
      <c r="J1164" s="2" t="s">
        <v>1833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580</v>
      </c>
      <c r="C1165" s="2" t="s">
        <v>1830</v>
      </c>
      <c r="D1165" s="0" t="n">
        <v>193800</v>
      </c>
      <c r="E1165" s="2" t="s">
        <v>1853</v>
      </c>
      <c r="F1165" s="0" t="s">
        <v>619</v>
      </c>
      <c r="G1165" s="2" t="s">
        <v>1832</v>
      </c>
      <c r="H1165" s="2" t="s">
        <v>1858</v>
      </c>
      <c r="I1165" s="2" t="s">
        <v>13</v>
      </c>
      <c r="J1165" s="2" t="s">
        <v>1833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580</v>
      </c>
      <c r="C1166" s="2" t="s">
        <v>1830</v>
      </c>
      <c r="D1166" s="0" t="n">
        <v>151600</v>
      </c>
      <c r="E1166" s="2" t="s">
        <v>1853</v>
      </c>
      <c r="F1166" s="0" t="s">
        <v>619</v>
      </c>
      <c r="G1166" s="2" t="s">
        <v>1832</v>
      </c>
      <c r="H1166" s="2" t="s">
        <v>1859</v>
      </c>
      <c r="I1166" s="2" t="s">
        <v>13</v>
      </c>
      <c r="J1166" s="2" t="s">
        <v>1833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580</v>
      </c>
      <c r="C1167" s="2" t="s">
        <v>1830</v>
      </c>
      <c r="D1167" s="0" t="n">
        <v>3500</v>
      </c>
      <c r="E1167" s="2" t="s">
        <v>1853</v>
      </c>
      <c r="F1167" s="0" t="s">
        <v>619</v>
      </c>
      <c r="G1167" s="2" t="s">
        <v>1832</v>
      </c>
      <c r="H1167" s="2" t="s">
        <v>1860</v>
      </c>
      <c r="I1167" s="2" t="s">
        <v>13</v>
      </c>
      <c r="J1167" s="2" t="s">
        <v>1833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580</v>
      </c>
      <c r="C1168" s="2" t="s">
        <v>1830</v>
      </c>
      <c r="D1168" s="0" t="n">
        <v>32400</v>
      </c>
      <c r="E1168" s="2" t="s">
        <v>1853</v>
      </c>
      <c r="F1168" s="0" t="s">
        <v>619</v>
      </c>
      <c r="G1168" s="2" t="s">
        <v>1832</v>
      </c>
      <c r="H1168" s="2" t="s">
        <v>1861</v>
      </c>
      <c r="I1168" s="2" t="s">
        <v>13</v>
      </c>
      <c r="J1168" s="2" t="s">
        <v>1833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580</v>
      </c>
      <c r="C1169" s="2" t="s">
        <v>1830</v>
      </c>
      <c r="D1169" s="0" t="n">
        <v>26800</v>
      </c>
      <c r="E1169" s="2" t="s">
        <v>1853</v>
      </c>
      <c r="F1169" s="0" t="s">
        <v>619</v>
      </c>
      <c r="G1169" s="2" t="s">
        <v>1832</v>
      </c>
      <c r="H1169" s="2" t="s">
        <v>1862</v>
      </c>
      <c r="I1169" s="2" t="s">
        <v>13</v>
      </c>
      <c r="J1169" s="2" t="s">
        <v>1833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580</v>
      </c>
      <c r="C1170" s="2" t="s">
        <v>1830</v>
      </c>
      <c r="D1170" s="0" t="n">
        <v>11200</v>
      </c>
      <c r="E1170" s="2" t="s">
        <v>1854</v>
      </c>
      <c r="F1170" s="0" t="s">
        <v>619</v>
      </c>
      <c r="G1170" s="2" t="s">
        <v>1832</v>
      </c>
      <c r="H1170" s="2" t="s">
        <v>1858</v>
      </c>
      <c r="I1170" s="2" t="s">
        <v>13</v>
      </c>
      <c r="J1170" s="2" t="s">
        <v>1833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580</v>
      </c>
      <c r="C1171" s="2" t="s">
        <v>1830</v>
      </c>
      <c r="D1171" s="0" t="n">
        <v>11200</v>
      </c>
      <c r="E1171" s="2" t="s">
        <v>1854</v>
      </c>
      <c r="F1171" s="0" t="s">
        <v>619</v>
      </c>
      <c r="G1171" s="2" t="s">
        <v>1832</v>
      </c>
      <c r="H1171" s="2" t="s">
        <v>1859</v>
      </c>
      <c r="I1171" s="2" t="s">
        <v>13</v>
      </c>
      <c r="J1171" s="2" t="s">
        <v>1833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580</v>
      </c>
      <c r="C1172" s="2" t="s">
        <v>1830</v>
      </c>
      <c r="D1172" s="0" t="n">
        <v>10000</v>
      </c>
      <c r="E1172" s="2" t="s">
        <v>1854</v>
      </c>
      <c r="F1172" s="0" t="s">
        <v>619</v>
      </c>
      <c r="G1172" s="2" t="s">
        <v>1832</v>
      </c>
      <c r="H1172" s="2" t="s">
        <v>1861</v>
      </c>
      <c r="I1172" s="2" t="s">
        <v>13</v>
      </c>
      <c r="J1172" s="2" t="s">
        <v>1833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580</v>
      </c>
      <c r="C1173" s="2" t="s">
        <v>1830</v>
      </c>
      <c r="D1173" s="0" t="n">
        <v>10000</v>
      </c>
      <c r="E1173" s="2" t="s">
        <v>1854</v>
      </c>
      <c r="F1173" s="0" t="s">
        <v>619</v>
      </c>
      <c r="G1173" s="2" t="s">
        <v>1832</v>
      </c>
      <c r="H1173" s="2" t="s">
        <v>1862</v>
      </c>
      <c r="I1173" s="2" t="s">
        <v>13</v>
      </c>
      <c r="J1173" s="2" t="s">
        <v>1833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580</v>
      </c>
      <c r="C1174" s="2" t="s">
        <v>1830</v>
      </c>
      <c r="D1174" s="0" t="n">
        <v>140400</v>
      </c>
      <c r="E1174" s="2" t="s">
        <v>1837</v>
      </c>
      <c r="F1174" s="0" t="s">
        <v>619</v>
      </c>
      <c r="G1174" s="2" t="s">
        <v>1832</v>
      </c>
      <c r="H1174" s="2" t="s">
        <v>1858</v>
      </c>
      <c r="I1174" s="2" t="s">
        <v>13</v>
      </c>
      <c r="J1174" s="2" t="s">
        <v>1833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580</v>
      </c>
      <c r="C1175" s="2" t="s">
        <v>1830</v>
      </c>
      <c r="D1175" s="0" t="n">
        <v>129200</v>
      </c>
      <c r="E1175" s="2" t="s">
        <v>1837</v>
      </c>
      <c r="F1175" s="0" t="s">
        <v>619</v>
      </c>
      <c r="G1175" s="2" t="s">
        <v>1832</v>
      </c>
      <c r="H1175" s="2" t="s">
        <v>1859</v>
      </c>
      <c r="I1175" s="2" t="s">
        <v>13</v>
      </c>
      <c r="J1175" s="2" t="s">
        <v>1833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580</v>
      </c>
      <c r="C1176" s="2" t="s">
        <v>1830</v>
      </c>
      <c r="D1176" s="0" t="n">
        <v>25600</v>
      </c>
      <c r="E1176" s="2" t="s">
        <v>1837</v>
      </c>
      <c r="F1176" s="0" t="s">
        <v>619</v>
      </c>
      <c r="G1176" s="2" t="s">
        <v>1832</v>
      </c>
      <c r="H1176" s="2" t="s">
        <v>1861</v>
      </c>
      <c r="I1176" s="2" t="s">
        <v>13</v>
      </c>
      <c r="J1176" s="2" t="s">
        <v>1833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580</v>
      </c>
      <c r="C1177" s="2" t="s">
        <v>1830</v>
      </c>
      <c r="D1177" s="0" t="n">
        <v>25600</v>
      </c>
      <c r="E1177" s="2" t="s">
        <v>1837</v>
      </c>
      <c r="F1177" s="0" t="s">
        <v>619</v>
      </c>
      <c r="G1177" s="2" t="s">
        <v>1832</v>
      </c>
      <c r="H1177" s="2" t="s">
        <v>1862</v>
      </c>
      <c r="I1177" s="2" t="s">
        <v>13</v>
      </c>
      <c r="J1177" s="2" t="s">
        <v>1833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580</v>
      </c>
      <c r="C1178" s="2" t="s">
        <v>1830</v>
      </c>
      <c r="D1178" s="0" t="n">
        <v>9900</v>
      </c>
      <c r="E1178" s="2" t="s">
        <v>1834</v>
      </c>
      <c r="F1178" s="0" t="s">
        <v>619</v>
      </c>
      <c r="G1178" s="2" t="s">
        <v>1832</v>
      </c>
      <c r="H1178" s="2" t="s">
        <v>1858</v>
      </c>
      <c r="I1178" s="2" t="s">
        <v>13</v>
      </c>
      <c r="J1178" s="2" t="s">
        <v>1833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580</v>
      </c>
      <c r="C1179" s="2" t="s">
        <v>1830</v>
      </c>
      <c r="D1179" s="0" t="n">
        <v>9900</v>
      </c>
      <c r="E1179" s="2" t="s">
        <v>1834</v>
      </c>
      <c r="F1179" s="0" t="s">
        <v>619</v>
      </c>
      <c r="G1179" s="2" t="s">
        <v>1832</v>
      </c>
      <c r="H1179" s="2" t="s">
        <v>1859</v>
      </c>
      <c r="I1179" s="2" t="s">
        <v>13</v>
      </c>
      <c r="J1179" s="2" t="s">
        <v>1833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580</v>
      </c>
      <c r="C1180" s="2" t="s">
        <v>1830</v>
      </c>
      <c r="D1180" s="0" t="n">
        <v>3500</v>
      </c>
      <c r="E1180" s="2" t="s">
        <v>1834</v>
      </c>
      <c r="F1180" s="0" t="s">
        <v>619</v>
      </c>
      <c r="G1180" s="2" t="s">
        <v>1832</v>
      </c>
      <c r="H1180" s="2" t="s">
        <v>1860</v>
      </c>
      <c r="I1180" s="2" t="s">
        <v>13</v>
      </c>
      <c r="J1180" s="2" t="s">
        <v>1833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580</v>
      </c>
      <c r="C1181" s="2" t="s">
        <v>1830</v>
      </c>
      <c r="D1181" s="0" t="n">
        <v>35000</v>
      </c>
      <c r="E1181" s="2" t="s">
        <v>1856</v>
      </c>
      <c r="F1181" s="0" t="s">
        <v>619</v>
      </c>
      <c r="G1181" s="2" t="s">
        <v>1832</v>
      </c>
      <c r="H1181" s="2" t="s">
        <v>1860</v>
      </c>
      <c r="I1181" s="2" t="s">
        <v>13</v>
      </c>
      <c r="J1181" s="2" t="s">
        <v>1833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580</v>
      </c>
      <c r="C1182" s="2" t="s">
        <v>1830</v>
      </c>
      <c r="D1182" s="0" t="n">
        <v>5600</v>
      </c>
      <c r="E1182" s="2" t="s">
        <v>1856</v>
      </c>
      <c r="F1182" s="0" t="s">
        <v>619</v>
      </c>
      <c r="G1182" s="2" t="s">
        <v>1832</v>
      </c>
      <c r="H1182" s="2" t="s">
        <v>1861</v>
      </c>
      <c r="I1182" s="2" t="s">
        <v>13</v>
      </c>
      <c r="J1182" s="2" t="s">
        <v>1833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580</v>
      </c>
      <c r="C1183" s="2" t="s">
        <v>1830</v>
      </c>
      <c r="D1183" s="0" t="n">
        <v>5600</v>
      </c>
      <c r="E1183" s="2" t="s">
        <v>1856</v>
      </c>
      <c r="F1183" s="0" t="s">
        <v>619</v>
      </c>
      <c r="G1183" s="2" t="s">
        <v>1832</v>
      </c>
      <c r="H1183" s="2" t="s">
        <v>1862</v>
      </c>
      <c r="I1183" s="2" t="s">
        <v>13</v>
      </c>
      <c r="J1183" s="2" t="s">
        <v>1833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580</v>
      </c>
      <c r="C1184" s="2" t="s">
        <v>1830</v>
      </c>
      <c r="D1184" s="0" t="n">
        <v>168800</v>
      </c>
      <c r="E1184" s="2" t="s">
        <v>1831</v>
      </c>
      <c r="F1184" s="0" t="s">
        <v>619</v>
      </c>
      <c r="G1184" s="2" t="s">
        <v>1832</v>
      </c>
      <c r="H1184" s="2" t="s">
        <v>1858</v>
      </c>
      <c r="I1184" s="2" t="s">
        <v>13</v>
      </c>
      <c r="J1184" s="2" t="s">
        <v>1833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580</v>
      </c>
      <c r="C1185" s="2" t="s">
        <v>1830</v>
      </c>
      <c r="D1185" s="0" t="n">
        <v>153300</v>
      </c>
      <c r="E1185" s="2" t="s">
        <v>1831</v>
      </c>
      <c r="F1185" s="0" t="s">
        <v>619</v>
      </c>
      <c r="G1185" s="2" t="s">
        <v>1832</v>
      </c>
      <c r="H1185" s="2" t="s">
        <v>1859</v>
      </c>
      <c r="I1185" s="2" t="s">
        <v>13</v>
      </c>
      <c r="J1185" s="2" t="s">
        <v>1833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580</v>
      </c>
      <c r="C1186" s="2" t="s">
        <v>1830</v>
      </c>
      <c r="D1186" s="0" t="n">
        <v>14000</v>
      </c>
      <c r="E1186" s="2" t="s">
        <v>1831</v>
      </c>
      <c r="F1186" s="0" t="s">
        <v>619</v>
      </c>
      <c r="G1186" s="2" t="s">
        <v>1832</v>
      </c>
      <c r="H1186" s="2" t="s">
        <v>1860</v>
      </c>
      <c r="I1186" s="2" t="s">
        <v>13</v>
      </c>
      <c r="J1186" s="2" t="s">
        <v>1833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580</v>
      </c>
      <c r="C1187" s="2" t="s">
        <v>1830</v>
      </c>
      <c r="D1187" s="0" t="n">
        <v>57400</v>
      </c>
      <c r="E1187" s="2" t="s">
        <v>1831</v>
      </c>
      <c r="F1187" s="0" t="s">
        <v>619</v>
      </c>
      <c r="G1187" s="2" t="s">
        <v>1832</v>
      </c>
      <c r="H1187" s="2" t="s">
        <v>1861</v>
      </c>
      <c r="I1187" s="2" t="s">
        <v>13</v>
      </c>
      <c r="J1187" s="2" t="s">
        <v>1833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580</v>
      </c>
      <c r="C1188" s="2" t="s">
        <v>1830</v>
      </c>
      <c r="D1188" s="0" t="n">
        <v>51800</v>
      </c>
      <c r="E1188" s="2" t="s">
        <v>1831</v>
      </c>
      <c r="F1188" s="0" t="s">
        <v>619</v>
      </c>
      <c r="G1188" s="2" t="s">
        <v>1832</v>
      </c>
      <c r="H1188" s="2" t="s">
        <v>1862</v>
      </c>
      <c r="I1188" s="2" t="s">
        <v>13</v>
      </c>
      <c r="J1188" s="2" t="s">
        <v>1833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580</v>
      </c>
      <c r="C1189" s="2" t="s">
        <v>1830</v>
      </c>
      <c r="D1189" s="0" t="n">
        <v>16800</v>
      </c>
      <c r="E1189" s="2" t="s">
        <v>1835</v>
      </c>
      <c r="F1189" s="0" t="s">
        <v>619</v>
      </c>
      <c r="G1189" s="2" t="s">
        <v>1832</v>
      </c>
      <c r="H1189" s="2" t="s">
        <v>1858</v>
      </c>
      <c r="I1189" s="2" t="s">
        <v>13</v>
      </c>
      <c r="J1189" s="2" t="s">
        <v>1833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580</v>
      </c>
      <c r="C1190" s="2" t="s">
        <v>1830</v>
      </c>
      <c r="D1190" s="0" t="n">
        <v>11200</v>
      </c>
      <c r="E1190" s="2" t="s">
        <v>1835</v>
      </c>
      <c r="F1190" s="0" t="s">
        <v>619</v>
      </c>
      <c r="G1190" s="2" t="s">
        <v>1832</v>
      </c>
      <c r="H1190" s="2" t="s">
        <v>1859</v>
      </c>
      <c r="I1190" s="2" t="s">
        <v>13</v>
      </c>
      <c r="J1190" s="2" t="s">
        <v>1833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580</v>
      </c>
      <c r="C1191" s="2" t="s">
        <v>1830</v>
      </c>
      <c r="D1191" s="0" t="n">
        <v>16800</v>
      </c>
      <c r="E1191" s="2" t="s">
        <v>1842</v>
      </c>
      <c r="F1191" s="0" t="s">
        <v>619</v>
      </c>
      <c r="G1191" s="2" t="s">
        <v>1832</v>
      </c>
      <c r="H1191" s="2" t="s">
        <v>1858</v>
      </c>
      <c r="I1191" s="2" t="s">
        <v>13</v>
      </c>
      <c r="J1191" s="2" t="s">
        <v>1833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580</v>
      </c>
      <c r="C1192" s="2" t="s">
        <v>1830</v>
      </c>
      <c r="D1192" s="0" t="n">
        <v>16800</v>
      </c>
      <c r="E1192" s="2" t="s">
        <v>1842</v>
      </c>
      <c r="F1192" s="0" t="s">
        <v>619</v>
      </c>
      <c r="G1192" s="2" t="s">
        <v>1832</v>
      </c>
      <c r="H1192" s="2" t="s">
        <v>1859</v>
      </c>
      <c r="I1192" s="2" t="s">
        <v>13</v>
      </c>
      <c r="J1192" s="2" t="s">
        <v>1833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580</v>
      </c>
      <c r="C1193" s="2" t="s">
        <v>1830</v>
      </c>
      <c r="D1193" s="0" t="n">
        <v>73500</v>
      </c>
      <c r="E1193" s="2" t="s">
        <v>1842</v>
      </c>
      <c r="F1193" s="0" t="s">
        <v>619</v>
      </c>
      <c r="G1193" s="2" t="s">
        <v>1832</v>
      </c>
      <c r="H1193" s="2" t="s">
        <v>1860</v>
      </c>
      <c r="I1193" s="2" t="s">
        <v>13</v>
      </c>
      <c r="J1193" s="2" t="s">
        <v>1833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580</v>
      </c>
      <c r="C1194" s="2" t="s">
        <v>1830</v>
      </c>
      <c r="D1194" s="0" t="n">
        <v>16800</v>
      </c>
      <c r="E1194" s="2" t="s">
        <v>1842</v>
      </c>
      <c r="F1194" s="0" t="s">
        <v>619</v>
      </c>
      <c r="G1194" s="2" t="s">
        <v>1832</v>
      </c>
      <c r="H1194" s="2" t="s">
        <v>1861</v>
      </c>
      <c r="I1194" s="2" t="s">
        <v>13</v>
      </c>
      <c r="J1194" s="2" t="s">
        <v>1833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580</v>
      </c>
      <c r="C1195" s="2" t="s">
        <v>1830</v>
      </c>
      <c r="D1195" s="0" t="n">
        <v>16800</v>
      </c>
      <c r="E1195" s="2" t="s">
        <v>1842</v>
      </c>
      <c r="F1195" s="0" t="s">
        <v>619</v>
      </c>
      <c r="G1195" s="2" t="s">
        <v>1832</v>
      </c>
      <c r="H1195" s="2" t="s">
        <v>1862</v>
      </c>
      <c r="I1195" s="2" t="s">
        <v>13</v>
      </c>
      <c r="J1195" s="2" t="s">
        <v>1833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580</v>
      </c>
      <c r="C1196" s="2" t="s">
        <v>1830</v>
      </c>
      <c r="D1196" s="0" t="n">
        <v>861460</v>
      </c>
      <c r="E1196" s="2" t="s">
        <v>1850</v>
      </c>
      <c r="F1196" s="0" t="s">
        <v>620</v>
      </c>
      <c r="G1196" s="2" t="s">
        <v>1832</v>
      </c>
      <c r="H1196" s="2" t="s">
        <v>8</v>
      </c>
      <c r="I1196" s="2" t="s">
        <v>8</v>
      </c>
      <c r="J1196" s="2" t="s">
        <v>1833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580</v>
      </c>
      <c r="C1197" s="2" t="s">
        <v>1830</v>
      </c>
      <c r="D1197" s="0" t="n">
        <v>197390</v>
      </c>
      <c r="E1197" s="2" t="s">
        <v>1852</v>
      </c>
      <c r="F1197" s="0" t="s">
        <v>620</v>
      </c>
      <c r="G1197" s="2" t="s">
        <v>1832</v>
      </c>
      <c r="H1197" s="2" t="s">
        <v>8</v>
      </c>
      <c r="I1197" s="2" t="s">
        <v>8</v>
      </c>
      <c r="J1197" s="2" t="s">
        <v>1833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580</v>
      </c>
      <c r="C1198" s="2" t="s">
        <v>1830</v>
      </c>
      <c r="D1198" s="0" t="n">
        <v>276090</v>
      </c>
      <c r="E1198" s="2" t="s">
        <v>1853</v>
      </c>
      <c r="F1198" s="0" t="s">
        <v>620</v>
      </c>
      <c r="G1198" s="2" t="s">
        <v>1832</v>
      </c>
      <c r="H1198" s="2" t="s">
        <v>8</v>
      </c>
      <c r="I1198" s="2" t="s">
        <v>8</v>
      </c>
      <c r="J1198" s="2" t="s">
        <v>1833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580</v>
      </c>
      <c r="C1199" s="2" t="s">
        <v>1830</v>
      </c>
      <c r="D1199" s="0" t="n">
        <v>64650</v>
      </c>
      <c r="E1199" s="2" t="s">
        <v>1837</v>
      </c>
      <c r="F1199" s="0" t="s">
        <v>620</v>
      </c>
      <c r="G1199" s="2" t="s">
        <v>1832</v>
      </c>
      <c r="H1199" s="2" t="s">
        <v>8</v>
      </c>
      <c r="I1199" s="2" t="s">
        <v>8</v>
      </c>
      <c r="J1199" s="2" t="s">
        <v>1833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580</v>
      </c>
      <c r="C1200" s="2" t="s">
        <v>1830</v>
      </c>
      <c r="D1200" s="0" t="n">
        <v>158740</v>
      </c>
      <c r="E1200" s="2" t="s">
        <v>1856</v>
      </c>
      <c r="F1200" s="0" t="s">
        <v>620</v>
      </c>
      <c r="G1200" s="2" t="s">
        <v>1832</v>
      </c>
      <c r="H1200" s="2" t="s">
        <v>8</v>
      </c>
      <c r="I1200" s="2" t="s">
        <v>8</v>
      </c>
      <c r="J1200" s="2" t="s">
        <v>1833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580</v>
      </c>
      <c r="C1201" s="2" t="s">
        <v>1830</v>
      </c>
      <c r="D1201" s="0" t="n">
        <v>81400</v>
      </c>
      <c r="E1201" s="2" t="s">
        <v>1831</v>
      </c>
      <c r="F1201" s="0" t="s">
        <v>620</v>
      </c>
      <c r="G1201" s="2" t="s">
        <v>1832</v>
      </c>
      <c r="H1201" s="2" t="s">
        <v>8</v>
      </c>
      <c r="I1201" s="2" t="s">
        <v>8</v>
      </c>
      <c r="J1201" s="2" t="s">
        <v>1833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580</v>
      </c>
      <c r="C1202" s="2" t="s">
        <v>1830</v>
      </c>
      <c r="D1202" s="0" t="n">
        <v>24850</v>
      </c>
      <c r="E1202" s="2" t="s">
        <v>1863</v>
      </c>
      <c r="F1202" s="0" t="s">
        <v>620</v>
      </c>
      <c r="G1202" s="2" t="s">
        <v>1832</v>
      </c>
      <c r="H1202" s="2" t="s">
        <v>8</v>
      </c>
      <c r="I1202" s="2" t="s">
        <v>8</v>
      </c>
      <c r="J1202" s="2" t="s">
        <v>1833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580</v>
      </c>
      <c r="C1203" s="2" t="s">
        <v>1830</v>
      </c>
      <c r="D1203" s="0" t="n">
        <v>595970</v>
      </c>
      <c r="E1203" s="2" t="s">
        <v>1842</v>
      </c>
      <c r="F1203" s="0" t="s">
        <v>620</v>
      </c>
      <c r="G1203" s="2" t="s">
        <v>1832</v>
      </c>
      <c r="H1203" s="2" t="s">
        <v>8</v>
      </c>
      <c r="I1203" s="2" t="s">
        <v>8</v>
      </c>
      <c r="J1203" s="2" t="s">
        <v>1833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247</v>
      </c>
      <c r="C1204" s="2" t="s">
        <v>1870</v>
      </c>
      <c r="D1204" s="0" t="n">
        <v>60000</v>
      </c>
      <c r="E1204" s="2" t="s">
        <v>1863</v>
      </c>
      <c r="F1204" s="0" t="s">
        <v>248</v>
      </c>
      <c r="G1204" s="2" t="s">
        <v>2047</v>
      </c>
      <c r="H1204" s="2" t="s">
        <v>2047</v>
      </c>
      <c r="I1204" s="2" t="s">
        <v>1895</v>
      </c>
      <c r="J1204" s="2" t="s">
        <v>1873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673</v>
      </c>
      <c r="C1205" s="2" t="s">
        <v>1865</v>
      </c>
      <c r="D1205" s="0" t="n">
        <v>65000</v>
      </c>
      <c r="E1205" s="2" t="s">
        <v>1831</v>
      </c>
      <c r="F1205" s="0" t="s">
        <v>750</v>
      </c>
      <c r="G1205" s="2" t="s">
        <v>1832</v>
      </c>
      <c r="H1205" s="2" t="s">
        <v>1875</v>
      </c>
      <c r="I1205" s="2" t="s">
        <v>9</v>
      </c>
      <c r="J1205" s="2" t="s">
        <v>1840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1181</v>
      </c>
      <c r="C1206" s="2" t="s">
        <v>1845</v>
      </c>
      <c r="D1206" s="0" t="n">
        <v>5617.5</v>
      </c>
      <c r="E1206" s="2" t="s">
        <v>1852</v>
      </c>
      <c r="F1206" s="0" t="s">
        <v>1424</v>
      </c>
      <c r="G1206" s="2" t="s">
        <v>1832</v>
      </c>
      <c r="H1206" s="2" t="s">
        <v>1909</v>
      </c>
      <c r="I1206" s="2" t="s">
        <v>11</v>
      </c>
      <c r="J1206" s="2" t="s">
        <v>1840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1181</v>
      </c>
      <c r="C1207" s="2" t="s">
        <v>1845</v>
      </c>
      <c r="D1207" s="0" t="n">
        <v>7062</v>
      </c>
      <c r="E1207" s="2" t="s">
        <v>1852</v>
      </c>
      <c r="F1207" s="0" t="s">
        <v>1425</v>
      </c>
      <c r="G1207" s="2" t="s">
        <v>1832</v>
      </c>
      <c r="H1207" s="2" t="s">
        <v>1909</v>
      </c>
      <c r="I1207" s="2" t="s">
        <v>11</v>
      </c>
      <c r="J1207" s="2" t="s">
        <v>1840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1181</v>
      </c>
      <c r="C1208" s="2" t="s">
        <v>1845</v>
      </c>
      <c r="D1208" s="0" t="n">
        <v>52472.8</v>
      </c>
      <c r="E1208" s="2" t="s">
        <v>1852</v>
      </c>
      <c r="F1208" s="0" t="s">
        <v>1426</v>
      </c>
      <c r="G1208" s="2" t="s">
        <v>1832</v>
      </c>
      <c r="H1208" s="2" t="s">
        <v>1909</v>
      </c>
      <c r="I1208" s="2" t="s">
        <v>11</v>
      </c>
      <c r="J1208" s="2" t="s">
        <v>1840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1181</v>
      </c>
      <c r="C1209" s="2" t="s">
        <v>1845</v>
      </c>
      <c r="D1209" s="0" t="n">
        <v>23604.2</v>
      </c>
      <c r="E1209" s="2" t="s">
        <v>1852</v>
      </c>
      <c r="F1209" s="0" t="s">
        <v>1427</v>
      </c>
      <c r="G1209" s="2" t="s">
        <v>1832</v>
      </c>
      <c r="H1209" s="2" t="s">
        <v>1909</v>
      </c>
      <c r="I1209" s="2" t="s">
        <v>11</v>
      </c>
      <c r="J1209" s="2" t="s">
        <v>1840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1181</v>
      </c>
      <c r="C1210" s="2" t="s">
        <v>1845</v>
      </c>
      <c r="D1210" s="0" t="n">
        <v>39945.35</v>
      </c>
      <c r="E1210" s="2" t="s">
        <v>1852</v>
      </c>
      <c r="F1210" s="0" t="s">
        <v>1428</v>
      </c>
      <c r="G1210" s="2" t="s">
        <v>1832</v>
      </c>
      <c r="H1210" s="2" t="s">
        <v>1909</v>
      </c>
      <c r="I1210" s="2" t="s">
        <v>11</v>
      </c>
      <c r="J1210" s="2" t="s">
        <v>1840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1181</v>
      </c>
      <c r="C1211" s="2" t="s">
        <v>1845</v>
      </c>
      <c r="D1211" s="0" t="n">
        <v>8763.3</v>
      </c>
      <c r="E1211" s="2" t="s">
        <v>1852</v>
      </c>
      <c r="F1211" s="0" t="s">
        <v>1429</v>
      </c>
      <c r="G1211" s="2" t="s">
        <v>1832</v>
      </c>
      <c r="H1211" s="2" t="s">
        <v>1909</v>
      </c>
      <c r="I1211" s="2" t="s">
        <v>11</v>
      </c>
      <c r="J1211" s="2" t="s">
        <v>1840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1181</v>
      </c>
      <c r="C1212" s="2" t="s">
        <v>1845</v>
      </c>
      <c r="D1212" s="0" t="n">
        <v>6080</v>
      </c>
      <c r="E1212" s="2" t="s">
        <v>1852</v>
      </c>
      <c r="F1212" s="0" t="s">
        <v>1430</v>
      </c>
      <c r="G1212" s="2" t="s">
        <v>1832</v>
      </c>
      <c r="H1212" s="2" t="s">
        <v>1896</v>
      </c>
      <c r="I1212" s="2" t="s">
        <v>11</v>
      </c>
      <c r="J1212" s="2" t="s">
        <v>1840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1181</v>
      </c>
      <c r="C1213" s="2" t="s">
        <v>1845</v>
      </c>
      <c r="D1213" s="0" t="n">
        <v>40300</v>
      </c>
      <c r="E1213" s="2" t="s">
        <v>1852</v>
      </c>
      <c r="F1213" s="0" t="s">
        <v>1431</v>
      </c>
      <c r="G1213" s="2" t="s">
        <v>1832</v>
      </c>
      <c r="H1213" s="2" t="s">
        <v>1897</v>
      </c>
      <c r="I1213" s="2" t="s">
        <v>11</v>
      </c>
      <c r="J1213" s="2" t="s">
        <v>1840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866</v>
      </c>
      <c r="C1214" s="2" t="s">
        <v>1838</v>
      </c>
      <c r="D1214" s="0" t="n">
        <v>32940</v>
      </c>
      <c r="E1214" s="2" t="s">
        <v>1837</v>
      </c>
      <c r="F1214" s="0" t="s">
        <v>971</v>
      </c>
      <c r="G1214" s="2" t="s">
        <v>1832</v>
      </c>
      <c r="H1214" s="2" t="s">
        <v>1883</v>
      </c>
      <c r="I1214" s="2" t="s">
        <v>11</v>
      </c>
      <c r="J1214" s="2" t="s">
        <v>1840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866</v>
      </c>
      <c r="C1215" s="2" t="s">
        <v>1838</v>
      </c>
      <c r="D1215" s="0" t="n">
        <v>57600</v>
      </c>
      <c r="E1215" s="2" t="s">
        <v>1837</v>
      </c>
      <c r="F1215" s="0" t="s">
        <v>972</v>
      </c>
      <c r="G1215" s="2" t="s">
        <v>1832</v>
      </c>
      <c r="H1215" s="2" t="s">
        <v>2048</v>
      </c>
      <c r="I1215" s="2" t="s">
        <v>11</v>
      </c>
      <c r="J1215" s="2" t="s">
        <v>1840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48</v>
      </c>
      <c r="C1216" s="2" t="s">
        <v>1938</v>
      </c>
      <c r="D1216" s="0" t="n">
        <v>395900</v>
      </c>
      <c r="E1216" s="2" t="s">
        <v>1842</v>
      </c>
      <c r="F1216" s="0" t="s">
        <v>49</v>
      </c>
      <c r="G1216" s="2" t="s">
        <v>2049</v>
      </c>
      <c r="H1216" s="2" t="s">
        <v>2049</v>
      </c>
      <c r="I1216" s="2" t="s">
        <v>1895</v>
      </c>
      <c r="J1216" s="2" t="s">
        <v>1873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50</v>
      </c>
      <c r="C1217" s="2" t="s">
        <v>1938</v>
      </c>
      <c r="D1217" s="0" t="n">
        <v>160000</v>
      </c>
      <c r="E1217" s="2" t="s">
        <v>1842</v>
      </c>
      <c r="F1217" s="0" t="s">
        <v>51</v>
      </c>
      <c r="G1217" s="2" t="s">
        <v>2050</v>
      </c>
      <c r="H1217" s="2" t="s">
        <v>2050</v>
      </c>
      <c r="I1217" s="2" t="s">
        <v>1895</v>
      </c>
      <c r="J1217" s="2" t="s">
        <v>1873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1181</v>
      </c>
      <c r="C1218" s="2" t="s">
        <v>1845</v>
      </c>
      <c r="D1218" s="0" t="n">
        <v>107</v>
      </c>
      <c r="E1218" s="2" t="s">
        <v>1842</v>
      </c>
      <c r="F1218" s="0" t="s">
        <v>1432</v>
      </c>
      <c r="G1218" s="2" t="s">
        <v>1832</v>
      </c>
      <c r="H1218" s="2" t="s">
        <v>1846</v>
      </c>
      <c r="I1218" s="2" t="s">
        <v>12</v>
      </c>
      <c r="J1218" s="2" t="s">
        <v>1840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866</v>
      </c>
      <c r="C1219" s="2" t="s">
        <v>1838</v>
      </c>
      <c r="D1219" s="0" t="n">
        <v>16456</v>
      </c>
      <c r="E1219" s="2" t="s">
        <v>1856</v>
      </c>
      <c r="F1219" s="0" t="s">
        <v>973</v>
      </c>
      <c r="G1219" s="2" t="s">
        <v>1832</v>
      </c>
      <c r="H1219" s="2" t="s">
        <v>1879</v>
      </c>
      <c r="I1219" s="2" t="s">
        <v>11</v>
      </c>
      <c r="J1219" s="2" t="s">
        <v>1840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1181</v>
      </c>
      <c r="C1220" s="2" t="s">
        <v>1845</v>
      </c>
      <c r="D1220" s="0" t="n">
        <v>679250</v>
      </c>
      <c r="E1220" s="2" t="s">
        <v>1856</v>
      </c>
      <c r="F1220" s="0" t="s">
        <v>1433</v>
      </c>
      <c r="G1220" s="2" t="s">
        <v>1832</v>
      </c>
      <c r="H1220" s="2" t="s">
        <v>1991</v>
      </c>
      <c r="I1220" s="2" t="s">
        <v>9</v>
      </c>
      <c r="J1220" s="2" t="s">
        <v>1840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866</v>
      </c>
      <c r="C1221" s="2" t="s">
        <v>1838</v>
      </c>
      <c r="D1221" s="0" t="n">
        <v>1510</v>
      </c>
      <c r="E1221" s="2" t="s">
        <v>1842</v>
      </c>
      <c r="F1221" s="0" t="s">
        <v>974</v>
      </c>
      <c r="G1221" s="2" t="s">
        <v>1832</v>
      </c>
      <c r="H1221" s="2" t="s">
        <v>1879</v>
      </c>
      <c r="I1221" s="2" t="s">
        <v>11</v>
      </c>
      <c r="J1221" s="2" t="s">
        <v>1840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866</v>
      </c>
      <c r="C1222" s="2" t="s">
        <v>1838</v>
      </c>
      <c r="D1222" s="0" t="n">
        <v>2250</v>
      </c>
      <c r="E1222" s="2" t="s">
        <v>1842</v>
      </c>
      <c r="F1222" s="0" t="s">
        <v>975</v>
      </c>
      <c r="G1222" s="2" t="s">
        <v>1832</v>
      </c>
      <c r="H1222" s="2" t="s">
        <v>1847</v>
      </c>
      <c r="I1222" s="2" t="s">
        <v>9</v>
      </c>
      <c r="J1222" s="2" t="s">
        <v>1840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1181</v>
      </c>
      <c r="C1223" s="2" t="s">
        <v>1845</v>
      </c>
      <c r="D1223" s="0" t="n">
        <v>800</v>
      </c>
      <c r="E1223" s="2" t="s">
        <v>1850</v>
      </c>
      <c r="F1223" s="0" t="s">
        <v>1434</v>
      </c>
      <c r="G1223" s="2" t="s">
        <v>1832</v>
      </c>
      <c r="H1223" s="2" t="s">
        <v>1877</v>
      </c>
      <c r="I1223" s="2" t="s">
        <v>11</v>
      </c>
      <c r="J1223" s="2" t="s">
        <v>1840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866</v>
      </c>
      <c r="C1224" s="2" t="s">
        <v>1838</v>
      </c>
      <c r="D1224" s="0" t="n">
        <v>600</v>
      </c>
      <c r="E1224" s="2" t="s">
        <v>1837</v>
      </c>
      <c r="F1224" s="0" t="s">
        <v>976</v>
      </c>
      <c r="G1224" s="2" t="s">
        <v>1832</v>
      </c>
      <c r="H1224" s="2" t="s">
        <v>1896</v>
      </c>
      <c r="I1224" s="2" t="s">
        <v>11</v>
      </c>
      <c r="J1224" s="2" t="s">
        <v>1840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866</v>
      </c>
      <c r="C1225" s="2" t="s">
        <v>1838</v>
      </c>
      <c r="D1225" s="0" t="n">
        <v>3860</v>
      </c>
      <c r="E1225" s="2" t="s">
        <v>1837</v>
      </c>
      <c r="F1225" s="0" t="s">
        <v>977</v>
      </c>
      <c r="G1225" s="2" t="s">
        <v>1832</v>
      </c>
      <c r="H1225" s="2" t="s">
        <v>1866</v>
      </c>
      <c r="I1225" s="2" t="s">
        <v>11</v>
      </c>
      <c r="J1225" s="2" t="s">
        <v>1840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339</v>
      </c>
      <c r="C1226" s="2" t="s">
        <v>1904</v>
      </c>
      <c r="D1226" s="0" t="n">
        <v>2140</v>
      </c>
      <c r="E1226" s="2" t="s">
        <v>1863</v>
      </c>
      <c r="F1226" s="0" t="s">
        <v>377</v>
      </c>
      <c r="G1226" s="2" t="s">
        <v>1832</v>
      </c>
      <c r="H1226" s="2" t="s">
        <v>1874</v>
      </c>
      <c r="I1226" s="2" t="s">
        <v>10</v>
      </c>
      <c r="J1226" s="2" t="s">
        <v>1840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866</v>
      </c>
      <c r="C1227" s="2" t="s">
        <v>1838</v>
      </c>
      <c r="D1227" s="0" t="n">
        <v>13420</v>
      </c>
      <c r="E1227" s="2" t="s">
        <v>1854</v>
      </c>
      <c r="F1227" s="0" t="s">
        <v>978</v>
      </c>
      <c r="G1227" s="2" t="s">
        <v>1832</v>
      </c>
      <c r="H1227" s="2" t="s">
        <v>1878</v>
      </c>
      <c r="I1227" s="2" t="s">
        <v>9</v>
      </c>
      <c r="J1227" s="2" t="s">
        <v>1840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866</v>
      </c>
      <c r="C1228" s="2" t="s">
        <v>1838</v>
      </c>
      <c r="D1228" s="0" t="n">
        <v>6405</v>
      </c>
      <c r="E1228" s="2" t="s">
        <v>1854</v>
      </c>
      <c r="F1228" s="0" t="s">
        <v>978</v>
      </c>
      <c r="G1228" s="2" t="s">
        <v>1832</v>
      </c>
      <c r="H1228" s="2" t="s">
        <v>1875</v>
      </c>
      <c r="I1228" s="2" t="s">
        <v>9</v>
      </c>
      <c r="J1228" s="2" t="s">
        <v>1840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866</v>
      </c>
      <c r="C1229" s="2" t="s">
        <v>1838</v>
      </c>
      <c r="D1229" s="0" t="n">
        <v>13420</v>
      </c>
      <c r="E1229" s="2" t="s">
        <v>1854</v>
      </c>
      <c r="F1229" s="0" t="s">
        <v>979</v>
      </c>
      <c r="G1229" s="2" t="s">
        <v>1832</v>
      </c>
      <c r="H1229" s="2" t="s">
        <v>1878</v>
      </c>
      <c r="I1229" s="2" t="s">
        <v>9</v>
      </c>
      <c r="J1229" s="2" t="s">
        <v>1840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131</v>
      </c>
      <c r="C1230" s="2" t="s">
        <v>2017</v>
      </c>
      <c r="D1230" s="0" t="n">
        <v>4500</v>
      </c>
      <c r="E1230" s="2" t="s">
        <v>1852</v>
      </c>
      <c r="F1230" s="0" t="s">
        <v>134</v>
      </c>
      <c r="G1230" s="2" t="s">
        <v>2018</v>
      </c>
      <c r="H1230" s="2" t="s">
        <v>1896</v>
      </c>
      <c r="I1230" s="2" t="s">
        <v>11</v>
      </c>
      <c r="J1230" s="2" t="s">
        <v>1840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1181</v>
      </c>
      <c r="C1231" s="2" t="s">
        <v>1845</v>
      </c>
      <c r="D1231" s="0" t="n">
        <v>4800</v>
      </c>
      <c r="E1231" s="2" t="s">
        <v>1852</v>
      </c>
      <c r="F1231" s="0" t="s">
        <v>1435</v>
      </c>
      <c r="G1231" s="2" t="s">
        <v>1832</v>
      </c>
      <c r="H1231" s="2" t="s">
        <v>1896</v>
      </c>
      <c r="I1231" s="2" t="s">
        <v>11</v>
      </c>
      <c r="J1231" s="2" t="s">
        <v>1840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1181</v>
      </c>
      <c r="C1232" s="2" t="s">
        <v>1845</v>
      </c>
      <c r="D1232" s="0" t="n">
        <v>1712</v>
      </c>
      <c r="E1232" s="2" t="s">
        <v>1852</v>
      </c>
      <c r="F1232" s="0" t="s">
        <v>1436</v>
      </c>
      <c r="G1232" s="2" t="s">
        <v>1832</v>
      </c>
      <c r="H1232" s="2" t="s">
        <v>1909</v>
      </c>
      <c r="I1232" s="2" t="s">
        <v>11</v>
      </c>
      <c r="J1232" s="2" t="s">
        <v>1840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1181</v>
      </c>
      <c r="C1233" s="2" t="s">
        <v>1845</v>
      </c>
      <c r="D1233" s="0" t="n">
        <v>4100</v>
      </c>
      <c r="E1233" s="2" t="s">
        <v>1852</v>
      </c>
      <c r="F1233" s="0" t="s">
        <v>1437</v>
      </c>
      <c r="G1233" s="2" t="s">
        <v>1832</v>
      </c>
      <c r="H1233" s="2" t="s">
        <v>1883</v>
      </c>
      <c r="I1233" s="2" t="s">
        <v>11</v>
      </c>
      <c r="J1233" s="2" t="s">
        <v>1840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1181</v>
      </c>
      <c r="C1234" s="2" t="s">
        <v>1845</v>
      </c>
      <c r="D1234" s="0" t="n">
        <v>9000</v>
      </c>
      <c r="E1234" s="2" t="s">
        <v>1852</v>
      </c>
      <c r="F1234" s="0" t="s">
        <v>1438</v>
      </c>
      <c r="G1234" s="2" t="s">
        <v>1832</v>
      </c>
      <c r="H1234" s="2" t="s">
        <v>1875</v>
      </c>
      <c r="I1234" s="2" t="s">
        <v>9</v>
      </c>
      <c r="J1234" s="2" t="s">
        <v>1840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1181</v>
      </c>
      <c r="C1235" s="2" t="s">
        <v>1845</v>
      </c>
      <c r="D1235" s="0" t="n">
        <v>970</v>
      </c>
      <c r="E1235" s="2" t="s">
        <v>1852</v>
      </c>
      <c r="F1235" s="0" t="s">
        <v>1439</v>
      </c>
      <c r="G1235" s="2" t="s">
        <v>1832</v>
      </c>
      <c r="H1235" s="2" t="s">
        <v>1909</v>
      </c>
      <c r="I1235" s="2" t="s">
        <v>11</v>
      </c>
      <c r="J1235" s="2" t="s">
        <v>1840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1181</v>
      </c>
      <c r="C1236" s="2" t="s">
        <v>1845</v>
      </c>
      <c r="D1236" s="0" t="n">
        <v>6150</v>
      </c>
      <c r="E1236" s="2" t="s">
        <v>1852</v>
      </c>
      <c r="F1236" s="0" t="s">
        <v>1439</v>
      </c>
      <c r="G1236" s="2" t="s">
        <v>1832</v>
      </c>
      <c r="H1236" s="2" t="s">
        <v>2051</v>
      </c>
      <c r="I1236" s="2" t="s">
        <v>11</v>
      </c>
      <c r="J1236" s="2" t="s">
        <v>1840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1181</v>
      </c>
      <c r="C1237" s="2" t="s">
        <v>1845</v>
      </c>
      <c r="D1237" s="0" t="n">
        <v>9474</v>
      </c>
      <c r="E1237" s="2" t="s">
        <v>1852</v>
      </c>
      <c r="F1237" s="0" t="s">
        <v>1439</v>
      </c>
      <c r="G1237" s="2" t="s">
        <v>1832</v>
      </c>
      <c r="H1237" s="2" t="s">
        <v>1896</v>
      </c>
      <c r="I1237" s="2" t="s">
        <v>11</v>
      </c>
      <c r="J1237" s="2" t="s">
        <v>1840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1181</v>
      </c>
      <c r="C1238" s="2" t="s">
        <v>1845</v>
      </c>
      <c r="D1238" s="0" t="n">
        <v>15539</v>
      </c>
      <c r="E1238" s="2" t="s">
        <v>1852</v>
      </c>
      <c r="F1238" s="0" t="s">
        <v>1439</v>
      </c>
      <c r="G1238" s="2" t="s">
        <v>1832</v>
      </c>
      <c r="H1238" s="2" t="s">
        <v>1889</v>
      </c>
      <c r="I1238" s="2" t="s">
        <v>11</v>
      </c>
      <c r="J1238" s="2" t="s">
        <v>1840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1181</v>
      </c>
      <c r="C1239" s="2" t="s">
        <v>1845</v>
      </c>
      <c r="D1239" s="0" t="n">
        <v>9330</v>
      </c>
      <c r="E1239" s="2" t="s">
        <v>1852</v>
      </c>
      <c r="F1239" s="0" t="s">
        <v>1439</v>
      </c>
      <c r="G1239" s="2" t="s">
        <v>1832</v>
      </c>
      <c r="H1239" s="2" t="s">
        <v>1879</v>
      </c>
      <c r="I1239" s="2" t="s">
        <v>11</v>
      </c>
      <c r="J1239" s="2" t="s">
        <v>1840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1181</v>
      </c>
      <c r="C1240" s="2" t="s">
        <v>1845</v>
      </c>
      <c r="D1240" s="0" t="n">
        <v>2245</v>
      </c>
      <c r="E1240" s="2" t="s">
        <v>1852</v>
      </c>
      <c r="F1240" s="0" t="s">
        <v>1439</v>
      </c>
      <c r="G1240" s="2" t="s">
        <v>1832</v>
      </c>
      <c r="H1240" s="2" t="s">
        <v>1883</v>
      </c>
      <c r="I1240" s="2" t="s">
        <v>11</v>
      </c>
      <c r="J1240" s="2" t="s">
        <v>1840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1181</v>
      </c>
      <c r="C1241" s="2" t="s">
        <v>1845</v>
      </c>
      <c r="D1241" s="0" t="n">
        <v>216</v>
      </c>
      <c r="E1241" s="2" t="s">
        <v>1852</v>
      </c>
      <c r="F1241" s="0" t="s">
        <v>1439</v>
      </c>
      <c r="G1241" s="2" t="s">
        <v>1832</v>
      </c>
      <c r="H1241" s="2" t="s">
        <v>1897</v>
      </c>
      <c r="I1241" s="2" t="s">
        <v>11</v>
      </c>
      <c r="J1241" s="2" t="s">
        <v>1840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131</v>
      </c>
      <c r="C1242" s="2" t="s">
        <v>2017</v>
      </c>
      <c r="D1242" s="0" t="n">
        <v>4800</v>
      </c>
      <c r="E1242" s="2" t="s">
        <v>1852</v>
      </c>
      <c r="F1242" s="0" t="s">
        <v>135</v>
      </c>
      <c r="G1242" s="2" t="s">
        <v>2018</v>
      </c>
      <c r="H1242" s="2" t="s">
        <v>2052</v>
      </c>
      <c r="I1242" s="2" t="s">
        <v>2053</v>
      </c>
      <c r="J1242" s="2" t="s">
        <v>1887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131</v>
      </c>
      <c r="C1243" s="2" t="s">
        <v>2017</v>
      </c>
      <c r="D1243" s="0" t="n">
        <v>10800</v>
      </c>
      <c r="E1243" s="2" t="s">
        <v>1852</v>
      </c>
      <c r="F1243" s="0" t="s">
        <v>135</v>
      </c>
      <c r="G1243" s="2" t="s">
        <v>2018</v>
      </c>
      <c r="H1243" s="2" t="s">
        <v>1917</v>
      </c>
      <c r="I1243" s="2" t="s">
        <v>2053</v>
      </c>
      <c r="J1243" s="2" t="s">
        <v>1887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131</v>
      </c>
      <c r="C1244" s="2" t="s">
        <v>2017</v>
      </c>
      <c r="D1244" s="0" t="n">
        <v>53600</v>
      </c>
      <c r="E1244" s="2" t="s">
        <v>1852</v>
      </c>
      <c r="F1244" s="0" t="s">
        <v>135</v>
      </c>
      <c r="G1244" s="2" t="s">
        <v>2018</v>
      </c>
      <c r="H1244" s="2" t="s">
        <v>1847</v>
      </c>
      <c r="I1244" s="2" t="s">
        <v>2054</v>
      </c>
      <c r="J1244" s="2" t="s">
        <v>1887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131</v>
      </c>
      <c r="C1245" s="2" t="s">
        <v>2017</v>
      </c>
      <c r="D1245" s="0" t="n">
        <v>3000</v>
      </c>
      <c r="E1245" s="2" t="s">
        <v>1852</v>
      </c>
      <c r="F1245" s="0" t="s">
        <v>135</v>
      </c>
      <c r="G1245" s="2" t="s">
        <v>2018</v>
      </c>
      <c r="H1245" s="2" t="s">
        <v>2021</v>
      </c>
      <c r="I1245" s="2" t="s">
        <v>2054</v>
      </c>
      <c r="J1245" s="2" t="s">
        <v>1887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673</v>
      </c>
      <c r="C1246" s="2" t="s">
        <v>1865</v>
      </c>
      <c r="D1246" s="0" t="n">
        <v>5200</v>
      </c>
      <c r="E1246" s="2" t="s">
        <v>1831</v>
      </c>
      <c r="F1246" s="0" t="s">
        <v>751</v>
      </c>
      <c r="G1246" s="2" t="s">
        <v>1832</v>
      </c>
      <c r="H1246" s="2" t="s">
        <v>1896</v>
      </c>
      <c r="I1246" s="2" t="s">
        <v>11</v>
      </c>
      <c r="J1246" s="2" t="s">
        <v>1840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673</v>
      </c>
      <c r="C1247" s="2" t="s">
        <v>1865</v>
      </c>
      <c r="D1247" s="0" t="n">
        <v>208</v>
      </c>
      <c r="E1247" s="2" t="s">
        <v>1831</v>
      </c>
      <c r="F1247" s="0" t="s">
        <v>752</v>
      </c>
      <c r="G1247" s="2" t="s">
        <v>1832</v>
      </c>
      <c r="H1247" s="2" t="s">
        <v>1896</v>
      </c>
      <c r="I1247" s="2" t="s">
        <v>11</v>
      </c>
      <c r="J1247" s="2" t="s">
        <v>1840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673</v>
      </c>
      <c r="C1248" s="2" t="s">
        <v>1865</v>
      </c>
      <c r="D1248" s="0" t="n">
        <v>5542</v>
      </c>
      <c r="E1248" s="2" t="s">
        <v>1831</v>
      </c>
      <c r="F1248" s="0" t="s">
        <v>753</v>
      </c>
      <c r="G1248" s="2" t="s">
        <v>1832</v>
      </c>
      <c r="H1248" s="2" t="s">
        <v>1866</v>
      </c>
      <c r="I1248" s="2" t="s">
        <v>11</v>
      </c>
      <c r="J1248" s="2" t="s">
        <v>1840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673</v>
      </c>
      <c r="C1249" s="2" t="s">
        <v>1865</v>
      </c>
      <c r="D1249" s="0" t="n">
        <v>1196</v>
      </c>
      <c r="E1249" s="2" t="s">
        <v>1831</v>
      </c>
      <c r="F1249" s="0" t="s">
        <v>753</v>
      </c>
      <c r="G1249" s="2" t="s">
        <v>1832</v>
      </c>
      <c r="H1249" s="2" t="s">
        <v>1909</v>
      </c>
      <c r="I1249" s="2" t="s">
        <v>11</v>
      </c>
      <c r="J1249" s="2" t="s">
        <v>1840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673</v>
      </c>
      <c r="C1250" s="2" t="s">
        <v>1865</v>
      </c>
      <c r="D1250" s="0" t="n">
        <v>69350</v>
      </c>
      <c r="E1250" s="2" t="s">
        <v>1831</v>
      </c>
      <c r="F1250" s="0" t="s">
        <v>754</v>
      </c>
      <c r="G1250" s="2" t="s">
        <v>1832</v>
      </c>
      <c r="H1250" s="2" t="s">
        <v>1875</v>
      </c>
      <c r="I1250" s="2" t="s">
        <v>9</v>
      </c>
      <c r="J1250" s="2" t="s">
        <v>1840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673</v>
      </c>
      <c r="C1251" s="2" t="s">
        <v>1865</v>
      </c>
      <c r="D1251" s="0" t="n">
        <v>52900</v>
      </c>
      <c r="E1251" s="2" t="s">
        <v>1831</v>
      </c>
      <c r="F1251" s="0" t="s">
        <v>755</v>
      </c>
      <c r="G1251" s="2" t="s">
        <v>1832</v>
      </c>
      <c r="H1251" s="2" t="s">
        <v>1878</v>
      </c>
      <c r="I1251" s="2" t="s">
        <v>9</v>
      </c>
      <c r="J1251" s="2" t="s">
        <v>1840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1181</v>
      </c>
      <c r="C1252" s="2" t="s">
        <v>1845</v>
      </c>
      <c r="D1252" s="0" t="n">
        <v>506.11</v>
      </c>
      <c r="E1252" s="2" t="s">
        <v>1842</v>
      </c>
      <c r="F1252" s="0" t="s">
        <v>1440</v>
      </c>
      <c r="G1252" s="2" t="s">
        <v>1832</v>
      </c>
      <c r="H1252" s="2" t="s">
        <v>1846</v>
      </c>
      <c r="I1252" s="2" t="s">
        <v>12</v>
      </c>
      <c r="J1252" s="2" t="s">
        <v>1840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1181</v>
      </c>
      <c r="C1253" s="2" t="s">
        <v>1845</v>
      </c>
      <c r="D1253" s="0" t="n">
        <v>3824.04</v>
      </c>
      <c r="E1253" s="2" t="s">
        <v>1842</v>
      </c>
      <c r="F1253" s="0" t="s">
        <v>1440</v>
      </c>
      <c r="G1253" s="2" t="s">
        <v>1832</v>
      </c>
      <c r="H1253" s="2" t="s">
        <v>1864</v>
      </c>
      <c r="I1253" s="2" t="s">
        <v>12</v>
      </c>
      <c r="J1253" s="2" t="s">
        <v>1840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673</v>
      </c>
      <c r="C1254" s="2" t="s">
        <v>1865</v>
      </c>
      <c r="D1254" s="0" t="n">
        <v>5200</v>
      </c>
      <c r="E1254" s="2" t="s">
        <v>1842</v>
      </c>
      <c r="F1254" s="0" t="s">
        <v>756</v>
      </c>
      <c r="G1254" s="2" t="s">
        <v>1832</v>
      </c>
      <c r="H1254" s="2" t="s">
        <v>1847</v>
      </c>
      <c r="I1254" s="2" t="s">
        <v>9</v>
      </c>
      <c r="J1254" s="2" t="s">
        <v>1840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1776</v>
      </c>
      <c r="C1255" s="2" t="s">
        <v>1845</v>
      </c>
      <c r="D1255" s="0" t="n">
        <v>199876</v>
      </c>
      <c r="E1255" s="2" t="s">
        <v>1855</v>
      </c>
      <c r="F1255" s="0" t="s">
        <v>1777</v>
      </c>
      <c r="G1255" s="2" t="s">
        <v>2055</v>
      </c>
      <c r="H1255" s="2" t="s">
        <v>2055</v>
      </c>
      <c r="I1255" s="2" t="s">
        <v>16</v>
      </c>
      <c r="J1255" s="2" t="s">
        <v>1923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866</v>
      </c>
      <c r="C1256" s="2" t="s">
        <v>1838</v>
      </c>
      <c r="D1256" s="0" t="n">
        <v>35000</v>
      </c>
      <c r="E1256" s="2" t="s">
        <v>1837</v>
      </c>
      <c r="F1256" s="0" t="s">
        <v>980</v>
      </c>
      <c r="G1256" s="2" t="s">
        <v>1832</v>
      </c>
      <c r="H1256" s="2" t="s">
        <v>1896</v>
      </c>
      <c r="I1256" s="2" t="s">
        <v>11</v>
      </c>
      <c r="J1256" s="2" t="s">
        <v>1840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866</v>
      </c>
      <c r="C1257" s="2" t="s">
        <v>1838</v>
      </c>
      <c r="D1257" s="0" t="n">
        <v>5148</v>
      </c>
      <c r="E1257" s="2" t="s">
        <v>1837</v>
      </c>
      <c r="F1257" s="0" t="s">
        <v>981</v>
      </c>
      <c r="G1257" s="2" t="s">
        <v>1832</v>
      </c>
      <c r="H1257" s="2" t="s">
        <v>1896</v>
      </c>
      <c r="I1257" s="2" t="s">
        <v>11</v>
      </c>
      <c r="J1257" s="2" t="s">
        <v>1840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866</v>
      </c>
      <c r="C1258" s="2" t="s">
        <v>1838</v>
      </c>
      <c r="D1258" s="0" t="n">
        <v>17346</v>
      </c>
      <c r="E1258" s="2" t="s">
        <v>1837</v>
      </c>
      <c r="F1258" s="0" t="s">
        <v>982</v>
      </c>
      <c r="G1258" s="2" t="s">
        <v>1832</v>
      </c>
      <c r="H1258" s="2" t="s">
        <v>1897</v>
      </c>
      <c r="I1258" s="2" t="s">
        <v>11</v>
      </c>
      <c r="J1258" s="2" t="s">
        <v>1840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552</v>
      </c>
      <c r="C1259" s="2" t="s">
        <v>1904</v>
      </c>
      <c r="D1259" s="0" t="n">
        <v>216000</v>
      </c>
      <c r="E1259" s="2" t="s">
        <v>1863</v>
      </c>
      <c r="F1259" s="0" t="s">
        <v>553</v>
      </c>
      <c r="G1259" s="2" t="s">
        <v>2056</v>
      </c>
      <c r="H1259" s="2" t="s">
        <v>2056</v>
      </c>
      <c r="I1259" s="2" t="s">
        <v>16</v>
      </c>
      <c r="J1259" s="2" t="s">
        <v>1923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554</v>
      </c>
      <c r="C1260" s="2" t="s">
        <v>1904</v>
      </c>
      <c r="D1260" s="0" t="n">
        <v>210000</v>
      </c>
      <c r="E1260" s="2" t="s">
        <v>1863</v>
      </c>
      <c r="F1260" s="0" t="s">
        <v>555</v>
      </c>
      <c r="G1260" s="2" t="s">
        <v>2057</v>
      </c>
      <c r="H1260" s="2" t="s">
        <v>2057</v>
      </c>
      <c r="I1260" s="2" t="s">
        <v>16</v>
      </c>
      <c r="J1260" s="2" t="s">
        <v>1923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556</v>
      </c>
      <c r="C1261" s="2" t="s">
        <v>1904</v>
      </c>
      <c r="D1261" s="0" t="n">
        <v>150000</v>
      </c>
      <c r="E1261" s="2" t="s">
        <v>1863</v>
      </c>
      <c r="F1261" s="0" t="s">
        <v>557</v>
      </c>
      <c r="G1261" s="2" t="s">
        <v>2058</v>
      </c>
      <c r="H1261" s="2" t="s">
        <v>2058</v>
      </c>
      <c r="I1261" s="2" t="s">
        <v>16</v>
      </c>
      <c r="J1261" s="2" t="s">
        <v>1923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1181</v>
      </c>
      <c r="C1262" s="2" t="s">
        <v>1845</v>
      </c>
      <c r="D1262" s="0" t="n">
        <v>1027</v>
      </c>
      <c r="E1262" s="2" t="s">
        <v>1853</v>
      </c>
      <c r="F1262" s="0" t="s">
        <v>1441</v>
      </c>
      <c r="G1262" s="2" t="s">
        <v>1832</v>
      </c>
      <c r="H1262" s="2" t="s">
        <v>1896</v>
      </c>
      <c r="I1262" s="2" t="s">
        <v>11</v>
      </c>
      <c r="J1262" s="2" t="s">
        <v>1840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866</v>
      </c>
      <c r="C1263" s="2" t="s">
        <v>1838</v>
      </c>
      <c r="D1263" s="0" t="n">
        <v>8400</v>
      </c>
      <c r="E1263" s="2" t="s">
        <v>1856</v>
      </c>
      <c r="F1263" s="0" t="s">
        <v>983</v>
      </c>
      <c r="G1263" s="2" t="s">
        <v>1832</v>
      </c>
      <c r="H1263" s="2" t="s">
        <v>1879</v>
      </c>
      <c r="I1263" s="2" t="s">
        <v>11</v>
      </c>
      <c r="J1263" s="2" t="s">
        <v>1840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866</v>
      </c>
      <c r="C1264" s="2" t="s">
        <v>1838</v>
      </c>
      <c r="D1264" s="0" t="n">
        <v>6300</v>
      </c>
      <c r="E1264" s="2" t="s">
        <v>1856</v>
      </c>
      <c r="F1264" s="0" t="s">
        <v>984</v>
      </c>
      <c r="G1264" s="2" t="s">
        <v>1832</v>
      </c>
      <c r="H1264" s="2" t="s">
        <v>1878</v>
      </c>
      <c r="I1264" s="2" t="s">
        <v>9</v>
      </c>
      <c r="J1264" s="2" t="s">
        <v>1840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1181</v>
      </c>
      <c r="C1265" s="2" t="s">
        <v>1845</v>
      </c>
      <c r="D1265" s="0" t="n">
        <v>202984</v>
      </c>
      <c r="E1265" s="2" t="s">
        <v>1853</v>
      </c>
      <c r="F1265" s="0" t="s">
        <v>1442</v>
      </c>
      <c r="G1265" s="2" t="s">
        <v>1832</v>
      </c>
      <c r="H1265" s="2" t="s">
        <v>1878</v>
      </c>
      <c r="I1265" s="2" t="s">
        <v>9</v>
      </c>
      <c r="J1265" s="2" t="s">
        <v>1840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52</v>
      </c>
      <c r="C1266" s="2" t="s">
        <v>1938</v>
      </c>
      <c r="D1266" s="0" t="n">
        <v>647350</v>
      </c>
      <c r="E1266" s="2" t="s">
        <v>1842</v>
      </c>
      <c r="F1266" s="0" t="s">
        <v>53</v>
      </c>
      <c r="G1266" s="2" t="s">
        <v>2059</v>
      </c>
      <c r="H1266" s="2" t="s">
        <v>2059</v>
      </c>
      <c r="I1266" s="2" t="s">
        <v>1895</v>
      </c>
      <c r="J1266" s="2" t="s">
        <v>1873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866</v>
      </c>
      <c r="C1267" s="2" t="s">
        <v>1838</v>
      </c>
      <c r="D1267" s="0" t="n">
        <v>3111.6</v>
      </c>
      <c r="E1267" s="2" t="s">
        <v>1842</v>
      </c>
      <c r="F1267" s="0" t="s">
        <v>985</v>
      </c>
      <c r="G1267" s="2" t="s">
        <v>1832</v>
      </c>
      <c r="H1267" s="2" t="s">
        <v>1879</v>
      </c>
      <c r="I1267" s="2" t="s">
        <v>11</v>
      </c>
      <c r="J1267" s="2" t="s">
        <v>1840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673</v>
      </c>
      <c r="C1268" s="2" t="s">
        <v>1865</v>
      </c>
      <c r="D1268" s="0" t="n">
        <v>7692.3</v>
      </c>
      <c r="E1268" s="2" t="s">
        <v>1831</v>
      </c>
      <c r="F1268" s="0" t="s">
        <v>757</v>
      </c>
      <c r="G1268" s="2" t="s">
        <v>1832</v>
      </c>
      <c r="H1268" s="2" t="s">
        <v>1896</v>
      </c>
      <c r="I1268" s="2" t="s">
        <v>11</v>
      </c>
      <c r="J1268" s="2" t="s">
        <v>1840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673</v>
      </c>
      <c r="C1269" s="2" t="s">
        <v>1865</v>
      </c>
      <c r="D1269" s="0" t="n">
        <v>236</v>
      </c>
      <c r="E1269" s="2" t="s">
        <v>1831</v>
      </c>
      <c r="F1269" s="0" t="s">
        <v>758</v>
      </c>
      <c r="G1269" s="2" t="s">
        <v>1832</v>
      </c>
      <c r="H1269" s="2" t="s">
        <v>1897</v>
      </c>
      <c r="I1269" s="2" t="s">
        <v>11</v>
      </c>
      <c r="J1269" s="2" t="s">
        <v>1840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673</v>
      </c>
      <c r="C1270" s="2" t="s">
        <v>1865</v>
      </c>
      <c r="D1270" s="0" t="n">
        <v>4800</v>
      </c>
      <c r="E1270" s="2" t="s">
        <v>1831</v>
      </c>
      <c r="F1270" s="0" t="s">
        <v>759</v>
      </c>
      <c r="G1270" s="2" t="s">
        <v>1832</v>
      </c>
      <c r="H1270" s="2" t="s">
        <v>1888</v>
      </c>
      <c r="I1270" s="2" t="s">
        <v>10</v>
      </c>
      <c r="J1270" s="2" t="s">
        <v>1840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673</v>
      </c>
      <c r="C1271" s="2" t="s">
        <v>1865</v>
      </c>
      <c r="D1271" s="0" t="n">
        <v>11670</v>
      </c>
      <c r="E1271" s="2" t="s">
        <v>1831</v>
      </c>
      <c r="F1271" s="0" t="s">
        <v>760</v>
      </c>
      <c r="G1271" s="2" t="s">
        <v>1832</v>
      </c>
      <c r="H1271" s="2" t="s">
        <v>1875</v>
      </c>
      <c r="I1271" s="2" t="s">
        <v>9</v>
      </c>
      <c r="J1271" s="2" t="s">
        <v>1840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673</v>
      </c>
      <c r="C1272" s="2" t="s">
        <v>1865</v>
      </c>
      <c r="D1272" s="0" t="n">
        <v>3478</v>
      </c>
      <c r="E1272" s="2" t="s">
        <v>1831</v>
      </c>
      <c r="F1272" s="0" t="s">
        <v>761</v>
      </c>
      <c r="G1272" s="2" t="s">
        <v>1832</v>
      </c>
      <c r="H1272" s="2" t="s">
        <v>1868</v>
      </c>
      <c r="I1272" s="2" t="s">
        <v>9</v>
      </c>
      <c r="J1272" s="2" t="s">
        <v>1840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673</v>
      </c>
      <c r="C1273" s="2" t="s">
        <v>1865</v>
      </c>
      <c r="D1273" s="0" t="n">
        <v>160</v>
      </c>
      <c r="E1273" s="2" t="s">
        <v>1831</v>
      </c>
      <c r="F1273" s="0" t="s">
        <v>761</v>
      </c>
      <c r="G1273" s="2" t="s">
        <v>1832</v>
      </c>
      <c r="H1273" s="2" t="s">
        <v>1867</v>
      </c>
      <c r="I1273" s="2" t="s">
        <v>9</v>
      </c>
      <c r="J1273" s="2" t="s">
        <v>1840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673</v>
      </c>
      <c r="C1274" s="2" t="s">
        <v>1865</v>
      </c>
      <c r="D1274" s="0" t="n">
        <v>3629</v>
      </c>
      <c r="E1274" s="2" t="s">
        <v>1831</v>
      </c>
      <c r="F1274" s="0" t="s">
        <v>762</v>
      </c>
      <c r="G1274" s="2" t="s">
        <v>1832</v>
      </c>
      <c r="H1274" s="2" t="s">
        <v>1868</v>
      </c>
      <c r="I1274" s="2" t="s">
        <v>9</v>
      </c>
      <c r="J1274" s="2" t="s">
        <v>1840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673</v>
      </c>
      <c r="C1275" s="2" t="s">
        <v>1865</v>
      </c>
      <c r="D1275" s="0" t="n">
        <v>320</v>
      </c>
      <c r="E1275" s="2" t="s">
        <v>1831</v>
      </c>
      <c r="F1275" s="0" t="s">
        <v>762</v>
      </c>
      <c r="G1275" s="2" t="s">
        <v>1832</v>
      </c>
      <c r="H1275" s="2" t="s">
        <v>1867</v>
      </c>
      <c r="I1275" s="2" t="s">
        <v>9</v>
      </c>
      <c r="J1275" s="2" t="s">
        <v>1840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1181</v>
      </c>
      <c r="C1276" s="2" t="s">
        <v>1845</v>
      </c>
      <c r="D1276" s="0" t="n">
        <v>2733</v>
      </c>
      <c r="E1276" s="2" t="s">
        <v>1852</v>
      </c>
      <c r="F1276" s="0" t="s">
        <v>1443</v>
      </c>
      <c r="G1276" s="2" t="s">
        <v>1832</v>
      </c>
      <c r="H1276" s="2" t="s">
        <v>1879</v>
      </c>
      <c r="I1276" s="2" t="s">
        <v>11</v>
      </c>
      <c r="J1276" s="2" t="s">
        <v>1840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1181</v>
      </c>
      <c r="C1277" s="2" t="s">
        <v>1845</v>
      </c>
      <c r="D1277" s="0" t="n">
        <v>3421.86</v>
      </c>
      <c r="E1277" s="2" t="s">
        <v>1852</v>
      </c>
      <c r="F1277" s="0" t="s">
        <v>1444</v>
      </c>
      <c r="G1277" s="2" t="s">
        <v>1832</v>
      </c>
      <c r="H1277" s="2" t="s">
        <v>1909</v>
      </c>
      <c r="I1277" s="2" t="s">
        <v>11</v>
      </c>
      <c r="J1277" s="2" t="s">
        <v>1840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1181</v>
      </c>
      <c r="C1278" s="2" t="s">
        <v>1845</v>
      </c>
      <c r="D1278" s="0" t="n">
        <v>4400</v>
      </c>
      <c r="E1278" s="2" t="s">
        <v>1852</v>
      </c>
      <c r="F1278" s="0" t="s">
        <v>1445</v>
      </c>
      <c r="G1278" s="2" t="s">
        <v>1832</v>
      </c>
      <c r="H1278" s="2" t="s">
        <v>1896</v>
      </c>
      <c r="I1278" s="2" t="s">
        <v>11</v>
      </c>
      <c r="J1278" s="2" t="s">
        <v>1840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1181</v>
      </c>
      <c r="C1279" s="2" t="s">
        <v>1845</v>
      </c>
      <c r="D1279" s="0" t="n">
        <v>3984</v>
      </c>
      <c r="E1279" s="2" t="s">
        <v>1852</v>
      </c>
      <c r="F1279" s="0" t="s">
        <v>1446</v>
      </c>
      <c r="G1279" s="2" t="s">
        <v>1832</v>
      </c>
      <c r="H1279" s="2" t="s">
        <v>1879</v>
      </c>
      <c r="I1279" s="2" t="s">
        <v>11</v>
      </c>
      <c r="J1279" s="2" t="s">
        <v>1840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1181</v>
      </c>
      <c r="C1280" s="2" t="s">
        <v>1845</v>
      </c>
      <c r="D1280" s="0" t="n">
        <v>2675</v>
      </c>
      <c r="E1280" s="2" t="s">
        <v>1852</v>
      </c>
      <c r="F1280" s="0" t="s">
        <v>1447</v>
      </c>
      <c r="G1280" s="2" t="s">
        <v>1832</v>
      </c>
      <c r="H1280" s="2" t="s">
        <v>1866</v>
      </c>
      <c r="I1280" s="2" t="s">
        <v>11</v>
      </c>
      <c r="J1280" s="2" t="s">
        <v>1840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1181</v>
      </c>
      <c r="C1281" s="2" t="s">
        <v>1845</v>
      </c>
      <c r="D1281" s="0" t="n">
        <v>13566.25</v>
      </c>
      <c r="E1281" s="2" t="s">
        <v>1852</v>
      </c>
      <c r="F1281" s="0" t="s">
        <v>1448</v>
      </c>
      <c r="G1281" s="2" t="s">
        <v>1832</v>
      </c>
      <c r="H1281" s="2" t="s">
        <v>1879</v>
      </c>
      <c r="I1281" s="2" t="s">
        <v>11</v>
      </c>
      <c r="J1281" s="2" t="s">
        <v>1840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1181</v>
      </c>
      <c r="C1282" s="2" t="s">
        <v>1845</v>
      </c>
      <c r="D1282" s="0" t="n">
        <v>9764</v>
      </c>
      <c r="E1282" s="2" t="s">
        <v>1852</v>
      </c>
      <c r="F1282" s="0" t="s">
        <v>1448</v>
      </c>
      <c r="G1282" s="2" t="s">
        <v>1832</v>
      </c>
      <c r="H1282" s="2" t="s">
        <v>1909</v>
      </c>
      <c r="I1282" s="2" t="s">
        <v>11</v>
      </c>
      <c r="J1282" s="2" t="s">
        <v>1840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1181</v>
      </c>
      <c r="C1283" s="2" t="s">
        <v>1845</v>
      </c>
      <c r="D1283" s="0" t="n">
        <v>1743</v>
      </c>
      <c r="E1283" s="2" t="s">
        <v>1852</v>
      </c>
      <c r="F1283" s="0" t="s">
        <v>1448</v>
      </c>
      <c r="G1283" s="2" t="s">
        <v>1832</v>
      </c>
      <c r="H1283" s="2" t="s">
        <v>1896</v>
      </c>
      <c r="I1283" s="2" t="s">
        <v>11</v>
      </c>
      <c r="J1283" s="2" t="s">
        <v>1840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1181</v>
      </c>
      <c r="C1284" s="2" t="s">
        <v>1845</v>
      </c>
      <c r="D1284" s="0" t="n">
        <v>1535</v>
      </c>
      <c r="E1284" s="2" t="s">
        <v>1852</v>
      </c>
      <c r="F1284" s="0" t="s">
        <v>1448</v>
      </c>
      <c r="G1284" s="2" t="s">
        <v>1832</v>
      </c>
      <c r="H1284" s="2" t="s">
        <v>1877</v>
      </c>
      <c r="I1284" s="2" t="s">
        <v>11</v>
      </c>
      <c r="J1284" s="2" t="s">
        <v>1840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131</v>
      </c>
      <c r="C1285" s="2" t="s">
        <v>2017</v>
      </c>
      <c r="D1285" s="0" t="n">
        <v>8000</v>
      </c>
      <c r="E1285" s="2" t="s">
        <v>1852</v>
      </c>
      <c r="F1285" s="0" t="s">
        <v>136</v>
      </c>
      <c r="G1285" s="2" t="s">
        <v>2018</v>
      </c>
      <c r="H1285" s="2" t="s">
        <v>1875</v>
      </c>
      <c r="I1285" s="2" t="s">
        <v>2054</v>
      </c>
      <c r="J1285" s="2" t="s">
        <v>1887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131</v>
      </c>
      <c r="C1286" s="2" t="s">
        <v>2017</v>
      </c>
      <c r="D1286" s="0" t="n">
        <v>4950</v>
      </c>
      <c r="E1286" s="2" t="s">
        <v>1852</v>
      </c>
      <c r="F1286" s="0" t="s">
        <v>136</v>
      </c>
      <c r="G1286" s="2" t="s">
        <v>2018</v>
      </c>
      <c r="H1286" s="2" t="s">
        <v>1876</v>
      </c>
      <c r="I1286" s="2" t="s">
        <v>2054</v>
      </c>
      <c r="J1286" s="2" t="s">
        <v>1887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131</v>
      </c>
      <c r="C1287" s="2" t="s">
        <v>2017</v>
      </c>
      <c r="D1287" s="0" t="n">
        <v>39200</v>
      </c>
      <c r="E1287" s="2" t="s">
        <v>1852</v>
      </c>
      <c r="F1287" s="0" t="s">
        <v>136</v>
      </c>
      <c r="G1287" s="2" t="s">
        <v>2018</v>
      </c>
      <c r="H1287" s="2" t="s">
        <v>1847</v>
      </c>
      <c r="I1287" s="2" t="s">
        <v>2054</v>
      </c>
      <c r="J1287" s="2" t="s">
        <v>1887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131</v>
      </c>
      <c r="C1288" s="2" t="s">
        <v>2017</v>
      </c>
      <c r="D1288" s="0" t="n">
        <v>10500</v>
      </c>
      <c r="E1288" s="2" t="s">
        <v>1852</v>
      </c>
      <c r="F1288" s="0" t="s">
        <v>136</v>
      </c>
      <c r="G1288" s="2" t="s">
        <v>2018</v>
      </c>
      <c r="H1288" s="2" t="s">
        <v>1915</v>
      </c>
      <c r="I1288" s="2" t="s">
        <v>2053</v>
      </c>
      <c r="J1288" s="2" t="s">
        <v>1887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131</v>
      </c>
      <c r="C1289" s="2" t="s">
        <v>2017</v>
      </c>
      <c r="D1289" s="0" t="n">
        <v>10800</v>
      </c>
      <c r="E1289" s="2" t="s">
        <v>1852</v>
      </c>
      <c r="F1289" s="0" t="s">
        <v>136</v>
      </c>
      <c r="G1289" s="2" t="s">
        <v>2018</v>
      </c>
      <c r="H1289" s="2" t="s">
        <v>1917</v>
      </c>
      <c r="I1289" s="2" t="s">
        <v>2053</v>
      </c>
      <c r="J1289" s="2" t="s">
        <v>1887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131</v>
      </c>
      <c r="C1290" s="2" t="s">
        <v>2017</v>
      </c>
      <c r="D1290" s="0" t="n">
        <v>1820</v>
      </c>
      <c r="E1290" s="2" t="s">
        <v>1852</v>
      </c>
      <c r="F1290" s="0" t="s">
        <v>136</v>
      </c>
      <c r="G1290" s="2" t="s">
        <v>2018</v>
      </c>
      <c r="H1290" s="2" t="s">
        <v>1874</v>
      </c>
      <c r="I1290" s="2" t="s">
        <v>2053</v>
      </c>
      <c r="J1290" s="2" t="s">
        <v>1887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866</v>
      </c>
      <c r="C1291" s="2" t="s">
        <v>1838</v>
      </c>
      <c r="D1291" s="0" t="n">
        <v>12840</v>
      </c>
      <c r="E1291" s="2" t="s">
        <v>1837</v>
      </c>
      <c r="F1291" s="0" t="s">
        <v>986</v>
      </c>
      <c r="G1291" s="2" t="s">
        <v>1832</v>
      </c>
      <c r="H1291" s="2" t="s">
        <v>1896</v>
      </c>
      <c r="I1291" s="2" t="s">
        <v>11</v>
      </c>
      <c r="J1291" s="2" t="s">
        <v>1840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866</v>
      </c>
      <c r="C1292" s="2" t="s">
        <v>1838</v>
      </c>
      <c r="D1292" s="0" t="n">
        <v>13200</v>
      </c>
      <c r="E1292" s="2" t="s">
        <v>1837</v>
      </c>
      <c r="F1292" s="0" t="s">
        <v>987</v>
      </c>
      <c r="G1292" s="2" t="s">
        <v>1832</v>
      </c>
      <c r="H1292" s="2" t="s">
        <v>1883</v>
      </c>
      <c r="I1292" s="2" t="s">
        <v>11</v>
      </c>
      <c r="J1292" s="2" t="s">
        <v>1840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1181</v>
      </c>
      <c r="C1293" s="2" t="s">
        <v>1845</v>
      </c>
      <c r="D1293" s="0" t="n">
        <v>6350</v>
      </c>
      <c r="E1293" s="2" t="s">
        <v>1853</v>
      </c>
      <c r="F1293" s="0" t="s">
        <v>1449</v>
      </c>
      <c r="G1293" s="2" t="s">
        <v>1832</v>
      </c>
      <c r="H1293" s="2" t="s">
        <v>1898</v>
      </c>
      <c r="I1293" s="2" t="s">
        <v>9</v>
      </c>
      <c r="J1293" s="2" t="s">
        <v>1840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1181</v>
      </c>
      <c r="C1294" s="2" t="s">
        <v>1845</v>
      </c>
      <c r="D1294" s="0" t="n">
        <v>17000</v>
      </c>
      <c r="E1294" s="2" t="s">
        <v>1853</v>
      </c>
      <c r="F1294" s="0" t="s">
        <v>1450</v>
      </c>
      <c r="G1294" s="2" t="s">
        <v>1832</v>
      </c>
      <c r="H1294" s="2" t="s">
        <v>1879</v>
      </c>
      <c r="I1294" s="2" t="s">
        <v>11</v>
      </c>
      <c r="J1294" s="2" t="s">
        <v>1840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1181</v>
      </c>
      <c r="C1295" s="2" t="s">
        <v>1845</v>
      </c>
      <c r="D1295" s="0" t="n">
        <v>10800</v>
      </c>
      <c r="E1295" s="2" t="s">
        <v>1853</v>
      </c>
      <c r="F1295" s="0" t="s">
        <v>1451</v>
      </c>
      <c r="G1295" s="2" t="s">
        <v>1832</v>
      </c>
      <c r="H1295" s="2" t="s">
        <v>1896</v>
      </c>
      <c r="I1295" s="2" t="s">
        <v>11</v>
      </c>
      <c r="J1295" s="2" t="s">
        <v>1840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1778</v>
      </c>
      <c r="C1296" s="2" t="s">
        <v>1845</v>
      </c>
      <c r="D1296" s="0" t="n">
        <v>796230</v>
      </c>
      <c r="E1296" s="2" t="s">
        <v>1854</v>
      </c>
      <c r="F1296" s="0" t="s">
        <v>1779</v>
      </c>
      <c r="G1296" s="2" t="s">
        <v>2060</v>
      </c>
      <c r="H1296" s="2" t="s">
        <v>2060</v>
      </c>
      <c r="I1296" s="2" t="s">
        <v>16</v>
      </c>
      <c r="J1296" s="2" t="s">
        <v>1923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1780</v>
      </c>
      <c r="C1297" s="2" t="s">
        <v>1845</v>
      </c>
      <c r="D1297" s="0" t="n">
        <v>519000</v>
      </c>
      <c r="E1297" s="2" t="s">
        <v>1854</v>
      </c>
      <c r="F1297" s="0" t="s">
        <v>1781</v>
      </c>
      <c r="G1297" s="2" t="s">
        <v>2061</v>
      </c>
      <c r="H1297" s="2" t="s">
        <v>2061</v>
      </c>
      <c r="I1297" s="2" t="s">
        <v>16</v>
      </c>
      <c r="J1297" s="2" t="s">
        <v>1923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1181</v>
      </c>
      <c r="C1298" s="2" t="s">
        <v>1845</v>
      </c>
      <c r="D1298" s="0" t="n">
        <v>11042.4</v>
      </c>
      <c r="E1298" s="2" t="s">
        <v>1852</v>
      </c>
      <c r="F1298" s="0" t="s">
        <v>1452</v>
      </c>
      <c r="G1298" s="2" t="s">
        <v>1832</v>
      </c>
      <c r="H1298" s="2" t="s">
        <v>1909</v>
      </c>
      <c r="I1298" s="2" t="s">
        <v>11</v>
      </c>
      <c r="J1298" s="2" t="s">
        <v>1840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580</v>
      </c>
      <c r="C1299" s="2" t="s">
        <v>1830</v>
      </c>
      <c r="D1299" s="0" t="n">
        <v>61885</v>
      </c>
      <c r="E1299" s="2" t="s">
        <v>1831</v>
      </c>
      <c r="F1299" s="0" t="s">
        <v>621</v>
      </c>
      <c r="G1299" s="2" t="s">
        <v>1832</v>
      </c>
      <c r="H1299" s="2" t="s">
        <v>7</v>
      </c>
      <c r="I1299" s="2" t="s">
        <v>7</v>
      </c>
      <c r="J1299" s="2" t="s">
        <v>1833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580</v>
      </c>
      <c r="C1300" s="2" t="s">
        <v>1830</v>
      </c>
      <c r="D1300" s="0" t="n">
        <v>107880</v>
      </c>
      <c r="E1300" s="2" t="s">
        <v>1834</v>
      </c>
      <c r="F1300" s="0" t="s">
        <v>621</v>
      </c>
      <c r="G1300" s="2" t="s">
        <v>1832</v>
      </c>
      <c r="H1300" s="2" t="s">
        <v>7</v>
      </c>
      <c r="I1300" s="2" t="s">
        <v>7</v>
      </c>
      <c r="J1300" s="2" t="s">
        <v>1833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580</v>
      </c>
      <c r="C1301" s="2" t="s">
        <v>1830</v>
      </c>
      <c r="D1301" s="0" t="n">
        <v>33950</v>
      </c>
      <c r="E1301" s="2" t="s">
        <v>1835</v>
      </c>
      <c r="F1301" s="0" t="s">
        <v>621</v>
      </c>
      <c r="G1301" s="2" t="s">
        <v>1832</v>
      </c>
      <c r="H1301" s="2" t="s">
        <v>7</v>
      </c>
      <c r="I1301" s="2" t="s">
        <v>7</v>
      </c>
      <c r="J1301" s="2" t="s">
        <v>1833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580</v>
      </c>
      <c r="C1302" s="2" t="s">
        <v>1830</v>
      </c>
      <c r="D1302" s="0" t="n">
        <v>58040</v>
      </c>
      <c r="E1302" s="2" t="s">
        <v>1836</v>
      </c>
      <c r="F1302" s="0" t="s">
        <v>621</v>
      </c>
      <c r="G1302" s="2" t="s">
        <v>1832</v>
      </c>
      <c r="H1302" s="2" t="s">
        <v>7</v>
      </c>
      <c r="I1302" s="2" t="s">
        <v>7</v>
      </c>
      <c r="J1302" s="2" t="s">
        <v>1833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580</v>
      </c>
      <c r="C1303" s="2" t="s">
        <v>1830</v>
      </c>
      <c r="D1303" s="0" t="n">
        <v>107540</v>
      </c>
      <c r="E1303" s="2" t="s">
        <v>1863</v>
      </c>
      <c r="F1303" s="0" t="s">
        <v>621</v>
      </c>
      <c r="G1303" s="2" t="s">
        <v>1832</v>
      </c>
      <c r="H1303" s="2" t="s">
        <v>7</v>
      </c>
      <c r="I1303" s="2" t="s">
        <v>7</v>
      </c>
      <c r="J1303" s="2" t="s">
        <v>1833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580</v>
      </c>
      <c r="C1304" s="2" t="s">
        <v>1830</v>
      </c>
      <c r="D1304" s="0" t="n">
        <v>265312.73</v>
      </c>
      <c r="E1304" s="2" t="s">
        <v>1837</v>
      </c>
      <c r="F1304" s="0" t="s">
        <v>621</v>
      </c>
      <c r="G1304" s="2" t="s">
        <v>1832</v>
      </c>
      <c r="H1304" s="2" t="s">
        <v>7</v>
      </c>
      <c r="I1304" s="2" t="s">
        <v>7</v>
      </c>
      <c r="J1304" s="2" t="s">
        <v>1833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580</v>
      </c>
      <c r="C1305" s="2" t="s">
        <v>1830</v>
      </c>
      <c r="D1305" s="0" t="n">
        <v>26480</v>
      </c>
      <c r="E1305" s="2" t="s">
        <v>1853</v>
      </c>
      <c r="F1305" s="0" t="s">
        <v>621</v>
      </c>
      <c r="G1305" s="2" t="s">
        <v>1832</v>
      </c>
      <c r="H1305" s="2" t="s">
        <v>7</v>
      </c>
      <c r="I1305" s="2" t="s">
        <v>7</v>
      </c>
      <c r="J1305" s="2" t="s">
        <v>1833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580</v>
      </c>
      <c r="C1306" s="2" t="s">
        <v>1830</v>
      </c>
      <c r="D1306" s="0" t="n">
        <v>79440</v>
      </c>
      <c r="E1306" s="2" t="s">
        <v>1855</v>
      </c>
      <c r="F1306" s="0" t="s">
        <v>621</v>
      </c>
      <c r="G1306" s="2" t="s">
        <v>1832</v>
      </c>
      <c r="H1306" s="2" t="s">
        <v>7</v>
      </c>
      <c r="I1306" s="2" t="s">
        <v>7</v>
      </c>
      <c r="J1306" s="2" t="s">
        <v>1833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4</v>
      </c>
      <c r="C1307" s="2" t="s">
        <v>1938</v>
      </c>
      <c r="D1307" s="0" t="n">
        <v>1043250</v>
      </c>
      <c r="E1307" s="2" t="s">
        <v>1842</v>
      </c>
      <c r="F1307" s="0" t="s">
        <v>55</v>
      </c>
      <c r="G1307" s="2" t="s">
        <v>2062</v>
      </c>
      <c r="H1307" s="2" t="s">
        <v>2062</v>
      </c>
      <c r="I1307" s="2" t="s">
        <v>1895</v>
      </c>
      <c r="J1307" s="2" t="s">
        <v>1873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6</v>
      </c>
      <c r="C1308" s="2" t="s">
        <v>1938</v>
      </c>
      <c r="D1308" s="0" t="n">
        <v>3188600</v>
      </c>
      <c r="E1308" s="2" t="s">
        <v>1842</v>
      </c>
      <c r="F1308" s="0" t="s">
        <v>57</v>
      </c>
      <c r="G1308" s="2" t="s">
        <v>2063</v>
      </c>
      <c r="H1308" s="2" t="s">
        <v>2063</v>
      </c>
      <c r="I1308" s="2" t="s">
        <v>1895</v>
      </c>
      <c r="J1308" s="2" t="s">
        <v>1873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580</v>
      </c>
      <c r="C1309" s="2" t="s">
        <v>1830</v>
      </c>
      <c r="D1309" s="0" t="n">
        <v>136000</v>
      </c>
      <c r="E1309" s="2" t="s">
        <v>1842</v>
      </c>
      <c r="F1309" s="0" t="s">
        <v>622</v>
      </c>
      <c r="G1309" s="2" t="s">
        <v>1832</v>
      </c>
      <c r="H1309" s="2" t="s">
        <v>1843</v>
      </c>
      <c r="I1309" s="2" t="s">
        <v>10</v>
      </c>
      <c r="J1309" s="2" t="s">
        <v>1840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866</v>
      </c>
      <c r="C1310" s="2" t="s">
        <v>1838</v>
      </c>
      <c r="D1310" s="0" t="n">
        <v>19737</v>
      </c>
      <c r="E1310" s="2" t="s">
        <v>1842</v>
      </c>
      <c r="F1310" s="0" t="s">
        <v>988</v>
      </c>
      <c r="G1310" s="2" t="s">
        <v>1832</v>
      </c>
      <c r="H1310" s="2" t="s">
        <v>1879</v>
      </c>
      <c r="I1310" s="2" t="s">
        <v>11</v>
      </c>
      <c r="J1310" s="2" t="s">
        <v>1840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1181</v>
      </c>
      <c r="C1311" s="2" t="s">
        <v>1845</v>
      </c>
      <c r="D1311" s="0" t="n">
        <v>8634.9</v>
      </c>
      <c r="E1311" s="2" t="s">
        <v>1852</v>
      </c>
      <c r="F1311" s="0" t="s">
        <v>1453</v>
      </c>
      <c r="G1311" s="2" t="s">
        <v>1832</v>
      </c>
      <c r="H1311" s="2" t="s">
        <v>1909</v>
      </c>
      <c r="I1311" s="2" t="s">
        <v>11</v>
      </c>
      <c r="J1311" s="2" t="s">
        <v>1840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1181</v>
      </c>
      <c r="C1312" s="2" t="s">
        <v>1845</v>
      </c>
      <c r="D1312" s="0" t="n">
        <v>9720</v>
      </c>
      <c r="E1312" s="2" t="s">
        <v>1852</v>
      </c>
      <c r="F1312" s="0" t="s">
        <v>1454</v>
      </c>
      <c r="G1312" s="2" t="s">
        <v>1832</v>
      </c>
      <c r="H1312" s="2" t="s">
        <v>1896</v>
      </c>
      <c r="I1312" s="2" t="s">
        <v>11</v>
      </c>
      <c r="J1312" s="2" t="s">
        <v>1840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673</v>
      </c>
      <c r="C1313" s="2" t="s">
        <v>1865</v>
      </c>
      <c r="D1313" s="0" t="n">
        <v>12538</v>
      </c>
      <c r="E1313" s="2" t="s">
        <v>1856</v>
      </c>
      <c r="F1313" s="0" t="s">
        <v>763</v>
      </c>
      <c r="G1313" s="2" t="s">
        <v>1832</v>
      </c>
      <c r="H1313" s="2" t="s">
        <v>1879</v>
      </c>
      <c r="I1313" s="2" t="s">
        <v>11</v>
      </c>
      <c r="J1313" s="2" t="s">
        <v>1840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673</v>
      </c>
      <c r="C1314" s="2" t="s">
        <v>1865</v>
      </c>
      <c r="D1314" s="0" t="n">
        <v>10631.5</v>
      </c>
      <c r="E1314" s="2" t="s">
        <v>1856</v>
      </c>
      <c r="F1314" s="0" t="s">
        <v>764</v>
      </c>
      <c r="G1314" s="2" t="s">
        <v>1832</v>
      </c>
      <c r="H1314" s="2" t="s">
        <v>1879</v>
      </c>
      <c r="I1314" s="2" t="s">
        <v>11</v>
      </c>
      <c r="J1314" s="2" t="s">
        <v>1840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866</v>
      </c>
      <c r="C1315" s="2" t="s">
        <v>1838</v>
      </c>
      <c r="D1315" s="0" t="n">
        <v>13540.5</v>
      </c>
      <c r="E1315" s="2" t="s">
        <v>1856</v>
      </c>
      <c r="F1315" s="0" t="s">
        <v>989</v>
      </c>
      <c r="G1315" s="2" t="s">
        <v>1832</v>
      </c>
      <c r="H1315" s="2" t="s">
        <v>1879</v>
      </c>
      <c r="I1315" s="2" t="s">
        <v>11</v>
      </c>
      <c r="J1315" s="2" t="s">
        <v>1840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1181</v>
      </c>
      <c r="C1316" s="2" t="s">
        <v>1845</v>
      </c>
      <c r="D1316" s="0" t="n">
        <v>46746</v>
      </c>
      <c r="E1316" s="2" t="s">
        <v>1856</v>
      </c>
      <c r="F1316" s="0" t="s">
        <v>1455</v>
      </c>
      <c r="G1316" s="2" t="s">
        <v>1832</v>
      </c>
      <c r="H1316" s="2" t="s">
        <v>1879</v>
      </c>
      <c r="I1316" s="2" t="s">
        <v>11</v>
      </c>
      <c r="J1316" s="2" t="s">
        <v>1840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1181</v>
      </c>
      <c r="C1317" s="2" t="s">
        <v>1845</v>
      </c>
      <c r="D1317" s="0" t="n">
        <v>35370</v>
      </c>
      <c r="E1317" s="2" t="s">
        <v>1856</v>
      </c>
      <c r="F1317" s="0" t="s">
        <v>1456</v>
      </c>
      <c r="G1317" s="2" t="s">
        <v>1832</v>
      </c>
      <c r="H1317" s="2" t="s">
        <v>1879</v>
      </c>
      <c r="I1317" s="2" t="s">
        <v>11</v>
      </c>
      <c r="J1317" s="2" t="s">
        <v>1840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866</v>
      </c>
      <c r="C1318" s="2" t="s">
        <v>1838</v>
      </c>
      <c r="D1318" s="0" t="n">
        <v>5480</v>
      </c>
      <c r="E1318" s="2" t="s">
        <v>1837</v>
      </c>
      <c r="F1318" s="0" t="s">
        <v>990</v>
      </c>
      <c r="G1318" s="2" t="s">
        <v>1832</v>
      </c>
      <c r="H1318" s="2" t="s">
        <v>1879</v>
      </c>
      <c r="I1318" s="2" t="s">
        <v>11</v>
      </c>
      <c r="J1318" s="2" t="s">
        <v>1840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866</v>
      </c>
      <c r="C1319" s="2" t="s">
        <v>1838</v>
      </c>
      <c r="D1319" s="0" t="n">
        <v>7600</v>
      </c>
      <c r="E1319" s="2" t="s">
        <v>1856</v>
      </c>
      <c r="F1319" s="0" t="s">
        <v>991</v>
      </c>
      <c r="G1319" s="2" t="s">
        <v>1832</v>
      </c>
      <c r="H1319" s="2" t="s">
        <v>1878</v>
      </c>
      <c r="I1319" s="2" t="s">
        <v>9</v>
      </c>
      <c r="J1319" s="2" t="s">
        <v>1840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1785</v>
      </c>
      <c r="C1320" s="2" t="s">
        <v>1845</v>
      </c>
      <c r="D1320" s="0" t="n">
        <v>343500</v>
      </c>
      <c r="E1320" s="2" t="s">
        <v>1857</v>
      </c>
      <c r="F1320" s="0" t="s">
        <v>1786</v>
      </c>
      <c r="G1320" s="2" t="s">
        <v>2064</v>
      </c>
      <c r="H1320" s="2" t="s">
        <v>2064</v>
      </c>
      <c r="I1320" s="2" t="s">
        <v>16</v>
      </c>
      <c r="J1320" s="2" t="s">
        <v>1923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673</v>
      </c>
      <c r="C1321" s="2" t="s">
        <v>1865</v>
      </c>
      <c r="D1321" s="0" t="n">
        <v>78000</v>
      </c>
      <c r="E1321" s="2" t="s">
        <v>1831</v>
      </c>
      <c r="F1321" s="0" t="s">
        <v>765</v>
      </c>
      <c r="G1321" s="2" t="s">
        <v>1832</v>
      </c>
      <c r="H1321" s="2" t="s">
        <v>1875</v>
      </c>
      <c r="I1321" s="2" t="s">
        <v>9</v>
      </c>
      <c r="J1321" s="2" t="s">
        <v>1840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1181</v>
      </c>
      <c r="C1322" s="2" t="s">
        <v>1845</v>
      </c>
      <c r="D1322" s="0" t="n">
        <v>3625</v>
      </c>
      <c r="E1322" s="2" t="s">
        <v>1852</v>
      </c>
      <c r="F1322" s="0" t="s">
        <v>1457</v>
      </c>
      <c r="G1322" s="2" t="s">
        <v>1832</v>
      </c>
      <c r="H1322" s="2" t="s">
        <v>1896</v>
      </c>
      <c r="I1322" s="2" t="s">
        <v>11</v>
      </c>
      <c r="J1322" s="2" t="s">
        <v>1840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1181</v>
      </c>
      <c r="C1323" s="2" t="s">
        <v>1845</v>
      </c>
      <c r="D1323" s="0" t="n">
        <v>4177</v>
      </c>
      <c r="E1323" s="2" t="s">
        <v>1852</v>
      </c>
      <c r="F1323" s="0" t="s">
        <v>1458</v>
      </c>
      <c r="G1323" s="2" t="s">
        <v>1832</v>
      </c>
      <c r="H1323" s="2" t="s">
        <v>1896</v>
      </c>
      <c r="I1323" s="2" t="s">
        <v>11</v>
      </c>
      <c r="J1323" s="2" t="s">
        <v>1840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1181</v>
      </c>
      <c r="C1324" s="2" t="s">
        <v>1845</v>
      </c>
      <c r="D1324" s="0" t="n">
        <v>36121.6</v>
      </c>
      <c r="E1324" s="2" t="s">
        <v>1852</v>
      </c>
      <c r="F1324" s="0" t="s">
        <v>1458</v>
      </c>
      <c r="G1324" s="2" t="s">
        <v>1832</v>
      </c>
      <c r="H1324" s="2" t="s">
        <v>1879</v>
      </c>
      <c r="I1324" s="2" t="s">
        <v>11</v>
      </c>
      <c r="J1324" s="2" t="s">
        <v>1840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1181</v>
      </c>
      <c r="C1325" s="2" t="s">
        <v>1845</v>
      </c>
      <c r="D1325" s="0" t="n">
        <v>25010.5</v>
      </c>
      <c r="E1325" s="2" t="s">
        <v>1852</v>
      </c>
      <c r="F1325" s="0" t="s">
        <v>1458</v>
      </c>
      <c r="G1325" s="2" t="s">
        <v>1832</v>
      </c>
      <c r="H1325" s="2" t="s">
        <v>1909</v>
      </c>
      <c r="I1325" s="2" t="s">
        <v>11</v>
      </c>
      <c r="J1325" s="2" t="s">
        <v>1840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1181</v>
      </c>
      <c r="C1326" s="2" t="s">
        <v>1845</v>
      </c>
      <c r="D1326" s="0" t="n">
        <v>34055</v>
      </c>
      <c r="E1326" s="2" t="s">
        <v>1852</v>
      </c>
      <c r="F1326" s="0" t="s">
        <v>1458</v>
      </c>
      <c r="G1326" s="2" t="s">
        <v>1832</v>
      </c>
      <c r="H1326" s="2" t="s">
        <v>2051</v>
      </c>
      <c r="I1326" s="2" t="s">
        <v>11</v>
      </c>
      <c r="J1326" s="2" t="s">
        <v>1840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1181</v>
      </c>
      <c r="C1327" s="2" t="s">
        <v>1845</v>
      </c>
      <c r="D1327" s="0" t="n">
        <v>500</v>
      </c>
      <c r="E1327" s="2" t="s">
        <v>1852</v>
      </c>
      <c r="F1327" s="0" t="s">
        <v>1458</v>
      </c>
      <c r="G1327" s="2" t="s">
        <v>1832</v>
      </c>
      <c r="H1327" s="2" t="s">
        <v>1914</v>
      </c>
      <c r="I1327" s="2" t="s">
        <v>11</v>
      </c>
      <c r="J1327" s="2" t="s">
        <v>1840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131</v>
      </c>
      <c r="C1328" s="2" t="s">
        <v>2017</v>
      </c>
      <c r="D1328" s="0" t="n">
        <v>20000</v>
      </c>
      <c r="E1328" s="2" t="s">
        <v>1852</v>
      </c>
      <c r="F1328" s="0" t="s">
        <v>137</v>
      </c>
      <c r="G1328" s="2" t="s">
        <v>2018</v>
      </c>
      <c r="H1328" s="2" t="s">
        <v>1896</v>
      </c>
      <c r="I1328" s="2" t="s">
        <v>2065</v>
      </c>
      <c r="J1328" s="2" t="s">
        <v>1887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131</v>
      </c>
      <c r="C1329" s="2" t="s">
        <v>2017</v>
      </c>
      <c r="D1329" s="0" t="n">
        <v>13600</v>
      </c>
      <c r="E1329" s="2" t="s">
        <v>1852</v>
      </c>
      <c r="F1329" s="0" t="s">
        <v>137</v>
      </c>
      <c r="G1329" s="2" t="s">
        <v>2018</v>
      </c>
      <c r="H1329" s="2" t="s">
        <v>1847</v>
      </c>
      <c r="I1329" s="2" t="s">
        <v>2054</v>
      </c>
      <c r="J1329" s="2" t="s">
        <v>1887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131</v>
      </c>
      <c r="C1330" s="2" t="s">
        <v>2017</v>
      </c>
      <c r="D1330" s="0" t="n">
        <v>18000</v>
      </c>
      <c r="E1330" s="2" t="s">
        <v>1852</v>
      </c>
      <c r="F1330" s="0" t="s">
        <v>137</v>
      </c>
      <c r="G1330" s="2" t="s">
        <v>2018</v>
      </c>
      <c r="H1330" s="2" t="s">
        <v>1875</v>
      </c>
      <c r="I1330" s="2" t="s">
        <v>2054</v>
      </c>
      <c r="J1330" s="2" t="s">
        <v>1887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1181</v>
      </c>
      <c r="C1331" s="2" t="s">
        <v>1845</v>
      </c>
      <c r="D1331" s="0" t="n">
        <v>99000</v>
      </c>
      <c r="E1331" s="2" t="s">
        <v>1852</v>
      </c>
      <c r="F1331" s="0" t="s">
        <v>1459</v>
      </c>
      <c r="G1331" s="2" t="s">
        <v>1832</v>
      </c>
      <c r="H1331" s="2" t="s">
        <v>1878</v>
      </c>
      <c r="I1331" s="2" t="s">
        <v>9</v>
      </c>
      <c r="J1331" s="2" t="s">
        <v>1840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866</v>
      </c>
      <c r="C1332" s="2" t="s">
        <v>1838</v>
      </c>
      <c r="D1332" s="0" t="n">
        <v>87230</v>
      </c>
      <c r="E1332" s="2" t="s">
        <v>1842</v>
      </c>
      <c r="F1332" s="0" t="s">
        <v>992</v>
      </c>
      <c r="G1332" s="2" t="s">
        <v>1832</v>
      </c>
      <c r="H1332" s="2" t="s">
        <v>1878</v>
      </c>
      <c r="I1332" s="2" t="s">
        <v>9</v>
      </c>
      <c r="J1332" s="2" t="s">
        <v>1840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673</v>
      </c>
      <c r="C1333" s="2" t="s">
        <v>1865</v>
      </c>
      <c r="D1333" s="0" t="n">
        <v>240</v>
      </c>
      <c r="E1333" s="2" t="s">
        <v>1842</v>
      </c>
      <c r="F1333" s="0" t="s">
        <v>766</v>
      </c>
      <c r="G1333" s="2" t="s">
        <v>1832</v>
      </c>
      <c r="H1333" s="2" t="s">
        <v>1867</v>
      </c>
      <c r="I1333" s="2" t="s">
        <v>9</v>
      </c>
      <c r="J1333" s="2" t="s">
        <v>1840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673</v>
      </c>
      <c r="C1334" s="2" t="s">
        <v>1865</v>
      </c>
      <c r="D1334" s="0" t="n">
        <v>3746.6</v>
      </c>
      <c r="E1334" s="2" t="s">
        <v>1842</v>
      </c>
      <c r="F1334" s="0" t="s">
        <v>766</v>
      </c>
      <c r="G1334" s="2" t="s">
        <v>1832</v>
      </c>
      <c r="H1334" s="2" t="s">
        <v>1868</v>
      </c>
      <c r="I1334" s="2" t="s">
        <v>9</v>
      </c>
      <c r="J1334" s="2" t="s">
        <v>1840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673</v>
      </c>
      <c r="C1335" s="2" t="s">
        <v>1865</v>
      </c>
      <c r="D1335" s="0" t="n">
        <v>1450</v>
      </c>
      <c r="E1335" s="2" t="s">
        <v>1842</v>
      </c>
      <c r="F1335" s="0" t="s">
        <v>766</v>
      </c>
      <c r="G1335" s="2" t="s">
        <v>1832</v>
      </c>
      <c r="H1335" s="2" t="s">
        <v>1869</v>
      </c>
      <c r="I1335" s="2" t="s">
        <v>9</v>
      </c>
      <c r="J1335" s="2" t="s">
        <v>1840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866</v>
      </c>
      <c r="C1336" s="2" t="s">
        <v>1838</v>
      </c>
      <c r="D1336" s="0" t="n">
        <v>2880</v>
      </c>
      <c r="E1336" s="2" t="s">
        <v>1856</v>
      </c>
      <c r="F1336" s="0" t="s">
        <v>993</v>
      </c>
      <c r="G1336" s="2" t="s">
        <v>1832</v>
      </c>
      <c r="H1336" s="2" t="s">
        <v>1879</v>
      </c>
      <c r="I1336" s="2" t="s">
        <v>11</v>
      </c>
      <c r="J1336" s="2" t="s">
        <v>1840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1181</v>
      </c>
      <c r="C1337" s="2" t="s">
        <v>1845</v>
      </c>
      <c r="D1337" s="0" t="n">
        <v>140812</v>
      </c>
      <c r="E1337" s="2" t="s">
        <v>1850</v>
      </c>
      <c r="F1337" s="0" t="s">
        <v>1460</v>
      </c>
      <c r="G1337" s="2" t="s">
        <v>1832</v>
      </c>
      <c r="H1337" s="2" t="s">
        <v>1875</v>
      </c>
      <c r="I1337" s="2" t="s">
        <v>9</v>
      </c>
      <c r="J1337" s="2" t="s">
        <v>1840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1181</v>
      </c>
      <c r="C1338" s="2" t="s">
        <v>1845</v>
      </c>
      <c r="D1338" s="0" t="n">
        <v>6600</v>
      </c>
      <c r="E1338" s="2" t="s">
        <v>1850</v>
      </c>
      <c r="F1338" s="0" t="s">
        <v>1461</v>
      </c>
      <c r="G1338" s="2" t="s">
        <v>1832</v>
      </c>
      <c r="H1338" s="2" t="s">
        <v>1875</v>
      </c>
      <c r="I1338" s="2" t="s">
        <v>9</v>
      </c>
      <c r="J1338" s="2" t="s">
        <v>1840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673</v>
      </c>
      <c r="C1339" s="2" t="s">
        <v>1865</v>
      </c>
      <c r="D1339" s="0" t="n">
        <v>3037</v>
      </c>
      <c r="E1339" s="2" t="s">
        <v>1856</v>
      </c>
      <c r="F1339" s="0" t="s">
        <v>767</v>
      </c>
      <c r="G1339" s="2" t="s">
        <v>1832</v>
      </c>
      <c r="H1339" s="2" t="s">
        <v>1879</v>
      </c>
      <c r="I1339" s="2" t="s">
        <v>11</v>
      </c>
      <c r="J1339" s="2" t="s">
        <v>1840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673</v>
      </c>
      <c r="C1340" s="2" t="s">
        <v>1865</v>
      </c>
      <c r="D1340" s="0" t="n">
        <v>5600</v>
      </c>
      <c r="E1340" s="2" t="s">
        <v>1842</v>
      </c>
      <c r="F1340" s="0" t="s">
        <v>768</v>
      </c>
      <c r="G1340" s="2" t="s">
        <v>1832</v>
      </c>
      <c r="H1340" s="2" t="s">
        <v>1847</v>
      </c>
      <c r="I1340" s="2" t="s">
        <v>9</v>
      </c>
      <c r="J1340" s="2" t="s">
        <v>1840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1181</v>
      </c>
      <c r="C1341" s="2" t="s">
        <v>1845</v>
      </c>
      <c r="D1341" s="0" t="n">
        <v>1438.85</v>
      </c>
      <c r="E1341" s="2" t="s">
        <v>1850</v>
      </c>
      <c r="F1341" s="0" t="s">
        <v>1462</v>
      </c>
      <c r="G1341" s="2" t="s">
        <v>1832</v>
      </c>
      <c r="H1341" s="2" t="s">
        <v>1897</v>
      </c>
      <c r="I1341" s="2" t="s">
        <v>11</v>
      </c>
      <c r="J1341" s="2" t="s">
        <v>1840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866</v>
      </c>
      <c r="C1342" s="2" t="s">
        <v>1838</v>
      </c>
      <c r="D1342" s="0" t="n">
        <v>30368</v>
      </c>
      <c r="E1342" s="2" t="s">
        <v>1842</v>
      </c>
      <c r="F1342" s="0" t="s">
        <v>994</v>
      </c>
      <c r="G1342" s="2" t="s">
        <v>1832</v>
      </c>
      <c r="H1342" s="2" t="s">
        <v>1879</v>
      </c>
      <c r="I1342" s="2" t="s">
        <v>11</v>
      </c>
      <c r="J1342" s="2" t="s">
        <v>1840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558</v>
      </c>
      <c r="C1343" s="2" t="s">
        <v>1904</v>
      </c>
      <c r="D1343" s="0" t="n">
        <v>143920</v>
      </c>
      <c r="E1343" s="2" t="s">
        <v>1863</v>
      </c>
      <c r="F1343" s="0" t="s">
        <v>559</v>
      </c>
      <c r="G1343" s="2" t="s">
        <v>2066</v>
      </c>
      <c r="H1343" s="2" t="s">
        <v>2066</v>
      </c>
      <c r="I1343" s="2" t="s">
        <v>16</v>
      </c>
      <c r="J1343" s="2" t="s">
        <v>1923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560</v>
      </c>
      <c r="C1344" s="2" t="s">
        <v>1904</v>
      </c>
      <c r="D1344" s="0" t="n">
        <v>315000</v>
      </c>
      <c r="E1344" s="2" t="s">
        <v>1863</v>
      </c>
      <c r="F1344" s="0" t="s">
        <v>561</v>
      </c>
      <c r="G1344" s="2" t="s">
        <v>2067</v>
      </c>
      <c r="H1344" s="2" t="s">
        <v>2067</v>
      </c>
      <c r="I1344" s="2" t="s">
        <v>16</v>
      </c>
      <c r="J1344" s="2" t="s">
        <v>1923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562</v>
      </c>
      <c r="C1345" s="2" t="s">
        <v>1904</v>
      </c>
      <c r="D1345" s="0" t="n">
        <v>233650</v>
      </c>
      <c r="E1345" s="2" t="s">
        <v>1863</v>
      </c>
      <c r="F1345" s="0" t="s">
        <v>563</v>
      </c>
      <c r="G1345" s="2" t="s">
        <v>2068</v>
      </c>
      <c r="H1345" s="2" t="s">
        <v>2068</v>
      </c>
      <c r="I1345" s="2" t="s">
        <v>16</v>
      </c>
      <c r="J1345" s="2" t="s">
        <v>1923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1181</v>
      </c>
      <c r="C1346" s="2" t="s">
        <v>1845</v>
      </c>
      <c r="D1346" s="0" t="n">
        <v>42350</v>
      </c>
      <c r="E1346" s="2" t="s">
        <v>1854</v>
      </c>
      <c r="F1346" s="0" t="s">
        <v>1463</v>
      </c>
      <c r="G1346" s="2" t="s">
        <v>1832</v>
      </c>
      <c r="H1346" s="2" t="s">
        <v>1883</v>
      </c>
      <c r="I1346" s="2" t="s">
        <v>11</v>
      </c>
      <c r="J1346" s="2" t="s">
        <v>1840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1181</v>
      </c>
      <c r="C1347" s="2" t="s">
        <v>1845</v>
      </c>
      <c r="D1347" s="0" t="n">
        <v>8466</v>
      </c>
      <c r="E1347" s="2" t="s">
        <v>1852</v>
      </c>
      <c r="F1347" s="0" t="s">
        <v>1464</v>
      </c>
      <c r="G1347" s="2" t="s">
        <v>1832</v>
      </c>
      <c r="H1347" s="2" t="s">
        <v>1897</v>
      </c>
      <c r="I1347" s="2" t="s">
        <v>11</v>
      </c>
      <c r="J1347" s="2" t="s">
        <v>1840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1181</v>
      </c>
      <c r="C1348" s="2" t="s">
        <v>1845</v>
      </c>
      <c r="D1348" s="0" t="n">
        <v>12840</v>
      </c>
      <c r="E1348" s="2" t="s">
        <v>1852</v>
      </c>
      <c r="F1348" s="0" t="s">
        <v>1465</v>
      </c>
      <c r="G1348" s="2" t="s">
        <v>1832</v>
      </c>
      <c r="H1348" s="2" t="s">
        <v>1909</v>
      </c>
      <c r="I1348" s="2" t="s">
        <v>11</v>
      </c>
      <c r="J1348" s="2" t="s">
        <v>1840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1181</v>
      </c>
      <c r="C1349" s="2" t="s">
        <v>1845</v>
      </c>
      <c r="D1349" s="0" t="n">
        <v>5350</v>
      </c>
      <c r="E1349" s="2" t="s">
        <v>1852</v>
      </c>
      <c r="F1349" s="0" t="s">
        <v>1466</v>
      </c>
      <c r="G1349" s="2" t="s">
        <v>1832</v>
      </c>
      <c r="H1349" s="2" t="s">
        <v>1909</v>
      </c>
      <c r="I1349" s="2" t="s">
        <v>11</v>
      </c>
      <c r="J1349" s="2" t="s">
        <v>1840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150</v>
      </c>
      <c r="C1350" s="2" t="s">
        <v>2069</v>
      </c>
      <c r="D1350" s="0" t="n">
        <v>65500</v>
      </c>
      <c r="E1350" s="2" t="s">
        <v>1863</v>
      </c>
      <c r="F1350" s="0" t="s">
        <v>151</v>
      </c>
      <c r="G1350" s="2" t="s">
        <v>2070</v>
      </c>
      <c r="H1350" s="2" t="s">
        <v>2070</v>
      </c>
      <c r="I1350" s="2" t="s">
        <v>15</v>
      </c>
      <c r="J1350" s="2" t="s">
        <v>1873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153</v>
      </c>
      <c r="C1351" s="2" t="s">
        <v>2069</v>
      </c>
      <c r="D1351" s="0" t="n">
        <v>7700</v>
      </c>
      <c r="E1351" s="2" t="s">
        <v>1863</v>
      </c>
      <c r="F1351" s="0" t="s">
        <v>151</v>
      </c>
      <c r="G1351" s="2" t="s">
        <v>2071</v>
      </c>
      <c r="H1351" s="2" t="s">
        <v>2071</v>
      </c>
      <c r="I1351" s="2" t="s">
        <v>15</v>
      </c>
      <c r="J1351" s="2" t="s">
        <v>1873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154</v>
      </c>
      <c r="C1352" s="2" t="s">
        <v>2069</v>
      </c>
      <c r="D1352" s="0" t="n">
        <v>16600</v>
      </c>
      <c r="E1352" s="2" t="s">
        <v>1863</v>
      </c>
      <c r="F1352" s="0" t="s">
        <v>151</v>
      </c>
      <c r="G1352" s="2" t="s">
        <v>2072</v>
      </c>
      <c r="H1352" s="2" t="s">
        <v>2072</v>
      </c>
      <c r="I1352" s="2" t="s">
        <v>15</v>
      </c>
      <c r="J1352" s="2" t="s">
        <v>1873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580</v>
      </c>
      <c r="C1353" s="2" t="s">
        <v>1830</v>
      </c>
      <c r="D1353" s="0" t="n">
        <v>12500</v>
      </c>
      <c r="E1353" s="2" t="s">
        <v>1842</v>
      </c>
      <c r="F1353" s="0" t="s">
        <v>623</v>
      </c>
      <c r="G1353" s="2" t="s">
        <v>1832</v>
      </c>
      <c r="H1353" s="2" t="s">
        <v>1844</v>
      </c>
      <c r="I1353" s="2" t="s">
        <v>10</v>
      </c>
      <c r="J1353" s="2" t="s">
        <v>1840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866</v>
      </c>
      <c r="C1354" s="2" t="s">
        <v>1838</v>
      </c>
      <c r="D1354" s="0" t="n">
        <v>1308</v>
      </c>
      <c r="E1354" s="2" t="s">
        <v>1837</v>
      </c>
      <c r="F1354" s="0" t="s">
        <v>995</v>
      </c>
      <c r="G1354" s="2" t="s">
        <v>1832</v>
      </c>
      <c r="H1354" s="2" t="s">
        <v>1897</v>
      </c>
      <c r="I1354" s="2" t="s">
        <v>11</v>
      </c>
      <c r="J1354" s="2" t="s">
        <v>1840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1181</v>
      </c>
      <c r="C1355" s="2" t="s">
        <v>1845</v>
      </c>
      <c r="D1355" s="0" t="n">
        <v>1226.22</v>
      </c>
      <c r="E1355" s="2" t="s">
        <v>1842</v>
      </c>
      <c r="F1355" s="0" t="s">
        <v>1467</v>
      </c>
      <c r="G1355" s="2" t="s">
        <v>1832</v>
      </c>
      <c r="H1355" s="2" t="s">
        <v>1846</v>
      </c>
      <c r="I1355" s="2" t="s">
        <v>12</v>
      </c>
      <c r="J1355" s="2" t="s">
        <v>1840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866</v>
      </c>
      <c r="C1356" s="2" t="s">
        <v>1838</v>
      </c>
      <c r="D1356" s="0" t="n">
        <v>1360</v>
      </c>
      <c r="E1356" s="2" t="s">
        <v>1842</v>
      </c>
      <c r="F1356" s="0" t="s">
        <v>996</v>
      </c>
      <c r="G1356" s="2" t="s">
        <v>1832</v>
      </c>
      <c r="H1356" s="2" t="s">
        <v>1879</v>
      </c>
      <c r="I1356" s="2" t="s">
        <v>11</v>
      </c>
      <c r="J1356" s="2" t="s">
        <v>1840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1181</v>
      </c>
      <c r="C1357" s="2" t="s">
        <v>1845</v>
      </c>
      <c r="D1357" s="0" t="n">
        <v>2690</v>
      </c>
      <c r="E1357" s="2" t="s">
        <v>1853</v>
      </c>
      <c r="F1357" s="0" t="s">
        <v>1468</v>
      </c>
      <c r="G1357" s="2" t="s">
        <v>1832</v>
      </c>
      <c r="H1357" s="2" t="s">
        <v>1883</v>
      </c>
      <c r="I1357" s="2" t="s">
        <v>11</v>
      </c>
      <c r="J1357" s="2" t="s">
        <v>1840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1181</v>
      </c>
      <c r="C1358" s="2" t="s">
        <v>1845</v>
      </c>
      <c r="D1358" s="0" t="n">
        <v>2190</v>
      </c>
      <c r="E1358" s="2" t="s">
        <v>1853</v>
      </c>
      <c r="F1358" s="0" t="s">
        <v>1469</v>
      </c>
      <c r="G1358" s="2" t="s">
        <v>1832</v>
      </c>
      <c r="H1358" s="2" t="s">
        <v>1896</v>
      </c>
      <c r="I1358" s="2" t="s">
        <v>11</v>
      </c>
      <c r="J1358" s="2" t="s">
        <v>1840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1181</v>
      </c>
      <c r="C1359" s="2" t="s">
        <v>1845</v>
      </c>
      <c r="D1359" s="0" t="n">
        <v>1420</v>
      </c>
      <c r="E1359" s="2" t="s">
        <v>1853</v>
      </c>
      <c r="F1359" s="0" t="s">
        <v>1470</v>
      </c>
      <c r="G1359" s="2" t="s">
        <v>1832</v>
      </c>
      <c r="H1359" s="2" t="s">
        <v>1896</v>
      </c>
      <c r="I1359" s="2" t="s">
        <v>11</v>
      </c>
      <c r="J1359" s="2" t="s">
        <v>1840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866</v>
      </c>
      <c r="C1360" s="2" t="s">
        <v>1838</v>
      </c>
      <c r="D1360" s="0" t="n">
        <v>6710</v>
      </c>
      <c r="E1360" s="2" t="s">
        <v>1854</v>
      </c>
      <c r="F1360" s="0" t="s">
        <v>997</v>
      </c>
      <c r="G1360" s="2" t="s">
        <v>1832</v>
      </c>
      <c r="H1360" s="2" t="s">
        <v>1878</v>
      </c>
      <c r="I1360" s="2" t="s">
        <v>9</v>
      </c>
      <c r="J1360" s="2" t="s">
        <v>1840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1181</v>
      </c>
      <c r="C1361" s="2" t="s">
        <v>1845</v>
      </c>
      <c r="D1361" s="0" t="n">
        <v>92</v>
      </c>
      <c r="E1361" s="2" t="s">
        <v>1854</v>
      </c>
      <c r="F1361" s="0" t="s">
        <v>1471</v>
      </c>
      <c r="G1361" s="2" t="s">
        <v>1832</v>
      </c>
      <c r="H1361" s="2" t="s">
        <v>1896</v>
      </c>
      <c r="I1361" s="2" t="s">
        <v>11</v>
      </c>
      <c r="J1361" s="2" t="s">
        <v>1840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339</v>
      </c>
      <c r="C1362" s="2" t="s">
        <v>1904</v>
      </c>
      <c r="D1362" s="0" t="n">
        <v>9820</v>
      </c>
      <c r="E1362" s="2" t="s">
        <v>1863</v>
      </c>
      <c r="F1362" s="0" t="s">
        <v>378</v>
      </c>
      <c r="G1362" s="2" t="s">
        <v>1832</v>
      </c>
      <c r="H1362" s="2" t="s">
        <v>1874</v>
      </c>
      <c r="I1362" s="2" t="s">
        <v>10</v>
      </c>
      <c r="J1362" s="2" t="s">
        <v>1840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339</v>
      </c>
      <c r="C1363" s="2" t="s">
        <v>1904</v>
      </c>
      <c r="D1363" s="0" t="n">
        <v>1279.58</v>
      </c>
      <c r="E1363" s="2" t="s">
        <v>1863</v>
      </c>
      <c r="F1363" s="0" t="s">
        <v>379</v>
      </c>
      <c r="G1363" s="2" t="s">
        <v>1832</v>
      </c>
      <c r="H1363" s="2" t="s">
        <v>1846</v>
      </c>
      <c r="I1363" s="2" t="s">
        <v>12</v>
      </c>
      <c r="J1363" s="2" t="s">
        <v>1840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131</v>
      </c>
      <c r="C1364" s="2" t="s">
        <v>2017</v>
      </c>
      <c r="D1364" s="0" t="n">
        <v>14400</v>
      </c>
      <c r="E1364" s="2" t="s">
        <v>1852</v>
      </c>
      <c r="F1364" s="0" t="s">
        <v>138</v>
      </c>
      <c r="G1364" s="2" t="s">
        <v>2018</v>
      </c>
      <c r="H1364" s="2" t="s">
        <v>1917</v>
      </c>
      <c r="I1364" s="2" t="s">
        <v>2053</v>
      </c>
      <c r="J1364" s="2" t="s">
        <v>1887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131</v>
      </c>
      <c r="C1365" s="2" t="s">
        <v>2017</v>
      </c>
      <c r="D1365" s="0" t="n">
        <v>3000</v>
      </c>
      <c r="E1365" s="2" t="s">
        <v>1852</v>
      </c>
      <c r="F1365" s="0" t="s">
        <v>138</v>
      </c>
      <c r="G1365" s="2" t="s">
        <v>2018</v>
      </c>
      <c r="H1365" s="2" t="s">
        <v>1914</v>
      </c>
      <c r="I1365" s="2" t="s">
        <v>2065</v>
      </c>
      <c r="J1365" s="2" t="s">
        <v>1887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131</v>
      </c>
      <c r="C1366" s="2" t="s">
        <v>2017</v>
      </c>
      <c r="D1366" s="0" t="n">
        <v>54000</v>
      </c>
      <c r="E1366" s="2" t="s">
        <v>1852</v>
      </c>
      <c r="F1366" s="0" t="s">
        <v>138</v>
      </c>
      <c r="G1366" s="2" t="s">
        <v>2018</v>
      </c>
      <c r="H1366" s="2" t="s">
        <v>1847</v>
      </c>
      <c r="I1366" s="2" t="s">
        <v>2054</v>
      </c>
      <c r="J1366" s="2" t="s">
        <v>1887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673</v>
      </c>
      <c r="C1367" s="2" t="s">
        <v>1865</v>
      </c>
      <c r="D1367" s="0" t="n">
        <v>53200</v>
      </c>
      <c r="E1367" s="2" t="s">
        <v>1831</v>
      </c>
      <c r="F1367" s="0" t="s">
        <v>769</v>
      </c>
      <c r="G1367" s="2" t="s">
        <v>1832</v>
      </c>
      <c r="H1367" s="2" t="s">
        <v>1878</v>
      </c>
      <c r="I1367" s="2" t="s">
        <v>9</v>
      </c>
      <c r="J1367" s="2" t="s">
        <v>1840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673</v>
      </c>
      <c r="C1368" s="2" t="s">
        <v>1865</v>
      </c>
      <c r="D1368" s="0" t="n">
        <v>185</v>
      </c>
      <c r="E1368" s="2" t="s">
        <v>1831</v>
      </c>
      <c r="F1368" s="0" t="s">
        <v>770</v>
      </c>
      <c r="G1368" s="2" t="s">
        <v>1832</v>
      </c>
      <c r="H1368" s="2" t="s">
        <v>1909</v>
      </c>
      <c r="I1368" s="2" t="s">
        <v>11</v>
      </c>
      <c r="J1368" s="2" t="s">
        <v>1840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673</v>
      </c>
      <c r="C1369" s="2" t="s">
        <v>1865</v>
      </c>
      <c r="D1369" s="0" t="n">
        <v>64680</v>
      </c>
      <c r="E1369" s="2" t="s">
        <v>1831</v>
      </c>
      <c r="F1369" s="0" t="s">
        <v>770</v>
      </c>
      <c r="G1369" s="2" t="s">
        <v>1832</v>
      </c>
      <c r="H1369" s="2" t="s">
        <v>1896</v>
      </c>
      <c r="I1369" s="2" t="s">
        <v>11</v>
      </c>
      <c r="J1369" s="2" t="s">
        <v>1840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673</v>
      </c>
      <c r="C1370" s="2" t="s">
        <v>1865</v>
      </c>
      <c r="D1370" s="0" t="n">
        <v>400</v>
      </c>
      <c r="E1370" s="2" t="s">
        <v>1831</v>
      </c>
      <c r="F1370" s="0" t="s">
        <v>771</v>
      </c>
      <c r="G1370" s="2" t="s">
        <v>1832</v>
      </c>
      <c r="H1370" s="2" t="s">
        <v>1868</v>
      </c>
      <c r="I1370" s="2" t="s">
        <v>9</v>
      </c>
      <c r="J1370" s="2" t="s">
        <v>1840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673</v>
      </c>
      <c r="C1371" s="2" t="s">
        <v>1865</v>
      </c>
      <c r="D1371" s="0" t="n">
        <v>1150</v>
      </c>
      <c r="E1371" s="2" t="s">
        <v>1831</v>
      </c>
      <c r="F1371" s="0" t="s">
        <v>772</v>
      </c>
      <c r="G1371" s="2" t="s">
        <v>1832</v>
      </c>
      <c r="H1371" s="2" t="s">
        <v>1875</v>
      </c>
      <c r="I1371" s="2" t="s">
        <v>9</v>
      </c>
      <c r="J1371" s="2" t="s">
        <v>1840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1181</v>
      </c>
      <c r="C1372" s="2" t="s">
        <v>1845</v>
      </c>
      <c r="D1372" s="0" t="n">
        <v>470347.4</v>
      </c>
      <c r="E1372" s="2" t="s">
        <v>1856</v>
      </c>
      <c r="F1372" s="0" t="s">
        <v>1472</v>
      </c>
      <c r="G1372" s="2" t="s">
        <v>1832</v>
      </c>
      <c r="H1372" s="2" t="s">
        <v>1991</v>
      </c>
      <c r="I1372" s="2" t="s">
        <v>9</v>
      </c>
      <c r="J1372" s="2" t="s">
        <v>1840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580</v>
      </c>
      <c r="C1373" s="2" t="s">
        <v>1830</v>
      </c>
      <c r="D1373" s="0" t="n">
        <v>76000</v>
      </c>
      <c r="E1373" s="2" t="s">
        <v>1842</v>
      </c>
      <c r="F1373" s="0" t="s">
        <v>624</v>
      </c>
      <c r="G1373" s="2" t="s">
        <v>1832</v>
      </c>
      <c r="H1373" s="2" t="s">
        <v>1844</v>
      </c>
      <c r="I1373" s="2" t="s">
        <v>10</v>
      </c>
      <c r="J1373" s="2" t="s">
        <v>1840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657</v>
      </c>
      <c r="C1374" s="2" t="s">
        <v>1830</v>
      </c>
      <c r="D1374" s="0" t="n">
        <v>20061100</v>
      </c>
      <c r="E1374" s="2" t="s">
        <v>1863</v>
      </c>
      <c r="F1374" s="0" t="s">
        <v>659</v>
      </c>
      <c r="G1374" s="2" t="s">
        <v>1832</v>
      </c>
      <c r="H1374" s="2" t="s">
        <v>1911</v>
      </c>
      <c r="I1374" s="2" t="s">
        <v>1912</v>
      </c>
      <c r="J1374" s="2" t="s">
        <v>1873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1181</v>
      </c>
      <c r="C1375" s="2" t="s">
        <v>1845</v>
      </c>
      <c r="D1375" s="0" t="n">
        <v>1800</v>
      </c>
      <c r="E1375" s="2" t="s">
        <v>1850</v>
      </c>
      <c r="F1375" s="0" t="s">
        <v>1473</v>
      </c>
      <c r="G1375" s="2" t="s">
        <v>1832</v>
      </c>
      <c r="H1375" s="2" t="s">
        <v>1883</v>
      </c>
      <c r="I1375" s="2" t="s">
        <v>11</v>
      </c>
      <c r="J1375" s="2" t="s">
        <v>1840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1181</v>
      </c>
      <c r="C1376" s="2" t="s">
        <v>1845</v>
      </c>
      <c r="D1376" s="0" t="n">
        <v>2335</v>
      </c>
      <c r="E1376" s="2" t="s">
        <v>1850</v>
      </c>
      <c r="F1376" s="0" t="s">
        <v>1474</v>
      </c>
      <c r="G1376" s="2" t="s">
        <v>1832</v>
      </c>
      <c r="H1376" s="2" t="s">
        <v>1877</v>
      </c>
      <c r="I1376" s="2" t="s">
        <v>11</v>
      </c>
      <c r="J1376" s="2" t="s">
        <v>1840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673</v>
      </c>
      <c r="C1377" s="2" t="s">
        <v>1865</v>
      </c>
      <c r="D1377" s="0" t="n">
        <v>914</v>
      </c>
      <c r="E1377" s="2" t="s">
        <v>1842</v>
      </c>
      <c r="F1377" s="0" t="s">
        <v>773</v>
      </c>
      <c r="G1377" s="2" t="s">
        <v>1832</v>
      </c>
      <c r="H1377" s="2" t="s">
        <v>1868</v>
      </c>
      <c r="I1377" s="2" t="s">
        <v>9</v>
      </c>
      <c r="J1377" s="2" t="s">
        <v>1840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1181</v>
      </c>
      <c r="C1378" s="2" t="s">
        <v>1845</v>
      </c>
      <c r="D1378" s="0" t="n">
        <v>50000</v>
      </c>
      <c r="E1378" s="2" t="s">
        <v>1853</v>
      </c>
      <c r="F1378" s="0" t="s">
        <v>1475</v>
      </c>
      <c r="G1378" s="2" t="s">
        <v>1832</v>
      </c>
      <c r="H1378" s="2" t="s">
        <v>1896</v>
      </c>
      <c r="I1378" s="2" t="s">
        <v>11</v>
      </c>
      <c r="J1378" s="2" t="s">
        <v>1840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866</v>
      </c>
      <c r="C1379" s="2" t="s">
        <v>1838</v>
      </c>
      <c r="D1379" s="0" t="n">
        <v>11000</v>
      </c>
      <c r="E1379" s="2" t="s">
        <v>1842</v>
      </c>
      <c r="F1379" s="0" t="s">
        <v>998</v>
      </c>
      <c r="G1379" s="2" t="s">
        <v>1832</v>
      </c>
      <c r="H1379" s="2" t="s">
        <v>1879</v>
      </c>
      <c r="I1379" s="2" t="s">
        <v>11</v>
      </c>
      <c r="J1379" s="2" t="s">
        <v>1840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673</v>
      </c>
      <c r="C1380" s="2" t="s">
        <v>1865</v>
      </c>
      <c r="D1380" s="0" t="n">
        <v>14121</v>
      </c>
      <c r="E1380" s="2" t="s">
        <v>1856</v>
      </c>
      <c r="F1380" s="0" t="s">
        <v>774</v>
      </c>
      <c r="G1380" s="2" t="s">
        <v>1832</v>
      </c>
      <c r="H1380" s="2" t="s">
        <v>1879</v>
      </c>
      <c r="I1380" s="2" t="s">
        <v>11</v>
      </c>
      <c r="J1380" s="2" t="s">
        <v>1840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1181</v>
      </c>
      <c r="C1381" s="2" t="s">
        <v>1845</v>
      </c>
      <c r="D1381" s="0" t="n">
        <v>11770</v>
      </c>
      <c r="E1381" s="2" t="s">
        <v>1853</v>
      </c>
      <c r="F1381" s="0" t="s">
        <v>1476</v>
      </c>
      <c r="G1381" s="2" t="s">
        <v>1832</v>
      </c>
      <c r="H1381" s="2" t="s">
        <v>1889</v>
      </c>
      <c r="I1381" s="2" t="s">
        <v>11</v>
      </c>
      <c r="J1381" s="2" t="s">
        <v>1840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866</v>
      </c>
      <c r="C1382" s="2" t="s">
        <v>1838</v>
      </c>
      <c r="D1382" s="0" t="n">
        <v>24138</v>
      </c>
      <c r="E1382" s="2" t="s">
        <v>1842</v>
      </c>
      <c r="F1382" s="0" t="s">
        <v>999</v>
      </c>
      <c r="G1382" s="2" t="s">
        <v>1832</v>
      </c>
      <c r="H1382" s="2" t="s">
        <v>1879</v>
      </c>
      <c r="I1382" s="2" t="s">
        <v>11</v>
      </c>
      <c r="J1382" s="2" t="s">
        <v>1840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866</v>
      </c>
      <c r="C1383" s="2" t="s">
        <v>1838</v>
      </c>
      <c r="D1383" s="0" t="n">
        <v>94500</v>
      </c>
      <c r="E1383" s="2" t="s">
        <v>1842</v>
      </c>
      <c r="F1383" s="0" t="s">
        <v>1000</v>
      </c>
      <c r="G1383" s="2" t="s">
        <v>1832</v>
      </c>
      <c r="H1383" s="2" t="s">
        <v>1879</v>
      </c>
      <c r="I1383" s="2" t="s">
        <v>11</v>
      </c>
      <c r="J1383" s="2" t="s">
        <v>1840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866</v>
      </c>
      <c r="C1384" s="2" t="s">
        <v>1838</v>
      </c>
      <c r="D1384" s="0" t="n">
        <v>16390</v>
      </c>
      <c r="E1384" s="2" t="s">
        <v>1842</v>
      </c>
      <c r="F1384" s="0" t="s">
        <v>1001</v>
      </c>
      <c r="G1384" s="2" t="s">
        <v>1832</v>
      </c>
      <c r="H1384" s="2" t="s">
        <v>1879</v>
      </c>
      <c r="I1384" s="2" t="s">
        <v>11</v>
      </c>
      <c r="J1384" s="2" t="s">
        <v>1840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866</v>
      </c>
      <c r="C1385" s="2" t="s">
        <v>1838</v>
      </c>
      <c r="D1385" s="0" t="n">
        <v>30000</v>
      </c>
      <c r="E1385" s="2" t="s">
        <v>1842</v>
      </c>
      <c r="F1385" s="0" t="s">
        <v>1002</v>
      </c>
      <c r="G1385" s="2" t="s">
        <v>1832</v>
      </c>
      <c r="H1385" s="2" t="s">
        <v>1879</v>
      </c>
      <c r="I1385" s="2" t="s">
        <v>11</v>
      </c>
      <c r="J1385" s="2" t="s">
        <v>1840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673</v>
      </c>
      <c r="C1386" s="2" t="s">
        <v>1865</v>
      </c>
      <c r="D1386" s="0" t="n">
        <v>95094</v>
      </c>
      <c r="E1386" s="2" t="s">
        <v>1856</v>
      </c>
      <c r="F1386" s="0" t="s">
        <v>775</v>
      </c>
      <c r="G1386" s="2" t="s">
        <v>1832</v>
      </c>
      <c r="H1386" s="2" t="s">
        <v>1879</v>
      </c>
      <c r="I1386" s="2" t="s">
        <v>11</v>
      </c>
      <c r="J1386" s="2" t="s">
        <v>1840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1181</v>
      </c>
      <c r="C1387" s="2" t="s">
        <v>1845</v>
      </c>
      <c r="D1387" s="0" t="n">
        <v>23540</v>
      </c>
      <c r="E1387" s="2" t="s">
        <v>1852</v>
      </c>
      <c r="F1387" s="0" t="s">
        <v>1477</v>
      </c>
      <c r="G1387" s="2" t="s">
        <v>1832</v>
      </c>
      <c r="H1387" s="2" t="s">
        <v>1898</v>
      </c>
      <c r="I1387" s="2" t="s">
        <v>9</v>
      </c>
      <c r="J1387" s="2" t="s">
        <v>1840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1181</v>
      </c>
      <c r="C1388" s="2" t="s">
        <v>1845</v>
      </c>
      <c r="D1388" s="0" t="n">
        <v>13696</v>
      </c>
      <c r="E1388" s="2" t="s">
        <v>1852</v>
      </c>
      <c r="F1388" s="0" t="s">
        <v>1478</v>
      </c>
      <c r="G1388" s="2" t="s">
        <v>1832</v>
      </c>
      <c r="H1388" s="2" t="s">
        <v>1909</v>
      </c>
      <c r="I1388" s="2" t="s">
        <v>11</v>
      </c>
      <c r="J1388" s="2" t="s">
        <v>1840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1181</v>
      </c>
      <c r="C1389" s="2" t="s">
        <v>1845</v>
      </c>
      <c r="D1389" s="0" t="n">
        <v>5649.6</v>
      </c>
      <c r="E1389" s="2" t="s">
        <v>1852</v>
      </c>
      <c r="F1389" s="0" t="s">
        <v>1479</v>
      </c>
      <c r="G1389" s="2" t="s">
        <v>1832</v>
      </c>
      <c r="H1389" s="2" t="s">
        <v>1909</v>
      </c>
      <c r="I1389" s="2" t="s">
        <v>11</v>
      </c>
      <c r="J1389" s="2" t="s">
        <v>1840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1156</v>
      </c>
      <c r="C1390" s="2" t="s">
        <v>1891</v>
      </c>
      <c r="D1390" s="0" t="n">
        <v>100000</v>
      </c>
      <c r="E1390" s="2" t="s">
        <v>1850</v>
      </c>
      <c r="F1390" s="0" t="s">
        <v>1176</v>
      </c>
      <c r="G1390" s="2" t="s">
        <v>1892</v>
      </c>
      <c r="H1390" s="2" t="s">
        <v>1892</v>
      </c>
      <c r="I1390" s="2" t="s">
        <v>1893</v>
      </c>
      <c r="J1390" s="2" t="s">
        <v>1887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1156</v>
      </c>
      <c r="C1391" s="2" t="s">
        <v>1891</v>
      </c>
      <c r="D1391" s="0" t="n">
        <v>329600</v>
      </c>
      <c r="E1391" s="2" t="s">
        <v>1853</v>
      </c>
      <c r="F1391" s="0" t="s">
        <v>1176</v>
      </c>
      <c r="G1391" s="2" t="s">
        <v>1892</v>
      </c>
      <c r="H1391" s="2" t="s">
        <v>1892</v>
      </c>
      <c r="I1391" s="2" t="s">
        <v>1893</v>
      </c>
      <c r="J1391" s="2" t="s">
        <v>1887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1156</v>
      </c>
      <c r="C1392" s="2" t="s">
        <v>1891</v>
      </c>
      <c r="D1392" s="0" t="n">
        <v>350000</v>
      </c>
      <c r="E1392" s="2" t="s">
        <v>1831</v>
      </c>
      <c r="F1392" s="0" t="s">
        <v>1176</v>
      </c>
      <c r="G1392" s="2" t="s">
        <v>1892</v>
      </c>
      <c r="H1392" s="2" t="s">
        <v>1892</v>
      </c>
      <c r="I1392" s="2" t="s">
        <v>1893</v>
      </c>
      <c r="J1392" s="2" t="s">
        <v>1887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1156</v>
      </c>
      <c r="C1393" s="2" t="s">
        <v>1891</v>
      </c>
      <c r="D1393" s="0" t="n">
        <v>727300</v>
      </c>
      <c r="E1393" s="2" t="s">
        <v>1855</v>
      </c>
      <c r="F1393" s="0" t="s">
        <v>1176</v>
      </c>
      <c r="G1393" s="2" t="s">
        <v>1892</v>
      </c>
      <c r="H1393" s="2" t="s">
        <v>1892</v>
      </c>
      <c r="I1393" s="2" t="s">
        <v>1893</v>
      </c>
      <c r="J1393" s="2" t="s">
        <v>1887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1181</v>
      </c>
      <c r="C1394" s="2" t="s">
        <v>1845</v>
      </c>
      <c r="D1394" s="0" t="n">
        <v>12604.6</v>
      </c>
      <c r="E1394" s="2" t="s">
        <v>1852</v>
      </c>
      <c r="F1394" s="0" t="s">
        <v>1480</v>
      </c>
      <c r="G1394" s="2" t="s">
        <v>1832</v>
      </c>
      <c r="H1394" s="2" t="s">
        <v>1909</v>
      </c>
      <c r="I1394" s="2" t="s">
        <v>11</v>
      </c>
      <c r="J1394" s="2" t="s">
        <v>1840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580</v>
      </c>
      <c r="C1395" s="2" t="s">
        <v>1830</v>
      </c>
      <c r="D1395" s="0" t="n">
        <v>42062.5</v>
      </c>
      <c r="E1395" s="2" t="s">
        <v>1842</v>
      </c>
      <c r="F1395" s="0" t="s">
        <v>625</v>
      </c>
      <c r="G1395" s="2" t="s">
        <v>1832</v>
      </c>
      <c r="H1395" s="2" t="s">
        <v>1910</v>
      </c>
      <c r="I1395" s="2" t="s">
        <v>10</v>
      </c>
      <c r="J1395" s="2" t="s">
        <v>1840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580</v>
      </c>
      <c r="C1396" s="2" t="s">
        <v>1830</v>
      </c>
      <c r="D1396" s="0" t="n">
        <v>44462.5</v>
      </c>
      <c r="E1396" s="2" t="s">
        <v>1842</v>
      </c>
      <c r="F1396" s="0" t="s">
        <v>626</v>
      </c>
      <c r="G1396" s="2" t="s">
        <v>1832</v>
      </c>
      <c r="H1396" s="2" t="s">
        <v>1910</v>
      </c>
      <c r="I1396" s="2" t="s">
        <v>10</v>
      </c>
      <c r="J1396" s="2" t="s">
        <v>1840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1181</v>
      </c>
      <c r="C1397" s="2" t="s">
        <v>1845</v>
      </c>
      <c r="D1397" s="0" t="n">
        <v>1713.07</v>
      </c>
      <c r="E1397" s="2" t="s">
        <v>1842</v>
      </c>
      <c r="F1397" s="0" t="s">
        <v>1481</v>
      </c>
      <c r="G1397" s="2" t="s">
        <v>1832</v>
      </c>
      <c r="H1397" s="2" t="s">
        <v>1846</v>
      </c>
      <c r="I1397" s="2" t="s">
        <v>12</v>
      </c>
      <c r="J1397" s="2" t="s">
        <v>1840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1181</v>
      </c>
      <c r="C1398" s="2" t="s">
        <v>1845</v>
      </c>
      <c r="D1398" s="0" t="n">
        <v>14400</v>
      </c>
      <c r="E1398" s="2" t="s">
        <v>1853</v>
      </c>
      <c r="F1398" s="0" t="s">
        <v>1482</v>
      </c>
      <c r="G1398" s="2" t="s">
        <v>1832</v>
      </c>
      <c r="H1398" s="2" t="s">
        <v>1875</v>
      </c>
      <c r="I1398" s="2" t="s">
        <v>9</v>
      </c>
      <c r="J1398" s="2" t="s">
        <v>1840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1181</v>
      </c>
      <c r="C1399" s="2" t="s">
        <v>1845</v>
      </c>
      <c r="D1399" s="0" t="n">
        <v>15732.99</v>
      </c>
      <c r="E1399" s="2" t="s">
        <v>1850</v>
      </c>
      <c r="F1399" s="0" t="s">
        <v>1483</v>
      </c>
      <c r="G1399" s="2" t="s">
        <v>1832</v>
      </c>
      <c r="H1399" s="2" t="s">
        <v>1877</v>
      </c>
      <c r="I1399" s="2" t="s">
        <v>11</v>
      </c>
      <c r="J1399" s="2" t="s">
        <v>1840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1181</v>
      </c>
      <c r="C1400" s="2" t="s">
        <v>1845</v>
      </c>
      <c r="D1400" s="0" t="n">
        <v>1030</v>
      </c>
      <c r="E1400" s="2" t="s">
        <v>1853</v>
      </c>
      <c r="F1400" s="0" t="s">
        <v>1484</v>
      </c>
      <c r="G1400" s="2" t="s">
        <v>1832</v>
      </c>
      <c r="H1400" s="2" t="s">
        <v>1883</v>
      </c>
      <c r="I1400" s="2" t="s">
        <v>11</v>
      </c>
      <c r="J1400" s="2" t="s">
        <v>1840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866</v>
      </c>
      <c r="C1401" s="2" t="s">
        <v>1838</v>
      </c>
      <c r="D1401" s="0" t="n">
        <v>3950</v>
      </c>
      <c r="E1401" s="2" t="s">
        <v>1842</v>
      </c>
      <c r="F1401" s="0" t="s">
        <v>1003</v>
      </c>
      <c r="G1401" s="2" t="s">
        <v>1832</v>
      </c>
      <c r="H1401" s="2" t="s">
        <v>1879</v>
      </c>
      <c r="I1401" s="2" t="s">
        <v>11</v>
      </c>
      <c r="J1401" s="2" t="s">
        <v>1840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1181</v>
      </c>
      <c r="C1402" s="2" t="s">
        <v>1845</v>
      </c>
      <c r="D1402" s="0" t="n">
        <v>6649.6</v>
      </c>
      <c r="E1402" s="2" t="s">
        <v>1853</v>
      </c>
      <c r="F1402" s="0" t="s">
        <v>1485</v>
      </c>
      <c r="G1402" s="2" t="s">
        <v>1832</v>
      </c>
      <c r="H1402" s="2" t="s">
        <v>1866</v>
      </c>
      <c r="I1402" s="2" t="s">
        <v>11</v>
      </c>
      <c r="J1402" s="2" t="s">
        <v>1840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1181</v>
      </c>
      <c r="C1403" s="2" t="s">
        <v>1845</v>
      </c>
      <c r="D1403" s="0" t="n">
        <v>1400</v>
      </c>
      <c r="E1403" s="2" t="s">
        <v>1853</v>
      </c>
      <c r="F1403" s="0" t="s">
        <v>1485</v>
      </c>
      <c r="G1403" s="2" t="s">
        <v>1832</v>
      </c>
      <c r="H1403" s="2" t="s">
        <v>1909</v>
      </c>
      <c r="I1403" s="2" t="s">
        <v>11</v>
      </c>
      <c r="J1403" s="2" t="s">
        <v>1840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1181</v>
      </c>
      <c r="C1404" s="2" t="s">
        <v>1845</v>
      </c>
      <c r="D1404" s="0" t="n">
        <v>2038.1</v>
      </c>
      <c r="E1404" s="2" t="s">
        <v>1853</v>
      </c>
      <c r="F1404" s="0" t="s">
        <v>1486</v>
      </c>
      <c r="G1404" s="2" t="s">
        <v>1832</v>
      </c>
      <c r="H1404" s="2" t="s">
        <v>1866</v>
      </c>
      <c r="I1404" s="2" t="s">
        <v>11</v>
      </c>
      <c r="J1404" s="2" t="s">
        <v>1840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1181</v>
      </c>
      <c r="C1405" s="2" t="s">
        <v>1845</v>
      </c>
      <c r="D1405" s="0" t="n">
        <v>9000</v>
      </c>
      <c r="E1405" s="2" t="s">
        <v>1853</v>
      </c>
      <c r="F1405" s="0" t="s">
        <v>1486</v>
      </c>
      <c r="G1405" s="2" t="s">
        <v>1832</v>
      </c>
      <c r="H1405" s="2" t="s">
        <v>1879</v>
      </c>
      <c r="I1405" s="2" t="s">
        <v>11</v>
      </c>
      <c r="J1405" s="2" t="s">
        <v>1840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1181</v>
      </c>
      <c r="C1406" s="2" t="s">
        <v>1845</v>
      </c>
      <c r="D1406" s="0" t="n">
        <v>90168</v>
      </c>
      <c r="E1406" s="2" t="s">
        <v>1853</v>
      </c>
      <c r="F1406" s="0" t="s">
        <v>1487</v>
      </c>
      <c r="G1406" s="2" t="s">
        <v>1832</v>
      </c>
      <c r="H1406" s="2" t="s">
        <v>1878</v>
      </c>
      <c r="I1406" s="2" t="s">
        <v>9</v>
      </c>
      <c r="J1406" s="2" t="s">
        <v>1840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1181</v>
      </c>
      <c r="C1407" s="2" t="s">
        <v>1845</v>
      </c>
      <c r="D1407" s="0" t="n">
        <v>71200</v>
      </c>
      <c r="E1407" s="2" t="s">
        <v>1853</v>
      </c>
      <c r="F1407" s="0" t="s">
        <v>1487</v>
      </c>
      <c r="G1407" s="2" t="s">
        <v>1832</v>
      </c>
      <c r="H1407" s="2" t="s">
        <v>1875</v>
      </c>
      <c r="I1407" s="2" t="s">
        <v>9</v>
      </c>
      <c r="J1407" s="2" t="s">
        <v>1840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1137</v>
      </c>
      <c r="C1408" s="2" t="s">
        <v>1884</v>
      </c>
      <c r="D1408" s="0" t="n">
        <v>85000</v>
      </c>
      <c r="E1408" s="2" t="s">
        <v>1842</v>
      </c>
      <c r="F1408" s="0" t="s">
        <v>1151</v>
      </c>
      <c r="G1408" s="2" t="s">
        <v>1885</v>
      </c>
      <c r="H1408" s="2" t="s">
        <v>1885</v>
      </c>
      <c r="I1408" s="2" t="s">
        <v>1886</v>
      </c>
      <c r="J1408" s="2" t="s">
        <v>1887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866</v>
      </c>
      <c r="C1409" s="2" t="s">
        <v>1838</v>
      </c>
      <c r="D1409" s="0" t="n">
        <v>52000</v>
      </c>
      <c r="E1409" s="2" t="s">
        <v>1842</v>
      </c>
      <c r="F1409" s="0" t="s">
        <v>1004</v>
      </c>
      <c r="G1409" s="2" t="s">
        <v>1832</v>
      </c>
      <c r="H1409" s="2" t="s">
        <v>1879</v>
      </c>
      <c r="I1409" s="2" t="s">
        <v>11</v>
      </c>
      <c r="J1409" s="2" t="s">
        <v>1840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1181</v>
      </c>
      <c r="C1410" s="2" t="s">
        <v>1845</v>
      </c>
      <c r="D1410" s="0" t="n">
        <v>7561.2</v>
      </c>
      <c r="E1410" s="2" t="s">
        <v>1842</v>
      </c>
      <c r="F1410" s="0" t="s">
        <v>1488</v>
      </c>
      <c r="G1410" s="2" t="s">
        <v>1832</v>
      </c>
      <c r="H1410" s="2" t="s">
        <v>1896</v>
      </c>
      <c r="I1410" s="2" t="s">
        <v>11</v>
      </c>
      <c r="J1410" s="2" t="s">
        <v>1840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673</v>
      </c>
      <c r="C1411" s="2" t="s">
        <v>1865</v>
      </c>
      <c r="D1411" s="0" t="n">
        <v>90513</v>
      </c>
      <c r="E1411" s="2" t="s">
        <v>1856</v>
      </c>
      <c r="F1411" s="0" t="s">
        <v>776</v>
      </c>
      <c r="G1411" s="2" t="s">
        <v>1832</v>
      </c>
      <c r="H1411" s="2" t="s">
        <v>1879</v>
      </c>
      <c r="I1411" s="2" t="s">
        <v>11</v>
      </c>
      <c r="J1411" s="2" t="s">
        <v>1840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1181</v>
      </c>
      <c r="C1412" s="2" t="s">
        <v>1845</v>
      </c>
      <c r="D1412" s="0" t="n">
        <v>6380</v>
      </c>
      <c r="E1412" s="2" t="s">
        <v>1853</v>
      </c>
      <c r="F1412" s="0" t="s">
        <v>1489</v>
      </c>
      <c r="G1412" s="2" t="s">
        <v>1832</v>
      </c>
      <c r="H1412" s="2" t="s">
        <v>1898</v>
      </c>
      <c r="I1412" s="2" t="s">
        <v>9</v>
      </c>
      <c r="J1412" s="2" t="s">
        <v>1840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1181</v>
      </c>
      <c r="C1413" s="2" t="s">
        <v>1845</v>
      </c>
      <c r="D1413" s="0" t="n">
        <v>13000</v>
      </c>
      <c r="E1413" s="2" t="s">
        <v>1853</v>
      </c>
      <c r="F1413" s="0" t="s">
        <v>1490</v>
      </c>
      <c r="G1413" s="2" t="s">
        <v>1832</v>
      </c>
      <c r="H1413" s="2" t="s">
        <v>1909</v>
      </c>
      <c r="I1413" s="2" t="s">
        <v>11</v>
      </c>
      <c r="J1413" s="2" t="s">
        <v>1840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1181</v>
      </c>
      <c r="C1414" s="2" t="s">
        <v>1845</v>
      </c>
      <c r="D1414" s="0" t="n">
        <v>18275.6</v>
      </c>
      <c r="E1414" s="2" t="s">
        <v>1853</v>
      </c>
      <c r="F1414" s="0" t="s">
        <v>1491</v>
      </c>
      <c r="G1414" s="2" t="s">
        <v>1832</v>
      </c>
      <c r="H1414" s="2" t="s">
        <v>1889</v>
      </c>
      <c r="I1414" s="2" t="s">
        <v>11</v>
      </c>
      <c r="J1414" s="2" t="s">
        <v>1840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1181</v>
      </c>
      <c r="C1415" s="2" t="s">
        <v>1845</v>
      </c>
      <c r="D1415" s="0" t="n">
        <v>12064.25</v>
      </c>
      <c r="E1415" s="2" t="s">
        <v>1853</v>
      </c>
      <c r="F1415" s="0" t="s">
        <v>1492</v>
      </c>
      <c r="G1415" s="2" t="s">
        <v>1832</v>
      </c>
      <c r="H1415" s="2" t="s">
        <v>1909</v>
      </c>
      <c r="I1415" s="2" t="s">
        <v>11</v>
      </c>
      <c r="J1415" s="2" t="s">
        <v>1840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1181</v>
      </c>
      <c r="C1416" s="2" t="s">
        <v>1845</v>
      </c>
      <c r="D1416" s="0" t="n">
        <v>45000</v>
      </c>
      <c r="E1416" s="2" t="s">
        <v>1853</v>
      </c>
      <c r="F1416" s="0" t="s">
        <v>1493</v>
      </c>
      <c r="G1416" s="2" t="s">
        <v>1832</v>
      </c>
      <c r="H1416" s="2" t="s">
        <v>1914</v>
      </c>
      <c r="I1416" s="2" t="s">
        <v>11</v>
      </c>
      <c r="J1416" s="2" t="s">
        <v>1840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1181</v>
      </c>
      <c r="C1417" s="2" t="s">
        <v>1845</v>
      </c>
      <c r="D1417" s="0" t="n">
        <v>8300</v>
      </c>
      <c r="E1417" s="2" t="s">
        <v>1853</v>
      </c>
      <c r="F1417" s="0" t="s">
        <v>1494</v>
      </c>
      <c r="G1417" s="2" t="s">
        <v>1832</v>
      </c>
      <c r="H1417" s="2" t="s">
        <v>1883</v>
      </c>
      <c r="I1417" s="2" t="s">
        <v>11</v>
      </c>
      <c r="J1417" s="2" t="s">
        <v>1840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1181</v>
      </c>
      <c r="C1418" s="2" t="s">
        <v>1845</v>
      </c>
      <c r="D1418" s="0" t="n">
        <v>30465.4</v>
      </c>
      <c r="E1418" s="2" t="s">
        <v>1853</v>
      </c>
      <c r="F1418" s="0" t="s">
        <v>1495</v>
      </c>
      <c r="G1418" s="2" t="s">
        <v>1832</v>
      </c>
      <c r="H1418" s="2" t="s">
        <v>1896</v>
      </c>
      <c r="I1418" s="2" t="s">
        <v>11</v>
      </c>
      <c r="J1418" s="2" t="s">
        <v>1840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1181</v>
      </c>
      <c r="C1419" s="2" t="s">
        <v>1845</v>
      </c>
      <c r="D1419" s="0" t="n">
        <v>25225</v>
      </c>
      <c r="E1419" s="2" t="s">
        <v>1853</v>
      </c>
      <c r="F1419" s="0" t="s">
        <v>1496</v>
      </c>
      <c r="G1419" s="2" t="s">
        <v>1832</v>
      </c>
      <c r="H1419" s="2" t="s">
        <v>1903</v>
      </c>
      <c r="I1419" s="2" t="s">
        <v>11</v>
      </c>
      <c r="J1419" s="2" t="s">
        <v>1840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1181</v>
      </c>
      <c r="C1420" s="2" t="s">
        <v>1845</v>
      </c>
      <c r="D1420" s="0" t="n">
        <v>11097.9</v>
      </c>
      <c r="E1420" s="2" t="s">
        <v>1853</v>
      </c>
      <c r="F1420" s="0" t="s">
        <v>1497</v>
      </c>
      <c r="G1420" s="2" t="s">
        <v>1832</v>
      </c>
      <c r="H1420" s="2" t="s">
        <v>1879</v>
      </c>
      <c r="I1420" s="2" t="s">
        <v>11</v>
      </c>
      <c r="J1420" s="2" t="s">
        <v>1840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1181</v>
      </c>
      <c r="C1421" s="2" t="s">
        <v>1845</v>
      </c>
      <c r="D1421" s="0" t="n">
        <v>9214.8</v>
      </c>
      <c r="E1421" s="2" t="s">
        <v>1853</v>
      </c>
      <c r="F1421" s="0" t="s">
        <v>1498</v>
      </c>
      <c r="G1421" s="2" t="s">
        <v>1832</v>
      </c>
      <c r="H1421" s="2" t="s">
        <v>1879</v>
      </c>
      <c r="I1421" s="2" t="s">
        <v>11</v>
      </c>
      <c r="J1421" s="2" t="s">
        <v>1840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339</v>
      </c>
      <c r="C1422" s="2" t="s">
        <v>1904</v>
      </c>
      <c r="D1422" s="0" t="n">
        <v>6088</v>
      </c>
      <c r="E1422" s="2" t="s">
        <v>1863</v>
      </c>
      <c r="F1422" s="0" t="s">
        <v>380</v>
      </c>
      <c r="G1422" s="2" t="s">
        <v>1832</v>
      </c>
      <c r="H1422" s="2" t="s">
        <v>1896</v>
      </c>
      <c r="I1422" s="2" t="s">
        <v>11</v>
      </c>
      <c r="J1422" s="2" t="s">
        <v>1840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673</v>
      </c>
      <c r="C1423" s="2" t="s">
        <v>1865</v>
      </c>
      <c r="D1423" s="0" t="n">
        <v>14615</v>
      </c>
      <c r="E1423" s="2" t="s">
        <v>1831</v>
      </c>
      <c r="F1423" s="0" t="s">
        <v>777</v>
      </c>
      <c r="G1423" s="2" t="s">
        <v>1832</v>
      </c>
      <c r="H1423" s="2" t="s">
        <v>1897</v>
      </c>
      <c r="I1423" s="2" t="s">
        <v>11</v>
      </c>
      <c r="J1423" s="2" t="s">
        <v>1840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339</v>
      </c>
      <c r="C1424" s="2" t="s">
        <v>1904</v>
      </c>
      <c r="D1424" s="0" t="n">
        <v>3970</v>
      </c>
      <c r="E1424" s="2" t="s">
        <v>1863</v>
      </c>
      <c r="F1424" s="0" t="s">
        <v>381</v>
      </c>
      <c r="G1424" s="2" t="s">
        <v>1832</v>
      </c>
      <c r="H1424" s="2" t="s">
        <v>1874</v>
      </c>
      <c r="I1424" s="2" t="s">
        <v>10</v>
      </c>
      <c r="J1424" s="2" t="s">
        <v>1840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1181</v>
      </c>
      <c r="C1425" s="2" t="s">
        <v>1845</v>
      </c>
      <c r="D1425" s="0" t="n">
        <v>4083.16</v>
      </c>
      <c r="E1425" s="2" t="s">
        <v>1852</v>
      </c>
      <c r="F1425" s="0" t="s">
        <v>1499</v>
      </c>
      <c r="G1425" s="2" t="s">
        <v>1832</v>
      </c>
      <c r="H1425" s="2" t="s">
        <v>1909</v>
      </c>
      <c r="I1425" s="2" t="s">
        <v>11</v>
      </c>
      <c r="J1425" s="2" t="s">
        <v>1840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1181</v>
      </c>
      <c r="C1426" s="2" t="s">
        <v>1845</v>
      </c>
      <c r="D1426" s="0" t="n">
        <v>5563.54</v>
      </c>
      <c r="E1426" s="2" t="s">
        <v>1852</v>
      </c>
      <c r="F1426" s="0" t="s">
        <v>1499</v>
      </c>
      <c r="G1426" s="2" t="s">
        <v>1832</v>
      </c>
      <c r="H1426" s="2" t="s">
        <v>1879</v>
      </c>
      <c r="I1426" s="2" t="s">
        <v>11</v>
      </c>
      <c r="J1426" s="2" t="s">
        <v>1840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1181</v>
      </c>
      <c r="C1427" s="2" t="s">
        <v>1845</v>
      </c>
      <c r="D1427" s="0" t="n">
        <v>9905</v>
      </c>
      <c r="E1427" s="2" t="s">
        <v>1852</v>
      </c>
      <c r="F1427" s="0" t="s">
        <v>1499</v>
      </c>
      <c r="G1427" s="2" t="s">
        <v>1832</v>
      </c>
      <c r="H1427" s="2" t="s">
        <v>1896</v>
      </c>
      <c r="I1427" s="2" t="s">
        <v>11</v>
      </c>
      <c r="J1427" s="2" t="s">
        <v>1840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1181</v>
      </c>
      <c r="C1428" s="2" t="s">
        <v>1845</v>
      </c>
      <c r="D1428" s="0" t="n">
        <v>3424</v>
      </c>
      <c r="E1428" s="2" t="s">
        <v>1852</v>
      </c>
      <c r="F1428" s="0" t="s">
        <v>1500</v>
      </c>
      <c r="G1428" s="2" t="s">
        <v>1832</v>
      </c>
      <c r="H1428" s="2" t="s">
        <v>1909</v>
      </c>
      <c r="I1428" s="2" t="s">
        <v>11</v>
      </c>
      <c r="J1428" s="2" t="s">
        <v>1840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131</v>
      </c>
      <c r="C1429" s="2" t="s">
        <v>2017</v>
      </c>
      <c r="D1429" s="0" t="n">
        <v>46800</v>
      </c>
      <c r="E1429" s="2" t="s">
        <v>1852</v>
      </c>
      <c r="F1429" s="0" t="s">
        <v>139</v>
      </c>
      <c r="G1429" s="2" t="s">
        <v>2018</v>
      </c>
      <c r="H1429" s="2" t="s">
        <v>1917</v>
      </c>
      <c r="I1429" s="2" t="s">
        <v>2053</v>
      </c>
      <c r="J1429" s="2" t="s">
        <v>1887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131</v>
      </c>
      <c r="C1430" s="2" t="s">
        <v>2017</v>
      </c>
      <c r="D1430" s="0" t="n">
        <v>11400</v>
      </c>
      <c r="E1430" s="2" t="s">
        <v>1852</v>
      </c>
      <c r="F1430" s="0" t="s">
        <v>139</v>
      </c>
      <c r="G1430" s="2" t="s">
        <v>2018</v>
      </c>
      <c r="H1430" s="2" t="s">
        <v>1915</v>
      </c>
      <c r="I1430" s="2" t="s">
        <v>2053</v>
      </c>
      <c r="J1430" s="2" t="s">
        <v>1887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131</v>
      </c>
      <c r="C1431" s="2" t="s">
        <v>2017</v>
      </c>
      <c r="D1431" s="0" t="n">
        <v>1776</v>
      </c>
      <c r="E1431" s="2" t="s">
        <v>1852</v>
      </c>
      <c r="F1431" s="0" t="s">
        <v>139</v>
      </c>
      <c r="G1431" s="2" t="s">
        <v>2018</v>
      </c>
      <c r="H1431" s="2" t="s">
        <v>1874</v>
      </c>
      <c r="I1431" s="2" t="s">
        <v>2053</v>
      </c>
      <c r="J1431" s="2" t="s">
        <v>1887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131</v>
      </c>
      <c r="C1432" s="2" t="s">
        <v>2017</v>
      </c>
      <c r="D1432" s="0" t="n">
        <v>5262.26</v>
      </c>
      <c r="E1432" s="2" t="s">
        <v>1852</v>
      </c>
      <c r="F1432" s="0" t="s">
        <v>139</v>
      </c>
      <c r="G1432" s="2" t="s">
        <v>2018</v>
      </c>
      <c r="H1432" s="2" t="s">
        <v>1909</v>
      </c>
      <c r="I1432" s="2" t="s">
        <v>2065</v>
      </c>
      <c r="J1432" s="2" t="s">
        <v>1887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131</v>
      </c>
      <c r="C1433" s="2" t="s">
        <v>2017</v>
      </c>
      <c r="D1433" s="0" t="n">
        <v>18950</v>
      </c>
      <c r="E1433" s="2" t="s">
        <v>1852</v>
      </c>
      <c r="F1433" s="0" t="s">
        <v>139</v>
      </c>
      <c r="G1433" s="2" t="s">
        <v>2018</v>
      </c>
      <c r="H1433" s="2" t="s">
        <v>1847</v>
      </c>
      <c r="I1433" s="2" t="s">
        <v>2054</v>
      </c>
      <c r="J1433" s="2" t="s">
        <v>1887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131</v>
      </c>
      <c r="C1434" s="2" t="s">
        <v>2017</v>
      </c>
      <c r="D1434" s="0" t="n">
        <v>15800</v>
      </c>
      <c r="E1434" s="2" t="s">
        <v>1852</v>
      </c>
      <c r="F1434" s="0" t="s">
        <v>139</v>
      </c>
      <c r="G1434" s="2" t="s">
        <v>2018</v>
      </c>
      <c r="H1434" s="2" t="s">
        <v>1875</v>
      </c>
      <c r="I1434" s="2" t="s">
        <v>2054</v>
      </c>
      <c r="J1434" s="2" t="s">
        <v>1887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866</v>
      </c>
      <c r="C1435" s="2" t="s">
        <v>1838</v>
      </c>
      <c r="D1435" s="0" t="n">
        <v>5820</v>
      </c>
      <c r="E1435" s="2" t="s">
        <v>1856</v>
      </c>
      <c r="F1435" s="0" t="s">
        <v>1005</v>
      </c>
      <c r="G1435" s="2" t="s">
        <v>1832</v>
      </c>
      <c r="H1435" s="2" t="s">
        <v>1991</v>
      </c>
      <c r="I1435" s="2" t="s">
        <v>9</v>
      </c>
      <c r="J1435" s="2" t="s">
        <v>1840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580</v>
      </c>
      <c r="C1436" s="2" t="s">
        <v>1830</v>
      </c>
      <c r="D1436" s="0" t="n">
        <v>158800</v>
      </c>
      <c r="E1436" s="2" t="s">
        <v>1842</v>
      </c>
      <c r="F1436" s="0" t="s">
        <v>627</v>
      </c>
      <c r="G1436" s="2" t="s">
        <v>1832</v>
      </c>
      <c r="H1436" s="2" t="s">
        <v>1848</v>
      </c>
      <c r="I1436" s="2" t="s">
        <v>10</v>
      </c>
      <c r="J1436" s="2" t="s">
        <v>1840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580</v>
      </c>
      <c r="C1437" s="2" t="s">
        <v>1830</v>
      </c>
      <c r="D1437" s="0" t="n">
        <v>33000</v>
      </c>
      <c r="E1437" s="2" t="s">
        <v>1842</v>
      </c>
      <c r="F1437" s="0" t="s">
        <v>627</v>
      </c>
      <c r="G1437" s="2" t="s">
        <v>1832</v>
      </c>
      <c r="H1437" s="2" t="s">
        <v>1849</v>
      </c>
      <c r="I1437" s="2" t="s">
        <v>10</v>
      </c>
      <c r="J1437" s="2" t="s">
        <v>1840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339</v>
      </c>
      <c r="C1438" s="2" t="s">
        <v>1904</v>
      </c>
      <c r="D1438" s="0" t="n">
        <v>900</v>
      </c>
      <c r="E1438" s="2" t="s">
        <v>1863</v>
      </c>
      <c r="F1438" s="0" t="s">
        <v>382</v>
      </c>
      <c r="G1438" s="2" t="s">
        <v>1832</v>
      </c>
      <c r="H1438" s="2" t="s">
        <v>1896</v>
      </c>
      <c r="I1438" s="2" t="s">
        <v>11</v>
      </c>
      <c r="J1438" s="2" t="s">
        <v>1840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339</v>
      </c>
      <c r="C1439" s="2" t="s">
        <v>1904</v>
      </c>
      <c r="D1439" s="0" t="n">
        <v>61440</v>
      </c>
      <c r="E1439" s="2" t="s">
        <v>1863</v>
      </c>
      <c r="F1439" s="0" t="s">
        <v>383</v>
      </c>
      <c r="G1439" s="2" t="s">
        <v>1832</v>
      </c>
      <c r="H1439" s="2" t="s">
        <v>1875</v>
      </c>
      <c r="I1439" s="2" t="s">
        <v>9</v>
      </c>
      <c r="J1439" s="2" t="s">
        <v>1840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1181</v>
      </c>
      <c r="C1440" s="2" t="s">
        <v>1845</v>
      </c>
      <c r="D1440" s="0" t="n">
        <v>2250</v>
      </c>
      <c r="E1440" s="2" t="s">
        <v>1852</v>
      </c>
      <c r="F1440" s="0" t="s">
        <v>1501</v>
      </c>
      <c r="G1440" s="2" t="s">
        <v>1832</v>
      </c>
      <c r="H1440" s="2" t="s">
        <v>1883</v>
      </c>
      <c r="I1440" s="2" t="s">
        <v>11</v>
      </c>
      <c r="J1440" s="2" t="s">
        <v>1840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1181</v>
      </c>
      <c r="C1441" s="2" t="s">
        <v>1845</v>
      </c>
      <c r="D1441" s="0" t="n">
        <v>2690</v>
      </c>
      <c r="E1441" s="2" t="s">
        <v>1852</v>
      </c>
      <c r="F1441" s="0" t="s">
        <v>1502</v>
      </c>
      <c r="G1441" s="2" t="s">
        <v>1832</v>
      </c>
      <c r="H1441" s="2" t="s">
        <v>1896</v>
      </c>
      <c r="I1441" s="2" t="s">
        <v>11</v>
      </c>
      <c r="J1441" s="2" t="s">
        <v>1840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1181</v>
      </c>
      <c r="C1442" s="2" t="s">
        <v>1845</v>
      </c>
      <c r="D1442" s="0" t="n">
        <v>560</v>
      </c>
      <c r="E1442" s="2" t="s">
        <v>1852</v>
      </c>
      <c r="F1442" s="0" t="s">
        <v>1502</v>
      </c>
      <c r="G1442" s="2" t="s">
        <v>1832</v>
      </c>
      <c r="H1442" s="2" t="s">
        <v>1879</v>
      </c>
      <c r="I1442" s="2" t="s">
        <v>11</v>
      </c>
      <c r="J1442" s="2" t="s">
        <v>1840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1181</v>
      </c>
      <c r="C1443" s="2" t="s">
        <v>1845</v>
      </c>
      <c r="D1443" s="0" t="n">
        <v>380</v>
      </c>
      <c r="E1443" s="2" t="s">
        <v>1852</v>
      </c>
      <c r="F1443" s="0" t="s">
        <v>1503</v>
      </c>
      <c r="G1443" s="2" t="s">
        <v>1832</v>
      </c>
      <c r="H1443" s="2" t="s">
        <v>1883</v>
      </c>
      <c r="I1443" s="2" t="s">
        <v>11</v>
      </c>
      <c r="J1443" s="2" t="s">
        <v>1840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1181</v>
      </c>
      <c r="C1444" s="2" t="s">
        <v>1845</v>
      </c>
      <c r="D1444" s="0" t="n">
        <v>1589.5</v>
      </c>
      <c r="E1444" s="2" t="s">
        <v>1852</v>
      </c>
      <c r="F1444" s="0" t="s">
        <v>1504</v>
      </c>
      <c r="G1444" s="2" t="s">
        <v>1832</v>
      </c>
      <c r="H1444" s="2" t="s">
        <v>1896</v>
      </c>
      <c r="I1444" s="2" t="s">
        <v>11</v>
      </c>
      <c r="J1444" s="2" t="s">
        <v>1840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1181</v>
      </c>
      <c r="C1445" s="2" t="s">
        <v>1845</v>
      </c>
      <c r="D1445" s="0" t="n">
        <v>1360</v>
      </c>
      <c r="E1445" s="2" t="s">
        <v>1852</v>
      </c>
      <c r="F1445" s="0" t="s">
        <v>1504</v>
      </c>
      <c r="G1445" s="2" t="s">
        <v>1832</v>
      </c>
      <c r="H1445" s="2" t="s">
        <v>1879</v>
      </c>
      <c r="I1445" s="2" t="s">
        <v>11</v>
      </c>
      <c r="J1445" s="2" t="s">
        <v>1840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1181</v>
      </c>
      <c r="C1446" s="2" t="s">
        <v>1845</v>
      </c>
      <c r="D1446" s="0" t="n">
        <v>14000</v>
      </c>
      <c r="E1446" s="2" t="s">
        <v>1852</v>
      </c>
      <c r="F1446" s="0" t="s">
        <v>1504</v>
      </c>
      <c r="G1446" s="2" t="s">
        <v>1832</v>
      </c>
      <c r="H1446" s="2" t="s">
        <v>2048</v>
      </c>
      <c r="I1446" s="2" t="s">
        <v>11</v>
      </c>
      <c r="J1446" s="2" t="s">
        <v>1840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131</v>
      </c>
      <c r="C1447" s="2" t="s">
        <v>2017</v>
      </c>
      <c r="D1447" s="0" t="n">
        <v>1260</v>
      </c>
      <c r="E1447" s="2" t="s">
        <v>1852</v>
      </c>
      <c r="F1447" s="0" t="s">
        <v>140</v>
      </c>
      <c r="G1447" s="2" t="s">
        <v>2018</v>
      </c>
      <c r="H1447" s="2" t="s">
        <v>1874</v>
      </c>
      <c r="I1447" s="2" t="s">
        <v>2053</v>
      </c>
      <c r="J1447" s="2" t="s">
        <v>1887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131</v>
      </c>
      <c r="C1448" s="2" t="s">
        <v>2017</v>
      </c>
      <c r="D1448" s="0" t="n">
        <v>9000</v>
      </c>
      <c r="E1448" s="2" t="s">
        <v>1852</v>
      </c>
      <c r="F1448" s="0" t="s">
        <v>140</v>
      </c>
      <c r="G1448" s="2" t="s">
        <v>2018</v>
      </c>
      <c r="H1448" s="2" t="s">
        <v>1875</v>
      </c>
      <c r="I1448" s="2" t="s">
        <v>2054</v>
      </c>
      <c r="J1448" s="2" t="s">
        <v>1887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1181</v>
      </c>
      <c r="C1449" s="2" t="s">
        <v>1845</v>
      </c>
      <c r="D1449" s="0" t="n">
        <v>2380</v>
      </c>
      <c r="E1449" s="2" t="s">
        <v>1852</v>
      </c>
      <c r="F1449" s="0" t="s">
        <v>1505</v>
      </c>
      <c r="G1449" s="2" t="s">
        <v>1832</v>
      </c>
      <c r="H1449" s="2" t="s">
        <v>1879</v>
      </c>
      <c r="I1449" s="2" t="s">
        <v>11</v>
      </c>
      <c r="J1449" s="2" t="s">
        <v>1840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1181</v>
      </c>
      <c r="C1450" s="2" t="s">
        <v>1845</v>
      </c>
      <c r="D1450" s="0" t="n">
        <v>2380</v>
      </c>
      <c r="E1450" s="2" t="s">
        <v>1852</v>
      </c>
      <c r="F1450" s="0" t="s">
        <v>1505</v>
      </c>
      <c r="G1450" s="2" t="s">
        <v>1832</v>
      </c>
      <c r="H1450" s="2" t="s">
        <v>1866</v>
      </c>
      <c r="I1450" s="2" t="s">
        <v>11</v>
      </c>
      <c r="J1450" s="2" t="s">
        <v>1840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673</v>
      </c>
      <c r="C1451" s="2" t="s">
        <v>1865</v>
      </c>
      <c r="D1451" s="0" t="n">
        <v>125716.95</v>
      </c>
      <c r="E1451" s="2" t="s">
        <v>1856</v>
      </c>
      <c r="F1451" s="0" t="s">
        <v>778</v>
      </c>
      <c r="G1451" s="2" t="s">
        <v>1832</v>
      </c>
      <c r="H1451" s="2" t="s">
        <v>1991</v>
      </c>
      <c r="I1451" s="2" t="s">
        <v>9</v>
      </c>
      <c r="J1451" s="2" t="s">
        <v>1840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1181</v>
      </c>
      <c r="C1452" s="2" t="s">
        <v>1845</v>
      </c>
      <c r="D1452" s="0" t="n">
        <v>2295</v>
      </c>
      <c r="E1452" s="2" t="s">
        <v>1856</v>
      </c>
      <c r="F1452" s="0" t="s">
        <v>1506</v>
      </c>
      <c r="G1452" s="2" t="s">
        <v>1832</v>
      </c>
      <c r="H1452" s="2" t="s">
        <v>1879</v>
      </c>
      <c r="I1452" s="2" t="s">
        <v>11</v>
      </c>
      <c r="J1452" s="2" t="s">
        <v>1840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866</v>
      </c>
      <c r="C1453" s="2" t="s">
        <v>1838</v>
      </c>
      <c r="D1453" s="0" t="n">
        <v>6019</v>
      </c>
      <c r="E1453" s="2" t="s">
        <v>1837</v>
      </c>
      <c r="F1453" s="0" t="s">
        <v>1006</v>
      </c>
      <c r="G1453" s="2" t="s">
        <v>1832</v>
      </c>
      <c r="H1453" s="2" t="s">
        <v>1903</v>
      </c>
      <c r="I1453" s="2" t="s">
        <v>11</v>
      </c>
      <c r="J1453" s="2" t="s">
        <v>1840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1181</v>
      </c>
      <c r="C1454" s="2" t="s">
        <v>1845</v>
      </c>
      <c r="D1454" s="0" t="n">
        <v>6475</v>
      </c>
      <c r="E1454" s="2" t="s">
        <v>1850</v>
      </c>
      <c r="F1454" s="0" t="s">
        <v>1507</v>
      </c>
      <c r="G1454" s="2" t="s">
        <v>1832</v>
      </c>
      <c r="H1454" s="2" t="s">
        <v>1879</v>
      </c>
      <c r="I1454" s="2" t="s">
        <v>11</v>
      </c>
      <c r="J1454" s="2" t="s">
        <v>1840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1181</v>
      </c>
      <c r="C1455" s="2" t="s">
        <v>1845</v>
      </c>
      <c r="D1455" s="0" t="n">
        <v>2322</v>
      </c>
      <c r="E1455" s="2" t="s">
        <v>1853</v>
      </c>
      <c r="F1455" s="0" t="s">
        <v>1508</v>
      </c>
      <c r="G1455" s="2" t="s">
        <v>1832</v>
      </c>
      <c r="H1455" s="2" t="s">
        <v>1898</v>
      </c>
      <c r="I1455" s="2" t="s">
        <v>9</v>
      </c>
      <c r="J1455" s="2" t="s">
        <v>1840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1181</v>
      </c>
      <c r="C1456" s="2" t="s">
        <v>1845</v>
      </c>
      <c r="D1456" s="0" t="n">
        <v>3000</v>
      </c>
      <c r="E1456" s="2" t="s">
        <v>1853</v>
      </c>
      <c r="F1456" s="0" t="s">
        <v>1508</v>
      </c>
      <c r="G1456" s="2" t="s">
        <v>1832</v>
      </c>
      <c r="H1456" s="2" t="s">
        <v>1875</v>
      </c>
      <c r="I1456" s="2" t="s">
        <v>9</v>
      </c>
      <c r="J1456" s="2" t="s">
        <v>1840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1181</v>
      </c>
      <c r="C1457" s="2" t="s">
        <v>1845</v>
      </c>
      <c r="D1457" s="0" t="n">
        <v>1000</v>
      </c>
      <c r="E1457" s="2" t="s">
        <v>1853</v>
      </c>
      <c r="F1457" s="0" t="s">
        <v>1508</v>
      </c>
      <c r="G1457" s="2" t="s">
        <v>1832</v>
      </c>
      <c r="H1457" s="2" t="s">
        <v>1944</v>
      </c>
      <c r="I1457" s="2" t="s">
        <v>9</v>
      </c>
      <c r="J1457" s="2" t="s">
        <v>1840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1181</v>
      </c>
      <c r="C1458" s="2" t="s">
        <v>1845</v>
      </c>
      <c r="D1458" s="0" t="n">
        <v>34680</v>
      </c>
      <c r="E1458" s="2" t="s">
        <v>1853</v>
      </c>
      <c r="F1458" s="0" t="s">
        <v>1508</v>
      </c>
      <c r="G1458" s="2" t="s">
        <v>1832</v>
      </c>
      <c r="H1458" s="2" t="s">
        <v>1878</v>
      </c>
      <c r="I1458" s="2" t="s">
        <v>9</v>
      </c>
      <c r="J1458" s="2" t="s">
        <v>1840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1181</v>
      </c>
      <c r="C1459" s="2" t="s">
        <v>1845</v>
      </c>
      <c r="D1459" s="0" t="n">
        <v>6936</v>
      </c>
      <c r="E1459" s="2" t="s">
        <v>1853</v>
      </c>
      <c r="F1459" s="0" t="s">
        <v>1508</v>
      </c>
      <c r="G1459" s="2" t="s">
        <v>1832</v>
      </c>
      <c r="H1459" s="2" t="s">
        <v>1847</v>
      </c>
      <c r="I1459" s="2" t="s">
        <v>9</v>
      </c>
      <c r="J1459" s="2" t="s">
        <v>1840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580</v>
      </c>
      <c r="C1460" s="2" t="s">
        <v>1830</v>
      </c>
      <c r="D1460" s="0" t="n">
        <v>2117280</v>
      </c>
      <c r="E1460" s="2" t="s">
        <v>1850</v>
      </c>
      <c r="F1460" s="0" t="s">
        <v>629</v>
      </c>
      <c r="G1460" s="2" t="s">
        <v>1832</v>
      </c>
      <c r="H1460" s="2" t="s">
        <v>1851</v>
      </c>
      <c r="I1460" s="2" t="s">
        <v>13</v>
      </c>
      <c r="J1460" s="2" t="s">
        <v>1833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580</v>
      </c>
      <c r="C1461" s="2" t="s">
        <v>1830</v>
      </c>
      <c r="D1461" s="0" t="n">
        <v>3566470</v>
      </c>
      <c r="E1461" s="2" t="s">
        <v>1852</v>
      </c>
      <c r="F1461" s="0" t="s">
        <v>629</v>
      </c>
      <c r="G1461" s="2" t="s">
        <v>1832</v>
      </c>
      <c r="H1461" s="2" t="s">
        <v>1851</v>
      </c>
      <c r="I1461" s="2" t="s">
        <v>13</v>
      </c>
      <c r="J1461" s="2" t="s">
        <v>1833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580</v>
      </c>
      <c r="C1462" s="2" t="s">
        <v>1830</v>
      </c>
      <c r="D1462" s="0" t="n">
        <v>2044750</v>
      </c>
      <c r="E1462" s="2" t="s">
        <v>1853</v>
      </c>
      <c r="F1462" s="0" t="s">
        <v>629</v>
      </c>
      <c r="G1462" s="2" t="s">
        <v>1832</v>
      </c>
      <c r="H1462" s="2" t="s">
        <v>1851</v>
      </c>
      <c r="I1462" s="2" t="s">
        <v>13</v>
      </c>
      <c r="J1462" s="2" t="s">
        <v>1833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580</v>
      </c>
      <c r="C1463" s="2" t="s">
        <v>1830</v>
      </c>
      <c r="D1463" s="0" t="n">
        <v>140360</v>
      </c>
      <c r="E1463" s="2" t="s">
        <v>1854</v>
      </c>
      <c r="F1463" s="0" t="s">
        <v>629</v>
      </c>
      <c r="G1463" s="2" t="s">
        <v>1832</v>
      </c>
      <c r="H1463" s="2" t="s">
        <v>1851</v>
      </c>
      <c r="I1463" s="2" t="s">
        <v>13</v>
      </c>
      <c r="J1463" s="2" t="s">
        <v>1833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580</v>
      </c>
      <c r="C1464" s="2" t="s">
        <v>1830</v>
      </c>
      <c r="D1464" s="0" t="n">
        <v>36820</v>
      </c>
      <c r="E1464" s="2" t="s">
        <v>1855</v>
      </c>
      <c r="F1464" s="0" t="s">
        <v>629</v>
      </c>
      <c r="G1464" s="2" t="s">
        <v>1832</v>
      </c>
      <c r="H1464" s="2" t="s">
        <v>1851</v>
      </c>
      <c r="I1464" s="2" t="s">
        <v>13</v>
      </c>
      <c r="J1464" s="2" t="s">
        <v>1833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580</v>
      </c>
      <c r="C1465" s="2" t="s">
        <v>1830</v>
      </c>
      <c r="D1465" s="0" t="n">
        <v>229040</v>
      </c>
      <c r="E1465" s="2" t="s">
        <v>1834</v>
      </c>
      <c r="F1465" s="0" t="s">
        <v>629</v>
      </c>
      <c r="G1465" s="2" t="s">
        <v>1832</v>
      </c>
      <c r="H1465" s="2" t="s">
        <v>1851</v>
      </c>
      <c r="I1465" s="2" t="s">
        <v>13</v>
      </c>
      <c r="J1465" s="2" t="s">
        <v>1833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580</v>
      </c>
      <c r="C1466" s="2" t="s">
        <v>1830</v>
      </c>
      <c r="D1466" s="0" t="n">
        <v>39820</v>
      </c>
      <c r="E1466" s="2" t="s">
        <v>1836</v>
      </c>
      <c r="F1466" s="0" t="s">
        <v>629</v>
      </c>
      <c r="G1466" s="2" t="s">
        <v>1832</v>
      </c>
      <c r="H1466" s="2" t="s">
        <v>1851</v>
      </c>
      <c r="I1466" s="2" t="s">
        <v>13</v>
      </c>
      <c r="J1466" s="2" t="s">
        <v>1833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580</v>
      </c>
      <c r="C1467" s="2" t="s">
        <v>1830</v>
      </c>
      <c r="D1467" s="0" t="n">
        <v>1330241.94</v>
      </c>
      <c r="E1467" s="2" t="s">
        <v>1837</v>
      </c>
      <c r="F1467" s="0" t="s">
        <v>629</v>
      </c>
      <c r="G1467" s="2" t="s">
        <v>1832</v>
      </c>
      <c r="H1467" s="2" t="s">
        <v>1851</v>
      </c>
      <c r="I1467" s="2" t="s">
        <v>13</v>
      </c>
      <c r="J1467" s="2" t="s">
        <v>1833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580</v>
      </c>
      <c r="C1468" s="2" t="s">
        <v>1830</v>
      </c>
      <c r="D1468" s="0" t="n">
        <v>688960</v>
      </c>
      <c r="E1468" s="2" t="s">
        <v>1856</v>
      </c>
      <c r="F1468" s="0" t="s">
        <v>629</v>
      </c>
      <c r="G1468" s="2" t="s">
        <v>1832</v>
      </c>
      <c r="H1468" s="2" t="s">
        <v>1851</v>
      </c>
      <c r="I1468" s="2" t="s">
        <v>13</v>
      </c>
      <c r="J1468" s="2" t="s">
        <v>1833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580</v>
      </c>
      <c r="C1469" s="2" t="s">
        <v>1830</v>
      </c>
      <c r="D1469" s="0" t="n">
        <v>110280</v>
      </c>
      <c r="E1469" s="2" t="s">
        <v>1857</v>
      </c>
      <c r="F1469" s="0" t="s">
        <v>629</v>
      </c>
      <c r="G1469" s="2" t="s">
        <v>1832</v>
      </c>
      <c r="H1469" s="2" t="s">
        <v>1851</v>
      </c>
      <c r="I1469" s="2" t="s">
        <v>13</v>
      </c>
      <c r="J1469" s="2" t="s">
        <v>1833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580</v>
      </c>
      <c r="C1470" s="2" t="s">
        <v>1830</v>
      </c>
      <c r="D1470" s="0" t="n">
        <v>1707650</v>
      </c>
      <c r="E1470" s="2" t="s">
        <v>1831</v>
      </c>
      <c r="F1470" s="0" t="s">
        <v>629</v>
      </c>
      <c r="G1470" s="2" t="s">
        <v>1832</v>
      </c>
      <c r="H1470" s="2" t="s">
        <v>1851</v>
      </c>
      <c r="I1470" s="2" t="s">
        <v>13</v>
      </c>
      <c r="J1470" s="2" t="s">
        <v>1833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580</v>
      </c>
      <c r="C1471" s="2" t="s">
        <v>1830</v>
      </c>
      <c r="D1471" s="0" t="n">
        <v>155630</v>
      </c>
      <c r="E1471" s="2" t="s">
        <v>1835</v>
      </c>
      <c r="F1471" s="0" t="s">
        <v>629</v>
      </c>
      <c r="G1471" s="2" t="s">
        <v>1832</v>
      </c>
      <c r="H1471" s="2" t="s">
        <v>1851</v>
      </c>
      <c r="I1471" s="2" t="s">
        <v>13</v>
      </c>
      <c r="J1471" s="2" t="s">
        <v>1833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580</v>
      </c>
      <c r="C1472" s="2" t="s">
        <v>1830</v>
      </c>
      <c r="D1472" s="0" t="n">
        <v>2560580</v>
      </c>
      <c r="E1472" s="2" t="s">
        <v>1842</v>
      </c>
      <c r="F1472" s="0" t="s">
        <v>629</v>
      </c>
      <c r="G1472" s="2" t="s">
        <v>1832</v>
      </c>
      <c r="H1472" s="2" t="s">
        <v>1851</v>
      </c>
      <c r="I1472" s="2" t="s">
        <v>13</v>
      </c>
      <c r="J1472" s="2" t="s">
        <v>1833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580</v>
      </c>
      <c r="C1473" s="2" t="s">
        <v>1830</v>
      </c>
      <c r="D1473" s="0" t="n">
        <v>152100</v>
      </c>
      <c r="E1473" s="2" t="s">
        <v>1850</v>
      </c>
      <c r="F1473" s="0" t="s">
        <v>629</v>
      </c>
      <c r="G1473" s="2" t="s">
        <v>1832</v>
      </c>
      <c r="H1473" s="2" t="s">
        <v>1858</v>
      </c>
      <c r="I1473" s="2" t="s">
        <v>13</v>
      </c>
      <c r="J1473" s="2" t="s">
        <v>1833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580</v>
      </c>
      <c r="C1474" s="2" t="s">
        <v>1830</v>
      </c>
      <c r="D1474" s="0" t="n">
        <v>142200</v>
      </c>
      <c r="E1474" s="2" t="s">
        <v>1850</v>
      </c>
      <c r="F1474" s="0" t="s">
        <v>629</v>
      </c>
      <c r="G1474" s="2" t="s">
        <v>1832</v>
      </c>
      <c r="H1474" s="2" t="s">
        <v>1859</v>
      </c>
      <c r="I1474" s="2" t="s">
        <v>13</v>
      </c>
      <c r="J1474" s="2" t="s">
        <v>1833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580</v>
      </c>
      <c r="C1475" s="2" t="s">
        <v>1830</v>
      </c>
      <c r="D1475" s="0" t="n">
        <v>35000</v>
      </c>
      <c r="E1475" s="2" t="s">
        <v>1850</v>
      </c>
      <c r="F1475" s="0" t="s">
        <v>629</v>
      </c>
      <c r="G1475" s="2" t="s">
        <v>1832</v>
      </c>
      <c r="H1475" s="2" t="s">
        <v>1860</v>
      </c>
      <c r="I1475" s="2" t="s">
        <v>13</v>
      </c>
      <c r="J1475" s="2" t="s">
        <v>1833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580</v>
      </c>
      <c r="C1476" s="2" t="s">
        <v>1830</v>
      </c>
      <c r="D1476" s="0" t="n">
        <v>10000</v>
      </c>
      <c r="E1476" s="2" t="s">
        <v>1850</v>
      </c>
      <c r="F1476" s="0" t="s">
        <v>629</v>
      </c>
      <c r="G1476" s="2" t="s">
        <v>1832</v>
      </c>
      <c r="H1476" s="2" t="s">
        <v>1861</v>
      </c>
      <c r="I1476" s="2" t="s">
        <v>13</v>
      </c>
      <c r="J1476" s="2" t="s">
        <v>1833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580</v>
      </c>
      <c r="C1477" s="2" t="s">
        <v>1830</v>
      </c>
      <c r="D1477" s="0" t="n">
        <v>10000</v>
      </c>
      <c r="E1477" s="2" t="s">
        <v>1850</v>
      </c>
      <c r="F1477" s="0" t="s">
        <v>629</v>
      </c>
      <c r="G1477" s="2" t="s">
        <v>1832</v>
      </c>
      <c r="H1477" s="2" t="s">
        <v>1862</v>
      </c>
      <c r="I1477" s="2" t="s">
        <v>13</v>
      </c>
      <c r="J1477" s="2" t="s">
        <v>1833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580</v>
      </c>
      <c r="C1478" s="2" t="s">
        <v>1830</v>
      </c>
      <c r="D1478" s="0" t="n">
        <v>268800</v>
      </c>
      <c r="E1478" s="2" t="s">
        <v>1852</v>
      </c>
      <c r="F1478" s="0" t="s">
        <v>629</v>
      </c>
      <c r="G1478" s="2" t="s">
        <v>1832</v>
      </c>
      <c r="H1478" s="2" t="s">
        <v>1858</v>
      </c>
      <c r="I1478" s="2" t="s">
        <v>13</v>
      </c>
      <c r="J1478" s="2" t="s">
        <v>1833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580</v>
      </c>
      <c r="C1479" s="2" t="s">
        <v>1830</v>
      </c>
      <c r="D1479" s="0" t="n">
        <v>257600</v>
      </c>
      <c r="E1479" s="2" t="s">
        <v>1852</v>
      </c>
      <c r="F1479" s="0" t="s">
        <v>629</v>
      </c>
      <c r="G1479" s="2" t="s">
        <v>1832</v>
      </c>
      <c r="H1479" s="2" t="s">
        <v>1859</v>
      </c>
      <c r="I1479" s="2" t="s">
        <v>13</v>
      </c>
      <c r="J1479" s="2" t="s">
        <v>1833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580</v>
      </c>
      <c r="C1480" s="2" t="s">
        <v>1830</v>
      </c>
      <c r="D1480" s="0" t="n">
        <v>45500</v>
      </c>
      <c r="E1480" s="2" t="s">
        <v>1852</v>
      </c>
      <c r="F1480" s="0" t="s">
        <v>629</v>
      </c>
      <c r="G1480" s="2" t="s">
        <v>1832</v>
      </c>
      <c r="H1480" s="2" t="s">
        <v>1860</v>
      </c>
      <c r="I1480" s="2" t="s">
        <v>13</v>
      </c>
      <c r="J1480" s="2" t="s">
        <v>1833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580</v>
      </c>
      <c r="C1481" s="2" t="s">
        <v>1830</v>
      </c>
      <c r="D1481" s="0" t="n">
        <v>15600</v>
      </c>
      <c r="E1481" s="2" t="s">
        <v>1852</v>
      </c>
      <c r="F1481" s="0" t="s">
        <v>629</v>
      </c>
      <c r="G1481" s="2" t="s">
        <v>1832</v>
      </c>
      <c r="H1481" s="2" t="s">
        <v>1861</v>
      </c>
      <c r="I1481" s="2" t="s">
        <v>13</v>
      </c>
      <c r="J1481" s="2" t="s">
        <v>1833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580</v>
      </c>
      <c r="C1482" s="2" t="s">
        <v>1830</v>
      </c>
      <c r="D1482" s="0" t="n">
        <v>15600</v>
      </c>
      <c r="E1482" s="2" t="s">
        <v>1852</v>
      </c>
      <c r="F1482" s="0" t="s">
        <v>629</v>
      </c>
      <c r="G1482" s="2" t="s">
        <v>1832</v>
      </c>
      <c r="H1482" s="2" t="s">
        <v>1862</v>
      </c>
      <c r="I1482" s="2" t="s">
        <v>13</v>
      </c>
      <c r="J1482" s="2" t="s">
        <v>1833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580</v>
      </c>
      <c r="C1483" s="2" t="s">
        <v>1830</v>
      </c>
      <c r="D1483" s="0" t="n">
        <v>193800</v>
      </c>
      <c r="E1483" s="2" t="s">
        <v>1853</v>
      </c>
      <c r="F1483" s="0" t="s">
        <v>629</v>
      </c>
      <c r="G1483" s="2" t="s">
        <v>1832</v>
      </c>
      <c r="H1483" s="2" t="s">
        <v>1858</v>
      </c>
      <c r="I1483" s="2" t="s">
        <v>13</v>
      </c>
      <c r="J1483" s="2" t="s">
        <v>1833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580</v>
      </c>
      <c r="C1484" s="2" t="s">
        <v>1830</v>
      </c>
      <c r="D1484" s="0" t="n">
        <v>151600</v>
      </c>
      <c r="E1484" s="2" t="s">
        <v>1853</v>
      </c>
      <c r="F1484" s="0" t="s">
        <v>629</v>
      </c>
      <c r="G1484" s="2" t="s">
        <v>1832</v>
      </c>
      <c r="H1484" s="2" t="s">
        <v>1859</v>
      </c>
      <c r="I1484" s="2" t="s">
        <v>13</v>
      </c>
      <c r="J1484" s="2" t="s">
        <v>1833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580</v>
      </c>
      <c r="C1485" s="2" t="s">
        <v>1830</v>
      </c>
      <c r="D1485" s="0" t="n">
        <v>3500</v>
      </c>
      <c r="E1485" s="2" t="s">
        <v>1853</v>
      </c>
      <c r="F1485" s="0" t="s">
        <v>629</v>
      </c>
      <c r="G1485" s="2" t="s">
        <v>1832</v>
      </c>
      <c r="H1485" s="2" t="s">
        <v>1860</v>
      </c>
      <c r="I1485" s="2" t="s">
        <v>13</v>
      </c>
      <c r="J1485" s="2" t="s">
        <v>1833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580</v>
      </c>
      <c r="C1486" s="2" t="s">
        <v>1830</v>
      </c>
      <c r="D1486" s="0" t="n">
        <v>32400</v>
      </c>
      <c r="E1486" s="2" t="s">
        <v>1853</v>
      </c>
      <c r="F1486" s="0" t="s">
        <v>629</v>
      </c>
      <c r="G1486" s="2" t="s">
        <v>1832</v>
      </c>
      <c r="H1486" s="2" t="s">
        <v>1861</v>
      </c>
      <c r="I1486" s="2" t="s">
        <v>13</v>
      </c>
      <c r="J1486" s="2" t="s">
        <v>1833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580</v>
      </c>
      <c r="C1487" s="2" t="s">
        <v>1830</v>
      </c>
      <c r="D1487" s="0" t="n">
        <v>26800</v>
      </c>
      <c r="E1487" s="2" t="s">
        <v>1853</v>
      </c>
      <c r="F1487" s="0" t="s">
        <v>629</v>
      </c>
      <c r="G1487" s="2" t="s">
        <v>1832</v>
      </c>
      <c r="H1487" s="2" t="s">
        <v>1862</v>
      </c>
      <c r="I1487" s="2" t="s">
        <v>13</v>
      </c>
      <c r="J1487" s="2" t="s">
        <v>1833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580</v>
      </c>
      <c r="C1488" s="2" t="s">
        <v>1830</v>
      </c>
      <c r="D1488" s="0" t="n">
        <v>11200</v>
      </c>
      <c r="E1488" s="2" t="s">
        <v>1854</v>
      </c>
      <c r="F1488" s="0" t="s">
        <v>629</v>
      </c>
      <c r="G1488" s="2" t="s">
        <v>1832</v>
      </c>
      <c r="H1488" s="2" t="s">
        <v>1858</v>
      </c>
      <c r="I1488" s="2" t="s">
        <v>13</v>
      </c>
      <c r="J1488" s="2" t="s">
        <v>1833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580</v>
      </c>
      <c r="C1489" s="2" t="s">
        <v>1830</v>
      </c>
      <c r="D1489" s="0" t="n">
        <v>11200</v>
      </c>
      <c r="E1489" s="2" t="s">
        <v>1854</v>
      </c>
      <c r="F1489" s="0" t="s">
        <v>629</v>
      </c>
      <c r="G1489" s="2" t="s">
        <v>1832</v>
      </c>
      <c r="H1489" s="2" t="s">
        <v>1859</v>
      </c>
      <c r="I1489" s="2" t="s">
        <v>13</v>
      </c>
      <c r="J1489" s="2" t="s">
        <v>1833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580</v>
      </c>
      <c r="C1490" s="2" t="s">
        <v>1830</v>
      </c>
      <c r="D1490" s="0" t="n">
        <v>10000</v>
      </c>
      <c r="E1490" s="2" t="s">
        <v>1854</v>
      </c>
      <c r="F1490" s="0" t="s">
        <v>629</v>
      </c>
      <c r="G1490" s="2" t="s">
        <v>1832</v>
      </c>
      <c r="H1490" s="2" t="s">
        <v>1861</v>
      </c>
      <c r="I1490" s="2" t="s">
        <v>13</v>
      </c>
      <c r="J1490" s="2" t="s">
        <v>1833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580</v>
      </c>
      <c r="C1491" s="2" t="s">
        <v>1830</v>
      </c>
      <c r="D1491" s="0" t="n">
        <v>10000</v>
      </c>
      <c r="E1491" s="2" t="s">
        <v>1854</v>
      </c>
      <c r="F1491" s="0" t="s">
        <v>629</v>
      </c>
      <c r="G1491" s="2" t="s">
        <v>1832</v>
      </c>
      <c r="H1491" s="2" t="s">
        <v>1862</v>
      </c>
      <c r="I1491" s="2" t="s">
        <v>13</v>
      </c>
      <c r="J1491" s="2" t="s">
        <v>1833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580</v>
      </c>
      <c r="C1492" s="2" t="s">
        <v>1830</v>
      </c>
      <c r="D1492" s="0" t="n">
        <v>101200</v>
      </c>
      <c r="E1492" s="2" t="s">
        <v>1837</v>
      </c>
      <c r="F1492" s="0" t="s">
        <v>629</v>
      </c>
      <c r="G1492" s="2" t="s">
        <v>1832</v>
      </c>
      <c r="H1492" s="2" t="s">
        <v>1858</v>
      </c>
      <c r="I1492" s="2" t="s">
        <v>13</v>
      </c>
      <c r="J1492" s="2" t="s">
        <v>1833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580</v>
      </c>
      <c r="C1493" s="2" t="s">
        <v>1830</v>
      </c>
      <c r="D1493" s="0" t="n">
        <v>90000</v>
      </c>
      <c r="E1493" s="2" t="s">
        <v>1837</v>
      </c>
      <c r="F1493" s="0" t="s">
        <v>629</v>
      </c>
      <c r="G1493" s="2" t="s">
        <v>1832</v>
      </c>
      <c r="H1493" s="2" t="s">
        <v>1859</v>
      </c>
      <c r="I1493" s="2" t="s">
        <v>13</v>
      </c>
      <c r="J1493" s="2" t="s">
        <v>1833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580</v>
      </c>
      <c r="C1494" s="2" t="s">
        <v>1830</v>
      </c>
      <c r="D1494" s="0" t="n">
        <v>25600</v>
      </c>
      <c r="E1494" s="2" t="s">
        <v>1837</v>
      </c>
      <c r="F1494" s="0" t="s">
        <v>629</v>
      </c>
      <c r="G1494" s="2" t="s">
        <v>1832</v>
      </c>
      <c r="H1494" s="2" t="s">
        <v>1861</v>
      </c>
      <c r="I1494" s="2" t="s">
        <v>13</v>
      </c>
      <c r="J1494" s="2" t="s">
        <v>1833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580</v>
      </c>
      <c r="C1495" s="2" t="s">
        <v>1830</v>
      </c>
      <c r="D1495" s="0" t="n">
        <v>25600</v>
      </c>
      <c r="E1495" s="2" t="s">
        <v>1837</v>
      </c>
      <c r="F1495" s="0" t="s">
        <v>629</v>
      </c>
      <c r="G1495" s="2" t="s">
        <v>1832</v>
      </c>
      <c r="H1495" s="2" t="s">
        <v>1862</v>
      </c>
      <c r="I1495" s="2" t="s">
        <v>13</v>
      </c>
      <c r="J1495" s="2" t="s">
        <v>1833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580</v>
      </c>
      <c r="C1496" s="2" t="s">
        <v>1830</v>
      </c>
      <c r="D1496" s="0" t="n">
        <v>9900</v>
      </c>
      <c r="E1496" s="2" t="s">
        <v>1834</v>
      </c>
      <c r="F1496" s="0" t="s">
        <v>629</v>
      </c>
      <c r="G1496" s="2" t="s">
        <v>1832</v>
      </c>
      <c r="H1496" s="2" t="s">
        <v>1858</v>
      </c>
      <c r="I1496" s="2" t="s">
        <v>13</v>
      </c>
      <c r="J1496" s="2" t="s">
        <v>1833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580</v>
      </c>
      <c r="C1497" s="2" t="s">
        <v>1830</v>
      </c>
      <c r="D1497" s="0" t="n">
        <v>9900</v>
      </c>
      <c r="E1497" s="2" t="s">
        <v>1834</v>
      </c>
      <c r="F1497" s="0" t="s">
        <v>629</v>
      </c>
      <c r="G1497" s="2" t="s">
        <v>1832</v>
      </c>
      <c r="H1497" s="2" t="s">
        <v>1859</v>
      </c>
      <c r="I1497" s="2" t="s">
        <v>13</v>
      </c>
      <c r="J1497" s="2" t="s">
        <v>1833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580</v>
      </c>
      <c r="C1498" s="2" t="s">
        <v>1830</v>
      </c>
      <c r="D1498" s="0" t="n">
        <v>3500</v>
      </c>
      <c r="E1498" s="2" t="s">
        <v>1834</v>
      </c>
      <c r="F1498" s="0" t="s">
        <v>629</v>
      </c>
      <c r="G1498" s="2" t="s">
        <v>1832</v>
      </c>
      <c r="H1498" s="2" t="s">
        <v>1860</v>
      </c>
      <c r="I1498" s="2" t="s">
        <v>13</v>
      </c>
      <c r="J1498" s="2" t="s">
        <v>1833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580</v>
      </c>
      <c r="C1499" s="2" t="s">
        <v>1830</v>
      </c>
      <c r="D1499" s="0" t="n">
        <v>35000</v>
      </c>
      <c r="E1499" s="2" t="s">
        <v>1856</v>
      </c>
      <c r="F1499" s="0" t="s">
        <v>629</v>
      </c>
      <c r="G1499" s="2" t="s">
        <v>1832</v>
      </c>
      <c r="H1499" s="2" t="s">
        <v>1860</v>
      </c>
      <c r="I1499" s="2" t="s">
        <v>13</v>
      </c>
      <c r="J1499" s="2" t="s">
        <v>1833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580</v>
      </c>
      <c r="C1500" s="2" t="s">
        <v>1830</v>
      </c>
      <c r="D1500" s="0" t="n">
        <v>5600</v>
      </c>
      <c r="E1500" s="2" t="s">
        <v>1856</v>
      </c>
      <c r="F1500" s="0" t="s">
        <v>629</v>
      </c>
      <c r="G1500" s="2" t="s">
        <v>1832</v>
      </c>
      <c r="H1500" s="2" t="s">
        <v>1861</v>
      </c>
      <c r="I1500" s="2" t="s">
        <v>13</v>
      </c>
      <c r="J1500" s="2" t="s">
        <v>1833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580</v>
      </c>
      <c r="C1501" s="2" t="s">
        <v>1830</v>
      </c>
      <c r="D1501" s="0" t="n">
        <v>5600</v>
      </c>
      <c r="E1501" s="2" t="s">
        <v>1856</v>
      </c>
      <c r="F1501" s="0" t="s">
        <v>629</v>
      </c>
      <c r="G1501" s="2" t="s">
        <v>1832</v>
      </c>
      <c r="H1501" s="2" t="s">
        <v>1862</v>
      </c>
      <c r="I1501" s="2" t="s">
        <v>13</v>
      </c>
      <c r="J1501" s="2" t="s">
        <v>1833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580</v>
      </c>
      <c r="C1502" s="2" t="s">
        <v>1830</v>
      </c>
      <c r="D1502" s="0" t="n">
        <v>168800</v>
      </c>
      <c r="E1502" s="2" t="s">
        <v>1831</v>
      </c>
      <c r="F1502" s="0" t="s">
        <v>629</v>
      </c>
      <c r="G1502" s="2" t="s">
        <v>1832</v>
      </c>
      <c r="H1502" s="2" t="s">
        <v>1858</v>
      </c>
      <c r="I1502" s="2" t="s">
        <v>13</v>
      </c>
      <c r="J1502" s="2" t="s">
        <v>1833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580</v>
      </c>
      <c r="C1503" s="2" t="s">
        <v>1830</v>
      </c>
      <c r="D1503" s="0" t="n">
        <v>153300</v>
      </c>
      <c r="E1503" s="2" t="s">
        <v>1831</v>
      </c>
      <c r="F1503" s="0" t="s">
        <v>629</v>
      </c>
      <c r="G1503" s="2" t="s">
        <v>1832</v>
      </c>
      <c r="H1503" s="2" t="s">
        <v>1859</v>
      </c>
      <c r="I1503" s="2" t="s">
        <v>13</v>
      </c>
      <c r="J1503" s="2" t="s">
        <v>1833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580</v>
      </c>
      <c r="C1504" s="2" t="s">
        <v>1830</v>
      </c>
      <c r="D1504" s="0" t="n">
        <v>14000</v>
      </c>
      <c r="E1504" s="2" t="s">
        <v>1831</v>
      </c>
      <c r="F1504" s="0" t="s">
        <v>629</v>
      </c>
      <c r="G1504" s="2" t="s">
        <v>1832</v>
      </c>
      <c r="H1504" s="2" t="s">
        <v>1860</v>
      </c>
      <c r="I1504" s="2" t="s">
        <v>13</v>
      </c>
      <c r="J1504" s="2" t="s">
        <v>1833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580</v>
      </c>
      <c r="C1505" s="2" t="s">
        <v>1830</v>
      </c>
      <c r="D1505" s="0" t="n">
        <v>57400</v>
      </c>
      <c r="E1505" s="2" t="s">
        <v>1831</v>
      </c>
      <c r="F1505" s="0" t="s">
        <v>629</v>
      </c>
      <c r="G1505" s="2" t="s">
        <v>1832</v>
      </c>
      <c r="H1505" s="2" t="s">
        <v>1861</v>
      </c>
      <c r="I1505" s="2" t="s">
        <v>13</v>
      </c>
      <c r="J1505" s="2" t="s">
        <v>1833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580</v>
      </c>
      <c r="C1506" s="2" t="s">
        <v>1830</v>
      </c>
      <c r="D1506" s="0" t="n">
        <v>51800</v>
      </c>
      <c r="E1506" s="2" t="s">
        <v>1831</v>
      </c>
      <c r="F1506" s="0" t="s">
        <v>629</v>
      </c>
      <c r="G1506" s="2" t="s">
        <v>1832</v>
      </c>
      <c r="H1506" s="2" t="s">
        <v>1862</v>
      </c>
      <c r="I1506" s="2" t="s">
        <v>13</v>
      </c>
      <c r="J1506" s="2" t="s">
        <v>1833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580</v>
      </c>
      <c r="C1507" s="2" t="s">
        <v>1830</v>
      </c>
      <c r="D1507" s="0" t="n">
        <v>16800</v>
      </c>
      <c r="E1507" s="2" t="s">
        <v>1835</v>
      </c>
      <c r="F1507" s="0" t="s">
        <v>629</v>
      </c>
      <c r="G1507" s="2" t="s">
        <v>1832</v>
      </c>
      <c r="H1507" s="2" t="s">
        <v>1858</v>
      </c>
      <c r="I1507" s="2" t="s">
        <v>13</v>
      </c>
      <c r="J1507" s="2" t="s">
        <v>1833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580</v>
      </c>
      <c r="C1508" s="2" t="s">
        <v>1830</v>
      </c>
      <c r="D1508" s="0" t="n">
        <v>11200</v>
      </c>
      <c r="E1508" s="2" t="s">
        <v>1835</v>
      </c>
      <c r="F1508" s="0" t="s">
        <v>629</v>
      </c>
      <c r="G1508" s="2" t="s">
        <v>1832</v>
      </c>
      <c r="H1508" s="2" t="s">
        <v>1859</v>
      </c>
      <c r="I1508" s="2" t="s">
        <v>13</v>
      </c>
      <c r="J1508" s="2" t="s">
        <v>1833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580</v>
      </c>
      <c r="C1509" s="2" t="s">
        <v>1830</v>
      </c>
      <c r="D1509" s="0" t="n">
        <v>16800</v>
      </c>
      <c r="E1509" s="2" t="s">
        <v>1842</v>
      </c>
      <c r="F1509" s="0" t="s">
        <v>629</v>
      </c>
      <c r="G1509" s="2" t="s">
        <v>1832</v>
      </c>
      <c r="H1509" s="2" t="s">
        <v>1858</v>
      </c>
      <c r="I1509" s="2" t="s">
        <v>13</v>
      </c>
      <c r="J1509" s="2" t="s">
        <v>1833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580</v>
      </c>
      <c r="C1510" s="2" t="s">
        <v>1830</v>
      </c>
      <c r="D1510" s="0" t="n">
        <v>16800</v>
      </c>
      <c r="E1510" s="2" t="s">
        <v>1842</v>
      </c>
      <c r="F1510" s="0" t="s">
        <v>629</v>
      </c>
      <c r="G1510" s="2" t="s">
        <v>1832</v>
      </c>
      <c r="H1510" s="2" t="s">
        <v>1859</v>
      </c>
      <c r="I1510" s="2" t="s">
        <v>13</v>
      </c>
      <c r="J1510" s="2" t="s">
        <v>1833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580</v>
      </c>
      <c r="C1511" s="2" t="s">
        <v>1830</v>
      </c>
      <c r="D1511" s="0" t="n">
        <v>73500</v>
      </c>
      <c r="E1511" s="2" t="s">
        <v>1842</v>
      </c>
      <c r="F1511" s="0" t="s">
        <v>629</v>
      </c>
      <c r="G1511" s="2" t="s">
        <v>1832</v>
      </c>
      <c r="H1511" s="2" t="s">
        <v>1860</v>
      </c>
      <c r="I1511" s="2" t="s">
        <v>13</v>
      </c>
      <c r="J1511" s="2" t="s">
        <v>1833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580</v>
      </c>
      <c r="C1512" s="2" t="s">
        <v>1830</v>
      </c>
      <c r="D1512" s="0" t="n">
        <v>16800</v>
      </c>
      <c r="E1512" s="2" t="s">
        <v>1842</v>
      </c>
      <c r="F1512" s="0" t="s">
        <v>629</v>
      </c>
      <c r="G1512" s="2" t="s">
        <v>1832</v>
      </c>
      <c r="H1512" s="2" t="s">
        <v>1861</v>
      </c>
      <c r="I1512" s="2" t="s">
        <v>13</v>
      </c>
      <c r="J1512" s="2" t="s">
        <v>1833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580</v>
      </c>
      <c r="C1513" s="2" t="s">
        <v>1830</v>
      </c>
      <c r="D1513" s="0" t="n">
        <v>16800</v>
      </c>
      <c r="E1513" s="2" t="s">
        <v>1842</v>
      </c>
      <c r="F1513" s="0" t="s">
        <v>629</v>
      </c>
      <c r="G1513" s="2" t="s">
        <v>1832</v>
      </c>
      <c r="H1513" s="2" t="s">
        <v>1862</v>
      </c>
      <c r="I1513" s="2" t="s">
        <v>13</v>
      </c>
      <c r="J1513" s="2" t="s">
        <v>1833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580</v>
      </c>
      <c r="C1514" s="2" t="s">
        <v>1830</v>
      </c>
      <c r="D1514" s="0" t="n">
        <v>861460</v>
      </c>
      <c r="E1514" s="2" t="s">
        <v>1850</v>
      </c>
      <c r="F1514" s="0" t="s">
        <v>630</v>
      </c>
      <c r="G1514" s="2" t="s">
        <v>1832</v>
      </c>
      <c r="H1514" s="2" t="s">
        <v>8</v>
      </c>
      <c r="I1514" s="2" t="s">
        <v>8</v>
      </c>
      <c r="J1514" s="2" t="s">
        <v>1833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580</v>
      </c>
      <c r="C1515" s="2" t="s">
        <v>1830</v>
      </c>
      <c r="D1515" s="0" t="n">
        <v>197390</v>
      </c>
      <c r="E1515" s="2" t="s">
        <v>1852</v>
      </c>
      <c r="F1515" s="0" t="s">
        <v>630</v>
      </c>
      <c r="G1515" s="2" t="s">
        <v>1832</v>
      </c>
      <c r="H1515" s="2" t="s">
        <v>8</v>
      </c>
      <c r="I1515" s="2" t="s">
        <v>8</v>
      </c>
      <c r="J1515" s="2" t="s">
        <v>1833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580</v>
      </c>
      <c r="C1516" s="2" t="s">
        <v>1830</v>
      </c>
      <c r="D1516" s="0" t="n">
        <v>276090</v>
      </c>
      <c r="E1516" s="2" t="s">
        <v>1853</v>
      </c>
      <c r="F1516" s="0" t="s">
        <v>630</v>
      </c>
      <c r="G1516" s="2" t="s">
        <v>1832</v>
      </c>
      <c r="H1516" s="2" t="s">
        <v>8</v>
      </c>
      <c r="I1516" s="2" t="s">
        <v>8</v>
      </c>
      <c r="J1516" s="2" t="s">
        <v>1833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580</v>
      </c>
      <c r="C1517" s="2" t="s">
        <v>1830</v>
      </c>
      <c r="D1517" s="0" t="n">
        <v>64650</v>
      </c>
      <c r="E1517" s="2" t="s">
        <v>1837</v>
      </c>
      <c r="F1517" s="0" t="s">
        <v>630</v>
      </c>
      <c r="G1517" s="2" t="s">
        <v>1832</v>
      </c>
      <c r="H1517" s="2" t="s">
        <v>8</v>
      </c>
      <c r="I1517" s="2" t="s">
        <v>8</v>
      </c>
      <c r="J1517" s="2" t="s">
        <v>1833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580</v>
      </c>
      <c r="C1518" s="2" t="s">
        <v>1830</v>
      </c>
      <c r="D1518" s="0" t="n">
        <v>158740</v>
      </c>
      <c r="E1518" s="2" t="s">
        <v>1856</v>
      </c>
      <c r="F1518" s="0" t="s">
        <v>630</v>
      </c>
      <c r="G1518" s="2" t="s">
        <v>1832</v>
      </c>
      <c r="H1518" s="2" t="s">
        <v>8</v>
      </c>
      <c r="I1518" s="2" t="s">
        <v>8</v>
      </c>
      <c r="J1518" s="2" t="s">
        <v>1833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580</v>
      </c>
      <c r="C1519" s="2" t="s">
        <v>1830</v>
      </c>
      <c r="D1519" s="0" t="n">
        <v>81400</v>
      </c>
      <c r="E1519" s="2" t="s">
        <v>1831</v>
      </c>
      <c r="F1519" s="0" t="s">
        <v>630</v>
      </c>
      <c r="G1519" s="2" t="s">
        <v>1832</v>
      </c>
      <c r="H1519" s="2" t="s">
        <v>8</v>
      </c>
      <c r="I1519" s="2" t="s">
        <v>8</v>
      </c>
      <c r="J1519" s="2" t="s">
        <v>1833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580</v>
      </c>
      <c r="C1520" s="2" t="s">
        <v>1830</v>
      </c>
      <c r="D1520" s="0" t="n">
        <v>24850</v>
      </c>
      <c r="E1520" s="2" t="s">
        <v>1863</v>
      </c>
      <c r="F1520" s="0" t="s">
        <v>630</v>
      </c>
      <c r="G1520" s="2" t="s">
        <v>1832</v>
      </c>
      <c r="H1520" s="2" t="s">
        <v>8</v>
      </c>
      <c r="I1520" s="2" t="s">
        <v>8</v>
      </c>
      <c r="J1520" s="2" t="s">
        <v>1833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580</v>
      </c>
      <c r="C1521" s="2" t="s">
        <v>1830</v>
      </c>
      <c r="D1521" s="0" t="n">
        <v>592190</v>
      </c>
      <c r="E1521" s="2" t="s">
        <v>1842</v>
      </c>
      <c r="F1521" s="0" t="s">
        <v>630</v>
      </c>
      <c r="G1521" s="2" t="s">
        <v>1832</v>
      </c>
      <c r="H1521" s="2" t="s">
        <v>8</v>
      </c>
      <c r="I1521" s="2" t="s">
        <v>8</v>
      </c>
      <c r="J1521" s="2" t="s">
        <v>1833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580</v>
      </c>
      <c r="C1522" s="2" t="s">
        <v>1830</v>
      </c>
      <c r="D1522" s="0" t="n">
        <v>32062.5</v>
      </c>
      <c r="E1522" s="2" t="s">
        <v>1842</v>
      </c>
      <c r="F1522" s="0" t="s">
        <v>628</v>
      </c>
      <c r="G1522" s="2" t="s">
        <v>1832</v>
      </c>
      <c r="H1522" s="2" t="s">
        <v>1910</v>
      </c>
      <c r="I1522" s="2" t="s">
        <v>10</v>
      </c>
      <c r="J1522" s="2" t="s">
        <v>1840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1156</v>
      </c>
      <c r="C1523" s="2" t="s">
        <v>1891</v>
      </c>
      <c r="D1523" s="0" t="n">
        <v>1800000</v>
      </c>
      <c r="E1523" s="2" t="s">
        <v>1842</v>
      </c>
      <c r="F1523" s="0" t="s">
        <v>1177</v>
      </c>
      <c r="G1523" s="2" t="s">
        <v>1892</v>
      </c>
      <c r="H1523" s="2" t="s">
        <v>1892</v>
      </c>
      <c r="I1523" s="2" t="s">
        <v>1893</v>
      </c>
      <c r="J1523" s="2" t="s">
        <v>1887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1782</v>
      </c>
      <c r="C1524" s="2" t="s">
        <v>1845</v>
      </c>
      <c r="D1524" s="0" t="n">
        <v>356640</v>
      </c>
      <c r="E1524" s="2" t="s">
        <v>1842</v>
      </c>
      <c r="F1524" s="0" t="s">
        <v>1783</v>
      </c>
      <c r="G1524" s="2" t="s">
        <v>2073</v>
      </c>
      <c r="H1524" s="2" t="s">
        <v>2073</v>
      </c>
      <c r="I1524" s="2" t="s">
        <v>14</v>
      </c>
      <c r="J1524" s="2" t="s">
        <v>1923</v>
      </c>
      <c r="K1524" s="0" t="n">
        <v>3</v>
      </c>
    </row>
    <row r="1525" customFormat="false" ht="12.8" hidden="false" customHeight="false" outlineLevel="0" collapsed="false">
      <c r="A1525" s="0" t="n">
        <v>2011734005</v>
      </c>
      <c r="B1525" s="0" t="s">
        <v>1181</v>
      </c>
      <c r="C1525" s="2" t="s">
        <v>1845</v>
      </c>
      <c r="D1525" s="0" t="n">
        <v>24660</v>
      </c>
      <c r="E1525" s="2" t="s">
        <v>1853</v>
      </c>
      <c r="F1525" s="0" t="s">
        <v>1509</v>
      </c>
      <c r="G1525" s="2" t="s">
        <v>1832</v>
      </c>
      <c r="H1525" s="2" t="s">
        <v>1909</v>
      </c>
      <c r="I1525" s="2" t="s">
        <v>11</v>
      </c>
      <c r="J1525" s="2" t="s">
        <v>1840</v>
      </c>
      <c r="K1525" s="0" t="n">
        <v>4</v>
      </c>
    </row>
    <row r="1526" customFormat="false" ht="12.8" hidden="false" customHeight="false" outlineLevel="0" collapsed="false">
      <c r="A1526" s="0" t="n">
        <v>2011734003</v>
      </c>
      <c r="B1526" s="0" t="s">
        <v>1137</v>
      </c>
      <c r="C1526" s="2" t="s">
        <v>1884</v>
      </c>
      <c r="D1526" s="0" t="n">
        <v>255000</v>
      </c>
      <c r="E1526" s="2" t="s">
        <v>1863</v>
      </c>
      <c r="F1526" s="0" t="s">
        <v>1152</v>
      </c>
      <c r="G1526" s="2" t="s">
        <v>1885</v>
      </c>
      <c r="H1526" s="2" t="s">
        <v>1885</v>
      </c>
      <c r="I1526" s="2" t="s">
        <v>1886</v>
      </c>
      <c r="J1526" s="2" t="s">
        <v>1887</v>
      </c>
      <c r="K1526" s="0" t="n">
        <v>4</v>
      </c>
    </row>
    <row r="1527" customFormat="false" ht="12.8" hidden="false" customHeight="false" outlineLevel="0" collapsed="false">
      <c r="A1527" s="0" t="n">
        <v>2011734005</v>
      </c>
      <c r="B1527" s="0" t="s">
        <v>1181</v>
      </c>
      <c r="C1527" s="2" t="s">
        <v>1845</v>
      </c>
      <c r="D1527" s="0" t="n">
        <v>3500</v>
      </c>
      <c r="E1527" s="2" t="s">
        <v>1853</v>
      </c>
      <c r="F1527" s="0" t="s">
        <v>1510</v>
      </c>
      <c r="G1527" s="2" t="s">
        <v>1832</v>
      </c>
      <c r="H1527" s="2" t="s">
        <v>1868</v>
      </c>
      <c r="I1527" s="2" t="s">
        <v>9</v>
      </c>
      <c r="J1527" s="2" t="s">
        <v>1840</v>
      </c>
      <c r="K1527" s="0" t="n">
        <v>4</v>
      </c>
    </row>
    <row r="1528" customFormat="false" ht="12.8" hidden="false" customHeight="false" outlineLevel="0" collapsed="false">
      <c r="A1528" s="0" t="n">
        <v>2011734005</v>
      </c>
      <c r="B1528" s="0" t="s">
        <v>1181</v>
      </c>
      <c r="C1528" s="2" t="s">
        <v>1845</v>
      </c>
      <c r="D1528" s="0" t="n">
        <v>240</v>
      </c>
      <c r="E1528" s="2" t="s">
        <v>1853</v>
      </c>
      <c r="F1528" s="0" t="s">
        <v>1510</v>
      </c>
      <c r="G1528" s="2" t="s">
        <v>1832</v>
      </c>
      <c r="H1528" s="2" t="s">
        <v>1867</v>
      </c>
      <c r="I1528" s="2" t="s">
        <v>9</v>
      </c>
      <c r="J1528" s="2" t="s">
        <v>1840</v>
      </c>
      <c r="K1528" s="0" t="n">
        <v>4</v>
      </c>
    </row>
    <row r="1529" customFormat="false" ht="12.8" hidden="false" customHeight="false" outlineLevel="0" collapsed="false">
      <c r="A1529" s="0" t="n">
        <v>2011734005</v>
      </c>
      <c r="B1529" s="0" t="s">
        <v>1181</v>
      </c>
      <c r="C1529" s="2" t="s">
        <v>1845</v>
      </c>
      <c r="D1529" s="0" t="n">
        <v>1700</v>
      </c>
      <c r="E1529" s="2" t="s">
        <v>1853</v>
      </c>
      <c r="F1529" s="0" t="s">
        <v>1511</v>
      </c>
      <c r="G1529" s="2" t="s">
        <v>1832</v>
      </c>
      <c r="H1529" s="2" t="s">
        <v>1883</v>
      </c>
      <c r="I1529" s="2" t="s">
        <v>11</v>
      </c>
      <c r="J1529" s="2" t="s">
        <v>1840</v>
      </c>
      <c r="K1529" s="0" t="n">
        <v>4</v>
      </c>
    </row>
    <row r="1530" customFormat="false" ht="12.8" hidden="false" customHeight="false" outlineLevel="0" collapsed="false">
      <c r="A1530" s="0" t="n">
        <v>2011734005</v>
      </c>
      <c r="B1530" s="0" t="s">
        <v>1181</v>
      </c>
      <c r="C1530" s="2" t="s">
        <v>1845</v>
      </c>
      <c r="D1530" s="0" t="n">
        <v>4044.6</v>
      </c>
      <c r="E1530" s="2" t="s">
        <v>1853</v>
      </c>
      <c r="F1530" s="0" t="s">
        <v>1512</v>
      </c>
      <c r="G1530" s="2" t="s">
        <v>1832</v>
      </c>
      <c r="H1530" s="2" t="s">
        <v>1889</v>
      </c>
      <c r="I1530" s="2" t="s">
        <v>11</v>
      </c>
      <c r="J1530" s="2" t="s">
        <v>1840</v>
      </c>
      <c r="K1530" s="0" t="n">
        <v>4</v>
      </c>
    </row>
    <row r="1531" customFormat="false" ht="12.8" hidden="false" customHeight="false" outlineLevel="0" collapsed="false">
      <c r="A1531" s="0" t="n">
        <v>2011734005</v>
      </c>
      <c r="B1531" s="0" t="s">
        <v>1181</v>
      </c>
      <c r="C1531" s="2" t="s">
        <v>1845</v>
      </c>
      <c r="D1531" s="0" t="n">
        <v>3824.04</v>
      </c>
      <c r="E1531" s="2" t="s">
        <v>1842</v>
      </c>
      <c r="F1531" s="0" t="s">
        <v>1513</v>
      </c>
      <c r="G1531" s="2" t="s">
        <v>1832</v>
      </c>
      <c r="H1531" s="2" t="s">
        <v>1864</v>
      </c>
      <c r="I1531" s="2" t="s">
        <v>12</v>
      </c>
      <c r="J1531" s="2" t="s">
        <v>1840</v>
      </c>
      <c r="K1531" s="0" t="n">
        <v>4</v>
      </c>
    </row>
    <row r="1532" customFormat="false" ht="12.8" hidden="false" customHeight="false" outlineLevel="0" collapsed="false">
      <c r="A1532" s="0" t="n">
        <v>2011734005</v>
      </c>
      <c r="B1532" s="0" t="s">
        <v>1181</v>
      </c>
      <c r="C1532" s="2" t="s">
        <v>1845</v>
      </c>
      <c r="D1532" s="0" t="n">
        <v>428</v>
      </c>
      <c r="E1532" s="2" t="s">
        <v>1853</v>
      </c>
      <c r="F1532" s="0" t="s">
        <v>1514</v>
      </c>
      <c r="G1532" s="2" t="s">
        <v>1832</v>
      </c>
      <c r="H1532" s="2" t="s">
        <v>1846</v>
      </c>
      <c r="I1532" s="2" t="s">
        <v>12</v>
      </c>
      <c r="J1532" s="2" t="s">
        <v>1840</v>
      </c>
      <c r="K1532" s="0" t="n">
        <v>4</v>
      </c>
    </row>
    <row r="1533" customFormat="false" ht="12.8" hidden="false" customHeight="false" outlineLevel="0" collapsed="false">
      <c r="A1533" s="0" t="n">
        <v>2011734002</v>
      </c>
      <c r="B1533" s="0" t="s">
        <v>866</v>
      </c>
      <c r="C1533" s="2" t="s">
        <v>1838</v>
      </c>
      <c r="D1533" s="0" t="n">
        <v>1000</v>
      </c>
      <c r="E1533" s="2" t="s">
        <v>1837</v>
      </c>
      <c r="F1533" s="0" t="s">
        <v>1007</v>
      </c>
      <c r="G1533" s="2" t="s">
        <v>1832</v>
      </c>
      <c r="H1533" s="2" t="s">
        <v>1866</v>
      </c>
      <c r="I1533" s="2" t="s">
        <v>11</v>
      </c>
      <c r="J1533" s="2" t="s">
        <v>1840</v>
      </c>
      <c r="K1533" s="0" t="n">
        <v>4</v>
      </c>
    </row>
    <row r="1534" customFormat="false" ht="12.8" hidden="false" customHeight="false" outlineLevel="0" collapsed="false">
      <c r="A1534" s="0" t="n">
        <v>2011734005</v>
      </c>
      <c r="B1534" s="0" t="s">
        <v>1181</v>
      </c>
      <c r="C1534" s="2" t="s">
        <v>1845</v>
      </c>
      <c r="D1534" s="0" t="n">
        <v>24055</v>
      </c>
      <c r="E1534" s="2" t="s">
        <v>1853</v>
      </c>
      <c r="F1534" s="0" t="s">
        <v>1515</v>
      </c>
      <c r="G1534" s="2" t="s">
        <v>1832</v>
      </c>
      <c r="H1534" s="2" t="s">
        <v>1903</v>
      </c>
      <c r="I1534" s="2" t="s">
        <v>11</v>
      </c>
      <c r="J1534" s="2" t="s">
        <v>1840</v>
      </c>
      <c r="K1534" s="0" t="n">
        <v>4</v>
      </c>
    </row>
    <row r="1535" customFormat="false" ht="12.8" hidden="false" customHeight="false" outlineLevel="0" collapsed="false">
      <c r="A1535" s="0" t="n">
        <v>2011734005</v>
      </c>
      <c r="B1535" s="0" t="s">
        <v>1181</v>
      </c>
      <c r="C1535" s="2" t="s">
        <v>1845</v>
      </c>
      <c r="D1535" s="0" t="n">
        <v>77029.2</v>
      </c>
      <c r="E1535" s="2" t="s">
        <v>1856</v>
      </c>
      <c r="F1535" s="0" t="s">
        <v>1516</v>
      </c>
      <c r="G1535" s="2" t="s">
        <v>1832</v>
      </c>
      <c r="H1535" s="2" t="s">
        <v>1879</v>
      </c>
      <c r="I1535" s="2" t="s">
        <v>11</v>
      </c>
      <c r="J1535" s="2" t="s">
        <v>1840</v>
      </c>
      <c r="K1535" s="0" t="n">
        <v>4</v>
      </c>
    </row>
    <row r="1536" customFormat="false" ht="12.8" hidden="false" customHeight="false" outlineLevel="0" collapsed="false">
      <c r="A1536" s="0" t="n">
        <v>2011734005</v>
      </c>
      <c r="B1536" s="0" t="s">
        <v>1181</v>
      </c>
      <c r="C1536" s="2" t="s">
        <v>1845</v>
      </c>
      <c r="D1536" s="0" t="n">
        <v>98658</v>
      </c>
      <c r="E1536" s="2" t="s">
        <v>1856</v>
      </c>
      <c r="F1536" s="0" t="s">
        <v>1517</v>
      </c>
      <c r="G1536" s="2" t="s">
        <v>1832</v>
      </c>
      <c r="H1536" s="2" t="s">
        <v>1879</v>
      </c>
      <c r="I1536" s="2" t="s">
        <v>11</v>
      </c>
      <c r="J1536" s="2" t="s">
        <v>1840</v>
      </c>
      <c r="K1536" s="0" t="n">
        <v>4</v>
      </c>
    </row>
    <row r="1537" customFormat="false" ht="12.8" hidden="false" customHeight="false" outlineLevel="0" collapsed="false">
      <c r="A1537" s="0" t="n">
        <v>2011734005</v>
      </c>
      <c r="B1537" s="0" t="s">
        <v>1181</v>
      </c>
      <c r="C1537" s="2" t="s">
        <v>1845</v>
      </c>
      <c r="D1537" s="0" t="n">
        <v>12054.6</v>
      </c>
      <c r="E1537" s="2" t="s">
        <v>1856</v>
      </c>
      <c r="F1537" s="0" t="s">
        <v>1518</v>
      </c>
      <c r="G1537" s="2" t="s">
        <v>1832</v>
      </c>
      <c r="H1537" s="2" t="s">
        <v>1879</v>
      </c>
      <c r="I1537" s="2" t="s">
        <v>11</v>
      </c>
      <c r="J1537" s="2" t="s">
        <v>1840</v>
      </c>
      <c r="K1537" s="0" t="n">
        <v>4</v>
      </c>
    </row>
    <row r="1538" customFormat="false" ht="12.8" hidden="false" customHeight="false" outlineLevel="0" collapsed="false">
      <c r="A1538" s="0" t="n">
        <v>2011734005</v>
      </c>
      <c r="B1538" s="0" t="s">
        <v>1181</v>
      </c>
      <c r="C1538" s="2" t="s">
        <v>1845</v>
      </c>
      <c r="D1538" s="0" t="n">
        <v>69738.25</v>
      </c>
      <c r="E1538" s="2" t="s">
        <v>1856</v>
      </c>
      <c r="F1538" s="0" t="s">
        <v>1519</v>
      </c>
      <c r="G1538" s="2" t="s">
        <v>1832</v>
      </c>
      <c r="H1538" s="2" t="s">
        <v>1879</v>
      </c>
      <c r="I1538" s="2" t="s">
        <v>11</v>
      </c>
      <c r="J1538" s="2" t="s">
        <v>1840</v>
      </c>
      <c r="K1538" s="0" t="n">
        <v>4</v>
      </c>
    </row>
    <row r="1539" customFormat="false" ht="12.8" hidden="false" customHeight="false" outlineLevel="0" collapsed="false">
      <c r="A1539" s="0" t="n">
        <v>2011734005</v>
      </c>
      <c r="B1539" s="0" t="s">
        <v>1181</v>
      </c>
      <c r="C1539" s="2" t="s">
        <v>1845</v>
      </c>
      <c r="D1539" s="0" t="n">
        <v>7290</v>
      </c>
      <c r="E1539" s="2" t="s">
        <v>1853</v>
      </c>
      <c r="F1539" s="0" t="s">
        <v>1520</v>
      </c>
      <c r="G1539" s="2" t="s">
        <v>1832</v>
      </c>
      <c r="H1539" s="2" t="s">
        <v>1883</v>
      </c>
      <c r="I1539" s="2" t="s">
        <v>11</v>
      </c>
      <c r="J1539" s="2" t="s">
        <v>1840</v>
      </c>
      <c r="K1539" s="0" t="n">
        <v>4</v>
      </c>
    </row>
    <row r="1540" customFormat="false" ht="12.8" hidden="false" customHeight="false" outlineLevel="0" collapsed="false">
      <c r="A1540" s="0" t="n">
        <v>2011734005</v>
      </c>
      <c r="B1540" s="0" t="s">
        <v>1181</v>
      </c>
      <c r="C1540" s="2" t="s">
        <v>1845</v>
      </c>
      <c r="D1540" s="0" t="n">
        <v>52160.25</v>
      </c>
      <c r="E1540" s="2" t="s">
        <v>1856</v>
      </c>
      <c r="F1540" s="0" t="s">
        <v>1521</v>
      </c>
      <c r="G1540" s="2" t="s">
        <v>1832</v>
      </c>
      <c r="H1540" s="2" t="s">
        <v>1879</v>
      </c>
      <c r="I1540" s="2" t="s">
        <v>11</v>
      </c>
      <c r="J1540" s="2" t="s">
        <v>1840</v>
      </c>
      <c r="K1540" s="0" t="n">
        <v>4</v>
      </c>
    </row>
    <row r="1541" customFormat="false" ht="12.8" hidden="false" customHeight="false" outlineLevel="0" collapsed="false">
      <c r="A1541" s="0" t="n">
        <v>2011734005</v>
      </c>
      <c r="B1541" s="0" t="s">
        <v>1181</v>
      </c>
      <c r="C1541" s="2" t="s">
        <v>1845</v>
      </c>
      <c r="D1541" s="0" t="n">
        <v>64800.27</v>
      </c>
      <c r="E1541" s="2" t="s">
        <v>1853</v>
      </c>
      <c r="F1541" s="0" t="s">
        <v>1522</v>
      </c>
      <c r="G1541" s="2" t="s">
        <v>1832</v>
      </c>
      <c r="H1541" s="2" t="s">
        <v>1903</v>
      </c>
      <c r="I1541" s="2" t="s">
        <v>11</v>
      </c>
      <c r="J1541" s="2" t="s">
        <v>1840</v>
      </c>
      <c r="K1541" s="0" t="n">
        <v>4</v>
      </c>
    </row>
    <row r="1542" customFormat="false" ht="12.8" hidden="false" customHeight="false" outlineLevel="0" collapsed="false">
      <c r="A1542" s="0" t="n">
        <v>2011734005</v>
      </c>
      <c r="B1542" s="0" t="s">
        <v>1181</v>
      </c>
      <c r="C1542" s="2" t="s">
        <v>1845</v>
      </c>
      <c r="D1542" s="0" t="n">
        <v>21400</v>
      </c>
      <c r="E1542" s="2" t="s">
        <v>1853</v>
      </c>
      <c r="F1542" s="0" t="s">
        <v>1523</v>
      </c>
      <c r="G1542" s="2" t="s">
        <v>1832</v>
      </c>
      <c r="H1542" s="2" t="s">
        <v>1889</v>
      </c>
      <c r="I1542" s="2" t="s">
        <v>11</v>
      </c>
      <c r="J1542" s="2" t="s">
        <v>1840</v>
      </c>
      <c r="K1542" s="0" t="n">
        <v>4</v>
      </c>
    </row>
    <row r="1543" customFormat="false" ht="12.8" hidden="false" customHeight="false" outlineLevel="0" collapsed="false">
      <c r="A1543" s="0" t="n">
        <v>2011734005</v>
      </c>
      <c r="B1543" s="0" t="s">
        <v>1181</v>
      </c>
      <c r="C1543" s="2" t="s">
        <v>1845</v>
      </c>
      <c r="D1543" s="0" t="n">
        <v>14670</v>
      </c>
      <c r="E1543" s="2" t="s">
        <v>1853</v>
      </c>
      <c r="F1543" s="0" t="s">
        <v>1524</v>
      </c>
      <c r="G1543" s="2" t="s">
        <v>1832</v>
      </c>
      <c r="H1543" s="2" t="s">
        <v>1883</v>
      </c>
      <c r="I1543" s="2" t="s">
        <v>11</v>
      </c>
      <c r="J1543" s="2" t="s">
        <v>1840</v>
      </c>
      <c r="K1543" s="0" t="n">
        <v>4</v>
      </c>
    </row>
    <row r="1544" customFormat="false" ht="12.8" hidden="false" customHeight="false" outlineLevel="0" collapsed="false">
      <c r="A1544" s="0" t="n">
        <v>2011734005</v>
      </c>
      <c r="B1544" s="0" t="s">
        <v>1181</v>
      </c>
      <c r="C1544" s="2" t="s">
        <v>1845</v>
      </c>
      <c r="D1544" s="0" t="n">
        <v>16007.2</v>
      </c>
      <c r="E1544" s="2" t="s">
        <v>1853</v>
      </c>
      <c r="F1544" s="0" t="s">
        <v>1525</v>
      </c>
      <c r="G1544" s="2" t="s">
        <v>1832</v>
      </c>
      <c r="H1544" s="2" t="s">
        <v>1903</v>
      </c>
      <c r="I1544" s="2" t="s">
        <v>11</v>
      </c>
      <c r="J1544" s="2" t="s">
        <v>1840</v>
      </c>
      <c r="K1544" s="0" t="n">
        <v>4</v>
      </c>
    </row>
    <row r="1545" customFormat="false" ht="12.8" hidden="false" customHeight="false" outlineLevel="0" collapsed="false">
      <c r="A1545" s="0" t="n">
        <v>2011734005</v>
      </c>
      <c r="B1545" s="0" t="s">
        <v>1181</v>
      </c>
      <c r="C1545" s="2" t="s">
        <v>1845</v>
      </c>
      <c r="D1545" s="0" t="n">
        <v>16152.3</v>
      </c>
      <c r="E1545" s="2" t="s">
        <v>1853</v>
      </c>
      <c r="F1545" s="0" t="s">
        <v>1526</v>
      </c>
      <c r="G1545" s="2" t="s">
        <v>1832</v>
      </c>
      <c r="H1545" s="2" t="s">
        <v>1879</v>
      </c>
      <c r="I1545" s="2" t="s">
        <v>11</v>
      </c>
      <c r="J1545" s="2" t="s">
        <v>1840</v>
      </c>
      <c r="K1545" s="0" t="n">
        <v>4</v>
      </c>
    </row>
    <row r="1546" customFormat="false" ht="12.8" hidden="false" customHeight="false" outlineLevel="0" collapsed="false">
      <c r="A1546" s="0" t="n">
        <v>2011734005</v>
      </c>
      <c r="B1546" s="0" t="s">
        <v>1181</v>
      </c>
      <c r="C1546" s="2" t="s">
        <v>1845</v>
      </c>
      <c r="D1546" s="0" t="n">
        <v>11691.2</v>
      </c>
      <c r="E1546" s="2" t="s">
        <v>1853</v>
      </c>
      <c r="F1546" s="0" t="s">
        <v>1527</v>
      </c>
      <c r="G1546" s="2" t="s">
        <v>1832</v>
      </c>
      <c r="H1546" s="2" t="s">
        <v>1896</v>
      </c>
      <c r="I1546" s="2" t="s">
        <v>11</v>
      </c>
      <c r="J1546" s="2" t="s">
        <v>1840</v>
      </c>
      <c r="K1546" s="0" t="n">
        <v>4</v>
      </c>
    </row>
    <row r="1547" customFormat="false" ht="12.8" hidden="false" customHeight="false" outlineLevel="0" collapsed="false">
      <c r="A1547" s="0" t="n">
        <v>2011734005</v>
      </c>
      <c r="B1547" s="0" t="s">
        <v>1181</v>
      </c>
      <c r="C1547" s="2" t="s">
        <v>1845</v>
      </c>
      <c r="D1547" s="0" t="n">
        <v>94500</v>
      </c>
      <c r="E1547" s="2" t="s">
        <v>1853</v>
      </c>
      <c r="F1547" s="0" t="s">
        <v>1528</v>
      </c>
      <c r="G1547" s="2" t="s">
        <v>1832</v>
      </c>
      <c r="H1547" s="2" t="s">
        <v>1903</v>
      </c>
      <c r="I1547" s="2" t="s">
        <v>11</v>
      </c>
      <c r="J1547" s="2" t="s">
        <v>1840</v>
      </c>
      <c r="K1547" s="0" t="n">
        <v>4</v>
      </c>
    </row>
    <row r="1548" customFormat="false" ht="12.8" hidden="false" customHeight="false" outlineLevel="0" collapsed="false">
      <c r="A1548" s="0" t="n">
        <v>2011734001</v>
      </c>
      <c r="B1548" s="0" t="s">
        <v>673</v>
      </c>
      <c r="C1548" s="2" t="s">
        <v>1865</v>
      </c>
      <c r="D1548" s="0" t="n">
        <v>7439.4</v>
      </c>
      <c r="E1548" s="2" t="s">
        <v>1831</v>
      </c>
      <c r="F1548" s="0" t="s">
        <v>779</v>
      </c>
      <c r="G1548" s="2" t="s">
        <v>1832</v>
      </c>
      <c r="H1548" s="2" t="s">
        <v>1896</v>
      </c>
      <c r="I1548" s="2" t="s">
        <v>11</v>
      </c>
      <c r="J1548" s="2" t="s">
        <v>1840</v>
      </c>
      <c r="K1548" s="0" t="n">
        <v>3</v>
      </c>
    </row>
    <row r="1549" customFormat="false" ht="12.8" hidden="false" customHeight="false" outlineLevel="0" collapsed="false">
      <c r="A1549" s="0" t="n">
        <v>2011734005</v>
      </c>
      <c r="B1549" s="0" t="s">
        <v>1181</v>
      </c>
      <c r="C1549" s="2" t="s">
        <v>1845</v>
      </c>
      <c r="D1549" s="0" t="n">
        <v>9850</v>
      </c>
      <c r="E1549" s="2" t="s">
        <v>1852</v>
      </c>
      <c r="F1549" s="0" t="s">
        <v>1529</v>
      </c>
      <c r="G1549" s="2" t="s">
        <v>1832</v>
      </c>
      <c r="H1549" s="2" t="s">
        <v>1883</v>
      </c>
      <c r="I1549" s="2" t="s">
        <v>11</v>
      </c>
      <c r="J1549" s="2" t="s">
        <v>1840</v>
      </c>
      <c r="K1549" s="0" t="n">
        <v>4</v>
      </c>
    </row>
    <row r="1550" customFormat="false" ht="12.8" hidden="false" customHeight="false" outlineLevel="0" collapsed="false">
      <c r="A1550" s="0" t="n">
        <v>2011734005</v>
      </c>
      <c r="B1550" s="0" t="s">
        <v>1181</v>
      </c>
      <c r="C1550" s="2" t="s">
        <v>1845</v>
      </c>
      <c r="D1550" s="0" t="n">
        <v>20972</v>
      </c>
      <c r="E1550" s="2" t="s">
        <v>1852</v>
      </c>
      <c r="F1550" s="0" t="s">
        <v>1530</v>
      </c>
      <c r="G1550" s="2" t="s">
        <v>1832</v>
      </c>
      <c r="H1550" s="2" t="s">
        <v>1909</v>
      </c>
      <c r="I1550" s="2" t="s">
        <v>11</v>
      </c>
      <c r="J1550" s="2" t="s">
        <v>1840</v>
      </c>
      <c r="K1550" s="0" t="n">
        <v>4</v>
      </c>
    </row>
    <row r="1551" customFormat="false" ht="12.8" hidden="false" customHeight="false" outlineLevel="0" collapsed="false">
      <c r="A1551" s="0" t="n">
        <v>2011734005</v>
      </c>
      <c r="B1551" s="0" t="s">
        <v>1181</v>
      </c>
      <c r="C1551" s="2" t="s">
        <v>1845</v>
      </c>
      <c r="D1551" s="0" t="n">
        <v>10646.5</v>
      </c>
      <c r="E1551" s="2" t="s">
        <v>1852</v>
      </c>
      <c r="F1551" s="0" t="s">
        <v>1531</v>
      </c>
      <c r="G1551" s="2" t="s">
        <v>1832</v>
      </c>
      <c r="H1551" s="2" t="s">
        <v>1909</v>
      </c>
      <c r="I1551" s="2" t="s">
        <v>11</v>
      </c>
      <c r="J1551" s="2" t="s">
        <v>1840</v>
      </c>
      <c r="K1551" s="0" t="n">
        <v>4</v>
      </c>
    </row>
    <row r="1552" customFormat="false" ht="12.8" hidden="false" customHeight="false" outlineLevel="0" collapsed="false">
      <c r="A1552" s="0" t="n">
        <v>2011734005</v>
      </c>
      <c r="B1552" s="0" t="s">
        <v>1181</v>
      </c>
      <c r="C1552" s="2" t="s">
        <v>1845</v>
      </c>
      <c r="D1552" s="0" t="n">
        <v>15226.1</v>
      </c>
      <c r="E1552" s="2" t="s">
        <v>1852</v>
      </c>
      <c r="F1552" s="0" t="s">
        <v>1532</v>
      </c>
      <c r="G1552" s="2" t="s">
        <v>1832</v>
      </c>
      <c r="H1552" s="2" t="s">
        <v>1909</v>
      </c>
      <c r="I1552" s="2" t="s">
        <v>11</v>
      </c>
      <c r="J1552" s="2" t="s">
        <v>1840</v>
      </c>
      <c r="K1552" s="0" t="n">
        <v>4</v>
      </c>
    </row>
    <row r="1553" customFormat="false" ht="12.8" hidden="false" customHeight="false" outlineLevel="0" collapsed="false">
      <c r="A1553" s="0" t="n">
        <v>2011734005</v>
      </c>
      <c r="B1553" s="0" t="s">
        <v>1181</v>
      </c>
      <c r="C1553" s="2" t="s">
        <v>1845</v>
      </c>
      <c r="D1553" s="0" t="n">
        <v>9630</v>
      </c>
      <c r="E1553" s="2" t="s">
        <v>1852</v>
      </c>
      <c r="F1553" s="0" t="s">
        <v>1533</v>
      </c>
      <c r="G1553" s="2" t="s">
        <v>1832</v>
      </c>
      <c r="H1553" s="2" t="s">
        <v>1866</v>
      </c>
      <c r="I1553" s="2" t="s">
        <v>11</v>
      </c>
      <c r="J1553" s="2" t="s">
        <v>1840</v>
      </c>
      <c r="K1553" s="0" t="n">
        <v>4</v>
      </c>
    </row>
    <row r="1554" customFormat="false" ht="12.8" hidden="false" customHeight="false" outlineLevel="0" collapsed="false">
      <c r="A1554" s="0" t="n">
        <v>2011730042</v>
      </c>
      <c r="B1554" s="0" t="s">
        <v>339</v>
      </c>
      <c r="C1554" s="2" t="s">
        <v>1904</v>
      </c>
      <c r="D1554" s="0" t="n">
        <v>17268.4</v>
      </c>
      <c r="E1554" s="2" t="s">
        <v>1863</v>
      </c>
      <c r="F1554" s="0" t="s">
        <v>384</v>
      </c>
      <c r="G1554" s="2" t="s">
        <v>1832</v>
      </c>
      <c r="H1554" s="2" t="s">
        <v>1896</v>
      </c>
      <c r="I1554" s="2" t="s">
        <v>11</v>
      </c>
      <c r="J1554" s="2" t="s">
        <v>1840</v>
      </c>
      <c r="K1554" s="0" t="n">
        <v>3</v>
      </c>
    </row>
    <row r="1555" customFormat="false" ht="12.8" hidden="false" customHeight="false" outlineLevel="0" collapsed="false">
      <c r="A1555" s="0" t="n">
        <v>2011730042</v>
      </c>
      <c r="B1555" s="0" t="s">
        <v>339</v>
      </c>
      <c r="C1555" s="2" t="s">
        <v>1904</v>
      </c>
      <c r="D1555" s="0" t="n">
        <v>10750.4</v>
      </c>
      <c r="E1555" s="2" t="s">
        <v>1863</v>
      </c>
      <c r="F1555" s="0" t="s">
        <v>385</v>
      </c>
      <c r="G1555" s="2" t="s">
        <v>1832</v>
      </c>
      <c r="H1555" s="2" t="s">
        <v>1896</v>
      </c>
      <c r="I1555" s="2" t="s">
        <v>11</v>
      </c>
      <c r="J1555" s="2" t="s">
        <v>1840</v>
      </c>
      <c r="K1555" s="0" t="n">
        <v>3</v>
      </c>
    </row>
    <row r="1556" customFormat="false" ht="12.8" hidden="false" customHeight="false" outlineLevel="0" collapsed="false">
      <c r="A1556" s="0" t="n">
        <v>2011730042</v>
      </c>
      <c r="B1556" s="0" t="s">
        <v>339</v>
      </c>
      <c r="C1556" s="2" t="s">
        <v>1904</v>
      </c>
      <c r="D1556" s="0" t="n">
        <v>66611</v>
      </c>
      <c r="E1556" s="2" t="s">
        <v>1863</v>
      </c>
      <c r="F1556" s="0" t="s">
        <v>386</v>
      </c>
      <c r="G1556" s="2" t="s">
        <v>1832</v>
      </c>
      <c r="H1556" s="2" t="s">
        <v>1896</v>
      </c>
      <c r="I1556" s="2" t="s">
        <v>11</v>
      </c>
      <c r="J1556" s="2" t="s">
        <v>1840</v>
      </c>
      <c r="K1556" s="0" t="n">
        <v>3</v>
      </c>
    </row>
    <row r="1557" customFormat="false" ht="12.8" hidden="false" customHeight="false" outlineLevel="0" collapsed="false">
      <c r="A1557" s="0" t="n">
        <v>2011734005</v>
      </c>
      <c r="B1557" s="0" t="s">
        <v>1181</v>
      </c>
      <c r="C1557" s="2" t="s">
        <v>1845</v>
      </c>
      <c r="D1557" s="0" t="n">
        <v>11600</v>
      </c>
      <c r="E1557" s="2" t="s">
        <v>1854</v>
      </c>
      <c r="F1557" s="0" t="s">
        <v>1534</v>
      </c>
      <c r="G1557" s="2" t="s">
        <v>1832</v>
      </c>
      <c r="H1557" s="2" t="s">
        <v>1883</v>
      </c>
      <c r="I1557" s="2" t="s">
        <v>11</v>
      </c>
      <c r="J1557" s="2" t="s">
        <v>1840</v>
      </c>
      <c r="K1557" s="0" t="n">
        <v>4</v>
      </c>
    </row>
    <row r="1558" customFormat="false" ht="12.8" hidden="false" customHeight="false" outlineLevel="0" collapsed="false">
      <c r="A1558" s="0" t="n">
        <v>2011734005</v>
      </c>
      <c r="B1558" s="0" t="s">
        <v>1181</v>
      </c>
      <c r="C1558" s="2" t="s">
        <v>1845</v>
      </c>
      <c r="D1558" s="0" t="n">
        <v>61340</v>
      </c>
      <c r="E1558" s="2" t="s">
        <v>1854</v>
      </c>
      <c r="F1558" s="0" t="s">
        <v>1535</v>
      </c>
      <c r="G1558" s="2" t="s">
        <v>1832</v>
      </c>
      <c r="H1558" s="2" t="s">
        <v>1883</v>
      </c>
      <c r="I1558" s="2" t="s">
        <v>11</v>
      </c>
      <c r="J1558" s="2" t="s">
        <v>1840</v>
      </c>
      <c r="K1558" s="0" t="n">
        <v>4</v>
      </c>
    </row>
    <row r="1559" customFormat="false" ht="12.8" hidden="false" customHeight="false" outlineLevel="0" collapsed="false">
      <c r="A1559" s="0" t="n">
        <v>2011734005</v>
      </c>
      <c r="B1559" s="0" t="s">
        <v>1181</v>
      </c>
      <c r="C1559" s="2" t="s">
        <v>1845</v>
      </c>
      <c r="D1559" s="0" t="n">
        <v>74325</v>
      </c>
      <c r="E1559" s="2" t="s">
        <v>1854</v>
      </c>
      <c r="F1559" s="0" t="s">
        <v>1536</v>
      </c>
      <c r="G1559" s="2" t="s">
        <v>1832</v>
      </c>
      <c r="H1559" s="2" t="s">
        <v>1883</v>
      </c>
      <c r="I1559" s="2" t="s">
        <v>11</v>
      </c>
      <c r="J1559" s="2" t="s">
        <v>1840</v>
      </c>
      <c r="K1559" s="0" t="n">
        <v>4</v>
      </c>
    </row>
    <row r="1560" customFormat="false" ht="12.8" hidden="false" customHeight="false" outlineLevel="0" collapsed="false">
      <c r="A1560" s="0" t="n">
        <v>2011734005</v>
      </c>
      <c r="B1560" s="0" t="s">
        <v>1181</v>
      </c>
      <c r="C1560" s="2" t="s">
        <v>1845</v>
      </c>
      <c r="D1560" s="0" t="n">
        <v>58310</v>
      </c>
      <c r="E1560" s="2" t="s">
        <v>1854</v>
      </c>
      <c r="F1560" s="0" t="s">
        <v>1537</v>
      </c>
      <c r="G1560" s="2" t="s">
        <v>1832</v>
      </c>
      <c r="H1560" s="2" t="s">
        <v>1883</v>
      </c>
      <c r="I1560" s="2" t="s">
        <v>11</v>
      </c>
      <c r="J1560" s="2" t="s">
        <v>1840</v>
      </c>
      <c r="K1560" s="0" t="n">
        <v>4</v>
      </c>
    </row>
    <row r="1561" customFormat="false" ht="12.8" hidden="false" customHeight="false" outlineLevel="0" collapsed="false">
      <c r="A1561" s="0" t="n">
        <v>2011734005</v>
      </c>
      <c r="B1561" s="0" t="s">
        <v>1181</v>
      </c>
      <c r="C1561" s="2" t="s">
        <v>1845</v>
      </c>
      <c r="D1561" s="0" t="n">
        <v>7770</v>
      </c>
      <c r="E1561" s="2" t="s">
        <v>1854</v>
      </c>
      <c r="F1561" s="0" t="s">
        <v>1538</v>
      </c>
      <c r="G1561" s="2" t="s">
        <v>1832</v>
      </c>
      <c r="H1561" s="2" t="s">
        <v>1883</v>
      </c>
      <c r="I1561" s="2" t="s">
        <v>11</v>
      </c>
      <c r="J1561" s="2" t="s">
        <v>1840</v>
      </c>
      <c r="K1561" s="0" t="n">
        <v>4</v>
      </c>
    </row>
    <row r="1562" customFormat="false" ht="12.8" hidden="false" customHeight="false" outlineLevel="0" collapsed="false">
      <c r="A1562" s="0" t="n">
        <v>2011730042</v>
      </c>
      <c r="B1562" s="0" t="s">
        <v>339</v>
      </c>
      <c r="C1562" s="2" t="s">
        <v>1904</v>
      </c>
      <c r="D1562" s="0" t="n">
        <v>330635.5</v>
      </c>
      <c r="E1562" s="2" t="s">
        <v>1863</v>
      </c>
      <c r="F1562" s="0" t="s">
        <v>387</v>
      </c>
      <c r="G1562" s="2" t="s">
        <v>1832</v>
      </c>
      <c r="H1562" s="2" t="s">
        <v>1953</v>
      </c>
      <c r="I1562" s="2" t="s">
        <v>12</v>
      </c>
      <c r="J1562" s="2" t="s">
        <v>1840</v>
      </c>
      <c r="K1562" s="0" t="n">
        <v>3</v>
      </c>
    </row>
    <row r="1563" customFormat="false" ht="12.8" hidden="false" customHeight="false" outlineLevel="0" collapsed="false">
      <c r="A1563" s="0" t="n">
        <v>2011730042</v>
      </c>
      <c r="B1563" s="0" t="s">
        <v>339</v>
      </c>
      <c r="C1563" s="2" t="s">
        <v>1904</v>
      </c>
      <c r="D1563" s="0" t="n">
        <v>1890</v>
      </c>
      <c r="E1563" s="2" t="s">
        <v>1863</v>
      </c>
      <c r="F1563" s="0" t="s">
        <v>388</v>
      </c>
      <c r="G1563" s="2" t="s">
        <v>1832</v>
      </c>
      <c r="H1563" s="2" t="s">
        <v>1896</v>
      </c>
      <c r="I1563" s="2" t="s">
        <v>11</v>
      </c>
      <c r="J1563" s="2" t="s">
        <v>1840</v>
      </c>
      <c r="K1563" s="0" t="n">
        <v>3</v>
      </c>
    </row>
    <row r="1564" customFormat="false" ht="12.8" hidden="false" customHeight="false" outlineLevel="0" collapsed="false">
      <c r="A1564" s="0" t="n">
        <v>2011734001</v>
      </c>
      <c r="B1564" s="0" t="s">
        <v>673</v>
      </c>
      <c r="C1564" s="2" t="s">
        <v>1865</v>
      </c>
      <c r="D1564" s="0" t="n">
        <v>1810</v>
      </c>
      <c r="E1564" s="2" t="s">
        <v>1831</v>
      </c>
      <c r="F1564" s="0" t="s">
        <v>780</v>
      </c>
      <c r="G1564" s="2" t="s">
        <v>1832</v>
      </c>
      <c r="H1564" s="2" t="s">
        <v>1875</v>
      </c>
      <c r="I1564" s="2" t="s">
        <v>9</v>
      </c>
      <c r="J1564" s="2" t="s">
        <v>1840</v>
      </c>
      <c r="K1564" s="0" t="n">
        <v>3</v>
      </c>
    </row>
    <row r="1565" customFormat="false" ht="12.8" hidden="false" customHeight="false" outlineLevel="0" collapsed="false">
      <c r="A1565" s="0" t="n">
        <v>2011734001</v>
      </c>
      <c r="B1565" s="0" t="s">
        <v>673</v>
      </c>
      <c r="C1565" s="2" t="s">
        <v>1865</v>
      </c>
      <c r="D1565" s="0" t="n">
        <v>1000</v>
      </c>
      <c r="E1565" s="2" t="s">
        <v>1831</v>
      </c>
      <c r="F1565" s="0" t="s">
        <v>781</v>
      </c>
      <c r="G1565" s="2" t="s">
        <v>1832</v>
      </c>
      <c r="H1565" s="2" t="s">
        <v>1908</v>
      </c>
      <c r="I1565" s="2" t="s">
        <v>9</v>
      </c>
      <c r="J1565" s="2" t="s">
        <v>1840</v>
      </c>
      <c r="K1565" s="0" t="n">
        <v>3</v>
      </c>
    </row>
    <row r="1566" customFormat="false" ht="12.8" hidden="false" customHeight="false" outlineLevel="0" collapsed="false">
      <c r="A1566" s="0" t="n">
        <v>2011734001</v>
      </c>
      <c r="B1566" s="0" t="s">
        <v>673</v>
      </c>
      <c r="C1566" s="2" t="s">
        <v>1865</v>
      </c>
      <c r="D1566" s="0" t="n">
        <v>2500</v>
      </c>
      <c r="E1566" s="2" t="s">
        <v>1831</v>
      </c>
      <c r="F1566" s="0" t="s">
        <v>781</v>
      </c>
      <c r="G1566" s="2" t="s">
        <v>1832</v>
      </c>
      <c r="H1566" s="2" t="s">
        <v>1868</v>
      </c>
      <c r="I1566" s="2" t="s">
        <v>9</v>
      </c>
      <c r="J1566" s="2" t="s">
        <v>1840</v>
      </c>
      <c r="K1566" s="0" t="n">
        <v>3</v>
      </c>
    </row>
    <row r="1567" customFormat="false" ht="12.8" hidden="false" customHeight="false" outlineLevel="0" collapsed="false">
      <c r="A1567" s="0" t="n">
        <v>2011734001</v>
      </c>
      <c r="B1567" s="0" t="s">
        <v>673</v>
      </c>
      <c r="C1567" s="2" t="s">
        <v>1865</v>
      </c>
      <c r="D1567" s="0" t="n">
        <v>320</v>
      </c>
      <c r="E1567" s="2" t="s">
        <v>1831</v>
      </c>
      <c r="F1567" s="0" t="s">
        <v>781</v>
      </c>
      <c r="G1567" s="2" t="s">
        <v>1832</v>
      </c>
      <c r="H1567" s="2" t="s">
        <v>1867</v>
      </c>
      <c r="I1567" s="2" t="s">
        <v>9</v>
      </c>
      <c r="J1567" s="2" t="s">
        <v>1840</v>
      </c>
      <c r="K1567" s="0" t="n">
        <v>3</v>
      </c>
    </row>
    <row r="1568" customFormat="false" ht="12.8" hidden="false" customHeight="false" outlineLevel="0" collapsed="false">
      <c r="A1568" s="0" t="n">
        <v>2011734001</v>
      </c>
      <c r="B1568" s="0" t="s">
        <v>673</v>
      </c>
      <c r="C1568" s="2" t="s">
        <v>1865</v>
      </c>
      <c r="D1568" s="0" t="n">
        <v>2178.4</v>
      </c>
      <c r="E1568" s="2" t="s">
        <v>1831</v>
      </c>
      <c r="F1568" s="0" t="s">
        <v>782</v>
      </c>
      <c r="G1568" s="2" t="s">
        <v>1832</v>
      </c>
      <c r="H1568" s="2" t="s">
        <v>1866</v>
      </c>
      <c r="I1568" s="2" t="s">
        <v>11</v>
      </c>
      <c r="J1568" s="2" t="s">
        <v>1840</v>
      </c>
      <c r="K1568" s="0" t="n">
        <v>3</v>
      </c>
    </row>
    <row r="1569" customFormat="false" ht="12.8" hidden="false" customHeight="false" outlineLevel="0" collapsed="false">
      <c r="A1569" s="0" t="n">
        <v>2011734001</v>
      </c>
      <c r="B1569" s="0" t="s">
        <v>673</v>
      </c>
      <c r="C1569" s="2" t="s">
        <v>1865</v>
      </c>
      <c r="D1569" s="0" t="n">
        <v>28000</v>
      </c>
      <c r="E1569" s="2" t="s">
        <v>1831</v>
      </c>
      <c r="F1569" s="0" t="s">
        <v>783</v>
      </c>
      <c r="G1569" s="2" t="s">
        <v>1832</v>
      </c>
      <c r="H1569" s="2" t="s">
        <v>1888</v>
      </c>
      <c r="I1569" s="2" t="s">
        <v>10</v>
      </c>
      <c r="J1569" s="2" t="s">
        <v>1840</v>
      </c>
      <c r="K1569" s="0" t="n">
        <v>3</v>
      </c>
    </row>
    <row r="1570" customFormat="false" ht="12.8" hidden="false" customHeight="false" outlineLevel="0" collapsed="false">
      <c r="A1570" s="0" t="n">
        <v>2011734005</v>
      </c>
      <c r="B1570" s="0" t="s">
        <v>1181</v>
      </c>
      <c r="C1570" s="2" t="s">
        <v>1845</v>
      </c>
      <c r="D1570" s="0" t="n">
        <v>235721</v>
      </c>
      <c r="E1570" s="2" t="s">
        <v>1852</v>
      </c>
      <c r="F1570" s="0" t="s">
        <v>1539</v>
      </c>
      <c r="G1570" s="2" t="s">
        <v>1832</v>
      </c>
      <c r="H1570" s="2" t="s">
        <v>1898</v>
      </c>
      <c r="I1570" s="2" t="s">
        <v>9</v>
      </c>
      <c r="J1570" s="2" t="s">
        <v>1840</v>
      </c>
      <c r="K1570" s="0" t="n">
        <v>4</v>
      </c>
    </row>
    <row r="1571" customFormat="false" ht="12.8" hidden="false" customHeight="false" outlineLevel="0" collapsed="false">
      <c r="A1571" s="0" t="n">
        <v>2011733010</v>
      </c>
      <c r="B1571" s="0" t="s">
        <v>667</v>
      </c>
      <c r="C1571" s="2" t="s">
        <v>1830</v>
      </c>
      <c r="D1571" s="0" t="n">
        <v>288000</v>
      </c>
      <c r="E1571" s="2" t="s">
        <v>1842</v>
      </c>
      <c r="F1571" s="0" t="s">
        <v>668</v>
      </c>
      <c r="G1571" s="2" t="s">
        <v>1832</v>
      </c>
      <c r="H1571" s="2" t="s">
        <v>1913</v>
      </c>
      <c r="I1571" s="2" t="s">
        <v>1912</v>
      </c>
      <c r="J1571" s="2" t="s">
        <v>1873</v>
      </c>
      <c r="K1571" s="0" t="n">
        <v>4</v>
      </c>
    </row>
    <row r="1572" customFormat="false" ht="12.8" hidden="false" customHeight="false" outlineLevel="0" collapsed="false">
      <c r="A1572" s="0" t="n">
        <v>2011733010</v>
      </c>
      <c r="B1572" s="0" t="s">
        <v>663</v>
      </c>
      <c r="C1572" s="2" t="s">
        <v>1830</v>
      </c>
      <c r="D1572" s="0" t="n">
        <v>1346100</v>
      </c>
      <c r="E1572" s="2" t="s">
        <v>1842</v>
      </c>
      <c r="F1572" s="0" t="s">
        <v>665</v>
      </c>
      <c r="G1572" s="2" t="s">
        <v>1832</v>
      </c>
      <c r="H1572" s="2" t="s">
        <v>2074</v>
      </c>
      <c r="I1572" s="2" t="s">
        <v>1912</v>
      </c>
      <c r="J1572" s="2" t="s">
        <v>1873</v>
      </c>
      <c r="K1572" s="0" t="n">
        <v>4</v>
      </c>
    </row>
    <row r="1573" customFormat="false" ht="12.8" hidden="false" customHeight="false" outlineLevel="0" collapsed="false">
      <c r="A1573" s="0" t="n">
        <v>2011733010</v>
      </c>
      <c r="B1573" s="0" t="s">
        <v>669</v>
      </c>
      <c r="C1573" s="2" t="s">
        <v>1830</v>
      </c>
      <c r="D1573" s="0" t="n">
        <v>3001200</v>
      </c>
      <c r="E1573" s="2" t="s">
        <v>1842</v>
      </c>
      <c r="F1573" s="0" t="s">
        <v>670</v>
      </c>
      <c r="G1573" s="2" t="s">
        <v>1832</v>
      </c>
      <c r="H1573" s="2" t="s">
        <v>2075</v>
      </c>
      <c r="I1573" s="2" t="s">
        <v>1912</v>
      </c>
      <c r="J1573" s="2" t="s">
        <v>1873</v>
      </c>
      <c r="K1573" s="0" t="n">
        <v>4</v>
      </c>
    </row>
    <row r="1574" customFormat="false" ht="12.8" hidden="false" customHeight="false" outlineLevel="0" collapsed="false">
      <c r="A1574" s="0" t="n">
        <v>2011734004</v>
      </c>
      <c r="B1574" s="0" t="s">
        <v>1156</v>
      </c>
      <c r="C1574" s="2" t="s">
        <v>1891</v>
      </c>
      <c r="D1574" s="0" t="n">
        <v>2174900</v>
      </c>
      <c r="E1574" s="2" t="s">
        <v>1854</v>
      </c>
      <c r="F1574" s="0" t="s">
        <v>1178</v>
      </c>
      <c r="G1574" s="2" t="s">
        <v>1892</v>
      </c>
      <c r="H1574" s="2" t="s">
        <v>1892</v>
      </c>
      <c r="I1574" s="2" t="s">
        <v>1893</v>
      </c>
      <c r="J1574" s="2" t="s">
        <v>1887</v>
      </c>
      <c r="K1574" s="0" t="n">
        <v>4</v>
      </c>
    </row>
    <row r="1575" customFormat="false" ht="12.8" hidden="false" customHeight="false" outlineLevel="0" collapsed="false">
      <c r="A1575" s="0" t="n">
        <v>2011734002</v>
      </c>
      <c r="B1575" s="0" t="s">
        <v>866</v>
      </c>
      <c r="C1575" s="2" t="s">
        <v>1838</v>
      </c>
      <c r="D1575" s="0" t="n">
        <v>540</v>
      </c>
      <c r="E1575" s="2" t="s">
        <v>1837</v>
      </c>
      <c r="F1575" s="0" t="s">
        <v>1008</v>
      </c>
      <c r="G1575" s="2" t="s">
        <v>1832</v>
      </c>
      <c r="H1575" s="2" t="s">
        <v>1897</v>
      </c>
      <c r="I1575" s="2" t="s">
        <v>11</v>
      </c>
      <c r="J1575" s="2" t="s">
        <v>1840</v>
      </c>
      <c r="K1575" s="0" t="n">
        <v>4</v>
      </c>
    </row>
    <row r="1576" customFormat="false" ht="12.8" hidden="false" customHeight="false" outlineLevel="0" collapsed="false">
      <c r="A1576" s="0" t="n">
        <v>2011734002</v>
      </c>
      <c r="B1576" s="0" t="s">
        <v>866</v>
      </c>
      <c r="C1576" s="2" t="s">
        <v>1838</v>
      </c>
      <c r="D1576" s="0" t="n">
        <v>4080</v>
      </c>
      <c r="E1576" s="2" t="s">
        <v>1837</v>
      </c>
      <c r="F1576" s="0" t="s">
        <v>1009</v>
      </c>
      <c r="G1576" s="2" t="s">
        <v>1832</v>
      </c>
      <c r="H1576" s="2" t="s">
        <v>1897</v>
      </c>
      <c r="I1576" s="2" t="s">
        <v>11</v>
      </c>
      <c r="J1576" s="2" t="s">
        <v>1840</v>
      </c>
      <c r="K1576" s="0" t="n">
        <v>4</v>
      </c>
    </row>
    <row r="1577" customFormat="false" ht="12.8" hidden="false" customHeight="false" outlineLevel="0" collapsed="false">
      <c r="A1577" s="0" t="n">
        <v>2011734002</v>
      </c>
      <c r="B1577" s="0" t="s">
        <v>866</v>
      </c>
      <c r="C1577" s="2" t="s">
        <v>1838</v>
      </c>
      <c r="D1577" s="0" t="n">
        <v>2660</v>
      </c>
      <c r="E1577" s="2" t="s">
        <v>1856</v>
      </c>
      <c r="F1577" s="0" t="s">
        <v>1010</v>
      </c>
      <c r="G1577" s="2" t="s">
        <v>1832</v>
      </c>
      <c r="H1577" s="2" t="s">
        <v>1879</v>
      </c>
      <c r="I1577" s="2" t="s">
        <v>11</v>
      </c>
      <c r="J1577" s="2" t="s">
        <v>1840</v>
      </c>
      <c r="K1577" s="0" t="n">
        <v>4</v>
      </c>
    </row>
    <row r="1578" customFormat="false" ht="12.8" hidden="false" customHeight="false" outlineLevel="0" collapsed="false">
      <c r="A1578" s="0" t="n">
        <v>2011734001</v>
      </c>
      <c r="B1578" s="0" t="s">
        <v>673</v>
      </c>
      <c r="C1578" s="2" t="s">
        <v>1865</v>
      </c>
      <c r="D1578" s="0" t="n">
        <v>5600</v>
      </c>
      <c r="E1578" s="2" t="s">
        <v>1842</v>
      </c>
      <c r="F1578" s="0" t="s">
        <v>784</v>
      </c>
      <c r="G1578" s="2" t="s">
        <v>1832</v>
      </c>
      <c r="H1578" s="2" t="s">
        <v>1847</v>
      </c>
      <c r="I1578" s="2" t="s">
        <v>9</v>
      </c>
      <c r="J1578" s="2" t="s">
        <v>1840</v>
      </c>
      <c r="K1578" s="0" t="n">
        <v>3</v>
      </c>
    </row>
    <row r="1579" customFormat="false" ht="12.8" hidden="false" customHeight="false" outlineLevel="0" collapsed="false">
      <c r="A1579" s="0" t="n">
        <v>2011734002</v>
      </c>
      <c r="B1579" s="0" t="s">
        <v>866</v>
      </c>
      <c r="C1579" s="2" t="s">
        <v>1838</v>
      </c>
      <c r="D1579" s="0" t="n">
        <v>5364</v>
      </c>
      <c r="E1579" s="2" t="s">
        <v>1842</v>
      </c>
      <c r="F1579" s="0" t="s">
        <v>1011</v>
      </c>
      <c r="G1579" s="2" t="s">
        <v>1832</v>
      </c>
      <c r="H1579" s="2" t="s">
        <v>1879</v>
      </c>
      <c r="I1579" s="2" t="s">
        <v>11</v>
      </c>
      <c r="J1579" s="2" t="s">
        <v>1840</v>
      </c>
      <c r="K1579" s="0" t="n">
        <v>4</v>
      </c>
    </row>
    <row r="1580" customFormat="false" ht="12.8" hidden="false" customHeight="false" outlineLevel="0" collapsed="false">
      <c r="A1580" s="0" t="n">
        <v>2011734005</v>
      </c>
      <c r="B1580" s="0" t="s">
        <v>1181</v>
      </c>
      <c r="C1580" s="2" t="s">
        <v>1845</v>
      </c>
      <c r="D1580" s="0" t="n">
        <v>4263.95</v>
      </c>
      <c r="E1580" s="2" t="s">
        <v>1852</v>
      </c>
      <c r="F1580" s="0" t="s">
        <v>1540</v>
      </c>
      <c r="G1580" s="2" t="s">
        <v>1832</v>
      </c>
      <c r="H1580" s="2" t="s">
        <v>1909</v>
      </c>
      <c r="I1580" s="2" t="s">
        <v>11</v>
      </c>
      <c r="J1580" s="2" t="s">
        <v>1840</v>
      </c>
      <c r="K1580" s="0" t="n">
        <v>4</v>
      </c>
    </row>
    <row r="1581" customFormat="false" ht="12.8" hidden="false" customHeight="false" outlineLevel="0" collapsed="false">
      <c r="A1581" s="0" t="n">
        <v>2011734005</v>
      </c>
      <c r="B1581" s="0" t="s">
        <v>1181</v>
      </c>
      <c r="C1581" s="2" t="s">
        <v>1845</v>
      </c>
      <c r="D1581" s="0" t="n">
        <v>2280</v>
      </c>
      <c r="E1581" s="2" t="s">
        <v>1852</v>
      </c>
      <c r="F1581" s="0" t="s">
        <v>1541</v>
      </c>
      <c r="G1581" s="2" t="s">
        <v>1832</v>
      </c>
      <c r="H1581" s="2" t="s">
        <v>1879</v>
      </c>
      <c r="I1581" s="2" t="s">
        <v>11</v>
      </c>
      <c r="J1581" s="2" t="s">
        <v>1840</v>
      </c>
      <c r="K1581" s="0" t="n">
        <v>4</v>
      </c>
    </row>
    <row r="1582" customFormat="false" ht="12.8" hidden="false" customHeight="false" outlineLevel="0" collapsed="false">
      <c r="A1582" s="0" t="n">
        <v>2011734005</v>
      </c>
      <c r="B1582" s="0" t="s">
        <v>1181</v>
      </c>
      <c r="C1582" s="2" t="s">
        <v>1845</v>
      </c>
      <c r="D1582" s="0" t="n">
        <v>4500</v>
      </c>
      <c r="E1582" s="2" t="s">
        <v>1852</v>
      </c>
      <c r="F1582" s="0" t="s">
        <v>1542</v>
      </c>
      <c r="G1582" s="2" t="s">
        <v>1832</v>
      </c>
      <c r="H1582" s="2" t="s">
        <v>1896</v>
      </c>
      <c r="I1582" s="2" t="s">
        <v>11</v>
      </c>
      <c r="J1582" s="2" t="s">
        <v>1840</v>
      </c>
      <c r="K1582" s="0" t="n">
        <v>4</v>
      </c>
    </row>
    <row r="1583" customFormat="false" ht="12.8" hidden="false" customHeight="false" outlineLevel="0" collapsed="false">
      <c r="A1583" s="0" t="n">
        <v>2011734005</v>
      </c>
      <c r="B1583" s="0" t="s">
        <v>1181</v>
      </c>
      <c r="C1583" s="2" t="s">
        <v>1845</v>
      </c>
      <c r="D1583" s="0" t="n">
        <v>6080</v>
      </c>
      <c r="E1583" s="2" t="s">
        <v>1852</v>
      </c>
      <c r="F1583" s="0" t="s">
        <v>1542</v>
      </c>
      <c r="G1583" s="2" t="s">
        <v>1832</v>
      </c>
      <c r="H1583" s="2" t="s">
        <v>1883</v>
      </c>
      <c r="I1583" s="2" t="s">
        <v>11</v>
      </c>
      <c r="J1583" s="2" t="s">
        <v>1840</v>
      </c>
      <c r="K1583" s="0" t="n">
        <v>4</v>
      </c>
    </row>
    <row r="1584" customFormat="false" ht="12.8" hidden="false" customHeight="false" outlineLevel="0" collapsed="false">
      <c r="A1584" s="0" t="n">
        <v>2011734005</v>
      </c>
      <c r="B1584" s="0" t="s">
        <v>1181</v>
      </c>
      <c r="C1584" s="2" t="s">
        <v>1845</v>
      </c>
      <c r="D1584" s="0" t="n">
        <v>600</v>
      </c>
      <c r="E1584" s="2" t="s">
        <v>1852</v>
      </c>
      <c r="F1584" s="0" t="s">
        <v>1542</v>
      </c>
      <c r="G1584" s="2" t="s">
        <v>1832</v>
      </c>
      <c r="H1584" s="2" t="s">
        <v>1889</v>
      </c>
      <c r="I1584" s="2" t="s">
        <v>11</v>
      </c>
      <c r="J1584" s="2" t="s">
        <v>1840</v>
      </c>
      <c r="K1584" s="0" t="n">
        <v>4</v>
      </c>
    </row>
    <row r="1585" customFormat="false" ht="12.8" hidden="false" customHeight="false" outlineLevel="0" collapsed="false">
      <c r="A1585" s="0" t="n">
        <v>2011734005</v>
      </c>
      <c r="B1585" s="0" t="s">
        <v>1181</v>
      </c>
      <c r="C1585" s="2" t="s">
        <v>1845</v>
      </c>
      <c r="D1585" s="0" t="n">
        <v>250</v>
      </c>
      <c r="E1585" s="2" t="s">
        <v>1852</v>
      </c>
      <c r="F1585" s="0" t="s">
        <v>1543</v>
      </c>
      <c r="G1585" s="2" t="s">
        <v>1832</v>
      </c>
      <c r="H1585" s="2" t="s">
        <v>1883</v>
      </c>
      <c r="I1585" s="2" t="s">
        <v>11</v>
      </c>
      <c r="J1585" s="2" t="s">
        <v>1840</v>
      </c>
      <c r="K1585" s="0" t="n">
        <v>4</v>
      </c>
    </row>
    <row r="1586" customFormat="false" ht="12.8" hidden="false" customHeight="false" outlineLevel="0" collapsed="false">
      <c r="A1586" s="0" t="n">
        <v>2011734005</v>
      </c>
      <c r="B1586" s="0" t="s">
        <v>1181</v>
      </c>
      <c r="C1586" s="2" t="s">
        <v>1845</v>
      </c>
      <c r="D1586" s="0" t="n">
        <v>500</v>
      </c>
      <c r="E1586" s="2" t="s">
        <v>1852</v>
      </c>
      <c r="F1586" s="0" t="s">
        <v>1544</v>
      </c>
      <c r="G1586" s="2" t="s">
        <v>1832</v>
      </c>
      <c r="H1586" s="2" t="s">
        <v>1914</v>
      </c>
      <c r="I1586" s="2" t="s">
        <v>11</v>
      </c>
      <c r="J1586" s="2" t="s">
        <v>1840</v>
      </c>
      <c r="K1586" s="0" t="n">
        <v>4</v>
      </c>
    </row>
    <row r="1587" customFormat="false" ht="12.8" hidden="false" customHeight="false" outlineLevel="0" collapsed="false">
      <c r="A1587" s="0" t="n">
        <v>2011734005</v>
      </c>
      <c r="B1587" s="0" t="s">
        <v>1181</v>
      </c>
      <c r="C1587" s="2" t="s">
        <v>1845</v>
      </c>
      <c r="D1587" s="0" t="n">
        <v>4850</v>
      </c>
      <c r="E1587" s="2" t="s">
        <v>1852</v>
      </c>
      <c r="F1587" s="0" t="s">
        <v>1544</v>
      </c>
      <c r="G1587" s="2" t="s">
        <v>1832</v>
      </c>
      <c r="H1587" s="2" t="s">
        <v>1909</v>
      </c>
      <c r="I1587" s="2" t="s">
        <v>11</v>
      </c>
      <c r="J1587" s="2" t="s">
        <v>1840</v>
      </c>
      <c r="K1587" s="0" t="n">
        <v>4</v>
      </c>
    </row>
    <row r="1588" customFormat="false" ht="12.8" hidden="false" customHeight="false" outlineLevel="0" collapsed="false">
      <c r="A1588" s="0" t="n">
        <v>2011734005</v>
      </c>
      <c r="B1588" s="0" t="s">
        <v>1181</v>
      </c>
      <c r="C1588" s="2" t="s">
        <v>1845</v>
      </c>
      <c r="D1588" s="0" t="n">
        <v>19400</v>
      </c>
      <c r="E1588" s="2" t="s">
        <v>1852</v>
      </c>
      <c r="F1588" s="0" t="s">
        <v>1544</v>
      </c>
      <c r="G1588" s="2" t="s">
        <v>1832</v>
      </c>
      <c r="H1588" s="2" t="s">
        <v>1896</v>
      </c>
      <c r="I1588" s="2" t="s">
        <v>11</v>
      </c>
      <c r="J1588" s="2" t="s">
        <v>1840</v>
      </c>
      <c r="K1588" s="0" t="n">
        <v>4</v>
      </c>
    </row>
    <row r="1589" customFormat="false" ht="12.8" hidden="false" customHeight="false" outlineLevel="0" collapsed="false">
      <c r="A1589" s="0" t="n">
        <v>2011734005</v>
      </c>
      <c r="B1589" s="0" t="s">
        <v>1181</v>
      </c>
      <c r="C1589" s="2" t="s">
        <v>1845</v>
      </c>
      <c r="D1589" s="0" t="n">
        <v>7400.4</v>
      </c>
      <c r="E1589" s="2" t="s">
        <v>1852</v>
      </c>
      <c r="F1589" s="0" t="s">
        <v>1544</v>
      </c>
      <c r="G1589" s="2" t="s">
        <v>1832</v>
      </c>
      <c r="H1589" s="2" t="s">
        <v>1879</v>
      </c>
      <c r="I1589" s="2" t="s">
        <v>11</v>
      </c>
      <c r="J1589" s="2" t="s">
        <v>1840</v>
      </c>
      <c r="K1589" s="0" t="n">
        <v>4</v>
      </c>
    </row>
    <row r="1590" customFormat="false" ht="12.8" hidden="false" customHeight="false" outlineLevel="0" collapsed="false">
      <c r="A1590" s="0" t="n">
        <v>2011734005</v>
      </c>
      <c r="B1590" s="0" t="s">
        <v>1181</v>
      </c>
      <c r="C1590" s="2" t="s">
        <v>1845</v>
      </c>
      <c r="D1590" s="0" t="n">
        <v>3035</v>
      </c>
      <c r="E1590" s="2" t="s">
        <v>1856</v>
      </c>
      <c r="F1590" s="0" t="s">
        <v>1545</v>
      </c>
      <c r="G1590" s="2" t="s">
        <v>1832</v>
      </c>
      <c r="H1590" s="2" t="s">
        <v>1879</v>
      </c>
      <c r="I1590" s="2" t="s">
        <v>11</v>
      </c>
      <c r="J1590" s="2" t="s">
        <v>1840</v>
      </c>
      <c r="K1590" s="0" t="n">
        <v>4</v>
      </c>
    </row>
    <row r="1591" customFormat="false" ht="12.8" hidden="false" customHeight="false" outlineLevel="0" collapsed="false">
      <c r="A1591" s="0" t="n">
        <v>2011734002</v>
      </c>
      <c r="B1591" s="0" t="s">
        <v>866</v>
      </c>
      <c r="C1591" s="2" t="s">
        <v>1838</v>
      </c>
      <c r="D1591" s="0" t="n">
        <v>2080735.76</v>
      </c>
      <c r="E1591" s="2" t="s">
        <v>1842</v>
      </c>
      <c r="F1591" s="0" t="s">
        <v>1012</v>
      </c>
      <c r="G1591" s="2" t="s">
        <v>1832</v>
      </c>
      <c r="H1591" s="2" t="s">
        <v>1953</v>
      </c>
      <c r="I1591" s="2" t="s">
        <v>12</v>
      </c>
      <c r="J1591" s="2" t="s">
        <v>1840</v>
      </c>
      <c r="K1591" s="0" t="n">
        <v>4</v>
      </c>
    </row>
    <row r="1592" customFormat="false" ht="12.8" hidden="false" customHeight="false" outlineLevel="0" collapsed="false">
      <c r="A1592" s="0" t="n">
        <v>2011733010</v>
      </c>
      <c r="B1592" s="0" t="s">
        <v>657</v>
      </c>
      <c r="C1592" s="2" t="s">
        <v>1830</v>
      </c>
      <c r="D1592" s="0" t="n">
        <v>64211000</v>
      </c>
      <c r="E1592" s="2" t="s">
        <v>1842</v>
      </c>
      <c r="F1592" s="0" t="s">
        <v>660</v>
      </c>
      <c r="G1592" s="2" t="s">
        <v>1832</v>
      </c>
      <c r="H1592" s="2" t="s">
        <v>1911</v>
      </c>
      <c r="I1592" s="2" t="s">
        <v>1912</v>
      </c>
      <c r="J1592" s="2" t="s">
        <v>1873</v>
      </c>
      <c r="K1592" s="0" t="n">
        <v>4</v>
      </c>
    </row>
    <row r="1593" customFormat="false" ht="12.8" hidden="false" customHeight="false" outlineLevel="0" collapsed="false">
      <c r="A1593" s="0" t="n">
        <v>2011734002</v>
      </c>
      <c r="B1593" s="0" t="s">
        <v>866</v>
      </c>
      <c r="C1593" s="2" t="s">
        <v>1838</v>
      </c>
      <c r="D1593" s="0" t="n">
        <v>740</v>
      </c>
      <c r="E1593" s="2" t="s">
        <v>1842</v>
      </c>
      <c r="F1593" s="0" t="s">
        <v>1013</v>
      </c>
      <c r="G1593" s="2" t="s">
        <v>1832</v>
      </c>
      <c r="H1593" s="2" t="s">
        <v>1896</v>
      </c>
      <c r="I1593" s="2" t="s">
        <v>11</v>
      </c>
      <c r="J1593" s="2" t="s">
        <v>1840</v>
      </c>
      <c r="K1593" s="0" t="n">
        <v>4</v>
      </c>
    </row>
    <row r="1594" customFormat="false" ht="12.8" hidden="false" customHeight="false" outlineLevel="0" collapsed="false">
      <c r="A1594" s="0" t="n">
        <v>2011734001</v>
      </c>
      <c r="B1594" s="0" t="s">
        <v>673</v>
      </c>
      <c r="C1594" s="2" t="s">
        <v>1865</v>
      </c>
      <c r="D1594" s="0" t="n">
        <v>61911</v>
      </c>
      <c r="E1594" s="2" t="s">
        <v>1856</v>
      </c>
      <c r="F1594" s="0" t="s">
        <v>785</v>
      </c>
      <c r="G1594" s="2" t="s">
        <v>1832</v>
      </c>
      <c r="H1594" s="2" t="s">
        <v>1879</v>
      </c>
      <c r="I1594" s="2" t="s">
        <v>11</v>
      </c>
      <c r="J1594" s="2" t="s">
        <v>1840</v>
      </c>
      <c r="K1594" s="0" t="n">
        <v>4</v>
      </c>
    </row>
    <row r="1595" customFormat="false" ht="12.8" hidden="false" customHeight="false" outlineLevel="0" collapsed="false">
      <c r="A1595" s="0" t="n">
        <v>2011717025</v>
      </c>
      <c r="B1595" s="0" t="s">
        <v>58</v>
      </c>
      <c r="C1595" s="2" t="s">
        <v>1938</v>
      </c>
      <c r="D1595" s="0" t="n">
        <v>350000</v>
      </c>
      <c r="E1595" s="2" t="s">
        <v>1842</v>
      </c>
      <c r="F1595" s="0" t="s">
        <v>59</v>
      </c>
      <c r="G1595" s="2" t="s">
        <v>2076</v>
      </c>
      <c r="H1595" s="2" t="s">
        <v>2076</v>
      </c>
      <c r="I1595" s="2" t="s">
        <v>1895</v>
      </c>
      <c r="J1595" s="2" t="s">
        <v>1873</v>
      </c>
      <c r="K1595" s="0" t="n">
        <v>4</v>
      </c>
    </row>
    <row r="1596" customFormat="false" ht="12.8" hidden="false" customHeight="false" outlineLevel="0" collapsed="false">
      <c r="A1596" s="0" t="n">
        <v>2011734002</v>
      </c>
      <c r="B1596" s="0" t="s">
        <v>866</v>
      </c>
      <c r="C1596" s="2" t="s">
        <v>1838</v>
      </c>
      <c r="D1596" s="0" t="n">
        <v>87230</v>
      </c>
      <c r="E1596" s="2" t="s">
        <v>1842</v>
      </c>
      <c r="F1596" s="0" t="s">
        <v>1014</v>
      </c>
      <c r="G1596" s="2" t="s">
        <v>1832</v>
      </c>
      <c r="H1596" s="2" t="s">
        <v>1878</v>
      </c>
      <c r="I1596" s="2" t="s">
        <v>9</v>
      </c>
      <c r="J1596" s="2" t="s">
        <v>1840</v>
      </c>
      <c r="K1596" s="0" t="n">
        <v>4</v>
      </c>
    </row>
    <row r="1597" customFormat="false" ht="12.8" hidden="false" customHeight="false" outlineLevel="0" collapsed="false">
      <c r="A1597" s="0" t="n">
        <v>2011734002</v>
      </c>
      <c r="B1597" s="0" t="s">
        <v>866</v>
      </c>
      <c r="C1597" s="2" t="s">
        <v>1838</v>
      </c>
      <c r="D1597" s="0" t="n">
        <v>999</v>
      </c>
      <c r="E1597" s="2" t="s">
        <v>1842</v>
      </c>
      <c r="F1597" s="0" t="s">
        <v>1015</v>
      </c>
      <c r="G1597" s="2" t="s">
        <v>1832</v>
      </c>
      <c r="H1597" s="2" t="s">
        <v>1896</v>
      </c>
      <c r="I1597" s="2" t="s">
        <v>11</v>
      </c>
      <c r="J1597" s="2" t="s">
        <v>1840</v>
      </c>
      <c r="K1597" s="0" t="n">
        <v>4</v>
      </c>
    </row>
    <row r="1598" customFormat="false" ht="12.8" hidden="false" customHeight="false" outlineLevel="0" collapsed="false">
      <c r="A1598" s="0" t="n">
        <v>2011734002</v>
      </c>
      <c r="B1598" s="0" t="s">
        <v>866</v>
      </c>
      <c r="C1598" s="2" t="s">
        <v>1838</v>
      </c>
      <c r="D1598" s="0" t="n">
        <v>2300</v>
      </c>
      <c r="E1598" s="2" t="s">
        <v>1842</v>
      </c>
      <c r="F1598" s="0" t="s">
        <v>1016</v>
      </c>
      <c r="G1598" s="2" t="s">
        <v>1832</v>
      </c>
      <c r="H1598" s="2" t="s">
        <v>1879</v>
      </c>
      <c r="I1598" s="2" t="s">
        <v>11</v>
      </c>
      <c r="J1598" s="2" t="s">
        <v>1840</v>
      </c>
      <c r="K1598" s="0" t="n">
        <v>4</v>
      </c>
    </row>
    <row r="1599" customFormat="false" ht="12.8" hidden="false" customHeight="false" outlineLevel="0" collapsed="false">
      <c r="A1599" s="0" t="n">
        <v>2011733010</v>
      </c>
      <c r="B1599" s="0" t="s">
        <v>580</v>
      </c>
      <c r="C1599" s="2" t="s">
        <v>1830</v>
      </c>
      <c r="D1599" s="0" t="n">
        <v>128000</v>
      </c>
      <c r="E1599" s="2" t="s">
        <v>1842</v>
      </c>
      <c r="F1599" s="0" t="s">
        <v>631</v>
      </c>
      <c r="G1599" s="2" t="s">
        <v>1832</v>
      </c>
      <c r="H1599" s="2" t="s">
        <v>1843</v>
      </c>
      <c r="I1599" s="2" t="s">
        <v>10</v>
      </c>
      <c r="J1599" s="2" t="s">
        <v>1840</v>
      </c>
      <c r="K1599" s="0" t="n">
        <v>4</v>
      </c>
    </row>
    <row r="1600" customFormat="false" ht="12.8" hidden="false" customHeight="false" outlineLevel="0" collapsed="false">
      <c r="A1600" s="0" t="n">
        <v>2011734003</v>
      </c>
      <c r="B1600" s="0" t="s">
        <v>1137</v>
      </c>
      <c r="C1600" s="2" t="s">
        <v>1884</v>
      </c>
      <c r="D1600" s="0" t="n">
        <v>270000</v>
      </c>
      <c r="E1600" s="2" t="s">
        <v>1842</v>
      </c>
      <c r="F1600" s="0" t="s">
        <v>1153</v>
      </c>
      <c r="G1600" s="2" t="s">
        <v>1885</v>
      </c>
      <c r="H1600" s="2" t="s">
        <v>1885</v>
      </c>
      <c r="I1600" s="2" t="s">
        <v>1886</v>
      </c>
      <c r="J1600" s="2" t="s">
        <v>1887</v>
      </c>
      <c r="K1600" s="0" t="n">
        <v>4</v>
      </c>
    </row>
    <row r="1601" customFormat="false" ht="12.8" hidden="false" customHeight="false" outlineLevel="0" collapsed="false">
      <c r="A1601" s="0" t="n">
        <v>2011734005</v>
      </c>
      <c r="B1601" s="0" t="s">
        <v>1181</v>
      </c>
      <c r="C1601" s="2" t="s">
        <v>1845</v>
      </c>
      <c r="D1601" s="0" t="n">
        <v>107</v>
      </c>
      <c r="E1601" s="2" t="s">
        <v>1842</v>
      </c>
      <c r="F1601" s="0" t="s">
        <v>1546</v>
      </c>
      <c r="G1601" s="2" t="s">
        <v>1832</v>
      </c>
      <c r="H1601" s="2" t="s">
        <v>1846</v>
      </c>
      <c r="I1601" s="2" t="s">
        <v>12</v>
      </c>
      <c r="J1601" s="2" t="s">
        <v>1840</v>
      </c>
      <c r="K1601" s="0" t="n">
        <v>4</v>
      </c>
    </row>
    <row r="1602" customFormat="false" ht="12.8" hidden="false" customHeight="false" outlineLevel="0" collapsed="false">
      <c r="A1602" s="0" t="n">
        <v>2011734002</v>
      </c>
      <c r="B1602" s="0" t="s">
        <v>866</v>
      </c>
      <c r="C1602" s="2" t="s">
        <v>1838</v>
      </c>
      <c r="D1602" s="0" t="n">
        <v>14850</v>
      </c>
      <c r="E1602" s="2" t="s">
        <v>1842</v>
      </c>
      <c r="F1602" s="0" t="s">
        <v>1017</v>
      </c>
      <c r="G1602" s="2" t="s">
        <v>1832</v>
      </c>
      <c r="H1602" s="2" t="s">
        <v>1879</v>
      </c>
      <c r="I1602" s="2" t="s">
        <v>11</v>
      </c>
      <c r="J1602" s="2" t="s">
        <v>1840</v>
      </c>
      <c r="K1602" s="0" t="n">
        <v>4</v>
      </c>
    </row>
    <row r="1603" customFormat="false" ht="12.8" hidden="false" customHeight="false" outlineLevel="0" collapsed="false">
      <c r="A1603" s="0" t="n">
        <v>2011734002</v>
      </c>
      <c r="B1603" s="0" t="s">
        <v>866</v>
      </c>
      <c r="C1603" s="2" t="s">
        <v>1838</v>
      </c>
      <c r="D1603" s="0" t="n">
        <v>29700</v>
      </c>
      <c r="E1603" s="2" t="s">
        <v>1842</v>
      </c>
      <c r="F1603" s="0" t="s">
        <v>1018</v>
      </c>
      <c r="G1603" s="2" t="s">
        <v>1832</v>
      </c>
      <c r="H1603" s="2" t="s">
        <v>1879</v>
      </c>
      <c r="I1603" s="2" t="s">
        <v>11</v>
      </c>
      <c r="J1603" s="2" t="s">
        <v>1840</v>
      </c>
      <c r="K1603" s="0" t="n">
        <v>4</v>
      </c>
    </row>
    <row r="1604" customFormat="false" ht="12.8" hidden="false" customHeight="false" outlineLevel="0" collapsed="false">
      <c r="A1604" s="0" t="n">
        <v>2011734002</v>
      </c>
      <c r="B1604" s="0" t="s">
        <v>866</v>
      </c>
      <c r="C1604" s="2" t="s">
        <v>1838</v>
      </c>
      <c r="D1604" s="0" t="n">
        <v>24750</v>
      </c>
      <c r="E1604" s="2" t="s">
        <v>1842</v>
      </c>
      <c r="F1604" s="0" t="s">
        <v>1019</v>
      </c>
      <c r="G1604" s="2" t="s">
        <v>1832</v>
      </c>
      <c r="H1604" s="2" t="s">
        <v>1879</v>
      </c>
      <c r="I1604" s="2" t="s">
        <v>11</v>
      </c>
      <c r="J1604" s="2" t="s">
        <v>1840</v>
      </c>
      <c r="K1604" s="0" t="n">
        <v>4</v>
      </c>
    </row>
    <row r="1605" customFormat="false" ht="12.8" hidden="false" customHeight="false" outlineLevel="0" collapsed="false">
      <c r="A1605" s="0" t="n">
        <v>2011730042</v>
      </c>
      <c r="B1605" s="0" t="s">
        <v>339</v>
      </c>
      <c r="C1605" s="2" t="s">
        <v>1904</v>
      </c>
      <c r="D1605" s="0" t="n">
        <v>334403.14</v>
      </c>
      <c r="E1605" s="2" t="s">
        <v>1863</v>
      </c>
      <c r="F1605" s="0" t="s">
        <v>389</v>
      </c>
      <c r="G1605" s="2" t="s">
        <v>1832</v>
      </c>
      <c r="H1605" s="2" t="s">
        <v>1953</v>
      </c>
      <c r="I1605" s="2" t="s">
        <v>12</v>
      </c>
      <c r="J1605" s="2" t="s">
        <v>1840</v>
      </c>
      <c r="K1605" s="0" t="n">
        <v>4</v>
      </c>
    </row>
    <row r="1606" customFormat="false" ht="12.8" hidden="false" customHeight="false" outlineLevel="0" collapsed="false">
      <c r="A1606" s="0" t="n">
        <v>2011744036</v>
      </c>
      <c r="B1606" s="0" t="s">
        <v>1811</v>
      </c>
      <c r="C1606" s="2" t="s">
        <v>2077</v>
      </c>
      <c r="D1606" s="0" t="n">
        <v>10800</v>
      </c>
      <c r="E1606" s="2" t="s">
        <v>1852</v>
      </c>
      <c r="F1606" s="0" t="s">
        <v>1812</v>
      </c>
      <c r="G1606" s="2" t="s">
        <v>2078</v>
      </c>
      <c r="H1606" s="2" t="s">
        <v>1917</v>
      </c>
      <c r="I1606" s="2" t="s">
        <v>2053</v>
      </c>
      <c r="J1606" s="2" t="s">
        <v>1887</v>
      </c>
      <c r="K1606" s="0" t="n">
        <v>4</v>
      </c>
    </row>
    <row r="1607" customFormat="false" ht="12.8" hidden="false" customHeight="false" outlineLevel="0" collapsed="false">
      <c r="A1607" s="0" t="n">
        <v>2011744036</v>
      </c>
      <c r="B1607" s="0" t="s">
        <v>1811</v>
      </c>
      <c r="C1607" s="2" t="s">
        <v>2077</v>
      </c>
      <c r="D1607" s="0" t="n">
        <v>12000</v>
      </c>
      <c r="E1607" s="2" t="s">
        <v>1852</v>
      </c>
      <c r="F1607" s="0" t="s">
        <v>1812</v>
      </c>
      <c r="G1607" s="2" t="s">
        <v>2078</v>
      </c>
      <c r="H1607" s="2" t="s">
        <v>1847</v>
      </c>
      <c r="I1607" s="2" t="s">
        <v>2054</v>
      </c>
      <c r="J1607" s="2" t="s">
        <v>1887</v>
      </c>
      <c r="K1607" s="0" t="n">
        <v>4</v>
      </c>
    </row>
    <row r="1608" customFormat="false" ht="12.8" hidden="false" customHeight="false" outlineLevel="0" collapsed="false">
      <c r="A1608" s="0" t="n">
        <v>2011728034</v>
      </c>
      <c r="B1608" s="0" t="s">
        <v>131</v>
      </c>
      <c r="C1608" s="2" t="s">
        <v>2017</v>
      </c>
      <c r="D1608" s="0" t="n">
        <v>8920</v>
      </c>
      <c r="E1608" s="2" t="s">
        <v>1852</v>
      </c>
      <c r="F1608" s="0" t="s">
        <v>141</v>
      </c>
      <c r="G1608" s="2" t="s">
        <v>2018</v>
      </c>
      <c r="H1608" s="2" t="s">
        <v>1874</v>
      </c>
      <c r="I1608" s="2" t="s">
        <v>2053</v>
      </c>
      <c r="J1608" s="2" t="s">
        <v>1887</v>
      </c>
      <c r="K1608" s="0" t="n">
        <v>4</v>
      </c>
    </row>
    <row r="1609" customFormat="false" ht="12.8" hidden="false" customHeight="false" outlineLevel="0" collapsed="false">
      <c r="A1609" s="0" t="n">
        <v>2011728034</v>
      </c>
      <c r="B1609" s="0" t="s">
        <v>131</v>
      </c>
      <c r="C1609" s="2" t="s">
        <v>2017</v>
      </c>
      <c r="D1609" s="0" t="n">
        <v>32400</v>
      </c>
      <c r="E1609" s="2" t="s">
        <v>1852</v>
      </c>
      <c r="F1609" s="0" t="s">
        <v>141</v>
      </c>
      <c r="G1609" s="2" t="s">
        <v>2018</v>
      </c>
      <c r="H1609" s="2" t="s">
        <v>1917</v>
      </c>
      <c r="I1609" s="2" t="s">
        <v>2053</v>
      </c>
      <c r="J1609" s="2" t="s">
        <v>1887</v>
      </c>
      <c r="K1609" s="0" t="n">
        <v>4</v>
      </c>
    </row>
    <row r="1610" customFormat="false" ht="12.8" hidden="false" customHeight="false" outlineLevel="0" collapsed="false">
      <c r="A1610" s="0" t="n">
        <v>2011728034</v>
      </c>
      <c r="B1610" s="0" t="s">
        <v>131</v>
      </c>
      <c r="C1610" s="2" t="s">
        <v>2017</v>
      </c>
      <c r="D1610" s="0" t="n">
        <v>12600</v>
      </c>
      <c r="E1610" s="2" t="s">
        <v>1852</v>
      </c>
      <c r="F1610" s="0" t="s">
        <v>141</v>
      </c>
      <c r="G1610" s="2" t="s">
        <v>2018</v>
      </c>
      <c r="H1610" s="2" t="s">
        <v>1915</v>
      </c>
      <c r="I1610" s="2" t="s">
        <v>2053</v>
      </c>
      <c r="J1610" s="2" t="s">
        <v>1887</v>
      </c>
      <c r="K1610" s="0" t="n">
        <v>4</v>
      </c>
    </row>
    <row r="1611" customFormat="false" ht="12.8" hidden="false" customHeight="false" outlineLevel="0" collapsed="false">
      <c r="A1611" s="0" t="n">
        <v>2011728034</v>
      </c>
      <c r="B1611" s="0" t="s">
        <v>131</v>
      </c>
      <c r="C1611" s="2" t="s">
        <v>2017</v>
      </c>
      <c r="D1611" s="0" t="n">
        <v>89500</v>
      </c>
      <c r="E1611" s="2" t="s">
        <v>1852</v>
      </c>
      <c r="F1611" s="0" t="s">
        <v>141</v>
      </c>
      <c r="G1611" s="2" t="s">
        <v>2018</v>
      </c>
      <c r="H1611" s="2" t="s">
        <v>1847</v>
      </c>
      <c r="I1611" s="2" t="s">
        <v>2054</v>
      </c>
      <c r="J1611" s="2" t="s">
        <v>1887</v>
      </c>
      <c r="K1611" s="0" t="n">
        <v>4</v>
      </c>
    </row>
    <row r="1612" customFormat="false" ht="12.8" hidden="false" customHeight="false" outlineLevel="0" collapsed="false">
      <c r="A1612" s="0" t="n">
        <v>2011728034</v>
      </c>
      <c r="B1612" s="0" t="s">
        <v>131</v>
      </c>
      <c r="C1612" s="2" t="s">
        <v>2017</v>
      </c>
      <c r="D1612" s="0" t="n">
        <v>3100</v>
      </c>
      <c r="E1612" s="2" t="s">
        <v>1852</v>
      </c>
      <c r="F1612" s="0" t="s">
        <v>141</v>
      </c>
      <c r="G1612" s="2" t="s">
        <v>2018</v>
      </c>
      <c r="H1612" s="2" t="s">
        <v>1868</v>
      </c>
      <c r="I1612" s="2" t="s">
        <v>2054</v>
      </c>
      <c r="J1612" s="2" t="s">
        <v>1887</v>
      </c>
      <c r="K1612" s="0" t="n">
        <v>4</v>
      </c>
    </row>
    <row r="1613" customFormat="false" ht="12.8" hidden="false" customHeight="false" outlineLevel="0" collapsed="false">
      <c r="A1613" s="0" t="n">
        <v>2011728034</v>
      </c>
      <c r="B1613" s="0" t="s">
        <v>131</v>
      </c>
      <c r="C1613" s="2" t="s">
        <v>2017</v>
      </c>
      <c r="D1613" s="0" t="n">
        <v>19800</v>
      </c>
      <c r="E1613" s="2" t="s">
        <v>1852</v>
      </c>
      <c r="F1613" s="0" t="s">
        <v>141</v>
      </c>
      <c r="G1613" s="2" t="s">
        <v>2018</v>
      </c>
      <c r="H1613" s="2" t="s">
        <v>1875</v>
      </c>
      <c r="I1613" s="2" t="s">
        <v>2054</v>
      </c>
      <c r="J1613" s="2" t="s">
        <v>1887</v>
      </c>
      <c r="K1613" s="0" t="n">
        <v>4</v>
      </c>
    </row>
    <row r="1614" customFormat="false" ht="12.8" hidden="false" customHeight="false" outlineLevel="0" collapsed="false">
      <c r="A1614" s="0" t="n">
        <v>2011728034</v>
      </c>
      <c r="B1614" s="0" t="s">
        <v>131</v>
      </c>
      <c r="C1614" s="2" t="s">
        <v>2017</v>
      </c>
      <c r="D1614" s="0" t="n">
        <v>40150</v>
      </c>
      <c r="E1614" s="2" t="s">
        <v>1852</v>
      </c>
      <c r="F1614" s="0" t="s">
        <v>141</v>
      </c>
      <c r="G1614" s="2" t="s">
        <v>2018</v>
      </c>
      <c r="H1614" s="2" t="s">
        <v>1889</v>
      </c>
      <c r="I1614" s="2" t="s">
        <v>2065</v>
      </c>
      <c r="J1614" s="2" t="s">
        <v>1887</v>
      </c>
      <c r="K1614" s="0" t="n">
        <v>4</v>
      </c>
    </row>
    <row r="1615" customFormat="false" ht="12.8" hidden="false" customHeight="false" outlineLevel="0" collapsed="false">
      <c r="A1615" s="0" t="n">
        <v>2011728034</v>
      </c>
      <c r="B1615" s="0" t="s">
        <v>131</v>
      </c>
      <c r="C1615" s="2" t="s">
        <v>2017</v>
      </c>
      <c r="D1615" s="0" t="n">
        <v>8965</v>
      </c>
      <c r="E1615" s="2" t="s">
        <v>1852</v>
      </c>
      <c r="F1615" s="0" t="s">
        <v>141</v>
      </c>
      <c r="G1615" s="2" t="s">
        <v>2018</v>
      </c>
      <c r="H1615" s="2" t="s">
        <v>1896</v>
      </c>
      <c r="I1615" s="2" t="s">
        <v>2065</v>
      </c>
      <c r="J1615" s="2" t="s">
        <v>1887</v>
      </c>
      <c r="K1615" s="0" t="n">
        <v>4</v>
      </c>
    </row>
    <row r="1616" customFormat="false" ht="12.8" hidden="false" customHeight="false" outlineLevel="0" collapsed="false">
      <c r="A1616" s="0" t="n">
        <v>2011734001</v>
      </c>
      <c r="B1616" s="0" t="s">
        <v>673</v>
      </c>
      <c r="C1616" s="2" t="s">
        <v>1865</v>
      </c>
      <c r="D1616" s="0" t="n">
        <v>1980</v>
      </c>
      <c r="E1616" s="2" t="s">
        <v>1842</v>
      </c>
      <c r="F1616" s="0" t="s">
        <v>786</v>
      </c>
      <c r="G1616" s="2" t="s">
        <v>1832</v>
      </c>
      <c r="H1616" s="2" t="s">
        <v>1847</v>
      </c>
      <c r="I1616" s="2" t="s">
        <v>9</v>
      </c>
      <c r="J1616" s="2" t="s">
        <v>1840</v>
      </c>
      <c r="K1616" s="0" t="n">
        <v>4</v>
      </c>
    </row>
    <row r="1617" customFormat="false" ht="12.8" hidden="false" customHeight="false" outlineLevel="0" collapsed="false">
      <c r="A1617" s="0" t="n">
        <v>2011734005</v>
      </c>
      <c r="B1617" s="0" t="s">
        <v>1181</v>
      </c>
      <c r="C1617" s="2" t="s">
        <v>1845</v>
      </c>
      <c r="D1617" s="0" t="n">
        <v>1668</v>
      </c>
      <c r="E1617" s="2" t="s">
        <v>1850</v>
      </c>
      <c r="F1617" s="0" t="s">
        <v>1547</v>
      </c>
      <c r="G1617" s="2" t="s">
        <v>1832</v>
      </c>
      <c r="H1617" s="2" t="s">
        <v>1877</v>
      </c>
      <c r="I1617" s="2" t="s">
        <v>11</v>
      </c>
      <c r="J1617" s="2" t="s">
        <v>1840</v>
      </c>
      <c r="K1617" s="0" t="n">
        <v>4</v>
      </c>
    </row>
    <row r="1618" customFormat="false" ht="12.8" hidden="false" customHeight="false" outlineLevel="0" collapsed="false">
      <c r="A1618" s="0" t="n">
        <v>2011734005</v>
      </c>
      <c r="B1618" s="0" t="s">
        <v>1181</v>
      </c>
      <c r="C1618" s="2" t="s">
        <v>1845</v>
      </c>
      <c r="D1618" s="0" t="n">
        <v>54.8</v>
      </c>
      <c r="E1618" s="2" t="s">
        <v>1853</v>
      </c>
      <c r="F1618" s="0" t="s">
        <v>1548</v>
      </c>
      <c r="G1618" s="2" t="s">
        <v>1832</v>
      </c>
      <c r="H1618" s="2" t="s">
        <v>1875</v>
      </c>
      <c r="I1618" s="2" t="s">
        <v>9</v>
      </c>
      <c r="J1618" s="2" t="s">
        <v>1840</v>
      </c>
      <c r="K1618" s="0" t="n">
        <v>4</v>
      </c>
    </row>
    <row r="1619" customFormat="false" ht="12.8" hidden="false" customHeight="false" outlineLevel="0" collapsed="false">
      <c r="A1619" s="0" t="n">
        <v>2011734002</v>
      </c>
      <c r="B1619" s="0" t="s">
        <v>866</v>
      </c>
      <c r="C1619" s="2" t="s">
        <v>1838</v>
      </c>
      <c r="D1619" s="0" t="n">
        <v>140</v>
      </c>
      <c r="E1619" s="2" t="s">
        <v>1856</v>
      </c>
      <c r="F1619" s="0" t="s">
        <v>1020</v>
      </c>
      <c r="G1619" s="2" t="s">
        <v>1832</v>
      </c>
      <c r="H1619" s="2" t="s">
        <v>1879</v>
      </c>
      <c r="I1619" s="2" t="s">
        <v>11</v>
      </c>
      <c r="J1619" s="2" t="s">
        <v>1840</v>
      </c>
      <c r="K1619" s="0" t="n">
        <v>4</v>
      </c>
    </row>
    <row r="1620" customFormat="false" ht="12.8" hidden="false" customHeight="false" outlineLevel="0" collapsed="false">
      <c r="A1620" s="0" t="n">
        <v>2011734005</v>
      </c>
      <c r="B1620" s="0" t="s">
        <v>1181</v>
      </c>
      <c r="C1620" s="2" t="s">
        <v>1845</v>
      </c>
      <c r="D1620" s="0" t="n">
        <v>267.5</v>
      </c>
      <c r="E1620" s="2" t="s">
        <v>1842</v>
      </c>
      <c r="F1620" s="0" t="s">
        <v>1549</v>
      </c>
      <c r="G1620" s="2" t="s">
        <v>1832</v>
      </c>
      <c r="H1620" s="2" t="s">
        <v>1846</v>
      </c>
      <c r="I1620" s="2" t="s">
        <v>12</v>
      </c>
      <c r="J1620" s="2" t="s">
        <v>1840</v>
      </c>
      <c r="K1620" s="0" t="n">
        <v>4</v>
      </c>
    </row>
    <row r="1621" customFormat="false" ht="12.8" hidden="false" customHeight="false" outlineLevel="0" collapsed="false">
      <c r="A1621" s="0" t="n">
        <v>2011734005</v>
      </c>
      <c r="B1621" s="0" t="s">
        <v>1181</v>
      </c>
      <c r="C1621" s="2" t="s">
        <v>1845</v>
      </c>
      <c r="D1621" s="0" t="n">
        <v>13050</v>
      </c>
      <c r="E1621" s="2" t="s">
        <v>1853</v>
      </c>
      <c r="F1621" s="0" t="s">
        <v>1550</v>
      </c>
      <c r="G1621" s="2" t="s">
        <v>1832</v>
      </c>
      <c r="H1621" s="2" t="s">
        <v>1889</v>
      </c>
      <c r="I1621" s="2" t="s">
        <v>11</v>
      </c>
      <c r="J1621" s="2" t="s">
        <v>1840</v>
      </c>
      <c r="K1621" s="0" t="n">
        <v>4</v>
      </c>
    </row>
    <row r="1622" customFormat="false" ht="12.8" hidden="false" customHeight="false" outlineLevel="0" collapsed="false">
      <c r="A1622" s="0" t="n">
        <v>2011734005</v>
      </c>
      <c r="B1622" s="0" t="s">
        <v>1181</v>
      </c>
      <c r="C1622" s="2" t="s">
        <v>1845</v>
      </c>
      <c r="D1622" s="0" t="n">
        <v>70000</v>
      </c>
      <c r="E1622" s="2" t="s">
        <v>1853</v>
      </c>
      <c r="F1622" s="0" t="s">
        <v>1551</v>
      </c>
      <c r="G1622" s="2" t="s">
        <v>1832</v>
      </c>
      <c r="H1622" s="2" t="s">
        <v>1898</v>
      </c>
      <c r="I1622" s="2" t="s">
        <v>9</v>
      </c>
      <c r="J1622" s="2" t="s">
        <v>1840</v>
      </c>
      <c r="K1622" s="0" t="n">
        <v>4</v>
      </c>
    </row>
    <row r="1623" customFormat="false" ht="12.8" hidden="false" customHeight="false" outlineLevel="0" collapsed="false">
      <c r="A1623" s="0" t="n">
        <v>2011733010</v>
      </c>
      <c r="B1623" s="0" t="s">
        <v>580</v>
      </c>
      <c r="C1623" s="2" t="s">
        <v>1830</v>
      </c>
      <c r="D1623" s="0" t="n">
        <v>61885</v>
      </c>
      <c r="E1623" s="2" t="s">
        <v>1831</v>
      </c>
      <c r="F1623" s="0" t="s">
        <v>632</v>
      </c>
      <c r="G1623" s="2" t="s">
        <v>1832</v>
      </c>
      <c r="H1623" s="2" t="s">
        <v>7</v>
      </c>
      <c r="I1623" s="2" t="s">
        <v>7</v>
      </c>
      <c r="J1623" s="2" t="s">
        <v>1833</v>
      </c>
      <c r="K1623" s="0" t="n">
        <v>4</v>
      </c>
    </row>
    <row r="1624" customFormat="false" ht="12.8" hidden="false" customHeight="false" outlineLevel="0" collapsed="false">
      <c r="A1624" s="0" t="n">
        <v>2011733010</v>
      </c>
      <c r="B1624" s="0" t="s">
        <v>580</v>
      </c>
      <c r="C1624" s="2" t="s">
        <v>1830</v>
      </c>
      <c r="D1624" s="0" t="n">
        <v>107880</v>
      </c>
      <c r="E1624" s="2" t="s">
        <v>1834</v>
      </c>
      <c r="F1624" s="0" t="s">
        <v>632</v>
      </c>
      <c r="G1624" s="2" t="s">
        <v>1832</v>
      </c>
      <c r="H1624" s="2" t="s">
        <v>7</v>
      </c>
      <c r="I1624" s="2" t="s">
        <v>7</v>
      </c>
      <c r="J1624" s="2" t="s">
        <v>1833</v>
      </c>
      <c r="K1624" s="0" t="n">
        <v>4</v>
      </c>
    </row>
    <row r="1625" customFormat="false" ht="12.8" hidden="false" customHeight="false" outlineLevel="0" collapsed="false">
      <c r="A1625" s="0" t="n">
        <v>2011733010</v>
      </c>
      <c r="B1625" s="0" t="s">
        <v>580</v>
      </c>
      <c r="C1625" s="2" t="s">
        <v>1830</v>
      </c>
      <c r="D1625" s="0" t="n">
        <v>33950</v>
      </c>
      <c r="E1625" s="2" t="s">
        <v>1835</v>
      </c>
      <c r="F1625" s="0" t="s">
        <v>632</v>
      </c>
      <c r="G1625" s="2" t="s">
        <v>1832</v>
      </c>
      <c r="H1625" s="2" t="s">
        <v>7</v>
      </c>
      <c r="I1625" s="2" t="s">
        <v>7</v>
      </c>
      <c r="J1625" s="2" t="s">
        <v>1833</v>
      </c>
      <c r="K1625" s="0" t="n">
        <v>4</v>
      </c>
    </row>
    <row r="1626" customFormat="false" ht="12.8" hidden="false" customHeight="false" outlineLevel="0" collapsed="false">
      <c r="A1626" s="0" t="n">
        <v>2011733010</v>
      </c>
      <c r="B1626" s="0" t="s">
        <v>580</v>
      </c>
      <c r="C1626" s="2" t="s">
        <v>1830</v>
      </c>
      <c r="D1626" s="0" t="n">
        <v>58040</v>
      </c>
      <c r="E1626" s="2" t="s">
        <v>1836</v>
      </c>
      <c r="F1626" s="0" t="s">
        <v>632</v>
      </c>
      <c r="G1626" s="2" t="s">
        <v>1832</v>
      </c>
      <c r="H1626" s="2" t="s">
        <v>7</v>
      </c>
      <c r="I1626" s="2" t="s">
        <v>7</v>
      </c>
      <c r="J1626" s="2" t="s">
        <v>1833</v>
      </c>
      <c r="K1626" s="0" t="n">
        <v>4</v>
      </c>
    </row>
    <row r="1627" customFormat="false" ht="12.8" hidden="false" customHeight="false" outlineLevel="0" collapsed="false">
      <c r="A1627" s="0" t="n">
        <v>2011733010</v>
      </c>
      <c r="B1627" s="0" t="s">
        <v>580</v>
      </c>
      <c r="C1627" s="2" t="s">
        <v>1830</v>
      </c>
      <c r="D1627" s="0" t="n">
        <v>107540</v>
      </c>
      <c r="E1627" s="2" t="s">
        <v>1863</v>
      </c>
      <c r="F1627" s="0" t="s">
        <v>632</v>
      </c>
      <c r="G1627" s="2" t="s">
        <v>1832</v>
      </c>
      <c r="H1627" s="2" t="s">
        <v>7</v>
      </c>
      <c r="I1627" s="2" t="s">
        <v>7</v>
      </c>
      <c r="J1627" s="2" t="s">
        <v>1833</v>
      </c>
      <c r="K1627" s="0" t="n">
        <v>4</v>
      </c>
    </row>
    <row r="1628" customFormat="false" ht="12.8" hidden="false" customHeight="false" outlineLevel="0" collapsed="false">
      <c r="A1628" s="0" t="n">
        <v>2011733010</v>
      </c>
      <c r="B1628" s="0" t="s">
        <v>580</v>
      </c>
      <c r="C1628" s="2" t="s">
        <v>1830</v>
      </c>
      <c r="D1628" s="0" t="n">
        <v>250200</v>
      </c>
      <c r="E1628" s="2" t="s">
        <v>1837</v>
      </c>
      <c r="F1628" s="0" t="s">
        <v>632</v>
      </c>
      <c r="G1628" s="2" t="s">
        <v>1832</v>
      </c>
      <c r="H1628" s="2" t="s">
        <v>7</v>
      </c>
      <c r="I1628" s="2" t="s">
        <v>7</v>
      </c>
      <c r="J1628" s="2" t="s">
        <v>1833</v>
      </c>
      <c r="K1628" s="0" t="n">
        <v>4</v>
      </c>
    </row>
    <row r="1629" customFormat="false" ht="12.8" hidden="false" customHeight="false" outlineLevel="0" collapsed="false">
      <c r="A1629" s="0" t="n">
        <v>2011733010</v>
      </c>
      <c r="B1629" s="0" t="s">
        <v>580</v>
      </c>
      <c r="C1629" s="2" t="s">
        <v>1830</v>
      </c>
      <c r="D1629" s="0" t="n">
        <v>26480</v>
      </c>
      <c r="E1629" s="2" t="s">
        <v>1853</v>
      </c>
      <c r="F1629" s="0" t="s">
        <v>632</v>
      </c>
      <c r="G1629" s="2" t="s">
        <v>1832</v>
      </c>
      <c r="H1629" s="2" t="s">
        <v>7</v>
      </c>
      <c r="I1629" s="2" t="s">
        <v>7</v>
      </c>
      <c r="J1629" s="2" t="s">
        <v>1833</v>
      </c>
      <c r="K1629" s="0" t="n">
        <v>4</v>
      </c>
    </row>
    <row r="1630" customFormat="false" ht="12.8" hidden="false" customHeight="false" outlineLevel="0" collapsed="false">
      <c r="A1630" s="0" t="n">
        <v>2011733010</v>
      </c>
      <c r="B1630" s="0" t="s">
        <v>580</v>
      </c>
      <c r="C1630" s="2" t="s">
        <v>1830</v>
      </c>
      <c r="D1630" s="0" t="n">
        <v>79440</v>
      </c>
      <c r="E1630" s="2" t="s">
        <v>1855</v>
      </c>
      <c r="F1630" s="0" t="s">
        <v>632</v>
      </c>
      <c r="G1630" s="2" t="s">
        <v>1832</v>
      </c>
      <c r="H1630" s="2" t="s">
        <v>7</v>
      </c>
      <c r="I1630" s="2" t="s">
        <v>7</v>
      </c>
      <c r="J1630" s="2" t="s">
        <v>1833</v>
      </c>
      <c r="K1630" s="0" t="n">
        <v>4</v>
      </c>
    </row>
    <row r="1631" customFormat="false" ht="12.8" hidden="false" customHeight="false" outlineLevel="0" collapsed="false">
      <c r="A1631" s="0" t="n">
        <v>2011734005</v>
      </c>
      <c r="B1631" s="0" t="s">
        <v>1787</v>
      </c>
      <c r="C1631" s="2" t="s">
        <v>1845</v>
      </c>
      <c r="D1631" s="0" t="n">
        <v>1534300</v>
      </c>
      <c r="E1631" s="2" t="s">
        <v>1854</v>
      </c>
      <c r="F1631" s="0" t="s">
        <v>1788</v>
      </c>
      <c r="G1631" s="2" t="s">
        <v>2079</v>
      </c>
      <c r="H1631" s="2" t="s">
        <v>2079</v>
      </c>
      <c r="I1631" s="2" t="s">
        <v>16</v>
      </c>
      <c r="J1631" s="2" t="s">
        <v>1923</v>
      </c>
      <c r="K1631" s="0" t="n">
        <v>4</v>
      </c>
    </row>
    <row r="1632" customFormat="false" ht="12.8" hidden="false" customHeight="false" outlineLevel="0" collapsed="false">
      <c r="A1632" s="0" t="n">
        <v>2011734005</v>
      </c>
      <c r="B1632" s="0" t="s">
        <v>1181</v>
      </c>
      <c r="C1632" s="2" t="s">
        <v>1845</v>
      </c>
      <c r="D1632" s="0" t="n">
        <v>12000</v>
      </c>
      <c r="E1632" s="2" t="s">
        <v>1854</v>
      </c>
      <c r="F1632" s="0" t="s">
        <v>1552</v>
      </c>
      <c r="G1632" s="2" t="s">
        <v>1832</v>
      </c>
      <c r="H1632" s="2" t="s">
        <v>1896</v>
      </c>
      <c r="I1632" s="2" t="s">
        <v>11</v>
      </c>
      <c r="J1632" s="2" t="s">
        <v>1840</v>
      </c>
      <c r="K1632" s="0" t="n">
        <v>4</v>
      </c>
    </row>
    <row r="1633" customFormat="false" ht="12.8" hidden="false" customHeight="false" outlineLevel="0" collapsed="false">
      <c r="A1633" s="0" t="n">
        <v>2011734005</v>
      </c>
      <c r="B1633" s="0" t="s">
        <v>1801</v>
      </c>
      <c r="C1633" s="2" t="s">
        <v>1845</v>
      </c>
      <c r="D1633" s="0" t="n">
        <v>142500</v>
      </c>
      <c r="E1633" s="2" t="s">
        <v>1855</v>
      </c>
      <c r="F1633" s="0" t="s">
        <v>1802</v>
      </c>
      <c r="G1633" s="2" t="s">
        <v>2080</v>
      </c>
      <c r="H1633" s="2" t="s">
        <v>2080</v>
      </c>
      <c r="I1633" s="2" t="s">
        <v>16</v>
      </c>
      <c r="J1633" s="2" t="s">
        <v>1923</v>
      </c>
      <c r="K1633" s="0" t="n">
        <v>4</v>
      </c>
    </row>
    <row r="1634" customFormat="false" ht="12.8" hidden="false" customHeight="false" outlineLevel="0" collapsed="false">
      <c r="A1634" s="0" t="n">
        <v>2011734001</v>
      </c>
      <c r="B1634" s="0" t="s">
        <v>673</v>
      </c>
      <c r="C1634" s="2" t="s">
        <v>1865</v>
      </c>
      <c r="D1634" s="0" t="n">
        <v>96030</v>
      </c>
      <c r="E1634" s="2" t="s">
        <v>1856</v>
      </c>
      <c r="F1634" s="0" t="s">
        <v>787</v>
      </c>
      <c r="G1634" s="2" t="s">
        <v>1832</v>
      </c>
      <c r="H1634" s="2" t="s">
        <v>1879</v>
      </c>
      <c r="I1634" s="2" t="s">
        <v>11</v>
      </c>
      <c r="J1634" s="2" t="s">
        <v>1840</v>
      </c>
      <c r="K1634" s="0" t="n">
        <v>4</v>
      </c>
    </row>
    <row r="1635" customFormat="false" ht="12.8" hidden="false" customHeight="false" outlineLevel="0" collapsed="false">
      <c r="A1635" s="0" t="n">
        <v>2011734005</v>
      </c>
      <c r="B1635" s="0" t="s">
        <v>1181</v>
      </c>
      <c r="C1635" s="2" t="s">
        <v>1845</v>
      </c>
      <c r="D1635" s="0" t="n">
        <v>95184</v>
      </c>
      <c r="E1635" s="2" t="s">
        <v>1856</v>
      </c>
      <c r="F1635" s="0" t="s">
        <v>1553</v>
      </c>
      <c r="G1635" s="2" t="s">
        <v>1832</v>
      </c>
      <c r="H1635" s="2" t="s">
        <v>1879</v>
      </c>
      <c r="I1635" s="2" t="s">
        <v>11</v>
      </c>
      <c r="J1635" s="2" t="s">
        <v>1840</v>
      </c>
      <c r="K1635" s="0" t="n">
        <v>4</v>
      </c>
    </row>
    <row r="1636" customFormat="false" ht="12.8" hidden="false" customHeight="false" outlineLevel="0" collapsed="false">
      <c r="A1636" s="0" t="n">
        <v>2011734001</v>
      </c>
      <c r="B1636" s="0" t="s">
        <v>673</v>
      </c>
      <c r="C1636" s="2" t="s">
        <v>1865</v>
      </c>
      <c r="D1636" s="0" t="n">
        <v>36198</v>
      </c>
      <c r="E1636" s="2" t="s">
        <v>1856</v>
      </c>
      <c r="F1636" s="0" t="s">
        <v>788</v>
      </c>
      <c r="G1636" s="2" t="s">
        <v>1832</v>
      </c>
      <c r="H1636" s="2" t="s">
        <v>1879</v>
      </c>
      <c r="I1636" s="2" t="s">
        <v>11</v>
      </c>
      <c r="J1636" s="2" t="s">
        <v>1840</v>
      </c>
      <c r="K1636" s="0" t="n">
        <v>4</v>
      </c>
    </row>
    <row r="1637" customFormat="false" ht="12.8" hidden="false" customHeight="false" outlineLevel="0" collapsed="false">
      <c r="A1637" s="0" t="n">
        <v>2011734001</v>
      </c>
      <c r="B1637" s="0" t="s">
        <v>673</v>
      </c>
      <c r="C1637" s="2" t="s">
        <v>1865</v>
      </c>
      <c r="D1637" s="0" t="n">
        <v>13968</v>
      </c>
      <c r="E1637" s="2" t="s">
        <v>1856</v>
      </c>
      <c r="F1637" s="0" t="s">
        <v>789</v>
      </c>
      <c r="G1637" s="2" t="s">
        <v>1832</v>
      </c>
      <c r="H1637" s="2" t="s">
        <v>1879</v>
      </c>
      <c r="I1637" s="2" t="s">
        <v>11</v>
      </c>
      <c r="J1637" s="2" t="s">
        <v>1840</v>
      </c>
      <c r="K1637" s="0" t="n">
        <v>4</v>
      </c>
    </row>
    <row r="1638" customFormat="false" ht="12.8" hidden="false" customHeight="false" outlineLevel="0" collapsed="false">
      <c r="A1638" s="0" t="n">
        <v>2011734001</v>
      </c>
      <c r="B1638" s="0" t="s">
        <v>673</v>
      </c>
      <c r="C1638" s="2" t="s">
        <v>1865</v>
      </c>
      <c r="D1638" s="0" t="n">
        <v>92645.1</v>
      </c>
      <c r="E1638" s="2" t="s">
        <v>1856</v>
      </c>
      <c r="F1638" s="0" t="s">
        <v>788</v>
      </c>
      <c r="G1638" s="2" t="s">
        <v>1832</v>
      </c>
      <c r="H1638" s="2" t="s">
        <v>1879</v>
      </c>
      <c r="I1638" s="2" t="s">
        <v>11</v>
      </c>
      <c r="J1638" s="2" t="s">
        <v>1840</v>
      </c>
      <c r="K1638" s="0" t="n">
        <v>4</v>
      </c>
    </row>
    <row r="1639" customFormat="false" ht="12.8" hidden="false" customHeight="false" outlineLevel="0" collapsed="false">
      <c r="A1639" s="0" t="n">
        <v>2011734002</v>
      </c>
      <c r="B1639" s="0" t="s">
        <v>866</v>
      </c>
      <c r="C1639" s="2" t="s">
        <v>1838</v>
      </c>
      <c r="D1639" s="0" t="n">
        <v>10800</v>
      </c>
      <c r="E1639" s="2" t="s">
        <v>1842</v>
      </c>
      <c r="F1639" s="0" t="s">
        <v>1021</v>
      </c>
      <c r="G1639" s="2" t="s">
        <v>1832</v>
      </c>
      <c r="H1639" s="2" t="s">
        <v>1879</v>
      </c>
      <c r="I1639" s="2" t="s">
        <v>11</v>
      </c>
      <c r="J1639" s="2" t="s">
        <v>1840</v>
      </c>
      <c r="K1639" s="0" t="n">
        <v>4</v>
      </c>
    </row>
    <row r="1640" customFormat="false" ht="12.8" hidden="false" customHeight="false" outlineLevel="0" collapsed="false">
      <c r="A1640" s="0" t="n">
        <v>2011734005</v>
      </c>
      <c r="B1640" s="0" t="s">
        <v>1181</v>
      </c>
      <c r="C1640" s="2" t="s">
        <v>1845</v>
      </c>
      <c r="D1640" s="0" t="n">
        <v>7340.2</v>
      </c>
      <c r="E1640" s="2" t="s">
        <v>1852</v>
      </c>
      <c r="F1640" s="0" t="s">
        <v>1554</v>
      </c>
      <c r="G1640" s="2" t="s">
        <v>1832</v>
      </c>
      <c r="H1640" s="2" t="s">
        <v>1909</v>
      </c>
      <c r="I1640" s="2" t="s">
        <v>11</v>
      </c>
      <c r="J1640" s="2" t="s">
        <v>1840</v>
      </c>
      <c r="K1640" s="0" t="n">
        <v>4</v>
      </c>
    </row>
    <row r="1641" customFormat="false" ht="12.8" hidden="false" customHeight="false" outlineLevel="0" collapsed="false">
      <c r="A1641" s="0" t="n">
        <v>2011734005</v>
      </c>
      <c r="B1641" s="0" t="s">
        <v>1181</v>
      </c>
      <c r="C1641" s="2" t="s">
        <v>1845</v>
      </c>
      <c r="D1641" s="0" t="n">
        <v>34764.3</v>
      </c>
      <c r="E1641" s="2" t="s">
        <v>1852</v>
      </c>
      <c r="F1641" s="0" t="s">
        <v>1555</v>
      </c>
      <c r="G1641" s="2" t="s">
        <v>1832</v>
      </c>
      <c r="H1641" s="2" t="s">
        <v>1909</v>
      </c>
      <c r="I1641" s="2" t="s">
        <v>11</v>
      </c>
      <c r="J1641" s="2" t="s">
        <v>1840</v>
      </c>
      <c r="K1641" s="0" t="n">
        <v>4</v>
      </c>
    </row>
    <row r="1642" customFormat="false" ht="12.8" hidden="false" customHeight="false" outlineLevel="0" collapsed="false">
      <c r="A1642" s="0" t="n">
        <v>2011734005</v>
      </c>
      <c r="B1642" s="0" t="s">
        <v>1181</v>
      </c>
      <c r="C1642" s="2" t="s">
        <v>1845</v>
      </c>
      <c r="D1642" s="0" t="n">
        <v>8674.05</v>
      </c>
      <c r="E1642" s="2" t="s">
        <v>1852</v>
      </c>
      <c r="F1642" s="0" t="s">
        <v>1556</v>
      </c>
      <c r="G1642" s="2" t="s">
        <v>1832</v>
      </c>
      <c r="H1642" s="2" t="s">
        <v>1909</v>
      </c>
      <c r="I1642" s="2" t="s">
        <v>11</v>
      </c>
      <c r="J1642" s="2" t="s">
        <v>1840</v>
      </c>
      <c r="K1642" s="0" t="n">
        <v>4</v>
      </c>
    </row>
    <row r="1643" customFormat="false" ht="12.8" hidden="false" customHeight="false" outlineLevel="0" collapsed="false">
      <c r="A1643" s="0" t="n">
        <v>2011734005</v>
      </c>
      <c r="B1643" s="0" t="s">
        <v>1181</v>
      </c>
      <c r="C1643" s="2" t="s">
        <v>1845</v>
      </c>
      <c r="D1643" s="0" t="n">
        <v>9416</v>
      </c>
      <c r="E1643" s="2" t="s">
        <v>1852</v>
      </c>
      <c r="F1643" s="0" t="s">
        <v>1557</v>
      </c>
      <c r="G1643" s="2" t="s">
        <v>1832</v>
      </c>
      <c r="H1643" s="2" t="s">
        <v>1909</v>
      </c>
      <c r="I1643" s="2" t="s">
        <v>11</v>
      </c>
      <c r="J1643" s="2" t="s">
        <v>1840</v>
      </c>
      <c r="K1643" s="0" t="n">
        <v>4</v>
      </c>
    </row>
    <row r="1644" customFormat="false" ht="12.8" hidden="false" customHeight="false" outlineLevel="0" collapsed="false">
      <c r="A1644" s="0" t="n">
        <v>2011734005</v>
      </c>
      <c r="B1644" s="0" t="s">
        <v>1181</v>
      </c>
      <c r="C1644" s="2" t="s">
        <v>1845</v>
      </c>
      <c r="D1644" s="0" t="n">
        <v>9608.6</v>
      </c>
      <c r="E1644" s="2" t="s">
        <v>1852</v>
      </c>
      <c r="F1644" s="0" t="s">
        <v>1558</v>
      </c>
      <c r="G1644" s="2" t="s">
        <v>1832</v>
      </c>
      <c r="H1644" s="2" t="s">
        <v>1909</v>
      </c>
      <c r="I1644" s="2" t="s">
        <v>11</v>
      </c>
      <c r="J1644" s="2" t="s">
        <v>1840</v>
      </c>
      <c r="K1644" s="0" t="n">
        <v>4</v>
      </c>
    </row>
    <row r="1645" customFormat="false" ht="12.8" hidden="false" customHeight="false" outlineLevel="0" collapsed="false">
      <c r="A1645" s="0" t="n">
        <v>2011734005</v>
      </c>
      <c r="B1645" s="0" t="s">
        <v>1181</v>
      </c>
      <c r="C1645" s="2" t="s">
        <v>1845</v>
      </c>
      <c r="D1645" s="0" t="n">
        <v>5006</v>
      </c>
      <c r="E1645" s="2" t="s">
        <v>1854</v>
      </c>
      <c r="F1645" s="0" t="s">
        <v>1559</v>
      </c>
      <c r="G1645" s="2" t="s">
        <v>1832</v>
      </c>
      <c r="H1645" s="2" t="s">
        <v>2016</v>
      </c>
      <c r="I1645" s="2" t="s">
        <v>11</v>
      </c>
      <c r="J1645" s="2" t="s">
        <v>1840</v>
      </c>
      <c r="K1645" s="0" t="n">
        <v>4</v>
      </c>
    </row>
    <row r="1646" customFormat="false" ht="12.8" hidden="false" customHeight="false" outlineLevel="0" collapsed="false">
      <c r="A1646" s="0" t="n">
        <v>2011734005</v>
      </c>
      <c r="B1646" s="0" t="s">
        <v>1181</v>
      </c>
      <c r="C1646" s="2" t="s">
        <v>1845</v>
      </c>
      <c r="D1646" s="0" t="n">
        <v>5035</v>
      </c>
      <c r="E1646" s="2" t="s">
        <v>1854</v>
      </c>
      <c r="F1646" s="0" t="s">
        <v>1559</v>
      </c>
      <c r="G1646" s="2" t="s">
        <v>1832</v>
      </c>
      <c r="H1646" s="2" t="s">
        <v>1889</v>
      </c>
      <c r="I1646" s="2" t="s">
        <v>11</v>
      </c>
      <c r="J1646" s="2" t="s">
        <v>1840</v>
      </c>
      <c r="K1646" s="0" t="n">
        <v>4</v>
      </c>
    </row>
    <row r="1647" customFormat="false" ht="12.8" hidden="false" customHeight="false" outlineLevel="0" collapsed="false">
      <c r="A1647" s="0" t="n">
        <v>2011734005</v>
      </c>
      <c r="B1647" s="0" t="s">
        <v>1181</v>
      </c>
      <c r="C1647" s="2" t="s">
        <v>1845</v>
      </c>
      <c r="D1647" s="0" t="n">
        <v>6995</v>
      </c>
      <c r="E1647" s="2" t="s">
        <v>1854</v>
      </c>
      <c r="F1647" s="0" t="s">
        <v>1559</v>
      </c>
      <c r="G1647" s="2" t="s">
        <v>1832</v>
      </c>
      <c r="H1647" s="2" t="s">
        <v>1896</v>
      </c>
      <c r="I1647" s="2" t="s">
        <v>11</v>
      </c>
      <c r="J1647" s="2" t="s">
        <v>1840</v>
      </c>
      <c r="K1647" s="0" t="n">
        <v>4</v>
      </c>
    </row>
    <row r="1648" customFormat="false" ht="12.8" hidden="false" customHeight="false" outlineLevel="0" collapsed="false">
      <c r="A1648" s="0" t="n">
        <v>2011734002</v>
      </c>
      <c r="B1648" s="0" t="s">
        <v>866</v>
      </c>
      <c r="C1648" s="2" t="s">
        <v>1838</v>
      </c>
      <c r="D1648" s="0" t="n">
        <v>6710</v>
      </c>
      <c r="E1648" s="2" t="s">
        <v>1854</v>
      </c>
      <c r="F1648" s="0" t="s">
        <v>1022</v>
      </c>
      <c r="G1648" s="2" t="s">
        <v>1832</v>
      </c>
      <c r="H1648" s="2" t="s">
        <v>1878</v>
      </c>
      <c r="I1648" s="2" t="s">
        <v>9</v>
      </c>
      <c r="J1648" s="2" t="s">
        <v>1840</v>
      </c>
      <c r="K1648" s="0" t="n">
        <v>4</v>
      </c>
    </row>
    <row r="1649" customFormat="false" ht="12.8" hidden="false" customHeight="false" outlineLevel="0" collapsed="false">
      <c r="A1649" s="0" t="n">
        <v>2011734005</v>
      </c>
      <c r="B1649" s="0" t="s">
        <v>1181</v>
      </c>
      <c r="C1649" s="2" t="s">
        <v>1845</v>
      </c>
      <c r="D1649" s="0" t="n">
        <v>510</v>
      </c>
      <c r="E1649" s="2" t="s">
        <v>1854</v>
      </c>
      <c r="F1649" s="0" t="s">
        <v>1560</v>
      </c>
      <c r="G1649" s="2" t="s">
        <v>1832</v>
      </c>
      <c r="H1649" s="2" t="s">
        <v>1896</v>
      </c>
      <c r="I1649" s="2" t="s">
        <v>11</v>
      </c>
      <c r="J1649" s="2" t="s">
        <v>1840</v>
      </c>
      <c r="K1649" s="0" t="n">
        <v>4</v>
      </c>
    </row>
    <row r="1650" customFormat="false" ht="12.8" hidden="false" customHeight="false" outlineLevel="0" collapsed="false">
      <c r="A1650" s="0" t="n">
        <v>2011734001</v>
      </c>
      <c r="B1650" s="0" t="s">
        <v>673</v>
      </c>
      <c r="C1650" s="2" t="s">
        <v>1865</v>
      </c>
      <c r="D1650" s="0" t="n">
        <v>6566</v>
      </c>
      <c r="E1650" s="2" t="s">
        <v>1831</v>
      </c>
      <c r="F1650" s="0" t="s">
        <v>790</v>
      </c>
      <c r="G1650" s="2" t="s">
        <v>1832</v>
      </c>
      <c r="H1650" s="2" t="s">
        <v>1896</v>
      </c>
      <c r="I1650" s="2" t="s">
        <v>11</v>
      </c>
      <c r="J1650" s="2" t="s">
        <v>1840</v>
      </c>
      <c r="K1650" s="0" t="n">
        <v>4</v>
      </c>
    </row>
    <row r="1651" customFormat="false" ht="12.8" hidden="false" customHeight="false" outlineLevel="0" collapsed="false">
      <c r="A1651" s="0" t="n">
        <v>2011734001</v>
      </c>
      <c r="B1651" s="0" t="s">
        <v>673</v>
      </c>
      <c r="C1651" s="2" t="s">
        <v>1865</v>
      </c>
      <c r="D1651" s="0" t="n">
        <v>69700</v>
      </c>
      <c r="E1651" s="2" t="s">
        <v>1831</v>
      </c>
      <c r="F1651" s="0" t="s">
        <v>791</v>
      </c>
      <c r="G1651" s="2" t="s">
        <v>1832</v>
      </c>
      <c r="H1651" s="2" t="s">
        <v>1875</v>
      </c>
      <c r="I1651" s="2" t="s">
        <v>9</v>
      </c>
      <c r="J1651" s="2" t="s">
        <v>1840</v>
      </c>
      <c r="K1651" s="0" t="n">
        <v>4</v>
      </c>
    </row>
    <row r="1652" customFormat="false" ht="12.8" hidden="false" customHeight="false" outlineLevel="0" collapsed="false">
      <c r="A1652" s="0" t="n">
        <v>2011734001</v>
      </c>
      <c r="B1652" s="0" t="s">
        <v>673</v>
      </c>
      <c r="C1652" s="2" t="s">
        <v>1865</v>
      </c>
      <c r="D1652" s="0" t="n">
        <v>43700</v>
      </c>
      <c r="E1652" s="2" t="s">
        <v>1831</v>
      </c>
      <c r="F1652" s="0" t="s">
        <v>792</v>
      </c>
      <c r="G1652" s="2" t="s">
        <v>1832</v>
      </c>
      <c r="H1652" s="2" t="s">
        <v>1878</v>
      </c>
      <c r="I1652" s="2" t="s">
        <v>9</v>
      </c>
      <c r="J1652" s="2" t="s">
        <v>1840</v>
      </c>
      <c r="K1652" s="0" t="n">
        <v>4</v>
      </c>
    </row>
    <row r="1653" customFormat="false" ht="12.8" hidden="false" customHeight="false" outlineLevel="0" collapsed="false">
      <c r="A1653" s="0" t="n">
        <v>2011734005</v>
      </c>
      <c r="B1653" s="0" t="s">
        <v>1181</v>
      </c>
      <c r="C1653" s="2" t="s">
        <v>1845</v>
      </c>
      <c r="D1653" s="0" t="n">
        <v>346</v>
      </c>
      <c r="E1653" s="2" t="s">
        <v>1852</v>
      </c>
      <c r="F1653" s="0" t="s">
        <v>1561</v>
      </c>
      <c r="G1653" s="2" t="s">
        <v>1832</v>
      </c>
      <c r="H1653" s="2" t="s">
        <v>1896</v>
      </c>
      <c r="I1653" s="2" t="s">
        <v>11</v>
      </c>
      <c r="J1653" s="2" t="s">
        <v>1840</v>
      </c>
      <c r="K1653" s="0" t="n">
        <v>4</v>
      </c>
    </row>
    <row r="1654" customFormat="false" ht="12.8" hidden="false" customHeight="false" outlineLevel="0" collapsed="false">
      <c r="A1654" s="0" t="n">
        <v>2011734005</v>
      </c>
      <c r="B1654" s="0" t="s">
        <v>1181</v>
      </c>
      <c r="C1654" s="2" t="s">
        <v>1845</v>
      </c>
      <c r="D1654" s="0" t="n">
        <v>99000</v>
      </c>
      <c r="E1654" s="2" t="s">
        <v>1852</v>
      </c>
      <c r="F1654" s="0" t="s">
        <v>1562</v>
      </c>
      <c r="G1654" s="2" t="s">
        <v>1832</v>
      </c>
      <c r="H1654" s="2" t="s">
        <v>1875</v>
      </c>
      <c r="I1654" s="2" t="s">
        <v>9</v>
      </c>
      <c r="J1654" s="2" t="s">
        <v>1840</v>
      </c>
      <c r="K1654" s="0" t="n">
        <v>4</v>
      </c>
    </row>
    <row r="1655" customFormat="false" ht="12.8" hidden="false" customHeight="false" outlineLevel="0" collapsed="false">
      <c r="A1655" s="0" t="n">
        <v>2011734005</v>
      </c>
      <c r="B1655" s="0" t="s">
        <v>1181</v>
      </c>
      <c r="C1655" s="2" t="s">
        <v>1845</v>
      </c>
      <c r="D1655" s="0" t="n">
        <v>14317.35</v>
      </c>
      <c r="E1655" s="2" t="s">
        <v>1852</v>
      </c>
      <c r="F1655" s="0" t="s">
        <v>1563</v>
      </c>
      <c r="G1655" s="2" t="s">
        <v>1832</v>
      </c>
      <c r="H1655" s="2" t="s">
        <v>1909</v>
      </c>
      <c r="I1655" s="2" t="s">
        <v>11</v>
      </c>
      <c r="J1655" s="2" t="s">
        <v>1840</v>
      </c>
      <c r="K1655" s="0" t="n">
        <v>4</v>
      </c>
    </row>
    <row r="1656" customFormat="false" ht="12.8" hidden="false" customHeight="false" outlineLevel="0" collapsed="false">
      <c r="A1656" s="0" t="n">
        <v>2011734005</v>
      </c>
      <c r="B1656" s="0" t="s">
        <v>1181</v>
      </c>
      <c r="C1656" s="2" t="s">
        <v>1845</v>
      </c>
      <c r="D1656" s="0" t="n">
        <v>39303</v>
      </c>
      <c r="E1656" s="2" t="s">
        <v>1852</v>
      </c>
      <c r="F1656" s="0" t="s">
        <v>1563</v>
      </c>
      <c r="G1656" s="2" t="s">
        <v>1832</v>
      </c>
      <c r="H1656" s="2" t="s">
        <v>1879</v>
      </c>
      <c r="I1656" s="2" t="s">
        <v>11</v>
      </c>
      <c r="J1656" s="2" t="s">
        <v>1840</v>
      </c>
      <c r="K1656" s="0" t="n">
        <v>4</v>
      </c>
    </row>
    <row r="1657" customFormat="false" ht="12.8" hidden="false" customHeight="false" outlineLevel="0" collapsed="false">
      <c r="A1657" s="0" t="n">
        <v>2011734005</v>
      </c>
      <c r="B1657" s="0" t="s">
        <v>1181</v>
      </c>
      <c r="C1657" s="2" t="s">
        <v>1845</v>
      </c>
      <c r="D1657" s="0" t="n">
        <v>390</v>
      </c>
      <c r="E1657" s="2" t="s">
        <v>1852</v>
      </c>
      <c r="F1657" s="0" t="s">
        <v>1563</v>
      </c>
      <c r="G1657" s="2" t="s">
        <v>1832</v>
      </c>
      <c r="H1657" s="2" t="s">
        <v>1866</v>
      </c>
      <c r="I1657" s="2" t="s">
        <v>11</v>
      </c>
      <c r="J1657" s="2" t="s">
        <v>1840</v>
      </c>
      <c r="K1657" s="0" t="n">
        <v>4</v>
      </c>
    </row>
    <row r="1658" customFormat="false" ht="12.8" hidden="false" customHeight="false" outlineLevel="0" collapsed="false">
      <c r="A1658" s="0" t="n">
        <v>2011734005</v>
      </c>
      <c r="B1658" s="0" t="s">
        <v>1181</v>
      </c>
      <c r="C1658" s="2" t="s">
        <v>1845</v>
      </c>
      <c r="D1658" s="0" t="n">
        <v>8836</v>
      </c>
      <c r="E1658" s="2" t="s">
        <v>1852</v>
      </c>
      <c r="F1658" s="0" t="s">
        <v>1563</v>
      </c>
      <c r="G1658" s="2" t="s">
        <v>1832</v>
      </c>
      <c r="H1658" s="2" t="s">
        <v>1896</v>
      </c>
      <c r="I1658" s="2" t="s">
        <v>11</v>
      </c>
      <c r="J1658" s="2" t="s">
        <v>1840</v>
      </c>
      <c r="K1658" s="0" t="n">
        <v>4</v>
      </c>
    </row>
    <row r="1659" customFormat="false" ht="12.8" hidden="false" customHeight="false" outlineLevel="0" collapsed="false">
      <c r="A1659" s="0" t="n">
        <v>2011734005</v>
      </c>
      <c r="B1659" s="0" t="s">
        <v>1181</v>
      </c>
      <c r="C1659" s="2" t="s">
        <v>1845</v>
      </c>
      <c r="D1659" s="0" t="n">
        <v>4304.86</v>
      </c>
      <c r="E1659" s="2" t="s">
        <v>1852</v>
      </c>
      <c r="F1659" s="0" t="s">
        <v>1563</v>
      </c>
      <c r="G1659" s="2" t="s">
        <v>1832</v>
      </c>
      <c r="H1659" s="2" t="s">
        <v>1903</v>
      </c>
      <c r="I1659" s="2" t="s">
        <v>11</v>
      </c>
      <c r="J1659" s="2" t="s">
        <v>1840</v>
      </c>
      <c r="K1659" s="0" t="n">
        <v>4</v>
      </c>
    </row>
    <row r="1660" customFormat="false" ht="12.8" hidden="false" customHeight="false" outlineLevel="0" collapsed="false">
      <c r="A1660" s="0" t="n">
        <v>2011744036</v>
      </c>
      <c r="B1660" s="0" t="s">
        <v>1811</v>
      </c>
      <c r="C1660" s="2" t="s">
        <v>2077</v>
      </c>
      <c r="D1660" s="0" t="n">
        <v>12000</v>
      </c>
      <c r="E1660" s="2" t="s">
        <v>1852</v>
      </c>
      <c r="F1660" s="0" t="s">
        <v>1813</v>
      </c>
      <c r="G1660" s="2" t="s">
        <v>2078</v>
      </c>
      <c r="H1660" s="2" t="s">
        <v>1847</v>
      </c>
      <c r="I1660" s="2" t="s">
        <v>2054</v>
      </c>
      <c r="J1660" s="2" t="s">
        <v>1887</v>
      </c>
      <c r="K1660" s="0" t="n">
        <v>4</v>
      </c>
    </row>
    <row r="1661" customFormat="false" ht="12.8" hidden="false" customHeight="false" outlineLevel="0" collapsed="false">
      <c r="A1661" s="0" t="n">
        <v>2011744036</v>
      </c>
      <c r="B1661" s="0" t="s">
        <v>1811</v>
      </c>
      <c r="C1661" s="2" t="s">
        <v>2077</v>
      </c>
      <c r="D1661" s="0" t="n">
        <v>14400</v>
      </c>
      <c r="E1661" s="2" t="s">
        <v>1852</v>
      </c>
      <c r="F1661" s="0" t="s">
        <v>1813</v>
      </c>
      <c r="G1661" s="2" t="s">
        <v>2078</v>
      </c>
      <c r="H1661" s="2" t="s">
        <v>1917</v>
      </c>
      <c r="I1661" s="2" t="s">
        <v>2053</v>
      </c>
      <c r="J1661" s="2" t="s">
        <v>1887</v>
      </c>
      <c r="K1661" s="0" t="n">
        <v>4</v>
      </c>
    </row>
    <row r="1662" customFormat="false" ht="12.8" hidden="false" customHeight="false" outlineLevel="0" collapsed="false">
      <c r="A1662" s="0" t="n">
        <v>2011728034</v>
      </c>
      <c r="B1662" s="0" t="s">
        <v>131</v>
      </c>
      <c r="C1662" s="2" t="s">
        <v>2017</v>
      </c>
      <c r="D1662" s="0" t="n">
        <v>78690.15</v>
      </c>
      <c r="E1662" s="2" t="s">
        <v>1852</v>
      </c>
      <c r="F1662" s="0" t="s">
        <v>142</v>
      </c>
      <c r="G1662" s="2" t="s">
        <v>2018</v>
      </c>
      <c r="H1662" s="2" t="s">
        <v>1879</v>
      </c>
      <c r="I1662" s="2" t="s">
        <v>2065</v>
      </c>
      <c r="J1662" s="2" t="s">
        <v>1887</v>
      </c>
      <c r="K1662" s="0" t="n">
        <v>4</v>
      </c>
    </row>
    <row r="1663" customFormat="false" ht="12.8" hidden="false" customHeight="false" outlineLevel="0" collapsed="false">
      <c r="A1663" s="0" t="n">
        <v>2011728034</v>
      </c>
      <c r="B1663" s="0" t="s">
        <v>131</v>
      </c>
      <c r="C1663" s="2" t="s">
        <v>2017</v>
      </c>
      <c r="D1663" s="0" t="n">
        <v>20076</v>
      </c>
      <c r="E1663" s="2" t="s">
        <v>1852</v>
      </c>
      <c r="F1663" s="0" t="s">
        <v>142</v>
      </c>
      <c r="G1663" s="2" t="s">
        <v>2018</v>
      </c>
      <c r="H1663" s="2" t="s">
        <v>1879</v>
      </c>
      <c r="I1663" s="2" t="s">
        <v>2065</v>
      </c>
      <c r="J1663" s="2" t="s">
        <v>1887</v>
      </c>
      <c r="K1663" s="0" t="n">
        <v>4</v>
      </c>
    </row>
    <row r="1664" customFormat="false" ht="12.8" hidden="false" customHeight="false" outlineLevel="0" collapsed="false">
      <c r="A1664" s="0" t="n">
        <v>2011728034</v>
      </c>
      <c r="B1664" s="0" t="s">
        <v>131</v>
      </c>
      <c r="C1664" s="2" t="s">
        <v>2017</v>
      </c>
      <c r="D1664" s="0" t="n">
        <v>49500</v>
      </c>
      <c r="E1664" s="2" t="s">
        <v>1852</v>
      </c>
      <c r="F1664" s="0" t="s">
        <v>142</v>
      </c>
      <c r="G1664" s="2" t="s">
        <v>2018</v>
      </c>
      <c r="H1664" s="2" t="s">
        <v>1875</v>
      </c>
      <c r="I1664" s="2" t="s">
        <v>2054</v>
      </c>
      <c r="J1664" s="2" t="s">
        <v>1887</v>
      </c>
      <c r="K1664" s="0" t="n">
        <v>4</v>
      </c>
    </row>
    <row r="1665" customFormat="false" ht="12.8" hidden="false" customHeight="false" outlineLevel="0" collapsed="false">
      <c r="A1665" s="0" t="n">
        <v>2011734005</v>
      </c>
      <c r="B1665" s="0" t="s">
        <v>1181</v>
      </c>
      <c r="C1665" s="2" t="s">
        <v>1845</v>
      </c>
      <c r="D1665" s="0" t="n">
        <v>16800</v>
      </c>
      <c r="E1665" s="2" t="s">
        <v>1853</v>
      </c>
      <c r="F1665" s="0" t="s">
        <v>1564</v>
      </c>
      <c r="G1665" s="2" t="s">
        <v>1832</v>
      </c>
      <c r="H1665" s="2" t="s">
        <v>1875</v>
      </c>
      <c r="I1665" s="2" t="s">
        <v>9</v>
      </c>
      <c r="J1665" s="2" t="s">
        <v>1840</v>
      </c>
      <c r="K1665" s="0" t="n">
        <v>4</v>
      </c>
    </row>
    <row r="1666" customFormat="false" ht="12.8" hidden="false" customHeight="false" outlineLevel="0" collapsed="false">
      <c r="A1666" s="0" t="n">
        <v>2011734005</v>
      </c>
      <c r="B1666" s="0" t="s">
        <v>1181</v>
      </c>
      <c r="C1666" s="2" t="s">
        <v>1845</v>
      </c>
      <c r="D1666" s="0" t="n">
        <v>32850</v>
      </c>
      <c r="E1666" s="2" t="s">
        <v>1853</v>
      </c>
      <c r="F1666" s="0" t="s">
        <v>1565</v>
      </c>
      <c r="G1666" s="2" t="s">
        <v>1832</v>
      </c>
      <c r="H1666" s="2" t="s">
        <v>1903</v>
      </c>
      <c r="I1666" s="2" t="s">
        <v>11</v>
      </c>
      <c r="J1666" s="2" t="s">
        <v>1840</v>
      </c>
      <c r="K1666" s="0" t="n">
        <v>4</v>
      </c>
    </row>
    <row r="1667" customFormat="false" ht="12.8" hidden="false" customHeight="false" outlineLevel="0" collapsed="false">
      <c r="A1667" s="0" t="n">
        <v>2011734005</v>
      </c>
      <c r="B1667" s="0" t="s">
        <v>1181</v>
      </c>
      <c r="C1667" s="2" t="s">
        <v>1845</v>
      </c>
      <c r="D1667" s="0" t="n">
        <v>7565</v>
      </c>
      <c r="E1667" s="2" t="s">
        <v>1853</v>
      </c>
      <c r="F1667" s="0" t="s">
        <v>1566</v>
      </c>
      <c r="G1667" s="2" t="s">
        <v>1832</v>
      </c>
      <c r="H1667" s="2" t="s">
        <v>1883</v>
      </c>
      <c r="I1667" s="2" t="s">
        <v>11</v>
      </c>
      <c r="J1667" s="2" t="s">
        <v>1840</v>
      </c>
      <c r="K1667" s="0" t="n">
        <v>4</v>
      </c>
    </row>
    <row r="1668" customFormat="false" ht="12.8" hidden="false" customHeight="false" outlineLevel="0" collapsed="false">
      <c r="A1668" s="0" t="n">
        <v>2011734005</v>
      </c>
      <c r="B1668" s="0" t="s">
        <v>1181</v>
      </c>
      <c r="C1668" s="2" t="s">
        <v>1845</v>
      </c>
      <c r="D1668" s="0" t="n">
        <v>5500</v>
      </c>
      <c r="E1668" s="2" t="s">
        <v>1853</v>
      </c>
      <c r="F1668" s="0" t="s">
        <v>1567</v>
      </c>
      <c r="G1668" s="2" t="s">
        <v>1832</v>
      </c>
      <c r="H1668" s="2" t="s">
        <v>1883</v>
      </c>
      <c r="I1668" s="2" t="s">
        <v>11</v>
      </c>
      <c r="J1668" s="2" t="s">
        <v>1840</v>
      </c>
      <c r="K1668" s="0" t="n">
        <v>4</v>
      </c>
    </row>
    <row r="1669" customFormat="false" ht="12.8" hidden="false" customHeight="false" outlineLevel="0" collapsed="false">
      <c r="A1669" s="0" t="n">
        <v>2011734005</v>
      </c>
      <c r="B1669" s="0" t="s">
        <v>1181</v>
      </c>
      <c r="C1669" s="2" t="s">
        <v>1845</v>
      </c>
      <c r="D1669" s="0" t="n">
        <v>46090</v>
      </c>
      <c r="E1669" s="2" t="s">
        <v>1853</v>
      </c>
      <c r="F1669" s="0" t="s">
        <v>1568</v>
      </c>
      <c r="G1669" s="2" t="s">
        <v>1832</v>
      </c>
      <c r="H1669" s="2" t="s">
        <v>1897</v>
      </c>
      <c r="I1669" s="2" t="s">
        <v>11</v>
      </c>
      <c r="J1669" s="2" t="s">
        <v>1840</v>
      </c>
      <c r="K1669" s="0" t="n">
        <v>4</v>
      </c>
    </row>
    <row r="1670" customFormat="false" ht="12.8" hidden="false" customHeight="false" outlineLevel="0" collapsed="false">
      <c r="A1670" s="0" t="n">
        <v>2011733010</v>
      </c>
      <c r="B1670" s="0" t="s">
        <v>580</v>
      </c>
      <c r="C1670" s="2" t="s">
        <v>1830</v>
      </c>
      <c r="D1670" s="0" t="n">
        <v>12500</v>
      </c>
      <c r="E1670" s="2" t="s">
        <v>1842</v>
      </c>
      <c r="F1670" s="0" t="s">
        <v>633</v>
      </c>
      <c r="G1670" s="2" t="s">
        <v>1832</v>
      </c>
      <c r="H1670" s="2" t="s">
        <v>1844</v>
      </c>
      <c r="I1670" s="2" t="s">
        <v>10</v>
      </c>
      <c r="J1670" s="2" t="s">
        <v>1840</v>
      </c>
      <c r="K1670" s="0" t="n">
        <v>4</v>
      </c>
    </row>
    <row r="1671" customFormat="false" ht="12.8" hidden="false" customHeight="false" outlineLevel="0" collapsed="false">
      <c r="A1671" s="0" t="n">
        <v>2011734002</v>
      </c>
      <c r="B1671" s="0" t="s">
        <v>866</v>
      </c>
      <c r="C1671" s="2" t="s">
        <v>1838</v>
      </c>
      <c r="D1671" s="0" t="n">
        <v>3394</v>
      </c>
      <c r="E1671" s="2" t="s">
        <v>1837</v>
      </c>
      <c r="F1671" s="0" t="s">
        <v>1023</v>
      </c>
      <c r="G1671" s="2" t="s">
        <v>1832</v>
      </c>
      <c r="H1671" s="2" t="s">
        <v>1897</v>
      </c>
      <c r="I1671" s="2" t="s">
        <v>11</v>
      </c>
      <c r="J1671" s="2" t="s">
        <v>1840</v>
      </c>
      <c r="K1671" s="0" t="n">
        <v>4</v>
      </c>
    </row>
    <row r="1672" customFormat="false" ht="12.8" hidden="false" customHeight="false" outlineLevel="0" collapsed="false">
      <c r="A1672" s="0" t="n">
        <v>2011734002</v>
      </c>
      <c r="B1672" s="0" t="s">
        <v>866</v>
      </c>
      <c r="C1672" s="2" t="s">
        <v>1838</v>
      </c>
      <c r="D1672" s="0" t="n">
        <v>5327</v>
      </c>
      <c r="E1672" s="2" t="s">
        <v>1837</v>
      </c>
      <c r="F1672" s="0" t="s">
        <v>1024</v>
      </c>
      <c r="G1672" s="2" t="s">
        <v>1832</v>
      </c>
      <c r="H1672" s="2" t="s">
        <v>1903</v>
      </c>
      <c r="I1672" s="2" t="s">
        <v>11</v>
      </c>
      <c r="J1672" s="2" t="s">
        <v>1840</v>
      </c>
      <c r="K1672" s="0" t="n">
        <v>4</v>
      </c>
    </row>
    <row r="1673" customFormat="false" ht="12.8" hidden="false" customHeight="false" outlineLevel="0" collapsed="false">
      <c r="A1673" s="0" t="n">
        <v>2011734002</v>
      </c>
      <c r="B1673" s="0" t="s">
        <v>866</v>
      </c>
      <c r="C1673" s="2" t="s">
        <v>1838</v>
      </c>
      <c r="D1673" s="0" t="n">
        <v>1080</v>
      </c>
      <c r="E1673" s="2" t="s">
        <v>1837</v>
      </c>
      <c r="F1673" s="0" t="s">
        <v>1025</v>
      </c>
      <c r="G1673" s="2" t="s">
        <v>1832</v>
      </c>
      <c r="H1673" s="2" t="s">
        <v>1897</v>
      </c>
      <c r="I1673" s="2" t="s">
        <v>11</v>
      </c>
      <c r="J1673" s="2" t="s">
        <v>1840</v>
      </c>
      <c r="K1673" s="0" t="n">
        <v>4</v>
      </c>
    </row>
    <row r="1674" customFormat="false" ht="12.8" hidden="false" customHeight="false" outlineLevel="0" collapsed="false">
      <c r="A1674" s="0" t="n">
        <v>2011734005</v>
      </c>
      <c r="B1674" s="0" t="s">
        <v>1181</v>
      </c>
      <c r="C1674" s="2" t="s">
        <v>1845</v>
      </c>
      <c r="D1674" s="0" t="n">
        <v>7250</v>
      </c>
      <c r="E1674" s="2" t="s">
        <v>1842</v>
      </c>
      <c r="F1674" s="0" t="s">
        <v>1569</v>
      </c>
      <c r="G1674" s="2" t="s">
        <v>1832</v>
      </c>
      <c r="H1674" s="2" t="s">
        <v>1914</v>
      </c>
      <c r="I1674" s="2" t="s">
        <v>11</v>
      </c>
      <c r="J1674" s="2" t="s">
        <v>1840</v>
      </c>
      <c r="K1674" s="0" t="n">
        <v>4</v>
      </c>
    </row>
    <row r="1675" customFormat="false" ht="12.8" hidden="false" customHeight="false" outlineLevel="0" collapsed="false">
      <c r="A1675" s="0" t="n">
        <v>2011734005</v>
      </c>
      <c r="B1675" s="0" t="s">
        <v>1181</v>
      </c>
      <c r="C1675" s="2" t="s">
        <v>1845</v>
      </c>
      <c r="D1675" s="0" t="n">
        <v>400</v>
      </c>
      <c r="E1675" s="2" t="s">
        <v>1853</v>
      </c>
      <c r="F1675" s="0" t="s">
        <v>1570</v>
      </c>
      <c r="G1675" s="2" t="s">
        <v>1832</v>
      </c>
      <c r="H1675" s="2" t="s">
        <v>1896</v>
      </c>
      <c r="I1675" s="2" t="s">
        <v>11</v>
      </c>
      <c r="J1675" s="2" t="s">
        <v>1840</v>
      </c>
      <c r="K1675" s="0" t="n">
        <v>4</v>
      </c>
    </row>
    <row r="1676" customFormat="false" ht="12.8" hidden="false" customHeight="false" outlineLevel="0" collapsed="false">
      <c r="A1676" s="0" t="n">
        <v>2011734005</v>
      </c>
      <c r="B1676" s="0" t="s">
        <v>1181</v>
      </c>
      <c r="C1676" s="2" t="s">
        <v>1845</v>
      </c>
      <c r="D1676" s="0" t="n">
        <v>3157</v>
      </c>
      <c r="E1676" s="2" t="s">
        <v>1853</v>
      </c>
      <c r="F1676" s="0" t="s">
        <v>1571</v>
      </c>
      <c r="G1676" s="2" t="s">
        <v>1832</v>
      </c>
      <c r="H1676" s="2" t="s">
        <v>1896</v>
      </c>
      <c r="I1676" s="2" t="s">
        <v>11</v>
      </c>
      <c r="J1676" s="2" t="s">
        <v>1840</v>
      </c>
      <c r="K1676" s="0" t="n">
        <v>4</v>
      </c>
    </row>
    <row r="1677" customFormat="false" ht="12.8" hidden="false" customHeight="false" outlineLevel="0" collapsed="false">
      <c r="A1677" s="0" t="n">
        <v>2011734005</v>
      </c>
      <c r="B1677" s="0" t="s">
        <v>1181</v>
      </c>
      <c r="C1677" s="2" t="s">
        <v>1845</v>
      </c>
      <c r="D1677" s="0" t="n">
        <v>690</v>
      </c>
      <c r="E1677" s="2" t="s">
        <v>1853</v>
      </c>
      <c r="F1677" s="0" t="s">
        <v>1571</v>
      </c>
      <c r="G1677" s="2" t="s">
        <v>1832</v>
      </c>
      <c r="H1677" s="2" t="s">
        <v>1897</v>
      </c>
      <c r="I1677" s="2" t="s">
        <v>11</v>
      </c>
      <c r="J1677" s="2" t="s">
        <v>1840</v>
      </c>
      <c r="K1677" s="0" t="n">
        <v>4</v>
      </c>
    </row>
    <row r="1678" customFormat="false" ht="12.8" hidden="false" customHeight="false" outlineLevel="0" collapsed="false">
      <c r="A1678" s="0" t="n">
        <v>2011734005</v>
      </c>
      <c r="B1678" s="0" t="s">
        <v>1181</v>
      </c>
      <c r="C1678" s="2" t="s">
        <v>1845</v>
      </c>
      <c r="D1678" s="0" t="n">
        <v>4200</v>
      </c>
      <c r="E1678" s="2" t="s">
        <v>1853</v>
      </c>
      <c r="F1678" s="0" t="s">
        <v>1572</v>
      </c>
      <c r="G1678" s="2" t="s">
        <v>1832</v>
      </c>
      <c r="H1678" s="2" t="s">
        <v>1883</v>
      </c>
      <c r="I1678" s="2" t="s">
        <v>11</v>
      </c>
      <c r="J1678" s="2" t="s">
        <v>1840</v>
      </c>
      <c r="K1678" s="0" t="n">
        <v>4</v>
      </c>
    </row>
    <row r="1679" customFormat="false" ht="12.8" hidden="false" customHeight="false" outlineLevel="0" collapsed="false">
      <c r="A1679" s="0" t="n">
        <v>2011734005</v>
      </c>
      <c r="B1679" s="0" t="s">
        <v>1181</v>
      </c>
      <c r="C1679" s="2" t="s">
        <v>1845</v>
      </c>
      <c r="D1679" s="0" t="n">
        <v>540</v>
      </c>
      <c r="E1679" s="2" t="s">
        <v>1853</v>
      </c>
      <c r="F1679" s="0" t="s">
        <v>1572</v>
      </c>
      <c r="G1679" s="2" t="s">
        <v>1832</v>
      </c>
      <c r="H1679" s="2" t="s">
        <v>1889</v>
      </c>
      <c r="I1679" s="2" t="s">
        <v>11</v>
      </c>
      <c r="J1679" s="2" t="s">
        <v>1840</v>
      </c>
      <c r="K1679" s="0" t="n">
        <v>4</v>
      </c>
    </row>
    <row r="1680" customFormat="false" ht="12.8" hidden="false" customHeight="false" outlineLevel="0" collapsed="false">
      <c r="A1680" s="0" t="n">
        <v>2011734005</v>
      </c>
      <c r="B1680" s="0" t="s">
        <v>1181</v>
      </c>
      <c r="C1680" s="2" t="s">
        <v>1845</v>
      </c>
      <c r="D1680" s="0" t="n">
        <v>3375</v>
      </c>
      <c r="E1680" s="2" t="s">
        <v>1853</v>
      </c>
      <c r="F1680" s="0" t="s">
        <v>1573</v>
      </c>
      <c r="G1680" s="2" t="s">
        <v>1832</v>
      </c>
      <c r="H1680" s="2" t="s">
        <v>1903</v>
      </c>
      <c r="I1680" s="2" t="s">
        <v>11</v>
      </c>
      <c r="J1680" s="2" t="s">
        <v>1840</v>
      </c>
      <c r="K1680" s="0" t="n">
        <v>4</v>
      </c>
    </row>
    <row r="1681" customFormat="false" ht="12.8" hidden="false" customHeight="false" outlineLevel="0" collapsed="false">
      <c r="A1681" s="0" t="n">
        <v>2011734005</v>
      </c>
      <c r="B1681" s="0" t="s">
        <v>1181</v>
      </c>
      <c r="C1681" s="2" t="s">
        <v>1845</v>
      </c>
      <c r="D1681" s="0" t="n">
        <v>31306.82</v>
      </c>
      <c r="E1681" s="2" t="s">
        <v>1842</v>
      </c>
      <c r="F1681" s="0" t="s">
        <v>1574</v>
      </c>
      <c r="G1681" s="2" t="s">
        <v>1832</v>
      </c>
      <c r="H1681" s="2" t="s">
        <v>1866</v>
      </c>
      <c r="I1681" s="2" t="s">
        <v>11</v>
      </c>
      <c r="J1681" s="2" t="s">
        <v>1840</v>
      </c>
      <c r="K1681" s="0" t="n">
        <v>4</v>
      </c>
    </row>
    <row r="1682" customFormat="false" ht="12.8" hidden="false" customHeight="false" outlineLevel="0" collapsed="false">
      <c r="A1682" s="0" t="n">
        <v>2011734002</v>
      </c>
      <c r="B1682" s="0" t="s">
        <v>866</v>
      </c>
      <c r="C1682" s="2" t="s">
        <v>1838</v>
      </c>
      <c r="D1682" s="0" t="n">
        <v>2178.4</v>
      </c>
      <c r="E1682" s="2" t="s">
        <v>1842</v>
      </c>
      <c r="F1682" s="0" t="s">
        <v>1026</v>
      </c>
      <c r="G1682" s="2" t="s">
        <v>1832</v>
      </c>
      <c r="H1682" s="2" t="s">
        <v>1866</v>
      </c>
      <c r="I1682" s="2" t="s">
        <v>11</v>
      </c>
      <c r="J1682" s="2" t="s">
        <v>1840</v>
      </c>
      <c r="K1682" s="0" t="n">
        <v>4</v>
      </c>
    </row>
    <row r="1683" customFormat="false" ht="12.8" hidden="false" customHeight="false" outlineLevel="0" collapsed="false">
      <c r="A1683" s="0" t="n">
        <v>2011734005</v>
      </c>
      <c r="B1683" s="0" t="s">
        <v>1789</v>
      </c>
      <c r="C1683" s="2" t="s">
        <v>1845</v>
      </c>
      <c r="D1683" s="0" t="n">
        <v>532800</v>
      </c>
      <c r="E1683" s="2" t="s">
        <v>1842</v>
      </c>
      <c r="F1683" s="0" t="s">
        <v>1790</v>
      </c>
      <c r="G1683" s="2" t="s">
        <v>2081</v>
      </c>
      <c r="H1683" s="2" t="s">
        <v>2081</v>
      </c>
      <c r="I1683" s="2" t="s">
        <v>14</v>
      </c>
      <c r="J1683" s="2" t="s">
        <v>1923</v>
      </c>
      <c r="K1683" s="0" t="n">
        <v>4</v>
      </c>
    </row>
    <row r="1684" customFormat="false" ht="12.8" hidden="false" customHeight="false" outlineLevel="0" collapsed="false">
      <c r="A1684" s="0" t="n">
        <v>2011734002</v>
      </c>
      <c r="B1684" s="0" t="s">
        <v>866</v>
      </c>
      <c r="C1684" s="2" t="s">
        <v>1838</v>
      </c>
      <c r="D1684" s="0" t="n">
        <v>990</v>
      </c>
      <c r="E1684" s="2" t="s">
        <v>1856</v>
      </c>
      <c r="F1684" s="0" t="s">
        <v>1027</v>
      </c>
      <c r="G1684" s="2" t="s">
        <v>1832</v>
      </c>
      <c r="H1684" s="2" t="s">
        <v>1991</v>
      </c>
      <c r="I1684" s="2" t="s">
        <v>9</v>
      </c>
      <c r="J1684" s="2" t="s">
        <v>1840</v>
      </c>
      <c r="K1684" s="0" t="n">
        <v>4</v>
      </c>
    </row>
    <row r="1685" customFormat="false" ht="12.8" hidden="false" customHeight="false" outlineLevel="0" collapsed="false">
      <c r="A1685" s="0" t="n">
        <v>2011729015</v>
      </c>
      <c r="B1685" s="0" t="s">
        <v>150</v>
      </c>
      <c r="C1685" s="2" t="s">
        <v>2069</v>
      </c>
      <c r="D1685" s="0" t="n">
        <v>74000</v>
      </c>
      <c r="E1685" s="2" t="s">
        <v>1863</v>
      </c>
      <c r="F1685" s="0" t="s">
        <v>152</v>
      </c>
      <c r="G1685" s="2" t="s">
        <v>2070</v>
      </c>
      <c r="H1685" s="2" t="s">
        <v>2070</v>
      </c>
      <c r="I1685" s="2" t="s">
        <v>15</v>
      </c>
      <c r="J1685" s="2" t="s">
        <v>1873</v>
      </c>
      <c r="K1685" s="0" t="n">
        <v>4</v>
      </c>
    </row>
    <row r="1686" customFormat="false" ht="12.8" hidden="false" customHeight="false" outlineLevel="0" collapsed="false">
      <c r="A1686" s="0" t="n">
        <v>2011729015</v>
      </c>
      <c r="B1686" s="0" t="s">
        <v>153</v>
      </c>
      <c r="C1686" s="2" t="s">
        <v>2069</v>
      </c>
      <c r="D1686" s="0" t="n">
        <v>8700</v>
      </c>
      <c r="E1686" s="2" t="s">
        <v>1863</v>
      </c>
      <c r="F1686" s="0" t="s">
        <v>152</v>
      </c>
      <c r="G1686" s="2" t="s">
        <v>2071</v>
      </c>
      <c r="H1686" s="2" t="s">
        <v>2071</v>
      </c>
      <c r="I1686" s="2" t="s">
        <v>15</v>
      </c>
      <c r="J1686" s="2" t="s">
        <v>1873</v>
      </c>
      <c r="K1686" s="0" t="n">
        <v>4</v>
      </c>
    </row>
    <row r="1687" customFormat="false" ht="12.8" hidden="false" customHeight="false" outlineLevel="0" collapsed="false">
      <c r="A1687" s="0" t="n">
        <v>2011729015</v>
      </c>
      <c r="B1687" s="0" t="s">
        <v>155</v>
      </c>
      <c r="C1687" s="2" t="s">
        <v>2069</v>
      </c>
      <c r="D1687" s="0" t="n">
        <v>26100</v>
      </c>
      <c r="E1687" s="2" t="s">
        <v>1863</v>
      </c>
      <c r="F1687" s="0" t="s">
        <v>152</v>
      </c>
      <c r="G1687" s="2" t="s">
        <v>2082</v>
      </c>
      <c r="H1687" s="2" t="s">
        <v>2082</v>
      </c>
      <c r="I1687" s="2" t="s">
        <v>15</v>
      </c>
      <c r="J1687" s="2" t="s">
        <v>1873</v>
      </c>
      <c r="K1687" s="0" t="n">
        <v>4</v>
      </c>
    </row>
    <row r="1688" customFormat="false" ht="12.8" hidden="false" customHeight="false" outlineLevel="0" collapsed="false">
      <c r="A1688" s="0" t="n">
        <v>2011729015</v>
      </c>
      <c r="B1688" s="0" t="s">
        <v>156</v>
      </c>
      <c r="C1688" s="2" t="s">
        <v>2069</v>
      </c>
      <c r="D1688" s="0" t="n">
        <v>8700</v>
      </c>
      <c r="E1688" s="2" t="s">
        <v>1863</v>
      </c>
      <c r="F1688" s="0" t="s">
        <v>152</v>
      </c>
      <c r="G1688" s="2" t="s">
        <v>2083</v>
      </c>
      <c r="H1688" s="2" t="s">
        <v>2083</v>
      </c>
      <c r="I1688" s="2" t="s">
        <v>15</v>
      </c>
      <c r="J1688" s="2" t="s">
        <v>1873</v>
      </c>
      <c r="K1688" s="0" t="n">
        <v>4</v>
      </c>
    </row>
    <row r="1689" customFormat="false" ht="12.8" hidden="false" customHeight="false" outlineLevel="0" collapsed="false">
      <c r="A1689" s="0" t="n">
        <v>2011729015</v>
      </c>
      <c r="B1689" s="0" t="s">
        <v>154</v>
      </c>
      <c r="C1689" s="2" t="s">
        <v>2069</v>
      </c>
      <c r="D1689" s="0" t="n">
        <v>18700</v>
      </c>
      <c r="E1689" s="2" t="s">
        <v>1863</v>
      </c>
      <c r="F1689" s="0" t="s">
        <v>152</v>
      </c>
      <c r="G1689" s="2" t="s">
        <v>2072</v>
      </c>
      <c r="H1689" s="2" t="s">
        <v>2072</v>
      </c>
      <c r="I1689" s="2" t="s">
        <v>15</v>
      </c>
      <c r="J1689" s="2" t="s">
        <v>1873</v>
      </c>
      <c r="K1689" s="0" t="n">
        <v>4</v>
      </c>
    </row>
    <row r="1690" customFormat="false" ht="12.8" hidden="false" customHeight="false" outlineLevel="0" collapsed="false">
      <c r="A1690" s="0" t="n">
        <v>2011716021</v>
      </c>
      <c r="B1690" s="0" t="s">
        <v>30</v>
      </c>
      <c r="C1690" s="2" t="s">
        <v>2040</v>
      </c>
      <c r="D1690" s="0" t="n">
        <v>1082000</v>
      </c>
      <c r="E1690" s="2" t="s">
        <v>1854</v>
      </c>
      <c r="F1690" s="0" t="s">
        <v>32</v>
      </c>
      <c r="G1690" s="2" t="s">
        <v>2041</v>
      </c>
      <c r="H1690" s="2" t="s">
        <v>2041</v>
      </c>
      <c r="I1690" s="2" t="s">
        <v>2084</v>
      </c>
      <c r="J1690" s="2" t="s">
        <v>1887</v>
      </c>
      <c r="K1690" s="0" t="n">
        <v>4</v>
      </c>
    </row>
    <row r="1691" customFormat="false" ht="12.8" hidden="false" customHeight="false" outlineLevel="0" collapsed="false">
      <c r="A1691" s="0" t="n">
        <v>2011717041</v>
      </c>
      <c r="B1691" s="0" t="s">
        <v>105</v>
      </c>
      <c r="C1691" s="2" t="s">
        <v>1894</v>
      </c>
      <c r="D1691" s="0" t="n">
        <v>1561250</v>
      </c>
      <c r="E1691" s="2" t="s">
        <v>1850</v>
      </c>
      <c r="F1691" s="0" t="s">
        <v>114</v>
      </c>
      <c r="G1691" s="2" t="s">
        <v>1894</v>
      </c>
      <c r="H1691" s="2" t="s">
        <v>1894</v>
      </c>
      <c r="I1691" s="2" t="s">
        <v>1901</v>
      </c>
      <c r="J1691" s="2" t="s">
        <v>1873</v>
      </c>
      <c r="K1691" s="0" t="n">
        <v>4</v>
      </c>
    </row>
    <row r="1692" customFormat="false" ht="12.8" hidden="false" customHeight="false" outlineLevel="0" collapsed="false">
      <c r="A1692" s="0" t="n">
        <v>2011717041</v>
      </c>
      <c r="B1692" s="0" t="s">
        <v>105</v>
      </c>
      <c r="C1692" s="2" t="s">
        <v>1894</v>
      </c>
      <c r="D1692" s="0" t="n">
        <v>440000</v>
      </c>
      <c r="E1692" s="2" t="s">
        <v>1850</v>
      </c>
      <c r="F1692" s="0" t="s">
        <v>115</v>
      </c>
      <c r="G1692" s="2" t="s">
        <v>1894</v>
      </c>
      <c r="H1692" s="2" t="s">
        <v>1894</v>
      </c>
      <c r="I1692" s="2" t="s">
        <v>1901</v>
      </c>
      <c r="J1692" s="2" t="s">
        <v>1873</v>
      </c>
      <c r="K1692" s="0" t="n">
        <v>4</v>
      </c>
    </row>
    <row r="1693" customFormat="false" ht="12.8" hidden="false" customHeight="false" outlineLevel="0" collapsed="false">
      <c r="A1693" s="0" t="n">
        <v>2011733010</v>
      </c>
      <c r="B1693" s="0" t="s">
        <v>580</v>
      </c>
      <c r="C1693" s="2" t="s">
        <v>1830</v>
      </c>
      <c r="D1693" s="0" t="n">
        <v>56000</v>
      </c>
      <c r="E1693" s="2" t="s">
        <v>1842</v>
      </c>
      <c r="F1693" s="0" t="s">
        <v>634</v>
      </c>
      <c r="G1693" s="2" t="s">
        <v>1832</v>
      </c>
      <c r="H1693" s="2" t="s">
        <v>1844</v>
      </c>
      <c r="I1693" s="2" t="s">
        <v>10</v>
      </c>
      <c r="J1693" s="2" t="s">
        <v>1840</v>
      </c>
      <c r="K1693" s="0" t="n">
        <v>4</v>
      </c>
    </row>
    <row r="1694" customFormat="false" ht="12.8" hidden="false" customHeight="false" outlineLevel="0" collapsed="false">
      <c r="A1694" s="0" t="n">
        <v>2011733010</v>
      </c>
      <c r="B1694" s="0" t="s">
        <v>580</v>
      </c>
      <c r="C1694" s="2" t="s">
        <v>1830</v>
      </c>
      <c r="D1694" s="0" t="n">
        <v>20000</v>
      </c>
      <c r="E1694" s="2" t="s">
        <v>1842</v>
      </c>
      <c r="F1694" s="0" t="s">
        <v>635</v>
      </c>
      <c r="G1694" s="2" t="s">
        <v>1832</v>
      </c>
      <c r="H1694" s="2" t="s">
        <v>1844</v>
      </c>
      <c r="I1694" s="2" t="s">
        <v>10</v>
      </c>
      <c r="J1694" s="2" t="s">
        <v>1840</v>
      </c>
      <c r="K1694" s="0" t="n">
        <v>4</v>
      </c>
    </row>
    <row r="1695" customFormat="false" ht="12.8" hidden="false" customHeight="false" outlineLevel="0" collapsed="false">
      <c r="A1695" s="0" t="n">
        <v>2011734002</v>
      </c>
      <c r="B1695" s="0" t="s">
        <v>866</v>
      </c>
      <c r="C1695" s="2" t="s">
        <v>1838</v>
      </c>
      <c r="D1695" s="0" t="n">
        <v>21420.8</v>
      </c>
      <c r="E1695" s="2" t="s">
        <v>1837</v>
      </c>
      <c r="F1695" s="0" t="s">
        <v>1028</v>
      </c>
      <c r="G1695" s="2" t="s">
        <v>1832</v>
      </c>
      <c r="H1695" s="2" t="s">
        <v>1896</v>
      </c>
      <c r="I1695" s="2" t="s">
        <v>11</v>
      </c>
      <c r="J1695" s="2" t="s">
        <v>1840</v>
      </c>
      <c r="K1695" s="0" t="n">
        <v>4</v>
      </c>
    </row>
    <row r="1696" customFormat="false" ht="12.8" hidden="false" customHeight="false" outlineLevel="0" collapsed="false">
      <c r="A1696" s="0" t="n">
        <v>2011734002</v>
      </c>
      <c r="B1696" s="0" t="s">
        <v>866</v>
      </c>
      <c r="C1696" s="2" t="s">
        <v>1838</v>
      </c>
      <c r="D1696" s="0" t="n">
        <v>67200</v>
      </c>
      <c r="E1696" s="2" t="s">
        <v>1837</v>
      </c>
      <c r="F1696" s="0" t="s">
        <v>1029</v>
      </c>
      <c r="G1696" s="2" t="s">
        <v>1832</v>
      </c>
      <c r="H1696" s="2" t="s">
        <v>1883</v>
      </c>
      <c r="I1696" s="2" t="s">
        <v>11</v>
      </c>
      <c r="J1696" s="2" t="s">
        <v>1840</v>
      </c>
      <c r="K1696" s="0" t="n">
        <v>4</v>
      </c>
    </row>
    <row r="1697" customFormat="false" ht="12.8" hidden="false" customHeight="false" outlineLevel="0" collapsed="false">
      <c r="A1697" s="0" t="n">
        <v>2011734005</v>
      </c>
      <c r="B1697" s="0" t="s">
        <v>1181</v>
      </c>
      <c r="C1697" s="2" t="s">
        <v>1845</v>
      </c>
      <c r="D1697" s="0" t="n">
        <v>12472</v>
      </c>
      <c r="E1697" s="2" t="s">
        <v>1842</v>
      </c>
      <c r="F1697" s="0" t="s">
        <v>1575</v>
      </c>
      <c r="G1697" s="2" t="s">
        <v>1832</v>
      </c>
      <c r="H1697" s="2" t="s">
        <v>1896</v>
      </c>
      <c r="I1697" s="2" t="s">
        <v>11</v>
      </c>
      <c r="J1697" s="2" t="s">
        <v>1840</v>
      </c>
      <c r="K1697" s="0" t="n">
        <v>4</v>
      </c>
    </row>
    <row r="1698" customFormat="false" ht="12.8" hidden="false" customHeight="false" outlineLevel="0" collapsed="false">
      <c r="A1698" s="0" t="n">
        <v>2011734002</v>
      </c>
      <c r="B1698" s="0" t="s">
        <v>866</v>
      </c>
      <c r="C1698" s="2" t="s">
        <v>1838</v>
      </c>
      <c r="D1698" s="0" t="n">
        <v>26964</v>
      </c>
      <c r="E1698" s="2" t="s">
        <v>1837</v>
      </c>
      <c r="F1698" s="0" t="s">
        <v>1030</v>
      </c>
      <c r="G1698" s="2" t="s">
        <v>1832</v>
      </c>
      <c r="H1698" s="2" t="s">
        <v>1896</v>
      </c>
      <c r="I1698" s="2" t="s">
        <v>11</v>
      </c>
      <c r="J1698" s="2" t="s">
        <v>1840</v>
      </c>
      <c r="K1698" s="0" t="n">
        <v>4</v>
      </c>
    </row>
    <row r="1699" customFormat="false" ht="12.8" hidden="false" customHeight="false" outlineLevel="0" collapsed="false">
      <c r="A1699" s="0" t="n">
        <v>2011734005</v>
      </c>
      <c r="B1699" s="0" t="s">
        <v>1181</v>
      </c>
      <c r="C1699" s="2" t="s">
        <v>1845</v>
      </c>
      <c r="D1699" s="0" t="n">
        <v>24840</v>
      </c>
      <c r="E1699" s="2" t="s">
        <v>1856</v>
      </c>
      <c r="F1699" s="0" t="s">
        <v>1576</v>
      </c>
      <c r="G1699" s="2" t="s">
        <v>1832</v>
      </c>
      <c r="H1699" s="2" t="s">
        <v>1879</v>
      </c>
      <c r="I1699" s="2" t="s">
        <v>11</v>
      </c>
      <c r="J1699" s="2" t="s">
        <v>1840</v>
      </c>
      <c r="K1699" s="0" t="n">
        <v>4</v>
      </c>
    </row>
    <row r="1700" customFormat="false" ht="12.8" hidden="false" customHeight="false" outlineLevel="0" collapsed="false">
      <c r="A1700" s="0" t="n">
        <v>2011734005</v>
      </c>
      <c r="B1700" s="0" t="s">
        <v>1181</v>
      </c>
      <c r="C1700" s="2" t="s">
        <v>1845</v>
      </c>
      <c r="D1700" s="0" t="n">
        <v>7580</v>
      </c>
      <c r="E1700" s="2" t="s">
        <v>1852</v>
      </c>
      <c r="F1700" s="0" t="s">
        <v>1577</v>
      </c>
      <c r="G1700" s="2" t="s">
        <v>1832</v>
      </c>
      <c r="H1700" s="2" t="s">
        <v>1896</v>
      </c>
      <c r="I1700" s="2" t="s">
        <v>11</v>
      </c>
      <c r="J1700" s="2" t="s">
        <v>1840</v>
      </c>
      <c r="K1700" s="0" t="n">
        <v>4</v>
      </c>
    </row>
    <row r="1701" customFormat="false" ht="12.8" hidden="false" customHeight="false" outlineLevel="0" collapsed="false">
      <c r="A1701" s="0" t="n">
        <v>2011717025</v>
      </c>
      <c r="B1701" s="0" t="s">
        <v>60</v>
      </c>
      <c r="C1701" s="2" t="s">
        <v>1938</v>
      </c>
      <c r="D1701" s="0" t="n">
        <v>1122900</v>
      </c>
      <c r="E1701" s="2" t="s">
        <v>1842</v>
      </c>
      <c r="F1701" s="0" t="s">
        <v>61</v>
      </c>
      <c r="G1701" s="2" t="s">
        <v>2067</v>
      </c>
      <c r="H1701" s="2" t="s">
        <v>2067</v>
      </c>
      <c r="I1701" s="2" t="s">
        <v>1895</v>
      </c>
      <c r="J1701" s="2" t="s">
        <v>1873</v>
      </c>
      <c r="K1701" s="0" t="n">
        <v>4</v>
      </c>
    </row>
    <row r="1702" customFormat="false" ht="12.8" hidden="false" customHeight="false" outlineLevel="0" collapsed="false">
      <c r="A1702" s="0" t="n">
        <v>2011717041</v>
      </c>
      <c r="B1702" s="0" t="s">
        <v>105</v>
      </c>
      <c r="C1702" s="2" t="s">
        <v>1894</v>
      </c>
      <c r="D1702" s="0" t="n">
        <v>149050</v>
      </c>
      <c r="E1702" s="2" t="s">
        <v>1853</v>
      </c>
      <c r="F1702" s="0" t="s">
        <v>116</v>
      </c>
      <c r="G1702" s="2" t="s">
        <v>1894</v>
      </c>
      <c r="H1702" s="2" t="s">
        <v>1894</v>
      </c>
      <c r="I1702" s="2" t="s">
        <v>1901</v>
      </c>
      <c r="J1702" s="2" t="s">
        <v>1873</v>
      </c>
      <c r="K1702" s="0" t="n">
        <v>4</v>
      </c>
    </row>
    <row r="1703" customFormat="false" ht="12.8" hidden="false" customHeight="false" outlineLevel="0" collapsed="false">
      <c r="A1703" s="0" t="n">
        <v>2011717025</v>
      </c>
      <c r="B1703" s="0" t="s">
        <v>39</v>
      </c>
      <c r="C1703" s="2" t="s">
        <v>1938</v>
      </c>
      <c r="D1703" s="0" t="n">
        <v>690000</v>
      </c>
      <c r="E1703" s="2" t="s">
        <v>1842</v>
      </c>
      <c r="F1703" s="0" t="s">
        <v>41</v>
      </c>
      <c r="G1703" s="2" t="s">
        <v>1952</v>
      </c>
      <c r="H1703" s="2" t="s">
        <v>1952</v>
      </c>
      <c r="I1703" s="2" t="s">
        <v>1901</v>
      </c>
      <c r="J1703" s="2" t="s">
        <v>1873</v>
      </c>
      <c r="K1703" s="0" t="n">
        <v>4</v>
      </c>
    </row>
    <row r="1704" customFormat="false" ht="12.8" hidden="false" customHeight="false" outlineLevel="0" collapsed="false">
      <c r="A1704" s="0" t="n">
        <v>2011717026</v>
      </c>
      <c r="B1704" s="0" t="s">
        <v>77</v>
      </c>
      <c r="C1704" s="2" t="s">
        <v>1899</v>
      </c>
      <c r="D1704" s="0" t="n">
        <v>1323450</v>
      </c>
      <c r="E1704" s="2" t="s">
        <v>1853</v>
      </c>
      <c r="F1704" s="0" t="s">
        <v>84</v>
      </c>
      <c r="G1704" s="2" t="s">
        <v>1900</v>
      </c>
      <c r="H1704" s="2" t="s">
        <v>1900</v>
      </c>
      <c r="I1704" s="2" t="s">
        <v>1901</v>
      </c>
      <c r="J1704" s="2" t="s">
        <v>1873</v>
      </c>
      <c r="K1704" s="0" t="n">
        <v>4</v>
      </c>
    </row>
    <row r="1705" customFormat="false" ht="12.8" hidden="false" customHeight="false" outlineLevel="0" collapsed="false">
      <c r="A1705" s="0" t="n">
        <v>2011734005</v>
      </c>
      <c r="B1705" s="0" t="s">
        <v>1181</v>
      </c>
      <c r="C1705" s="2" t="s">
        <v>1845</v>
      </c>
      <c r="D1705" s="0" t="n">
        <v>90168</v>
      </c>
      <c r="E1705" s="2" t="s">
        <v>1853</v>
      </c>
      <c r="F1705" s="0" t="s">
        <v>1578</v>
      </c>
      <c r="G1705" s="2" t="s">
        <v>1832</v>
      </c>
      <c r="H1705" s="2" t="s">
        <v>1878</v>
      </c>
      <c r="I1705" s="2" t="s">
        <v>9</v>
      </c>
      <c r="J1705" s="2" t="s">
        <v>1840</v>
      </c>
      <c r="K1705" s="0" t="n">
        <v>4</v>
      </c>
    </row>
    <row r="1706" customFormat="false" ht="12.8" hidden="false" customHeight="false" outlineLevel="0" collapsed="false">
      <c r="A1706" s="0" t="n">
        <v>2011734005</v>
      </c>
      <c r="B1706" s="0" t="s">
        <v>1181</v>
      </c>
      <c r="C1706" s="2" t="s">
        <v>1845</v>
      </c>
      <c r="D1706" s="0" t="n">
        <v>6936</v>
      </c>
      <c r="E1706" s="2" t="s">
        <v>1853</v>
      </c>
      <c r="F1706" s="0" t="s">
        <v>1578</v>
      </c>
      <c r="G1706" s="2" t="s">
        <v>1832</v>
      </c>
      <c r="H1706" s="2" t="s">
        <v>1847</v>
      </c>
      <c r="I1706" s="2" t="s">
        <v>9</v>
      </c>
      <c r="J1706" s="2" t="s">
        <v>1840</v>
      </c>
      <c r="K1706" s="0" t="n">
        <v>4</v>
      </c>
    </row>
    <row r="1707" customFormat="false" ht="12.8" hidden="false" customHeight="false" outlineLevel="0" collapsed="false">
      <c r="A1707" s="0" t="n">
        <v>2011734005</v>
      </c>
      <c r="B1707" s="0" t="s">
        <v>1181</v>
      </c>
      <c r="C1707" s="2" t="s">
        <v>1845</v>
      </c>
      <c r="D1707" s="0" t="n">
        <v>45700</v>
      </c>
      <c r="E1707" s="2" t="s">
        <v>1853</v>
      </c>
      <c r="F1707" s="0" t="s">
        <v>1578</v>
      </c>
      <c r="G1707" s="2" t="s">
        <v>1832</v>
      </c>
      <c r="H1707" s="2" t="s">
        <v>1875</v>
      </c>
      <c r="I1707" s="2" t="s">
        <v>9</v>
      </c>
      <c r="J1707" s="2" t="s">
        <v>1840</v>
      </c>
      <c r="K1707" s="0" t="n">
        <v>4</v>
      </c>
    </row>
    <row r="1708" customFormat="false" ht="12.8" hidden="false" customHeight="false" outlineLevel="0" collapsed="false">
      <c r="A1708" s="0" t="n">
        <v>2011734005</v>
      </c>
      <c r="B1708" s="0" t="s">
        <v>1181</v>
      </c>
      <c r="C1708" s="2" t="s">
        <v>1845</v>
      </c>
      <c r="D1708" s="0" t="n">
        <v>1200</v>
      </c>
      <c r="E1708" s="2" t="s">
        <v>1853</v>
      </c>
      <c r="F1708" s="0" t="s">
        <v>1579</v>
      </c>
      <c r="G1708" s="2" t="s">
        <v>1832</v>
      </c>
      <c r="H1708" s="2" t="s">
        <v>2016</v>
      </c>
      <c r="I1708" s="2" t="s">
        <v>11</v>
      </c>
      <c r="J1708" s="2" t="s">
        <v>1840</v>
      </c>
      <c r="K1708" s="0" t="n">
        <v>4</v>
      </c>
    </row>
    <row r="1709" customFormat="false" ht="12.8" hidden="false" customHeight="false" outlineLevel="0" collapsed="false">
      <c r="A1709" s="0" t="n">
        <v>2011734005</v>
      </c>
      <c r="B1709" s="0" t="s">
        <v>1181</v>
      </c>
      <c r="C1709" s="2" t="s">
        <v>1845</v>
      </c>
      <c r="D1709" s="0" t="n">
        <v>2500</v>
      </c>
      <c r="E1709" s="2" t="s">
        <v>1853</v>
      </c>
      <c r="F1709" s="0" t="s">
        <v>1580</v>
      </c>
      <c r="G1709" s="2" t="s">
        <v>1832</v>
      </c>
      <c r="H1709" s="2" t="s">
        <v>1897</v>
      </c>
      <c r="I1709" s="2" t="s">
        <v>11</v>
      </c>
      <c r="J1709" s="2" t="s">
        <v>1840</v>
      </c>
      <c r="K1709" s="0" t="n">
        <v>4</v>
      </c>
    </row>
    <row r="1710" customFormat="false" ht="12.8" hidden="false" customHeight="false" outlineLevel="0" collapsed="false">
      <c r="A1710" s="0" t="n">
        <v>2011733010</v>
      </c>
      <c r="B1710" s="0" t="s">
        <v>657</v>
      </c>
      <c r="C1710" s="2" t="s">
        <v>1830</v>
      </c>
      <c r="D1710" s="0" t="n">
        <v>10030550</v>
      </c>
      <c r="E1710" s="2" t="s">
        <v>1863</v>
      </c>
      <c r="F1710" s="0" t="s">
        <v>661</v>
      </c>
      <c r="G1710" s="2" t="s">
        <v>1832</v>
      </c>
      <c r="H1710" s="2" t="s">
        <v>1911</v>
      </c>
      <c r="I1710" s="2" t="s">
        <v>1912</v>
      </c>
      <c r="J1710" s="2" t="s">
        <v>1873</v>
      </c>
      <c r="K1710" s="0" t="n">
        <v>4</v>
      </c>
    </row>
    <row r="1711" customFormat="false" ht="12.8" hidden="false" customHeight="false" outlineLevel="0" collapsed="false">
      <c r="A1711" s="0" t="n">
        <v>2011717026</v>
      </c>
      <c r="B1711" s="0" t="s">
        <v>89</v>
      </c>
      <c r="C1711" s="2" t="s">
        <v>1899</v>
      </c>
      <c r="D1711" s="0" t="n">
        <v>146300</v>
      </c>
      <c r="E1711" s="2" t="s">
        <v>1853</v>
      </c>
      <c r="F1711" s="0" t="s">
        <v>95</v>
      </c>
      <c r="G1711" s="2" t="s">
        <v>1899</v>
      </c>
      <c r="H1711" s="2" t="s">
        <v>1899</v>
      </c>
      <c r="I1711" s="2" t="s">
        <v>1901</v>
      </c>
      <c r="J1711" s="2" t="s">
        <v>1873</v>
      </c>
      <c r="K1711" s="0" t="n">
        <v>4</v>
      </c>
    </row>
    <row r="1712" customFormat="false" ht="12.8" hidden="false" customHeight="false" outlineLevel="0" collapsed="false">
      <c r="A1712" s="0" t="n">
        <v>2011734002</v>
      </c>
      <c r="B1712" s="0" t="s">
        <v>866</v>
      </c>
      <c r="C1712" s="2" t="s">
        <v>1838</v>
      </c>
      <c r="D1712" s="0" t="n">
        <v>42050</v>
      </c>
      <c r="E1712" s="2" t="s">
        <v>1842</v>
      </c>
      <c r="F1712" s="0" t="s">
        <v>1031</v>
      </c>
      <c r="G1712" s="2" t="s">
        <v>1832</v>
      </c>
      <c r="H1712" s="2" t="s">
        <v>1879</v>
      </c>
      <c r="I1712" s="2" t="s">
        <v>11</v>
      </c>
      <c r="J1712" s="2" t="s">
        <v>1840</v>
      </c>
      <c r="K1712" s="0" t="n">
        <v>4</v>
      </c>
    </row>
    <row r="1713" customFormat="false" ht="12.8" hidden="false" customHeight="false" outlineLevel="0" collapsed="false">
      <c r="A1713" s="0" t="n">
        <v>2011734002</v>
      </c>
      <c r="B1713" s="0" t="s">
        <v>866</v>
      </c>
      <c r="C1713" s="2" t="s">
        <v>1838</v>
      </c>
      <c r="D1713" s="0" t="n">
        <v>33550</v>
      </c>
      <c r="E1713" s="2" t="s">
        <v>1842</v>
      </c>
      <c r="F1713" s="0" t="s">
        <v>1032</v>
      </c>
      <c r="G1713" s="2" t="s">
        <v>1832</v>
      </c>
      <c r="H1713" s="2" t="s">
        <v>1879</v>
      </c>
      <c r="I1713" s="2" t="s">
        <v>11</v>
      </c>
      <c r="J1713" s="2" t="s">
        <v>1840</v>
      </c>
      <c r="K1713" s="0" t="n">
        <v>4</v>
      </c>
    </row>
    <row r="1714" customFormat="false" ht="12.8" hidden="false" customHeight="false" outlineLevel="0" collapsed="false">
      <c r="A1714" s="0" t="n">
        <v>2011734005</v>
      </c>
      <c r="B1714" s="0" t="s">
        <v>1181</v>
      </c>
      <c r="C1714" s="2" t="s">
        <v>1845</v>
      </c>
      <c r="D1714" s="0" t="n">
        <v>12890</v>
      </c>
      <c r="E1714" s="2" t="s">
        <v>1854</v>
      </c>
      <c r="F1714" s="0" t="s">
        <v>1581</v>
      </c>
      <c r="G1714" s="2" t="s">
        <v>1832</v>
      </c>
      <c r="H1714" s="2" t="s">
        <v>1883</v>
      </c>
      <c r="I1714" s="2" t="s">
        <v>11</v>
      </c>
      <c r="J1714" s="2" t="s">
        <v>1840</v>
      </c>
      <c r="K1714" s="0" t="n">
        <v>4</v>
      </c>
    </row>
    <row r="1715" customFormat="false" ht="12.8" hidden="false" customHeight="false" outlineLevel="0" collapsed="false">
      <c r="A1715" s="0" t="n">
        <v>2011734005</v>
      </c>
      <c r="B1715" s="0" t="s">
        <v>1181</v>
      </c>
      <c r="C1715" s="2" t="s">
        <v>1845</v>
      </c>
      <c r="D1715" s="0" t="n">
        <v>33480</v>
      </c>
      <c r="E1715" s="2" t="s">
        <v>1854</v>
      </c>
      <c r="F1715" s="0" t="s">
        <v>1582</v>
      </c>
      <c r="G1715" s="2" t="s">
        <v>1832</v>
      </c>
      <c r="H1715" s="2" t="s">
        <v>1883</v>
      </c>
      <c r="I1715" s="2" t="s">
        <v>11</v>
      </c>
      <c r="J1715" s="2" t="s">
        <v>1840</v>
      </c>
      <c r="K1715" s="0" t="n">
        <v>4</v>
      </c>
    </row>
    <row r="1716" customFormat="false" ht="12.8" hidden="false" customHeight="false" outlineLevel="0" collapsed="false">
      <c r="A1716" s="0" t="n">
        <v>2011734005</v>
      </c>
      <c r="B1716" s="0" t="s">
        <v>1181</v>
      </c>
      <c r="C1716" s="2" t="s">
        <v>1845</v>
      </c>
      <c r="D1716" s="0" t="n">
        <v>2283</v>
      </c>
      <c r="E1716" s="2" t="s">
        <v>1850</v>
      </c>
      <c r="F1716" s="0" t="s">
        <v>1583</v>
      </c>
      <c r="G1716" s="2" t="s">
        <v>1832</v>
      </c>
      <c r="H1716" s="2" t="s">
        <v>1896</v>
      </c>
      <c r="I1716" s="2" t="s">
        <v>11</v>
      </c>
      <c r="J1716" s="2" t="s">
        <v>1840</v>
      </c>
      <c r="K1716" s="0" t="n">
        <v>4</v>
      </c>
    </row>
    <row r="1717" customFormat="false" ht="12.8" hidden="false" customHeight="false" outlineLevel="0" collapsed="false">
      <c r="A1717" s="0" t="n">
        <v>2011717025</v>
      </c>
      <c r="B1717" s="0" t="s">
        <v>62</v>
      </c>
      <c r="C1717" s="2" t="s">
        <v>1938</v>
      </c>
      <c r="D1717" s="0" t="n">
        <v>158000</v>
      </c>
      <c r="E1717" s="2" t="s">
        <v>1842</v>
      </c>
      <c r="F1717" s="0" t="s">
        <v>63</v>
      </c>
      <c r="G1717" s="2" t="s">
        <v>1925</v>
      </c>
      <c r="H1717" s="2" t="s">
        <v>1925</v>
      </c>
      <c r="I1717" s="2" t="s">
        <v>1895</v>
      </c>
      <c r="J1717" s="2" t="s">
        <v>1873</v>
      </c>
      <c r="K1717" s="0" t="n">
        <v>4</v>
      </c>
    </row>
    <row r="1718" customFormat="false" ht="12.8" hidden="false" customHeight="false" outlineLevel="0" collapsed="false">
      <c r="A1718" s="0" t="n">
        <v>2011717025</v>
      </c>
      <c r="B1718" s="0" t="s">
        <v>64</v>
      </c>
      <c r="C1718" s="2" t="s">
        <v>1938</v>
      </c>
      <c r="D1718" s="0" t="n">
        <v>128000</v>
      </c>
      <c r="E1718" s="2" t="s">
        <v>1842</v>
      </c>
      <c r="F1718" s="0" t="s">
        <v>63</v>
      </c>
      <c r="G1718" s="2" t="s">
        <v>2085</v>
      </c>
      <c r="H1718" s="2" t="s">
        <v>2085</v>
      </c>
      <c r="I1718" s="2" t="s">
        <v>1895</v>
      </c>
      <c r="J1718" s="2" t="s">
        <v>1873</v>
      </c>
      <c r="K1718" s="0" t="n">
        <v>4</v>
      </c>
    </row>
    <row r="1719" customFormat="false" ht="12.8" hidden="false" customHeight="false" outlineLevel="0" collapsed="false">
      <c r="A1719" s="0" t="n">
        <v>2011734001</v>
      </c>
      <c r="B1719" s="0" t="s">
        <v>673</v>
      </c>
      <c r="C1719" s="2" t="s">
        <v>1865</v>
      </c>
      <c r="D1719" s="0" t="n">
        <v>15408</v>
      </c>
      <c r="E1719" s="2" t="s">
        <v>1831</v>
      </c>
      <c r="F1719" s="0" t="s">
        <v>793</v>
      </c>
      <c r="G1719" s="2" t="s">
        <v>1832</v>
      </c>
      <c r="H1719" s="2" t="s">
        <v>1896</v>
      </c>
      <c r="I1719" s="2" t="s">
        <v>11</v>
      </c>
      <c r="J1719" s="2" t="s">
        <v>1840</v>
      </c>
      <c r="K1719" s="0" t="n">
        <v>4</v>
      </c>
    </row>
    <row r="1720" customFormat="false" ht="12.8" hidden="false" customHeight="false" outlineLevel="0" collapsed="false">
      <c r="A1720" s="0" t="n">
        <v>2011733010</v>
      </c>
      <c r="B1720" s="0" t="s">
        <v>580</v>
      </c>
      <c r="C1720" s="2" t="s">
        <v>1830</v>
      </c>
      <c r="D1720" s="0" t="n">
        <v>158800</v>
      </c>
      <c r="E1720" s="2" t="s">
        <v>1842</v>
      </c>
      <c r="F1720" s="0" t="s">
        <v>636</v>
      </c>
      <c r="G1720" s="2" t="s">
        <v>1832</v>
      </c>
      <c r="H1720" s="2" t="s">
        <v>1848</v>
      </c>
      <c r="I1720" s="2" t="s">
        <v>10</v>
      </c>
      <c r="J1720" s="2" t="s">
        <v>1840</v>
      </c>
      <c r="K1720" s="0" t="n">
        <v>4</v>
      </c>
    </row>
    <row r="1721" customFormat="false" ht="12.8" hidden="false" customHeight="false" outlineLevel="0" collapsed="false">
      <c r="A1721" s="0" t="n">
        <v>2011733010</v>
      </c>
      <c r="B1721" s="0" t="s">
        <v>580</v>
      </c>
      <c r="C1721" s="2" t="s">
        <v>1830</v>
      </c>
      <c r="D1721" s="0" t="n">
        <v>22500</v>
      </c>
      <c r="E1721" s="2" t="s">
        <v>1842</v>
      </c>
      <c r="F1721" s="0" t="s">
        <v>636</v>
      </c>
      <c r="G1721" s="2" t="s">
        <v>1832</v>
      </c>
      <c r="H1721" s="2" t="s">
        <v>1849</v>
      </c>
      <c r="I1721" s="2" t="s">
        <v>10</v>
      </c>
      <c r="J1721" s="2" t="s">
        <v>1840</v>
      </c>
      <c r="K1721" s="0" t="n">
        <v>4</v>
      </c>
    </row>
    <row r="1722" customFormat="false" ht="12.8" hidden="false" customHeight="false" outlineLevel="0" collapsed="false">
      <c r="A1722" s="0" t="n">
        <v>2011734002</v>
      </c>
      <c r="B1722" s="0" t="s">
        <v>866</v>
      </c>
      <c r="C1722" s="2" t="s">
        <v>1838</v>
      </c>
      <c r="D1722" s="0" t="n">
        <v>57450</v>
      </c>
      <c r="E1722" s="2" t="s">
        <v>1842</v>
      </c>
      <c r="F1722" s="0" t="s">
        <v>1033</v>
      </c>
      <c r="G1722" s="2" t="s">
        <v>1832</v>
      </c>
      <c r="H1722" s="2" t="s">
        <v>1879</v>
      </c>
      <c r="I1722" s="2" t="s">
        <v>11</v>
      </c>
      <c r="J1722" s="2" t="s">
        <v>1840</v>
      </c>
      <c r="K1722" s="0" t="n">
        <v>4</v>
      </c>
    </row>
    <row r="1723" customFormat="false" ht="12.8" hidden="false" customHeight="false" outlineLevel="0" collapsed="false">
      <c r="A1723" s="0" t="n">
        <v>2011734002</v>
      </c>
      <c r="B1723" s="0" t="s">
        <v>866</v>
      </c>
      <c r="C1723" s="2" t="s">
        <v>1838</v>
      </c>
      <c r="D1723" s="0" t="n">
        <v>88750</v>
      </c>
      <c r="E1723" s="2" t="s">
        <v>1842</v>
      </c>
      <c r="F1723" s="0" t="s">
        <v>1034</v>
      </c>
      <c r="G1723" s="2" t="s">
        <v>1832</v>
      </c>
      <c r="H1723" s="2" t="s">
        <v>1879</v>
      </c>
      <c r="I1723" s="2" t="s">
        <v>11</v>
      </c>
      <c r="J1723" s="2" t="s">
        <v>1840</v>
      </c>
      <c r="K1723" s="0" t="n">
        <v>4</v>
      </c>
    </row>
    <row r="1724" customFormat="false" ht="12.8" hidden="false" customHeight="false" outlineLevel="0" collapsed="false">
      <c r="A1724" s="0" t="n">
        <v>2011730042</v>
      </c>
      <c r="B1724" s="0" t="s">
        <v>564</v>
      </c>
      <c r="C1724" s="2" t="s">
        <v>1904</v>
      </c>
      <c r="D1724" s="0" t="n">
        <v>118750</v>
      </c>
      <c r="E1724" s="2" t="s">
        <v>1863</v>
      </c>
      <c r="F1724" s="0" t="s">
        <v>565</v>
      </c>
      <c r="G1724" s="2" t="s">
        <v>2086</v>
      </c>
      <c r="H1724" s="2" t="s">
        <v>2086</v>
      </c>
      <c r="I1724" s="2" t="s">
        <v>16</v>
      </c>
      <c r="J1724" s="2" t="s">
        <v>1923</v>
      </c>
      <c r="K1724" s="0" t="n">
        <v>4</v>
      </c>
    </row>
    <row r="1725" customFormat="false" ht="12.8" hidden="false" customHeight="false" outlineLevel="0" collapsed="false">
      <c r="A1725" s="0" t="n">
        <v>2011730042</v>
      </c>
      <c r="B1725" s="0" t="s">
        <v>566</v>
      </c>
      <c r="C1725" s="2" t="s">
        <v>1904</v>
      </c>
      <c r="D1725" s="0" t="n">
        <v>16620</v>
      </c>
      <c r="E1725" s="2" t="s">
        <v>1863</v>
      </c>
      <c r="F1725" s="0" t="s">
        <v>567</v>
      </c>
      <c r="G1725" s="2" t="s">
        <v>2087</v>
      </c>
      <c r="H1725" s="2" t="s">
        <v>2087</v>
      </c>
      <c r="I1725" s="2" t="s">
        <v>16</v>
      </c>
      <c r="J1725" s="2" t="s">
        <v>1923</v>
      </c>
      <c r="K1725" s="0" t="n">
        <v>4</v>
      </c>
    </row>
    <row r="1726" customFormat="false" ht="12.8" hidden="false" customHeight="false" outlineLevel="0" collapsed="false">
      <c r="A1726" s="0" t="n">
        <v>2011734005</v>
      </c>
      <c r="B1726" s="0" t="s">
        <v>1181</v>
      </c>
      <c r="C1726" s="2" t="s">
        <v>1845</v>
      </c>
      <c r="D1726" s="0" t="n">
        <v>18725</v>
      </c>
      <c r="E1726" s="2" t="s">
        <v>1852</v>
      </c>
      <c r="F1726" s="0" t="s">
        <v>1584</v>
      </c>
      <c r="G1726" s="2" t="s">
        <v>1832</v>
      </c>
      <c r="H1726" s="2" t="s">
        <v>1909</v>
      </c>
      <c r="I1726" s="2" t="s">
        <v>11</v>
      </c>
      <c r="J1726" s="2" t="s">
        <v>1840</v>
      </c>
      <c r="K1726" s="0" t="n">
        <v>4</v>
      </c>
    </row>
    <row r="1727" customFormat="false" ht="12.8" hidden="false" customHeight="false" outlineLevel="0" collapsed="false">
      <c r="A1727" s="0" t="n">
        <v>2011734005</v>
      </c>
      <c r="B1727" s="0" t="s">
        <v>1181</v>
      </c>
      <c r="C1727" s="2" t="s">
        <v>1845</v>
      </c>
      <c r="D1727" s="0" t="n">
        <v>94566.6</v>
      </c>
      <c r="E1727" s="2" t="s">
        <v>1852</v>
      </c>
      <c r="F1727" s="0" t="s">
        <v>1585</v>
      </c>
      <c r="G1727" s="2" t="s">
        <v>1832</v>
      </c>
      <c r="H1727" s="2" t="s">
        <v>1909</v>
      </c>
      <c r="I1727" s="2" t="s">
        <v>11</v>
      </c>
      <c r="J1727" s="2" t="s">
        <v>1840</v>
      </c>
      <c r="K1727" s="0" t="n">
        <v>4</v>
      </c>
    </row>
    <row r="1728" customFormat="false" ht="12.8" hidden="false" customHeight="false" outlineLevel="0" collapsed="false">
      <c r="A1728" s="0" t="n">
        <v>2011734005</v>
      </c>
      <c r="B1728" s="0" t="s">
        <v>1181</v>
      </c>
      <c r="C1728" s="2" t="s">
        <v>1845</v>
      </c>
      <c r="D1728" s="0" t="n">
        <v>73759.38</v>
      </c>
      <c r="E1728" s="2" t="s">
        <v>1842</v>
      </c>
      <c r="F1728" s="0" t="s">
        <v>1586</v>
      </c>
      <c r="G1728" s="2" t="s">
        <v>1832</v>
      </c>
      <c r="H1728" s="2" t="s">
        <v>1883</v>
      </c>
      <c r="I1728" s="2" t="s">
        <v>11</v>
      </c>
      <c r="J1728" s="2" t="s">
        <v>1840</v>
      </c>
      <c r="K1728" s="0" t="n">
        <v>4</v>
      </c>
    </row>
    <row r="1729" customFormat="false" ht="12.8" hidden="false" customHeight="false" outlineLevel="0" collapsed="false">
      <c r="A1729" s="0" t="n">
        <v>2011734005</v>
      </c>
      <c r="B1729" s="0" t="s">
        <v>1181</v>
      </c>
      <c r="C1729" s="2" t="s">
        <v>1845</v>
      </c>
      <c r="D1729" s="0" t="n">
        <v>5458.4</v>
      </c>
      <c r="E1729" s="2" t="s">
        <v>1842</v>
      </c>
      <c r="F1729" s="0" t="s">
        <v>1587</v>
      </c>
      <c r="G1729" s="2" t="s">
        <v>1832</v>
      </c>
      <c r="H1729" s="2" t="s">
        <v>1896</v>
      </c>
      <c r="I1729" s="2" t="s">
        <v>11</v>
      </c>
      <c r="J1729" s="2" t="s">
        <v>1840</v>
      </c>
      <c r="K1729" s="0" t="n">
        <v>4</v>
      </c>
    </row>
    <row r="1730" customFormat="false" ht="12.8" hidden="false" customHeight="false" outlineLevel="0" collapsed="false">
      <c r="A1730" s="0" t="n">
        <v>2011734002</v>
      </c>
      <c r="B1730" s="0" t="s">
        <v>866</v>
      </c>
      <c r="C1730" s="2" t="s">
        <v>1838</v>
      </c>
      <c r="D1730" s="0" t="n">
        <v>17757.15</v>
      </c>
      <c r="E1730" s="2" t="s">
        <v>1842</v>
      </c>
      <c r="F1730" s="0" t="s">
        <v>1035</v>
      </c>
      <c r="G1730" s="2" t="s">
        <v>1832</v>
      </c>
      <c r="H1730" s="2" t="s">
        <v>1879</v>
      </c>
      <c r="I1730" s="2" t="s">
        <v>11</v>
      </c>
      <c r="J1730" s="2" t="s">
        <v>1840</v>
      </c>
      <c r="K1730" s="0" t="n">
        <v>4</v>
      </c>
    </row>
    <row r="1731" customFormat="false" ht="12.8" hidden="false" customHeight="false" outlineLevel="0" collapsed="false">
      <c r="A1731" s="0" t="n">
        <v>2011733010</v>
      </c>
      <c r="B1731" s="0" t="s">
        <v>580</v>
      </c>
      <c r="C1731" s="2" t="s">
        <v>1830</v>
      </c>
      <c r="D1731" s="0" t="n">
        <v>2117280</v>
      </c>
      <c r="E1731" s="2" t="s">
        <v>1850</v>
      </c>
      <c r="F1731" s="0" t="s">
        <v>637</v>
      </c>
      <c r="G1731" s="2" t="s">
        <v>1832</v>
      </c>
      <c r="H1731" s="2" t="s">
        <v>1851</v>
      </c>
      <c r="I1731" s="2" t="s">
        <v>13</v>
      </c>
      <c r="J1731" s="2" t="s">
        <v>1833</v>
      </c>
      <c r="K1731" s="0" t="n">
        <v>4</v>
      </c>
    </row>
    <row r="1732" customFormat="false" ht="12.8" hidden="false" customHeight="false" outlineLevel="0" collapsed="false">
      <c r="A1732" s="0" t="n">
        <v>2011733010</v>
      </c>
      <c r="B1732" s="0" t="s">
        <v>580</v>
      </c>
      <c r="C1732" s="2" t="s">
        <v>1830</v>
      </c>
      <c r="D1732" s="0" t="n">
        <v>3591050</v>
      </c>
      <c r="E1732" s="2" t="s">
        <v>1852</v>
      </c>
      <c r="F1732" s="0" t="s">
        <v>637</v>
      </c>
      <c r="G1732" s="2" t="s">
        <v>1832</v>
      </c>
      <c r="H1732" s="2" t="s">
        <v>1851</v>
      </c>
      <c r="I1732" s="2" t="s">
        <v>13</v>
      </c>
      <c r="J1732" s="2" t="s">
        <v>1833</v>
      </c>
      <c r="K1732" s="0" t="n">
        <v>4</v>
      </c>
    </row>
    <row r="1733" customFormat="false" ht="12.8" hidden="false" customHeight="false" outlineLevel="0" collapsed="false">
      <c r="A1733" s="0" t="n">
        <v>2011733010</v>
      </c>
      <c r="B1733" s="0" t="s">
        <v>580</v>
      </c>
      <c r="C1733" s="2" t="s">
        <v>1830</v>
      </c>
      <c r="D1733" s="0" t="n">
        <v>2044750</v>
      </c>
      <c r="E1733" s="2" t="s">
        <v>1853</v>
      </c>
      <c r="F1733" s="0" t="s">
        <v>637</v>
      </c>
      <c r="G1733" s="2" t="s">
        <v>1832</v>
      </c>
      <c r="H1733" s="2" t="s">
        <v>1851</v>
      </c>
      <c r="I1733" s="2" t="s">
        <v>13</v>
      </c>
      <c r="J1733" s="2" t="s">
        <v>1833</v>
      </c>
      <c r="K1733" s="0" t="n">
        <v>4</v>
      </c>
    </row>
    <row r="1734" customFormat="false" ht="12.8" hidden="false" customHeight="false" outlineLevel="0" collapsed="false">
      <c r="A1734" s="0" t="n">
        <v>2011733010</v>
      </c>
      <c r="B1734" s="0" t="s">
        <v>580</v>
      </c>
      <c r="C1734" s="2" t="s">
        <v>1830</v>
      </c>
      <c r="D1734" s="0" t="n">
        <v>140360</v>
      </c>
      <c r="E1734" s="2" t="s">
        <v>1854</v>
      </c>
      <c r="F1734" s="0" t="s">
        <v>637</v>
      </c>
      <c r="G1734" s="2" t="s">
        <v>1832</v>
      </c>
      <c r="H1734" s="2" t="s">
        <v>1851</v>
      </c>
      <c r="I1734" s="2" t="s">
        <v>13</v>
      </c>
      <c r="J1734" s="2" t="s">
        <v>1833</v>
      </c>
      <c r="K1734" s="0" t="n">
        <v>4</v>
      </c>
    </row>
    <row r="1735" customFormat="false" ht="12.8" hidden="false" customHeight="false" outlineLevel="0" collapsed="false">
      <c r="A1735" s="0" t="n">
        <v>2011733010</v>
      </c>
      <c r="B1735" s="0" t="s">
        <v>580</v>
      </c>
      <c r="C1735" s="2" t="s">
        <v>1830</v>
      </c>
      <c r="D1735" s="0" t="n">
        <v>36820</v>
      </c>
      <c r="E1735" s="2" t="s">
        <v>1855</v>
      </c>
      <c r="F1735" s="0" t="s">
        <v>637</v>
      </c>
      <c r="G1735" s="2" t="s">
        <v>1832</v>
      </c>
      <c r="H1735" s="2" t="s">
        <v>1851</v>
      </c>
      <c r="I1735" s="2" t="s">
        <v>13</v>
      </c>
      <c r="J1735" s="2" t="s">
        <v>1833</v>
      </c>
      <c r="K1735" s="0" t="n">
        <v>4</v>
      </c>
    </row>
    <row r="1736" customFormat="false" ht="12.8" hidden="false" customHeight="false" outlineLevel="0" collapsed="false">
      <c r="A1736" s="0" t="n">
        <v>2011733010</v>
      </c>
      <c r="B1736" s="0" t="s">
        <v>580</v>
      </c>
      <c r="C1736" s="2" t="s">
        <v>1830</v>
      </c>
      <c r="D1736" s="0" t="n">
        <v>229040</v>
      </c>
      <c r="E1736" s="2" t="s">
        <v>1834</v>
      </c>
      <c r="F1736" s="0" t="s">
        <v>637</v>
      </c>
      <c r="G1736" s="2" t="s">
        <v>1832</v>
      </c>
      <c r="H1736" s="2" t="s">
        <v>1851</v>
      </c>
      <c r="I1736" s="2" t="s">
        <v>13</v>
      </c>
      <c r="J1736" s="2" t="s">
        <v>1833</v>
      </c>
      <c r="K1736" s="0" t="n">
        <v>4</v>
      </c>
    </row>
    <row r="1737" customFormat="false" ht="12.8" hidden="false" customHeight="false" outlineLevel="0" collapsed="false">
      <c r="A1737" s="0" t="n">
        <v>2011733010</v>
      </c>
      <c r="B1737" s="0" t="s">
        <v>580</v>
      </c>
      <c r="C1737" s="2" t="s">
        <v>1830</v>
      </c>
      <c r="D1737" s="0" t="n">
        <v>39820</v>
      </c>
      <c r="E1737" s="2" t="s">
        <v>1836</v>
      </c>
      <c r="F1737" s="0" t="s">
        <v>637</v>
      </c>
      <c r="G1737" s="2" t="s">
        <v>1832</v>
      </c>
      <c r="H1737" s="2" t="s">
        <v>1851</v>
      </c>
      <c r="I1737" s="2" t="s">
        <v>13</v>
      </c>
      <c r="J1737" s="2" t="s">
        <v>1833</v>
      </c>
      <c r="K1737" s="0" t="n">
        <v>4</v>
      </c>
    </row>
    <row r="1738" customFormat="false" ht="12.8" hidden="false" customHeight="false" outlineLevel="0" collapsed="false">
      <c r="A1738" s="0" t="n">
        <v>2011733010</v>
      </c>
      <c r="B1738" s="0" t="s">
        <v>580</v>
      </c>
      <c r="C1738" s="2" t="s">
        <v>1830</v>
      </c>
      <c r="D1738" s="0" t="n">
        <v>1254670</v>
      </c>
      <c r="E1738" s="2" t="s">
        <v>1837</v>
      </c>
      <c r="F1738" s="0" t="s">
        <v>637</v>
      </c>
      <c r="G1738" s="2" t="s">
        <v>1832</v>
      </c>
      <c r="H1738" s="2" t="s">
        <v>1851</v>
      </c>
      <c r="I1738" s="2" t="s">
        <v>13</v>
      </c>
      <c r="J1738" s="2" t="s">
        <v>1833</v>
      </c>
      <c r="K1738" s="0" t="n">
        <v>4</v>
      </c>
    </row>
    <row r="1739" customFormat="false" ht="12.8" hidden="false" customHeight="false" outlineLevel="0" collapsed="false">
      <c r="A1739" s="0" t="n">
        <v>2011733010</v>
      </c>
      <c r="B1739" s="0" t="s">
        <v>580</v>
      </c>
      <c r="C1739" s="2" t="s">
        <v>1830</v>
      </c>
      <c r="D1739" s="0" t="n">
        <v>688960</v>
      </c>
      <c r="E1739" s="2" t="s">
        <v>1856</v>
      </c>
      <c r="F1739" s="0" t="s">
        <v>637</v>
      </c>
      <c r="G1739" s="2" t="s">
        <v>1832</v>
      </c>
      <c r="H1739" s="2" t="s">
        <v>1851</v>
      </c>
      <c r="I1739" s="2" t="s">
        <v>13</v>
      </c>
      <c r="J1739" s="2" t="s">
        <v>1833</v>
      </c>
      <c r="K1739" s="0" t="n">
        <v>4</v>
      </c>
    </row>
    <row r="1740" customFormat="false" ht="12.8" hidden="false" customHeight="false" outlineLevel="0" collapsed="false">
      <c r="A1740" s="0" t="n">
        <v>2011733010</v>
      </c>
      <c r="B1740" s="0" t="s">
        <v>580</v>
      </c>
      <c r="C1740" s="2" t="s">
        <v>1830</v>
      </c>
      <c r="D1740" s="0" t="n">
        <v>110280</v>
      </c>
      <c r="E1740" s="2" t="s">
        <v>1857</v>
      </c>
      <c r="F1740" s="0" t="s">
        <v>637</v>
      </c>
      <c r="G1740" s="2" t="s">
        <v>1832</v>
      </c>
      <c r="H1740" s="2" t="s">
        <v>1851</v>
      </c>
      <c r="I1740" s="2" t="s">
        <v>13</v>
      </c>
      <c r="J1740" s="2" t="s">
        <v>1833</v>
      </c>
      <c r="K1740" s="0" t="n">
        <v>4</v>
      </c>
    </row>
    <row r="1741" customFormat="false" ht="12.8" hidden="false" customHeight="false" outlineLevel="0" collapsed="false">
      <c r="A1741" s="0" t="n">
        <v>2011733010</v>
      </c>
      <c r="B1741" s="0" t="s">
        <v>580</v>
      </c>
      <c r="C1741" s="2" t="s">
        <v>1830</v>
      </c>
      <c r="D1741" s="0" t="n">
        <v>1707650</v>
      </c>
      <c r="E1741" s="2" t="s">
        <v>1831</v>
      </c>
      <c r="F1741" s="0" t="s">
        <v>637</v>
      </c>
      <c r="G1741" s="2" t="s">
        <v>1832</v>
      </c>
      <c r="H1741" s="2" t="s">
        <v>1851</v>
      </c>
      <c r="I1741" s="2" t="s">
        <v>13</v>
      </c>
      <c r="J1741" s="2" t="s">
        <v>1833</v>
      </c>
      <c r="K1741" s="0" t="n">
        <v>4</v>
      </c>
    </row>
    <row r="1742" customFormat="false" ht="12.8" hidden="false" customHeight="false" outlineLevel="0" collapsed="false">
      <c r="A1742" s="0" t="n">
        <v>2011733010</v>
      </c>
      <c r="B1742" s="0" t="s">
        <v>580</v>
      </c>
      <c r="C1742" s="2" t="s">
        <v>1830</v>
      </c>
      <c r="D1742" s="0" t="n">
        <v>155630</v>
      </c>
      <c r="E1742" s="2" t="s">
        <v>1835</v>
      </c>
      <c r="F1742" s="0" t="s">
        <v>637</v>
      </c>
      <c r="G1742" s="2" t="s">
        <v>1832</v>
      </c>
      <c r="H1742" s="2" t="s">
        <v>1851</v>
      </c>
      <c r="I1742" s="2" t="s">
        <v>13</v>
      </c>
      <c r="J1742" s="2" t="s">
        <v>1833</v>
      </c>
      <c r="K1742" s="0" t="n">
        <v>4</v>
      </c>
    </row>
    <row r="1743" customFormat="false" ht="12.8" hidden="false" customHeight="false" outlineLevel="0" collapsed="false">
      <c r="A1743" s="0" t="n">
        <v>2011733010</v>
      </c>
      <c r="B1743" s="0" t="s">
        <v>580</v>
      </c>
      <c r="C1743" s="2" t="s">
        <v>1830</v>
      </c>
      <c r="D1743" s="0" t="n">
        <v>2560580</v>
      </c>
      <c r="E1743" s="2" t="s">
        <v>1842</v>
      </c>
      <c r="F1743" s="0" t="s">
        <v>637</v>
      </c>
      <c r="G1743" s="2" t="s">
        <v>1832</v>
      </c>
      <c r="H1743" s="2" t="s">
        <v>1851</v>
      </c>
      <c r="I1743" s="2" t="s">
        <v>13</v>
      </c>
      <c r="J1743" s="2" t="s">
        <v>1833</v>
      </c>
      <c r="K1743" s="0" t="n">
        <v>4</v>
      </c>
    </row>
    <row r="1744" customFormat="false" ht="12.8" hidden="false" customHeight="false" outlineLevel="0" collapsed="false">
      <c r="A1744" s="0" t="n">
        <v>2011733010</v>
      </c>
      <c r="B1744" s="0" t="s">
        <v>580</v>
      </c>
      <c r="C1744" s="2" t="s">
        <v>1830</v>
      </c>
      <c r="D1744" s="0" t="n">
        <v>152100</v>
      </c>
      <c r="E1744" s="2" t="s">
        <v>1850</v>
      </c>
      <c r="F1744" s="0" t="s">
        <v>637</v>
      </c>
      <c r="G1744" s="2" t="s">
        <v>1832</v>
      </c>
      <c r="H1744" s="2" t="s">
        <v>1858</v>
      </c>
      <c r="I1744" s="2" t="s">
        <v>13</v>
      </c>
      <c r="J1744" s="2" t="s">
        <v>1833</v>
      </c>
      <c r="K1744" s="0" t="n">
        <v>4</v>
      </c>
    </row>
    <row r="1745" customFormat="false" ht="12.8" hidden="false" customHeight="false" outlineLevel="0" collapsed="false">
      <c r="A1745" s="0" t="n">
        <v>2011733010</v>
      </c>
      <c r="B1745" s="0" t="s">
        <v>580</v>
      </c>
      <c r="C1745" s="2" t="s">
        <v>1830</v>
      </c>
      <c r="D1745" s="0" t="n">
        <v>142200</v>
      </c>
      <c r="E1745" s="2" t="s">
        <v>1850</v>
      </c>
      <c r="F1745" s="0" t="s">
        <v>637</v>
      </c>
      <c r="G1745" s="2" t="s">
        <v>1832</v>
      </c>
      <c r="H1745" s="2" t="s">
        <v>1859</v>
      </c>
      <c r="I1745" s="2" t="s">
        <v>13</v>
      </c>
      <c r="J1745" s="2" t="s">
        <v>1833</v>
      </c>
      <c r="K1745" s="0" t="n">
        <v>4</v>
      </c>
    </row>
    <row r="1746" customFormat="false" ht="12.8" hidden="false" customHeight="false" outlineLevel="0" collapsed="false">
      <c r="A1746" s="0" t="n">
        <v>2011733010</v>
      </c>
      <c r="B1746" s="0" t="s">
        <v>580</v>
      </c>
      <c r="C1746" s="2" t="s">
        <v>1830</v>
      </c>
      <c r="D1746" s="0" t="n">
        <v>35000</v>
      </c>
      <c r="E1746" s="2" t="s">
        <v>1850</v>
      </c>
      <c r="F1746" s="0" t="s">
        <v>637</v>
      </c>
      <c r="G1746" s="2" t="s">
        <v>1832</v>
      </c>
      <c r="H1746" s="2" t="s">
        <v>1860</v>
      </c>
      <c r="I1746" s="2" t="s">
        <v>13</v>
      </c>
      <c r="J1746" s="2" t="s">
        <v>1833</v>
      </c>
      <c r="K1746" s="0" t="n">
        <v>4</v>
      </c>
    </row>
    <row r="1747" customFormat="false" ht="12.8" hidden="false" customHeight="false" outlineLevel="0" collapsed="false">
      <c r="A1747" s="0" t="n">
        <v>2011733010</v>
      </c>
      <c r="B1747" s="0" t="s">
        <v>580</v>
      </c>
      <c r="C1747" s="2" t="s">
        <v>1830</v>
      </c>
      <c r="D1747" s="0" t="n">
        <v>10000</v>
      </c>
      <c r="E1747" s="2" t="s">
        <v>1850</v>
      </c>
      <c r="F1747" s="0" t="s">
        <v>637</v>
      </c>
      <c r="G1747" s="2" t="s">
        <v>1832</v>
      </c>
      <c r="H1747" s="2" t="s">
        <v>1861</v>
      </c>
      <c r="I1747" s="2" t="s">
        <v>13</v>
      </c>
      <c r="J1747" s="2" t="s">
        <v>1833</v>
      </c>
      <c r="K1747" s="0" t="n">
        <v>4</v>
      </c>
    </row>
    <row r="1748" customFormat="false" ht="12.8" hidden="false" customHeight="false" outlineLevel="0" collapsed="false">
      <c r="A1748" s="0" t="n">
        <v>2011733010</v>
      </c>
      <c r="B1748" s="0" t="s">
        <v>580</v>
      </c>
      <c r="C1748" s="2" t="s">
        <v>1830</v>
      </c>
      <c r="D1748" s="0" t="n">
        <v>10000</v>
      </c>
      <c r="E1748" s="2" t="s">
        <v>1850</v>
      </c>
      <c r="F1748" s="0" t="s">
        <v>637</v>
      </c>
      <c r="G1748" s="2" t="s">
        <v>1832</v>
      </c>
      <c r="H1748" s="2" t="s">
        <v>1862</v>
      </c>
      <c r="I1748" s="2" t="s">
        <v>13</v>
      </c>
      <c r="J1748" s="2" t="s">
        <v>1833</v>
      </c>
      <c r="K1748" s="0" t="n">
        <v>4</v>
      </c>
    </row>
    <row r="1749" customFormat="false" ht="12.8" hidden="false" customHeight="false" outlineLevel="0" collapsed="false">
      <c r="A1749" s="0" t="n">
        <v>2011733010</v>
      </c>
      <c r="B1749" s="0" t="s">
        <v>580</v>
      </c>
      <c r="C1749" s="2" t="s">
        <v>1830</v>
      </c>
      <c r="D1749" s="0" t="n">
        <v>268800</v>
      </c>
      <c r="E1749" s="2" t="s">
        <v>1852</v>
      </c>
      <c r="F1749" s="0" t="s">
        <v>637</v>
      </c>
      <c r="G1749" s="2" t="s">
        <v>1832</v>
      </c>
      <c r="H1749" s="2" t="s">
        <v>1858</v>
      </c>
      <c r="I1749" s="2" t="s">
        <v>13</v>
      </c>
      <c r="J1749" s="2" t="s">
        <v>1833</v>
      </c>
      <c r="K1749" s="0" t="n">
        <v>4</v>
      </c>
    </row>
    <row r="1750" customFormat="false" ht="12.8" hidden="false" customHeight="false" outlineLevel="0" collapsed="false">
      <c r="A1750" s="0" t="n">
        <v>2011733010</v>
      </c>
      <c r="B1750" s="0" t="s">
        <v>580</v>
      </c>
      <c r="C1750" s="2" t="s">
        <v>1830</v>
      </c>
      <c r="D1750" s="0" t="n">
        <v>257600</v>
      </c>
      <c r="E1750" s="2" t="s">
        <v>1852</v>
      </c>
      <c r="F1750" s="0" t="s">
        <v>637</v>
      </c>
      <c r="G1750" s="2" t="s">
        <v>1832</v>
      </c>
      <c r="H1750" s="2" t="s">
        <v>1859</v>
      </c>
      <c r="I1750" s="2" t="s">
        <v>13</v>
      </c>
      <c r="J1750" s="2" t="s">
        <v>1833</v>
      </c>
      <c r="K1750" s="0" t="n">
        <v>4</v>
      </c>
    </row>
    <row r="1751" customFormat="false" ht="12.8" hidden="false" customHeight="false" outlineLevel="0" collapsed="false">
      <c r="A1751" s="0" t="n">
        <v>2011733010</v>
      </c>
      <c r="B1751" s="0" t="s">
        <v>580</v>
      </c>
      <c r="C1751" s="2" t="s">
        <v>1830</v>
      </c>
      <c r="D1751" s="0" t="n">
        <v>45500</v>
      </c>
      <c r="E1751" s="2" t="s">
        <v>1852</v>
      </c>
      <c r="F1751" s="0" t="s">
        <v>637</v>
      </c>
      <c r="G1751" s="2" t="s">
        <v>1832</v>
      </c>
      <c r="H1751" s="2" t="s">
        <v>1860</v>
      </c>
      <c r="I1751" s="2" t="s">
        <v>13</v>
      </c>
      <c r="J1751" s="2" t="s">
        <v>1833</v>
      </c>
      <c r="K1751" s="0" t="n">
        <v>4</v>
      </c>
    </row>
    <row r="1752" customFormat="false" ht="12.8" hidden="false" customHeight="false" outlineLevel="0" collapsed="false">
      <c r="A1752" s="0" t="n">
        <v>2011733010</v>
      </c>
      <c r="B1752" s="0" t="s">
        <v>580</v>
      </c>
      <c r="C1752" s="2" t="s">
        <v>1830</v>
      </c>
      <c r="D1752" s="0" t="n">
        <v>15600</v>
      </c>
      <c r="E1752" s="2" t="s">
        <v>1852</v>
      </c>
      <c r="F1752" s="0" t="s">
        <v>637</v>
      </c>
      <c r="G1752" s="2" t="s">
        <v>1832</v>
      </c>
      <c r="H1752" s="2" t="s">
        <v>1861</v>
      </c>
      <c r="I1752" s="2" t="s">
        <v>13</v>
      </c>
      <c r="J1752" s="2" t="s">
        <v>1833</v>
      </c>
      <c r="K1752" s="0" t="n">
        <v>4</v>
      </c>
    </row>
    <row r="1753" customFormat="false" ht="12.8" hidden="false" customHeight="false" outlineLevel="0" collapsed="false">
      <c r="A1753" s="0" t="n">
        <v>2011733010</v>
      </c>
      <c r="B1753" s="0" t="s">
        <v>580</v>
      </c>
      <c r="C1753" s="2" t="s">
        <v>1830</v>
      </c>
      <c r="D1753" s="0" t="n">
        <v>15600</v>
      </c>
      <c r="E1753" s="2" t="s">
        <v>1852</v>
      </c>
      <c r="F1753" s="0" t="s">
        <v>637</v>
      </c>
      <c r="G1753" s="2" t="s">
        <v>1832</v>
      </c>
      <c r="H1753" s="2" t="s">
        <v>1862</v>
      </c>
      <c r="I1753" s="2" t="s">
        <v>13</v>
      </c>
      <c r="J1753" s="2" t="s">
        <v>1833</v>
      </c>
      <c r="K1753" s="0" t="n">
        <v>4</v>
      </c>
    </row>
    <row r="1754" customFormat="false" ht="12.8" hidden="false" customHeight="false" outlineLevel="0" collapsed="false">
      <c r="A1754" s="0" t="n">
        <v>2011733010</v>
      </c>
      <c r="B1754" s="0" t="s">
        <v>580</v>
      </c>
      <c r="C1754" s="2" t="s">
        <v>1830</v>
      </c>
      <c r="D1754" s="0" t="n">
        <v>193800</v>
      </c>
      <c r="E1754" s="2" t="s">
        <v>1853</v>
      </c>
      <c r="F1754" s="0" t="s">
        <v>637</v>
      </c>
      <c r="G1754" s="2" t="s">
        <v>1832</v>
      </c>
      <c r="H1754" s="2" t="s">
        <v>1858</v>
      </c>
      <c r="I1754" s="2" t="s">
        <v>13</v>
      </c>
      <c r="J1754" s="2" t="s">
        <v>1833</v>
      </c>
      <c r="K1754" s="0" t="n">
        <v>4</v>
      </c>
    </row>
    <row r="1755" customFormat="false" ht="12.8" hidden="false" customHeight="false" outlineLevel="0" collapsed="false">
      <c r="A1755" s="0" t="n">
        <v>2011733010</v>
      </c>
      <c r="B1755" s="0" t="s">
        <v>580</v>
      </c>
      <c r="C1755" s="2" t="s">
        <v>1830</v>
      </c>
      <c r="D1755" s="0" t="n">
        <v>151600</v>
      </c>
      <c r="E1755" s="2" t="s">
        <v>1853</v>
      </c>
      <c r="F1755" s="0" t="s">
        <v>637</v>
      </c>
      <c r="G1755" s="2" t="s">
        <v>1832</v>
      </c>
      <c r="H1755" s="2" t="s">
        <v>1859</v>
      </c>
      <c r="I1755" s="2" t="s">
        <v>13</v>
      </c>
      <c r="J1755" s="2" t="s">
        <v>1833</v>
      </c>
      <c r="K1755" s="0" t="n">
        <v>4</v>
      </c>
    </row>
    <row r="1756" customFormat="false" ht="12.8" hidden="false" customHeight="false" outlineLevel="0" collapsed="false">
      <c r="A1756" s="0" t="n">
        <v>2011733010</v>
      </c>
      <c r="B1756" s="0" t="s">
        <v>580</v>
      </c>
      <c r="C1756" s="2" t="s">
        <v>1830</v>
      </c>
      <c r="D1756" s="0" t="n">
        <v>3500</v>
      </c>
      <c r="E1756" s="2" t="s">
        <v>1853</v>
      </c>
      <c r="F1756" s="0" t="s">
        <v>637</v>
      </c>
      <c r="G1756" s="2" t="s">
        <v>1832</v>
      </c>
      <c r="H1756" s="2" t="s">
        <v>1860</v>
      </c>
      <c r="I1756" s="2" t="s">
        <v>13</v>
      </c>
      <c r="J1756" s="2" t="s">
        <v>1833</v>
      </c>
      <c r="K1756" s="0" t="n">
        <v>4</v>
      </c>
    </row>
    <row r="1757" customFormat="false" ht="12.8" hidden="false" customHeight="false" outlineLevel="0" collapsed="false">
      <c r="A1757" s="0" t="n">
        <v>2011733010</v>
      </c>
      <c r="B1757" s="0" t="s">
        <v>580</v>
      </c>
      <c r="C1757" s="2" t="s">
        <v>1830</v>
      </c>
      <c r="D1757" s="0" t="n">
        <v>32400</v>
      </c>
      <c r="E1757" s="2" t="s">
        <v>1853</v>
      </c>
      <c r="F1757" s="0" t="s">
        <v>637</v>
      </c>
      <c r="G1757" s="2" t="s">
        <v>1832</v>
      </c>
      <c r="H1757" s="2" t="s">
        <v>1861</v>
      </c>
      <c r="I1757" s="2" t="s">
        <v>13</v>
      </c>
      <c r="J1757" s="2" t="s">
        <v>1833</v>
      </c>
      <c r="K1757" s="0" t="n">
        <v>4</v>
      </c>
    </row>
    <row r="1758" customFormat="false" ht="12.8" hidden="false" customHeight="false" outlineLevel="0" collapsed="false">
      <c r="A1758" s="0" t="n">
        <v>2011733010</v>
      </c>
      <c r="B1758" s="0" t="s">
        <v>580</v>
      </c>
      <c r="C1758" s="2" t="s">
        <v>1830</v>
      </c>
      <c r="D1758" s="0" t="n">
        <v>26800</v>
      </c>
      <c r="E1758" s="2" t="s">
        <v>1853</v>
      </c>
      <c r="F1758" s="0" t="s">
        <v>637</v>
      </c>
      <c r="G1758" s="2" t="s">
        <v>1832</v>
      </c>
      <c r="H1758" s="2" t="s">
        <v>1862</v>
      </c>
      <c r="I1758" s="2" t="s">
        <v>13</v>
      </c>
      <c r="J1758" s="2" t="s">
        <v>1833</v>
      </c>
      <c r="K1758" s="0" t="n">
        <v>4</v>
      </c>
    </row>
    <row r="1759" customFormat="false" ht="12.8" hidden="false" customHeight="false" outlineLevel="0" collapsed="false">
      <c r="A1759" s="0" t="n">
        <v>2011733010</v>
      </c>
      <c r="B1759" s="0" t="s">
        <v>580</v>
      </c>
      <c r="C1759" s="2" t="s">
        <v>1830</v>
      </c>
      <c r="D1759" s="0" t="n">
        <v>11200</v>
      </c>
      <c r="E1759" s="2" t="s">
        <v>1854</v>
      </c>
      <c r="F1759" s="0" t="s">
        <v>637</v>
      </c>
      <c r="G1759" s="2" t="s">
        <v>1832</v>
      </c>
      <c r="H1759" s="2" t="s">
        <v>1858</v>
      </c>
      <c r="I1759" s="2" t="s">
        <v>13</v>
      </c>
      <c r="J1759" s="2" t="s">
        <v>1833</v>
      </c>
      <c r="K1759" s="0" t="n">
        <v>4</v>
      </c>
    </row>
    <row r="1760" customFormat="false" ht="12.8" hidden="false" customHeight="false" outlineLevel="0" collapsed="false">
      <c r="A1760" s="0" t="n">
        <v>2011733010</v>
      </c>
      <c r="B1760" s="0" t="s">
        <v>580</v>
      </c>
      <c r="C1760" s="2" t="s">
        <v>1830</v>
      </c>
      <c r="D1760" s="0" t="n">
        <v>11200</v>
      </c>
      <c r="E1760" s="2" t="s">
        <v>1854</v>
      </c>
      <c r="F1760" s="0" t="s">
        <v>637</v>
      </c>
      <c r="G1760" s="2" t="s">
        <v>1832</v>
      </c>
      <c r="H1760" s="2" t="s">
        <v>1859</v>
      </c>
      <c r="I1760" s="2" t="s">
        <v>13</v>
      </c>
      <c r="J1760" s="2" t="s">
        <v>1833</v>
      </c>
      <c r="K1760" s="0" t="n">
        <v>4</v>
      </c>
    </row>
    <row r="1761" customFormat="false" ht="12.8" hidden="false" customHeight="false" outlineLevel="0" collapsed="false">
      <c r="A1761" s="0" t="n">
        <v>2011733010</v>
      </c>
      <c r="B1761" s="0" t="s">
        <v>580</v>
      </c>
      <c r="C1761" s="2" t="s">
        <v>1830</v>
      </c>
      <c r="D1761" s="0" t="n">
        <v>10000</v>
      </c>
      <c r="E1761" s="2" t="s">
        <v>1854</v>
      </c>
      <c r="F1761" s="0" t="s">
        <v>637</v>
      </c>
      <c r="G1761" s="2" t="s">
        <v>1832</v>
      </c>
      <c r="H1761" s="2" t="s">
        <v>1861</v>
      </c>
      <c r="I1761" s="2" t="s">
        <v>13</v>
      </c>
      <c r="J1761" s="2" t="s">
        <v>1833</v>
      </c>
      <c r="K1761" s="0" t="n">
        <v>4</v>
      </c>
    </row>
    <row r="1762" customFormat="false" ht="12.8" hidden="false" customHeight="false" outlineLevel="0" collapsed="false">
      <c r="A1762" s="0" t="n">
        <v>2011733010</v>
      </c>
      <c r="B1762" s="0" t="s">
        <v>580</v>
      </c>
      <c r="C1762" s="2" t="s">
        <v>1830</v>
      </c>
      <c r="D1762" s="0" t="n">
        <v>10000</v>
      </c>
      <c r="E1762" s="2" t="s">
        <v>1854</v>
      </c>
      <c r="F1762" s="0" t="s">
        <v>637</v>
      </c>
      <c r="G1762" s="2" t="s">
        <v>1832</v>
      </c>
      <c r="H1762" s="2" t="s">
        <v>1862</v>
      </c>
      <c r="I1762" s="2" t="s">
        <v>13</v>
      </c>
      <c r="J1762" s="2" t="s">
        <v>1833</v>
      </c>
      <c r="K1762" s="0" t="n">
        <v>4</v>
      </c>
    </row>
    <row r="1763" customFormat="false" ht="12.8" hidden="false" customHeight="false" outlineLevel="0" collapsed="false">
      <c r="A1763" s="0" t="n">
        <v>2011733010</v>
      </c>
      <c r="B1763" s="0" t="s">
        <v>580</v>
      </c>
      <c r="C1763" s="2" t="s">
        <v>1830</v>
      </c>
      <c r="D1763" s="0" t="n">
        <v>101200</v>
      </c>
      <c r="E1763" s="2" t="s">
        <v>1837</v>
      </c>
      <c r="F1763" s="0" t="s">
        <v>637</v>
      </c>
      <c r="G1763" s="2" t="s">
        <v>1832</v>
      </c>
      <c r="H1763" s="2" t="s">
        <v>1858</v>
      </c>
      <c r="I1763" s="2" t="s">
        <v>13</v>
      </c>
      <c r="J1763" s="2" t="s">
        <v>1833</v>
      </c>
      <c r="K1763" s="0" t="n">
        <v>4</v>
      </c>
    </row>
    <row r="1764" customFormat="false" ht="12.8" hidden="false" customHeight="false" outlineLevel="0" collapsed="false">
      <c r="A1764" s="0" t="n">
        <v>2011733010</v>
      </c>
      <c r="B1764" s="0" t="s">
        <v>580</v>
      </c>
      <c r="C1764" s="2" t="s">
        <v>1830</v>
      </c>
      <c r="D1764" s="0" t="n">
        <v>90000</v>
      </c>
      <c r="E1764" s="2" t="s">
        <v>1837</v>
      </c>
      <c r="F1764" s="0" t="s">
        <v>637</v>
      </c>
      <c r="G1764" s="2" t="s">
        <v>1832</v>
      </c>
      <c r="H1764" s="2" t="s">
        <v>1859</v>
      </c>
      <c r="I1764" s="2" t="s">
        <v>13</v>
      </c>
      <c r="J1764" s="2" t="s">
        <v>1833</v>
      </c>
      <c r="K1764" s="0" t="n">
        <v>4</v>
      </c>
    </row>
    <row r="1765" customFormat="false" ht="12.8" hidden="false" customHeight="false" outlineLevel="0" collapsed="false">
      <c r="A1765" s="0" t="n">
        <v>2011733010</v>
      </c>
      <c r="B1765" s="0" t="s">
        <v>580</v>
      </c>
      <c r="C1765" s="2" t="s">
        <v>1830</v>
      </c>
      <c r="D1765" s="0" t="n">
        <v>25600</v>
      </c>
      <c r="E1765" s="2" t="s">
        <v>1837</v>
      </c>
      <c r="F1765" s="0" t="s">
        <v>637</v>
      </c>
      <c r="G1765" s="2" t="s">
        <v>1832</v>
      </c>
      <c r="H1765" s="2" t="s">
        <v>1861</v>
      </c>
      <c r="I1765" s="2" t="s">
        <v>13</v>
      </c>
      <c r="J1765" s="2" t="s">
        <v>1833</v>
      </c>
      <c r="K1765" s="0" t="n">
        <v>4</v>
      </c>
    </row>
    <row r="1766" customFormat="false" ht="12.8" hidden="false" customHeight="false" outlineLevel="0" collapsed="false">
      <c r="A1766" s="0" t="n">
        <v>2011733010</v>
      </c>
      <c r="B1766" s="0" t="s">
        <v>580</v>
      </c>
      <c r="C1766" s="2" t="s">
        <v>1830</v>
      </c>
      <c r="D1766" s="0" t="n">
        <v>25600</v>
      </c>
      <c r="E1766" s="2" t="s">
        <v>1837</v>
      </c>
      <c r="F1766" s="0" t="s">
        <v>637</v>
      </c>
      <c r="G1766" s="2" t="s">
        <v>1832</v>
      </c>
      <c r="H1766" s="2" t="s">
        <v>1862</v>
      </c>
      <c r="I1766" s="2" t="s">
        <v>13</v>
      </c>
      <c r="J1766" s="2" t="s">
        <v>1833</v>
      </c>
      <c r="K1766" s="0" t="n">
        <v>4</v>
      </c>
    </row>
    <row r="1767" customFormat="false" ht="12.8" hidden="false" customHeight="false" outlineLevel="0" collapsed="false">
      <c r="A1767" s="0" t="n">
        <v>2011733010</v>
      </c>
      <c r="B1767" s="0" t="s">
        <v>580</v>
      </c>
      <c r="C1767" s="2" t="s">
        <v>1830</v>
      </c>
      <c r="D1767" s="0" t="n">
        <v>9900</v>
      </c>
      <c r="E1767" s="2" t="s">
        <v>1834</v>
      </c>
      <c r="F1767" s="0" t="s">
        <v>637</v>
      </c>
      <c r="G1767" s="2" t="s">
        <v>1832</v>
      </c>
      <c r="H1767" s="2" t="s">
        <v>1858</v>
      </c>
      <c r="I1767" s="2" t="s">
        <v>13</v>
      </c>
      <c r="J1767" s="2" t="s">
        <v>1833</v>
      </c>
      <c r="K1767" s="0" t="n">
        <v>4</v>
      </c>
    </row>
    <row r="1768" customFormat="false" ht="12.8" hidden="false" customHeight="false" outlineLevel="0" collapsed="false">
      <c r="A1768" s="0" t="n">
        <v>2011733010</v>
      </c>
      <c r="B1768" s="0" t="s">
        <v>580</v>
      </c>
      <c r="C1768" s="2" t="s">
        <v>1830</v>
      </c>
      <c r="D1768" s="0" t="n">
        <v>9900</v>
      </c>
      <c r="E1768" s="2" t="s">
        <v>1834</v>
      </c>
      <c r="F1768" s="0" t="s">
        <v>637</v>
      </c>
      <c r="G1768" s="2" t="s">
        <v>1832</v>
      </c>
      <c r="H1768" s="2" t="s">
        <v>1859</v>
      </c>
      <c r="I1768" s="2" t="s">
        <v>13</v>
      </c>
      <c r="J1768" s="2" t="s">
        <v>1833</v>
      </c>
      <c r="K1768" s="0" t="n">
        <v>4</v>
      </c>
    </row>
    <row r="1769" customFormat="false" ht="12.8" hidden="false" customHeight="false" outlineLevel="0" collapsed="false">
      <c r="A1769" s="0" t="n">
        <v>2011733010</v>
      </c>
      <c r="B1769" s="0" t="s">
        <v>580</v>
      </c>
      <c r="C1769" s="2" t="s">
        <v>1830</v>
      </c>
      <c r="D1769" s="0" t="n">
        <v>3500</v>
      </c>
      <c r="E1769" s="2" t="s">
        <v>1834</v>
      </c>
      <c r="F1769" s="0" t="s">
        <v>637</v>
      </c>
      <c r="G1769" s="2" t="s">
        <v>1832</v>
      </c>
      <c r="H1769" s="2" t="s">
        <v>1860</v>
      </c>
      <c r="I1769" s="2" t="s">
        <v>13</v>
      </c>
      <c r="J1769" s="2" t="s">
        <v>1833</v>
      </c>
      <c r="K1769" s="0" t="n">
        <v>4</v>
      </c>
    </row>
    <row r="1770" customFormat="false" ht="12.8" hidden="false" customHeight="false" outlineLevel="0" collapsed="false">
      <c r="A1770" s="0" t="n">
        <v>2011733010</v>
      </c>
      <c r="B1770" s="0" t="s">
        <v>580</v>
      </c>
      <c r="C1770" s="2" t="s">
        <v>1830</v>
      </c>
      <c r="D1770" s="0" t="n">
        <v>35000</v>
      </c>
      <c r="E1770" s="2" t="s">
        <v>1856</v>
      </c>
      <c r="F1770" s="0" t="s">
        <v>637</v>
      </c>
      <c r="G1770" s="2" t="s">
        <v>1832</v>
      </c>
      <c r="H1770" s="2" t="s">
        <v>1860</v>
      </c>
      <c r="I1770" s="2" t="s">
        <v>13</v>
      </c>
      <c r="J1770" s="2" t="s">
        <v>1833</v>
      </c>
      <c r="K1770" s="0" t="n">
        <v>4</v>
      </c>
    </row>
    <row r="1771" customFormat="false" ht="12.8" hidden="false" customHeight="false" outlineLevel="0" collapsed="false">
      <c r="A1771" s="0" t="n">
        <v>2011733010</v>
      </c>
      <c r="B1771" s="0" t="s">
        <v>580</v>
      </c>
      <c r="C1771" s="2" t="s">
        <v>1830</v>
      </c>
      <c r="D1771" s="0" t="n">
        <v>5600</v>
      </c>
      <c r="E1771" s="2" t="s">
        <v>1856</v>
      </c>
      <c r="F1771" s="0" t="s">
        <v>637</v>
      </c>
      <c r="G1771" s="2" t="s">
        <v>1832</v>
      </c>
      <c r="H1771" s="2" t="s">
        <v>1861</v>
      </c>
      <c r="I1771" s="2" t="s">
        <v>13</v>
      </c>
      <c r="J1771" s="2" t="s">
        <v>1833</v>
      </c>
      <c r="K1771" s="0" t="n">
        <v>4</v>
      </c>
    </row>
    <row r="1772" customFormat="false" ht="12.8" hidden="false" customHeight="false" outlineLevel="0" collapsed="false">
      <c r="A1772" s="0" t="n">
        <v>2011733010</v>
      </c>
      <c r="B1772" s="0" t="s">
        <v>580</v>
      </c>
      <c r="C1772" s="2" t="s">
        <v>1830</v>
      </c>
      <c r="D1772" s="0" t="n">
        <v>5600</v>
      </c>
      <c r="E1772" s="2" t="s">
        <v>1856</v>
      </c>
      <c r="F1772" s="0" t="s">
        <v>637</v>
      </c>
      <c r="G1772" s="2" t="s">
        <v>1832</v>
      </c>
      <c r="H1772" s="2" t="s">
        <v>1862</v>
      </c>
      <c r="I1772" s="2" t="s">
        <v>13</v>
      </c>
      <c r="J1772" s="2" t="s">
        <v>1833</v>
      </c>
      <c r="K1772" s="0" t="n">
        <v>4</v>
      </c>
    </row>
    <row r="1773" customFormat="false" ht="12.8" hidden="false" customHeight="false" outlineLevel="0" collapsed="false">
      <c r="A1773" s="0" t="n">
        <v>2011733010</v>
      </c>
      <c r="B1773" s="0" t="s">
        <v>580</v>
      </c>
      <c r="C1773" s="2" t="s">
        <v>1830</v>
      </c>
      <c r="D1773" s="0" t="n">
        <v>168800</v>
      </c>
      <c r="E1773" s="2" t="s">
        <v>1831</v>
      </c>
      <c r="F1773" s="0" t="s">
        <v>637</v>
      </c>
      <c r="G1773" s="2" t="s">
        <v>1832</v>
      </c>
      <c r="H1773" s="2" t="s">
        <v>1858</v>
      </c>
      <c r="I1773" s="2" t="s">
        <v>13</v>
      </c>
      <c r="J1773" s="2" t="s">
        <v>1833</v>
      </c>
      <c r="K1773" s="0" t="n">
        <v>4</v>
      </c>
    </row>
    <row r="1774" customFormat="false" ht="12.8" hidden="false" customHeight="false" outlineLevel="0" collapsed="false">
      <c r="A1774" s="0" t="n">
        <v>2011733010</v>
      </c>
      <c r="B1774" s="0" t="s">
        <v>580</v>
      </c>
      <c r="C1774" s="2" t="s">
        <v>1830</v>
      </c>
      <c r="D1774" s="0" t="n">
        <v>153300</v>
      </c>
      <c r="E1774" s="2" t="s">
        <v>1831</v>
      </c>
      <c r="F1774" s="0" t="s">
        <v>637</v>
      </c>
      <c r="G1774" s="2" t="s">
        <v>1832</v>
      </c>
      <c r="H1774" s="2" t="s">
        <v>1859</v>
      </c>
      <c r="I1774" s="2" t="s">
        <v>13</v>
      </c>
      <c r="J1774" s="2" t="s">
        <v>1833</v>
      </c>
      <c r="K1774" s="0" t="n">
        <v>4</v>
      </c>
    </row>
    <row r="1775" customFormat="false" ht="12.8" hidden="false" customHeight="false" outlineLevel="0" collapsed="false">
      <c r="A1775" s="0" t="n">
        <v>2011733010</v>
      </c>
      <c r="B1775" s="0" t="s">
        <v>580</v>
      </c>
      <c r="C1775" s="2" t="s">
        <v>1830</v>
      </c>
      <c r="D1775" s="0" t="n">
        <v>14000</v>
      </c>
      <c r="E1775" s="2" t="s">
        <v>1831</v>
      </c>
      <c r="F1775" s="0" t="s">
        <v>637</v>
      </c>
      <c r="G1775" s="2" t="s">
        <v>1832</v>
      </c>
      <c r="H1775" s="2" t="s">
        <v>1860</v>
      </c>
      <c r="I1775" s="2" t="s">
        <v>13</v>
      </c>
      <c r="J1775" s="2" t="s">
        <v>1833</v>
      </c>
      <c r="K1775" s="0" t="n">
        <v>4</v>
      </c>
    </row>
    <row r="1776" customFormat="false" ht="12.8" hidden="false" customHeight="false" outlineLevel="0" collapsed="false">
      <c r="A1776" s="0" t="n">
        <v>2011733010</v>
      </c>
      <c r="B1776" s="0" t="s">
        <v>580</v>
      </c>
      <c r="C1776" s="2" t="s">
        <v>1830</v>
      </c>
      <c r="D1776" s="0" t="n">
        <v>57400</v>
      </c>
      <c r="E1776" s="2" t="s">
        <v>1831</v>
      </c>
      <c r="F1776" s="0" t="s">
        <v>637</v>
      </c>
      <c r="G1776" s="2" t="s">
        <v>1832</v>
      </c>
      <c r="H1776" s="2" t="s">
        <v>1861</v>
      </c>
      <c r="I1776" s="2" t="s">
        <v>13</v>
      </c>
      <c r="J1776" s="2" t="s">
        <v>1833</v>
      </c>
      <c r="K1776" s="0" t="n">
        <v>4</v>
      </c>
    </row>
    <row r="1777" customFormat="false" ht="12.8" hidden="false" customHeight="false" outlineLevel="0" collapsed="false">
      <c r="A1777" s="0" t="n">
        <v>2011733010</v>
      </c>
      <c r="B1777" s="0" t="s">
        <v>580</v>
      </c>
      <c r="C1777" s="2" t="s">
        <v>1830</v>
      </c>
      <c r="D1777" s="0" t="n">
        <v>51800</v>
      </c>
      <c r="E1777" s="2" t="s">
        <v>1831</v>
      </c>
      <c r="F1777" s="0" t="s">
        <v>637</v>
      </c>
      <c r="G1777" s="2" t="s">
        <v>1832</v>
      </c>
      <c r="H1777" s="2" t="s">
        <v>1862</v>
      </c>
      <c r="I1777" s="2" t="s">
        <v>13</v>
      </c>
      <c r="J1777" s="2" t="s">
        <v>1833</v>
      </c>
      <c r="K1777" s="0" t="n">
        <v>4</v>
      </c>
    </row>
    <row r="1778" customFormat="false" ht="12.8" hidden="false" customHeight="false" outlineLevel="0" collapsed="false">
      <c r="A1778" s="0" t="n">
        <v>2011733010</v>
      </c>
      <c r="B1778" s="0" t="s">
        <v>580</v>
      </c>
      <c r="C1778" s="2" t="s">
        <v>1830</v>
      </c>
      <c r="D1778" s="0" t="n">
        <v>16800</v>
      </c>
      <c r="E1778" s="2" t="s">
        <v>1835</v>
      </c>
      <c r="F1778" s="0" t="s">
        <v>637</v>
      </c>
      <c r="G1778" s="2" t="s">
        <v>1832</v>
      </c>
      <c r="H1778" s="2" t="s">
        <v>1858</v>
      </c>
      <c r="I1778" s="2" t="s">
        <v>13</v>
      </c>
      <c r="J1778" s="2" t="s">
        <v>1833</v>
      </c>
      <c r="K1778" s="0" t="n">
        <v>4</v>
      </c>
    </row>
    <row r="1779" customFormat="false" ht="12.8" hidden="false" customHeight="false" outlineLevel="0" collapsed="false">
      <c r="A1779" s="0" t="n">
        <v>2011733010</v>
      </c>
      <c r="B1779" s="0" t="s">
        <v>580</v>
      </c>
      <c r="C1779" s="2" t="s">
        <v>1830</v>
      </c>
      <c r="D1779" s="0" t="n">
        <v>11200</v>
      </c>
      <c r="E1779" s="2" t="s">
        <v>1835</v>
      </c>
      <c r="F1779" s="0" t="s">
        <v>637</v>
      </c>
      <c r="G1779" s="2" t="s">
        <v>1832</v>
      </c>
      <c r="H1779" s="2" t="s">
        <v>1859</v>
      </c>
      <c r="I1779" s="2" t="s">
        <v>13</v>
      </c>
      <c r="J1779" s="2" t="s">
        <v>1833</v>
      </c>
      <c r="K1779" s="0" t="n">
        <v>4</v>
      </c>
    </row>
    <row r="1780" customFormat="false" ht="12.8" hidden="false" customHeight="false" outlineLevel="0" collapsed="false">
      <c r="A1780" s="0" t="n">
        <v>2011733010</v>
      </c>
      <c r="B1780" s="0" t="s">
        <v>580</v>
      </c>
      <c r="C1780" s="2" t="s">
        <v>1830</v>
      </c>
      <c r="D1780" s="0" t="n">
        <v>16800</v>
      </c>
      <c r="E1780" s="2" t="s">
        <v>1842</v>
      </c>
      <c r="F1780" s="0" t="s">
        <v>637</v>
      </c>
      <c r="G1780" s="2" t="s">
        <v>1832</v>
      </c>
      <c r="H1780" s="2" t="s">
        <v>1858</v>
      </c>
      <c r="I1780" s="2" t="s">
        <v>13</v>
      </c>
      <c r="J1780" s="2" t="s">
        <v>1833</v>
      </c>
      <c r="K1780" s="0" t="n">
        <v>4</v>
      </c>
    </row>
    <row r="1781" customFormat="false" ht="12.8" hidden="false" customHeight="false" outlineLevel="0" collapsed="false">
      <c r="A1781" s="0" t="n">
        <v>2011733010</v>
      </c>
      <c r="B1781" s="0" t="s">
        <v>580</v>
      </c>
      <c r="C1781" s="2" t="s">
        <v>1830</v>
      </c>
      <c r="D1781" s="0" t="n">
        <v>16800</v>
      </c>
      <c r="E1781" s="2" t="s">
        <v>1842</v>
      </c>
      <c r="F1781" s="0" t="s">
        <v>637</v>
      </c>
      <c r="G1781" s="2" t="s">
        <v>1832</v>
      </c>
      <c r="H1781" s="2" t="s">
        <v>1859</v>
      </c>
      <c r="I1781" s="2" t="s">
        <v>13</v>
      </c>
      <c r="J1781" s="2" t="s">
        <v>1833</v>
      </c>
      <c r="K1781" s="0" t="n">
        <v>4</v>
      </c>
    </row>
    <row r="1782" customFormat="false" ht="12.8" hidden="false" customHeight="false" outlineLevel="0" collapsed="false">
      <c r="A1782" s="0" t="n">
        <v>2011733010</v>
      </c>
      <c r="B1782" s="0" t="s">
        <v>580</v>
      </c>
      <c r="C1782" s="2" t="s">
        <v>1830</v>
      </c>
      <c r="D1782" s="0" t="n">
        <v>73500</v>
      </c>
      <c r="E1782" s="2" t="s">
        <v>1842</v>
      </c>
      <c r="F1782" s="0" t="s">
        <v>637</v>
      </c>
      <c r="G1782" s="2" t="s">
        <v>1832</v>
      </c>
      <c r="H1782" s="2" t="s">
        <v>1860</v>
      </c>
      <c r="I1782" s="2" t="s">
        <v>13</v>
      </c>
      <c r="J1782" s="2" t="s">
        <v>1833</v>
      </c>
      <c r="K1782" s="0" t="n">
        <v>4</v>
      </c>
    </row>
    <row r="1783" customFormat="false" ht="12.8" hidden="false" customHeight="false" outlineLevel="0" collapsed="false">
      <c r="A1783" s="0" t="n">
        <v>2011733010</v>
      </c>
      <c r="B1783" s="0" t="s">
        <v>580</v>
      </c>
      <c r="C1783" s="2" t="s">
        <v>1830</v>
      </c>
      <c r="D1783" s="0" t="n">
        <v>16800</v>
      </c>
      <c r="E1783" s="2" t="s">
        <v>1842</v>
      </c>
      <c r="F1783" s="0" t="s">
        <v>637</v>
      </c>
      <c r="G1783" s="2" t="s">
        <v>1832</v>
      </c>
      <c r="H1783" s="2" t="s">
        <v>1861</v>
      </c>
      <c r="I1783" s="2" t="s">
        <v>13</v>
      </c>
      <c r="J1783" s="2" t="s">
        <v>1833</v>
      </c>
      <c r="K1783" s="0" t="n">
        <v>4</v>
      </c>
    </row>
    <row r="1784" customFormat="false" ht="12.8" hidden="false" customHeight="false" outlineLevel="0" collapsed="false">
      <c r="A1784" s="0" t="n">
        <v>2011733010</v>
      </c>
      <c r="B1784" s="0" t="s">
        <v>580</v>
      </c>
      <c r="C1784" s="2" t="s">
        <v>1830</v>
      </c>
      <c r="D1784" s="0" t="n">
        <v>16800</v>
      </c>
      <c r="E1784" s="2" t="s">
        <v>1842</v>
      </c>
      <c r="F1784" s="0" t="s">
        <v>637</v>
      </c>
      <c r="G1784" s="2" t="s">
        <v>1832</v>
      </c>
      <c r="H1784" s="2" t="s">
        <v>1862</v>
      </c>
      <c r="I1784" s="2" t="s">
        <v>13</v>
      </c>
      <c r="J1784" s="2" t="s">
        <v>1833</v>
      </c>
      <c r="K1784" s="0" t="n">
        <v>4</v>
      </c>
    </row>
    <row r="1785" customFormat="false" ht="12.8" hidden="false" customHeight="false" outlineLevel="0" collapsed="false">
      <c r="A1785" s="0" t="n">
        <v>2011733010</v>
      </c>
      <c r="B1785" s="0" t="s">
        <v>580</v>
      </c>
      <c r="C1785" s="2" t="s">
        <v>1830</v>
      </c>
      <c r="D1785" s="0" t="n">
        <v>861460</v>
      </c>
      <c r="E1785" s="2" t="s">
        <v>1850</v>
      </c>
      <c r="F1785" s="0" t="s">
        <v>638</v>
      </c>
      <c r="G1785" s="2" t="s">
        <v>1832</v>
      </c>
      <c r="H1785" s="2" t="s">
        <v>8</v>
      </c>
      <c r="I1785" s="2" t="s">
        <v>8</v>
      </c>
      <c r="J1785" s="2" t="s">
        <v>1833</v>
      </c>
      <c r="K1785" s="0" t="n">
        <v>4</v>
      </c>
    </row>
    <row r="1786" customFormat="false" ht="12.8" hidden="false" customHeight="false" outlineLevel="0" collapsed="false">
      <c r="A1786" s="0" t="n">
        <v>2011733010</v>
      </c>
      <c r="B1786" s="0" t="s">
        <v>580</v>
      </c>
      <c r="C1786" s="2" t="s">
        <v>1830</v>
      </c>
      <c r="D1786" s="0" t="n">
        <v>197390</v>
      </c>
      <c r="E1786" s="2" t="s">
        <v>1852</v>
      </c>
      <c r="F1786" s="0" t="s">
        <v>638</v>
      </c>
      <c r="G1786" s="2" t="s">
        <v>1832</v>
      </c>
      <c r="H1786" s="2" t="s">
        <v>8</v>
      </c>
      <c r="I1786" s="2" t="s">
        <v>8</v>
      </c>
      <c r="J1786" s="2" t="s">
        <v>1833</v>
      </c>
      <c r="K1786" s="0" t="n">
        <v>4</v>
      </c>
    </row>
    <row r="1787" customFormat="false" ht="12.8" hidden="false" customHeight="false" outlineLevel="0" collapsed="false">
      <c r="A1787" s="0" t="n">
        <v>2011733010</v>
      </c>
      <c r="B1787" s="0" t="s">
        <v>580</v>
      </c>
      <c r="C1787" s="2" t="s">
        <v>1830</v>
      </c>
      <c r="D1787" s="0" t="n">
        <v>276090</v>
      </c>
      <c r="E1787" s="2" t="s">
        <v>1853</v>
      </c>
      <c r="F1787" s="0" t="s">
        <v>638</v>
      </c>
      <c r="G1787" s="2" t="s">
        <v>1832</v>
      </c>
      <c r="H1787" s="2" t="s">
        <v>8</v>
      </c>
      <c r="I1787" s="2" t="s">
        <v>8</v>
      </c>
      <c r="J1787" s="2" t="s">
        <v>1833</v>
      </c>
      <c r="K1787" s="0" t="n">
        <v>4</v>
      </c>
    </row>
    <row r="1788" customFormat="false" ht="12.8" hidden="false" customHeight="false" outlineLevel="0" collapsed="false">
      <c r="A1788" s="0" t="n">
        <v>2011733010</v>
      </c>
      <c r="B1788" s="0" t="s">
        <v>580</v>
      </c>
      <c r="C1788" s="2" t="s">
        <v>1830</v>
      </c>
      <c r="D1788" s="0" t="n">
        <v>64650</v>
      </c>
      <c r="E1788" s="2" t="s">
        <v>1837</v>
      </c>
      <c r="F1788" s="0" t="s">
        <v>638</v>
      </c>
      <c r="G1788" s="2" t="s">
        <v>1832</v>
      </c>
      <c r="H1788" s="2" t="s">
        <v>8</v>
      </c>
      <c r="I1788" s="2" t="s">
        <v>8</v>
      </c>
      <c r="J1788" s="2" t="s">
        <v>1833</v>
      </c>
      <c r="K1788" s="0" t="n">
        <v>4</v>
      </c>
    </row>
    <row r="1789" customFormat="false" ht="12.8" hidden="false" customHeight="false" outlineLevel="0" collapsed="false">
      <c r="A1789" s="0" t="n">
        <v>2011733010</v>
      </c>
      <c r="B1789" s="0" t="s">
        <v>580</v>
      </c>
      <c r="C1789" s="2" t="s">
        <v>1830</v>
      </c>
      <c r="D1789" s="0" t="n">
        <v>158740</v>
      </c>
      <c r="E1789" s="2" t="s">
        <v>1856</v>
      </c>
      <c r="F1789" s="0" t="s">
        <v>638</v>
      </c>
      <c r="G1789" s="2" t="s">
        <v>1832</v>
      </c>
      <c r="H1789" s="2" t="s">
        <v>8</v>
      </c>
      <c r="I1789" s="2" t="s">
        <v>8</v>
      </c>
      <c r="J1789" s="2" t="s">
        <v>1833</v>
      </c>
      <c r="K1789" s="0" t="n">
        <v>4</v>
      </c>
    </row>
    <row r="1790" customFormat="false" ht="12.8" hidden="false" customHeight="false" outlineLevel="0" collapsed="false">
      <c r="A1790" s="0" t="n">
        <v>2011733010</v>
      </c>
      <c r="B1790" s="0" t="s">
        <v>580</v>
      </c>
      <c r="C1790" s="2" t="s">
        <v>1830</v>
      </c>
      <c r="D1790" s="0" t="n">
        <v>81400</v>
      </c>
      <c r="E1790" s="2" t="s">
        <v>1831</v>
      </c>
      <c r="F1790" s="0" t="s">
        <v>638</v>
      </c>
      <c r="G1790" s="2" t="s">
        <v>1832</v>
      </c>
      <c r="H1790" s="2" t="s">
        <v>8</v>
      </c>
      <c r="I1790" s="2" t="s">
        <v>8</v>
      </c>
      <c r="J1790" s="2" t="s">
        <v>1833</v>
      </c>
      <c r="K1790" s="0" t="n">
        <v>4</v>
      </c>
    </row>
    <row r="1791" customFormat="false" ht="12.8" hidden="false" customHeight="false" outlineLevel="0" collapsed="false">
      <c r="A1791" s="0" t="n">
        <v>2011733010</v>
      </c>
      <c r="B1791" s="0" t="s">
        <v>580</v>
      </c>
      <c r="C1791" s="2" t="s">
        <v>1830</v>
      </c>
      <c r="D1791" s="0" t="n">
        <v>24850</v>
      </c>
      <c r="E1791" s="2" t="s">
        <v>1863</v>
      </c>
      <c r="F1791" s="0" t="s">
        <v>638</v>
      </c>
      <c r="G1791" s="2" t="s">
        <v>1832</v>
      </c>
      <c r="H1791" s="2" t="s">
        <v>8</v>
      </c>
      <c r="I1791" s="2" t="s">
        <v>8</v>
      </c>
      <c r="J1791" s="2" t="s">
        <v>1833</v>
      </c>
      <c r="K1791" s="0" t="n">
        <v>4</v>
      </c>
    </row>
    <row r="1792" customFormat="false" ht="12.8" hidden="false" customHeight="false" outlineLevel="0" collapsed="false">
      <c r="A1792" s="0" t="n">
        <v>2011733010</v>
      </c>
      <c r="B1792" s="0" t="s">
        <v>580</v>
      </c>
      <c r="C1792" s="2" t="s">
        <v>1830</v>
      </c>
      <c r="D1792" s="0" t="n">
        <v>592190</v>
      </c>
      <c r="E1792" s="2" t="s">
        <v>1842</v>
      </c>
      <c r="F1792" s="0" t="s">
        <v>638</v>
      </c>
      <c r="G1792" s="2" t="s">
        <v>1832</v>
      </c>
      <c r="H1792" s="2" t="s">
        <v>8</v>
      </c>
      <c r="I1792" s="2" t="s">
        <v>8</v>
      </c>
      <c r="J1792" s="2" t="s">
        <v>1833</v>
      </c>
      <c r="K1792" s="0" t="n">
        <v>4</v>
      </c>
    </row>
    <row r="1793" customFormat="false" ht="12.8" hidden="false" customHeight="false" outlineLevel="0" collapsed="false">
      <c r="A1793" s="0" t="n">
        <v>2011734005</v>
      </c>
      <c r="B1793" s="0" t="s">
        <v>1181</v>
      </c>
      <c r="C1793" s="2" t="s">
        <v>1845</v>
      </c>
      <c r="D1793" s="0" t="n">
        <v>100000</v>
      </c>
      <c r="E1793" s="2" t="s">
        <v>1856</v>
      </c>
      <c r="F1793" s="0" t="s">
        <v>1588</v>
      </c>
      <c r="G1793" s="2" t="s">
        <v>1832</v>
      </c>
      <c r="H1793" s="2" t="s">
        <v>1898</v>
      </c>
      <c r="I1793" s="2" t="s">
        <v>9</v>
      </c>
      <c r="J1793" s="2" t="s">
        <v>1840</v>
      </c>
      <c r="K1793" s="0" t="n">
        <v>4</v>
      </c>
    </row>
    <row r="1794" customFormat="false" ht="12.8" hidden="false" customHeight="false" outlineLevel="0" collapsed="false">
      <c r="A1794" s="0" t="n">
        <v>2011734005</v>
      </c>
      <c r="B1794" s="0" t="s">
        <v>1791</v>
      </c>
      <c r="C1794" s="2" t="s">
        <v>1845</v>
      </c>
      <c r="D1794" s="0" t="n">
        <v>1637100</v>
      </c>
      <c r="E1794" s="2" t="s">
        <v>1834</v>
      </c>
      <c r="F1794" s="0" t="s">
        <v>1792</v>
      </c>
      <c r="G1794" s="2" t="s">
        <v>2088</v>
      </c>
      <c r="H1794" s="2" t="s">
        <v>2088</v>
      </c>
      <c r="I1794" s="2" t="s">
        <v>16</v>
      </c>
      <c r="J1794" s="2" t="s">
        <v>1923</v>
      </c>
      <c r="K1794" s="0" t="n">
        <v>4</v>
      </c>
    </row>
    <row r="1795" customFormat="false" ht="12.8" hidden="false" customHeight="false" outlineLevel="0" collapsed="false">
      <c r="A1795" s="0" t="n">
        <v>2011734005</v>
      </c>
      <c r="B1795" s="0" t="s">
        <v>1181</v>
      </c>
      <c r="C1795" s="2" t="s">
        <v>1845</v>
      </c>
      <c r="D1795" s="0" t="n">
        <v>1400</v>
      </c>
      <c r="E1795" s="2" t="s">
        <v>1842</v>
      </c>
      <c r="F1795" s="0" t="s">
        <v>1589</v>
      </c>
      <c r="G1795" s="2" t="s">
        <v>1832</v>
      </c>
      <c r="H1795" s="2" t="s">
        <v>1914</v>
      </c>
      <c r="I1795" s="2" t="s">
        <v>11</v>
      </c>
      <c r="J1795" s="2" t="s">
        <v>1840</v>
      </c>
      <c r="K1795" s="0" t="n">
        <v>5</v>
      </c>
    </row>
    <row r="1796" customFormat="false" ht="12.8" hidden="false" customHeight="false" outlineLevel="0" collapsed="false">
      <c r="A1796" s="0" t="n">
        <v>2011734001</v>
      </c>
      <c r="B1796" s="0" t="s">
        <v>673</v>
      </c>
      <c r="C1796" s="2" t="s">
        <v>1865</v>
      </c>
      <c r="D1796" s="0" t="n">
        <v>6250</v>
      </c>
      <c r="E1796" s="2" t="s">
        <v>1842</v>
      </c>
      <c r="F1796" s="0" t="s">
        <v>794</v>
      </c>
      <c r="G1796" s="2" t="s">
        <v>1832</v>
      </c>
      <c r="H1796" s="2" t="s">
        <v>1847</v>
      </c>
      <c r="I1796" s="2" t="s">
        <v>9</v>
      </c>
      <c r="J1796" s="2" t="s">
        <v>1840</v>
      </c>
      <c r="K1796" s="0" t="n">
        <v>5</v>
      </c>
    </row>
    <row r="1797" customFormat="false" ht="12.8" hidden="false" customHeight="false" outlineLevel="0" collapsed="false">
      <c r="A1797" s="0" t="n">
        <v>2011734005</v>
      </c>
      <c r="B1797" s="0" t="s">
        <v>1181</v>
      </c>
      <c r="C1797" s="2" t="s">
        <v>1845</v>
      </c>
      <c r="D1797" s="0" t="n">
        <v>267.5</v>
      </c>
      <c r="E1797" s="2" t="s">
        <v>1842</v>
      </c>
      <c r="F1797" s="0" t="s">
        <v>1590</v>
      </c>
      <c r="G1797" s="2" t="s">
        <v>1832</v>
      </c>
      <c r="H1797" s="2" t="s">
        <v>1846</v>
      </c>
      <c r="I1797" s="2" t="s">
        <v>12</v>
      </c>
      <c r="J1797" s="2" t="s">
        <v>1840</v>
      </c>
      <c r="K1797" s="0" t="n">
        <v>5</v>
      </c>
    </row>
    <row r="1798" customFormat="false" ht="12.8" hidden="false" customHeight="false" outlineLevel="0" collapsed="false">
      <c r="A1798" s="0" t="n">
        <v>2011734005</v>
      </c>
      <c r="B1798" s="0" t="s">
        <v>1181</v>
      </c>
      <c r="C1798" s="2" t="s">
        <v>1845</v>
      </c>
      <c r="D1798" s="0" t="n">
        <v>3824.04</v>
      </c>
      <c r="E1798" s="2" t="s">
        <v>1842</v>
      </c>
      <c r="F1798" s="0" t="s">
        <v>1590</v>
      </c>
      <c r="G1798" s="2" t="s">
        <v>1832</v>
      </c>
      <c r="H1798" s="2" t="s">
        <v>1864</v>
      </c>
      <c r="I1798" s="2" t="s">
        <v>12</v>
      </c>
      <c r="J1798" s="2" t="s">
        <v>1840</v>
      </c>
      <c r="K1798" s="0" t="n">
        <v>5</v>
      </c>
    </row>
    <row r="1799" customFormat="false" ht="12.8" hidden="false" customHeight="false" outlineLevel="0" collapsed="false">
      <c r="A1799" s="0" t="n">
        <v>2011734002</v>
      </c>
      <c r="B1799" s="0" t="s">
        <v>866</v>
      </c>
      <c r="C1799" s="2" t="s">
        <v>1838</v>
      </c>
      <c r="D1799" s="0" t="n">
        <v>1550</v>
      </c>
      <c r="E1799" s="2" t="s">
        <v>1842</v>
      </c>
      <c r="F1799" s="0" t="s">
        <v>1036</v>
      </c>
      <c r="G1799" s="2" t="s">
        <v>1832</v>
      </c>
      <c r="H1799" s="2" t="s">
        <v>1879</v>
      </c>
      <c r="I1799" s="2" t="s">
        <v>11</v>
      </c>
      <c r="J1799" s="2" t="s">
        <v>1840</v>
      </c>
      <c r="K1799" s="0" t="n">
        <v>5</v>
      </c>
    </row>
    <row r="1800" customFormat="false" ht="12.8" hidden="false" customHeight="false" outlineLevel="0" collapsed="false">
      <c r="A1800" s="0" t="n">
        <v>2011734002</v>
      </c>
      <c r="B1800" s="0" t="s">
        <v>866</v>
      </c>
      <c r="C1800" s="2" t="s">
        <v>1838</v>
      </c>
      <c r="D1800" s="0" t="n">
        <v>6030</v>
      </c>
      <c r="E1800" s="2" t="s">
        <v>1837</v>
      </c>
      <c r="F1800" s="0" t="s">
        <v>1037</v>
      </c>
      <c r="G1800" s="2" t="s">
        <v>1832</v>
      </c>
      <c r="H1800" s="2" t="s">
        <v>1879</v>
      </c>
      <c r="I1800" s="2" t="s">
        <v>11</v>
      </c>
      <c r="J1800" s="2" t="s">
        <v>1840</v>
      </c>
      <c r="K1800" s="0" t="n">
        <v>5</v>
      </c>
    </row>
    <row r="1801" customFormat="false" ht="12.8" hidden="false" customHeight="false" outlineLevel="0" collapsed="false">
      <c r="A1801" s="0" t="n">
        <v>2011734005</v>
      </c>
      <c r="B1801" s="0" t="s">
        <v>1181</v>
      </c>
      <c r="C1801" s="2" t="s">
        <v>1845</v>
      </c>
      <c r="D1801" s="0" t="n">
        <v>6600</v>
      </c>
      <c r="E1801" s="2" t="s">
        <v>1850</v>
      </c>
      <c r="F1801" s="0" t="s">
        <v>1591</v>
      </c>
      <c r="G1801" s="2" t="s">
        <v>1832</v>
      </c>
      <c r="H1801" s="2" t="s">
        <v>1875</v>
      </c>
      <c r="I1801" s="2" t="s">
        <v>9</v>
      </c>
      <c r="J1801" s="2" t="s">
        <v>1840</v>
      </c>
      <c r="K1801" s="0" t="n">
        <v>5</v>
      </c>
    </row>
    <row r="1802" customFormat="false" ht="12.8" hidden="false" customHeight="false" outlineLevel="0" collapsed="false">
      <c r="A1802" s="0" t="n">
        <v>2011734002</v>
      </c>
      <c r="B1802" s="0" t="s">
        <v>866</v>
      </c>
      <c r="C1802" s="2" t="s">
        <v>1838</v>
      </c>
      <c r="D1802" s="0" t="n">
        <v>4770</v>
      </c>
      <c r="E1802" s="2" t="s">
        <v>1837</v>
      </c>
      <c r="F1802" s="0" t="s">
        <v>1038</v>
      </c>
      <c r="G1802" s="2" t="s">
        <v>1832</v>
      </c>
      <c r="H1802" s="2" t="s">
        <v>1897</v>
      </c>
      <c r="I1802" s="2" t="s">
        <v>11</v>
      </c>
      <c r="J1802" s="2" t="s">
        <v>1840</v>
      </c>
      <c r="K1802" s="0" t="n">
        <v>5</v>
      </c>
    </row>
    <row r="1803" customFormat="false" ht="12.8" hidden="false" customHeight="false" outlineLevel="0" collapsed="false">
      <c r="A1803" s="0" t="n">
        <v>2011734002</v>
      </c>
      <c r="B1803" s="0" t="s">
        <v>866</v>
      </c>
      <c r="C1803" s="2" t="s">
        <v>1838</v>
      </c>
      <c r="D1803" s="0" t="n">
        <v>28506.92</v>
      </c>
      <c r="E1803" s="2" t="s">
        <v>1842</v>
      </c>
      <c r="F1803" s="0" t="s">
        <v>1039</v>
      </c>
      <c r="G1803" s="2" t="s">
        <v>1832</v>
      </c>
      <c r="H1803" s="2" t="s">
        <v>1879</v>
      </c>
      <c r="I1803" s="2" t="s">
        <v>11</v>
      </c>
      <c r="J1803" s="2" t="s">
        <v>1840</v>
      </c>
      <c r="K1803" s="0" t="n">
        <v>5</v>
      </c>
    </row>
    <row r="1804" customFormat="false" ht="12.8" hidden="false" customHeight="false" outlineLevel="0" collapsed="false">
      <c r="A1804" s="0" t="n">
        <v>2011734002</v>
      </c>
      <c r="B1804" s="0" t="s">
        <v>866</v>
      </c>
      <c r="C1804" s="2" t="s">
        <v>1838</v>
      </c>
      <c r="D1804" s="0" t="n">
        <v>4936</v>
      </c>
      <c r="E1804" s="2" t="s">
        <v>1842</v>
      </c>
      <c r="F1804" s="0" t="s">
        <v>1040</v>
      </c>
      <c r="G1804" s="2" t="s">
        <v>1832</v>
      </c>
      <c r="H1804" s="2" t="s">
        <v>1879</v>
      </c>
      <c r="I1804" s="2" t="s">
        <v>11</v>
      </c>
      <c r="J1804" s="2" t="s">
        <v>1840</v>
      </c>
      <c r="K1804" s="0" t="n">
        <v>5</v>
      </c>
    </row>
    <row r="1805" customFormat="false" ht="12.8" hidden="false" customHeight="false" outlineLevel="0" collapsed="false">
      <c r="A1805" s="0" t="n">
        <v>2011734004</v>
      </c>
      <c r="B1805" s="0" t="s">
        <v>1156</v>
      </c>
      <c r="C1805" s="2" t="s">
        <v>1891</v>
      </c>
      <c r="D1805" s="0" t="n">
        <v>140000</v>
      </c>
      <c r="E1805" s="2" t="s">
        <v>1834</v>
      </c>
      <c r="F1805" s="0" t="s">
        <v>1179</v>
      </c>
      <c r="G1805" s="2" t="s">
        <v>1892</v>
      </c>
      <c r="H1805" s="2" t="s">
        <v>1892</v>
      </c>
      <c r="I1805" s="2" t="s">
        <v>1893</v>
      </c>
      <c r="J1805" s="2" t="s">
        <v>1887</v>
      </c>
      <c r="K1805" s="0" t="n">
        <v>5</v>
      </c>
    </row>
    <row r="1806" customFormat="false" ht="12.8" hidden="false" customHeight="false" outlineLevel="0" collapsed="false">
      <c r="A1806" s="0" t="n">
        <v>2011734005</v>
      </c>
      <c r="B1806" s="0" t="s">
        <v>1181</v>
      </c>
      <c r="C1806" s="2" t="s">
        <v>1845</v>
      </c>
      <c r="D1806" s="0" t="n">
        <v>11630.4</v>
      </c>
      <c r="E1806" s="2" t="s">
        <v>1842</v>
      </c>
      <c r="F1806" s="0" t="s">
        <v>1592</v>
      </c>
      <c r="G1806" s="2" t="s">
        <v>1832</v>
      </c>
      <c r="H1806" s="2" t="s">
        <v>1896</v>
      </c>
      <c r="I1806" s="2" t="s">
        <v>11</v>
      </c>
      <c r="J1806" s="2" t="s">
        <v>1840</v>
      </c>
      <c r="K1806" s="0" t="n">
        <v>5</v>
      </c>
    </row>
    <row r="1807" customFormat="false" ht="12.8" hidden="false" customHeight="false" outlineLevel="0" collapsed="false">
      <c r="A1807" s="0" t="n">
        <v>2011734002</v>
      </c>
      <c r="B1807" s="0" t="s">
        <v>866</v>
      </c>
      <c r="C1807" s="2" t="s">
        <v>1838</v>
      </c>
      <c r="D1807" s="0" t="n">
        <v>22800</v>
      </c>
      <c r="E1807" s="2" t="s">
        <v>1856</v>
      </c>
      <c r="F1807" s="0" t="s">
        <v>1041</v>
      </c>
      <c r="G1807" s="2" t="s">
        <v>1832</v>
      </c>
      <c r="H1807" s="2" t="s">
        <v>1878</v>
      </c>
      <c r="I1807" s="2" t="s">
        <v>9</v>
      </c>
      <c r="J1807" s="2" t="s">
        <v>1840</v>
      </c>
      <c r="K1807" s="0" t="n">
        <v>5</v>
      </c>
    </row>
    <row r="1808" customFormat="false" ht="12.8" hidden="false" customHeight="false" outlineLevel="0" collapsed="false">
      <c r="A1808" s="0" t="n">
        <v>2011734005</v>
      </c>
      <c r="B1808" s="0" t="s">
        <v>1181</v>
      </c>
      <c r="C1808" s="2" t="s">
        <v>1845</v>
      </c>
      <c r="D1808" s="0" t="n">
        <v>3387</v>
      </c>
      <c r="E1808" s="2" t="s">
        <v>1856</v>
      </c>
      <c r="F1808" s="0" t="s">
        <v>1593</v>
      </c>
      <c r="G1808" s="2" t="s">
        <v>1832</v>
      </c>
      <c r="H1808" s="2" t="s">
        <v>1879</v>
      </c>
      <c r="I1808" s="2" t="s">
        <v>11</v>
      </c>
      <c r="J1808" s="2" t="s">
        <v>1840</v>
      </c>
      <c r="K1808" s="0" t="n">
        <v>5</v>
      </c>
    </row>
    <row r="1809" customFormat="false" ht="12.8" hidden="false" customHeight="false" outlineLevel="0" collapsed="false">
      <c r="A1809" s="0" t="n">
        <v>2011734001</v>
      </c>
      <c r="B1809" s="0" t="s">
        <v>673</v>
      </c>
      <c r="C1809" s="2" t="s">
        <v>1865</v>
      </c>
      <c r="D1809" s="0" t="n">
        <v>5716</v>
      </c>
      <c r="E1809" s="2" t="s">
        <v>1831</v>
      </c>
      <c r="F1809" s="0" t="s">
        <v>795</v>
      </c>
      <c r="G1809" s="2" t="s">
        <v>1832</v>
      </c>
      <c r="H1809" s="2" t="s">
        <v>1897</v>
      </c>
      <c r="I1809" s="2" t="s">
        <v>11</v>
      </c>
      <c r="J1809" s="2" t="s">
        <v>1840</v>
      </c>
      <c r="K1809" s="0" t="n">
        <v>5</v>
      </c>
    </row>
    <row r="1810" customFormat="false" ht="12.8" hidden="false" customHeight="false" outlineLevel="0" collapsed="false">
      <c r="A1810" s="0" t="n">
        <v>2011734001</v>
      </c>
      <c r="B1810" s="0" t="s">
        <v>673</v>
      </c>
      <c r="C1810" s="2" t="s">
        <v>1865</v>
      </c>
      <c r="D1810" s="0" t="n">
        <v>6360</v>
      </c>
      <c r="E1810" s="2" t="s">
        <v>1831</v>
      </c>
      <c r="F1810" s="0" t="s">
        <v>796</v>
      </c>
      <c r="G1810" s="2" t="s">
        <v>1832</v>
      </c>
      <c r="H1810" s="2" t="s">
        <v>1889</v>
      </c>
      <c r="I1810" s="2" t="s">
        <v>11</v>
      </c>
      <c r="J1810" s="2" t="s">
        <v>1840</v>
      </c>
      <c r="K1810" s="0" t="n">
        <v>5</v>
      </c>
    </row>
    <row r="1811" customFormat="false" ht="12.8" hidden="false" customHeight="false" outlineLevel="0" collapsed="false">
      <c r="A1811" s="0" t="n">
        <v>2011734001</v>
      </c>
      <c r="B1811" s="0" t="s">
        <v>673</v>
      </c>
      <c r="C1811" s="2" t="s">
        <v>1865</v>
      </c>
      <c r="D1811" s="0" t="n">
        <v>9340</v>
      </c>
      <c r="E1811" s="2" t="s">
        <v>1831</v>
      </c>
      <c r="F1811" s="0" t="s">
        <v>797</v>
      </c>
      <c r="G1811" s="2" t="s">
        <v>1832</v>
      </c>
      <c r="H1811" s="2" t="s">
        <v>1903</v>
      </c>
      <c r="I1811" s="2" t="s">
        <v>11</v>
      </c>
      <c r="J1811" s="2" t="s">
        <v>1840</v>
      </c>
      <c r="K1811" s="0" t="n">
        <v>5</v>
      </c>
    </row>
    <row r="1812" customFormat="false" ht="12.8" hidden="false" customHeight="false" outlineLevel="0" collapsed="false">
      <c r="A1812" s="0" t="n">
        <v>2011734005</v>
      </c>
      <c r="B1812" s="0" t="s">
        <v>1181</v>
      </c>
      <c r="C1812" s="2" t="s">
        <v>1845</v>
      </c>
      <c r="D1812" s="0" t="n">
        <v>5425</v>
      </c>
      <c r="E1812" s="2" t="s">
        <v>1850</v>
      </c>
      <c r="F1812" s="0" t="s">
        <v>1594</v>
      </c>
      <c r="G1812" s="2" t="s">
        <v>1832</v>
      </c>
      <c r="H1812" s="2" t="s">
        <v>1877</v>
      </c>
      <c r="I1812" s="2" t="s">
        <v>11</v>
      </c>
      <c r="J1812" s="2" t="s">
        <v>1840</v>
      </c>
      <c r="K1812" s="0" t="n">
        <v>5</v>
      </c>
    </row>
    <row r="1813" customFormat="false" ht="12.8" hidden="false" customHeight="false" outlineLevel="0" collapsed="false">
      <c r="A1813" s="0" t="n">
        <v>2011734001</v>
      </c>
      <c r="B1813" s="0" t="s">
        <v>673</v>
      </c>
      <c r="C1813" s="2" t="s">
        <v>1865</v>
      </c>
      <c r="D1813" s="0" t="n">
        <v>557.8</v>
      </c>
      <c r="E1813" s="2" t="s">
        <v>1831</v>
      </c>
      <c r="F1813" s="0" t="s">
        <v>798</v>
      </c>
      <c r="G1813" s="2" t="s">
        <v>1832</v>
      </c>
      <c r="H1813" s="2" t="s">
        <v>1866</v>
      </c>
      <c r="I1813" s="2" t="s">
        <v>11</v>
      </c>
      <c r="J1813" s="2" t="s">
        <v>1840</v>
      </c>
      <c r="K1813" s="0" t="n">
        <v>5</v>
      </c>
    </row>
    <row r="1814" customFormat="false" ht="12.8" hidden="false" customHeight="false" outlineLevel="0" collapsed="false">
      <c r="A1814" s="0" t="n">
        <v>2011734001</v>
      </c>
      <c r="B1814" s="0" t="s">
        <v>673</v>
      </c>
      <c r="C1814" s="2" t="s">
        <v>1865</v>
      </c>
      <c r="D1814" s="0" t="n">
        <v>8300</v>
      </c>
      <c r="E1814" s="2" t="s">
        <v>1831</v>
      </c>
      <c r="F1814" s="0" t="s">
        <v>799</v>
      </c>
      <c r="G1814" s="2" t="s">
        <v>1832</v>
      </c>
      <c r="H1814" s="2" t="s">
        <v>1875</v>
      </c>
      <c r="I1814" s="2" t="s">
        <v>9</v>
      </c>
      <c r="J1814" s="2" t="s">
        <v>1840</v>
      </c>
      <c r="K1814" s="0" t="n">
        <v>5</v>
      </c>
    </row>
    <row r="1815" customFormat="false" ht="12.8" hidden="false" customHeight="false" outlineLevel="0" collapsed="false">
      <c r="A1815" s="0" t="n">
        <v>2011734001</v>
      </c>
      <c r="B1815" s="0" t="s">
        <v>673</v>
      </c>
      <c r="C1815" s="2" t="s">
        <v>1865</v>
      </c>
      <c r="D1815" s="0" t="n">
        <v>6800</v>
      </c>
      <c r="E1815" s="2" t="s">
        <v>1831</v>
      </c>
      <c r="F1815" s="0" t="s">
        <v>800</v>
      </c>
      <c r="G1815" s="2" t="s">
        <v>1832</v>
      </c>
      <c r="H1815" s="2" t="s">
        <v>1878</v>
      </c>
      <c r="I1815" s="2" t="s">
        <v>9</v>
      </c>
      <c r="J1815" s="2" t="s">
        <v>1840</v>
      </c>
      <c r="K1815" s="0" t="n">
        <v>5</v>
      </c>
    </row>
    <row r="1816" customFormat="false" ht="12.8" hidden="false" customHeight="false" outlineLevel="0" collapsed="false">
      <c r="A1816" s="0" t="n">
        <v>2011734001</v>
      </c>
      <c r="B1816" s="0" t="s">
        <v>673</v>
      </c>
      <c r="C1816" s="2" t="s">
        <v>1865</v>
      </c>
      <c r="D1816" s="0" t="n">
        <v>2930</v>
      </c>
      <c r="E1816" s="2" t="s">
        <v>1831</v>
      </c>
      <c r="F1816" s="0" t="s">
        <v>801</v>
      </c>
      <c r="G1816" s="2" t="s">
        <v>1832</v>
      </c>
      <c r="H1816" s="2" t="s">
        <v>1897</v>
      </c>
      <c r="I1816" s="2" t="s">
        <v>11</v>
      </c>
      <c r="J1816" s="2" t="s">
        <v>1840</v>
      </c>
      <c r="K1816" s="0" t="n">
        <v>5</v>
      </c>
    </row>
    <row r="1817" customFormat="false" ht="12.8" hidden="false" customHeight="false" outlineLevel="0" collapsed="false">
      <c r="A1817" s="0" t="n">
        <v>2011734001</v>
      </c>
      <c r="B1817" s="0" t="s">
        <v>673</v>
      </c>
      <c r="C1817" s="2" t="s">
        <v>1865</v>
      </c>
      <c r="D1817" s="0" t="n">
        <v>840</v>
      </c>
      <c r="E1817" s="2" t="s">
        <v>1831</v>
      </c>
      <c r="F1817" s="0" t="s">
        <v>802</v>
      </c>
      <c r="G1817" s="2" t="s">
        <v>1832</v>
      </c>
      <c r="H1817" s="2" t="s">
        <v>1897</v>
      </c>
      <c r="I1817" s="2" t="s">
        <v>11</v>
      </c>
      <c r="J1817" s="2" t="s">
        <v>1840</v>
      </c>
      <c r="K1817" s="0" t="n">
        <v>5</v>
      </c>
    </row>
    <row r="1818" customFormat="false" ht="12.8" hidden="false" customHeight="false" outlineLevel="0" collapsed="false">
      <c r="A1818" s="0" t="n">
        <v>2011734001</v>
      </c>
      <c r="B1818" s="0" t="s">
        <v>673</v>
      </c>
      <c r="C1818" s="2" t="s">
        <v>1865</v>
      </c>
      <c r="D1818" s="0" t="n">
        <v>2080</v>
      </c>
      <c r="E1818" s="2" t="s">
        <v>1831</v>
      </c>
      <c r="F1818" s="0" t="s">
        <v>803</v>
      </c>
      <c r="G1818" s="2" t="s">
        <v>1832</v>
      </c>
      <c r="H1818" s="2" t="s">
        <v>2016</v>
      </c>
      <c r="I1818" s="2" t="s">
        <v>11</v>
      </c>
      <c r="J1818" s="2" t="s">
        <v>1840</v>
      </c>
      <c r="K1818" s="0" t="n">
        <v>5</v>
      </c>
    </row>
    <row r="1819" customFormat="false" ht="12.8" hidden="false" customHeight="false" outlineLevel="0" collapsed="false">
      <c r="A1819" s="0" t="n">
        <v>2011734001</v>
      </c>
      <c r="B1819" s="0" t="s">
        <v>673</v>
      </c>
      <c r="C1819" s="2" t="s">
        <v>1865</v>
      </c>
      <c r="D1819" s="0" t="n">
        <v>2280</v>
      </c>
      <c r="E1819" s="2" t="s">
        <v>1831</v>
      </c>
      <c r="F1819" s="0" t="s">
        <v>803</v>
      </c>
      <c r="G1819" s="2" t="s">
        <v>1832</v>
      </c>
      <c r="H1819" s="2" t="s">
        <v>1877</v>
      </c>
      <c r="I1819" s="2" t="s">
        <v>11</v>
      </c>
      <c r="J1819" s="2" t="s">
        <v>1840</v>
      </c>
      <c r="K1819" s="0" t="n">
        <v>5</v>
      </c>
    </row>
    <row r="1820" customFormat="false" ht="12.8" hidden="false" customHeight="false" outlineLevel="0" collapsed="false">
      <c r="A1820" s="0" t="n">
        <v>2011734005</v>
      </c>
      <c r="B1820" s="0" t="s">
        <v>1181</v>
      </c>
      <c r="C1820" s="2" t="s">
        <v>1845</v>
      </c>
      <c r="D1820" s="0" t="n">
        <v>1712</v>
      </c>
      <c r="E1820" s="2" t="s">
        <v>1852</v>
      </c>
      <c r="F1820" s="0" t="s">
        <v>1595</v>
      </c>
      <c r="G1820" s="2" t="s">
        <v>1832</v>
      </c>
      <c r="H1820" s="2" t="s">
        <v>1866</v>
      </c>
      <c r="I1820" s="2" t="s">
        <v>11</v>
      </c>
      <c r="J1820" s="2" t="s">
        <v>1840</v>
      </c>
      <c r="K1820" s="0" t="n">
        <v>5</v>
      </c>
    </row>
    <row r="1821" customFormat="false" ht="12.8" hidden="false" customHeight="false" outlineLevel="0" collapsed="false">
      <c r="A1821" s="0" t="n">
        <v>2011734005</v>
      </c>
      <c r="B1821" s="0" t="s">
        <v>1181</v>
      </c>
      <c r="C1821" s="2" t="s">
        <v>1845</v>
      </c>
      <c r="D1821" s="0" t="n">
        <v>4080</v>
      </c>
      <c r="E1821" s="2" t="s">
        <v>1852</v>
      </c>
      <c r="F1821" s="0" t="s">
        <v>1595</v>
      </c>
      <c r="G1821" s="2" t="s">
        <v>1832</v>
      </c>
      <c r="H1821" s="2" t="s">
        <v>1896</v>
      </c>
      <c r="I1821" s="2" t="s">
        <v>11</v>
      </c>
      <c r="J1821" s="2" t="s">
        <v>1840</v>
      </c>
      <c r="K1821" s="0" t="n">
        <v>5</v>
      </c>
    </row>
    <row r="1822" customFormat="false" ht="12.8" hidden="false" customHeight="false" outlineLevel="0" collapsed="false">
      <c r="A1822" s="0" t="n">
        <v>2011728034</v>
      </c>
      <c r="B1822" s="0" t="s">
        <v>131</v>
      </c>
      <c r="C1822" s="2" t="s">
        <v>2017</v>
      </c>
      <c r="D1822" s="0" t="n">
        <v>16990</v>
      </c>
      <c r="E1822" s="2" t="s">
        <v>1852</v>
      </c>
      <c r="F1822" s="0" t="s">
        <v>143</v>
      </c>
      <c r="G1822" s="2" t="s">
        <v>2018</v>
      </c>
      <c r="H1822" s="2" t="s">
        <v>1896</v>
      </c>
      <c r="I1822" s="2" t="s">
        <v>2065</v>
      </c>
      <c r="J1822" s="2" t="s">
        <v>1887</v>
      </c>
      <c r="K1822" s="0" t="n">
        <v>5</v>
      </c>
    </row>
    <row r="1823" customFormat="false" ht="12.8" hidden="false" customHeight="false" outlineLevel="0" collapsed="false">
      <c r="A1823" s="0" t="n">
        <v>2011728034</v>
      </c>
      <c r="B1823" s="0" t="s">
        <v>131</v>
      </c>
      <c r="C1823" s="2" t="s">
        <v>2017</v>
      </c>
      <c r="D1823" s="0" t="n">
        <v>28000</v>
      </c>
      <c r="E1823" s="2" t="s">
        <v>1852</v>
      </c>
      <c r="F1823" s="0" t="s">
        <v>143</v>
      </c>
      <c r="G1823" s="2" t="s">
        <v>2018</v>
      </c>
      <c r="H1823" s="2" t="s">
        <v>1875</v>
      </c>
      <c r="I1823" s="2" t="s">
        <v>2054</v>
      </c>
      <c r="J1823" s="2" t="s">
        <v>1887</v>
      </c>
      <c r="K1823" s="0" t="n">
        <v>5</v>
      </c>
    </row>
    <row r="1824" customFormat="false" ht="12.8" hidden="false" customHeight="false" outlineLevel="0" collapsed="false">
      <c r="A1824" s="0" t="n">
        <v>2011728034</v>
      </c>
      <c r="B1824" s="0" t="s">
        <v>131</v>
      </c>
      <c r="C1824" s="2" t="s">
        <v>2017</v>
      </c>
      <c r="D1824" s="0" t="n">
        <v>36000</v>
      </c>
      <c r="E1824" s="2" t="s">
        <v>1852</v>
      </c>
      <c r="F1824" s="0" t="s">
        <v>143</v>
      </c>
      <c r="G1824" s="2" t="s">
        <v>2018</v>
      </c>
      <c r="H1824" s="2" t="s">
        <v>1915</v>
      </c>
      <c r="I1824" s="2" t="s">
        <v>2053</v>
      </c>
      <c r="J1824" s="2" t="s">
        <v>1887</v>
      </c>
      <c r="K1824" s="0" t="n">
        <v>5</v>
      </c>
    </row>
    <row r="1825" customFormat="false" ht="12.8" hidden="false" customHeight="false" outlineLevel="0" collapsed="false">
      <c r="A1825" s="0" t="n">
        <v>2011734002</v>
      </c>
      <c r="B1825" s="0" t="s">
        <v>866</v>
      </c>
      <c r="C1825" s="2" t="s">
        <v>1838</v>
      </c>
      <c r="D1825" s="0" t="n">
        <v>3580</v>
      </c>
      <c r="E1825" s="2" t="s">
        <v>1837</v>
      </c>
      <c r="F1825" s="0" t="s">
        <v>1042</v>
      </c>
      <c r="G1825" s="2" t="s">
        <v>1832</v>
      </c>
      <c r="H1825" s="2" t="s">
        <v>1866</v>
      </c>
      <c r="I1825" s="2" t="s">
        <v>11</v>
      </c>
      <c r="J1825" s="2" t="s">
        <v>1840</v>
      </c>
      <c r="K1825" s="0" t="n">
        <v>5</v>
      </c>
    </row>
    <row r="1826" customFormat="false" ht="12.8" hidden="false" customHeight="false" outlineLevel="0" collapsed="false">
      <c r="A1826" s="0" t="n">
        <v>2011734005</v>
      </c>
      <c r="B1826" s="0" t="s">
        <v>1181</v>
      </c>
      <c r="C1826" s="2" t="s">
        <v>1845</v>
      </c>
      <c r="D1826" s="0" t="n">
        <v>1045</v>
      </c>
      <c r="E1826" s="2" t="s">
        <v>1856</v>
      </c>
      <c r="F1826" s="0" t="s">
        <v>1596</v>
      </c>
      <c r="G1826" s="2" t="s">
        <v>1832</v>
      </c>
      <c r="H1826" s="2" t="s">
        <v>1879</v>
      </c>
      <c r="I1826" s="2" t="s">
        <v>11</v>
      </c>
      <c r="J1826" s="2" t="s">
        <v>1840</v>
      </c>
      <c r="K1826" s="0" t="n">
        <v>5</v>
      </c>
    </row>
    <row r="1827" customFormat="false" ht="12.8" hidden="false" customHeight="false" outlineLevel="0" collapsed="false">
      <c r="A1827" s="0" t="n">
        <v>2011734002</v>
      </c>
      <c r="B1827" s="0" t="s">
        <v>866</v>
      </c>
      <c r="C1827" s="2" t="s">
        <v>1838</v>
      </c>
      <c r="D1827" s="0" t="n">
        <v>1202.5</v>
      </c>
      <c r="E1827" s="2" t="s">
        <v>1856</v>
      </c>
      <c r="F1827" s="0" t="s">
        <v>1043</v>
      </c>
      <c r="G1827" s="2" t="s">
        <v>1832</v>
      </c>
      <c r="H1827" s="2" t="s">
        <v>1879</v>
      </c>
      <c r="I1827" s="2" t="s">
        <v>11</v>
      </c>
      <c r="J1827" s="2" t="s">
        <v>1840</v>
      </c>
      <c r="K1827" s="0" t="n">
        <v>5</v>
      </c>
    </row>
    <row r="1828" customFormat="false" ht="12.8" hidden="false" customHeight="false" outlineLevel="0" collapsed="false">
      <c r="A1828" s="0" t="n">
        <v>2011734002</v>
      </c>
      <c r="B1828" s="0" t="s">
        <v>866</v>
      </c>
      <c r="C1828" s="2" t="s">
        <v>1838</v>
      </c>
      <c r="D1828" s="0" t="n">
        <v>3110</v>
      </c>
      <c r="E1828" s="2" t="s">
        <v>1842</v>
      </c>
      <c r="F1828" s="0" t="s">
        <v>1044</v>
      </c>
      <c r="G1828" s="2" t="s">
        <v>1832</v>
      </c>
      <c r="H1828" s="2" t="s">
        <v>1896</v>
      </c>
      <c r="I1828" s="2" t="s">
        <v>11</v>
      </c>
      <c r="J1828" s="2" t="s">
        <v>1840</v>
      </c>
      <c r="K1828" s="0" t="n">
        <v>5</v>
      </c>
    </row>
    <row r="1829" customFormat="false" ht="12.8" hidden="false" customHeight="false" outlineLevel="0" collapsed="false">
      <c r="A1829" s="0" t="n">
        <v>2011734002</v>
      </c>
      <c r="B1829" s="0" t="s">
        <v>866</v>
      </c>
      <c r="C1829" s="2" t="s">
        <v>1838</v>
      </c>
      <c r="D1829" s="0" t="n">
        <v>3800</v>
      </c>
      <c r="E1829" s="2" t="s">
        <v>1842</v>
      </c>
      <c r="F1829" s="0" t="s">
        <v>1045</v>
      </c>
      <c r="G1829" s="2" t="s">
        <v>1832</v>
      </c>
      <c r="H1829" s="2" t="s">
        <v>1879</v>
      </c>
      <c r="I1829" s="2" t="s">
        <v>11</v>
      </c>
      <c r="J1829" s="2" t="s">
        <v>1840</v>
      </c>
      <c r="K1829" s="0" t="n">
        <v>5</v>
      </c>
    </row>
    <row r="1830" customFormat="false" ht="12.8" hidden="false" customHeight="false" outlineLevel="0" collapsed="false">
      <c r="A1830" s="0" t="n">
        <v>2011734002</v>
      </c>
      <c r="B1830" s="0" t="s">
        <v>866</v>
      </c>
      <c r="C1830" s="2" t="s">
        <v>1838</v>
      </c>
      <c r="D1830" s="0" t="n">
        <v>3120</v>
      </c>
      <c r="E1830" s="2" t="s">
        <v>1842</v>
      </c>
      <c r="F1830" s="0" t="s">
        <v>1046</v>
      </c>
      <c r="G1830" s="2" t="s">
        <v>1832</v>
      </c>
      <c r="H1830" s="2" t="s">
        <v>1879</v>
      </c>
      <c r="I1830" s="2" t="s">
        <v>11</v>
      </c>
      <c r="J1830" s="2" t="s">
        <v>1840</v>
      </c>
      <c r="K1830" s="0" t="n">
        <v>5</v>
      </c>
    </row>
    <row r="1831" customFormat="false" ht="12.8" hidden="false" customHeight="false" outlineLevel="0" collapsed="false">
      <c r="A1831" s="0" t="n">
        <v>2011734005</v>
      </c>
      <c r="B1831" s="0" t="s">
        <v>1181</v>
      </c>
      <c r="C1831" s="2" t="s">
        <v>1845</v>
      </c>
      <c r="D1831" s="0" t="n">
        <v>100470</v>
      </c>
      <c r="E1831" s="2" t="s">
        <v>1842</v>
      </c>
      <c r="F1831" s="0" t="s">
        <v>1597</v>
      </c>
      <c r="G1831" s="2" t="s">
        <v>1832</v>
      </c>
      <c r="H1831" s="2" t="s">
        <v>1883</v>
      </c>
      <c r="I1831" s="2" t="s">
        <v>11</v>
      </c>
      <c r="J1831" s="2" t="s">
        <v>1840</v>
      </c>
      <c r="K1831" s="0" t="n">
        <v>5</v>
      </c>
    </row>
    <row r="1832" customFormat="false" ht="12.8" hidden="false" customHeight="false" outlineLevel="0" collapsed="false">
      <c r="A1832" s="0" t="n">
        <v>2011734002</v>
      </c>
      <c r="B1832" s="0" t="s">
        <v>866</v>
      </c>
      <c r="C1832" s="2" t="s">
        <v>1838</v>
      </c>
      <c r="D1832" s="0" t="n">
        <v>195100</v>
      </c>
      <c r="E1832" s="2" t="s">
        <v>1842</v>
      </c>
      <c r="F1832" s="0" t="s">
        <v>1047</v>
      </c>
      <c r="G1832" s="2" t="s">
        <v>1832</v>
      </c>
      <c r="H1832" s="2" t="s">
        <v>1879</v>
      </c>
      <c r="I1832" s="2" t="s">
        <v>11</v>
      </c>
      <c r="J1832" s="2" t="s">
        <v>1840</v>
      </c>
      <c r="K1832" s="0" t="n">
        <v>5</v>
      </c>
    </row>
    <row r="1833" customFormat="false" ht="12.8" hidden="false" customHeight="false" outlineLevel="0" collapsed="false">
      <c r="A1833" s="0" t="n">
        <v>2011734001</v>
      </c>
      <c r="B1833" s="0" t="s">
        <v>673</v>
      </c>
      <c r="C1833" s="2" t="s">
        <v>1865</v>
      </c>
      <c r="D1833" s="0" t="n">
        <v>5591.7</v>
      </c>
      <c r="E1833" s="2" t="s">
        <v>1831</v>
      </c>
      <c r="F1833" s="0" t="s">
        <v>804</v>
      </c>
      <c r="G1833" s="2" t="s">
        <v>1832</v>
      </c>
      <c r="H1833" s="2" t="s">
        <v>1896</v>
      </c>
      <c r="I1833" s="2" t="s">
        <v>11</v>
      </c>
      <c r="J1833" s="2" t="s">
        <v>1840</v>
      </c>
      <c r="K1833" s="0" t="n">
        <v>5</v>
      </c>
    </row>
    <row r="1834" customFormat="false" ht="12.8" hidden="false" customHeight="false" outlineLevel="0" collapsed="false">
      <c r="A1834" s="0" t="n">
        <v>2011734002</v>
      </c>
      <c r="B1834" s="0" t="s">
        <v>866</v>
      </c>
      <c r="C1834" s="2" t="s">
        <v>1838</v>
      </c>
      <c r="D1834" s="0" t="n">
        <v>16422</v>
      </c>
      <c r="E1834" s="2" t="s">
        <v>1842</v>
      </c>
      <c r="F1834" s="0" t="s">
        <v>1048</v>
      </c>
      <c r="G1834" s="2" t="s">
        <v>1832</v>
      </c>
      <c r="H1834" s="2" t="s">
        <v>1879</v>
      </c>
      <c r="I1834" s="2" t="s">
        <v>11</v>
      </c>
      <c r="J1834" s="2" t="s">
        <v>1840</v>
      </c>
      <c r="K1834" s="0" t="n">
        <v>5</v>
      </c>
    </row>
    <row r="1835" customFormat="false" ht="12.8" hidden="false" customHeight="false" outlineLevel="0" collapsed="false">
      <c r="A1835" s="0" t="n">
        <v>2011734002</v>
      </c>
      <c r="B1835" s="0" t="s">
        <v>866</v>
      </c>
      <c r="C1835" s="2" t="s">
        <v>1838</v>
      </c>
      <c r="D1835" s="0" t="n">
        <v>10770</v>
      </c>
      <c r="E1835" s="2" t="s">
        <v>1842</v>
      </c>
      <c r="F1835" s="0" t="s">
        <v>1049</v>
      </c>
      <c r="G1835" s="2" t="s">
        <v>1832</v>
      </c>
      <c r="H1835" s="2" t="s">
        <v>1879</v>
      </c>
      <c r="I1835" s="2" t="s">
        <v>11</v>
      </c>
      <c r="J1835" s="2" t="s">
        <v>1840</v>
      </c>
      <c r="K1835" s="0" t="n">
        <v>5</v>
      </c>
    </row>
    <row r="1836" customFormat="false" ht="12.8" hidden="false" customHeight="false" outlineLevel="0" collapsed="false">
      <c r="A1836" s="0" t="n">
        <v>2011717041</v>
      </c>
      <c r="B1836" s="0" t="s">
        <v>105</v>
      </c>
      <c r="C1836" s="2" t="s">
        <v>1894</v>
      </c>
      <c r="D1836" s="0" t="n">
        <v>2001250</v>
      </c>
      <c r="E1836" s="2" t="s">
        <v>1850</v>
      </c>
      <c r="F1836" s="0" t="s">
        <v>117</v>
      </c>
      <c r="G1836" s="2" t="s">
        <v>1894</v>
      </c>
      <c r="H1836" s="2" t="s">
        <v>1894</v>
      </c>
      <c r="I1836" s="2" t="s">
        <v>1901</v>
      </c>
      <c r="J1836" s="2" t="s">
        <v>1873</v>
      </c>
      <c r="K1836" s="0" t="n">
        <v>5</v>
      </c>
    </row>
    <row r="1837" customFormat="false" ht="12.8" hidden="false" customHeight="false" outlineLevel="0" collapsed="false">
      <c r="A1837" s="0" t="n">
        <v>2011717026</v>
      </c>
      <c r="B1837" s="0" t="s">
        <v>89</v>
      </c>
      <c r="C1837" s="2" t="s">
        <v>1899</v>
      </c>
      <c r="D1837" s="0" t="n">
        <v>146300</v>
      </c>
      <c r="E1837" s="2" t="s">
        <v>1850</v>
      </c>
      <c r="F1837" s="0" t="s">
        <v>96</v>
      </c>
      <c r="G1837" s="2" t="s">
        <v>1899</v>
      </c>
      <c r="H1837" s="2" t="s">
        <v>1899</v>
      </c>
      <c r="I1837" s="2" t="s">
        <v>1901</v>
      </c>
      <c r="J1837" s="2" t="s">
        <v>1873</v>
      </c>
      <c r="K1837" s="0" t="n">
        <v>5</v>
      </c>
    </row>
    <row r="1838" customFormat="false" ht="12.8" hidden="false" customHeight="false" outlineLevel="0" collapsed="false">
      <c r="A1838" s="0" t="n">
        <v>2011717026</v>
      </c>
      <c r="B1838" s="0" t="s">
        <v>77</v>
      </c>
      <c r="C1838" s="2" t="s">
        <v>1899</v>
      </c>
      <c r="D1838" s="0" t="n">
        <v>150000</v>
      </c>
      <c r="E1838" s="2" t="s">
        <v>1850</v>
      </c>
      <c r="F1838" s="0" t="s">
        <v>85</v>
      </c>
      <c r="G1838" s="2" t="s">
        <v>1900</v>
      </c>
      <c r="H1838" s="2" t="s">
        <v>1900</v>
      </c>
      <c r="I1838" s="2" t="s">
        <v>1901</v>
      </c>
      <c r="J1838" s="2" t="s">
        <v>1873</v>
      </c>
      <c r="K1838" s="0" t="n">
        <v>5</v>
      </c>
    </row>
    <row r="1839" customFormat="false" ht="12.8" hidden="false" customHeight="false" outlineLevel="0" collapsed="false">
      <c r="A1839" s="0" t="n">
        <v>2011717040</v>
      </c>
      <c r="B1839" s="0" t="s">
        <v>99</v>
      </c>
      <c r="C1839" s="2" t="s">
        <v>1907</v>
      </c>
      <c r="D1839" s="0" t="n">
        <v>839050</v>
      </c>
      <c r="E1839" s="2" t="s">
        <v>1850</v>
      </c>
      <c r="F1839" s="0" t="s">
        <v>103</v>
      </c>
      <c r="G1839" s="2" t="s">
        <v>1907</v>
      </c>
      <c r="H1839" s="2" t="s">
        <v>1907</v>
      </c>
      <c r="I1839" s="2" t="s">
        <v>1901</v>
      </c>
      <c r="J1839" s="2" t="s">
        <v>1873</v>
      </c>
      <c r="K1839" s="0" t="n">
        <v>5</v>
      </c>
    </row>
    <row r="1840" customFormat="false" ht="12.8" hidden="false" customHeight="false" outlineLevel="0" collapsed="false">
      <c r="A1840" s="0" t="n">
        <v>2011734005</v>
      </c>
      <c r="B1840" s="0" t="s">
        <v>1181</v>
      </c>
      <c r="C1840" s="2" t="s">
        <v>1845</v>
      </c>
      <c r="D1840" s="0" t="n">
        <v>1070</v>
      </c>
      <c r="E1840" s="2" t="s">
        <v>1842</v>
      </c>
      <c r="F1840" s="0" t="s">
        <v>1598</v>
      </c>
      <c r="G1840" s="2" t="s">
        <v>1832</v>
      </c>
      <c r="H1840" s="2" t="s">
        <v>1846</v>
      </c>
      <c r="I1840" s="2" t="s">
        <v>12</v>
      </c>
      <c r="J1840" s="2" t="s">
        <v>1840</v>
      </c>
      <c r="K1840" s="0" t="n">
        <v>5</v>
      </c>
    </row>
    <row r="1841" customFormat="false" ht="12.8" hidden="false" customHeight="false" outlineLevel="0" collapsed="false">
      <c r="A1841" s="0" t="n">
        <v>2011734005</v>
      </c>
      <c r="B1841" s="0" t="s">
        <v>1181</v>
      </c>
      <c r="C1841" s="2" t="s">
        <v>1845</v>
      </c>
      <c r="D1841" s="0" t="n">
        <v>28210.26</v>
      </c>
      <c r="E1841" s="2" t="s">
        <v>1842</v>
      </c>
      <c r="F1841" s="0" t="s">
        <v>1599</v>
      </c>
      <c r="G1841" s="2" t="s">
        <v>1832</v>
      </c>
      <c r="H1841" s="2" t="s">
        <v>1866</v>
      </c>
      <c r="I1841" s="2" t="s">
        <v>11</v>
      </c>
      <c r="J1841" s="2" t="s">
        <v>1840</v>
      </c>
      <c r="K1841" s="0" t="n">
        <v>5</v>
      </c>
    </row>
    <row r="1842" customFormat="false" ht="12.8" hidden="false" customHeight="false" outlineLevel="0" collapsed="false">
      <c r="A1842" s="0" t="n">
        <v>2011717026</v>
      </c>
      <c r="B1842" s="0" t="s">
        <v>89</v>
      </c>
      <c r="C1842" s="2" t="s">
        <v>1899</v>
      </c>
      <c r="D1842" s="0" t="n">
        <v>146300</v>
      </c>
      <c r="E1842" s="2" t="s">
        <v>1850</v>
      </c>
      <c r="F1842" s="0" t="s">
        <v>97</v>
      </c>
      <c r="G1842" s="2" t="s">
        <v>1899</v>
      </c>
      <c r="H1842" s="2" t="s">
        <v>1899</v>
      </c>
      <c r="I1842" s="2" t="s">
        <v>1901</v>
      </c>
      <c r="J1842" s="2" t="s">
        <v>1873</v>
      </c>
      <c r="K1842" s="0" t="n">
        <v>5</v>
      </c>
    </row>
    <row r="1843" customFormat="false" ht="12.8" hidden="false" customHeight="false" outlineLevel="0" collapsed="false">
      <c r="A1843" s="0" t="n">
        <v>2011717026</v>
      </c>
      <c r="B1843" s="0" t="s">
        <v>89</v>
      </c>
      <c r="C1843" s="2" t="s">
        <v>1899</v>
      </c>
      <c r="D1843" s="0" t="n">
        <v>579150</v>
      </c>
      <c r="E1843" s="2" t="s">
        <v>1863</v>
      </c>
      <c r="F1843" s="0" t="s">
        <v>97</v>
      </c>
      <c r="G1843" s="2" t="s">
        <v>1899</v>
      </c>
      <c r="H1843" s="2" t="s">
        <v>1899</v>
      </c>
      <c r="I1843" s="2" t="s">
        <v>1901</v>
      </c>
      <c r="J1843" s="2" t="s">
        <v>1873</v>
      </c>
      <c r="K1843" s="0" t="n">
        <v>5</v>
      </c>
    </row>
    <row r="1844" customFormat="false" ht="12.8" hidden="false" customHeight="false" outlineLevel="0" collapsed="false">
      <c r="A1844" s="0" t="n">
        <v>2011717026</v>
      </c>
      <c r="B1844" s="0" t="s">
        <v>77</v>
      </c>
      <c r="C1844" s="2" t="s">
        <v>1899</v>
      </c>
      <c r="D1844" s="0" t="n">
        <v>598100</v>
      </c>
      <c r="E1844" s="2" t="s">
        <v>1863</v>
      </c>
      <c r="F1844" s="0" t="s">
        <v>86</v>
      </c>
      <c r="G1844" s="2" t="s">
        <v>1900</v>
      </c>
      <c r="H1844" s="2" t="s">
        <v>1900</v>
      </c>
      <c r="I1844" s="2" t="s">
        <v>1901</v>
      </c>
      <c r="J1844" s="2" t="s">
        <v>1873</v>
      </c>
      <c r="K1844" s="0" t="n">
        <v>5</v>
      </c>
    </row>
    <row r="1845" customFormat="false" ht="12.8" hidden="false" customHeight="false" outlineLevel="0" collapsed="false">
      <c r="A1845" s="0" t="n">
        <v>2011734005</v>
      </c>
      <c r="B1845" s="0" t="s">
        <v>1793</v>
      </c>
      <c r="C1845" s="2" t="s">
        <v>1845</v>
      </c>
      <c r="D1845" s="0" t="n">
        <v>180000</v>
      </c>
      <c r="E1845" s="2" t="s">
        <v>1842</v>
      </c>
      <c r="F1845" s="0" t="s">
        <v>1794</v>
      </c>
      <c r="G1845" s="2" t="s">
        <v>2089</v>
      </c>
      <c r="H1845" s="2" t="s">
        <v>2089</v>
      </c>
      <c r="I1845" s="2" t="s">
        <v>15</v>
      </c>
      <c r="J1845" s="2" t="s">
        <v>1873</v>
      </c>
      <c r="K1845" s="0" t="n">
        <v>5</v>
      </c>
    </row>
    <row r="1846" customFormat="false" ht="12.8" hidden="false" customHeight="false" outlineLevel="0" collapsed="false">
      <c r="A1846" s="0" t="n">
        <v>2011717041</v>
      </c>
      <c r="B1846" s="0" t="s">
        <v>105</v>
      </c>
      <c r="C1846" s="2" t="s">
        <v>1894</v>
      </c>
      <c r="D1846" s="0" t="n">
        <v>375000</v>
      </c>
      <c r="E1846" s="2" t="s">
        <v>1850</v>
      </c>
      <c r="F1846" s="0" t="s">
        <v>118</v>
      </c>
      <c r="G1846" s="2" t="s">
        <v>1894</v>
      </c>
      <c r="H1846" s="2" t="s">
        <v>1894</v>
      </c>
      <c r="I1846" s="2" t="s">
        <v>1901</v>
      </c>
      <c r="J1846" s="2" t="s">
        <v>1873</v>
      </c>
      <c r="K1846" s="0" t="n">
        <v>5</v>
      </c>
    </row>
    <row r="1847" customFormat="false" ht="12.8" hidden="false" customHeight="false" outlineLevel="0" collapsed="false">
      <c r="A1847" s="0" t="n">
        <v>2011734001</v>
      </c>
      <c r="B1847" s="0" t="s">
        <v>673</v>
      </c>
      <c r="C1847" s="2" t="s">
        <v>1865</v>
      </c>
      <c r="D1847" s="0" t="n">
        <v>75688.82</v>
      </c>
      <c r="E1847" s="2" t="s">
        <v>1856</v>
      </c>
      <c r="F1847" s="0" t="s">
        <v>805</v>
      </c>
      <c r="G1847" s="2" t="s">
        <v>1832</v>
      </c>
      <c r="H1847" s="2" t="s">
        <v>1991</v>
      </c>
      <c r="I1847" s="2" t="s">
        <v>9</v>
      </c>
      <c r="J1847" s="2" t="s">
        <v>1840</v>
      </c>
      <c r="K1847" s="0" t="n">
        <v>5</v>
      </c>
    </row>
    <row r="1848" customFormat="false" ht="12.8" hidden="false" customHeight="false" outlineLevel="0" collapsed="false">
      <c r="A1848" s="0" t="n">
        <v>2011734005</v>
      </c>
      <c r="B1848" s="0" t="s">
        <v>1795</v>
      </c>
      <c r="C1848" s="2" t="s">
        <v>1845</v>
      </c>
      <c r="D1848" s="0" t="n">
        <v>2727900</v>
      </c>
      <c r="E1848" s="2" t="s">
        <v>1854</v>
      </c>
      <c r="F1848" s="0" t="s">
        <v>1796</v>
      </c>
      <c r="G1848" s="2" t="s">
        <v>2090</v>
      </c>
      <c r="H1848" s="2" t="s">
        <v>2090</v>
      </c>
      <c r="I1848" s="2" t="s">
        <v>16</v>
      </c>
      <c r="J1848" s="2" t="s">
        <v>1923</v>
      </c>
      <c r="K1848" s="0" t="n">
        <v>5</v>
      </c>
    </row>
    <row r="1849" customFormat="false" ht="12.8" hidden="false" customHeight="false" outlineLevel="0" collapsed="false">
      <c r="A1849" s="0" t="n">
        <v>2011734005</v>
      </c>
      <c r="B1849" s="0" t="s">
        <v>1181</v>
      </c>
      <c r="C1849" s="2" t="s">
        <v>1845</v>
      </c>
      <c r="D1849" s="0" t="n">
        <v>20350.19</v>
      </c>
      <c r="E1849" s="2" t="s">
        <v>1853</v>
      </c>
      <c r="F1849" s="0" t="s">
        <v>1600</v>
      </c>
      <c r="G1849" s="2" t="s">
        <v>1832</v>
      </c>
      <c r="H1849" s="2" t="s">
        <v>1898</v>
      </c>
      <c r="I1849" s="2" t="s">
        <v>9</v>
      </c>
      <c r="J1849" s="2" t="s">
        <v>1840</v>
      </c>
      <c r="K1849" s="0" t="n">
        <v>5</v>
      </c>
    </row>
    <row r="1850" customFormat="false" ht="12.8" hidden="false" customHeight="false" outlineLevel="0" collapsed="false">
      <c r="A1850" s="0" t="n">
        <v>2011734005</v>
      </c>
      <c r="B1850" s="0" t="s">
        <v>1181</v>
      </c>
      <c r="C1850" s="2" t="s">
        <v>1845</v>
      </c>
      <c r="D1850" s="0" t="n">
        <v>49680</v>
      </c>
      <c r="E1850" s="2" t="s">
        <v>1853</v>
      </c>
      <c r="F1850" s="0" t="s">
        <v>1601</v>
      </c>
      <c r="G1850" s="2" t="s">
        <v>1832</v>
      </c>
      <c r="H1850" s="2" t="s">
        <v>1878</v>
      </c>
      <c r="I1850" s="2" t="s">
        <v>9</v>
      </c>
      <c r="J1850" s="2" t="s">
        <v>1840</v>
      </c>
      <c r="K1850" s="0" t="n">
        <v>5</v>
      </c>
    </row>
    <row r="1851" customFormat="false" ht="12.8" hidden="false" customHeight="false" outlineLevel="0" collapsed="false">
      <c r="A1851" s="0" t="n">
        <v>2011734004</v>
      </c>
      <c r="B1851" s="0" t="s">
        <v>1156</v>
      </c>
      <c r="C1851" s="2" t="s">
        <v>1891</v>
      </c>
      <c r="D1851" s="0" t="n">
        <v>100000</v>
      </c>
      <c r="E1851" s="2" t="s">
        <v>1834</v>
      </c>
      <c r="F1851" s="0" t="s">
        <v>1180</v>
      </c>
      <c r="G1851" s="2" t="s">
        <v>1892</v>
      </c>
      <c r="H1851" s="2" t="s">
        <v>1892</v>
      </c>
      <c r="I1851" s="2" t="s">
        <v>1893</v>
      </c>
      <c r="J1851" s="2" t="s">
        <v>1887</v>
      </c>
      <c r="K1851" s="0" t="n">
        <v>5</v>
      </c>
    </row>
    <row r="1852" customFormat="false" ht="12.8" hidden="false" customHeight="false" outlineLevel="0" collapsed="false">
      <c r="A1852" s="0" t="n">
        <v>2011733010</v>
      </c>
      <c r="B1852" s="0" t="s">
        <v>580</v>
      </c>
      <c r="C1852" s="2" t="s">
        <v>1830</v>
      </c>
      <c r="D1852" s="0" t="n">
        <v>22062</v>
      </c>
      <c r="E1852" s="2" t="s">
        <v>1842</v>
      </c>
      <c r="F1852" s="0" t="s">
        <v>639</v>
      </c>
      <c r="G1852" s="2" t="s">
        <v>1832</v>
      </c>
      <c r="H1852" s="2" t="s">
        <v>1910</v>
      </c>
      <c r="I1852" s="2" t="s">
        <v>10</v>
      </c>
      <c r="J1852" s="2" t="s">
        <v>1840</v>
      </c>
      <c r="K1852" s="0" t="n">
        <v>5</v>
      </c>
    </row>
    <row r="1853" customFormat="false" ht="12.8" hidden="false" customHeight="false" outlineLevel="0" collapsed="false">
      <c r="A1853" s="0" t="n">
        <v>2011734002</v>
      </c>
      <c r="B1853" s="0" t="s">
        <v>866</v>
      </c>
      <c r="C1853" s="2" t="s">
        <v>1838</v>
      </c>
      <c r="D1853" s="0" t="n">
        <v>11480</v>
      </c>
      <c r="E1853" s="2" t="s">
        <v>1842</v>
      </c>
      <c r="F1853" s="0" t="s">
        <v>1050</v>
      </c>
      <c r="G1853" s="2" t="s">
        <v>1832</v>
      </c>
      <c r="H1853" s="2" t="s">
        <v>1879</v>
      </c>
      <c r="I1853" s="2" t="s">
        <v>11</v>
      </c>
      <c r="J1853" s="2" t="s">
        <v>1840</v>
      </c>
      <c r="K1853" s="0" t="n">
        <v>5</v>
      </c>
    </row>
    <row r="1854" customFormat="false" ht="12.8" hidden="false" customHeight="false" outlineLevel="0" collapsed="false">
      <c r="A1854" s="0" t="n">
        <v>2011734002</v>
      </c>
      <c r="B1854" s="0" t="s">
        <v>866</v>
      </c>
      <c r="C1854" s="2" t="s">
        <v>1838</v>
      </c>
      <c r="D1854" s="0" t="n">
        <v>2202.4</v>
      </c>
      <c r="E1854" s="2" t="s">
        <v>1842</v>
      </c>
      <c r="F1854" s="0" t="s">
        <v>1050</v>
      </c>
      <c r="G1854" s="2" t="s">
        <v>1832</v>
      </c>
      <c r="H1854" s="2" t="s">
        <v>1866</v>
      </c>
      <c r="I1854" s="2" t="s">
        <v>11</v>
      </c>
      <c r="J1854" s="2" t="s">
        <v>1840</v>
      </c>
      <c r="K1854" s="0" t="n">
        <v>5</v>
      </c>
    </row>
    <row r="1855" customFormat="false" ht="12.8" hidden="false" customHeight="false" outlineLevel="0" collapsed="false">
      <c r="A1855" s="0" t="n">
        <v>2011734002</v>
      </c>
      <c r="B1855" s="0" t="s">
        <v>866</v>
      </c>
      <c r="C1855" s="2" t="s">
        <v>1838</v>
      </c>
      <c r="D1855" s="0" t="n">
        <v>2908.8</v>
      </c>
      <c r="E1855" s="2" t="s">
        <v>1842</v>
      </c>
      <c r="F1855" s="0" t="s">
        <v>1051</v>
      </c>
      <c r="G1855" s="2" t="s">
        <v>1832</v>
      </c>
      <c r="H1855" s="2" t="s">
        <v>1879</v>
      </c>
      <c r="I1855" s="2" t="s">
        <v>11</v>
      </c>
      <c r="J1855" s="2" t="s">
        <v>1840</v>
      </c>
      <c r="K1855" s="0" t="n">
        <v>5</v>
      </c>
    </row>
    <row r="1856" customFormat="false" ht="12.8" hidden="false" customHeight="false" outlineLevel="0" collapsed="false">
      <c r="A1856" s="0" t="n">
        <v>2011734002</v>
      </c>
      <c r="B1856" s="0" t="s">
        <v>866</v>
      </c>
      <c r="C1856" s="2" t="s">
        <v>1838</v>
      </c>
      <c r="D1856" s="0" t="n">
        <v>4800</v>
      </c>
      <c r="E1856" s="2" t="s">
        <v>1842</v>
      </c>
      <c r="F1856" s="0" t="s">
        <v>1052</v>
      </c>
      <c r="G1856" s="2" t="s">
        <v>1832</v>
      </c>
      <c r="H1856" s="2" t="s">
        <v>1879</v>
      </c>
      <c r="I1856" s="2" t="s">
        <v>11</v>
      </c>
      <c r="J1856" s="2" t="s">
        <v>1840</v>
      </c>
      <c r="K1856" s="0" t="n">
        <v>5</v>
      </c>
    </row>
    <row r="1857" customFormat="false" ht="12.8" hidden="false" customHeight="false" outlineLevel="0" collapsed="false">
      <c r="A1857" s="0" t="n">
        <v>2011734002</v>
      </c>
      <c r="B1857" s="0" t="s">
        <v>866</v>
      </c>
      <c r="C1857" s="2" t="s">
        <v>1838</v>
      </c>
      <c r="D1857" s="0" t="n">
        <v>2516</v>
      </c>
      <c r="E1857" s="2" t="s">
        <v>1842</v>
      </c>
      <c r="F1857" s="0" t="s">
        <v>1053</v>
      </c>
      <c r="G1857" s="2" t="s">
        <v>1832</v>
      </c>
      <c r="H1857" s="2" t="s">
        <v>1879</v>
      </c>
      <c r="I1857" s="2" t="s">
        <v>11</v>
      </c>
      <c r="J1857" s="2" t="s">
        <v>1840</v>
      </c>
      <c r="K1857" s="0" t="n">
        <v>5</v>
      </c>
    </row>
    <row r="1858" customFormat="false" ht="12.8" hidden="false" customHeight="false" outlineLevel="0" collapsed="false">
      <c r="A1858" s="0" t="n">
        <v>2011734002</v>
      </c>
      <c r="B1858" s="0" t="s">
        <v>866</v>
      </c>
      <c r="C1858" s="2" t="s">
        <v>1838</v>
      </c>
      <c r="D1858" s="0" t="n">
        <v>19800</v>
      </c>
      <c r="E1858" s="2" t="s">
        <v>1842</v>
      </c>
      <c r="F1858" s="0" t="s">
        <v>1054</v>
      </c>
      <c r="G1858" s="2" t="s">
        <v>1832</v>
      </c>
      <c r="H1858" s="2" t="s">
        <v>1879</v>
      </c>
      <c r="I1858" s="2" t="s">
        <v>11</v>
      </c>
      <c r="J1858" s="2" t="s">
        <v>1840</v>
      </c>
      <c r="K1858" s="0" t="n">
        <v>5</v>
      </c>
    </row>
    <row r="1859" customFormat="false" ht="12.8" hidden="false" customHeight="false" outlineLevel="0" collapsed="false">
      <c r="A1859" s="0" t="n">
        <v>2011717025</v>
      </c>
      <c r="B1859" s="0" t="s">
        <v>65</v>
      </c>
      <c r="C1859" s="2" t="s">
        <v>1938</v>
      </c>
      <c r="D1859" s="0" t="n">
        <v>4493000</v>
      </c>
      <c r="E1859" s="2" t="s">
        <v>1842</v>
      </c>
      <c r="F1859" s="0" t="s">
        <v>66</v>
      </c>
      <c r="G1859" s="2" t="s">
        <v>2091</v>
      </c>
      <c r="H1859" s="2" t="s">
        <v>2091</v>
      </c>
      <c r="I1859" s="2" t="s">
        <v>1895</v>
      </c>
      <c r="J1859" s="2" t="s">
        <v>1873</v>
      </c>
      <c r="K1859" s="0" t="n">
        <v>5</v>
      </c>
    </row>
    <row r="1860" customFormat="false" ht="12.8" hidden="false" customHeight="false" outlineLevel="0" collapsed="false">
      <c r="A1860" s="0" t="n">
        <v>2011734005</v>
      </c>
      <c r="B1860" s="0" t="s">
        <v>1181</v>
      </c>
      <c r="C1860" s="2" t="s">
        <v>1845</v>
      </c>
      <c r="D1860" s="0" t="n">
        <v>7300</v>
      </c>
      <c r="E1860" s="2" t="s">
        <v>1842</v>
      </c>
      <c r="F1860" s="0" t="s">
        <v>1602</v>
      </c>
      <c r="G1860" s="2" t="s">
        <v>1832</v>
      </c>
      <c r="H1860" s="2" t="s">
        <v>1879</v>
      </c>
      <c r="I1860" s="2" t="s">
        <v>11</v>
      </c>
      <c r="J1860" s="2" t="s">
        <v>1840</v>
      </c>
      <c r="K1860" s="0" t="n">
        <v>5</v>
      </c>
    </row>
    <row r="1861" customFormat="false" ht="12.8" hidden="false" customHeight="false" outlineLevel="0" collapsed="false">
      <c r="A1861" s="0" t="n">
        <v>2011734005</v>
      </c>
      <c r="B1861" s="0" t="s">
        <v>1181</v>
      </c>
      <c r="C1861" s="2" t="s">
        <v>1845</v>
      </c>
      <c r="D1861" s="0" t="n">
        <v>6000</v>
      </c>
      <c r="E1861" s="2" t="s">
        <v>1842</v>
      </c>
      <c r="F1861" s="0" t="s">
        <v>1603</v>
      </c>
      <c r="G1861" s="2" t="s">
        <v>1832</v>
      </c>
      <c r="H1861" s="2" t="s">
        <v>1879</v>
      </c>
      <c r="I1861" s="2" t="s">
        <v>11</v>
      </c>
      <c r="J1861" s="2" t="s">
        <v>1840</v>
      </c>
      <c r="K1861" s="0" t="n">
        <v>5</v>
      </c>
    </row>
    <row r="1862" customFormat="false" ht="12.8" hidden="false" customHeight="false" outlineLevel="0" collapsed="false">
      <c r="A1862" s="0" t="n">
        <v>2011734005</v>
      </c>
      <c r="B1862" s="0" t="s">
        <v>1181</v>
      </c>
      <c r="C1862" s="2" t="s">
        <v>1845</v>
      </c>
      <c r="D1862" s="0" t="n">
        <v>8720</v>
      </c>
      <c r="E1862" s="2" t="s">
        <v>1842</v>
      </c>
      <c r="F1862" s="0" t="s">
        <v>1604</v>
      </c>
      <c r="G1862" s="2" t="s">
        <v>1832</v>
      </c>
      <c r="H1862" s="2" t="s">
        <v>1896</v>
      </c>
      <c r="I1862" s="2" t="s">
        <v>11</v>
      </c>
      <c r="J1862" s="2" t="s">
        <v>1840</v>
      </c>
      <c r="K1862" s="0" t="n">
        <v>5</v>
      </c>
    </row>
    <row r="1863" customFormat="false" ht="12.8" hidden="false" customHeight="false" outlineLevel="0" collapsed="false">
      <c r="A1863" s="0" t="n">
        <v>2011734005</v>
      </c>
      <c r="B1863" s="0" t="s">
        <v>1181</v>
      </c>
      <c r="C1863" s="2" t="s">
        <v>1845</v>
      </c>
      <c r="D1863" s="0" t="n">
        <v>4120</v>
      </c>
      <c r="E1863" s="2" t="s">
        <v>1842</v>
      </c>
      <c r="F1863" s="0" t="s">
        <v>1605</v>
      </c>
      <c r="G1863" s="2" t="s">
        <v>1832</v>
      </c>
      <c r="H1863" s="2" t="s">
        <v>1903</v>
      </c>
      <c r="I1863" s="2" t="s">
        <v>11</v>
      </c>
      <c r="J1863" s="2" t="s">
        <v>1840</v>
      </c>
      <c r="K1863" s="0" t="n">
        <v>5</v>
      </c>
    </row>
    <row r="1864" customFormat="false" ht="12.8" hidden="false" customHeight="false" outlineLevel="0" collapsed="false">
      <c r="A1864" s="0" t="n">
        <v>2011734005</v>
      </c>
      <c r="B1864" s="0" t="s">
        <v>1181</v>
      </c>
      <c r="C1864" s="2" t="s">
        <v>1845</v>
      </c>
      <c r="D1864" s="0" t="n">
        <v>6600</v>
      </c>
      <c r="E1864" s="2" t="s">
        <v>1842</v>
      </c>
      <c r="F1864" s="0" t="s">
        <v>1606</v>
      </c>
      <c r="G1864" s="2" t="s">
        <v>1832</v>
      </c>
      <c r="H1864" s="2" t="s">
        <v>1875</v>
      </c>
      <c r="I1864" s="2" t="s">
        <v>9</v>
      </c>
      <c r="J1864" s="2" t="s">
        <v>1840</v>
      </c>
      <c r="K1864" s="0" t="n">
        <v>5</v>
      </c>
    </row>
    <row r="1865" customFormat="false" ht="12.8" hidden="false" customHeight="false" outlineLevel="0" collapsed="false">
      <c r="A1865" s="0" t="n">
        <v>2011734002</v>
      </c>
      <c r="B1865" s="0" t="s">
        <v>866</v>
      </c>
      <c r="C1865" s="2" t="s">
        <v>1838</v>
      </c>
      <c r="D1865" s="0" t="n">
        <v>2700</v>
      </c>
      <c r="E1865" s="2" t="s">
        <v>1837</v>
      </c>
      <c r="F1865" s="0" t="s">
        <v>1055</v>
      </c>
      <c r="G1865" s="2" t="s">
        <v>1832</v>
      </c>
      <c r="H1865" s="2" t="s">
        <v>1898</v>
      </c>
      <c r="I1865" s="2" t="s">
        <v>9</v>
      </c>
      <c r="J1865" s="2" t="s">
        <v>1840</v>
      </c>
      <c r="K1865" s="0" t="n">
        <v>5</v>
      </c>
    </row>
    <row r="1866" customFormat="false" ht="12.8" hidden="false" customHeight="false" outlineLevel="0" collapsed="false">
      <c r="A1866" s="0" t="n">
        <v>2011734002</v>
      </c>
      <c r="B1866" s="0" t="s">
        <v>866</v>
      </c>
      <c r="C1866" s="2" t="s">
        <v>1838</v>
      </c>
      <c r="D1866" s="0" t="n">
        <v>3490</v>
      </c>
      <c r="E1866" s="2" t="s">
        <v>1837</v>
      </c>
      <c r="F1866" s="0" t="s">
        <v>1056</v>
      </c>
      <c r="G1866" s="2" t="s">
        <v>1832</v>
      </c>
      <c r="H1866" s="2" t="s">
        <v>1889</v>
      </c>
      <c r="I1866" s="2" t="s">
        <v>11</v>
      </c>
      <c r="J1866" s="2" t="s">
        <v>1840</v>
      </c>
      <c r="K1866" s="0" t="n">
        <v>5</v>
      </c>
    </row>
    <row r="1867" customFormat="false" ht="12.8" hidden="false" customHeight="false" outlineLevel="0" collapsed="false">
      <c r="A1867" s="0" t="n">
        <v>2011734002</v>
      </c>
      <c r="B1867" s="0" t="s">
        <v>866</v>
      </c>
      <c r="C1867" s="2" t="s">
        <v>1838</v>
      </c>
      <c r="D1867" s="0" t="n">
        <v>5202</v>
      </c>
      <c r="E1867" s="2" t="s">
        <v>1837</v>
      </c>
      <c r="F1867" s="0" t="s">
        <v>1057</v>
      </c>
      <c r="G1867" s="2" t="s">
        <v>1832</v>
      </c>
      <c r="H1867" s="2" t="s">
        <v>1897</v>
      </c>
      <c r="I1867" s="2" t="s">
        <v>11</v>
      </c>
      <c r="J1867" s="2" t="s">
        <v>1840</v>
      </c>
      <c r="K1867" s="0" t="n">
        <v>5</v>
      </c>
    </row>
    <row r="1868" customFormat="false" ht="12.8" hidden="false" customHeight="false" outlineLevel="0" collapsed="false">
      <c r="A1868" s="0" t="n">
        <v>2011734002</v>
      </c>
      <c r="B1868" s="0" t="s">
        <v>866</v>
      </c>
      <c r="C1868" s="2" t="s">
        <v>1838</v>
      </c>
      <c r="D1868" s="0" t="n">
        <v>494</v>
      </c>
      <c r="E1868" s="2" t="s">
        <v>1837</v>
      </c>
      <c r="F1868" s="0" t="s">
        <v>1058</v>
      </c>
      <c r="G1868" s="2" t="s">
        <v>1832</v>
      </c>
      <c r="H1868" s="2" t="s">
        <v>1889</v>
      </c>
      <c r="I1868" s="2" t="s">
        <v>11</v>
      </c>
      <c r="J1868" s="2" t="s">
        <v>1840</v>
      </c>
      <c r="K1868" s="0" t="n">
        <v>5</v>
      </c>
    </row>
    <row r="1869" customFormat="false" ht="12.8" hidden="false" customHeight="false" outlineLevel="0" collapsed="false">
      <c r="A1869" s="0" t="n">
        <v>2011734005</v>
      </c>
      <c r="B1869" s="0" t="s">
        <v>1181</v>
      </c>
      <c r="C1869" s="2" t="s">
        <v>1845</v>
      </c>
      <c r="D1869" s="0" t="n">
        <v>42000</v>
      </c>
      <c r="E1869" s="2" t="s">
        <v>1850</v>
      </c>
      <c r="F1869" s="0" t="s">
        <v>1607</v>
      </c>
      <c r="G1869" s="2" t="s">
        <v>1832</v>
      </c>
      <c r="H1869" s="2" t="s">
        <v>1878</v>
      </c>
      <c r="I1869" s="2" t="s">
        <v>9</v>
      </c>
      <c r="J1869" s="2" t="s">
        <v>1840</v>
      </c>
      <c r="K1869" s="0" t="n">
        <v>5</v>
      </c>
    </row>
    <row r="1870" customFormat="false" ht="12.8" hidden="false" customHeight="false" outlineLevel="0" collapsed="false">
      <c r="A1870" s="0" t="n">
        <v>2011734005</v>
      </c>
      <c r="B1870" s="0" t="s">
        <v>1181</v>
      </c>
      <c r="C1870" s="2" t="s">
        <v>1845</v>
      </c>
      <c r="D1870" s="0" t="n">
        <v>147412</v>
      </c>
      <c r="E1870" s="2" t="s">
        <v>1850</v>
      </c>
      <c r="F1870" s="0" t="s">
        <v>1607</v>
      </c>
      <c r="G1870" s="2" t="s">
        <v>1832</v>
      </c>
      <c r="H1870" s="2" t="s">
        <v>1875</v>
      </c>
      <c r="I1870" s="2" t="s">
        <v>9</v>
      </c>
      <c r="J1870" s="2" t="s">
        <v>1840</v>
      </c>
      <c r="K1870" s="0" t="n">
        <v>5</v>
      </c>
    </row>
    <row r="1871" customFormat="false" ht="12.8" hidden="false" customHeight="false" outlineLevel="0" collapsed="false">
      <c r="A1871" s="0" t="n">
        <v>2011734001</v>
      </c>
      <c r="B1871" s="0" t="s">
        <v>673</v>
      </c>
      <c r="C1871" s="2" t="s">
        <v>1865</v>
      </c>
      <c r="D1871" s="0" t="n">
        <v>3060</v>
      </c>
      <c r="E1871" s="2" t="s">
        <v>1856</v>
      </c>
      <c r="F1871" s="0" t="s">
        <v>806</v>
      </c>
      <c r="G1871" s="2" t="s">
        <v>1832</v>
      </c>
      <c r="H1871" s="2" t="s">
        <v>1879</v>
      </c>
      <c r="I1871" s="2" t="s">
        <v>11</v>
      </c>
      <c r="J1871" s="2" t="s">
        <v>1840</v>
      </c>
      <c r="K1871" s="0" t="n">
        <v>5</v>
      </c>
    </row>
    <row r="1872" customFormat="false" ht="12.8" hidden="false" customHeight="false" outlineLevel="0" collapsed="false">
      <c r="A1872" s="0" t="n">
        <v>2011734005</v>
      </c>
      <c r="B1872" s="0" t="s">
        <v>1181</v>
      </c>
      <c r="C1872" s="2" t="s">
        <v>1845</v>
      </c>
      <c r="D1872" s="0" t="n">
        <v>1704.6</v>
      </c>
      <c r="E1872" s="2" t="s">
        <v>1850</v>
      </c>
      <c r="F1872" s="0" t="s">
        <v>1608</v>
      </c>
      <c r="G1872" s="2" t="s">
        <v>1832</v>
      </c>
      <c r="H1872" s="2" t="s">
        <v>1866</v>
      </c>
      <c r="I1872" s="2" t="s">
        <v>11</v>
      </c>
      <c r="J1872" s="2" t="s">
        <v>1840</v>
      </c>
      <c r="K1872" s="0" t="n">
        <v>5</v>
      </c>
    </row>
    <row r="1873" customFormat="false" ht="12.8" hidden="false" customHeight="false" outlineLevel="0" collapsed="false">
      <c r="A1873" s="0" t="n">
        <v>2011734005</v>
      </c>
      <c r="B1873" s="0" t="s">
        <v>1181</v>
      </c>
      <c r="C1873" s="2" t="s">
        <v>1845</v>
      </c>
      <c r="D1873" s="0" t="n">
        <v>21311</v>
      </c>
      <c r="E1873" s="2" t="s">
        <v>1850</v>
      </c>
      <c r="F1873" s="0" t="s">
        <v>1608</v>
      </c>
      <c r="G1873" s="2" t="s">
        <v>1832</v>
      </c>
      <c r="H1873" s="2" t="s">
        <v>1877</v>
      </c>
      <c r="I1873" s="2" t="s">
        <v>11</v>
      </c>
      <c r="J1873" s="2" t="s">
        <v>1840</v>
      </c>
      <c r="K1873" s="0" t="n">
        <v>5</v>
      </c>
    </row>
    <row r="1874" customFormat="false" ht="12.8" hidden="false" customHeight="false" outlineLevel="0" collapsed="false">
      <c r="A1874" s="0" t="n">
        <v>2011734001</v>
      </c>
      <c r="B1874" s="0" t="s">
        <v>673</v>
      </c>
      <c r="C1874" s="2" t="s">
        <v>1865</v>
      </c>
      <c r="D1874" s="0" t="n">
        <v>4416.8</v>
      </c>
      <c r="E1874" s="2" t="s">
        <v>1831</v>
      </c>
      <c r="F1874" s="0" t="s">
        <v>807</v>
      </c>
      <c r="G1874" s="2" t="s">
        <v>1832</v>
      </c>
      <c r="H1874" s="2" t="s">
        <v>1866</v>
      </c>
      <c r="I1874" s="2" t="s">
        <v>11</v>
      </c>
      <c r="J1874" s="2" t="s">
        <v>1840</v>
      </c>
      <c r="K1874" s="0" t="n">
        <v>5</v>
      </c>
    </row>
    <row r="1875" customFormat="false" ht="12.8" hidden="false" customHeight="false" outlineLevel="0" collapsed="false">
      <c r="A1875" s="0" t="n">
        <v>2011728034</v>
      </c>
      <c r="B1875" s="0" t="s">
        <v>131</v>
      </c>
      <c r="C1875" s="2" t="s">
        <v>2017</v>
      </c>
      <c r="D1875" s="0" t="n">
        <v>7200</v>
      </c>
      <c r="E1875" s="2" t="s">
        <v>1852</v>
      </c>
      <c r="F1875" s="0" t="s">
        <v>144</v>
      </c>
      <c r="G1875" s="2" t="s">
        <v>2018</v>
      </c>
      <c r="H1875" s="2" t="s">
        <v>1917</v>
      </c>
      <c r="I1875" s="2" t="s">
        <v>2053</v>
      </c>
      <c r="J1875" s="2" t="s">
        <v>1887</v>
      </c>
      <c r="K1875" s="0" t="n">
        <v>5</v>
      </c>
    </row>
    <row r="1876" customFormat="false" ht="12.8" hidden="false" customHeight="false" outlineLevel="0" collapsed="false">
      <c r="A1876" s="0" t="n">
        <v>2011734005</v>
      </c>
      <c r="B1876" s="0" t="s">
        <v>1181</v>
      </c>
      <c r="C1876" s="2" t="s">
        <v>1845</v>
      </c>
      <c r="D1876" s="0" t="n">
        <v>4620</v>
      </c>
      <c r="E1876" s="2" t="s">
        <v>1842</v>
      </c>
      <c r="F1876" s="0" t="s">
        <v>1609</v>
      </c>
      <c r="G1876" s="2" t="s">
        <v>1832</v>
      </c>
      <c r="H1876" s="2" t="s">
        <v>1883</v>
      </c>
      <c r="I1876" s="2" t="s">
        <v>11</v>
      </c>
      <c r="J1876" s="2" t="s">
        <v>1840</v>
      </c>
      <c r="K1876" s="0" t="n">
        <v>5</v>
      </c>
    </row>
    <row r="1877" customFormat="false" ht="12.8" hidden="false" customHeight="false" outlineLevel="0" collapsed="false">
      <c r="A1877" s="0" t="n">
        <v>2011734002</v>
      </c>
      <c r="B1877" s="0" t="s">
        <v>866</v>
      </c>
      <c r="C1877" s="2" t="s">
        <v>1838</v>
      </c>
      <c r="D1877" s="0" t="n">
        <v>8000</v>
      </c>
      <c r="E1877" s="2" t="s">
        <v>1842</v>
      </c>
      <c r="F1877" s="0" t="s">
        <v>1059</v>
      </c>
      <c r="G1877" s="2" t="s">
        <v>1832</v>
      </c>
      <c r="H1877" s="2" t="s">
        <v>1896</v>
      </c>
      <c r="I1877" s="2" t="s">
        <v>11</v>
      </c>
      <c r="J1877" s="2" t="s">
        <v>1840</v>
      </c>
      <c r="K1877" s="0" t="n">
        <v>5</v>
      </c>
    </row>
    <row r="1878" customFormat="false" ht="12.8" hidden="false" customHeight="false" outlineLevel="0" collapsed="false">
      <c r="A1878" s="0" t="n">
        <v>2011734005</v>
      </c>
      <c r="B1878" s="0" t="s">
        <v>1181</v>
      </c>
      <c r="C1878" s="2" t="s">
        <v>1845</v>
      </c>
      <c r="D1878" s="0" t="n">
        <v>940</v>
      </c>
      <c r="E1878" s="2" t="s">
        <v>1842</v>
      </c>
      <c r="F1878" s="0" t="s">
        <v>1610</v>
      </c>
      <c r="G1878" s="2" t="s">
        <v>1832</v>
      </c>
      <c r="H1878" s="2" t="s">
        <v>1896</v>
      </c>
      <c r="I1878" s="2" t="s">
        <v>11</v>
      </c>
      <c r="J1878" s="2" t="s">
        <v>1840</v>
      </c>
      <c r="K1878" s="0" t="n">
        <v>5</v>
      </c>
    </row>
    <row r="1879" customFormat="false" ht="12.8" hidden="false" customHeight="false" outlineLevel="0" collapsed="false">
      <c r="A1879" s="0" t="n">
        <v>2011734002</v>
      </c>
      <c r="B1879" s="0" t="s">
        <v>866</v>
      </c>
      <c r="C1879" s="2" t="s">
        <v>1838</v>
      </c>
      <c r="D1879" s="0" t="n">
        <v>87230</v>
      </c>
      <c r="E1879" s="2" t="s">
        <v>1842</v>
      </c>
      <c r="F1879" s="0" t="s">
        <v>1060</v>
      </c>
      <c r="G1879" s="2" t="s">
        <v>1832</v>
      </c>
      <c r="H1879" s="2" t="s">
        <v>1878</v>
      </c>
      <c r="I1879" s="2" t="s">
        <v>9</v>
      </c>
      <c r="J1879" s="2" t="s">
        <v>1840</v>
      </c>
      <c r="K1879" s="0" t="n">
        <v>5</v>
      </c>
    </row>
    <row r="1880" customFormat="false" ht="12.8" hidden="false" customHeight="false" outlineLevel="0" collapsed="false">
      <c r="A1880" s="0" t="n">
        <v>2011734005</v>
      </c>
      <c r="B1880" s="0" t="s">
        <v>1181</v>
      </c>
      <c r="C1880" s="2" t="s">
        <v>1845</v>
      </c>
      <c r="D1880" s="0" t="n">
        <v>2044</v>
      </c>
      <c r="E1880" s="2" t="s">
        <v>1842</v>
      </c>
      <c r="F1880" s="0" t="s">
        <v>1611</v>
      </c>
      <c r="G1880" s="2" t="s">
        <v>1832</v>
      </c>
      <c r="H1880" s="2" t="s">
        <v>1896</v>
      </c>
      <c r="I1880" s="2" t="s">
        <v>11</v>
      </c>
      <c r="J1880" s="2" t="s">
        <v>1840</v>
      </c>
      <c r="K1880" s="0" t="n">
        <v>5</v>
      </c>
    </row>
    <row r="1881" customFormat="false" ht="12.8" hidden="false" customHeight="false" outlineLevel="0" collapsed="false">
      <c r="A1881" s="0" t="n">
        <v>2011717041</v>
      </c>
      <c r="B1881" s="0" t="s">
        <v>105</v>
      </c>
      <c r="C1881" s="2" t="s">
        <v>1894</v>
      </c>
      <c r="D1881" s="0" t="n">
        <v>150000</v>
      </c>
      <c r="E1881" s="2" t="s">
        <v>1831</v>
      </c>
      <c r="F1881" s="0" t="s">
        <v>119</v>
      </c>
      <c r="G1881" s="2" t="s">
        <v>1894</v>
      </c>
      <c r="H1881" s="2" t="s">
        <v>1894</v>
      </c>
      <c r="I1881" s="2" t="s">
        <v>1901</v>
      </c>
      <c r="J1881" s="2" t="s">
        <v>1873</v>
      </c>
      <c r="K1881" s="0" t="n">
        <v>5</v>
      </c>
    </row>
    <row r="1882" customFormat="false" ht="12.8" hidden="false" customHeight="false" outlineLevel="0" collapsed="false">
      <c r="A1882" s="0" t="n">
        <v>2011717041</v>
      </c>
      <c r="B1882" s="0" t="s">
        <v>105</v>
      </c>
      <c r="C1882" s="2" t="s">
        <v>1894</v>
      </c>
      <c r="D1882" s="0" t="n">
        <v>305050</v>
      </c>
      <c r="E1882" s="2" t="s">
        <v>1836</v>
      </c>
      <c r="F1882" s="0" t="s">
        <v>119</v>
      </c>
      <c r="G1882" s="2" t="s">
        <v>1894</v>
      </c>
      <c r="H1882" s="2" t="s">
        <v>1894</v>
      </c>
      <c r="I1882" s="2" t="s">
        <v>1901</v>
      </c>
      <c r="J1882" s="2" t="s">
        <v>1873</v>
      </c>
      <c r="K1882" s="0" t="n">
        <v>5</v>
      </c>
    </row>
    <row r="1883" customFormat="false" ht="12.8" hidden="false" customHeight="false" outlineLevel="0" collapsed="false">
      <c r="A1883" s="0" t="n">
        <v>2011734001</v>
      </c>
      <c r="B1883" s="0" t="s">
        <v>673</v>
      </c>
      <c r="C1883" s="2" t="s">
        <v>1865</v>
      </c>
      <c r="D1883" s="0" t="n">
        <v>8200</v>
      </c>
      <c r="E1883" s="2" t="s">
        <v>1842</v>
      </c>
      <c r="F1883" s="0" t="s">
        <v>808</v>
      </c>
      <c r="G1883" s="2" t="s">
        <v>1832</v>
      </c>
      <c r="H1883" s="2" t="s">
        <v>1847</v>
      </c>
      <c r="I1883" s="2" t="s">
        <v>9</v>
      </c>
      <c r="J1883" s="2" t="s">
        <v>1840</v>
      </c>
      <c r="K1883" s="0" t="n">
        <v>5</v>
      </c>
    </row>
    <row r="1884" customFormat="false" ht="12.8" hidden="false" customHeight="false" outlineLevel="0" collapsed="false">
      <c r="A1884" s="0" t="n">
        <v>2011734002</v>
      </c>
      <c r="B1884" s="0" t="s">
        <v>866</v>
      </c>
      <c r="C1884" s="2" t="s">
        <v>1838</v>
      </c>
      <c r="D1884" s="0" t="n">
        <v>70172</v>
      </c>
      <c r="E1884" s="2" t="s">
        <v>1842</v>
      </c>
      <c r="F1884" s="0" t="s">
        <v>1061</v>
      </c>
      <c r="G1884" s="2" t="s">
        <v>1832</v>
      </c>
      <c r="H1884" s="2" t="s">
        <v>1879</v>
      </c>
      <c r="I1884" s="2" t="s">
        <v>11</v>
      </c>
      <c r="J1884" s="2" t="s">
        <v>1840</v>
      </c>
      <c r="K1884" s="0" t="n">
        <v>5</v>
      </c>
    </row>
    <row r="1885" customFormat="false" ht="12.8" hidden="false" customHeight="false" outlineLevel="0" collapsed="false">
      <c r="A1885" s="0" t="n">
        <v>2011734002</v>
      </c>
      <c r="B1885" s="0" t="s">
        <v>866</v>
      </c>
      <c r="C1885" s="2" t="s">
        <v>1838</v>
      </c>
      <c r="D1885" s="0" t="n">
        <v>25285.5</v>
      </c>
      <c r="E1885" s="2" t="s">
        <v>1842</v>
      </c>
      <c r="F1885" s="0" t="s">
        <v>1062</v>
      </c>
      <c r="G1885" s="2" t="s">
        <v>1832</v>
      </c>
      <c r="H1885" s="2" t="s">
        <v>1879</v>
      </c>
      <c r="I1885" s="2" t="s">
        <v>11</v>
      </c>
      <c r="J1885" s="2" t="s">
        <v>1840</v>
      </c>
      <c r="K1885" s="0" t="n">
        <v>5</v>
      </c>
    </row>
    <row r="1886" customFormat="false" ht="12.8" hidden="false" customHeight="false" outlineLevel="0" collapsed="false">
      <c r="A1886" s="0" t="n">
        <v>2011730027</v>
      </c>
      <c r="B1886" s="0" t="s">
        <v>249</v>
      </c>
      <c r="C1886" s="2" t="s">
        <v>1870</v>
      </c>
      <c r="D1886" s="0" t="n">
        <v>28000</v>
      </c>
      <c r="E1886" s="2" t="s">
        <v>1863</v>
      </c>
      <c r="F1886" s="0" t="s">
        <v>250</v>
      </c>
      <c r="G1886" s="2" t="s">
        <v>2092</v>
      </c>
      <c r="H1886" s="2" t="s">
        <v>2092</v>
      </c>
      <c r="I1886" s="2" t="s">
        <v>1895</v>
      </c>
      <c r="J1886" s="2" t="s">
        <v>1873</v>
      </c>
      <c r="K1886" s="0" t="n">
        <v>5</v>
      </c>
    </row>
    <row r="1887" customFormat="false" ht="12.8" hidden="false" customHeight="false" outlineLevel="0" collapsed="false">
      <c r="A1887" s="0" t="n">
        <v>2011730027</v>
      </c>
      <c r="B1887" s="0" t="s">
        <v>251</v>
      </c>
      <c r="C1887" s="2" t="s">
        <v>1870</v>
      </c>
      <c r="D1887" s="0" t="n">
        <v>6000</v>
      </c>
      <c r="E1887" s="2" t="s">
        <v>1863</v>
      </c>
      <c r="F1887" s="0" t="s">
        <v>252</v>
      </c>
      <c r="G1887" s="2" t="s">
        <v>2093</v>
      </c>
      <c r="H1887" s="2" t="s">
        <v>2093</v>
      </c>
      <c r="I1887" s="2" t="s">
        <v>1895</v>
      </c>
      <c r="J1887" s="2" t="s">
        <v>1873</v>
      </c>
      <c r="K1887" s="0" t="n">
        <v>5</v>
      </c>
    </row>
    <row r="1888" customFormat="false" ht="12.8" hidden="false" customHeight="false" outlineLevel="0" collapsed="false">
      <c r="A1888" s="0" t="n">
        <v>2011730042</v>
      </c>
      <c r="B1888" s="0" t="s">
        <v>339</v>
      </c>
      <c r="C1888" s="2" t="s">
        <v>1904</v>
      </c>
      <c r="D1888" s="0" t="n">
        <v>18250</v>
      </c>
      <c r="E1888" s="2" t="s">
        <v>1863</v>
      </c>
      <c r="F1888" s="0" t="s">
        <v>390</v>
      </c>
      <c r="G1888" s="2" t="s">
        <v>1832</v>
      </c>
      <c r="H1888" s="2" t="s">
        <v>1909</v>
      </c>
      <c r="I1888" s="2" t="s">
        <v>11</v>
      </c>
      <c r="J1888" s="2" t="s">
        <v>1840</v>
      </c>
      <c r="K1888" s="0" t="n">
        <v>5</v>
      </c>
    </row>
    <row r="1889" customFormat="false" ht="12.8" hidden="false" customHeight="false" outlineLevel="0" collapsed="false">
      <c r="A1889" s="0" t="n">
        <v>2011730027</v>
      </c>
      <c r="B1889" s="0" t="s">
        <v>253</v>
      </c>
      <c r="C1889" s="2" t="s">
        <v>1870</v>
      </c>
      <c r="D1889" s="0" t="n">
        <v>4000</v>
      </c>
      <c r="E1889" s="2" t="s">
        <v>1863</v>
      </c>
      <c r="F1889" s="0" t="s">
        <v>254</v>
      </c>
      <c r="G1889" s="2" t="s">
        <v>2094</v>
      </c>
      <c r="H1889" s="2" t="s">
        <v>2094</v>
      </c>
      <c r="I1889" s="2" t="s">
        <v>1895</v>
      </c>
      <c r="J1889" s="2" t="s">
        <v>1873</v>
      </c>
      <c r="K1889" s="0" t="n">
        <v>5</v>
      </c>
    </row>
    <row r="1890" customFormat="false" ht="12.8" hidden="false" customHeight="false" outlineLevel="0" collapsed="false">
      <c r="A1890" s="0" t="n">
        <v>2011734002</v>
      </c>
      <c r="B1890" s="0" t="s">
        <v>866</v>
      </c>
      <c r="C1890" s="2" t="s">
        <v>1838</v>
      </c>
      <c r="D1890" s="0" t="n">
        <v>9600</v>
      </c>
      <c r="E1890" s="2" t="s">
        <v>1837</v>
      </c>
      <c r="F1890" s="0" t="s">
        <v>1063</v>
      </c>
      <c r="G1890" s="2" t="s">
        <v>1832</v>
      </c>
      <c r="H1890" s="2" t="s">
        <v>1896</v>
      </c>
      <c r="I1890" s="2" t="s">
        <v>11</v>
      </c>
      <c r="J1890" s="2" t="s">
        <v>1840</v>
      </c>
      <c r="K1890" s="0" t="n">
        <v>5</v>
      </c>
    </row>
    <row r="1891" customFormat="false" ht="12.8" hidden="false" customHeight="false" outlineLevel="0" collapsed="false">
      <c r="A1891" s="0" t="n">
        <v>2011717025</v>
      </c>
      <c r="B1891" s="0" t="s">
        <v>67</v>
      </c>
      <c r="C1891" s="2" t="s">
        <v>1938</v>
      </c>
      <c r="D1891" s="0" t="n">
        <v>7975000</v>
      </c>
      <c r="E1891" s="2" t="s">
        <v>1842</v>
      </c>
      <c r="F1891" s="0" t="s">
        <v>68</v>
      </c>
      <c r="G1891" s="2" t="s">
        <v>2091</v>
      </c>
      <c r="H1891" s="2" t="s">
        <v>2091</v>
      </c>
      <c r="I1891" s="2" t="s">
        <v>1895</v>
      </c>
      <c r="J1891" s="2" t="s">
        <v>1873</v>
      </c>
      <c r="K1891" s="0" t="n">
        <v>5</v>
      </c>
    </row>
    <row r="1892" customFormat="false" ht="12.8" hidden="false" customHeight="false" outlineLevel="0" collapsed="false">
      <c r="A1892" s="0" t="n">
        <v>2011730042</v>
      </c>
      <c r="B1892" s="0" t="s">
        <v>568</v>
      </c>
      <c r="C1892" s="2" t="s">
        <v>1904</v>
      </c>
      <c r="D1892" s="0" t="n">
        <v>693180</v>
      </c>
      <c r="E1892" s="2" t="s">
        <v>1863</v>
      </c>
      <c r="F1892" s="0" t="s">
        <v>569</v>
      </c>
      <c r="G1892" s="2" t="s">
        <v>2095</v>
      </c>
      <c r="H1892" s="2" t="s">
        <v>2095</v>
      </c>
      <c r="I1892" s="2" t="s">
        <v>16</v>
      </c>
      <c r="J1892" s="2" t="s">
        <v>1923</v>
      </c>
      <c r="K1892" s="0" t="n">
        <v>5</v>
      </c>
    </row>
    <row r="1893" customFormat="false" ht="12.8" hidden="false" customHeight="false" outlineLevel="0" collapsed="false">
      <c r="A1893" s="0" t="n">
        <v>2011730027</v>
      </c>
      <c r="B1893" s="0" t="s">
        <v>255</v>
      </c>
      <c r="C1893" s="2" t="s">
        <v>1870</v>
      </c>
      <c r="D1893" s="0" t="n">
        <v>108000</v>
      </c>
      <c r="E1893" s="2" t="s">
        <v>1863</v>
      </c>
      <c r="F1893" s="0" t="s">
        <v>256</v>
      </c>
      <c r="G1893" s="2" t="s">
        <v>2096</v>
      </c>
      <c r="H1893" s="2" t="s">
        <v>2096</v>
      </c>
      <c r="I1893" s="2" t="s">
        <v>1895</v>
      </c>
      <c r="J1893" s="2" t="s">
        <v>1873</v>
      </c>
      <c r="K1893" s="0" t="n">
        <v>5</v>
      </c>
    </row>
    <row r="1894" customFormat="false" ht="12.8" hidden="false" customHeight="false" outlineLevel="0" collapsed="false">
      <c r="A1894" s="0" t="n">
        <v>2011730027</v>
      </c>
      <c r="B1894" s="0" t="s">
        <v>335</v>
      </c>
      <c r="C1894" s="2" t="s">
        <v>1870</v>
      </c>
      <c r="D1894" s="0" t="n">
        <v>600000</v>
      </c>
      <c r="E1894" s="2" t="s">
        <v>1863</v>
      </c>
      <c r="F1894" s="0" t="s">
        <v>336</v>
      </c>
      <c r="G1894" s="2" t="s">
        <v>2097</v>
      </c>
      <c r="H1894" s="2" t="s">
        <v>2097</v>
      </c>
      <c r="I1894" s="2" t="s">
        <v>1895</v>
      </c>
      <c r="J1894" s="2" t="s">
        <v>1873</v>
      </c>
      <c r="K1894" s="0" t="n">
        <v>5</v>
      </c>
    </row>
    <row r="1895" customFormat="false" ht="12.8" hidden="false" customHeight="false" outlineLevel="0" collapsed="false">
      <c r="A1895" s="0" t="n">
        <v>2011730027</v>
      </c>
      <c r="B1895" s="0" t="s">
        <v>259</v>
      </c>
      <c r="C1895" s="2" t="s">
        <v>1870</v>
      </c>
      <c r="D1895" s="0" t="n">
        <v>548000</v>
      </c>
      <c r="E1895" s="2" t="s">
        <v>1863</v>
      </c>
      <c r="F1895" s="0" t="s">
        <v>260</v>
      </c>
      <c r="G1895" s="2" t="s">
        <v>2098</v>
      </c>
      <c r="H1895" s="2" t="s">
        <v>2098</v>
      </c>
      <c r="I1895" s="2" t="s">
        <v>1895</v>
      </c>
      <c r="J1895" s="2" t="s">
        <v>1873</v>
      </c>
      <c r="K1895" s="0" t="n">
        <v>5</v>
      </c>
    </row>
    <row r="1896" customFormat="false" ht="12.8" hidden="false" customHeight="false" outlineLevel="0" collapsed="false">
      <c r="A1896" s="0" t="n">
        <v>2011730042</v>
      </c>
      <c r="B1896" s="0" t="s">
        <v>570</v>
      </c>
      <c r="C1896" s="2" t="s">
        <v>1904</v>
      </c>
      <c r="D1896" s="0" t="n">
        <v>33600</v>
      </c>
      <c r="E1896" s="2" t="s">
        <v>1863</v>
      </c>
      <c r="F1896" s="0" t="s">
        <v>571</v>
      </c>
      <c r="G1896" s="2" t="s">
        <v>2099</v>
      </c>
      <c r="H1896" s="2" t="s">
        <v>2099</v>
      </c>
      <c r="I1896" s="2" t="s">
        <v>16</v>
      </c>
      <c r="J1896" s="2" t="s">
        <v>1923</v>
      </c>
      <c r="K1896" s="0" t="n">
        <v>5</v>
      </c>
    </row>
    <row r="1897" customFormat="false" ht="12.8" hidden="false" customHeight="false" outlineLevel="0" collapsed="false">
      <c r="A1897" s="0" t="n">
        <v>2011730027</v>
      </c>
      <c r="B1897" s="0" t="s">
        <v>261</v>
      </c>
      <c r="C1897" s="2" t="s">
        <v>1870</v>
      </c>
      <c r="D1897" s="0" t="n">
        <v>380492</v>
      </c>
      <c r="E1897" s="2" t="s">
        <v>1863</v>
      </c>
      <c r="F1897" s="0" t="s">
        <v>262</v>
      </c>
      <c r="G1897" s="2" t="s">
        <v>2099</v>
      </c>
      <c r="H1897" s="2" t="s">
        <v>2099</v>
      </c>
      <c r="I1897" s="2" t="s">
        <v>1895</v>
      </c>
      <c r="J1897" s="2" t="s">
        <v>1873</v>
      </c>
      <c r="K1897" s="0" t="n">
        <v>5</v>
      </c>
    </row>
    <row r="1898" customFormat="false" ht="12.8" hidden="false" customHeight="false" outlineLevel="0" collapsed="false">
      <c r="A1898" s="0" t="n">
        <v>2011730027</v>
      </c>
      <c r="B1898" s="0" t="s">
        <v>263</v>
      </c>
      <c r="C1898" s="2" t="s">
        <v>1870</v>
      </c>
      <c r="D1898" s="0" t="n">
        <v>44940</v>
      </c>
      <c r="E1898" s="2" t="s">
        <v>1863</v>
      </c>
      <c r="F1898" s="0" t="s">
        <v>264</v>
      </c>
      <c r="G1898" s="2" t="s">
        <v>2100</v>
      </c>
      <c r="H1898" s="2" t="s">
        <v>2100</v>
      </c>
      <c r="I1898" s="2" t="s">
        <v>1895</v>
      </c>
      <c r="J1898" s="2" t="s">
        <v>1873</v>
      </c>
      <c r="K1898" s="0" t="n">
        <v>5</v>
      </c>
    </row>
    <row r="1899" customFormat="false" ht="12.8" hidden="false" customHeight="false" outlineLevel="0" collapsed="false">
      <c r="A1899" s="0" t="n">
        <v>2011734002</v>
      </c>
      <c r="B1899" s="0" t="s">
        <v>866</v>
      </c>
      <c r="C1899" s="2" t="s">
        <v>1838</v>
      </c>
      <c r="D1899" s="0" t="n">
        <v>5785</v>
      </c>
      <c r="E1899" s="2" t="s">
        <v>1837</v>
      </c>
      <c r="F1899" s="0" t="s">
        <v>1064</v>
      </c>
      <c r="G1899" s="2" t="s">
        <v>1832</v>
      </c>
      <c r="H1899" s="2" t="s">
        <v>1879</v>
      </c>
      <c r="I1899" s="2" t="s">
        <v>11</v>
      </c>
      <c r="J1899" s="2" t="s">
        <v>1840</v>
      </c>
      <c r="K1899" s="0" t="n">
        <v>5</v>
      </c>
    </row>
    <row r="1900" customFormat="false" ht="12.8" hidden="false" customHeight="false" outlineLevel="0" collapsed="false">
      <c r="A1900" s="0" t="n">
        <v>2011734002</v>
      </c>
      <c r="B1900" s="0" t="s">
        <v>866</v>
      </c>
      <c r="C1900" s="2" t="s">
        <v>1838</v>
      </c>
      <c r="D1900" s="0" t="n">
        <v>4492.8</v>
      </c>
      <c r="E1900" s="2" t="s">
        <v>1842</v>
      </c>
      <c r="F1900" s="0" t="s">
        <v>1065</v>
      </c>
      <c r="G1900" s="2" t="s">
        <v>1832</v>
      </c>
      <c r="H1900" s="2" t="s">
        <v>1866</v>
      </c>
      <c r="I1900" s="2" t="s">
        <v>11</v>
      </c>
      <c r="J1900" s="2" t="s">
        <v>1840</v>
      </c>
      <c r="K1900" s="0" t="n">
        <v>5</v>
      </c>
    </row>
    <row r="1901" customFormat="false" ht="12.8" hidden="false" customHeight="false" outlineLevel="0" collapsed="false">
      <c r="A1901" s="0" t="n">
        <v>2011734005</v>
      </c>
      <c r="B1901" s="0" t="s">
        <v>1181</v>
      </c>
      <c r="C1901" s="2" t="s">
        <v>1845</v>
      </c>
      <c r="D1901" s="0" t="n">
        <v>811.12</v>
      </c>
      <c r="E1901" s="2" t="s">
        <v>1850</v>
      </c>
      <c r="F1901" s="0" t="s">
        <v>1612</v>
      </c>
      <c r="G1901" s="2" t="s">
        <v>1832</v>
      </c>
      <c r="H1901" s="2" t="s">
        <v>1897</v>
      </c>
      <c r="I1901" s="2" t="s">
        <v>11</v>
      </c>
      <c r="J1901" s="2" t="s">
        <v>1840</v>
      </c>
      <c r="K1901" s="0" t="n">
        <v>5</v>
      </c>
    </row>
    <row r="1902" customFormat="false" ht="12.8" hidden="false" customHeight="false" outlineLevel="0" collapsed="false">
      <c r="A1902" s="0" t="n">
        <v>2011733010</v>
      </c>
      <c r="B1902" s="0" t="s">
        <v>580</v>
      </c>
      <c r="C1902" s="2" t="s">
        <v>1830</v>
      </c>
      <c r="D1902" s="0" t="n">
        <v>128000</v>
      </c>
      <c r="E1902" s="2" t="s">
        <v>1842</v>
      </c>
      <c r="F1902" s="0" t="s">
        <v>640</v>
      </c>
      <c r="G1902" s="2" t="s">
        <v>1832</v>
      </c>
      <c r="H1902" s="2" t="s">
        <v>1843</v>
      </c>
      <c r="I1902" s="2" t="s">
        <v>10</v>
      </c>
      <c r="J1902" s="2" t="s">
        <v>1840</v>
      </c>
      <c r="K1902" s="0" t="n">
        <v>5</v>
      </c>
    </row>
    <row r="1903" customFormat="false" ht="12.8" hidden="false" customHeight="false" outlineLevel="0" collapsed="false">
      <c r="A1903" s="0" t="n">
        <v>2011733010</v>
      </c>
      <c r="B1903" s="0" t="s">
        <v>580</v>
      </c>
      <c r="C1903" s="2" t="s">
        <v>1830</v>
      </c>
      <c r="D1903" s="0" t="n">
        <v>11562.5</v>
      </c>
      <c r="E1903" s="2" t="s">
        <v>1842</v>
      </c>
      <c r="F1903" s="0" t="s">
        <v>641</v>
      </c>
      <c r="G1903" s="2" t="s">
        <v>1832</v>
      </c>
      <c r="H1903" s="2" t="s">
        <v>1910</v>
      </c>
      <c r="I1903" s="2" t="s">
        <v>10</v>
      </c>
      <c r="J1903" s="2" t="s">
        <v>1840</v>
      </c>
      <c r="K1903" s="0" t="n">
        <v>5</v>
      </c>
    </row>
    <row r="1904" customFormat="false" ht="12.8" hidden="false" customHeight="false" outlineLevel="0" collapsed="false">
      <c r="A1904" s="0" t="n">
        <v>2011734005</v>
      </c>
      <c r="B1904" s="0" t="s">
        <v>1181</v>
      </c>
      <c r="C1904" s="2" t="s">
        <v>1845</v>
      </c>
      <c r="D1904" s="0" t="n">
        <v>4451.15</v>
      </c>
      <c r="E1904" s="2" t="s">
        <v>1850</v>
      </c>
      <c r="F1904" s="0" t="s">
        <v>1613</v>
      </c>
      <c r="G1904" s="2" t="s">
        <v>1832</v>
      </c>
      <c r="H1904" s="2" t="s">
        <v>1897</v>
      </c>
      <c r="I1904" s="2" t="s">
        <v>11</v>
      </c>
      <c r="J1904" s="2" t="s">
        <v>1840</v>
      </c>
      <c r="K1904" s="0" t="n">
        <v>5</v>
      </c>
    </row>
    <row r="1905" customFormat="false" ht="12.8" hidden="false" customHeight="false" outlineLevel="0" collapsed="false">
      <c r="A1905" s="0" t="n">
        <v>2011734005</v>
      </c>
      <c r="B1905" s="0" t="s">
        <v>1181</v>
      </c>
      <c r="C1905" s="2" t="s">
        <v>1845</v>
      </c>
      <c r="D1905" s="0" t="n">
        <v>1074.5</v>
      </c>
      <c r="E1905" s="2" t="s">
        <v>1850</v>
      </c>
      <c r="F1905" s="0" t="s">
        <v>1613</v>
      </c>
      <c r="G1905" s="2" t="s">
        <v>1832</v>
      </c>
      <c r="H1905" s="2" t="s">
        <v>1879</v>
      </c>
      <c r="I1905" s="2" t="s">
        <v>11</v>
      </c>
      <c r="J1905" s="2" t="s">
        <v>1840</v>
      </c>
      <c r="K1905" s="0" t="n">
        <v>5</v>
      </c>
    </row>
    <row r="1906" customFormat="false" ht="12.8" hidden="false" customHeight="false" outlineLevel="0" collapsed="false">
      <c r="A1906" s="0" t="n">
        <v>2011733010</v>
      </c>
      <c r="B1906" s="0" t="s">
        <v>580</v>
      </c>
      <c r="C1906" s="2" t="s">
        <v>1830</v>
      </c>
      <c r="D1906" s="0" t="n">
        <v>61885</v>
      </c>
      <c r="E1906" s="2" t="s">
        <v>1831</v>
      </c>
      <c r="F1906" s="0" t="s">
        <v>642</v>
      </c>
      <c r="G1906" s="2" t="s">
        <v>1832</v>
      </c>
      <c r="H1906" s="2" t="s">
        <v>7</v>
      </c>
      <c r="I1906" s="2" t="s">
        <v>7</v>
      </c>
      <c r="J1906" s="2" t="s">
        <v>1833</v>
      </c>
      <c r="K1906" s="0" t="n">
        <v>5</v>
      </c>
    </row>
    <row r="1907" customFormat="false" ht="12.8" hidden="false" customHeight="false" outlineLevel="0" collapsed="false">
      <c r="A1907" s="0" t="n">
        <v>2011733010</v>
      </c>
      <c r="B1907" s="0" t="s">
        <v>580</v>
      </c>
      <c r="C1907" s="2" t="s">
        <v>1830</v>
      </c>
      <c r="D1907" s="0" t="n">
        <v>107880</v>
      </c>
      <c r="E1907" s="2" t="s">
        <v>1834</v>
      </c>
      <c r="F1907" s="0" t="s">
        <v>642</v>
      </c>
      <c r="G1907" s="2" t="s">
        <v>1832</v>
      </c>
      <c r="H1907" s="2" t="s">
        <v>7</v>
      </c>
      <c r="I1907" s="2" t="s">
        <v>7</v>
      </c>
      <c r="J1907" s="2" t="s">
        <v>1833</v>
      </c>
      <c r="K1907" s="0" t="n">
        <v>5</v>
      </c>
    </row>
    <row r="1908" customFormat="false" ht="12.8" hidden="false" customHeight="false" outlineLevel="0" collapsed="false">
      <c r="A1908" s="0" t="n">
        <v>2011733010</v>
      </c>
      <c r="B1908" s="0" t="s">
        <v>580</v>
      </c>
      <c r="C1908" s="2" t="s">
        <v>1830</v>
      </c>
      <c r="D1908" s="0" t="n">
        <v>33950</v>
      </c>
      <c r="E1908" s="2" t="s">
        <v>1835</v>
      </c>
      <c r="F1908" s="0" t="s">
        <v>642</v>
      </c>
      <c r="G1908" s="2" t="s">
        <v>1832</v>
      </c>
      <c r="H1908" s="2" t="s">
        <v>7</v>
      </c>
      <c r="I1908" s="2" t="s">
        <v>7</v>
      </c>
      <c r="J1908" s="2" t="s">
        <v>1833</v>
      </c>
      <c r="K1908" s="0" t="n">
        <v>5</v>
      </c>
    </row>
    <row r="1909" customFormat="false" ht="12.8" hidden="false" customHeight="false" outlineLevel="0" collapsed="false">
      <c r="A1909" s="0" t="n">
        <v>2011733010</v>
      </c>
      <c r="B1909" s="0" t="s">
        <v>580</v>
      </c>
      <c r="C1909" s="2" t="s">
        <v>1830</v>
      </c>
      <c r="D1909" s="0" t="n">
        <v>58040</v>
      </c>
      <c r="E1909" s="2" t="s">
        <v>1836</v>
      </c>
      <c r="F1909" s="0" t="s">
        <v>642</v>
      </c>
      <c r="G1909" s="2" t="s">
        <v>1832</v>
      </c>
      <c r="H1909" s="2" t="s">
        <v>7</v>
      </c>
      <c r="I1909" s="2" t="s">
        <v>7</v>
      </c>
      <c r="J1909" s="2" t="s">
        <v>1833</v>
      </c>
      <c r="K1909" s="0" t="n">
        <v>5</v>
      </c>
    </row>
    <row r="1910" customFormat="false" ht="12.8" hidden="false" customHeight="false" outlineLevel="0" collapsed="false">
      <c r="A1910" s="0" t="n">
        <v>2011733010</v>
      </c>
      <c r="B1910" s="0" t="s">
        <v>580</v>
      </c>
      <c r="C1910" s="2" t="s">
        <v>1830</v>
      </c>
      <c r="D1910" s="0" t="n">
        <v>107540</v>
      </c>
      <c r="E1910" s="2" t="s">
        <v>1863</v>
      </c>
      <c r="F1910" s="0" t="s">
        <v>642</v>
      </c>
      <c r="G1910" s="2" t="s">
        <v>1832</v>
      </c>
      <c r="H1910" s="2" t="s">
        <v>7</v>
      </c>
      <c r="I1910" s="2" t="s">
        <v>7</v>
      </c>
      <c r="J1910" s="2" t="s">
        <v>1833</v>
      </c>
      <c r="K1910" s="0" t="n">
        <v>5</v>
      </c>
    </row>
    <row r="1911" customFormat="false" ht="12.8" hidden="false" customHeight="false" outlineLevel="0" collapsed="false">
      <c r="A1911" s="0" t="n">
        <v>2011733010</v>
      </c>
      <c r="B1911" s="0" t="s">
        <v>580</v>
      </c>
      <c r="C1911" s="2" t="s">
        <v>1830</v>
      </c>
      <c r="D1911" s="0" t="n">
        <v>250200</v>
      </c>
      <c r="E1911" s="2" t="s">
        <v>1837</v>
      </c>
      <c r="F1911" s="0" t="s">
        <v>642</v>
      </c>
      <c r="G1911" s="2" t="s">
        <v>1832</v>
      </c>
      <c r="H1911" s="2" t="s">
        <v>7</v>
      </c>
      <c r="I1911" s="2" t="s">
        <v>7</v>
      </c>
      <c r="J1911" s="2" t="s">
        <v>1833</v>
      </c>
      <c r="K1911" s="0" t="n">
        <v>5</v>
      </c>
    </row>
    <row r="1912" customFormat="false" ht="12.8" hidden="false" customHeight="false" outlineLevel="0" collapsed="false">
      <c r="A1912" s="0" t="n">
        <v>2011733010</v>
      </c>
      <c r="B1912" s="0" t="s">
        <v>580</v>
      </c>
      <c r="C1912" s="2" t="s">
        <v>1830</v>
      </c>
      <c r="D1912" s="0" t="n">
        <v>26480</v>
      </c>
      <c r="E1912" s="2" t="s">
        <v>1853</v>
      </c>
      <c r="F1912" s="0" t="s">
        <v>642</v>
      </c>
      <c r="G1912" s="2" t="s">
        <v>1832</v>
      </c>
      <c r="H1912" s="2" t="s">
        <v>7</v>
      </c>
      <c r="I1912" s="2" t="s">
        <v>7</v>
      </c>
      <c r="J1912" s="2" t="s">
        <v>1833</v>
      </c>
      <c r="K1912" s="0" t="n">
        <v>5</v>
      </c>
    </row>
    <row r="1913" customFormat="false" ht="12.8" hidden="false" customHeight="false" outlineLevel="0" collapsed="false">
      <c r="A1913" s="0" t="n">
        <v>2011733010</v>
      </c>
      <c r="B1913" s="0" t="s">
        <v>580</v>
      </c>
      <c r="C1913" s="2" t="s">
        <v>1830</v>
      </c>
      <c r="D1913" s="0" t="n">
        <v>79440</v>
      </c>
      <c r="E1913" s="2" t="s">
        <v>1855</v>
      </c>
      <c r="F1913" s="0" t="s">
        <v>642</v>
      </c>
      <c r="G1913" s="2" t="s">
        <v>1832</v>
      </c>
      <c r="H1913" s="2" t="s">
        <v>7</v>
      </c>
      <c r="I1913" s="2" t="s">
        <v>7</v>
      </c>
      <c r="J1913" s="2" t="s">
        <v>1833</v>
      </c>
      <c r="K1913" s="0" t="n">
        <v>5</v>
      </c>
    </row>
    <row r="1914" customFormat="false" ht="12.8" hidden="false" customHeight="false" outlineLevel="0" collapsed="false">
      <c r="A1914" s="0" t="n">
        <v>2011734001</v>
      </c>
      <c r="B1914" s="0" t="s">
        <v>673</v>
      </c>
      <c r="C1914" s="2" t="s">
        <v>1865</v>
      </c>
      <c r="D1914" s="0" t="n">
        <v>1980</v>
      </c>
      <c r="E1914" s="2" t="s">
        <v>1842</v>
      </c>
      <c r="F1914" s="0" t="s">
        <v>809</v>
      </c>
      <c r="G1914" s="2" t="s">
        <v>1832</v>
      </c>
      <c r="H1914" s="2" t="s">
        <v>1847</v>
      </c>
      <c r="I1914" s="2" t="s">
        <v>9</v>
      </c>
      <c r="J1914" s="2" t="s">
        <v>1840</v>
      </c>
      <c r="K1914" s="0" t="n">
        <v>5</v>
      </c>
    </row>
    <row r="1915" customFormat="false" ht="12.8" hidden="false" customHeight="false" outlineLevel="0" collapsed="false">
      <c r="A1915" s="0" t="n">
        <v>2011734001</v>
      </c>
      <c r="B1915" s="0" t="s">
        <v>673</v>
      </c>
      <c r="C1915" s="2" t="s">
        <v>1865</v>
      </c>
      <c r="D1915" s="0" t="n">
        <v>5691.4</v>
      </c>
      <c r="E1915" s="2" t="s">
        <v>1842</v>
      </c>
      <c r="F1915" s="0" t="s">
        <v>810</v>
      </c>
      <c r="G1915" s="2" t="s">
        <v>1832</v>
      </c>
      <c r="H1915" s="2" t="s">
        <v>1868</v>
      </c>
      <c r="I1915" s="2" t="s">
        <v>9</v>
      </c>
      <c r="J1915" s="2" t="s">
        <v>1840</v>
      </c>
      <c r="K1915" s="0" t="n">
        <v>5</v>
      </c>
    </row>
    <row r="1916" customFormat="false" ht="12.8" hidden="false" customHeight="false" outlineLevel="0" collapsed="false">
      <c r="A1916" s="0" t="n">
        <v>2011734002</v>
      </c>
      <c r="B1916" s="0" t="s">
        <v>866</v>
      </c>
      <c r="C1916" s="2" t="s">
        <v>1838</v>
      </c>
      <c r="D1916" s="0" t="n">
        <v>16250</v>
      </c>
      <c r="E1916" s="2" t="s">
        <v>1842</v>
      </c>
      <c r="F1916" s="0" t="s">
        <v>1066</v>
      </c>
      <c r="G1916" s="2" t="s">
        <v>1832</v>
      </c>
      <c r="H1916" s="2" t="s">
        <v>1879</v>
      </c>
      <c r="I1916" s="2" t="s">
        <v>11</v>
      </c>
      <c r="J1916" s="2" t="s">
        <v>1840</v>
      </c>
      <c r="K1916" s="0" t="n">
        <v>5</v>
      </c>
    </row>
    <row r="1917" customFormat="false" ht="12.8" hidden="false" customHeight="false" outlineLevel="0" collapsed="false">
      <c r="A1917" s="0" t="n">
        <v>2011734001</v>
      </c>
      <c r="B1917" s="0" t="s">
        <v>673</v>
      </c>
      <c r="C1917" s="2" t="s">
        <v>1865</v>
      </c>
      <c r="D1917" s="0" t="n">
        <v>1028369.29</v>
      </c>
      <c r="E1917" s="2" t="s">
        <v>1842</v>
      </c>
      <c r="F1917" s="0" t="s">
        <v>811</v>
      </c>
      <c r="G1917" s="2" t="s">
        <v>1832</v>
      </c>
      <c r="H1917" s="2" t="s">
        <v>1953</v>
      </c>
      <c r="I1917" s="2" t="s">
        <v>12</v>
      </c>
      <c r="J1917" s="2" t="s">
        <v>1840</v>
      </c>
      <c r="K1917" s="0" t="n">
        <v>5</v>
      </c>
    </row>
    <row r="1918" customFormat="false" ht="12.8" hidden="false" customHeight="false" outlineLevel="0" collapsed="false">
      <c r="A1918" s="0" t="n">
        <v>2011734002</v>
      </c>
      <c r="B1918" s="0" t="s">
        <v>866</v>
      </c>
      <c r="C1918" s="2" t="s">
        <v>1838</v>
      </c>
      <c r="D1918" s="0" t="n">
        <v>37900</v>
      </c>
      <c r="E1918" s="2" t="s">
        <v>1842</v>
      </c>
      <c r="F1918" s="0" t="s">
        <v>1067</v>
      </c>
      <c r="G1918" s="2" t="s">
        <v>1832</v>
      </c>
      <c r="H1918" s="2" t="s">
        <v>1879</v>
      </c>
      <c r="I1918" s="2" t="s">
        <v>11</v>
      </c>
      <c r="J1918" s="2" t="s">
        <v>1840</v>
      </c>
      <c r="K1918" s="0" t="n">
        <v>5</v>
      </c>
    </row>
    <row r="1919" customFormat="false" ht="12.8" hidden="false" customHeight="false" outlineLevel="0" collapsed="false">
      <c r="A1919" s="0" t="n">
        <v>2011734001</v>
      </c>
      <c r="B1919" s="0" t="s">
        <v>673</v>
      </c>
      <c r="C1919" s="2" t="s">
        <v>1865</v>
      </c>
      <c r="D1919" s="0" t="n">
        <v>14800</v>
      </c>
      <c r="E1919" s="2" t="s">
        <v>1842</v>
      </c>
      <c r="F1919" s="0" t="s">
        <v>812</v>
      </c>
      <c r="G1919" s="2" t="s">
        <v>1832</v>
      </c>
      <c r="H1919" s="2" t="s">
        <v>1909</v>
      </c>
      <c r="I1919" s="2" t="s">
        <v>11</v>
      </c>
      <c r="J1919" s="2" t="s">
        <v>1840</v>
      </c>
      <c r="K1919" s="0" t="n">
        <v>5</v>
      </c>
    </row>
    <row r="1920" customFormat="false" ht="12.8" hidden="false" customHeight="false" outlineLevel="0" collapsed="false">
      <c r="A1920" s="0" t="n">
        <v>2011734005</v>
      </c>
      <c r="B1920" s="0" t="s">
        <v>1181</v>
      </c>
      <c r="C1920" s="2" t="s">
        <v>1845</v>
      </c>
      <c r="D1920" s="0" t="n">
        <v>5006.8</v>
      </c>
      <c r="E1920" s="2" t="s">
        <v>1842</v>
      </c>
      <c r="F1920" s="0" t="s">
        <v>1614</v>
      </c>
      <c r="G1920" s="2" t="s">
        <v>1832</v>
      </c>
      <c r="H1920" s="2" t="s">
        <v>1896</v>
      </c>
      <c r="I1920" s="2" t="s">
        <v>11</v>
      </c>
      <c r="J1920" s="2" t="s">
        <v>1840</v>
      </c>
      <c r="K1920" s="0" t="n">
        <v>5</v>
      </c>
    </row>
    <row r="1921" customFormat="false" ht="12.8" hidden="false" customHeight="false" outlineLevel="0" collapsed="false">
      <c r="A1921" s="0" t="n">
        <v>2011734001</v>
      </c>
      <c r="B1921" s="0" t="s">
        <v>673</v>
      </c>
      <c r="C1921" s="2" t="s">
        <v>1865</v>
      </c>
      <c r="D1921" s="0" t="n">
        <v>6660</v>
      </c>
      <c r="E1921" s="2" t="s">
        <v>1842</v>
      </c>
      <c r="F1921" s="0" t="s">
        <v>813</v>
      </c>
      <c r="G1921" s="2" t="s">
        <v>1832</v>
      </c>
      <c r="H1921" s="2" t="s">
        <v>1896</v>
      </c>
      <c r="I1921" s="2" t="s">
        <v>11</v>
      </c>
      <c r="J1921" s="2" t="s">
        <v>1840</v>
      </c>
      <c r="K1921" s="0" t="n">
        <v>5</v>
      </c>
    </row>
    <row r="1922" customFormat="false" ht="12.8" hidden="false" customHeight="false" outlineLevel="0" collapsed="false">
      <c r="A1922" s="0" t="n">
        <v>2011734002</v>
      </c>
      <c r="B1922" s="0" t="s">
        <v>866</v>
      </c>
      <c r="C1922" s="2" t="s">
        <v>1838</v>
      </c>
      <c r="D1922" s="0" t="n">
        <v>5500</v>
      </c>
      <c r="E1922" s="2" t="s">
        <v>1842</v>
      </c>
      <c r="F1922" s="0" t="s">
        <v>1068</v>
      </c>
      <c r="G1922" s="2" t="s">
        <v>1832</v>
      </c>
      <c r="H1922" s="2" t="s">
        <v>1879</v>
      </c>
      <c r="I1922" s="2" t="s">
        <v>11</v>
      </c>
      <c r="J1922" s="2" t="s">
        <v>1840</v>
      </c>
      <c r="K1922" s="0" t="n">
        <v>5</v>
      </c>
    </row>
    <row r="1923" customFormat="false" ht="12.8" hidden="false" customHeight="false" outlineLevel="0" collapsed="false">
      <c r="A1923" s="0" t="n">
        <v>2011734001</v>
      </c>
      <c r="B1923" s="0" t="s">
        <v>673</v>
      </c>
      <c r="C1923" s="2" t="s">
        <v>1865</v>
      </c>
      <c r="D1923" s="0" t="n">
        <v>19960</v>
      </c>
      <c r="E1923" s="2" t="s">
        <v>1831</v>
      </c>
      <c r="F1923" s="0" t="s">
        <v>814</v>
      </c>
      <c r="G1923" s="2" t="s">
        <v>1832</v>
      </c>
      <c r="H1923" s="2" t="s">
        <v>1883</v>
      </c>
      <c r="I1923" s="2" t="s">
        <v>11</v>
      </c>
      <c r="J1923" s="2" t="s">
        <v>1840</v>
      </c>
      <c r="K1923" s="0" t="n">
        <v>5</v>
      </c>
    </row>
    <row r="1924" customFormat="false" ht="12.8" hidden="false" customHeight="false" outlineLevel="0" collapsed="false">
      <c r="A1924" s="0" t="n">
        <v>2011730042</v>
      </c>
      <c r="B1924" s="0" t="s">
        <v>572</v>
      </c>
      <c r="C1924" s="2" t="s">
        <v>1904</v>
      </c>
      <c r="D1924" s="0" t="n">
        <v>4911.3</v>
      </c>
      <c r="E1924" s="2" t="s">
        <v>1863</v>
      </c>
      <c r="F1924" s="0" t="s">
        <v>573</v>
      </c>
      <c r="G1924" s="2" t="s">
        <v>2101</v>
      </c>
      <c r="H1924" s="2" t="s">
        <v>2101</v>
      </c>
      <c r="I1924" s="2" t="s">
        <v>16</v>
      </c>
      <c r="J1924" s="2" t="s">
        <v>1923</v>
      </c>
      <c r="K1924" s="0" t="n">
        <v>5</v>
      </c>
    </row>
    <row r="1925" customFormat="false" ht="12.8" hidden="false" customHeight="false" outlineLevel="0" collapsed="false">
      <c r="A1925" s="0" t="n">
        <v>2011730042</v>
      </c>
      <c r="B1925" s="0" t="s">
        <v>339</v>
      </c>
      <c r="C1925" s="2" t="s">
        <v>1904</v>
      </c>
      <c r="D1925" s="0" t="n">
        <v>415887.39</v>
      </c>
      <c r="E1925" s="2" t="s">
        <v>1863</v>
      </c>
      <c r="F1925" s="0" t="s">
        <v>391</v>
      </c>
      <c r="G1925" s="2" t="s">
        <v>1832</v>
      </c>
      <c r="H1925" s="2" t="s">
        <v>1953</v>
      </c>
      <c r="I1925" s="2" t="s">
        <v>12</v>
      </c>
      <c r="J1925" s="2" t="s">
        <v>1840</v>
      </c>
      <c r="K1925" s="0" t="n">
        <v>5</v>
      </c>
    </row>
    <row r="1926" customFormat="false" ht="12.8" hidden="false" customHeight="false" outlineLevel="0" collapsed="false">
      <c r="A1926" s="0" t="n">
        <v>2011744036</v>
      </c>
      <c r="B1926" s="0" t="s">
        <v>1811</v>
      </c>
      <c r="C1926" s="2" t="s">
        <v>2077</v>
      </c>
      <c r="D1926" s="0" t="n">
        <v>3000</v>
      </c>
      <c r="E1926" s="2" t="s">
        <v>1852</v>
      </c>
      <c r="F1926" s="0" t="s">
        <v>1814</v>
      </c>
      <c r="G1926" s="2" t="s">
        <v>2078</v>
      </c>
      <c r="H1926" s="2" t="s">
        <v>1915</v>
      </c>
      <c r="I1926" s="2" t="s">
        <v>2053</v>
      </c>
      <c r="J1926" s="2" t="s">
        <v>1887</v>
      </c>
      <c r="K1926" s="0" t="n">
        <v>5</v>
      </c>
    </row>
    <row r="1927" customFormat="false" ht="12.8" hidden="false" customHeight="false" outlineLevel="0" collapsed="false">
      <c r="A1927" s="0" t="n">
        <v>2011744036</v>
      </c>
      <c r="B1927" s="0" t="s">
        <v>1811</v>
      </c>
      <c r="C1927" s="2" t="s">
        <v>2077</v>
      </c>
      <c r="D1927" s="0" t="n">
        <v>10800</v>
      </c>
      <c r="E1927" s="2" t="s">
        <v>1852</v>
      </c>
      <c r="F1927" s="0" t="s">
        <v>1814</v>
      </c>
      <c r="G1927" s="2" t="s">
        <v>2078</v>
      </c>
      <c r="H1927" s="2" t="s">
        <v>1917</v>
      </c>
      <c r="I1927" s="2" t="s">
        <v>2053</v>
      </c>
      <c r="J1927" s="2" t="s">
        <v>1887</v>
      </c>
      <c r="K1927" s="0" t="n">
        <v>5</v>
      </c>
    </row>
    <row r="1928" customFormat="false" ht="12.8" hidden="false" customHeight="false" outlineLevel="0" collapsed="false">
      <c r="A1928" s="0" t="n">
        <v>2011744036</v>
      </c>
      <c r="B1928" s="0" t="s">
        <v>1811</v>
      </c>
      <c r="C1928" s="2" t="s">
        <v>2077</v>
      </c>
      <c r="D1928" s="0" t="n">
        <v>11800</v>
      </c>
      <c r="E1928" s="2" t="s">
        <v>1852</v>
      </c>
      <c r="F1928" s="0" t="s">
        <v>1814</v>
      </c>
      <c r="G1928" s="2" t="s">
        <v>2078</v>
      </c>
      <c r="H1928" s="2" t="s">
        <v>1847</v>
      </c>
      <c r="I1928" s="2" t="s">
        <v>2053</v>
      </c>
      <c r="J1928" s="2" t="s">
        <v>1887</v>
      </c>
      <c r="K1928" s="0" t="n">
        <v>5</v>
      </c>
    </row>
    <row r="1929" customFormat="false" ht="12.8" hidden="false" customHeight="false" outlineLevel="0" collapsed="false">
      <c r="A1929" s="0" t="n">
        <v>2011734002</v>
      </c>
      <c r="B1929" s="0" t="s">
        <v>866</v>
      </c>
      <c r="C1929" s="2" t="s">
        <v>1838</v>
      </c>
      <c r="D1929" s="0" t="n">
        <v>4954.1</v>
      </c>
      <c r="E1929" s="2" t="s">
        <v>1842</v>
      </c>
      <c r="F1929" s="0" t="s">
        <v>1069</v>
      </c>
      <c r="G1929" s="2" t="s">
        <v>1832</v>
      </c>
      <c r="H1929" s="2" t="s">
        <v>1879</v>
      </c>
      <c r="I1929" s="2" t="s">
        <v>11</v>
      </c>
      <c r="J1929" s="2" t="s">
        <v>1840</v>
      </c>
      <c r="K1929" s="0" t="n">
        <v>5</v>
      </c>
    </row>
    <row r="1930" customFormat="false" ht="12.8" hidden="false" customHeight="false" outlineLevel="0" collapsed="false">
      <c r="A1930" s="0" t="n">
        <v>2011734005</v>
      </c>
      <c r="B1930" s="0" t="s">
        <v>1181</v>
      </c>
      <c r="C1930" s="2" t="s">
        <v>1845</v>
      </c>
      <c r="D1930" s="0" t="n">
        <v>535</v>
      </c>
      <c r="E1930" s="2" t="s">
        <v>1842</v>
      </c>
      <c r="F1930" s="0" t="s">
        <v>1615</v>
      </c>
      <c r="G1930" s="2" t="s">
        <v>1832</v>
      </c>
      <c r="H1930" s="2" t="s">
        <v>1846</v>
      </c>
      <c r="I1930" s="2" t="s">
        <v>12</v>
      </c>
      <c r="J1930" s="2" t="s">
        <v>1840</v>
      </c>
      <c r="K1930" s="0" t="n">
        <v>5</v>
      </c>
    </row>
    <row r="1931" customFormat="false" ht="12.8" hidden="false" customHeight="false" outlineLevel="0" collapsed="false">
      <c r="A1931" s="0" t="n">
        <v>2011734002</v>
      </c>
      <c r="B1931" s="0" t="s">
        <v>866</v>
      </c>
      <c r="C1931" s="2" t="s">
        <v>1838</v>
      </c>
      <c r="D1931" s="0" t="n">
        <v>1680</v>
      </c>
      <c r="E1931" s="2" t="s">
        <v>1842</v>
      </c>
      <c r="F1931" s="0" t="s">
        <v>1070</v>
      </c>
      <c r="G1931" s="2" t="s">
        <v>1832</v>
      </c>
      <c r="H1931" s="2" t="s">
        <v>1897</v>
      </c>
      <c r="I1931" s="2" t="s">
        <v>11</v>
      </c>
      <c r="J1931" s="2" t="s">
        <v>1840</v>
      </c>
      <c r="K1931" s="0" t="n">
        <v>5</v>
      </c>
    </row>
    <row r="1932" customFormat="false" ht="12.8" hidden="false" customHeight="false" outlineLevel="0" collapsed="false">
      <c r="A1932" s="0" t="n">
        <v>2011734005</v>
      </c>
      <c r="B1932" s="0" t="s">
        <v>1797</v>
      </c>
      <c r="C1932" s="2" t="s">
        <v>1845</v>
      </c>
      <c r="D1932" s="0" t="n">
        <v>1900000</v>
      </c>
      <c r="E1932" s="2" t="s">
        <v>1842</v>
      </c>
      <c r="F1932" s="0" t="s">
        <v>1798</v>
      </c>
      <c r="G1932" s="2" t="s">
        <v>2102</v>
      </c>
      <c r="H1932" s="2" t="s">
        <v>2102</v>
      </c>
      <c r="I1932" s="2" t="s">
        <v>14</v>
      </c>
      <c r="J1932" s="2" t="s">
        <v>1923</v>
      </c>
      <c r="K1932" s="0" t="n">
        <v>5</v>
      </c>
    </row>
    <row r="1933" customFormat="false" ht="12.8" hidden="false" customHeight="false" outlineLevel="0" collapsed="false">
      <c r="A1933" s="0" t="n">
        <v>2011734005</v>
      </c>
      <c r="B1933" s="0" t="s">
        <v>1181</v>
      </c>
      <c r="C1933" s="2" t="s">
        <v>1845</v>
      </c>
      <c r="D1933" s="0" t="n">
        <v>190613</v>
      </c>
      <c r="E1933" s="2" t="s">
        <v>1842</v>
      </c>
      <c r="F1933" s="0" t="s">
        <v>1616</v>
      </c>
      <c r="G1933" s="2" t="s">
        <v>1832</v>
      </c>
      <c r="H1933" s="2" t="s">
        <v>1896</v>
      </c>
      <c r="I1933" s="2" t="s">
        <v>11</v>
      </c>
      <c r="J1933" s="2" t="s">
        <v>1840</v>
      </c>
      <c r="K1933" s="0" t="n">
        <v>5</v>
      </c>
    </row>
    <row r="1934" customFormat="false" ht="12.8" hidden="false" customHeight="false" outlineLevel="0" collapsed="false">
      <c r="A1934" s="0" t="n">
        <v>2011734005</v>
      </c>
      <c r="B1934" s="0" t="s">
        <v>1181</v>
      </c>
      <c r="C1934" s="2" t="s">
        <v>1845</v>
      </c>
      <c r="D1934" s="0" t="n">
        <v>38888</v>
      </c>
      <c r="E1934" s="2" t="s">
        <v>1842</v>
      </c>
      <c r="F1934" s="0" t="s">
        <v>1617</v>
      </c>
      <c r="G1934" s="2" t="s">
        <v>1832</v>
      </c>
      <c r="H1934" s="2" t="s">
        <v>1896</v>
      </c>
      <c r="I1934" s="2" t="s">
        <v>11</v>
      </c>
      <c r="J1934" s="2" t="s">
        <v>1840</v>
      </c>
      <c r="K1934" s="0" t="n">
        <v>5</v>
      </c>
    </row>
    <row r="1935" customFormat="false" ht="12.8" hidden="false" customHeight="false" outlineLevel="0" collapsed="false">
      <c r="A1935" s="0" t="n">
        <v>2011730027</v>
      </c>
      <c r="B1935" s="0" t="s">
        <v>265</v>
      </c>
      <c r="C1935" s="2" t="s">
        <v>1870</v>
      </c>
      <c r="D1935" s="0" t="n">
        <v>39000</v>
      </c>
      <c r="E1935" s="2" t="s">
        <v>1863</v>
      </c>
      <c r="F1935" s="0" t="s">
        <v>266</v>
      </c>
      <c r="G1935" s="2" t="s">
        <v>2103</v>
      </c>
      <c r="H1935" s="2" t="s">
        <v>2103</v>
      </c>
      <c r="I1935" s="2" t="s">
        <v>1895</v>
      </c>
      <c r="J1935" s="2" t="s">
        <v>1873</v>
      </c>
      <c r="K1935" s="0" t="n">
        <v>5</v>
      </c>
    </row>
    <row r="1936" customFormat="false" ht="12.8" hidden="false" customHeight="false" outlineLevel="0" collapsed="false">
      <c r="A1936" s="0" t="n">
        <v>2011730027</v>
      </c>
      <c r="B1936" s="0" t="s">
        <v>267</v>
      </c>
      <c r="C1936" s="2" t="s">
        <v>1870</v>
      </c>
      <c r="D1936" s="0" t="n">
        <v>56100</v>
      </c>
      <c r="E1936" s="2" t="s">
        <v>1863</v>
      </c>
      <c r="F1936" s="0" t="s">
        <v>268</v>
      </c>
      <c r="G1936" s="2" t="s">
        <v>2047</v>
      </c>
      <c r="H1936" s="2" t="s">
        <v>2047</v>
      </c>
      <c r="I1936" s="2" t="s">
        <v>1895</v>
      </c>
      <c r="J1936" s="2" t="s">
        <v>1873</v>
      </c>
      <c r="K1936" s="0" t="n">
        <v>5</v>
      </c>
    </row>
    <row r="1937" customFormat="false" ht="12.8" hidden="false" customHeight="false" outlineLevel="0" collapsed="false">
      <c r="A1937" s="0" t="n">
        <v>2011730027</v>
      </c>
      <c r="B1937" s="0" t="s">
        <v>269</v>
      </c>
      <c r="C1937" s="2" t="s">
        <v>1870</v>
      </c>
      <c r="D1937" s="0" t="n">
        <v>32000</v>
      </c>
      <c r="E1937" s="2" t="s">
        <v>1863</v>
      </c>
      <c r="F1937" s="0" t="s">
        <v>270</v>
      </c>
      <c r="G1937" s="2" t="s">
        <v>2104</v>
      </c>
      <c r="H1937" s="2" t="s">
        <v>2104</v>
      </c>
      <c r="I1937" s="2" t="s">
        <v>1895</v>
      </c>
      <c r="J1937" s="2" t="s">
        <v>1873</v>
      </c>
      <c r="K1937" s="0" t="n">
        <v>5</v>
      </c>
    </row>
    <row r="1938" customFormat="false" ht="12.8" hidden="false" customHeight="false" outlineLevel="0" collapsed="false">
      <c r="A1938" s="0" t="n">
        <v>2011730027</v>
      </c>
      <c r="B1938" s="0" t="s">
        <v>271</v>
      </c>
      <c r="C1938" s="2" t="s">
        <v>1870</v>
      </c>
      <c r="D1938" s="0" t="n">
        <v>360000</v>
      </c>
      <c r="E1938" s="2" t="s">
        <v>1863</v>
      </c>
      <c r="F1938" s="0" t="s">
        <v>272</v>
      </c>
      <c r="G1938" s="2" t="s">
        <v>1928</v>
      </c>
      <c r="H1938" s="2" t="s">
        <v>1928</v>
      </c>
      <c r="I1938" s="2" t="s">
        <v>1895</v>
      </c>
      <c r="J1938" s="2" t="s">
        <v>1873</v>
      </c>
      <c r="K1938" s="0" t="n">
        <v>5</v>
      </c>
    </row>
    <row r="1939" customFormat="false" ht="12.8" hidden="false" customHeight="false" outlineLevel="0" collapsed="false">
      <c r="A1939" s="0" t="n">
        <v>2011730027</v>
      </c>
      <c r="B1939" s="0" t="s">
        <v>273</v>
      </c>
      <c r="C1939" s="2" t="s">
        <v>1870</v>
      </c>
      <c r="D1939" s="0" t="n">
        <v>68000</v>
      </c>
      <c r="E1939" s="2" t="s">
        <v>1863</v>
      </c>
      <c r="F1939" s="0" t="s">
        <v>274</v>
      </c>
      <c r="G1939" s="2" t="s">
        <v>2105</v>
      </c>
      <c r="H1939" s="2" t="s">
        <v>2105</v>
      </c>
      <c r="I1939" s="2" t="s">
        <v>1895</v>
      </c>
      <c r="J1939" s="2" t="s">
        <v>1873</v>
      </c>
      <c r="K1939" s="0" t="n">
        <v>5</v>
      </c>
    </row>
    <row r="1940" customFormat="false" ht="12.8" hidden="false" customHeight="false" outlineLevel="0" collapsed="false">
      <c r="A1940" s="0" t="n">
        <v>2011730027</v>
      </c>
      <c r="B1940" s="0" t="s">
        <v>275</v>
      </c>
      <c r="C1940" s="2" t="s">
        <v>1870</v>
      </c>
      <c r="D1940" s="0" t="n">
        <v>68000</v>
      </c>
      <c r="E1940" s="2" t="s">
        <v>1863</v>
      </c>
      <c r="F1940" s="0" t="s">
        <v>276</v>
      </c>
      <c r="G1940" s="2" t="s">
        <v>2106</v>
      </c>
      <c r="H1940" s="2" t="s">
        <v>2106</v>
      </c>
      <c r="I1940" s="2" t="s">
        <v>1895</v>
      </c>
      <c r="J1940" s="2" t="s">
        <v>1873</v>
      </c>
      <c r="K1940" s="0" t="n">
        <v>5</v>
      </c>
    </row>
    <row r="1941" customFormat="false" ht="12.8" hidden="false" customHeight="false" outlineLevel="0" collapsed="false">
      <c r="A1941" s="0" t="n">
        <v>2011730027</v>
      </c>
      <c r="B1941" s="0" t="s">
        <v>277</v>
      </c>
      <c r="C1941" s="2" t="s">
        <v>1870</v>
      </c>
      <c r="D1941" s="0" t="n">
        <v>35310</v>
      </c>
      <c r="E1941" s="2" t="s">
        <v>1863</v>
      </c>
      <c r="F1941" s="0" t="s">
        <v>278</v>
      </c>
      <c r="G1941" s="2" t="s">
        <v>1926</v>
      </c>
      <c r="H1941" s="2" t="s">
        <v>1926</v>
      </c>
      <c r="I1941" s="2" t="s">
        <v>1895</v>
      </c>
      <c r="J1941" s="2" t="s">
        <v>1873</v>
      </c>
      <c r="K1941" s="0" t="n">
        <v>5</v>
      </c>
    </row>
    <row r="1942" customFormat="false" ht="12.8" hidden="false" customHeight="false" outlineLevel="0" collapsed="false">
      <c r="A1942" s="0" t="n">
        <v>2011734001</v>
      </c>
      <c r="B1942" s="0" t="s">
        <v>673</v>
      </c>
      <c r="C1942" s="2" t="s">
        <v>1865</v>
      </c>
      <c r="D1942" s="0" t="n">
        <v>39480.86</v>
      </c>
      <c r="E1942" s="2" t="s">
        <v>1831</v>
      </c>
      <c r="F1942" s="0" t="s">
        <v>815</v>
      </c>
      <c r="G1942" s="2" t="s">
        <v>1832</v>
      </c>
      <c r="H1942" s="2" t="s">
        <v>1909</v>
      </c>
      <c r="I1942" s="2" t="s">
        <v>11</v>
      </c>
      <c r="J1942" s="2" t="s">
        <v>1840</v>
      </c>
      <c r="K1942" s="0" t="n">
        <v>5</v>
      </c>
    </row>
    <row r="1943" customFormat="false" ht="12.8" hidden="false" customHeight="false" outlineLevel="0" collapsed="false">
      <c r="A1943" s="0" t="n">
        <v>2011734001</v>
      </c>
      <c r="B1943" s="0" t="s">
        <v>673</v>
      </c>
      <c r="C1943" s="2" t="s">
        <v>1865</v>
      </c>
      <c r="D1943" s="0" t="n">
        <v>22470</v>
      </c>
      <c r="E1943" s="2" t="s">
        <v>1831</v>
      </c>
      <c r="F1943" s="0" t="s">
        <v>816</v>
      </c>
      <c r="G1943" s="2" t="s">
        <v>1832</v>
      </c>
      <c r="H1943" s="2" t="s">
        <v>1909</v>
      </c>
      <c r="I1943" s="2" t="s">
        <v>11</v>
      </c>
      <c r="J1943" s="2" t="s">
        <v>1840</v>
      </c>
      <c r="K1943" s="0" t="n">
        <v>5</v>
      </c>
    </row>
    <row r="1944" customFormat="false" ht="12.8" hidden="false" customHeight="false" outlineLevel="0" collapsed="false">
      <c r="A1944" s="0" t="n">
        <v>2011734002</v>
      </c>
      <c r="B1944" s="0" t="s">
        <v>866</v>
      </c>
      <c r="C1944" s="2" t="s">
        <v>1838</v>
      </c>
      <c r="D1944" s="0" t="n">
        <v>6720</v>
      </c>
      <c r="E1944" s="2" t="s">
        <v>1837</v>
      </c>
      <c r="F1944" s="0" t="s">
        <v>1071</v>
      </c>
      <c r="G1944" s="2" t="s">
        <v>1832</v>
      </c>
      <c r="H1944" s="2" t="s">
        <v>1896</v>
      </c>
      <c r="I1944" s="2" t="s">
        <v>11</v>
      </c>
      <c r="J1944" s="2" t="s">
        <v>1840</v>
      </c>
      <c r="K1944" s="0" t="n">
        <v>5</v>
      </c>
    </row>
    <row r="1945" customFormat="false" ht="12.8" hidden="false" customHeight="false" outlineLevel="0" collapsed="false">
      <c r="A1945" s="0" t="n">
        <v>2011734002</v>
      </c>
      <c r="B1945" s="0" t="s">
        <v>866</v>
      </c>
      <c r="C1945" s="2" t="s">
        <v>1838</v>
      </c>
      <c r="D1945" s="0" t="n">
        <v>11790</v>
      </c>
      <c r="E1945" s="2" t="s">
        <v>1842</v>
      </c>
      <c r="F1945" s="0" t="s">
        <v>1072</v>
      </c>
      <c r="G1945" s="2" t="s">
        <v>1832</v>
      </c>
      <c r="H1945" s="2" t="s">
        <v>1879</v>
      </c>
      <c r="I1945" s="2" t="s">
        <v>11</v>
      </c>
      <c r="J1945" s="2" t="s">
        <v>1840</v>
      </c>
      <c r="K1945" s="0" t="n">
        <v>5</v>
      </c>
    </row>
    <row r="1946" customFormat="false" ht="12.8" hidden="false" customHeight="false" outlineLevel="0" collapsed="false">
      <c r="A1946" s="0" t="n">
        <v>2011734005</v>
      </c>
      <c r="B1946" s="0" t="s">
        <v>1181</v>
      </c>
      <c r="C1946" s="2" t="s">
        <v>1845</v>
      </c>
      <c r="D1946" s="0" t="n">
        <v>70759.1</v>
      </c>
      <c r="E1946" s="2" t="s">
        <v>1852</v>
      </c>
      <c r="F1946" s="0" t="s">
        <v>1618</v>
      </c>
      <c r="G1946" s="2" t="s">
        <v>1832</v>
      </c>
      <c r="H1946" s="2" t="s">
        <v>1909</v>
      </c>
      <c r="I1946" s="2" t="s">
        <v>11</v>
      </c>
      <c r="J1946" s="2" t="s">
        <v>1840</v>
      </c>
      <c r="K1946" s="0" t="n">
        <v>5</v>
      </c>
    </row>
    <row r="1947" customFormat="false" ht="12.8" hidden="false" customHeight="false" outlineLevel="0" collapsed="false">
      <c r="A1947" s="0" t="n">
        <v>2011734005</v>
      </c>
      <c r="B1947" s="0" t="s">
        <v>1181</v>
      </c>
      <c r="C1947" s="2" t="s">
        <v>1845</v>
      </c>
      <c r="D1947" s="0" t="n">
        <v>6473.5</v>
      </c>
      <c r="E1947" s="2" t="s">
        <v>1852</v>
      </c>
      <c r="F1947" s="0" t="s">
        <v>1619</v>
      </c>
      <c r="G1947" s="2" t="s">
        <v>1832</v>
      </c>
      <c r="H1947" s="2" t="s">
        <v>1909</v>
      </c>
      <c r="I1947" s="2" t="s">
        <v>11</v>
      </c>
      <c r="J1947" s="2" t="s">
        <v>1840</v>
      </c>
      <c r="K1947" s="0" t="n">
        <v>5</v>
      </c>
    </row>
    <row r="1948" customFormat="false" ht="12.8" hidden="false" customHeight="false" outlineLevel="0" collapsed="false">
      <c r="A1948" s="0" t="n">
        <v>2011730042</v>
      </c>
      <c r="B1948" s="0" t="s">
        <v>339</v>
      </c>
      <c r="C1948" s="2" t="s">
        <v>1904</v>
      </c>
      <c r="D1948" s="0" t="n">
        <v>4200</v>
      </c>
      <c r="E1948" s="2" t="s">
        <v>1863</v>
      </c>
      <c r="F1948" s="0" t="s">
        <v>392</v>
      </c>
      <c r="G1948" s="2" t="s">
        <v>1832</v>
      </c>
      <c r="H1948" s="2" t="s">
        <v>1875</v>
      </c>
      <c r="I1948" s="2" t="s">
        <v>9</v>
      </c>
      <c r="J1948" s="2" t="s">
        <v>1840</v>
      </c>
      <c r="K1948" s="0" t="n">
        <v>5</v>
      </c>
    </row>
    <row r="1949" customFormat="false" ht="12.8" hidden="false" customHeight="false" outlineLevel="0" collapsed="false">
      <c r="A1949" s="0" t="n">
        <v>2011734001</v>
      </c>
      <c r="B1949" s="0" t="s">
        <v>673</v>
      </c>
      <c r="C1949" s="2" t="s">
        <v>1865</v>
      </c>
      <c r="D1949" s="0" t="n">
        <v>33200</v>
      </c>
      <c r="E1949" s="2" t="s">
        <v>1831</v>
      </c>
      <c r="F1949" s="0" t="s">
        <v>817</v>
      </c>
      <c r="G1949" s="2" t="s">
        <v>1832</v>
      </c>
      <c r="H1949" s="2" t="s">
        <v>1875</v>
      </c>
      <c r="I1949" s="2" t="s">
        <v>9</v>
      </c>
      <c r="J1949" s="2" t="s">
        <v>1840</v>
      </c>
      <c r="K1949" s="0" t="n">
        <v>5</v>
      </c>
    </row>
    <row r="1950" customFormat="false" ht="12.8" hidden="false" customHeight="false" outlineLevel="0" collapsed="false">
      <c r="A1950" s="0" t="n">
        <v>2011734005</v>
      </c>
      <c r="B1950" s="0" t="s">
        <v>1181</v>
      </c>
      <c r="C1950" s="2" t="s">
        <v>1845</v>
      </c>
      <c r="D1950" s="0" t="n">
        <v>1920</v>
      </c>
      <c r="E1950" s="2" t="s">
        <v>1852</v>
      </c>
      <c r="F1950" s="0" t="s">
        <v>1620</v>
      </c>
      <c r="G1950" s="2" t="s">
        <v>1832</v>
      </c>
      <c r="H1950" s="2" t="s">
        <v>1903</v>
      </c>
      <c r="I1950" s="2" t="s">
        <v>11</v>
      </c>
      <c r="J1950" s="2" t="s">
        <v>1840</v>
      </c>
      <c r="K1950" s="0" t="n">
        <v>5</v>
      </c>
    </row>
    <row r="1951" customFormat="false" ht="12.8" hidden="false" customHeight="false" outlineLevel="0" collapsed="false">
      <c r="A1951" s="0" t="n">
        <v>2011734005</v>
      </c>
      <c r="B1951" s="0" t="s">
        <v>1181</v>
      </c>
      <c r="C1951" s="2" t="s">
        <v>1845</v>
      </c>
      <c r="D1951" s="0" t="n">
        <v>3434.7</v>
      </c>
      <c r="E1951" s="2" t="s">
        <v>1852</v>
      </c>
      <c r="F1951" s="0" t="s">
        <v>1621</v>
      </c>
      <c r="G1951" s="2" t="s">
        <v>1832</v>
      </c>
      <c r="H1951" s="2" t="s">
        <v>1909</v>
      </c>
      <c r="I1951" s="2" t="s">
        <v>11</v>
      </c>
      <c r="J1951" s="2" t="s">
        <v>1840</v>
      </c>
      <c r="K1951" s="0" t="n">
        <v>5</v>
      </c>
    </row>
    <row r="1952" customFormat="false" ht="12.8" hidden="false" customHeight="false" outlineLevel="0" collapsed="false">
      <c r="A1952" s="0" t="n">
        <v>2011734005</v>
      </c>
      <c r="B1952" s="0" t="s">
        <v>1181</v>
      </c>
      <c r="C1952" s="2" t="s">
        <v>1845</v>
      </c>
      <c r="D1952" s="0" t="n">
        <v>800</v>
      </c>
      <c r="E1952" s="2" t="s">
        <v>1852</v>
      </c>
      <c r="F1952" s="0" t="s">
        <v>1622</v>
      </c>
      <c r="G1952" s="2" t="s">
        <v>1832</v>
      </c>
      <c r="H1952" s="2" t="s">
        <v>1896</v>
      </c>
      <c r="I1952" s="2" t="s">
        <v>11</v>
      </c>
      <c r="J1952" s="2" t="s">
        <v>1840</v>
      </c>
      <c r="K1952" s="0" t="n">
        <v>5</v>
      </c>
    </row>
    <row r="1953" customFormat="false" ht="12.8" hidden="false" customHeight="false" outlineLevel="0" collapsed="false">
      <c r="A1953" s="0" t="n">
        <v>2011734005</v>
      </c>
      <c r="B1953" s="0" t="s">
        <v>1181</v>
      </c>
      <c r="C1953" s="2" t="s">
        <v>1845</v>
      </c>
      <c r="D1953" s="0" t="n">
        <v>99000</v>
      </c>
      <c r="E1953" s="2" t="s">
        <v>1852</v>
      </c>
      <c r="F1953" s="0" t="s">
        <v>1623</v>
      </c>
      <c r="G1953" s="2" t="s">
        <v>1832</v>
      </c>
      <c r="H1953" s="2" t="s">
        <v>1878</v>
      </c>
      <c r="I1953" s="2" t="s">
        <v>9</v>
      </c>
      <c r="J1953" s="2" t="s">
        <v>1840</v>
      </c>
      <c r="K1953" s="0" t="n">
        <v>5</v>
      </c>
    </row>
    <row r="1954" customFormat="false" ht="12.8" hidden="false" customHeight="false" outlineLevel="0" collapsed="false">
      <c r="A1954" s="0" t="n">
        <v>2011734005</v>
      </c>
      <c r="B1954" s="0" t="s">
        <v>1181</v>
      </c>
      <c r="C1954" s="2" t="s">
        <v>1845</v>
      </c>
      <c r="D1954" s="0" t="n">
        <v>1362</v>
      </c>
      <c r="E1954" s="2" t="s">
        <v>1852</v>
      </c>
      <c r="F1954" s="0" t="s">
        <v>1624</v>
      </c>
      <c r="G1954" s="2" t="s">
        <v>1832</v>
      </c>
      <c r="H1954" s="2" t="s">
        <v>1897</v>
      </c>
      <c r="I1954" s="2" t="s">
        <v>11</v>
      </c>
      <c r="J1954" s="2" t="s">
        <v>1840</v>
      </c>
      <c r="K1954" s="0" t="n">
        <v>5</v>
      </c>
    </row>
    <row r="1955" customFormat="false" ht="12.8" hidden="false" customHeight="false" outlineLevel="0" collapsed="false">
      <c r="A1955" s="0" t="n">
        <v>2011734005</v>
      </c>
      <c r="B1955" s="0" t="s">
        <v>1181</v>
      </c>
      <c r="C1955" s="2" t="s">
        <v>1845</v>
      </c>
      <c r="D1955" s="0" t="n">
        <v>21500</v>
      </c>
      <c r="E1955" s="2" t="s">
        <v>1852</v>
      </c>
      <c r="F1955" s="0" t="s">
        <v>1625</v>
      </c>
      <c r="G1955" s="2" t="s">
        <v>1832</v>
      </c>
      <c r="H1955" s="2" t="s">
        <v>1866</v>
      </c>
      <c r="I1955" s="2" t="s">
        <v>11</v>
      </c>
      <c r="J1955" s="2" t="s">
        <v>1840</v>
      </c>
      <c r="K1955" s="0" t="n">
        <v>5</v>
      </c>
    </row>
    <row r="1956" customFormat="false" ht="12.8" hidden="false" customHeight="false" outlineLevel="0" collapsed="false">
      <c r="A1956" s="0" t="n">
        <v>2011734005</v>
      </c>
      <c r="B1956" s="0" t="s">
        <v>1181</v>
      </c>
      <c r="C1956" s="2" t="s">
        <v>1845</v>
      </c>
      <c r="D1956" s="0" t="n">
        <v>17453.55</v>
      </c>
      <c r="E1956" s="2" t="s">
        <v>1852</v>
      </c>
      <c r="F1956" s="0" t="s">
        <v>1625</v>
      </c>
      <c r="G1956" s="2" t="s">
        <v>1832</v>
      </c>
      <c r="H1956" s="2" t="s">
        <v>1879</v>
      </c>
      <c r="I1956" s="2" t="s">
        <v>11</v>
      </c>
      <c r="J1956" s="2" t="s">
        <v>1840</v>
      </c>
      <c r="K1956" s="0" t="n">
        <v>5</v>
      </c>
    </row>
    <row r="1957" customFormat="false" ht="12.8" hidden="false" customHeight="false" outlineLevel="0" collapsed="false">
      <c r="A1957" s="0" t="n">
        <v>2011734005</v>
      </c>
      <c r="B1957" s="0" t="s">
        <v>1181</v>
      </c>
      <c r="C1957" s="2" t="s">
        <v>1845</v>
      </c>
      <c r="D1957" s="0" t="n">
        <v>2059</v>
      </c>
      <c r="E1957" s="2" t="s">
        <v>1852</v>
      </c>
      <c r="F1957" s="0" t="s">
        <v>1625</v>
      </c>
      <c r="G1957" s="2" t="s">
        <v>1832</v>
      </c>
      <c r="H1957" s="2" t="s">
        <v>1903</v>
      </c>
      <c r="I1957" s="2" t="s">
        <v>11</v>
      </c>
      <c r="J1957" s="2" t="s">
        <v>1840</v>
      </c>
      <c r="K1957" s="0" t="n">
        <v>5</v>
      </c>
    </row>
    <row r="1958" customFormat="false" ht="12.8" hidden="false" customHeight="false" outlineLevel="0" collapsed="false">
      <c r="A1958" s="0" t="n">
        <v>2011734005</v>
      </c>
      <c r="B1958" s="0" t="s">
        <v>1181</v>
      </c>
      <c r="C1958" s="2" t="s">
        <v>1845</v>
      </c>
      <c r="D1958" s="0" t="n">
        <v>4787</v>
      </c>
      <c r="E1958" s="2" t="s">
        <v>1852</v>
      </c>
      <c r="F1958" s="0" t="s">
        <v>1625</v>
      </c>
      <c r="G1958" s="2" t="s">
        <v>1832</v>
      </c>
      <c r="H1958" s="2" t="s">
        <v>1896</v>
      </c>
      <c r="I1958" s="2" t="s">
        <v>11</v>
      </c>
      <c r="J1958" s="2" t="s">
        <v>1840</v>
      </c>
      <c r="K1958" s="0" t="n">
        <v>5</v>
      </c>
    </row>
    <row r="1959" customFormat="false" ht="12.8" hidden="false" customHeight="false" outlineLevel="0" collapsed="false">
      <c r="A1959" s="0" t="n">
        <v>2011734005</v>
      </c>
      <c r="B1959" s="0" t="s">
        <v>1181</v>
      </c>
      <c r="C1959" s="2" t="s">
        <v>1845</v>
      </c>
      <c r="D1959" s="0" t="n">
        <v>4000</v>
      </c>
      <c r="E1959" s="2" t="s">
        <v>1852</v>
      </c>
      <c r="F1959" s="0" t="s">
        <v>1625</v>
      </c>
      <c r="G1959" s="2" t="s">
        <v>1832</v>
      </c>
      <c r="H1959" s="2" t="s">
        <v>1909</v>
      </c>
      <c r="I1959" s="2" t="s">
        <v>11</v>
      </c>
      <c r="J1959" s="2" t="s">
        <v>1840</v>
      </c>
      <c r="K1959" s="0" t="n">
        <v>5</v>
      </c>
    </row>
    <row r="1960" customFormat="false" ht="12.8" hidden="false" customHeight="false" outlineLevel="0" collapsed="false">
      <c r="A1960" s="0" t="n">
        <v>2011734002</v>
      </c>
      <c r="B1960" s="0" t="s">
        <v>866</v>
      </c>
      <c r="C1960" s="2" t="s">
        <v>1838</v>
      </c>
      <c r="D1960" s="0" t="n">
        <v>2250</v>
      </c>
      <c r="E1960" s="2" t="s">
        <v>1842</v>
      </c>
      <c r="F1960" s="0" t="s">
        <v>1073</v>
      </c>
      <c r="G1960" s="2" t="s">
        <v>1832</v>
      </c>
      <c r="H1960" s="2" t="s">
        <v>1847</v>
      </c>
      <c r="I1960" s="2" t="s">
        <v>9</v>
      </c>
      <c r="J1960" s="2" t="s">
        <v>1840</v>
      </c>
      <c r="K1960" s="0" t="n">
        <v>5</v>
      </c>
    </row>
    <row r="1961" customFormat="false" ht="12.8" hidden="false" customHeight="false" outlineLevel="0" collapsed="false">
      <c r="A1961" s="0" t="n">
        <v>2011734002</v>
      </c>
      <c r="B1961" s="0" t="s">
        <v>866</v>
      </c>
      <c r="C1961" s="2" t="s">
        <v>1838</v>
      </c>
      <c r="D1961" s="0" t="n">
        <v>1000</v>
      </c>
      <c r="E1961" s="2" t="s">
        <v>1837</v>
      </c>
      <c r="F1961" s="0" t="s">
        <v>1074</v>
      </c>
      <c r="G1961" s="2" t="s">
        <v>1832</v>
      </c>
      <c r="H1961" s="2" t="s">
        <v>1866</v>
      </c>
      <c r="I1961" s="2" t="s">
        <v>11</v>
      </c>
      <c r="J1961" s="2" t="s">
        <v>1840</v>
      </c>
      <c r="K1961" s="0" t="n">
        <v>5</v>
      </c>
    </row>
    <row r="1962" customFormat="false" ht="12.8" hidden="false" customHeight="false" outlineLevel="0" collapsed="false">
      <c r="A1962" s="0" t="n">
        <v>2011734002</v>
      </c>
      <c r="B1962" s="0" t="s">
        <v>866</v>
      </c>
      <c r="C1962" s="2" t="s">
        <v>1838</v>
      </c>
      <c r="D1962" s="0" t="n">
        <v>2160</v>
      </c>
      <c r="E1962" s="2" t="s">
        <v>1837</v>
      </c>
      <c r="F1962" s="0" t="s">
        <v>1075</v>
      </c>
      <c r="G1962" s="2" t="s">
        <v>1832</v>
      </c>
      <c r="H1962" s="2" t="s">
        <v>1897</v>
      </c>
      <c r="I1962" s="2" t="s">
        <v>11</v>
      </c>
      <c r="J1962" s="2" t="s">
        <v>1840</v>
      </c>
      <c r="K1962" s="0" t="n">
        <v>5</v>
      </c>
    </row>
    <row r="1963" customFormat="false" ht="12.8" hidden="false" customHeight="false" outlineLevel="0" collapsed="false">
      <c r="A1963" s="0" t="n">
        <v>2011733010</v>
      </c>
      <c r="B1963" s="0" t="s">
        <v>580</v>
      </c>
      <c r="C1963" s="2" t="s">
        <v>1830</v>
      </c>
      <c r="D1963" s="0" t="n">
        <v>71700</v>
      </c>
      <c r="E1963" s="2" t="s">
        <v>1842</v>
      </c>
      <c r="F1963" s="0" t="s">
        <v>643</v>
      </c>
      <c r="G1963" s="2" t="s">
        <v>1832</v>
      </c>
      <c r="H1963" s="2" t="s">
        <v>1844</v>
      </c>
      <c r="I1963" s="2" t="s">
        <v>10</v>
      </c>
      <c r="J1963" s="2" t="s">
        <v>1840</v>
      </c>
      <c r="K1963" s="0" t="n">
        <v>5</v>
      </c>
    </row>
    <row r="1964" customFormat="false" ht="12.8" hidden="false" customHeight="false" outlineLevel="0" collapsed="false">
      <c r="A1964" s="0" t="n">
        <v>2011734001</v>
      </c>
      <c r="B1964" s="0" t="s">
        <v>673</v>
      </c>
      <c r="C1964" s="2" t="s">
        <v>1865</v>
      </c>
      <c r="D1964" s="0" t="n">
        <v>3852</v>
      </c>
      <c r="E1964" s="2" t="s">
        <v>1842</v>
      </c>
      <c r="F1964" s="0" t="s">
        <v>818</v>
      </c>
      <c r="G1964" s="2" t="s">
        <v>1832</v>
      </c>
      <c r="H1964" s="2" t="s">
        <v>1909</v>
      </c>
      <c r="I1964" s="2" t="s">
        <v>11</v>
      </c>
      <c r="J1964" s="2" t="s">
        <v>1840</v>
      </c>
      <c r="K1964" s="0" t="n">
        <v>5</v>
      </c>
    </row>
    <row r="1965" customFormat="false" ht="12.8" hidden="false" customHeight="false" outlineLevel="0" collapsed="false">
      <c r="A1965" s="0" t="n">
        <v>2011734001</v>
      </c>
      <c r="B1965" s="0" t="s">
        <v>673</v>
      </c>
      <c r="C1965" s="2" t="s">
        <v>1865</v>
      </c>
      <c r="D1965" s="0" t="n">
        <v>5000</v>
      </c>
      <c r="E1965" s="2" t="s">
        <v>1842</v>
      </c>
      <c r="F1965" s="0" t="s">
        <v>819</v>
      </c>
      <c r="G1965" s="2" t="s">
        <v>1832</v>
      </c>
      <c r="H1965" s="2" t="s">
        <v>1914</v>
      </c>
      <c r="I1965" s="2" t="s">
        <v>11</v>
      </c>
      <c r="J1965" s="2" t="s">
        <v>1840</v>
      </c>
      <c r="K1965" s="0" t="n">
        <v>5</v>
      </c>
    </row>
    <row r="1966" customFormat="false" ht="12.8" hidden="false" customHeight="false" outlineLevel="0" collapsed="false">
      <c r="A1966" s="0" t="n">
        <v>2011734005</v>
      </c>
      <c r="B1966" s="0" t="s">
        <v>1181</v>
      </c>
      <c r="C1966" s="2" t="s">
        <v>1845</v>
      </c>
      <c r="D1966" s="0" t="n">
        <v>27000</v>
      </c>
      <c r="E1966" s="2" t="s">
        <v>1853</v>
      </c>
      <c r="F1966" s="0" t="s">
        <v>1626</v>
      </c>
      <c r="G1966" s="2" t="s">
        <v>1832</v>
      </c>
      <c r="H1966" s="2" t="s">
        <v>1875</v>
      </c>
      <c r="I1966" s="2" t="s">
        <v>9</v>
      </c>
      <c r="J1966" s="2" t="s">
        <v>1840</v>
      </c>
      <c r="K1966" s="0" t="n">
        <v>5</v>
      </c>
    </row>
    <row r="1967" customFormat="false" ht="12.8" hidden="false" customHeight="false" outlineLevel="0" collapsed="false">
      <c r="A1967" s="0" t="n">
        <v>2011734005</v>
      </c>
      <c r="B1967" s="0" t="s">
        <v>1181</v>
      </c>
      <c r="C1967" s="2" t="s">
        <v>1845</v>
      </c>
      <c r="D1967" s="0" t="n">
        <v>33854.8</v>
      </c>
      <c r="E1967" s="2" t="s">
        <v>1853</v>
      </c>
      <c r="F1967" s="0" t="s">
        <v>1627</v>
      </c>
      <c r="G1967" s="2" t="s">
        <v>1832</v>
      </c>
      <c r="H1967" s="2" t="s">
        <v>1903</v>
      </c>
      <c r="I1967" s="2" t="s">
        <v>11</v>
      </c>
      <c r="J1967" s="2" t="s">
        <v>1840</v>
      </c>
      <c r="K1967" s="0" t="n">
        <v>5</v>
      </c>
    </row>
    <row r="1968" customFormat="false" ht="12.8" hidden="false" customHeight="false" outlineLevel="0" collapsed="false">
      <c r="A1968" s="0" t="n">
        <v>2011734005</v>
      </c>
      <c r="B1968" s="0" t="s">
        <v>1181</v>
      </c>
      <c r="C1968" s="2" t="s">
        <v>1845</v>
      </c>
      <c r="D1968" s="0" t="n">
        <v>12000</v>
      </c>
      <c r="E1968" s="2" t="s">
        <v>1853</v>
      </c>
      <c r="F1968" s="0" t="s">
        <v>1628</v>
      </c>
      <c r="G1968" s="2" t="s">
        <v>1832</v>
      </c>
      <c r="H1968" s="2" t="s">
        <v>1875</v>
      </c>
      <c r="I1968" s="2" t="s">
        <v>9</v>
      </c>
      <c r="J1968" s="2" t="s">
        <v>1840</v>
      </c>
      <c r="K1968" s="0" t="n">
        <v>5</v>
      </c>
    </row>
    <row r="1969" customFormat="false" ht="12.8" hidden="false" customHeight="false" outlineLevel="0" collapsed="false">
      <c r="A1969" s="0" t="n">
        <v>2011734005</v>
      </c>
      <c r="B1969" s="0" t="s">
        <v>1181</v>
      </c>
      <c r="C1969" s="2" t="s">
        <v>1845</v>
      </c>
      <c r="D1969" s="0" t="n">
        <v>3110.75</v>
      </c>
      <c r="E1969" s="2" t="s">
        <v>1853</v>
      </c>
      <c r="F1969" s="0" t="s">
        <v>1629</v>
      </c>
      <c r="G1969" s="2" t="s">
        <v>1832</v>
      </c>
      <c r="H1969" s="2" t="s">
        <v>1866</v>
      </c>
      <c r="I1969" s="2" t="s">
        <v>11</v>
      </c>
      <c r="J1969" s="2" t="s">
        <v>1840</v>
      </c>
      <c r="K1969" s="0" t="n">
        <v>5</v>
      </c>
    </row>
    <row r="1970" customFormat="false" ht="12.8" hidden="false" customHeight="false" outlineLevel="0" collapsed="false">
      <c r="A1970" s="0" t="n">
        <v>2011734005</v>
      </c>
      <c r="B1970" s="0" t="s">
        <v>1181</v>
      </c>
      <c r="C1970" s="2" t="s">
        <v>1845</v>
      </c>
      <c r="D1970" s="0" t="n">
        <v>3360</v>
      </c>
      <c r="E1970" s="2" t="s">
        <v>1853</v>
      </c>
      <c r="F1970" s="0" t="s">
        <v>1630</v>
      </c>
      <c r="G1970" s="2" t="s">
        <v>1832</v>
      </c>
      <c r="H1970" s="2" t="s">
        <v>1898</v>
      </c>
      <c r="I1970" s="2" t="s">
        <v>9</v>
      </c>
      <c r="J1970" s="2" t="s">
        <v>1840</v>
      </c>
      <c r="K1970" s="0" t="n">
        <v>5</v>
      </c>
    </row>
    <row r="1971" customFormat="false" ht="12.8" hidden="false" customHeight="false" outlineLevel="0" collapsed="false">
      <c r="A1971" s="0" t="n">
        <v>2011734005</v>
      </c>
      <c r="B1971" s="0" t="s">
        <v>1181</v>
      </c>
      <c r="C1971" s="2" t="s">
        <v>1845</v>
      </c>
      <c r="D1971" s="0" t="n">
        <v>4400</v>
      </c>
      <c r="E1971" s="2" t="s">
        <v>1853</v>
      </c>
      <c r="F1971" s="0" t="s">
        <v>1631</v>
      </c>
      <c r="G1971" s="2" t="s">
        <v>1832</v>
      </c>
      <c r="H1971" s="2" t="s">
        <v>1883</v>
      </c>
      <c r="I1971" s="2" t="s">
        <v>11</v>
      </c>
      <c r="J1971" s="2" t="s">
        <v>1840</v>
      </c>
      <c r="K1971" s="0" t="n">
        <v>5</v>
      </c>
    </row>
    <row r="1972" customFormat="false" ht="12.8" hidden="false" customHeight="false" outlineLevel="0" collapsed="false">
      <c r="A1972" s="0" t="n">
        <v>2011734005</v>
      </c>
      <c r="B1972" s="0" t="s">
        <v>1181</v>
      </c>
      <c r="C1972" s="2" t="s">
        <v>1845</v>
      </c>
      <c r="D1972" s="0" t="n">
        <v>2100</v>
      </c>
      <c r="E1972" s="2" t="s">
        <v>1853</v>
      </c>
      <c r="F1972" s="0" t="s">
        <v>1632</v>
      </c>
      <c r="G1972" s="2" t="s">
        <v>1832</v>
      </c>
      <c r="H1972" s="2" t="s">
        <v>1897</v>
      </c>
      <c r="I1972" s="2" t="s">
        <v>11</v>
      </c>
      <c r="J1972" s="2" t="s">
        <v>1840</v>
      </c>
      <c r="K1972" s="0" t="n">
        <v>5</v>
      </c>
    </row>
    <row r="1973" customFormat="false" ht="12.8" hidden="false" customHeight="false" outlineLevel="0" collapsed="false">
      <c r="A1973" s="0" t="n">
        <v>2011734005</v>
      </c>
      <c r="B1973" s="0" t="s">
        <v>1181</v>
      </c>
      <c r="C1973" s="2" t="s">
        <v>1845</v>
      </c>
      <c r="D1973" s="0" t="n">
        <v>3510</v>
      </c>
      <c r="E1973" s="2" t="s">
        <v>1853</v>
      </c>
      <c r="F1973" s="0" t="s">
        <v>1633</v>
      </c>
      <c r="G1973" s="2" t="s">
        <v>1832</v>
      </c>
      <c r="H1973" s="2" t="s">
        <v>1897</v>
      </c>
      <c r="I1973" s="2" t="s">
        <v>11</v>
      </c>
      <c r="J1973" s="2" t="s">
        <v>1840</v>
      </c>
      <c r="K1973" s="0" t="n">
        <v>5</v>
      </c>
    </row>
    <row r="1974" customFormat="false" ht="12.8" hidden="false" customHeight="false" outlineLevel="0" collapsed="false">
      <c r="A1974" s="0" t="n">
        <v>2011734002</v>
      </c>
      <c r="B1974" s="0" t="s">
        <v>866</v>
      </c>
      <c r="C1974" s="2" t="s">
        <v>1838</v>
      </c>
      <c r="D1974" s="0" t="n">
        <v>4386</v>
      </c>
      <c r="E1974" s="2" t="s">
        <v>1837</v>
      </c>
      <c r="F1974" s="0" t="s">
        <v>1076</v>
      </c>
      <c r="G1974" s="2" t="s">
        <v>1832</v>
      </c>
      <c r="H1974" s="2" t="s">
        <v>1897</v>
      </c>
      <c r="I1974" s="2" t="s">
        <v>11</v>
      </c>
      <c r="J1974" s="2" t="s">
        <v>1840</v>
      </c>
      <c r="K1974" s="0" t="n">
        <v>5</v>
      </c>
    </row>
    <row r="1975" customFormat="false" ht="12.8" hidden="false" customHeight="false" outlineLevel="0" collapsed="false">
      <c r="A1975" s="0" t="n">
        <v>2011734002</v>
      </c>
      <c r="B1975" s="0" t="s">
        <v>866</v>
      </c>
      <c r="C1975" s="2" t="s">
        <v>1838</v>
      </c>
      <c r="D1975" s="0" t="n">
        <v>600</v>
      </c>
      <c r="E1975" s="2" t="s">
        <v>1837</v>
      </c>
      <c r="F1975" s="0" t="s">
        <v>1077</v>
      </c>
      <c r="G1975" s="2" t="s">
        <v>1832</v>
      </c>
      <c r="H1975" s="2" t="s">
        <v>1896</v>
      </c>
      <c r="I1975" s="2" t="s">
        <v>11</v>
      </c>
      <c r="J1975" s="2" t="s">
        <v>1840</v>
      </c>
      <c r="K1975" s="0" t="n">
        <v>5</v>
      </c>
    </row>
    <row r="1976" customFormat="false" ht="12.8" hidden="false" customHeight="false" outlineLevel="0" collapsed="false">
      <c r="A1976" s="0" t="n">
        <v>2011734002</v>
      </c>
      <c r="B1976" s="0" t="s">
        <v>866</v>
      </c>
      <c r="C1976" s="2" t="s">
        <v>1838</v>
      </c>
      <c r="D1976" s="0" t="n">
        <v>540</v>
      </c>
      <c r="E1976" s="2" t="s">
        <v>1916</v>
      </c>
      <c r="F1976" s="0" t="s">
        <v>1078</v>
      </c>
      <c r="G1976" s="2" t="s">
        <v>1832</v>
      </c>
      <c r="H1976" s="2" t="s">
        <v>1897</v>
      </c>
      <c r="I1976" s="2" t="s">
        <v>11</v>
      </c>
      <c r="J1976" s="2" t="s">
        <v>1840</v>
      </c>
      <c r="K1976" s="0" t="n">
        <v>5</v>
      </c>
    </row>
    <row r="1977" customFormat="false" ht="12.8" hidden="false" customHeight="false" outlineLevel="0" collapsed="false">
      <c r="A1977" s="0" t="n">
        <v>2011734005</v>
      </c>
      <c r="B1977" s="0" t="s">
        <v>1181</v>
      </c>
      <c r="C1977" s="2" t="s">
        <v>1845</v>
      </c>
      <c r="D1977" s="0" t="n">
        <v>214</v>
      </c>
      <c r="E1977" s="2" t="s">
        <v>1842</v>
      </c>
      <c r="F1977" s="0" t="s">
        <v>1634</v>
      </c>
      <c r="G1977" s="2" t="s">
        <v>1832</v>
      </c>
      <c r="H1977" s="2" t="s">
        <v>1846</v>
      </c>
      <c r="I1977" s="2" t="s">
        <v>12</v>
      </c>
      <c r="J1977" s="2" t="s">
        <v>1840</v>
      </c>
      <c r="K1977" s="0" t="n">
        <v>5</v>
      </c>
    </row>
    <row r="1978" customFormat="false" ht="12.8" hidden="false" customHeight="false" outlineLevel="0" collapsed="false">
      <c r="A1978" s="0" t="n">
        <v>2011734001</v>
      </c>
      <c r="B1978" s="0" t="s">
        <v>673</v>
      </c>
      <c r="C1978" s="2" t="s">
        <v>1865</v>
      </c>
      <c r="D1978" s="0" t="n">
        <v>14051</v>
      </c>
      <c r="E1978" s="2" t="s">
        <v>1842</v>
      </c>
      <c r="F1978" s="0" t="s">
        <v>820</v>
      </c>
      <c r="G1978" s="2" t="s">
        <v>1832</v>
      </c>
      <c r="H1978" s="2" t="s">
        <v>1909</v>
      </c>
      <c r="I1978" s="2" t="s">
        <v>11</v>
      </c>
      <c r="J1978" s="2" t="s">
        <v>1840</v>
      </c>
      <c r="K1978" s="0" t="n">
        <v>5</v>
      </c>
    </row>
    <row r="1979" customFormat="false" ht="12.8" hidden="false" customHeight="false" outlineLevel="0" collapsed="false">
      <c r="A1979" s="0" t="n">
        <v>2011734005</v>
      </c>
      <c r="B1979" s="0" t="s">
        <v>1181</v>
      </c>
      <c r="C1979" s="2" t="s">
        <v>1845</v>
      </c>
      <c r="D1979" s="0" t="n">
        <v>6446</v>
      </c>
      <c r="E1979" s="2" t="s">
        <v>1853</v>
      </c>
      <c r="F1979" s="0" t="s">
        <v>1635</v>
      </c>
      <c r="G1979" s="2" t="s">
        <v>1832</v>
      </c>
      <c r="H1979" s="2" t="s">
        <v>1897</v>
      </c>
      <c r="I1979" s="2" t="s">
        <v>11</v>
      </c>
      <c r="J1979" s="2" t="s">
        <v>1840</v>
      </c>
      <c r="K1979" s="0" t="n">
        <v>5</v>
      </c>
    </row>
    <row r="1980" customFormat="false" ht="12.8" hidden="false" customHeight="false" outlineLevel="0" collapsed="false">
      <c r="A1980" s="0" t="n">
        <v>2011734005</v>
      </c>
      <c r="B1980" s="0" t="s">
        <v>1181</v>
      </c>
      <c r="C1980" s="2" t="s">
        <v>1845</v>
      </c>
      <c r="D1980" s="0" t="n">
        <v>16800</v>
      </c>
      <c r="E1980" s="2" t="s">
        <v>1853</v>
      </c>
      <c r="F1980" s="0" t="s">
        <v>1636</v>
      </c>
      <c r="G1980" s="2" t="s">
        <v>1832</v>
      </c>
      <c r="H1980" s="2" t="s">
        <v>1875</v>
      </c>
      <c r="I1980" s="2" t="s">
        <v>9</v>
      </c>
      <c r="J1980" s="2" t="s">
        <v>1840</v>
      </c>
      <c r="K1980" s="0" t="n">
        <v>5</v>
      </c>
    </row>
    <row r="1981" customFormat="false" ht="12.8" hidden="false" customHeight="false" outlineLevel="0" collapsed="false">
      <c r="A1981" s="0" t="n">
        <v>2011734005</v>
      </c>
      <c r="B1981" s="0" t="s">
        <v>1181</v>
      </c>
      <c r="C1981" s="2" t="s">
        <v>1845</v>
      </c>
      <c r="D1981" s="0" t="n">
        <v>29532</v>
      </c>
      <c r="E1981" s="2" t="s">
        <v>1853</v>
      </c>
      <c r="F1981" s="0" t="s">
        <v>1637</v>
      </c>
      <c r="G1981" s="2" t="s">
        <v>1832</v>
      </c>
      <c r="H1981" s="2" t="s">
        <v>1875</v>
      </c>
      <c r="I1981" s="2" t="s">
        <v>9</v>
      </c>
      <c r="J1981" s="2" t="s">
        <v>1840</v>
      </c>
      <c r="K1981" s="0" t="n">
        <v>5</v>
      </c>
    </row>
    <row r="1982" customFormat="false" ht="12.8" hidden="false" customHeight="false" outlineLevel="0" collapsed="false">
      <c r="A1982" s="0" t="n">
        <v>2011734005</v>
      </c>
      <c r="B1982" s="0" t="s">
        <v>1181</v>
      </c>
      <c r="C1982" s="2" t="s">
        <v>1845</v>
      </c>
      <c r="D1982" s="0" t="n">
        <v>31431.5</v>
      </c>
      <c r="E1982" s="2" t="s">
        <v>1853</v>
      </c>
      <c r="F1982" s="0" t="s">
        <v>1638</v>
      </c>
      <c r="G1982" s="2" t="s">
        <v>1832</v>
      </c>
      <c r="H1982" s="2" t="s">
        <v>1896</v>
      </c>
      <c r="I1982" s="2" t="s">
        <v>11</v>
      </c>
      <c r="J1982" s="2" t="s">
        <v>1840</v>
      </c>
      <c r="K1982" s="0" t="n">
        <v>5</v>
      </c>
    </row>
    <row r="1983" customFormat="false" ht="12.8" hidden="false" customHeight="false" outlineLevel="0" collapsed="false">
      <c r="A1983" s="0" t="n">
        <v>2011734002</v>
      </c>
      <c r="B1983" s="0" t="s">
        <v>866</v>
      </c>
      <c r="C1983" s="2" t="s">
        <v>1838</v>
      </c>
      <c r="D1983" s="0" t="n">
        <v>20160.4</v>
      </c>
      <c r="E1983" s="2" t="s">
        <v>1842</v>
      </c>
      <c r="F1983" s="0" t="s">
        <v>1079</v>
      </c>
      <c r="G1983" s="2" t="s">
        <v>1832</v>
      </c>
      <c r="H1983" s="2" t="s">
        <v>1896</v>
      </c>
      <c r="I1983" s="2" t="s">
        <v>11</v>
      </c>
      <c r="J1983" s="2" t="s">
        <v>1840</v>
      </c>
      <c r="K1983" s="0" t="n">
        <v>5</v>
      </c>
    </row>
    <row r="1984" customFormat="false" ht="12.8" hidden="false" customHeight="false" outlineLevel="0" collapsed="false">
      <c r="A1984" s="0" t="n">
        <v>2011734005</v>
      </c>
      <c r="B1984" s="0" t="s">
        <v>1181</v>
      </c>
      <c r="C1984" s="2" t="s">
        <v>1845</v>
      </c>
      <c r="D1984" s="0" t="n">
        <v>7590</v>
      </c>
      <c r="E1984" s="2" t="s">
        <v>1852</v>
      </c>
      <c r="F1984" s="0" t="s">
        <v>1639</v>
      </c>
      <c r="G1984" s="2" t="s">
        <v>1832</v>
      </c>
      <c r="H1984" s="2" t="s">
        <v>1896</v>
      </c>
      <c r="I1984" s="2" t="s">
        <v>11</v>
      </c>
      <c r="J1984" s="2" t="s">
        <v>1840</v>
      </c>
      <c r="K1984" s="0" t="n">
        <v>5</v>
      </c>
    </row>
    <row r="1985" customFormat="false" ht="12.8" hidden="false" customHeight="false" outlineLevel="0" collapsed="false">
      <c r="A1985" s="0" t="n">
        <v>2011734005</v>
      </c>
      <c r="B1985" s="0" t="s">
        <v>1181</v>
      </c>
      <c r="C1985" s="2" t="s">
        <v>1845</v>
      </c>
      <c r="D1985" s="0" t="n">
        <v>9350</v>
      </c>
      <c r="E1985" s="2" t="s">
        <v>1852</v>
      </c>
      <c r="F1985" s="0" t="s">
        <v>1640</v>
      </c>
      <c r="G1985" s="2" t="s">
        <v>1832</v>
      </c>
      <c r="H1985" s="2" t="s">
        <v>1896</v>
      </c>
      <c r="I1985" s="2" t="s">
        <v>11</v>
      </c>
      <c r="J1985" s="2" t="s">
        <v>1840</v>
      </c>
      <c r="K1985" s="0" t="n">
        <v>5</v>
      </c>
    </row>
    <row r="1986" customFormat="false" ht="12.8" hidden="false" customHeight="false" outlineLevel="0" collapsed="false">
      <c r="A1986" s="0" t="n">
        <v>2011730027</v>
      </c>
      <c r="B1986" s="0" t="s">
        <v>279</v>
      </c>
      <c r="C1986" s="2" t="s">
        <v>1870</v>
      </c>
      <c r="D1986" s="0" t="n">
        <v>17000</v>
      </c>
      <c r="E1986" s="2" t="s">
        <v>1863</v>
      </c>
      <c r="F1986" s="0" t="s">
        <v>280</v>
      </c>
      <c r="G1986" s="2" t="s">
        <v>2107</v>
      </c>
      <c r="H1986" s="2" t="s">
        <v>2107</v>
      </c>
      <c r="I1986" s="2" t="s">
        <v>1895</v>
      </c>
      <c r="J1986" s="2" t="s">
        <v>1873</v>
      </c>
      <c r="K1986" s="0" t="n">
        <v>5</v>
      </c>
    </row>
    <row r="1987" customFormat="false" ht="12.8" hidden="false" customHeight="false" outlineLevel="0" collapsed="false">
      <c r="A1987" s="0" t="n">
        <v>2011730027</v>
      </c>
      <c r="B1987" s="0" t="s">
        <v>257</v>
      </c>
      <c r="C1987" s="2" t="s">
        <v>1870</v>
      </c>
      <c r="D1987" s="0" t="n">
        <v>80000</v>
      </c>
      <c r="E1987" s="2" t="s">
        <v>1863</v>
      </c>
      <c r="F1987" s="0" t="s">
        <v>258</v>
      </c>
      <c r="G1987" s="2" t="s">
        <v>1920</v>
      </c>
      <c r="H1987" s="2" t="s">
        <v>1920</v>
      </c>
      <c r="I1987" s="2" t="s">
        <v>1895</v>
      </c>
      <c r="J1987" s="2" t="s">
        <v>1873</v>
      </c>
      <c r="K1987" s="0" t="n">
        <v>5</v>
      </c>
    </row>
    <row r="1988" customFormat="false" ht="12.8" hidden="false" customHeight="false" outlineLevel="0" collapsed="false">
      <c r="A1988" s="0" t="n">
        <v>2011730027</v>
      </c>
      <c r="B1988" s="0" t="s">
        <v>281</v>
      </c>
      <c r="C1988" s="2" t="s">
        <v>1870</v>
      </c>
      <c r="D1988" s="0" t="n">
        <v>876000</v>
      </c>
      <c r="E1988" s="2" t="s">
        <v>1863</v>
      </c>
      <c r="F1988" s="0" t="s">
        <v>282</v>
      </c>
      <c r="G1988" s="2" t="s">
        <v>2108</v>
      </c>
      <c r="H1988" s="2" t="s">
        <v>2108</v>
      </c>
      <c r="I1988" s="2" t="s">
        <v>1895</v>
      </c>
      <c r="J1988" s="2" t="s">
        <v>1873</v>
      </c>
      <c r="K1988" s="0" t="n">
        <v>5</v>
      </c>
    </row>
    <row r="1989" customFormat="false" ht="12.8" hidden="false" customHeight="false" outlineLevel="0" collapsed="false">
      <c r="A1989" s="0" t="n">
        <v>2011730027</v>
      </c>
      <c r="B1989" s="0" t="s">
        <v>283</v>
      </c>
      <c r="C1989" s="2" t="s">
        <v>1870</v>
      </c>
      <c r="D1989" s="0" t="n">
        <v>440000</v>
      </c>
      <c r="E1989" s="2" t="s">
        <v>1863</v>
      </c>
      <c r="F1989" s="0" t="s">
        <v>284</v>
      </c>
      <c r="G1989" s="2" t="s">
        <v>2109</v>
      </c>
      <c r="H1989" s="2" t="s">
        <v>2109</v>
      </c>
      <c r="I1989" s="2" t="s">
        <v>1895</v>
      </c>
      <c r="J1989" s="2" t="s">
        <v>1873</v>
      </c>
      <c r="K1989" s="0" t="n">
        <v>5</v>
      </c>
    </row>
    <row r="1990" customFormat="false" ht="12.8" hidden="false" customHeight="false" outlineLevel="0" collapsed="false">
      <c r="A1990" s="0" t="n">
        <v>2011730027</v>
      </c>
      <c r="B1990" s="0" t="s">
        <v>285</v>
      </c>
      <c r="C1990" s="2" t="s">
        <v>1870</v>
      </c>
      <c r="D1990" s="0" t="n">
        <v>6400</v>
      </c>
      <c r="E1990" s="2" t="s">
        <v>1863</v>
      </c>
      <c r="F1990" s="0" t="s">
        <v>286</v>
      </c>
      <c r="G1990" s="2" t="s">
        <v>2110</v>
      </c>
      <c r="H1990" s="2" t="s">
        <v>2110</v>
      </c>
      <c r="I1990" s="2" t="s">
        <v>1895</v>
      </c>
      <c r="J1990" s="2" t="s">
        <v>1873</v>
      </c>
      <c r="K1990" s="0" t="n">
        <v>5</v>
      </c>
    </row>
    <row r="1991" customFormat="false" ht="12.8" hidden="false" customHeight="false" outlineLevel="0" collapsed="false">
      <c r="A1991" s="0" t="n">
        <v>2011730027</v>
      </c>
      <c r="B1991" s="0" t="s">
        <v>287</v>
      </c>
      <c r="C1991" s="2" t="s">
        <v>1870</v>
      </c>
      <c r="D1991" s="0" t="n">
        <v>120000</v>
      </c>
      <c r="E1991" s="2" t="s">
        <v>1863</v>
      </c>
      <c r="F1991" s="0" t="s">
        <v>288</v>
      </c>
      <c r="G1991" s="2" t="s">
        <v>2059</v>
      </c>
      <c r="H1991" s="2" t="s">
        <v>2059</v>
      </c>
      <c r="I1991" s="2" t="s">
        <v>1895</v>
      </c>
      <c r="J1991" s="2" t="s">
        <v>1873</v>
      </c>
      <c r="K1991" s="0" t="n">
        <v>5</v>
      </c>
    </row>
    <row r="1992" customFormat="false" ht="12.8" hidden="false" customHeight="false" outlineLevel="0" collapsed="false">
      <c r="A1992" s="0" t="n">
        <v>2011730027</v>
      </c>
      <c r="B1992" s="0" t="s">
        <v>289</v>
      </c>
      <c r="C1992" s="2" t="s">
        <v>1870</v>
      </c>
      <c r="D1992" s="0" t="n">
        <v>25680</v>
      </c>
      <c r="E1992" s="2" t="s">
        <v>1863</v>
      </c>
      <c r="F1992" s="0" t="s">
        <v>290</v>
      </c>
      <c r="G1992" s="2" t="s">
        <v>2111</v>
      </c>
      <c r="H1992" s="2" t="s">
        <v>2111</v>
      </c>
      <c r="I1992" s="2" t="s">
        <v>1895</v>
      </c>
      <c r="J1992" s="2" t="s">
        <v>1873</v>
      </c>
      <c r="K1992" s="0" t="n">
        <v>5</v>
      </c>
    </row>
    <row r="1993" customFormat="false" ht="12.8" hidden="false" customHeight="false" outlineLevel="0" collapsed="false">
      <c r="A1993" s="0" t="n">
        <v>2011730027</v>
      </c>
      <c r="B1993" s="0" t="s">
        <v>291</v>
      </c>
      <c r="C1993" s="2" t="s">
        <v>1870</v>
      </c>
      <c r="D1993" s="0" t="n">
        <v>98400</v>
      </c>
      <c r="E1993" s="2" t="s">
        <v>1863</v>
      </c>
      <c r="F1993" s="0" t="s">
        <v>292</v>
      </c>
      <c r="G1993" s="2" t="s">
        <v>2111</v>
      </c>
      <c r="H1993" s="2" t="s">
        <v>2111</v>
      </c>
      <c r="I1993" s="2" t="s">
        <v>1895</v>
      </c>
      <c r="J1993" s="2" t="s">
        <v>1873</v>
      </c>
      <c r="K1993" s="0" t="n">
        <v>5</v>
      </c>
    </row>
    <row r="1994" customFormat="false" ht="12.8" hidden="false" customHeight="false" outlineLevel="0" collapsed="false">
      <c r="A1994" s="0" t="n">
        <v>2011730027</v>
      </c>
      <c r="B1994" s="0" t="s">
        <v>293</v>
      </c>
      <c r="C1994" s="2" t="s">
        <v>1870</v>
      </c>
      <c r="D1994" s="0" t="n">
        <v>85600</v>
      </c>
      <c r="E1994" s="2" t="s">
        <v>1863</v>
      </c>
      <c r="F1994" s="0" t="s">
        <v>294</v>
      </c>
      <c r="G1994" s="2" t="s">
        <v>2112</v>
      </c>
      <c r="H1994" s="2" t="s">
        <v>2112</v>
      </c>
      <c r="I1994" s="2" t="s">
        <v>1895</v>
      </c>
      <c r="J1994" s="2" t="s">
        <v>1873</v>
      </c>
      <c r="K1994" s="0" t="n">
        <v>5</v>
      </c>
    </row>
    <row r="1995" customFormat="false" ht="12.8" hidden="false" customHeight="false" outlineLevel="0" collapsed="false">
      <c r="A1995" s="0" t="n">
        <v>2011734001</v>
      </c>
      <c r="B1995" s="0" t="s">
        <v>673</v>
      </c>
      <c r="C1995" s="2" t="s">
        <v>1865</v>
      </c>
      <c r="D1995" s="0" t="n">
        <v>7964.01</v>
      </c>
      <c r="E1995" s="2" t="s">
        <v>1831</v>
      </c>
      <c r="F1995" s="0" t="s">
        <v>821</v>
      </c>
      <c r="G1995" s="2" t="s">
        <v>1832</v>
      </c>
      <c r="H1995" s="2" t="s">
        <v>1909</v>
      </c>
      <c r="I1995" s="2" t="s">
        <v>11</v>
      </c>
      <c r="J1995" s="2" t="s">
        <v>1840</v>
      </c>
      <c r="K1995" s="0" t="n">
        <v>5</v>
      </c>
    </row>
    <row r="1996" customFormat="false" ht="12.8" hidden="false" customHeight="false" outlineLevel="0" collapsed="false">
      <c r="A1996" s="0" t="n">
        <v>2011734005</v>
      </c>
      <c r="B1996" s="0" t="s">
        <v>1181</v>
      </c>
      <c r="C1996" s="2" t="s">
        <v>1845</v>
      </c>
      <c r="D1996" s="0" t="n">
        <v>590</v>
      </c>
      <c r="E1996" s="2" t="s">
        <v>1853</v>
      </c>
      <c r="F1996" s="0" t="s">
        <v>1641</v>
      </c>
      <c r="G1996" s="2" t="s">
        <v>1832</v>
      </c>
      <c r="H1996" s="2" t="s">
        <v>1889</v>
      </c>
      <c r="I1996" s="2" t="s">
        <v>11</v>
      </c>
      <c r="J1996" s="2" t="s">
        <v>1840</v>
      </c>
      <c r="K1996" s="0" t="n">
        <v>5</v>
      </c>
    </row>
    <row r="1997" customFormat="false" ht="12.8" hidden="false" customHeight="false" outlineLevel="0" collapsed="false">
      <c r="A1997" s="0" t="n">
        <v>2011734002</v>
      </c>
      <c r="B1997" s="0" t="s">
        <v>866</v>
      </c>
      <c r="C1997" s="2" t="s">
        <v>1838</v>
      </c>
      <c r="D1997" s="0" t="n">
        <v>90856</v>
      </c>
      <c r="E1997" s="2" t="s">
        <v>1842</v>
      </c>
      <c r="F1997" s="0" t="s">
        <v>1080</v>
      </c>
      <c r="G1997" s="2" t="s">
        <v>1832</v>
      </c>
      <c r="H1997" s="2" t="s">
        <v>1879</v>
      </c>
      <c r="I1997" s="2" t="s">
        <v>11</v>
      </c>
      <c r="J1997" s="2" t="s">
        <v>1840</v>
      </c>
      <c r="K1997" s="0" t="n">
        <v>5</v>
      </c>
    </row>
    <row r="1998" customFormat="false" ht="12.8" hidden="false" customHeight="false" outlineLevel="0" collapsed="false">
      <c r="A1998" s="0" t="n">
        <v>2011734005</v>
      </c>
      <c r="B1998" s="0" t="s">
        <v>1799</v>
      </c>
      <c r="C1998" s="2" t="s">
        <v>1845</v>
      </c>
      <c r="D1998" s="0" t="n">
        <v>3710000</v>
      </c>
      <c r="E1998" s="2" t="s">
        <v>1842</v>
      </c>
      <c r="F1998" s="0" t="s">
        <v>1800</v>
      </c>
      <c r="G1998" s="2" t="s">
        <v>2113</v>
      </c>
      <c r="H1998" s="2" t="s">
        <v>2113</v>
      </c>
      <c r="I1998" s="2" t="s">
        <v>14</v>
      </c>
      <c r="J1998" s="2" t="s">
        <v>1923</v>
      </c>
      <c r="K1998" s="0" t="n">
        <v>5</v>
      </c>
    </row>
    <row r="1999" customFormat="false" ht="12.8" hidden="false" customHeight="false" outlineLevel="0" collapsed="false">
      <c r="A1999" s="0" t="n">
        <v>2011733010</v>
      </c>
      <c r="B1999" s="0" t="s">
        <v>580</v>
      </c>
      <c r="C1999" s="2" t="s">
        <v>1830</v>
      </c>
      <c r="D1999" s="0" t="n">
        <v>158800</v>
      </c>
      <c r="E1999" s="2" t="s">
        <v>1842</v>
      </c>
      <c r="F1999" s="0" t="s">
        <v>644</v>
      </c>
      <c r="G1999" s="2" t="s">
        <v>1832</v>
      </c>
      <c r="H1999" s="2" t="s">
        <v>1848</v>
      </c>
      <c r="I1999" s="2" t="s">
        <v>10</v>
      </c>
      <c r="J1999" s="2" t="s">
        <v>1840</v>
      </c>
      <c r="K1999" s="0" t="n">
        <v>5</v>
      </c>
    </row>
    <row r="2000" customFormat="false" ht="12.8" hidden="false" customHeight="false" outlineLevel="0" collapsed="false">
      <c r="A2000" s="0" t="n">
        <v>2011733010</v>
      </c>
      <c r="B2000" s="0" t="s">
        <v>580</v>
      </c>
      <c r="C2000" s="2" t="s">
        <v>1830</v>
      </c>
      <c r="D2000" s="0" t="n">
        <v>22500</v>
      </c>
      <c r="E2000" s="2" t="s">
        <v>1842</v>
      </c>
      <c r="F2000" s="0" t="s">
        <v>644</v>
      </c>
      <c r="G2000" s="2" t="s">
        <v>1832</v>
      </c>
      <c r="H2000" s="2" t="s">
        <v>1849</v>
      </c>
      <c r="I2000" s="2" t="s">
        <v>10</v>
      </c>
      <c r="J2000" s="2" t="s">
        <v>1840</v>
      </c>
      <c r="K2000" s="0" t="n">
        <v>5</v>
      </c>
    </row>
    <row r="2001" customFormat="false" ht="12.8" hidden="false" customHeight="false" outlineLevel="0" collapsed="false">
      <c r="A2001" s="0" t="n">
        <v>2011733010</v>
      </c>
      <c r="B2001" s="0" t="s">
        <v>580</v>
      </c>
      <c r="C2001" s="2" t="s">
        <v>1830</v>
      </c>
      <c r="D2001" s="0" t="n">
        <v>121500</v>
      </c>
      <c r="E2001" s="2" t="s">
        <v>1842</v>
      </c>
      <c r="F2001" s="0" t="s">
        <v>644</v>
      </c>
      <c r="G2001" s="2" t="s">
        <v>1832</v>
      </c>
      <c r="H2001" s="2" t="s">
        <v>2114</v>
      </c>
      <c r="I2001" s="2" t="s">
        <v>10</v>
      </c>
      <c r="J2001" s="2" t="s">
        <v>1840</v>
      </c>
      <c r="K2001" s="0" t="n">
        <v>5</v>
      </c>
    </row>
    <row r="2002" customFormat="false" ht="12.8" hidden="false" customHeight="false" outlineLevel="0" collapsed="false">
      <c r="A2002" s="0" t="n">
        <v>2011734002</v>
      </c>
      <c r="B2002" s="0" t="s">
        <v>866</v>
      </c>
      <c r="C2002" s="2" t="s">
        <v>1838</v>
      </c>
      <c r="D2002" s="0" t="n">
        <v>1800</v>
      </c>
      <c r="E2002" s="2" t="s">
        <v>1837</v>
      </c>
      <c r="F2002" s="0" t="s">
        <v>1081</v>
      </c>
      <c r="G2002" s="2" t="s">
        <v>1832</v>
      </c>
      <c r="H2002" s="2" t="s">
        <v>1897</v>
      </c>
      <c r="I2002" s="2" t="s">
        <v>11</v>
      </c>
      <c r="J2002" s="2" t="s">
        <v>1840</v>
      </c>
      <c r="K2002" s="0" t="n">
        <v>5</v>
      </c>
    </row>
    <row r="2003" customFormat="false" ht="12.8" hidden="false" customHeight="false" outlineLevel="0" collapsed="false">
      <c r="A2003" s="0" t="n">
        <v>2011734002</v>
      </c>
      <c r="B2003" s="0" t="s">
        <v>866</v>
      </c>
      <c r="C2003" s="2" t="s">
        <v>1838</v>
      </c>
      <c r="D2003" s="0" t="n">
        <v>2850</v>
      </c>
      <c r="E2003" s="2" t="s">
        <v>1837</v>
      </c>
      <c r="F2003" s="0" t="s">
        <v>1082</v>
      </c>
      <c r="G2003" s="2" t="s">
        <v>1832</v>
      </c>
      <c r="H2003" s="2" t="s">
        <v>1896</v>
      </c>
      <c r="I2003" s="2" t="s">
        <v>11</v>
      </c>
      <c r="J2003" s="2" t="s">
        <v>1840</v>
      </c>
      <c r="K2003" s="0" t="n">
        <v>5</v>
      </c>
    </row>
    <row r="2004" customFormat="false" ht="12.8" hidden="false" customHeight="false" outlineLevel="0" collapsed="false">
      <c r="A2004" s="0" t="n">
        <v>2011734005</v>
      </c>
      <c r="B2004" s="0" t="s">
        <v>1181</v>
      </c>
      <c r="C2004" s="2" t="s">
        <v>1845</v>
      </c>
      <c r="D2004" s="0" t="n">
        <v>299.6</v>
      </c>
      <c r="E2004" s="2" t="s">
        <v>1842</v>
      </c>
      <c r="F2004" s="0" t="s">
        <v>1642</v>
      </c>
      <c r="G2004" s="2" t="s">
        <v>1832</v>
      </c>
      <c r="H2004" s="2" t="s">
        <v>1896</v>
      </c>
      <c r="I2004" s="2" t="s">
        <v>11</v>
      </c>
      <c r="J2004" s="2" t="s">
        <v>1840</v>
      </c>
      <c r="K2004" s="0" t="n">
        <v>5</v>
      </c>
    </row>
    <row r="2005" customFormat="false" ht="12.8" hidden="false" customHeight="false" outlineLevel="0" collapsed="false">
      <c r="A2005" s="0" t="n">
        <v>2011734005</v>
      </c>
      <c r="B2005" s="0" t="s">
        <v>1181</v>
      </c>
      <c r="C2005" s="2" t="s">
        <v>1845</v>
      </c>
      <c r="D2005" s="0" t="n">
        <v>1200</v>
      </c>
      <c r="E2005" s="2" t="s">
        <v>1842</v>
      </c>
      <c r="F2005" s="0" t="s">
        <v>1643</v>
      </c>
      <c r="G2005" s="2" t="s">
        <v>1832</v>
      </c>
      <c r="H2005" s="2" t="s">
        <v>1914</v>
      </c>
      <c r="I2005" s="2" t="s">
        <v>11</v>
      </c>
      <c r="J2005" s="2" t="s">
        <v>1840</v>
      </c>
      <c r="K2005" s="0" t="n">
        <v>5</v>
      </c>
    </row>
    <row r="2006" customFormat="false" ht="12.8" hidden="false" customHeight="false" outlineLevel="0" collapsed="false">
      <c r="A2006" s="0" t="n">
        <v>2011734002</v>
      </c>
      <c r="B2006" s="0" t="s">
        <v>866</v>
      </c>
      <c r="C2006" s="2" t="s">
        <v>1838</v>
      </c>
      <c r="D2006" s="0" t="n">
        <v>6422</v>
      </c>
      <c r="E2006" s="2" t="s">
        <v>1837</v>
      </c>
      <c r="F2006" s="0" t="s">
        <v>1083</v>
      </c>
      <c r="G2006" s="2" t="s">
        <v>1832</v>
      </c>
      <c r="H2006" s="2" t="s">
        <v>1889</v>
      </c>
      <c r="I2006" s="2" t="s">
        <v>11</v>
      </c>
      <c r="J2006" s="2" t="s">
        <v>1840</v>
      </c>
      <c r="K2006" s="0" t="n">
        <v>5</v>
      </c>
    </row>
    <row r="2007" customFormat="false" ht="12.8" hidden="false" customHeight="false" outlineLevel="0" collapsed="false">
      <c r="A2007" s="0" t="n">
        <v>2011734002</v>
      </c>
      <c r="B2007" s="0" t="s">
        <v>866</v>
      </c>
      <c r="C2007" s="2" t="s">
        <v>1838</v>
      </c>
      <c r="D2007" s="0" t="n">
        <v>1050</v>
      </c>
      <c r="E2007" s="2" t="s">
        <v>1842</v>
      </c>
      <c r="F2007" s="0" t="s">
        <v>1084</v>
      </c>
      <c r="G2007" s="2" t="s">
        <v>1832</v>
      </c>
      <c r="H2007" s="2" t="s">
        <v>1896</v>
      </c>
      <c r="I2007" s="2" t="s">
        <v>11</v>
      </c>
      <c r="J2007" s="2" t="s">
        <v>1840</v>
      </c>
      <c r="K2007" s="0" t="n">
        <v>5</v>
      </c>
    </row>
    <row r="2008" customFormat="false" ht="12.8" hidden="false" customHeight="false" outlineLevel="0" collapsed="false">
      <c r="A2008" s="0" t="n">
        <v>2011734005</v>
      </c>
      <c r="B2008" s="0" t="s">
        <v>1181</v>
      </c>
      <c r="C2008" s="2" t="s">
        <v>1845</v>
      </c>
      <c r="D2008" s="0" t="n">
        <v>6901.5</v>
      </c>
      <c r="E2008" s="2" t="s">
        <v>1852</v>
      </c>
      <c r="F2008" s="0" t="s">
        <v>1644</v>
      </c>
      <c r="G2008" s="2" t="s">
        <v>1832</v>
      </c>
      <c r="H2008" s="2" t="s">
        <v>1909</v>
      </c>
      <c r="I2008" s="2" t="s">
        <v>11</v>
      </c>
      <c r="J2008" s="2" t="s">
        <v>1840</v>
      </c>
      <c r="K2008" s="0" t="n">
        <v>5</v>
      </c>
    </row>
    <row r="2009" customFormat="false" ht="12.8" hidden="false" customHeight="false" outlineLevel="0" collapsed="false">
      <c r="A2009" s="0" t="n">
        <v>2011734005</v>
      </c>
      <c r="B2009" s="0" t="s">
        <v>1181</v>
      </c>
      <c r="C2009" s="2" t="s">
        <v>1845</v>
      </c>
      <c r="D2009" s="0" t="n">
        <v>13690</v>
      </c>
      <c r="E2009" s="2" t="s">
        <v>1852</v>
      </c>
      <c r="F2009" s="0" t="s">
        <v>1645</v>
      </c>
      <c r="G2009" s="2" t="s">
        <v>1832</v>
      </c>
      <c r="H2009" s="2" t="s">
        <v>1896</v>
      </c>
      <c r="I2009" s="2" t="s">
        <v>11</v>
      </c>
      <c r="J2009" s="2" t="s">
        <v>1840</v>
      </c>
      <c r="K2009" s="0" t="n">
        <v>5</v>
      </c>
    </row>
    <row r="2010" customFormat="false" ht="12.8" hidden="false" customHeight="false" outlineLevel="0" collapsed="false">
      <c r="A2010" s="0" t="n">
        <v>2011734005</v>
      </c>
      <c r="B2010" s="0" t="s">
        <v>1181</v>
      </c>
      <c r="C2010" s="2" t="s">
        <v>1845</v>
      </c>
      <c r="D2010" s="0" t="n">
        <v>31230</v>
      </c>
      <c r="E2010" s="2" t="s">
        <v>1852</v>
      </c>
      <c r="F2010" s="0" t="s">
        <v>1646</v>
      </c>
      <c r="G2010" s="2" t="s">
        <v>1832</v>
      </c>
      <c r="H2010" s="2" t="s">
        <v>1909</v>
      </c>
      <c r="I2010" s="2" t="s">
        <v>11</v>
      </c>
      <c r="J2010" s="2" t="s">
        <v>1840</v>
      </c>
      <c r="K2010" s="0" t="n">
        <v>5</v>
      </c>
    </row>
    <row r="2011" customFormat="false" ht="12.8" hidden="false" customHeight="false" outlineLevel="0" collapsed="false">
      <c r="A2011" s="0" t="n">
        <v>2011734005</v>
      </c>
      <c r="B2011" s="0" t="s">
        <v>1181</v>
      </c>
      <c r="C2011" s="2" t="s">
        <v>1845</v>
      </c>
      <c r="D2011" s="0" t="n">
        <v>20223</v>
      </c>
      <c r="E2011" s="2" t="s">
        <v>1852</v>
      </c>
      <c r="F2011" s="0" t="s">
        <v>1647</v>
      </c>
      <c r="G2011" s="2" t="s">
        <v>1832</v>
      </c>
      <c r="H2011" s="2" t="s">
        <v>1909</v>
      </c>
      <c r="I2011" s="2" t="s">
        <v>11</v>
      </c>
      <c r="J2011" s="2" t="s">
        <v>1840</v>
      </c>
      <c r="K2011" s="0" t="n">
        <v>5</v>
      </c>
    </row>
    <row r="2012" customFormat="false" ht="12.8" hidden="false" customHeight="false" outlineLevel="0" collapsed="false">
      <c r="A2012" s="0" t="n">
        <v>2011734005</v>
      </c>
      <c r="B2012" s="0" t="s">
        <v>1181</v>
      </c>
      <c r="C2012" s="2" t="s">
        <v>1845</v>
      </c>
      <c r="D2012" s="0" t="n">
        <v>6630</v>
      </c>
      <c r="E2012" s="2" t="s">
        <v>1852</v>
      </c>
      <c r="F2012" s="0" t="s">
        <v>1648</v>
      </c>
      <c r="G2012" s="2" t="s">
        <v>1832</v>
      </c>
      <c r="H2012" s="2" t="s">
        <v>1909</v>
      </c>
      <c r="I2012" s="2" t="s">
        <v>11</v>
      </c>
      <c r="J2012" s="2" t="s">
        <v>1840</v>
      </c>
      <c r="K2012" s="0" t="n">
        <v>5</v>
      </c>
    </row>
    <row r="2013" customFormat="false" ht="12.8" hidden="false" customHeight="false" outlineLevel="0" collapsed="false">
      <c r="A2013" s="0" t="n">
        <v>2011730027</v>
      </c>
      <c r="B2013" s="0" t="s">
        <v>295</v>
      </c>
      <c r="C2013" s="2" t="s">
        <v>1870</v>
      </c>
      <c r="D2013" s="0" t="n">
        <v>66340</v>
      </c>
      <c r="E2013" s="2" t="s">
        <v>1863</v>
      </c>
      <c r="F2013" s="0" t="s">
        <v>296</v>
      </c>
      <c r="G2013" s="2" t="s">
        <v>2115</v>
      </c>
      <c r="H2013" s="2" t="s">
        <v>2115</v>
      </c>
      <c r="I2013" s="2" t="s">
        <v>1895</v>
      </c>
      <c r="J2013" s="2" t="s">
        <v>1873</v>
      </c>
      <c r="K2013" s="0" t="n">
        <v>5</v>
      </c>
    </row>
    <row r="2014" customFormat="false" ht="12.8" hidden="false" customHeight="false" outlineLevel="0" collapsed="false">
      <c r="A2014" s="0" t="n">
        <v>2011730027</v>
      </c>
      <c r="B2014" s="0" t="s">
        <v>297</v>
      </c>
      <c r="C2014" s="2" t="s">
        <v>1870</v>
      </c>
      <c r="D2014" s="0" t="n">
        <v>216000</v>
      </c>
      <c r="E2014" s="2" t="s">
        <v>1863</v>
      </c>
      <c r="F2014" s="0" t="s">
        <v>298</v>
      </c>
      <c r="G2014" s="2" t="s">
        <v>2116</v>
      </c>
      <c r="H2014" s="2" t="s">
        <v>2116</v>
      </c>
      <c r="I2014" s="2" t="s">
        <v>1895</v>
      </c>
      <c r="J2014" s="2" t="s">
        <v>1873</v>
      </c>
      <c r="K2014" s="0" t="n">
        <v>5</v>
      </c>
    </row>
    <row r="2015" customFormat="false" ht="12.8" hidden="false" customHeight="false" outlineLevel="0" collapsed="false">
      <c r="A2015" s="0" t="n">
        <v>2011730027</v>
      </c>
      <c r="B2015" s="0" t="s">
        <v>299</v>
      </c>
      <c r="C2015" s="2" t="s">
        <v>1870</v>
      </c>
      <c r="D2015" s="0" t="n">
        <v>368000</v>
      </c>
      <c r="E2015" s="2" t="s">
        <v>1863</v>
      </c>
      <c r="F2015" s="0" t="s">
        <v>300</v>
      </c>
      <c r="G2015" s="2" t="s">
        <v>1933</v>
      </c>
      <c r="H2015" s="2" t="s">
        <v>1933</v>
      </c>
      <c r="I2015" s="2" t="s">
        <v>1895</v>
      </c>
      <c r="J2015" s="2" t="s">
        <v>1873</v>
      </c>
      <c r="K2015" s="0" t="n">
        <v>5</v>
      </c>
    </row>
    <row r="2016" customFormat="false" ht="12.8" hidden="false" customHeight="false" outlineLevel="0" collapsed="false">
      <c r="A2016" s="0" t="n">
        <v>2011730027</v>
      </c>
      <c r="B2016" s="0" t="s">
        <v>301</v>
      </c>
      <c r="C2016" s="2" t="s">
        <v>1870</v>
      </c>
      <c r="D2016" s="0" t="n">
        <v>240000</v>
      </c>
      <c r="E2016" s="2" t="s">
        <v>1863</v>
      </c>
      <c r="F2016" s="0" t="s">
        <v>302</v>
      </c>
      <c r="G2016" s="2" t="s">
        <v>1933</v>
      </c>
      <c r="H2016" s="2" t="s">
        <v>1933</v>
      </c>
      <c r="I2016" s="2" t="s">
        <v>1895</v>
      </c>
      <c r="J2016" s="2" t="s">
        <v>1873</v>
      </c>
      <c r="K2016" s="0" t="n">
        <v>5</v>
      </c>
    </row>
    <row r="2017" customFormat="false" ht="12.8" hidden="false" customHeight="false" outlineLevel="0" collapsed="false">
      <c r="A2017" s="0" t="n">
        <v>2011730027</v>
      </c>
      <c r="B2017" s="0" t="s">
        <v>303</v>
      </c>
      <c r="C2017" s="2" t="s">
        <v>1870</v>
      </c>
      <c r="D2017" s="0" t="n">
        <v>318500</v>
      </c>
      <c r="E2017" s="2" t="s">
        <v>1863</v>
      </c>
      <c r="F2017" s="0" t="s">
        <v>304</v>
      </c>
      <c r="G2017" s="2" t="s">
        <v>2117</v>
      </c>
      <c r="H2017" s="2" t="s">
        <v>2117</v>
      </c>
      <c r="I2017" s="2" t="s">
        <v>1895</v>
      </c>
      <c r="J2017" s="2" t="s">
        <v>1873</v>
      </c>
      <c r="K2017" s="0" t="n">
        <v>5</v>
      </c>
    </row>
    <row r="2018" customFormat="false" ht="12.8" hidden="false" customHeight="false" outlineLevel="0" collapsed="false">
      <c r="A2018" s="0" t="n">
        <v>2011734003</v>
      </c>
      <c r="B2018" s="0" t="s">
        <v>1137</v>
      </c>
      <c r="C2018" s="2" t="s">
        <v>1884</v>
      </c>
      <c r="D2018" s="0" t="n">
        <v>350000</v>
      </c>
      <c r="E2018" s="2" t="s">
        <v>1842</v>
      </c>
      <c r="F2018" s="0" t="s">
        <v>1154</v>
      </c>
      <c r="G2018" s="2" t="s">
        <v>1885</v>
      </c>
      <c r="H2018" s="2" t="s">
        <v>1885</v>
      </c>
      <c r="I2018" s="2" t="s">
        <v>1886</v>
      </c>
      <c r="J2018" s="2" t="s">
        <v>1887</v>
      </c>
      <c r="K2018" s="0" t="n">
        <v>5</v>
      </c>
    </row>
    <row r="2019" customFormat="false" ht="12.8" hidden="false" customHeight="false" outlineLevel="0" collapsed="false">
      <c r="A2019" s="0" t="n">
        <v>2011730042</v>
      </c>
      <c r="B2019" s="0" t="s">
        <v>339</v>
      </c>
      <c r="C2019" s="2" t="s">
        <v>1904</v>
      </c>
      <c r="D2019" s="0" t="n">
        <v>1797.6</v>
      </c>
      <c r="E2019" s="2" t="s">
        <v>1863</v>
      </c>
      <c r="F2019" s="0" t="s">
        <v>393</v>
      </c>
      <c r="G2019" s="2" t="s">
        <v>1832</v>
      </c>
      <c r="H2019" s="2" t="s">
        <v>1909</v>
      </c>
      <c r="I2019" s="2" t="s">
        <v>11</v>
      </c>
      <c r="J2019" s="2" t="s">
        <v>1840</v>
      </c>
      <c r="K2019" s="0" t="n">
        <v>5</v>
      </c>
    </row>
    <row r="2020" customFormat="false" ht="12.8" hidden="false" customHeight="false" outlineLevel="0" collapsed="false">
      <c r="A2020" s="0" t="n">
        <v>2011730042</v>
      </c>
      <c r="B2020" s="0" t="s">
        <v>339</v>
      </c>
      <c r="C2020" s="2" t="s">
        <v>1904</v>
      </c>
      <c r="D2020" s="0" t="n">
        <v>4652.76</v>
      </c>
      <c r="E2020" s="2" t="s">
        <v>1863</v>
      </c>
      <c r="F2020" s="0" t="s">
        <v>394</v>
      </c>
      <c r="G2020" s="2" t="s">
        <v>1832</v>
      </c>
      <c r="H2020" s="2" t="s">
        <v>1909</v>
      </c>
      <c r="I2020" s="2" t="s">
        <v>11</v>
      </c>
      <c r="J2020" s="2" t="s">
        <v>1840</v>
      </c>
      <c r="K2020" s="0" t="n">
        <v>5</v>
      </c>
    </row>
    <row r="2021" customFormat="false" ht="12.8" hidden="false" customHeight="false" outlineLevel="0" collapsed="false">
      <c r="A2021" s="0" t="n">
        <v>2011730042</v>
      </c>
      <c r="B2021" s="0" t="s">
        <v>339</v>
      </c>
      <c r="C2021" s="2" t="s">
        <v>1904</v>
      </c>
      <c r="D2021" s="0" t="n">
        <v>4900</v>
      </c>
      <c r="E2021" s="2" t="s">
        <v>1863</v>
      </c>
      <c r="F2021" s="0" t="s">
        <v>395</v>
      </c>
      <c r="G2021" s="2" t="s">
        <v>1832</v>
      </c>
      <c r="H2021" s="2" t="s">
        <v>1909</v>
      </c>
      <c r="I2021" s="2" t="s">
        <v>11</v>
      </c>
      <c r="J2021" s="2" t="s">
        <v>1840</v>
      </c>
      <c r="K2021" s="0" t="n">
        <v>5</v>
      </c>
    </row>
    <row r="2022" customFormat="false" ht="12.8" hidden="false" customHeight="false" outlineLevel="0" collapsed="false">
      <c r="A2022" s="0" t="n">
        <v>2011734005</v>
      </c>
      <c r="B2022" s="0" t="s">
        <v>1181</v>
      </c>
      <c r="C2022" s="2" t="s">
        <v>1845</v>
      </c>
      <c r="D2022" s="0" t="n">
        <v>1765.5</v>
      </c>
      <c r="E2022" s="2" t="s">
        <v>1852</v>
      </c>
      <c r="F2022" s="0" t="s">
        <v>1649</v>
      </c>
      <c r="G2022" s="2" t="s">
        <v>1832</v>
      </c>
      <c r="H2022" s="2" t="s">
        <v>1909</v>
      </c>
      <c r="I2022" s="2" t="s">
        <v>11</v>
      </c>
      <c r="J2022" s="2" t="s">
        <v>1840</v>
      </c>
      <c r="K2022" s="0" t="n">
        <v>5</v>
      </c>
    </row>
    <row r="2023" customFormat="false" ht="12.8" hidden="false" customHeight="false" outlineLevel="0" collapsed="false">
      <c r="A2023" s="0" t="n">
        <v>2011734005</v>
      </c>
      <c r="B2023" s="0" t="s">
        <v>1181</v>
      </c>
      <c r="C2023" s="2" t="s">
        <v>1845</v>
      </c>
      <c r="D2023" s="0" t="n">
        <v>1840</v>
      </c>
      <c r="E2023" s="2" t="s">
        <v>1852</v>
      </c>
      <c r="F2023" s="0" t="s">
        <v>1650</v>
      </c>
      <c r="G2023" s="2" t="s">
        <v>1832</v>
      </c>
      <c r="H2023" s="2" t="s">
        <v>1896</v>
      </c>
      <c r="I2023" s="2" t="s">
        <v>11</v>
      </c>
      <c r="J2023" s="2" t="s">
        <v>1840</v>
      </c>
      <c r="K2023" s="0" t="n">
        <v>5</v>
      </c>
    </row>
    <row r="2024" customFormat="false" ht="12.8" hidden="false" customHeight="false" outlineLevel="0" collapsed="false">
      <c r="A2024" s="0" t="n">
        <v>2011734005</v>
      </c>
      <c r="B2024" s="0" t="s">
        <v>1181</v>
      </c>
      <c r="C2024" s="2" t="s">
        <v>1845</v>
      </c>
      <c r="D2024" s="0" t="n">
        <v>2936.75</v>
      </c>
      <c r="E2024" s="2" t="s">
        <v>1852</v>
      </c>
      <c r="F2024" s="0" t="s">
        <v>1650</v>
      </c>
      <c r="G2024" s="2" t="s">
        <v>1832</v>
      </c>
      <c r="H2024" s="2" t="s">
        <v>1879</v>
      </c>
      <c r="I2024" s="2" t="s">
        <v>11</v>
      </c>
      <c r="J2024" s="2" t="s">
        <v>1840</v>
      </c>
      <c r="K2024" s="0" t="n">
        <v>5</v>
      </c>
    </row>
    <row r="2025" customFormat="false" ht="12.8" hidden="false" customHeight="false" outlineLevel="0" collapsed="false">
      <c r="A2025" s="0" t="n">
        <v>2011728034</v>
      </c>
      <c r="B2025" s="0" t="s">
        <v>131</v>
      </c>
      <c r="C2025" s="2" t="s">
        <v>2017</v>
      </c>
      <c r="D2025" s="0" t="n">
        <v>4000</v>
      </c>
      <c r="E2025" s="2" t="s">
        <v>1852</v>
      </c>
      <c r="F2025" s="0" t="s">
        <v>145</v>
      </c>
      <c r="G2025" s="2" t="s">
        <v>2018</v>
      </c>
      <c r="H2025" s="2" t="s">
        <v>1879</v>
      </c>
      <c r="I2025" s="2" t="s">
        <v>2065</v>
      </c>
      <c r="J2025" s="2" t="s">
        <v>1887</v>
      </c>
      <c r="K2025" s="0" t="n">
        <v>5</v>
      </c>
    </row>
    <row r="2026" customFormat="false" ht="12.8" hidden="false" customHeight="false" outlineLevel="0" collapsed="false">
      <c r="A2026" s="0" t="n">
        <v>2011728034</v>
      </c>
      <c r="B2026" s="0" t="s">
        <v>131</v>
      </c>
      <c r="C2026" s="2" t="s">
        <v>2017</v>
      </c>
      <c r="D2026" s="0" t="n">
        <v>20348.5</v>
      </c>
      <c r="E2026" s="2" t="s">
        <v>1852</v>
      </c>
      <c r="F2026" s="0" t="s">
        <v>145</v>
      </c>
      <c r="G2026" s="2" t="s">
        <v>2018</v>
      </c>
      <c r="H2026" s="2" t="s">
        <v>1909</v>
      </c>
      <c r="I2026" s="2" t="s">
        <v>2065</v>
      </c>
      <c r="J2026" s="2" t="s">
        <v>1887</v>
      </c>
      <c r="K2026" s="0" t="n">
        <v>5</v>
      </c>
    </row>
    <row r="2027" customFormat="false" ht="12.8" hidden="false" customHeight="false" outlineLevel="0" collapsed="false">
      <c r="A2027" s="0" t="n">
        <v>2011728034</v>
      </c>
      <c r="B2027" s="0" t="s">
        <v>131</v>
      </c>
      <c r="C2027" s="2" t="s">
        <v>2017</v>
      </c>
      <c r="D2027" s="0" t="n">
        <v>690</v>
      </c>
      <c r="E2027" s="2" t="s">
        <v>1852</v>
      </c>
      <c r="F2027" s="0" t="s">
        <v>145</v>
      </c>
      <c r="G2027" s="2" t="s">
        <v>2018</v>
      </c>
      <c r="H2027" s="2" t="s">
        <v>1875</v>
      </c>
      <c r="I2027" s="2" t="s">
        <v>2054</v>
      </c>
      <c r="J2027" s="2" t="s">
        <v>1887</v>
      </c>
      <c r="K2027" s="0" t="n">
        <v>5</v>
      </c>
    </row>
    <row r="2028" customFormat="false" ht="12.8" hidden="false" customHeight="false" outlineLevel="0" collapsed="false">
      <c r="A2028" s="0" t="n">
        <v>2011744036</v>
      </c>
      <c r="B2028" s="0" t="s">
        <v>1811</v>
      </c>
      <c r="C2028" s="2" t="s">
        <v>2077</v>
      </c>
      <c r="D2028" s="0" t="n">
        <v>15000</v>
      </c>
      <c r="E2028" s="2" t="s">
        <v>1852</v>
      </c>
      <c r="F2028" s="0" t="s">
        <v>1815</v>
      </c>
      <c r="G2028" s="2" t="s">
        <v>2078</v>
      </c>
      <c r="H2028" s="2" t="s">
        <v>1875</v>
      </c>
      <c r="I2028" s="2" t="s">
        <v>2054</v>
      </c>
      <c r="J2028" s="2" t="s">
        <v>1887</v>
      </c>
      <c r="K2028" s="0" t="n">
        <v>5</v>
      </c>
    </row>
    <row r="2029" customFormat="false" ht="12.8" hidden="false" customHeight="false" outlineLevel="0" collapsed="false">
      <c r="A2029" s="0" t="n">
        <v>2011734001</v>
      </c>
      <c r="B2029" s="0" t="s">
        <v>673</v>
      </c>
      <c r="C2029" s="2" t="s">
        <v>1865</v>
      </c>
      <c r="D2029" s="0" t="n">
        <v>4800</v>
      </c>
      <c r="E2029" s="2" t="s">
        <v>1831</v>
      </c>
      <c r="F2029" s="0" t="s">
        <v>822</v>
      </c>
      <c r="G2029" s="2" t="s">
        <v>1832</v>
      </c>
      <c r="H2029" s="2" t="s">
        <v>1888</v>
      </c>
      <c r="I2029" s="2" t="s">
        <v>10</v>
      </c>
      <c r="J2029" s="2" t="s">
        <v>1840</v>
      </c>
      <c r="K2029" s="0" t="n">
        <v>5</v>
      </c>
    </row>
    <row r="2030" customFormat="false" ht="12.8" hidden="false" customHeight="false" outlineLevel="0" collapsed="false">
      <c r="A2030" s="0" t="n">
        <v>2011733010</v>
      </c>
      <c r="B2030" s="0" t="s">
        <v>580</v>
      </c>
      <c r="C2030" s="2" t="s">
        <v>1830</v>
      </c>
      <c r="D2030" s="0" t="n">
        <v>29593.75</v>
      </c>
      <c r="E2030" s="2" t="s">
        <v>1842</v>
      </c>
      <c r="F2030" s="0" t="s">
        <v>645</v>
      </c>
      <c r="G2030" s="2" t="s">
        <v>1832</v>
      </c>
      <c r="H2030" s="2" t="s">
        <v>1910</v>
      </c>
      <c r="I2030" s="2" t="s">
        <v>10</v>
      </c>
      <c r="J2030" s="2" t="s">
        <v>1840</v>
      </c>
      <c r="K2030" s="0" t="n">
        <v>5</v>
      </c>
    </row>
    <row r="2031" customFormat="false" ht="12.8" hidden="false" customHeight="false" outlineLevel="0" collapsed="false">
      <c r="A2031" s="0" t="n">
        <v>2011734005</v>
      </c>
      <c r="B2031" s="0" t="s">
        <v>1181</v>
      </c>
      <c r="C2031" s="2" t="s">
        <v>1845</v>
      </c>
      <c r="D2031" s="0" t="n">
        <v>1487.3</v>
      </c>
      <c r="E2031" s="2" t="s">
        <v>1853</v>
      </c>
      <c r="F2031" s="0" t="s">
        <v>1651</v>
      </c>
      <c r="G2031" s="2" t="s">
        <v>1832</v>
      </c>
      <c r="H2031" s="2" t="s">
        <v>1897</v>
      </c>
      <c r="I2031" s="2" t="s">
        <v>11</v>
      </c>
      <c r="J2031" s="2" t="s">
        <v>1840</v>
      </c>
      <c r="K2031" s="0" t="n">
        <v>5</v>
      </c>
    </row>
    <row r="2032" customFormat="false" ht="12.8" hidden="false" customHeight="false" outlineLevel="0" collapsed="false">
      <c r="A2032" s="0" t="n">
        <v>2011734005</v>
      </c>
      <c r="B2032" s="0" t="s">
        <v>1181</v>
      </c>
      <c r="C2032" s="2" t="s">
        <v>1845</v>
      </c>
      <c r="D2032" s="0" t="n">
        <v>4150</v>
      </c>
      <c r="E2032" s="2" t="s">
        <v>1853</v>
      </c>
      <c r="F2032" s="0" t="s">
        <v>1652</v>
      </c>
      <c r="G2032" s="2" t="s">
        <v>1832</v>
      </c>
      <c r="H2032" s="2" t="s">
        <v>1883</v>
      </c>
      <c r="I2032" s="2" t="s">
        <v>11</v>
      </c>
      <c r="J2032" s="2" t="s">
        <v>1840</v>
      </c>
      <c r="K2032" s="0" t="n">
        <v>5</v>
      </c>
    </row>
    <row r="2033" customFormat="false" ht="12.8" hidden="false" customHeight="false" outlineLevel="0" collapsed="false">
      <c r="A2033" s="0" t="n">
        <v>2011734005</v>
      </c>
      <c r="B2033" s="0" t="s">
        <v>1181</v>
      </c>
      <c r="C2033" s="2" t="s">
        <v>1845</v>
      </c>
      <c r="D2033" s="0" t="n">
        <v>117912</v>
      </c>
      <c r="E2033" s="2" t="s">
        <v>1853</v>
      </c>
      <c r="F2033" s="0" t="s">
        <v>1653</v>
      </c>
      <c r="G2033" s="2" t="s">
        <v>1832</v>
      </c>
      <c r="H2033" s="2" t="s">
        <v>1878</v>
      </c>
      <c r="I2033" s="2" t="s">
        <v>9</v>
      </c>
      <c r="J2033" s="2" t="s">
        <v>1840</v>
      </c>
      <c r="K2033" s="0" t="n">
        <v>5</v>
      </c>
    </row>
    <row r="2034" customFormat="false" ht="12.8" hidden="false" customHeight="false" outlineLevel="0" collapsed="false">
      <c r="A2034" s="0" t="n">
        <v>2011733010</v>
      </c>
      <c r="B2034" s="0" t="s">
        <v>580</v>
      </c>
      <c r="C2034" s="2" t="s">
        <v>1830</v>
      </c>
      <c r="D2034" s="0" t="n">
        <v>2175919.04</v>
      </c>
      <c r="E2034" s="2" t="s">
        <v>1850</v>
      </c>
      <c r="F2034" s="0" t="s">
        <v>646</v>
      </c>
      <c r="G2034" s="2" t="s">
        <v>2118</v>
      </c>
      <c r="H2034" s="2" t="s">
        <v>1851</v>
      </c>
      <c r="I2034" s="2" t="s">
        <v>13</v>
      </c>
      <c r="J2034" s="2" t="s">
        <v>1833</v>
      </c>
      <c r="K2034" s="0" t="n">
        <v>5</v>
      </c>
    </row>
    <row r="2035" customFormat="false" ht="12.8" hidden="false" customHeight="false" outlineLevel="0" collapsed="false">
      <c r="A2035" s="0" t="n">
        <v>2011733010</v>
      </c>
      <c r="B2035" s="0" t="s">
        <v>580</v>
      </c>
      <c r="C2035" s="2" t="s">
        <v>1830</v>
      </c>
      <c r="D2035" s="0" t="n">
        <v>3673210</v>
      </c>
      <c r="E2035" s="2" t="s">
        <v>1852</v>
      </c>
      <c r="F2035" s="0" t="s">
        <v>646</v>
      </c>
      <c r="G2035" s="2" t="s">
        <v>1832</v>
      </c>
      <c r="H2035" s="2" t="s">
        <v>1851</v>
      </c>
      <c r="I2035" s="2" t="s">
        <v>13</v>
      </c>
      <c r="J2035" s="2" t="s">
        <v>1833</v>
      </c>
      <c r="K2035" s="0" t="n">
        <v>5</v>
      </c>
    </row>
    <row r="2036" customFormat="false" ht="12.8" hidden="false" customHeight="false" outlineLevel="0" collapsed="false">
      <c r="A2036" s="0" t="n">
        <v>2011733010</v>
      </c>
      <c r="B2036" s="0" t="s">
        <v>580</v>
      </c>
      <c r="C2036" s="2" t="s">
        <v>1830</v>
      </c>
      <c r="D2036" s="0" t="n">
        <v>2109260</v>
      </c>
      <c r="E2036" s="2" t="s">
        <v>1853</v>
      </c>
      <c r="F2036" s="0" t="s">
        <v>646</v>
      </c>
      <c r="G2036" s="2" t="s">
        <v>1832</v>
      </c>
      <c r="H2036" s="2" t="s">
        <v>1851</v>
      </c>
      <c r="I2036" s="2" t="s">
        <v>13</v>
      </c>
      <c r="J2036" s="2" t="s">
        <v>1833</v>
      </c>
      <c r="K2036" s="0" t="n">
        <v>5</v>
      </c>
    </row>
    <row r="2037" customFormat="false" ht="12.8" hidden="false" customHeight="false" outlineLevel="0" collapsed="false">
      <c r="A2037" s="0" t="n">
        <v>2011733010</v>
      </c>
      <c r="B2037" s="0" t="s">
        <v>580</v>
      </c>
      <c r="C2037" s="2" t="s">
        <v>1830</v>
      </c>
      <c r="D2037" s="0" t="n">
        <v>144490</v>
      </c>
      <c r="E2037" s="2" t="s">
        <v>1854</v>
      </c>
      <c r="F2037" s="0" t="s">
        <v>646</v>
      </c>
      <c r="G2037" s="2" t="s">
        <v>1832</v>
      </c>
      <c r="H2037" s="2" t="s">
        <v>1851</v>
      </c>
      <c r="I2037" s="2" t="s">
        <v>13</v>
      </c>
      <c r="J2037" s="2" t="s">
        <v>1833</v>
      </c>
      <c r="K2037" s="0" t="n">
        <v>5</v>
      </c>
    </row>
    <row r="2038" customFormat="false" ht="12.8" hidden="false" customHeight="false" outlineLevel="0" collapsed="false">
      <c r="A2038" s="0" t="n">
        <v>2011733010</v>
      </c>
      <c r="B2038" s="0" t="s">
        <v>580</v>
      </c>
      <c r="C2038" s="2" t="s">
        <v>1830</v>
      </c>
      <c r="D2038" s="0" t="n">
        <v>37900</v>
      </c>
      <c r="E2038" s="2" t="s">
        <v>1855</v>
      </c>
      <c r="F2038" s="0" t="s">
        <v>646</v>
      </c>
      <c r="G2038" s="2" t="s">
        <v>1832</v>
      </c>
      <c r="H2038" s="2" t="s">
        <v>1851</v>
      </c>
      <c r="I2038" s="2" t="s">
        <v>13</v>
      </c>
      <c r="J2038" s="2" t="s">
        <v>1833</v>
      </c>
      <c r="K2038" s="0" t="n">
        <v>5</v>
      </c>
    </row>
    <row r="2039" customFormat="false" ht="12.8" hidden="false" customHeight="false" outlineLevel="0" collapsed="false">
      <c r="A2039" s="0" t="n">
        <v>2011733010</v>
      </c>
      <c r="B2039" s="0" t="s">
        <v>580</v>
      </c>
      <c r="C2039" s="2" t="s">
        <v>1830</v>
      </c>
      <c r="D2039" s="0" t="n">
        <v>235840</v>
      </c>
      <c r="E2039" s="2" t="s">
        <v>1834</v>
      </c>
      <c r="F2039" s="0" t="s">
        <v>646</v>
      </c>
      <c r="G2039" s="2" t="s">
        <v>1832</v>
      </c>
      <c r="H2039" s="2" t="s">
        <v>1851</v>
      </c>
      <c r="I2039" s="2" t="s">
        <v>13</v>
      </c>
      <c r="J2039" s="2" t="s">
        <v>1833</v>
      </c>
      <c r="K2039" s="0" t="n">
        <v>5</v>
      </c>
    </row>
    <row r="2040" customFormat="false" ht="12.8" hidden="false" customHeight="false" outlineLevel="0" collapsed="false">
      <c r="A2040" s="0" t="n">
        <v>2011733010</v>
      </c>
      <c r="B2040" s="0" t="s">
        <v>580</v>
      </c>
      <c r="C2040" s="2" t="s">
        <v>1830</v>
      </c>
      <c r="D2040" s="0" t="n">
        <v>40970</v>
      </c>
      <c r="E2040" s="2" t="s">
        <v>1836</v>
      </c>
      <c r="F2040" s="0" t="s">
        <v>646</v>
      </c>
      <c r="G2040" s="2" t="s">
        <v>1832</v>
      </c>
      <c r="H2040" s="2" t="s">
        <v>1851</v>
      </c>
      <c r="I2040" s="2" t="s">
        <v>13</v>
      </c>
      <c r="J2040" s="2" t="s">
        <v>1833</v>
      </c>
      <c r="K2040" s="0" t="n">
        <v>5</v>
      </c>
    </row>
    <row r="2041" customFormat="false" ht="12.8" hidden="false" customHeight="false" outlineLevel="0" collapsed="false">
      <c r="A2041" s="0" t="n">
        <v>2011733010</v>
      </c>
      <c r="B2041" s="0" t="s">
        <v>580</v>
      </c>
      <c r="C2041" s="2" t="s">
        <v>1830</v>
      </c>
      <c r="D2041" s="0" t="n">
        <v>1292940</v>
      </c>
      <c r="E2041" s="2" t="s">
        <v>1837</v>
      </c>
      <c r="F2041" s="0" t="s">
        <v>646</v>
      </c>
      <c r="G2041" s="2" t="s">
        <v>1832</v>
      </c>
      <c r="H2041" s="2" t="s">
        <v>1851</v>
      </c>
      <c r="I2041" s="2" t="s">
        <v>13</v>
      </c>
      <c r="J2041" s="2" t="s">
        <v>1833</v>
      </c>
      <c r="K2041" s="0" t="n">
        <v>5</v>
      </c>
    </row>
    <row r="2042" customFormat="false" ht="12.8" hidden="false" customHeight="false" outlineLevel="0" collapsed="false">
      <c r="A2042" s="0" t="n">
        <v>2011733010</v>
      </c>
      <c r="B2042" s="0" t="s">
        <v>580</v>
      </c>
      <c r="C2042" s="2" t="s">
        <v>1830</v>
      </c>
      <c r="D2042" s="0" t="n">
        <v>706940</v>
      </c>
      <c r="E2042" s="2" t="s">
        <v>1856</v>
      </c>
      <c r="F2042" s="0" t="s">
        <v>646</v>
      </c>
      <c r="G2042" s="2" t="s">
        <v>1832</v>
      </c>
      <c r="H2042" s="2" t="s">
        <v>1851</v>
      </c>
      <c r="I2042" s="2" t="s">
        <v>13</v>
      </c>
      <c r="J2042" s="2" t="s">
        <v>1833</v>
      </c>
      <c r="K2042" s="0" t="n">
        <v>5</v>
      </c>
    </row>
    <row r="2043" customFormat="false" ht="12.8" hidden="false" customHeight="false" outlineLevel="0" collapsed="false">
      <c r="A2043" s="0" t="n">
        <v>2011733010</v>
      </c>
      <c r="B2043" s="0" t="s">
        <v>580</v>
      </c>
      <c r="C2043" s="2" t="s">
        <v>1830</v>
      </c>
      <c r="D2043" s="0" t="n">
        <v>112950</v>
      </c>
      <c r="E2043" s="2" t="s">
        <v>1857</v>
      </c>
      <c r="F2043" s="0" t="s">
        <v>646</v>
      </c>
      <c r="G2043" s="2" t="s">
        <v>1832</v>
      </c>
      <c r="H2043" s="2" t="s">
        <v>1851</v>
      </c>
      <c r="I2043" s="2" t="s">
        <v>13</v>
      </c>
      <c r="J2043" s="2" t="s">
        <v>1833</v>
      </c>
      <c r="K2043" s="0" t="n">
        <v>5</v>
      </c>
    </row>
    <row r="2044" customFormat="false" ht="12.8" hidden="false" customHeight="false" outlineLevel="0" collapsed="false">
      <c r="A2044" s="0" t="n">
        <v>2011733010</v>
      </c>
      <c r="B2044" s="0" t="s">
        <v>580</v>
      </c>
      <c r="C2044" s="2" t="s">
        <v>1830</v>
      </c>
      <c r="D2044" s="0" t="n">
        <v>1759890</v>
      </c>
      <c r="E2044" s="2" t="s">
        <v>1831</v>
      </c>
      <c r="F2044" s="0" t="s">
        <v>646</v>
      </c>
      <c r="G2044" s="2" t="s">
        <v>1832</v>
      </c>
      <c r="H2044" s="2" t="s">
        <v>1851</v>
      </c>
      <c r="I2044" s="2" t="s">
        <v>13</v>
      </c>
      <c r="J2044" s="2" t="s">
        <v>1833</v>
      </c>
      <c r="K2044" s="0" t="n">
        <v>5</v>
      </c>
    </row>
    <row r="2045" customFormat="false" ht="12.8" hidden="false" customHeight="false" outlineLevel="0" collapsed="false">
      <c r="A2045" s="0" t="n">
        <v>2011733010</v>
      </c>
      <c r="B2045" s="0" t="s">
        <v>580</v>
      </c>
      <c r="C2045" s="2" t="s">
        <v>1830</v>
      </c>
      <c r="D2045" s="0" t="n">
        <v>160530</v>
      </c>
      <c r="E2045" s="2" t="s">
        <v>1835</v>
      </c>
      <c r="F2045" s="0" t="s">
        <v>646</v>
      </c>
      <c r="G2045" s="2" t="s">
        <v>1832</v>
      </c>
      <c r="H2045" s="2" t="s">
        <v>1851</v>
      </c>
      <c r="I2045" s="2" t="s">
        <v>13</v>
      </c>
      <c r="J2045" s="2" t="s">
        <v>1833</v>
      </c>
      <c r="K2045" s="0" t="n">
        <v>5</v>
      </c>
    </row>
    <row r="2046" customFormat="false" ht="12.8" hidden="false" customHeight="false" outlineLevel="0" collapsed="false">
      <c r="A2046" s="0" t="n">
        <v>2011733010</v>
      </c>
      <c r="B2046" s="0" t="s">
        <v>580</v>
      </c>
      <c r="C2046" s="2" t="s">
        <v>1830</v>
      </c>
      <c r="D2046" s="0" t="n">
        <v>2607080</v>
      </c>
      <c r="E2046" s="2" t="s">
        <v>1842</v>
      </c>
      <c r="F2046" s="0" t="s">
        <v>646</v>
      </c>
      <c r="G2046" s="2" t="s">
        <v>1832</v>
      </c>
      <c r="H2046" s="2" t="s">
        <v>1851</v>
      </c>
      <c r="I2046" s="2" t="s">
        <v>13</v>
      </c>
      <c r="J2046" s="2" t="s">
        <v>1833</v>
      </c>
      <c r="K2046" s="0" t="n">
        <v>5</v>
      </c>
    </row>
    <row r="2047" customFormat="false" ht="12.8" hidden="false" customHeight="false" outlineLevel="0" collapsed="false">
      <c r="A2047" s="0" t="n">
        <v>2011733010</v>
      </c>
      <c r="B2047" s="0" t="s">
        <v>580</v>
      </c>
      <c r="C2047" s="2" t="s">
        <v>1830</v>
      </c>
      <c r="D2047" s="0" t="n">
        <v>63110</v>
      </c>
      <c r="E2047" s="2" t="s">
        <v>1850</v>
      </c>
      <c r="F2047" s="0" t="s">
        <v>646</v>
      </c>
      <c r="G2047" s="2" t="s">
        <v>1832</v>
      </c>
      <c r="H2047" s="2" t="s">
        <v>1851</v>
      </c>
      <c r="I2047" s="2" t="s">
        <v>13</v>
      </c>
      <c r="J2047" s="2" t="s">
        <v>1833</v>
      </c>
      <c r="K2047" s="0" t="n">
        <v>5</v>
      </c>
    </row>
    <row r="2048" customFormat="false" ht="12.8" hidden="false" customHeight="false" outlineLevel="0" collapsed="false">
      <c r="A2048" s="0" t="n">
        <v>2011733010</v>
      </c>
      <c r="B2048" s="0" t="s">
        <v>580</v>
      </c>
      <c r="C2048" s="2" t="s">
        <v>1830</v>
      </c>
      <c r="D2048" s="0" t="n">
        <v>126740</v>
      </c>
      <c r="E2048" s="2" t="s">
        <v>1852</v>
      </c>
      <c r="F2048" s="0" t="s">
        <v>646</v>
      </c>
      <c r="G2048" s="2" t="s">
        <v>1832</v>
      </c>
      <c r="H2048" s="2" t="s">
        <v>1851</v>
      </c>
      <c r="I2048" s="2" t="s">
        <v>13</v>
      </c>
      <c r="J2048" s="2" t="s">
        <v>1833</v>
      </c>
      <c r="K2048" s="0" t="n">
        <v>5</v>
      </c>
    </row>
    <row r="2049" customFormat="false" ht="12.8" hidden="false" customHeight="false" outlineLevel="0" collapsed="false">
      <c r="A2049" s="0" t="n">
        <v>2011733010</v>
      </c>
      <c r="B2049" s="0" t="s">
        <v>580</v>
      </c>
      <c r="C2049" s="2" t="s">
        <v>1830</v>
      </c>
      <c r="D2049" s="0" t="n">
        <v>64510</v>
      </c>
      <c r="E2049" s="2" t="s">
        <v>1853</v>
      </c>
      <c r="F2049" s="0" t="s">
        <v>646</v>
      </c>
      <c r="G2049" s="2" t="s">
        <v>1832</v>
      </c>
      <c r="H2049" s="2" t="s">
        <v>1851</v>
      </c>
      <c r="I2049" s="2" t="s">
        <v>13</v>
      </c>
      <c r="J2049" s="2" t="s">
        <v>1833</v>
      </c>
      <c r="K2049" s="0" t="n">
        <v>5</v>
      </c>
    </row>
    <row r="2050" customFormat="false" ht="12.8" hidden="false" customHeight="false" outlineLevel="0" collapsed="false">
      <c r="A2050" s="0" t="n">
        <v>2011733010</v>
      </c>
      <c r="B2050" s="0" t="s">
        <v>580</v>
      </c>
      <c r="C2050" s="2" t="s">
        <v>1830</v>
      </c>
      <c r="D2050" s="0" t="n">
        <v>4130</v>
      </c>
      <c r="E2050" s="2" t="s">
        <v>1854</v>
      </c>
      <c r="F2050" s="0" t="s">
        <v>646</v>
      </c>
      <c r="G2050" s="2" t="s">
        <v>1832</v>
      </c>
      <c r="H2050" s="2" t="s">
        <v>1851</v>
      </c>
      <c r="I2050" s="2" t="s">
        <v>13</v>
      </c>
      <c r="J2050" s="2" t="s">
        <v>1833</v>
      </c>
      <c r="K2050" s="0" t="n">
        <v>5</v>
      </c>
    </row>
    <row r="2051" customFormat="false" ht="12.8" hidden="false" customHeight="false" outlineLevel="0" collapsed="false">
      <c r="A2051" s="0" t="n">
        <v>2011733010</v>
      </c>
      <c r="B2051" s="0" t="s">
        <v>580</v>
      </c>
      <c r="C2051" s="2" t="s">
        <v>1830</v>
      </c>
      <c r="D2051" s="0" t="n">
        <v>1080</v>
      </c>
      <c r="E2051" s="2" t="s">
        <v>1855</v>
      </c>
      <c r="F2051" s="0" t="s">
        <v>646</v>
      </c>
      <c r="G2051" s="2" t="s">
        <v>1832</v>
      </c>
      <c r="H2051" s="2" t="s">
        <v>1851</v>
      </c>
      <c r="I2051" s="2" t="s">
        <v>13</v>
      </c>
      <c r="J2051" s="2" t="s">
        <v>1833</v>
      </c>
      <c r="K2051" s="0" t="n">
        <v>5</v>
      </c>
    </row>
    <row r="2052" customFormat="false" ht="12.8" hidden="false" customHeight="false" outlineLevel="0" collapsed="false">
      <c r="A2052" s="0" t="n">
        <v>2011733010</v>
      </c>
      <c r="B2052" s="0" t="s">
        <v>580</v>
      </c>
      <c r="C2052" s="2" t="s">
        <v>1830</v>
      </c>
      <c r="D2052" s="0" t="n">
        <v>6800</v>
      </c>
      <c r="E2052" s="2" t="s">
        <v>1834</v>
      </c>
      <c r="F2052" s="0" t="s">
        <v>646</v>
      </c>
      <c r="G2052" s="2" t="s">
        <v>1832</v>
      </c>
      <c r="H2052" s="2" t="s">
        <v>1851</v>
      </c>
      <c r="I2052" s="2" t="s">
        <v>13</v>
      </c>
      <c r="J2052" s="2" t="s">
        <v>1833</v>
      </c>
      <c r="K2052" s="0" t="n">
        <v>5</v>
      </c>
    </row>
    <row r="2053" customFormat="false" ht="12.8" hidden="false" customHeight="false" outlineLevel="0" collapsed="false">
      <c r="A2053" s="0" t="n">
        <v>2011733010</v>
      </c>
      <c r="B2053" s="0" t="s">
        <v>580</v>
      </c>
      <c r="C2053" s="2" t="s">
        <v>1830</v>
      </c>
      <c r="D2053" s="0" t="n">
        <v>1150</v>
      </c>
      <c r="E2053" s="2" t="s">
        <v>1836</v>
      </c>
      <c r="F2053" s="0" t="s">
        <v>646</v>
      </c>
      <c r="G2053" s="2" t="s">
        <v>1832</v>
      </c>
      <c r="H2053" s="2" t="s">
        <v>1851</v>
      </c>
      <c r="I2053" s="2" t="s">
        <v>13</v>
      </c>
      <c r="J2053" s="2" t="s">
        <v>1833</v>
      </c>
      <c r="K2053" s="0" t="n">
        <v>5</v>
      </c>
    </row>
    <row r="2054" customFormat="false" ht="12.8" hidden="false" customHeight="false" outlineLevel="0" collapsed="false">
      <c r="A2054" s="0" t="n">
        <v>2011733010</v>
      </c>
      <c r="B2054" s="0" t="s">
        <v>580</v>
      </c>
      <c r="C2054" s="2" t="s">
        <v>1830</v>
      </c>
      <c r="D2054" s="0" t="n">
        <v>48270</v>
      </c>
      <c r="E2054" s="2" t="s">
        <v>1837</v>
      </c>
      <c r="F2054" s="0" t="s">
        <v>646</v>
      </c>
      <c r="G2054" s="2" t="s">
        <v>1832</v>
      </c>
      <c r="H2054" s="2" t="s">
        <v>1851</v>
      </c>
      <c r="I2054" s="2" t="s">
        <v>13</v>
      </c>
      <c r="J2054" s="2" t="s">
        <v>1833</v>
      </c>
      <c r="K2054" s="0" t="n">
        <v>5</v>
      </c>
    </row>
    <row r="2055" customFormat="false" ht="12.8" hidden="false" customHeight="false" outlineLevel="0" collapsed="false">
      <c r="A2055" s="0" t="n">
        <v>2011733010</v>
      </c>
      <c r="B2055" s="0" t="s">
        <v>580</v>
      </c>
      <c r="C2055" s="2" t="s">
        <v>1830</v>
      </c>
      <c r="D2055" s="0" t="n">
        <v>17980</v>
      </c>
      <c r="E2055" s="2" t="s">
        <v>1856</v>
      </c>
      <c r="F2055" s="0" t="s">
        <v>646</v>
      </c>
      <c r="G2055" s="2" t="s">
        <v>1832</v>
      </c>
      <c r="H2055" s="2" t="s">
        <v>1851</v>
      </c>
      <c r="I2055" s="2" t="s">
        <v>13</v>
      </c>
      <c r="J2055" s="2" t="s">
        <v>1833</v>
      </c>
      <c r="K2055" s="0" t="n">
        <v>5</v>
      </c>
    </row>
    <row r="2056" customFormat="false" ht="12.8" hidden="false" customHeight="false" outlineLevel="0" collapsed="false">
      <c r="A2056" s="0" t="n">
        <v>2011733010</v>
      </c>
      <c r="B2056" s="0" t="s">
        <v>580</v>
      </c>
      <c r="C2056" s="2" t="s">
        <v>1830</v>
      </c>
      <c r="D2056" s="0" t="n">
        <v>2670</v>
      </c>
      <c r="E2056" s="2" t="s">
        <v>1857</v>
      </c>
      <c r="F2056" s="0" t="s">
        <v>646</v>
      </c>
      <c r="G2056" s="2" t="s">
        <v>1832</v>
      </c>
      <c r="H2056" s="2" t="s">
        <v>1851</v>
      </c>
      <c r="I2056" s="2" t="s">
        <v>13</v>
      </c>
      <c r="J2056" s="2" t="s">
        <v>1833</v>
      </c>
      <c r="K2056" s="0" t="n">
        <v>5</v>
      </c>
    </row>
    <row r="2057" customFormat="false" ht="12.8" hidden="false" customHeight="false" outlineLevel="0" collapsed="false">
      <c r="A2057" s="0" t="n">
        <v>2011733010</v>
      </c>
      <c r="B2057" s="0" t="s">
        <v>580</v>
      </c>
      <c r="C2057" s="2" t="s">
        <v>1830</v>
      </c>
      <c r="D2057" s="0" t="n">
        <v>52240</v>
      </c>
      <c r="E2057" s="2" t="s">
        <v>1831</v>
      </c>
      <c r="F2057" s="0" t="s">
        <v>646</v>
      </c>
      <c r="G2057" s="2" t="s">
        <v>1832</v>
      </c>
      <c r="H2057" s="2" t="s">
        <v>1851</v>
      </c>
      <c r="I2057" s="2" t="s">
        <v>13</v>
      </c>
      <c r="J2057" s="2" t="s">
        <v>1833</v>
      </c>
      <c r="K2057" s="0" t="n">
        <v>5</v>
      </c>
    </row>
    <row r="2058" customFormat="false" ht="12.8" hidden="false" customHeight="false" outlineLevel="0" collapsed="false">
      <c r="A2058" s="0" t="n">
        <v>2011733010</v>
      </c>
      <c r="B2058" s="0" t="s">
        <v>580</v>
      </c>
      <c r="C2058" s="2" t="s">
        <v>1830</v>
      </c>
      <c r="D2058" s="0" t="n">
        <v>4900</v>
      </c>
      <c r="E2058" s="2" t="s">
        <v>1835</v>
      </c>
      <c r="F2058" s="0" t="s">
        <v>646</v>
      </c>
      <c r="G2058" s="2" t="s">
        <v>1832</v>
      </c>
      <c r="H2058" s="2" t="s">
        <v>1851</v>
      </c>
      <c r="I2058" s="2" t="s">
        <v>13</v>
      </c>
      <c r="J2058" s="2" t="s">
        <v>1833</v>
      </c>
      <c r="K2058" s="0" t="n">
        <v>5</v>
      </c>
    </row>
    <row r="2059" customFormat="false" ht="12.8" hidden="false" customHeight="false" outlineLevel="0" collapsed="false">
      <c r="A2059" s="0" t="n">
        <v>2011733010</v>
      </c>
      <c r="B2059" s="0" t="s">
        <v>580</v>
      </c>
      <c r="C2059" s="2" t="s">
        <v>1830</v>
      </c>
      <c r="D2059" s="0" t="n">
        <v>83580</v>
      </c>
      <c r="E2059" s="2" t="s">
        <v>1842</v>
      </c>
      <c r="F2059" s="0" t="s">
        <v>646</v>
      </c>
      <c r="G2059" s="2" t="s">
        <v>1832</v>
      </c>
      <c r="H2059" s="2" t="s">
        <v>1851</v>
      </c>
      <c r="I2059" s="2" t="s">
        <v>13</v>
      </c>
      <c r="J2059" s="2" t="s">
        <v>1833</v>
      </c>
      <c r="K2059" s="0" t="n">
        <v>5</v>
      </c>
    </row>
    <row r="2060" customFormat="false" ht="12.8" hidden="false" customHeight="false" outlineLevel="0" collapsed="false">
      <c r="A2060" s="0" t="n">
        <v>2011733010</v>
      </c>
      <c r="B2060" s="0" t="s">
        <v>580</v>
      </c>
      <c r="C2060" s="2" t="s">
        <v>1830</v>
      </c>
      <c r="D2060" s="0" t="n">
        <v>152100</v>
      </c>
      <c r="E2060" s="2" t="s">
        <v>1850</v>
      </c>
      <c r="F2060" s="0" t="s">
        <v>646</v>
      </c>
      <c r="G2060" s="2" t="s">
        <v>1832</v>
      </c>
      <c r="H2060" s="2" t="s">
        <v>1858</v>
      </c>
      <c r="I2060" s="2" t="s">
        <v>13</v>
      </c>
      <c r="J2060" s="2" t="s">
        <v>1833</v>
      </c>
      <c r="K2060" s="0" t="n">
        <v>5</v>
      </c>
    </row>
    <row r="2061" customFormat="false" ht="12.8" hidden="false" customHeight="false" outlineLevel="0" collapsed="false">
      <c r="A2061" s="0" t="n">
        <v>2011733010</v>
      </c>
      <c r="B2061" s="0" t="s">
        <v>580</v>
      </c>
      <c r="C2061" s="2" t="s">
        <v>1830</v>
      </c>
      <c r="D2061" s="0" t="n">
        <v>142200</v>
      </c>
      <c r="E2061" s="2" t="s">
        <v>1850</v>
      </c>
      <c r="F2061" s="0" t="s">
        <v>646</v>
      </c>
      <c r="G2061" s="2" t="s">
        <v>1832</v>
      </c>
      <c r="H2061" s="2" t="s">
        <v>1859</v>
      </c>
      <c r="I2061" s="2" t="s">
        <v>13</v>
      </c>
      <c r="J2061" s="2" t="s">
        <v>1833</v>
      </c>
      <c r="K2061" s="0" t="n">
        <v>5</v>
      </c>
    </row>
    <row r="2062" customFormat="false" ht="12.8" hidden="false" customHeight="false" outlineLevel="0" collapsed="false">
      <c r="A2062" s="0" t="n">
        <v>2011733010</v>
      </c>
      <c r="B2062" s="0" t="s">
        <v>580</v>
      </c>
      <c r="C2062" s="2" t="s">
        <v>1830</v>
      </c>
      <c r="D2062" s="0" t="n">
        <v>35000</v>
      </c>
      <c r="E2062" s="2" t="s">
        <v>1850</v>
      </c>
      <c r="F2062" s="0" t="s">
        <v>646</v>
      </c>
      <c r="G2062" s="2" t="s">
        <v>1832</v>
      </c>
      <c r="H2062" s="2" t="s">
        <v>1860</v>
      </c>
      <c r="I2062" s="2" t="s">
        <v>13</v>
      </c>
      <c r="J2062" s="2" t="s">
        <v>1833</v>
      </c>
      <c r="K2062" s="0" t="n">
        <v>5</v>
      </c>
    </row>
    <row r="2063" customFormat="false" ht="12.8" hidden="false" customHeight="false" outlineLevel="0" collapsed="false">
      <c r="A2063" s="0" t="n">
        <v>2011733010</v>
      </c>
      <c r="B2063" s="0" t="s">
        <v>580</v>
      </c>
      <c r="C2063" s="2" t="s">
        <v>1830</v>
      </c>
      <c r="D2063" s="0" t="n">
        <v>10000</v>
      </c>
      <c r="E2063" s="2" t="s">
        <v>1850</v>
      </c>
      <c r="F2063" s="0" t="s">
        <v>646</v>
      </c>
      <c r="G2063" s="2" t="s">
        <v>1832</v>
      </c>
      <c r="H2063" s="2" t="s">
        <v>1861</v>
      </c>
      <c r="I2063" s="2" t="s">
        <v>13</v>
      </c>
      <c r="J2063" s="2" t="s">
        <v>1833</v>
      </c>
      <c r="K2063" s="0" t="n">
        <v>5</v>
      </c>
    </row>
    <row r="2064" customFormat="false" ht="12.8" hidden="false" customHeight="false" outlineLevel="0" collapsed="false">
      <c r="A2064" s="0" t="n">
        <v>2011733010</v>
      </c>
      <c r="B2064" s="0" t="s">
        <v>580</v>
      </c>
      <c r="C2064" s="2" t="s">
        <v>1830</v>
      </c>
      <c r="D2064" s="0" t="n">
        <v>10000</v>
      </c>
      <c r="E2064" s="2" t="s">
        <v>1850</v>
      </c>
      <c r="F2064" s="0" t="s">
        <v>646</v>
      </c>
      <c r="G2064" s="2" t="s">
        <v>1832</v>
      </c>
      <c r="H2064" s="2" t="s">
        <v>1862</v>
      </c>
      <c r="I2064" s="2" t="s">
        <v>13</v>
      </c>
      <c r="J2064" s="2" t="s">
        <v>1833</v>
      </c>
      <c r="K2064" s="0" t="n">
        <v>5</v>
      </c>
    </row>
    <row r="2065" customFormat="false" ht="12.8" hidden="false" customHeight="false" outlineLevel="0" collapsed="false">
      <c r="A2065" s="0" t="n">
        <v>2011733010</v>
      </c>
      <c r="B2065" s="0" t="s">
        <v>580</v>
      </c>
      <c r="C2065" s="2" t="s">
        <v>1830</v>
      </c>
      <c r="D2065" s="0" t="n">
        <v>268800</v>
      </c>
      <c r="E2065" s="2" t="s">
        <v>1852</v>
      </c>
      <c r="F2065" s="0" t="s">
        <v>646</v>
      </c>
      <c r="G2065" s="2" t="s">
        <v>1832</v>
      </c>
      <c r="H2065" s="2" t="s">
        <v>1858</v>
      </c>
      <c r="I2065" s="2" t="s">
        <v>13</v>
      </c>
      <c r="J2065" s="2" t="s">
        <v>1833</v>
      </c>
      <c r="K2065" s="0" t="n">
        <v>5</v>
      </c>
    </row>
    <row r="2066" customFormat="false" ht="12.8" hidden="false" customHeight="false" outlineLevel="0" collapsed="false">
      <c r="A2066" s="0" t="n">
        <v>2011733010</v>
      </c>
      <c r="B2066" s="0" t="s">
        <v>580</v>
      </c>
      <c r="C2066" s="2" t="s">
        <v>1830</v>
      </c>
      <c r="D2066" s="0" t="n">
        <v>257600</v>
      </c>
      <c r="E2066" s="2" t="s">
        <v>1852</v>
      </c>
      <c r="F2066" s="0" t="s">
        <v>646</v>
      </c>
      <c r="G2066" s="2" t="s">
        <v>1832</v>
      </c>
      <c r="H2066" s="2" t="s">
        <v>1859</v>
      </c>
      <c r="I2066" s="2" t="s">
        <v>13</v>
      </c>
      <c r="J2066" s="2" t="s">
        <v>1833</v>
      </c>
      <c r="K2066" s="0" t="n">
        <v>5</v>
      </c>
    </row>
    <row r="2067" customFormat="false" ht="12.8" hidden="false" customHeight="false" outlineLevel="0" collapsed="false">
      <c r="A2067" s="0" t="n">
        <v>2011733010</v>
      </c>
      <c r="B2067" s="0" t="s">
        <v>580</v>
      </c>
      <c r="C2067" s="2" t="s">
        <v>1830</v>
      </c>
      <c r="D2067" s="0" t="n">
        <v>45500</v>
      </c>
      <c r="E2067" s="2" t="s">
        <v>1852</v>
      </c>
      <c r="F2067" s="0" t="s">
        <v>646</v>
      </c>
      <c r="G2067" s="2" t="s">
        <v>1832</v>
      </c>
      <c r="H2067" s="2" t="s">
        <v>1860</v>
      </c>
      <c r="I2067" s="2" t="s">
        <v>13</v>
      </c>
      <c r="J2067" s="2" t="s">
        <v>1833</v>
      </c>
      <c r="K2067" s="0" t="n">
        <v>5</v>
      </c>
    </row>
    <row r="2068" customFormat="false" ht="12.8" hidden="false" customHeight="false" outlineLevel="0" collapsed="false">
      <c r="A2068" s="0" t="n">
        <v>2011733010</v>
      </c>
      <c r="B2068" s="0" t="s">
        <v>580</v>
      </c>
      <c r="C2068" s="2" t="s">
        <v>1830</v>
      </c>
      <c r="D2068" s="0" t="n">
        <v>15600</v>
      </c>
      <c r="E2068" s="2" t="s">
        <v>1852</v>
      </c>
      <c r="F2068" s="0" t="s">
        <v>646</v>
      </c>
      <c r="G2068" s="2" t="s">
        <v>1832</v>
      </c>
      <c r="H2068" s="2" t="s">
        <v>1861</v>
      </c>
      <c r="I2068" s="2" t="s">
        <v>13</v>
      </c>
      <c r="J2068" s="2" t="s">
        <v>1833</v>
      </c>
      <c r="K2068" s="0" t="n">
        <v>5</v>
      </c>
    </row>
    <row r="2069" customFormat="false" ht="12.8" hidden="false" customHeight="false" outlineLevel="0" collapsed="false">
      <c r="A2069" s="0" t="n">
        <v>2011733010</v>
      </c>
      <c r="B2069" s="0" t="s">
        <v>580</v>
      </c>
      <c r="C2069" s="2" t="s">
        <v>1830</v>
      </c>
      <c r="D2069" s="0" t="n">
        <v>15600</v>
      </c>
      <c r="E2069" s="2" t="s">
        <v>1852</v>
      </c>
      <c r="F2069" s="0" t="s">
        <v>646</v>
      </c>
      <c r="G2069" s="2" t="s">
        <v>1832</v>
      </c>
      <c r="H2069" s="2" t="s">
        <v>1862</v>
      </c>
      <c r="I2069" s="2" t="s">
        <v>13</v>
      </c>
      <c r="J2069" s="2" t="s">
        <v>1833</v>
      </c>
      <c r="K2069" s="0" t="n">
        <v>5</v>
      </c>
    </row>
    <row r="2070" customFormat="false" ht="12.8" hidden="false" customHeight="false" outlineLevel="0" collapsed="false">
      <c r="A2070" s="0" t="n">
        <v>2011733010</v>
      </c>
      <c r="B2070" s="0" t="s">
        <v>580</v>
      </c>
      <c r="C2070" s="2" t="s">
        <v>1830</v>
      </c>
      <c r="D2070" s="0" t="n">
        <v>193800</v>
      </c>
      <c r="E2070" s="2" t="s">
        <v>1853</v>
      </c>
      <c r="F2070" s="0" t="s">
        <v>646</v>
      </c>
      <c r="G2070" s="2" t="s">
        <v>1832</v>
      </c>
      <c r="H2070" s="2" t="s">
        <v>1858</v>
      </c>
      <c r="I2070" s="2" t="s">
        <v>13</v>
      </c>
      <c r="J2070" s="2" t="s">
        <v>1833</v>
      </c>
      <c r="K2070" s="0" t="n">
        <v>5</v>
      </c>
    </row>
    <row r="2071" customFormat="false" ht="12.8" hidden="false" customHeight="false" outlineLevel="0" collapsed="false">
      <c r="A2071" s="0" t="n">
        <v>2011733010</v>
      </c>
      <c r="B2071" s="0" t="s">
        <v>580</v>
      </c>
      <c r="C2071" s="2" t="s">
        <v>1830</v>
      </c>
      <c r="D2071" s="0" t="n">
        <v>146000</v>
      </c>
      <c r="E2071" s="2" t="s">
        <v>1853</v>
      </c>
      <c r="F2071" s="0" t="s">
        <v>646</v>
      </c>
      <c r="G2071" s="2" t="s">
        <v>1832</v>
      </c>
      <c r="H2071" s="2" t="s">
        <v>1859</v>
      </c>
      <c r="I2071" s="2" t="s">
        <v>13</v>
      </c>
      <c r="J2071" s="2" t="s">
        <v>1833</v>
      </c>
      <c r="K2071" s="0" t="n">
        <v>5</v>
      </c>
    </row>
    <row r="2072" customFormat="false" ht="12.8" hidden="false" customHeight="false" outlineLevel="0" collapsed="false">
      <c r="A2072" s="0" t="n">
        <v>2011733010</v>
      </c>
      <c r="B2072" s="0" t="s">
        <v>580</v>
      </c>
      <c r="C2072" s="2" t="s">
        <v>1830</v>
      </c>
      <c r="D2072" s="0" t="n">
        <v>3500</v>
      </c>
      <c r="E2072" s="2" t="s">
        <v>1853</v>
      </c>
      <c r="F2072" s="0" t="s">
        <v>646</v>
      </c>
      <c r="G2072" s="2" t="s">
        <v>1832</v>
      </c>
      <c r="H2072" s="2" t="s">
        <v>1860</v>
      </c>
      <c r="I2072" s="2" t="s">
        <v>13</v>
      </c>
      <c r="J2072" s="2" t="s">
        <v>1833</v>
      </c>
      <c r="K2072" s="0" t="n">
        <v>5</v>
      </c>
    </row>
    <row r="2073" customFormat="false" ht="12.8" hidden="false" customHeight="false" outlineLevel="0" collapsed="false">
      <c r="A2073" s="0" t="n">
        <v>2011733010</v>
      </c>
      <c r="B2073" s="0" t="s">
        <v>580</v>
      </c>
      <c r="C2073" s="2" t="s">
        <v>1830</v>
      </c>
      <c r="D2073" s="0" t="n">
        <v>32400</v>
      </c>
      <c r="E2073" s="2" t="s">
        <v>1853</v>
      </c>
      <c r="F2073" s="0" t="s">
        <v>646</v>
      </c>
      <c r="G2073" s="2" t="s">
        <v>1832</v>
      </c>
      <c r="H2073" s="2" t="s">
        <v>1861</v>
      </c>
      <c r="I2073" s="2" t="s">
        <v>13</v>
      </c>
      <c r="J2073" s="2" t="s">
        <v>1833</v>
      </c>
      <c r="K2073" s="0" t="n">
        <v>5</v>
      </c>
    </row>
    <row r="2074" customFormat="false" ht="12.8" hidden="false" customHeight="false" outlineLevel="0" collapsed="false">
      <c r="A2074" s="0" t="n">
        <v>2011733010</v>
      </c>
      <c r="B2074" s="0" t="s">
        <v>580</v>
      </c>
      <c r="C2074" s="2" t="s">
        <v>1830</v>
      </c>
      <c r="D2074" s="0" t="n">
        <v>26800</v>
      </c>
      <c r="E2074" s="2" t="s">
        <v>1853</v>
      </c>
      <c r="F2074" s="0" t="s">
        <v>646</v>
      </c>
      <c r="G2074" s="2" t="s">
        <v>1832</v>
      </c>
      <c r="H2074" s="2" t="s">
        <v>1862</v>
      </c>
      <c r="I2074" s="2" t="s">
        <v>13</v>
      </c>
      <c r="J2074" s="2" t="s">
        <v>1833</v>
      </c>
      <c r="K2074" s="0" t="n">
        <v>5</v>
      </c>
    </row>
    <row r="2075" customFormat="false" ht="12.8" hidden="false" customHeight="false" outlineLevel="0" collapsed="false">
      <c r="A2075" s="0" t="n">
        <v>2011733010</v>
      </c>
      <c r="B2075" s="0" t="s">
        <v>580</v>
      </c>
      <c r="C2075" s="2" t="s">
        <v>1830</v>
      </c>
      <c r="D2075" s="0" t="n">
        <v>11200</v>
      </c>
      <c r="E2075" s="2" t="s">
        <v>1854</v>
      </c>
      <c r="F2075" s="0" t="s">
        <v>646</v>
      </c>
      <c r="G2075" s="2" t="s">
        <v>1832</v>
      </c>
      <c r="H2075" s="2" t="s">
        <v>1858</v>
      </c>
      <c r="I2075" s="2" t="s">
        <v>13</v>
      </c>
      <c r="J2075" s="2" t="s">
        <v>1833</v>
      </c>
      <c r="K2075" s="0" t="n">
        <v>5</v>
      </c>
    </row>
    <row r="2076" customFormat="false" ht="12.8" hidden="false" customHeight="false" outlineLevel="0" collapsed="false">
      <c r="A2076" s="0" t="n">
        <v>2011733010</v>
      </c>
      <c r="B2076" s="0" t="s">
        <v>580</v>
      </c>
      <c r="C2076" s="2" t="s">
        <v>1830</v>
      </c>
      <c r="D2076" s="0" t="n">
        <v>11200</v>
      </c>
      <c r="E2076" s="2" t="s">
        <v>1854</v>
      </c>
      <c r="F2076" s="0" t="s">
        <v>646</v>
      </c>
      <c r="G2076" s="2" t="s">
        <v>1832</v>
      </c>
      <c r="H2076" s="2" t="s">
        <v>1859</v>
      </c>
      <c r="I2076" s="2" t="s">
        <v>13</v>
      </c>
      <c r="J2076" s="2" t="s">
        <v>1833</v>
      </c>
      <c r="K2076" s="0" t="n">
        <v>5</v>
      </c>
    </row>
    <row r="2077" customFormat="false" ht="12.8" hidden="false" customHeight="false" outlineLevel="0" collapsed="false">
      <c r="A2077" s="0" t="n">
        <v>2011733010</v>
      </c>
      <c r="B2077" s="0" t="s">
        <v>580</v>
      </c>
      <c r="C2077" s="2" t="s">
        <v>1830</v>
      </c>
      <c r="D2077" s="0" t="n">
        <v>10000</v>
      </c>
      <c r="E2077" s="2" t="s">
        <v>1854</v>
      </c>
      <c r="F2077" s="0" t="s">
        <v>646</v>
      </c>
      <c r="G2077" s="2" t="s">
        <v>1832</v>
      </c>
      <c r="H2077" s="2" t="s">
        <v>1861</v>
      </c>
      <c r="I2077" s="2" t="s">
        <v>13</v>
      </c>
      <c r="J2077" s="2" t="s">
        <v>1833</v>
      </c>
      <c r="K2077" s="0" t="n">
        <v>5</v>
      </c>
    </row>
    <row r="2078" customFormat="false" ht="12.8" hidden="false" customHeight="false" outlineLevel="0" collapsed="false">
      <c r="A2078" s="0" t="n">
        <v>2011733010</v>
      </c>
      <c r="B2078" s="0" t="s">
        <v>580</v>
      </c>
      <c r="C2078" s="2" t="s">
        <v>1830</v>
      </c>
      <c r="D2078" s="0" t="n">
        <v>10000</v>
      </c>
      <c r="E2078" s="2" t="s">
        <v>1854</v>
      </c>
      <c r="F2078" s="0" t="s">
        <v>646</v>
      </c>
      <c r="G2078" s="2" t="s">
        <v>1832</v>
      </c>
      <c r="H2078" s="2" t="s">
        <v>1862</v>
      </c>
      <c r="I2078" s="2" t="s">
        <v>13</v>
      </c>
      <c r="J2078" s="2" t="s">
        <v>1833</v>
      </c>
      <c r="K2078" s="0" t="n">
        <v>5</v>
      </c>
    </row>
    <row r="2079" customFormat="false" ht="12.8" hidden="false" customHeight="false" outlineLevel="0" collapsed="false">
      <c r="A2079" s="0" t="n">
        <v>2011733010</v>
      </c>
      <c r="B2079" s="0" t="s">
        <v>580</v>
      </c>
      <c r="C2079" s="2" t="s">
        <v>1830</v>
      </c>
      <c r="D2079" s="0" t="n">
        <v>95600</v>
      </c>
      <c r="E2079" s="2" t="s">
        <v>1837</v>
      </c>
      <c r="F2079" s="0" t="s">
        <v>646</v>
      </c>
      <c r="G2079" s="2" t="s">
        <v>1832</v>
      </c>
      <c r="H2079" s="2" t="s">
        <v>1858</v>
      </c>
      <c r="I2079" s="2" t="s">
        <v>13</v>
      </c>
      <c r="J2079" s="2" t="s">
        <v>1833</v>
      </c>
      <c r="K2079" s="0" t="n">
        <v>5</v>
      </c>
    </row>
    <row r="2080" customFormat="false" ht="12.8" hidden="false" customHeight="false" outlineLevel="0" collapsed="false">
      <c r="A2080" s="0" t="n">
        <v>2011733010</v>
      </c>
      <c r="B2080" s="0" t="s">
        <v>580</v>
      </c>
      <c r="C2080" s="2" t="s">
        <v>1830</v>
      </c>
      <c r="D2080" s="0" t="n">
        <v>90000</v>
      </c>
      <c r="E2080" s="2" t="s">
        <v>1837</v>
      </c>
      <c r="F2080" s="0" t="s">
        <v>646</v>
      </c>
      <c r="G2080" s="2" t="s">
        <v>1832</v>
      </c>
      <c r="H2080" s="2" t="s">
        <v>1859</v>
      </c>
      <c r="I2080" s="2" t="s">
        <v>13</v>
      </c>
      <c r="J2080" s="2" t="s">
        <v>1833</v>
      </c>
      <c r="K2080" s="0" t="n">
        <v>5</v>
      </c>
    </row>
    <row r="2081" customFormat="false" ht="12.8" hidden="false" customHeight="false" outlineLevel="0" collapsed="false">
      <c r="A2081" s="0" t="n">
        <v>2011733010</v>
      </c>
      <c r="B2081" s="0" t="s">
        <v>580</v>
      </c>
      <c r="C2081" s="2" t="s">
        <v>1830</v>
      </c>
      <c r="D2081" s="0" t="n">
        <v>15600</v>
      </c>
      <c r="E2081" s="2" t="s">
        <v>1837</v>
      </c>
      <c r="F2081" s="0" t="s">
        <v>646</v>
      </c>
      <c r="G2081" s="2" t="s">
        <v>1832</v>
      </c>
      <c r="H2081" s="2" t="s">
        <v>1861</v>
      </c>
      <c r="I2081" s="2" t="s">
        <v>13</v>
      </c>
      <c r="J2081" s="2" t="s">
        <v>1833</v>
      </c>
      <c r="K2081" s="0" t="n">
        <v>5</v>
      </c>
    </row>
    <row r="2082" customFormat="false" ht="12.8" hidden="false" customHeight="false" outlineLevel="0" collapsed="false">
      <c r="A2082" s="0" t="n">
        <v>2011733010</v>
      </c>
      <c r="B2082" s="0" t="s">
        <v>580</v>
      </c>
      <c r="C2082" s="2" t="s">
        <v>1830</v>
      </c>
      <c r="D2082" s="0" t="n">
        <v>15600</v>
      </c>
      <c r="E2082" s="2" t="s">
        <v>1837</v>
      </c>
      <c r="F2082" s="0" t="s">
        <v>646</v>
      </c>
      <c r="G2082" s="2" t="s">
        <v>1832</v>
      </c>
      <c r="H2082" s="2" t="s">
        <v>1862</v>
      </c>
      <c r="I2082" s="2" t="s">
        <v>13</v>
      </c>
      <c r="J2082" s="2" t="s">
        <v>1833</v>
      </c>
      <c r="K2082" s="0" t="n">
        <v>5</v>
      </c>
    </row>
    <row r="2083" customFormat="false" ht="12.8" hidden="false" customHeight="false" outlineLevel="0" collapsed="false">
      <c r="A2083" s="0" t="n">
        <v>2011733010</v>
      </c>
      <c r="B2083" s="0" t="s">
        <v>580</v>
      </c>
      <c r="C2083" s="2" t="s">
        <v>1830</v>
      </c>
      <c r="D2083" s="0" t="n">
        <v>9900</v>
      </c>
      <c r="E2083" s="2" t="s">
        <v>1834</v>
      </c>
      <c r="F2083" s="0" t="s">
        <v>646</v>
      </c>
      <c r="G2083" s="2" t="s">
        <v>1832</v>
      </c>
      <c r="H2083" s="2" t="s">
        <v>1858</v>
      </c>
      <c r="I2083" s="2" t="s">
        <v>13</v>
      </c>
      <c r="J2083" s="2" t="s">
        <v>1833</v>
      </c>
      <c r="K2083" s="0" t="n">
        <v>5</v>
      </c>
    </row>
    <row r="2084" customFormat="false" ht="12.8" hidden="false" customHeight="false" outlineLevel="0" collapsed="false">
      <c r="A2084" s="0" t="n">
        <v>2011733010</v>
      </c>
      <c r="B2084" s="0" t="s">
        <v>580</v>
      </c>
      <c r="C2084" s="2" t="s">
        <v>1830</v>
      </c>
      <c r="D2084" s="0" t="n">
        <v>9900</v>
      </c>
      <c r="E2084" s="2" t="s">
        <v>1834</v>
      </c>
      <c r="F2084" s="0" t="s">
        <v>646</v>
      </c>
      <c r="G2084" s="2" t="s">
        <v>1832</v>
      </c>
      <c r="H2084" s="2" t="s">
        <v>1859</v>
      </c>
      <c r="I2084" s="2" t="s">
        <v>13</v>
      </c>
      <c r="J2084" s="2" t="s">
        <v>1833</v>
      </c>
      <c r="K2084" s="0" t="n">
        <v>5</v>
      </c>
    </row>
    <row r="2085" customFormat="false" ht="12.8" hidden="false" customHeight="false" outlineLevel="0" collapsed="false">
      <c r="A2085" s="0" t="n">
        <v>2011733010</v>
      </c>
      <c r="B2085" s="0" t="s">
        <v>580</v>
      </c>
      <c r="C2085" s="2" t="s">
        <v>1830</v>
      </c>
      <c r="D2085" s="0" t="n">
        <v>3500</v>
      </c>
      <c r="E2085" s="2" t="s">
        <v>1834</v>
      </c>
      <c r="F2085" s="0" t="s">
        <v>646</v>
      </c>
      <c r="G2085" s="2" t="s">
        <v>1832</v>
      </c>
      <c r="H2085" s="2" t="s">
        <v>1860</v>
      </c>
      <c r="I2085" s="2" t="s">
        <v>13</v>
      </c>
      <c r="J2085" s="2" t="s">
        <v>1833</v>
      </c>
      <c r="K2085" s="0" t="n">
        <v>5</v>
      </c>
    </row>
    <row r="2086" customFormat="false" ht="12.8" hidden="false" customHeight="false" outlineLevel="0" collapsed="false">
      <c r="A2086" s="0" t="n">
        <v>2011733010</v>
      </c>
      <c r="B2086" s="0" t="s">
        <v>580</v>
      </c>
      <c r="C2086" s="2" t="s">
        <v>1830</v>
      </c>
      <c r="D2086" s="0" t="n">
        <v>35000</v>
      </c>
      <c r="E2086" s="2" t="s">
        <v>1856</v>
      </c>
      <c r="F2086" s="0" t="s">
        <v>646</v>
      </c>
      <c r="G2086" s="2" t="s">
        <v>1832</v>
      </c>
      <c r="H2086" s="2" t="s">
        <v>1860</v>
      </c>
      <c r="I2086" s="2" t="s">
        <v>13</v>
      </c>
      <c r="J2086" s="2" t="s">
        <v>1833</v>
      </c>
      <c r="K2086" s="0" t="n">
        <v>5</v>
      </c>
    </row>
    <row r="2087" customFormat="false" ht="12.8" hidden="false" customHeight="false" outlineLevel="0" collapsed="false">
      <c r="A2087" s="0" t="n">
        <v>2011733010</v>
      </c>
      <c r="B2087" s="0" t="s">
        <v>580</v>
      </c>
      <c r="C2087" s="2" t="s">
        <v>1830</v>
      </c>
      <c r="D2087" s="0" t="n">
        <v>5600</v>
      </c>
      <c r="E2087" s="2" t="s">
        <v>1856</v>
      </c>
      <c r="F2087" s="0" t="s">
        <v>646</v>
      </c>
      <c r="G2087" s="2" t="s">
        <v>1832</v>
      </c>
      <c r="H2087" s="2" t="s">
        <v>1861</v>
      </c>
      <c r="I2087" s="2" t="s">
        <v>13</v>
      </c>
      <c r="J2087" s="2" t="s">
        <v>1833</v>
      </c>
      <c r="K2087" s="0" t="n">
        <v>5</v>
      </c>
    </row>
    <row r="2088" customFormat="false" ht="12.8" hidden="false" customHeight="false" outlineLevel="0" collapsed="false">
      <c r="A2088" s="0" t="n">
        <v>2011733010</v>
      </c>
      <c r="B2088" s="0" t="s">
        <v>580</v>
      </c>
      <c r="C2088" s="2" t="s">
        <v>1830</v>
      </c>
      <c r="D2088" s="0" t="n">
        <v>5600</v>
      </c>
      <c r="E2088" s="2" t="s">
        <v>1856</v>
      </c>
      <c r="F2088" s="0" t="s">
        <v>646</v>
      </c>
      <c r="G2088" s="2" t="s">
        <v>1832</v>
      </c>
      <c r="H2088" s="2" t="s">
        <v>1862</v>
      </c>
      <c r="I2088" s="2" t="s">
        <v>13</v>
      </c>
      <c r="J2088" s="2" t="s">
        <v>1833</v>
      </c>
      <c r="K2088" s="0" t="n">
        <v>5</v>
      </c>
    </row>
    <row r="2089" customFormat="false" ht="12.8" hidden="false" customHeight="false" outlineLevel="0" collapsed="false">
      <c r="A2089" s="0" t="n">
        <v>2011733010</v>
      </c>
      <c r="B2089" s="0" t="s">
        <v>580</v>
      </c>
      <c r="C2089" s="2" t="s">
        <v>1830</v>
      </c>
      <c r="D2089" s="0" t="n">
        <v>168800</v>
      </c>
      <c r="E2089" s="2" t="s">
        <v>1831</v>
      </c>
      <c r="F2089" s="0" t="s">
        <v>646</v>
      </c>
      <c r="G2089" s="2" t="s">
        <v>1832</v>
      </c>
      <c r="H2089" s="2" t="s">
        <v>1858</v>
      </c>
      <c r="I2089" s="2" t="s">
        <v>13</v>
      </c>
      <c r="J2089" s="2" t="s">
        <v>1833</v>
      </c>
      <c r="K2089" s="0" t="n">
        <v>5</v>
      </c>
    </row>
    <row r="2090" customFormat="false" ht="12.8" hidden="false" customHeight="false" outlineLevel="0" collapsed="false">
      <c r="A2090" s="0" t="n">
        <v>2011733010</v>
      </c>
      <c r="B2090" s="0" t="s">
        <v>580</v>
      </c>
      <c r="C2090" s="2" t="s">
        <v>1830</v>
      </c>
      <c r="D2090" s="0" t="n">
        <v>153300</v>
      </c>
      <c r="E2090" s="2" t="s">
        <v>1831</v>
      </c>
      <c r="F2090" s="0" t="s">
        <v>646</v>
      </c>
      <c r="G2090" s="2" t="s">
        <v>1832</v>
      </c>
      <c r="H2090" s="2" t="s">
        <v>1859</v>
      </c>
      <c r="I2090" s="2" t="s">
        <v>13</v>
      </c>
      <c r="J2090" s="2" t="s">
        <v>1833</v>
      </c>
      <c r="K2090" s="0" t="n">
        <v>5</v>
      </c>
    </row>
    <row r="2091" customFormat="false" ht="12.8" hidden="false" customHeight="false" outlineLevel="0" collapsed="false">
      <c r="A2091" s="0" t="n">
        <v>2011733010</v>
      </c>
      <c r="B2091" s="0" t="s">
        <v>580</v>
      </c>
      <c r="C2091" s="2" t="s">
        <v>1830</v>
      </c>
      <c r="D2091" s="0" t="n">
        <v>14000</v>
      </c>
      <c r="E2091" s="2" t="s">
        <v>1831</v>
      </c>
      <c r="F2091" s="0" t="s">
        <v>646</v>
      </c>
      <c r="G2091" s="2" t="s">
        <v>1832</v>
      </c>
      <c r="H2091" s="2" t="s">
        <v>1860</v>
      </c>
      <c r="I2091" s="2" t="s">
        <v>13</v>
      </c>
      <c r="J2091" s="2" t="s">
        <v>1833</v>
      </c>
      <c r="K2091" s="0" t="n">
        <v>5</v>
      </c>
    </row>
    <row r="2092" customFormat="false" ht="12.8" hidden="false" customHeight="false" outlineLevel="0" collapsed="false">
      <c r="A2092" s="0" t="n">
        <v>2011733010</v>
      </c>
      <c r="B2092" s="0" t="s">
        <v>580</v>
      </c>
      <c r="C2092" s="2" t="s">
        <v>1830</v>
      </c>
      <c r="D2092" s="0" t="n">
        <v>57400</v>
      </c>
      <c r="E2092" s="2" t="s">
        <v>1831</v>
      </c>
      <c r="F2092" s="0" t="s">
        <v>646</v>
      </c>
      <c r="G2092" s="2" t="s">
        <v>1832</v>
      </c>
      <c r="H2092" s="2" t="s">
        <v>1861</v>
      </c>
      <c r="I2092" s="2" t="s">
        <v>13</v>
      </c>
      <c r="J2092" s="2" t="s">
        <v>1833</v>
      </c>
      <c r="K2092" s="0" t="n">
        <v>5</v>
      </c>
    </row>
    <row r="2093" customFormat="false" ht="12.8" hidden="false" customHeight="false" outlineLevel="0" collapsed="false">
      <c r="A2093" s="0" t="n">
        <v>2011733010</v>
      </c>
      <c r="B2093" s="0" t="s">
        <v>580</v>
      </c>
      <c r="C2093" s="2" t="s">
        <v>1830</v>
      </c>
      <c r="D2093" s="0" t="n">
        <v>51800</v>
      </c>
      <c r="E2093" s="2" t="s">
        <v>1831</v>
      </c>
      <c r="F2093" s="0" t="s">
        <v>646</v>
      </c>
      <c r="G2093" s="2" t="s">
        <v>1832</v>
      </c>
      <c r="H2093" s="2" t="s">
        <v>1862</v>
      </c>
      <c r="I2093" s="2" t="s">
        <v>13</v>
      </c>
      <c r="J2093" s="2" t="s">
        <v>1833</v>
      </c>
      <c r="K2093" s="0" t="n">
        <v>5</v>
      </c>
    </row>
    <row r="2094" customFormat="false" ht="12.8" hidden="false" customHeight="false" outlineLevel="0" collapsed="false">
      <c r="A2094" s="0" t="n">
        <v>2011733010</v>
      </c>
      <c r="B2094" s="0" t="s">
        <v>580</v>
      </c>
      <c r="C2094" s="2" t="s">
        <v>1830</v>
      </c>
      <c r="D2094" s="0" t="n">
        <v>16800</v>
      </c>
      <c r="E2094" s="2" t="s">
        <v>1835</v>
      </c>
      <c r="F2094" s="0" t="s">
        <v>646</v>
      </c>
      <c r="G2094" s="2" t="s">
        <v>1832</v>
      </c>
      <c r="H2094" s="2" t="s">
        <v>1858</v>
      </c>
      <c r="I2094" s="2" t="s">
        <v>13</v>
      </c>
      <c r="J2094" s="2" t="s">
        <v>1833</v>
      </c>
      <c r="K2094" s="0" t="n">
        <v>5</v>
      </c>
    </row>
    <row r="2095" customFormat="false" ht="12.8" hidden="false" customHeight="false" outlineLevel="0" collapsed="false">
      <c r="A2095" s="0" t="n">
        <v>2011733010</v>
      </c>
      <c r="B2095" s="0" t="s">
        <v>580</v>
      </c>
      <c r="C2095" s="2" t="s">
        <v>1830</v>
      </c>
      <c r="D2095" s="0" t="n">
        <v>11200</v>
      </c>
      <c r="E2095" s="2" t="s">
        <v>1835</v>
      </c>
      <c r="F2095" s="0" t="s">
        <v>646</v>
      </c>
      <c r="G2095" s="2" t="s">
        <v>1832</v>
      </c>
      <c r="H2095" s="2" t="s">
        <v>1859</v>
      </c>
      <c r="I2095" s="2" t="s">
        <v>13</v>
      </c>
      <c r="J2095" s="2" t="s">
        <v>1833</v>
      </c>
      <c r="K2095" s="0" t="n">
        <v>5</v>
      </c>
    </row>
    <row r="2096" customFormat="false" ht="12.8" hidden="false" customHeight="false" outlineLevel="0" collapsed="false">
      <c r="A2096" s="0" t="n">
        <v>2011733010</v>
      </c>
      <c r="B2096" s="0" t="s">
        <v>580</v>
      </c>
      <c r="C2096" s="2" t="s">
        <v>1830</v>
      </c>
      <c r="D2096" s="0" t="n">
        <v>16800</v>
      </c>
      <c r="E2096" s="2" t="s">
        <v>1842</v>
      </c>
      <c r="F2096" s="0" t="s">
        <v>646</v>
      </c>
      <c r="G2096" s="2" t="s">
        <v>1832</v>
      </c>
      <c r="H2096" s="2" t="s">
        <v>1858</v>
      </c>
      <c r="I2096" s="2" t="s">
        <v>13</v>
      </c>
      <c r="J2096" s="2" t="s">
        <v>1833</v>
      </c>
      <c r="K2096" s="0" t="n">
        <v>5</v>
      </c>
    </row>
    <row r="2097" customFormat="false" ht="12.8" hidden="false" customHeight="false" outlineLevel="0" collapsed="false">
      <c r="A2097" s="0" t="n">
        <v>2011733010</v>
      </c>
      <c r="B2097" s="0" t="s">
        <v>580</v>
      </c>
      <c r="C2097" s="2" t="s">
        <v>1830</v>
      </c>
      <c r="D2097" s="0" t="n">
        <v>16800</v>
      </c>
      <c r="E2097" s="2" t="s">
        <v>1842</v>
      </c>
      <c r="F2097" s="0" t="s">
        <v>646</v>
      </c>
      <c r="G2097" s="2" t="s">
        <v>1832</v>
      </c>
      <c r="H2097" s="2" t="s">
        <v>1859</v>
      </c>
      <c r="I2097" s="2" t="s">
        <v>13</v>
      </c>
      <c r="J2097" s="2" t="s">
        <v>1833</v>
      </c>
      <c r="K2097" s="0" t="n">
        <v>5</v>
      </c>
    </row>
    <row r="2098" customFormat="false" ht="12.8" hidden="false" customHeight="false" outlineLevel="0" collapsed="false">
      <c r="A2098" s="0" t="n">
        <v>2011733010</v>
      </c>
      <c r="B2098" s="0" t="s">
        <v>580</v>
      </c>
      <c r="C2098" s="2" t="s">
        <v>1830</v>
      </c>
      <c r="D2098" s="0" t="n">
        <v>73500</v>
      </c>
      <c r="E2098" s="2" t="s">
        <v>1842</v>
      </c>
      <c r="F2098" s="0" t="s">
        <v>646</v>
      </c>
      <c r="G2098" s="2" t="s">
        <v>1832</v>
      </c>
      <c r="H2098" s="2" t="s">
        <v>1860</v>
      </c>
      <c r="I2098" s="2" t="s">
        <v>13</v>
      </c>
      <c r="J2098" s="2" t="s">
        <v>1833</v>
      </c>
      <c r="K2098" s="0" t="n">
        <v>5</v>
      </c>
    </row>
    <row r="2099" customFormat="false" ht="12.8" hidden="false" customHeight="false" outlineLevel="0" collapsed="false">
      <c r="A2099" s="0" t="n">
        <v>2011733010</v>
      </c>
      <c r="B2099" s="0" t="s">
        <v>580</v>
      </c>
      <c r="C2099" s="2" t="s">
        <v>1830</v>
      </c>
      <c r="D2099" s="0" t="n">
        <v>16800</v>
      </c>
      <c r="E2099" s="2" t="s">
        <v>1842</v>
      </c>
      <c r="F2099" s="0" t="s">
        <v>646</v>
      </c>
      <c r="G2099" s="2" t="s">
        <v>1832</v>
      </c>
      <c r="H2099" s="2" t="s">
        <v>1861</v>
      </c>
      <c r="I2099" s="2" t="s">
        <v>13</v>
      </c>
      <c r="J2099" s="2" t="s">
        <v>1833</v>
      </c>
      <c r="K2099" s="0" t="n">
        <v>5</v>
      </c>
    </row>
    <row r="2100" customFormat="false" ht="12.8" hidden="false" customHeight="false" outlineLevel="0" collapsed="false">
      <c r="A2100" s="0" t="n">
        <v>2011733010</v>
      </c>
      <c r="B2100" s="0" t="s">
        <v>580</v>
      </c>
      <c r="C2100" s="2" t="s">
        <v>1830</v>
      </c>
      <c r="D2100" s="0" t="n">
        <v>16800</v>
      </c>
      <c r="E2100" s="2" t="s">
        <v>1842</v>
      </c>
      <c r="F2100" s="0" t="s">
        <v>646</v>
      </c>
      <c r="G2100" s="2" t="s">
        <v>1832</v>
      </c>
      <c r="H2100" s="2" t="s">
        <v>1862</v>
      </c>
      <c r="I2100" s="2" t="s">
        <v>13</v>
      </c>
      <c r="J2100" s="2" t="s">
        <v>1833</v>
      </c>
      <c r="K2100" s="0" t="n">
        <v>5</v>
      </c>
    </row>
    <row r="2101" customFormat="false" ht="12.8" hidden="false" customHeight="false" outlineLevel="0" collapsed="false">
      <c r="A2101" s="0" t="n">
        <v>2011733010</v>
      </c>
      <c r="B2101" s="0" t="s">
        <v>580</v>
      </c>
      <c r="C2101" s="2" t="s">
        <v>1830</v>
      </c>
      <c r="D2101" s="0" t="n">
        <v>878470</v>
      </c>
      <c r="E2101" s="2" t="s">
        <v>1850</v>
      </c>
      <c r="F2101" s="0" t="s">
        <v>647</v>
      </c>
      <c r="G2101" s="2" t="s">
        <v>1832</v>
      </c>
      <c r="H2101" s="2" t="s">
        <v>8</v>
      </c>
      <c r="I2101" s="2" t="s">
        <v>8</v>
      </c>
      <c r="J2101" s="2" t="s">
        <v>1833</v>
      </c>
      <c r="K2101" s="0" t="n">
        <v>5</v>
      </c>
    </row>
    <row r="2102" customFormat="false" ht="12.8" hidden="false" customHeight="false" outlineLevel="0" collapsed="false">
      <c r="A2102" s="0" t="n">
        <v>2011733010</v>
      </c>
      <c r="B2102" s="0" t="s">
        <v>580</v>
      </c>
      <c r="C2102" s="2" t="s">
        <v>1830</v>
      </c>
      <c r="D2102" s="0" t="n">
        <v>200920</v>
      </c>
      <c r="E2102" s="2" t="s">
        <v>1852</v>
      </c>
      <c r="F2102" s="0" t="s">
        <v>647</v>
      </c>
      <c r="G2102" s="2" t="s">
        <v>1832</v>
      </c>
      <c r="H2102" s="2" t="s">
        <v>8</v>
      </c>
      <c r="I2102" s="2" t="s">
        <v>8</v>
      </c>
      <c r="J2102" s="2" t="s">
        <v>1833</v>
      </c>
      <c r="K2102" s="0" t="n">
        <v>5</v>
      </c>
    </row>
    <row r="2103" customFormat="false" ht="12.8" hidden="false" customHeight="false" outlineLevel="0" collapsed="false">
      <c r="A2103" s="0" t="n">
        <v>2011733010</v>
      </c>
      <c r="B2103" s="0" t="s">
        <v>580</v>
      </c>
      <c r="C2103" s="2" t="s">
        <v>1830</v>
      </c>
      <c r="D2103" s="0" t="n">
        <v>281300</v>
      </c>
      <c r="E2103" s="2" t="s">
        <v>1853</v>
      </c>
      <c r="F2103" s="0" t="s">
        <v>647</v>
      </c>
      <c r="G2103" s="2" t="s">
        <v>1832</v>
      </c>
      <c r="H2103" s="2" t="s">
        <v>8</v>
      </c>
      <c r="I2103" s="2" t="s">
        <v>8</v>
      </c>
      <c r="J2103" s="2" t="s">
        <v>1833</v>
      </c>
      <c r="K2103" s="0" t="n">
        <v>5</v>
      </c>
    </row>
    <row r="2104" customFormat="false" ht="12.8" hidden="false" customHeight="false" outlineLevel="0" collapsed="false">
      <c r="A2104" s="0" t="n">
        <v>2011733010</v>
      </c>
      <c r="B2104" s="0" t="s">
        <v>580</v>
      </c>
      <c r="C2104" s="2" t="s">
        <v>1830</v>
      </c>
      <c r="D2104" s="0" t="n">
        <v>66110</v>
      </c>
      <c r="E2104" s="2" t="s">
        <v>1837</v>
      </c>
      <c r="F2104" s="0" t="s">
        <v>647</v>
      </c>
      <c r="G2104" s="2" t="s">
        <v>1832</v>
      </c>
      <c r="H2104" s="2" t="s">
        <v>8</v>
      </c>
      <c r="I2104" s="2" t="s">
        <v>8</v>
      </c>
      <c r="J2104" s="2" t="s">
        <v>1833</v>
      </c>
      <c r="K2104" s="0" t="n">
        <v>5</v>
      </c>
    </row>
    <row r="2105" customFormat="false" ht="12.8" hidden="false" customHeight="false" outlineLevel="0" collapsed="false">
      <c r="A2105" s="0" t="n">
        <v>2011733010</v>
      </c>
      <c r="B2105" s="0" t="s">
        <v>580</v>
      </c>
      <c r="C2105" s="2" t="s">
        <v>1830</v>
      </c>
      <c r="D2105" s="0" t="n">
        <v>162220</v>
      </c>
      <c r="E2105" s="2" t="s">
        <v>1856</v>
      </c>
      <c r="F2105" s="0" t="s">
        <v>647</v>
      </c>
      <c r="G2105" s="2" t="s">
        <v>1832</v>
      </c>
      <c r="H2105" s="2" t="s">
        <v>8</v>
      </c>
      <c r="I2105" s="2" t="s">
        <v>8</v>
      </c>
      <c r="J2105" s="2" t="s">
        <v>1833</v>
      </c>
      <c r="K2105" s="0" t="n">
        <v>5</v>
      </c>
    </row>
    <row r="2106" customFormat="false" ht="12.8" hidden="false" customHeight="false" outlineLevel="0" collapsed="false">
      <c r="A2106" s="0" t="n">
        <v>2011733010</v>
      </c>
      <c r="B2106" s="0" t="s">
        <v>580</v>
      </c>
      <c r="C2106" s="2" t="s">
        <v>1830</v>
      </c>
      <c r="D2106" s="0" t="n">
        <v>83110</v>
      </c>
      <c r="E2106" s="2" t="s">
        <v>1831</v>
      </c>
      <c r="F2106" s="0" t="s">
        <v>647</v>
      </c>
      <c r="G2106" s="2" t="s">
        <v>1832</v>
      </c>
      <c r="H2106" s="2" t="s">
        <v>8</v>
      </c>
      <c r="I2106" s="2" t="s">
        <v>8</v>
      </c>
      <c r="J2106" s="2" t="s">
        <v>1833</v>
      </c>
      <c r="K2106" s="0" t="n">
        <v>5</v>
      </c>
    </row>
    <row r="2107" customFormat="false" ht="12.8" hidden="false" customHeight="false" outlineLevel="0" collapsed="false">
      <c r="A2107" s="0" t="n">
        <v>2011733010</v>
      </c>
      <c r="B2107" s="0" t="s">
        <v>580</v>
      </c>
      <c r="C2107" s="2" t="s">
        <v>1830</v>
      </c>
      <c r="D2107" s="0" t="n">
        <v>25250</v>
      </c>
      <c r="E2107" s="2" t="s">
        <v>1863</v>
      </c>
      <c r="F2107" s="0" t="s">
        <v>647</v>
      </c>
      <c r="G2107" s="2" t="s">
        <v>1832</v>
      </c>
      <c r="H2107" s="2" t="s">
        <v>8</v>
      </c>
      <c r="I2107" s="2" t="s">
        <v>8</v>
      </c>
      <c r="J2107" s="2" t="s">
        <v>1833</v>
      </c>
      <c r="K2107" s="0" t="n">
        <v>5</v>
      </c>
    </row>
    <row r="2108" customFormat="false" ht="12.8" hidden="false" customHeight="false" outlineLevel="0" collapsed="false">
      <c r="A2108" s="0" t="n">
        <v>2011733010</v>
      </c>
      <c r="B2108" s="0" t="s">
        <v>580</v>
      </c>
      <c r="C2108" s="2" t="s">
        <v>1830</v>
      </c>
      <c r="D2108" s="0" t="n">
        <v>604710</v>
      </c>
      <c r="E2108" s="2" t="s">
        <v>1842</v>
      </c>
      <c r="F2108" s="0" t="s">
        <v>647</v>
      </c>
      <c r="G2108" s="2" t="s">
        <v>1832</v>
      </c>
      <c r="H2108" s="2" t="s">
        <v>8</v>
      </c>
      <c r="I2108" s="2" t="s">
        <v>8</v>
      </c>
      <c r="J2108" s="2" t="s">
        <v>1833</v>
      </c>
      <c r="K2108" s="0" t="n">
        <v>5</v>
      </c>
    </row>
    <row r="2109" customFormat="false" ht="12.8" hidden="false" customHeight="false" outlineLevel="0" collapsed="false">
      <c r="A2109" s="0" t="n">
        <v>2011733010</v>
      </c>
      <c r="B2109" s="0" t="s">
        <v>580</v>
      </c>
      <c r="C2109" s="2" t="s">
        <v>1830</v>
      </c>
      <c r="D2109" s="0" t="n">
        <v>17010</v>
      </c>
      <c r="E2109" s="2" t="s">
        <v>1850</v>
      </c>
      <c r="F2109" s="0" t="s">
        <v>647</v>
      </c>
      <c r="G2109" s="2" t="s">
        <v>1832</v>
      </c>
      <c r="H2109" s="2" t="s">
        <v>8</v>
      </c>
      <c r="I2109" s="2" t="s">
        <v>8</v>
      </c>
      <c r="J2109" s="2" t="s">
        <v>1833</v>
      </c>
      <c r="K2109" s="0" t="n">
        <v>5</v>
      </c>
    </row>
    <row r="2110" customFormat="false" ht="12.8" hidden="false" customHeight="false" outlineLevel="0" collapsed="false">
      <c r="A2110" s="0" t="n">
        <v>2011733010</v>
      </c>
      <c r="B2110" s="0" t="s">
        <v>580</v>
      </c>
      <c r="C2110" s="2" t="s">
        <v>1830</v>
      </c>
      <c r="D2110" s="0" t="n">
        <v>3530</v>
      </c>
      <c r="E2110" s="2" t="s">
        <v>1852</v>
      </c>
      <c r="F2110" s="0" t="s">
        <v>647</v>
      </c>
      <c r="G2110" s="2" t="s">
        <v>1832</v>
      </c>
      <c r="H2110" s="2" t="s">
        <v>8</v>
      </c>
      <c r="I2110" s="2" t="s">
        <v>8</v>
      </c>
      <c r="J2110" s="2" t="s">
        <v>1833</v>
      </c>
      <c r="K2110" s="0" t="n">
        <v>5</v>
      </c>
    </row>
    <row r="2111" customFormat="false" ht="12.8" hidden="false" customHeight="false" outlineLevel="0" collapsed="false">
      <c r="A2111" s="0" t="n">
        <v>2011733010</v>
      </c>
      <c r="B2111" s="0" t="s">
        <v>580</v>
      </c>
      <c r="C2111" s="2" t="s">
        <v>1830</v>
      </c>
      <c r="D2111" s="0" t="n">
        <v>5210</v>
      </c>
      <c r="E2111" s="2" t="s">
        <v>1853</v>
      </c>
      <c r="F2111" s="0" t="s">
        <v>647</v>
      </c>
      <c r="G2111" s="2" t="s">
        <v>1832</v>
      </c>
      <c r="H2111" s="2" t="s">
        <v>8</v>
      </c>
      <c r="I2111" s="2" t="s">
        <v>8</v>
      </c>
      <c r="J2111" s="2" t="s">
        <v>1833</v>
      </c>
      <c r="K2111" s="0" t="n">
        <v>5</v>
      </c>
    </row>
    <row r="2112" customFormat="false" ht="12.8" hidden="false" customHeight="false" outlineLevel="0" collapsed="false">
      <c r="A2112" s="0" t="n">
        <v>2011733010</v>
      </c>
      <c r="B2112" s="0" t="s">
        <v>580</v>
      </c>
      <c r="C2112" s="2" t="s">
        <v>1830</v>
      </c>
      <c r="D2112" s="0" t="n">
        <v>1460</v>
      </c>
      <c r="E2112" s="2" t="s">
        <v>1837</v>
      </c>
      <c r="F2112" s="0" t="s">
        <v>647</v>
      </c>
      <c r="G2112" s="2" t="s">
        <v>1832</v>
      </c>
      <c r="H2112" s="2" t="s">
        <v>8</v>
      </c>
      <c r="I2112" s="2" t="s">
        <v>8</v>
      </c>
      <c r="J2112" s="2" t="s">
        <v>1833</v>
      </c>
      <c r="K2112" s="0" t="n">
        <v>5</v>
      </c>
    </row>
    <row r="2113" customFormat="false" ht="12.8" hidden="false" customHeight="false" outlineLevel="0" collapsed="false">
      <c r="A2113" s="0" t="n">
        <v>2011733010</v>
      </c>
      <c r="B2113" s="0" t="s">
        <v>580</v>
      </c>
      <c r="C2113" s="2" t="s">
        <v>1830</v>
      </c>
      <c r="D2113" s="0" t="n">
        <v>3480</v>
      </c>
      <c r="E2113" s="2" t="s">
        <v>1856</v>
      </c>
      <c r="F2113" s="0" t="s">
        <v>647</v>
      </c>
      <c r="G2113" s="2" t="s">
        <v>1832</v>
      </c>
      <c r="H2113" s="2" t="s">
        <v>8</v>
      </c>
      <c r="I2113" s="2" t="s">
        <v>8</v>
      </c>
      <c r="J2113" s="2" t="s">
        <v>1833</v>
      </c>
      <c r="K2113" s="0" t="n">
        <v>5</v>
      </c>
    </row>
    <row r="2114" customFormat="false" ht="12.8" hidden="false" customHeight="false" outlineLevel="0" collapsed="false">
      <c r="A2114" s="0" t="n">
        <v>2011733010</v>
      </c>
      <c r="B2114" s="0" t="s">
        <v>580</v>
      </c>
      <c r="C2114" s="2" t="s">
        <v>1830</v>
      </c>
      <c r="D2114" s="0" t="n">
        <v>1710</v>
      </c>
      <c r="E2114" s="2" t="s">
        <v>1831</v>
      </c>
      <c r="F2114" s="0" t="s">
        <v>647</v>
      </c>
      <c r="G2114" s="2" t="s">
        <v>1832</v>
      </c>
      <c r="H2114" s="2" t="s">
        <v>8</v>
      </c>
      <c r="I2114" s="2" t="s">
        <v>8</v>
      </c>
      <c r="J2114" s="2" t="s">
        <v>1833</v>
      </c>
      <c r="K2114" s="0" t="n">
        <v>5</v>
      </c>
    </row>
    <row r="2115" customFormat="false" ht="12.8" hidden="false" customHeight="false" outlineLevel="0" collapsed="false">
      <c r="A2115" s="0" t="n">
        <v>2011733010</v>
      </c>
      <c r="B2115" s="0" t="s">
        <v>580</v>
      </c>
      <c r="C2115" s="2" t="s">
        <v>1830</v>
      </c>
      <c r="D2115" s="0" t="n">
        <v>400</v>
      </c>
      <c r="E2115" s="2" t="s">
        <v>1863</v>
      </c>
      <c r="F2115" s="0" t="s">
        <v>647</v>
      </c>
      <c r="G2115" s="2" t="s">
        <v>1832</v>
      </c>
      <c r="H2115" s="2" t="s">
        <v>8</v>
      </c>
      <c r="I2115" s="2" t="s">
        <v>8</v>
      </c>
      <c r="J2115" s="2" t="s">
        <v>1833</v>
      </c>
      <c r="K2115" s="0" t="n">
        <v>5</v>
      </c>
    </row>
    <row r="2116" customFormat="false" ht="12.8" hidden="false" customHeight="false" outlineLevel="0" collapsed="false">
      <c r="A2116" s="0" t="n">
        <v>2011733010</v>
      </c>
      <c r="B2116" s="0" t="s">
        <v>580</v>
      </c>
      <c r="C2116" s="2" t="s">
        <v>1830</v>
      </c>
      <c r="D2116" s="0" t="n">
        <v>12520</v>
      </c>
      <c r="E2116" s="2" t="s">
        <v>1842</v>
      </c>
      <c r="F2116" s="0" t="s">
        <v>647</v>
      </c>
      <c r="G2116" s="2" t="s">
        <v>1832</v>
      </c>
      <c r="H2116" s="2" t="s">
        <v>8</v>
      </c>
      <c r="I2116" s="2" t="s">
        <v>8</v>
      </c>
      <c r="J2116" s="2" t="s">
        <v>1833</v>
      </c>
      <c r="K2116" s="0" t="n">
        <v>5</v>
      </c>
    </row>
    <row r="2117" customFormat="false" ht="12.8" hidden="false" customHeight="false" outlineLevel="0" collapsed="false">
      <c r="A2117" s="0" t="n">
        <v>2011734001</v>
      </c>
      <c r="B2117" s="0" t="s">
        <v>863</v>
      </c>
      <c r="C2117" s="2" t="s">
        <v>1865</v>
      </c>
      <c r="D2117" s="0" t="n">
        <v>344700</v>
      </c>
      <c r="E2117" s="2" t="s">
        <v>1842</v>
      </c>
      <c r="F2117" s="0" t="s">
        <v>864</v>
      </c>
      <c r="G2117" s="2" t="s">
        <v>2119</v>
      </c>
      <c r="H2117" s="2" t="s">
        <v>2119</v>
      </c>
      <c r="I2117" s="2" t="s">
        <v>14</v>
      </c>
      <c r="J2117" s="2" t="s">
        <v>1923</v>
      </c>
      <c r="K2117" s="0" t="n">
        <v>5</v>
      </c>
    </row>
    <row r="2118" customFormat="false" ht="12.8" hidden="false" customHeight="false" outlineLevel="0" collapsed="false">
      <c r="A2118" s="0" t="n">
        <v>2011717025</v>
      </c>
      <c r="B2118" s="0" t="s">
        <v>69</v>
      </c>
      <c r="C2118" s="2" t="s">
        <v>1938</v>
      </c>
      <c r="D2118" s="0" t="n">
        <v>215000</v>
      </c>
      <c r="E2118" s="2" t="s">
        <v>1842</v>
      </c>
      <c r="F2118" s="0" t="s">
        <v>70</v>
      </c>
      <c r="G2118" s="2" t="s">
        <v>1949</v>
      </c>
      <c r="H2118" s="2" t="s">
        <v>1949</v>
      </c>
      <c r="I2118" s="2" t="s">
        <v>1895</v>
      </c>
      <c r="J2118" s="2" t="s">
        <v>1873</v>
      </c>
      <c r="K2118" s="0" t="n">
        <v>5</v>
      </c>
    </row>
    <row r="2119" customFormat="false" ht="12.8" hidden="false" customHeight="false" outlineLevel="0" collapsed="false">
      <c r="A2119" s="0" t="n">
        <v>2011734002</v>
      </c>
      <c r="B2119" s="0" t="s">
        <v>866</v>
      </c>
      <c r="C2119" s="2" t="s">
        <v>1838</v>
      </c>
      <c r="D2119" s="0" t="n">
        <v>91500</v>
      </c>
      <c r="E2119" s="2" t="s">
        <v>1842</v>
      </c>
      <c r="F2119" s="0" t="s">
        <v>1085</v>
      </c>
      <c r="G2119" s="2" t="s">
        <v>1832</v>
      </c>
      <c r="H2119" s="2" t="s">
        <v>1879</v>
      </c>
      <c r="I2119" s="2" t="s">
        <v>11</v>
      </c>
      <c r="J2119" s="2" t="s">
        <v>1840</v>
      </c>
      <c r="K2119" s="0" t="n">
        <v>5</v>
      </c>
    </row>
    <row r="2120" customFormat="false" ht="12.8" hidden="false" customHeight="false" outlineLevel="0" collapsed="false">
      <c r="A2120" s="0" t="n">
        <v>2011734005</v>
      </c>
      <c r="B2120" s="0" t="s">
        <v>1181</v>
      </c>
      <c r="C2120" s="2" t="s">
        <v>1845</v>
      </c>
      <c r="D2120" s="0" t="n">
        <v>44175</v>
      </c>
      <c r="E2120" s="2" t="s">
        <v>1842</v>
      </c>
      <c r="F2120" s="0" t="s">
        <v>1654</v>
      </c>
      <c r="G2120" s="2" t="s">
        <v>1832</v>
      </c>
      <c r="H2120" s="2" t="s">
        <v>1896</v>
      </c>
      <c r="I2120" s="2" t="s">
        <v>11</v>
      </c>
      <c r="J2120" s="2" t="s">
        <v>1840</v>
      </c>
      <c r="K2120" s="0" t="n">
        <v>5</v>
      </c>
    </row>
    <row r="2121" customFormat="false" ht="12.8" hidden="false" customHeight="false" outlineLevel="0" collapsed="false">
      <c r="A2121" s="0" t="n">
        <v>2011734005</v>
      </c>
      <c r="B2121" s="0" t="s">
        <v>1181</v>
      </c>
      <c r="C2121" s="2" t="s">
        <v>1845</v>
      </c>
      <c r="D2121" s="0" t="n">
        <v>68410</v>
      </c>
      <c r="E2121" s="2" t="s">
        <v>1842</v>
      </c>
      <c r="F2121" s="0" t="s">
        <v>1655</v>
      </c>
      <c r="G2121" s="2" t="s">
        <v>1832</v>
      </c>
      <c r="H2121" s="2" t="s">
        <v>1883</v>
      </c>
      <c r="I2121" s="2" t="s">
        <v>11</v>
      </c>
      <c r="J2121" s="2" t="s">
        <v>1840</v>
      </c>
      <c r="K2121" s="0" t="n">
        <v>5</v>
      </c>
    </row>
    <row r="2122" customFormat="false" ht="12.8" hidden="false" customHeight="false" outlineLevel="0" collapsed="false">
      <c r="A2122" s="0" t="n">
        <v>2011730042</v>
      </c>
      <c r="B2122" s="0" t="s">
        <v>574</v>
      </c>
      <c r="C2122" s="2" t="s">
        <v>1904</v>
      </c>
      <c r="D2122" s="0" t="n">
        <v>1369870</v>
      </c>
      <c r="E2122" s="2" t="s">
        <v>1863</v>
      </c>
      <c r="F2122" s="0" t="s">
        <v>575</v>
      </c>
      <c r="G2122" s="2" t="s">
        <v>2120</v>
      </c>
      <c r="H2122" s="2" t="s">
        <v>2120</v>
      </c>
      <c r="I2122" s="2" t="s">
        <v>16</v>
      </c>
      <c r="J2122" s="2" t="s">
        <v>1923</v>
      </c>
      <c r="K2122" s="0" t="n">
        <v>5</v>
      </c>
    </row>
    <row r="2123" customFormat="false" ht="12.8" hidden="false" customHeight="false" outlineLevel="0" collapsed="false">
      <c r="A2123" s="0" t="n">
        <v>2011730027</v>
      </c>
      <c r="B2123" s="0" t="s">
        <v>305</v>
      </c>
      <c r="C2123" s="2" t="s">
        <v>1870</v>
      </c>
      <c r="D2123" s="0" t="n">
        <v>318500</v>
      </c>
      <c r="E2123" s="2" t="s">
        <v>1863</v>
      </c>
      <c r="F2123" s="0" t="s">
        <v>306</v>
      </c>
      <c r="G2123" s="2" t="s">
        <v>2117</v>
      </c>
      <c r="H2123" s="2" t="s">
        <v>2117</v>
      </c>
      <c r="I2123" s="2" t="s">
        <v>1895</v>
      </c>
      <c r="J2123" s="2" t="s">
        <v>1873</v>
      </c>
      <c r="K2123" s="0" t="n">
        <v>5</v>
      </c>
    </row>
    <row r="2124" customFormat="false" ht="12.8" hidden="false" customHeight="false" outlineLevel="0" collapsed="false">
      <c r="A2124" s="0" t="n">
        <v>2011734005</v>
      </c>
      <c r="B2124" s="0" t="s">
        <v>1782</v>
      </c>
      <c r="C2124" s="2" t="s">
        <v>1845</v>
      </c>
      <c r="D2124" s="0" t="n">
        <v>832160</v>
      </c>
      <c r="E2124" s="2" t="s">
        <v>1842</v>
      </c>
      <c r="F2124" s="0" t="s">
        <v>1784</v>
      </c>
      <c r="G2124" s="2" t="s">
        <v>2073</v>
      </c>
      <c r="H2124" s="2" t="s">
        <v>2073</v>
      </c>
      <c r="I2124" s="2" t="s">
        <v>14</v>
      </c>
      <c r="J2124" s="2" t="s">
        <v>1923</v>
      </c>
      <c r="K2124" s="0" t="n">
        <v>5</v>
      </c>
    </row>
    <row r="2125" customFormat="false" ht="12.8" hidden="false" customHeight="false" outlineLevel="0" collapsed="false">
      <c r="A2125" s="0" t="n">
        <v>2011717025</v>
      </c>
      <c r="B2125" s="0" t="s">
        <v>71</v>
      </c>
      <c r="C2125" s="2" t="s">
        <v>1938</v>
      </c>
      <c r="D2125" s="0" t="n">
        <v>848000</v>
      </c>
      <c r="E2125" s="2" t="s">
        <v>1842</v>
      </c>
      <c r="F2125" s="0" t="s">
        <v>72</v>
      </c>
      <c r="G2125" s="2" t="s">
        <v>2121</v>
      </c>
      <c r="H2125" s="2" t="s">
        <v>2121</v>
      </c>
      <c r="I2125" s="2" t="s">
        <v>1895</v>
      </c>
      <c r="J2125" s="2" t="s">
        <v>1873</v>
      </c>
      <c r="K2125" s="0" t="n">
        <v>5</v>
      </c>
    </row>
    <row r="2126" customFormat="false" ht="12.8" hidden="false" customHeight="false" outlineLevel="0" collapsed="false">
      <c r="A2126" s="0" t="n">
        <v>2011734005</v>
      </c>
      <c r="B2126" s="0" t="s">
        <v>1181</v>
      </c>
      <c r="C2126" s="2" t="s">
        <v>1845</v>
      </c>
      <c r="D2126" s="0" t="n">
        <v>10284</v>
      </c>
      <c r="E2126" s="2" t="s">
        <v>1853</v>
      </c>
      <c r="F2126" s="0" t="s">
        <v>1656</v>
      </c>
      <c r="G2126" s="2" t="s">
        <v>1832</v>
      </c>
      <c r="H2126" s="2" t="s">
        <v>1896</v>
      </c>
      <c r="I2126" s="2" t="s">
        <v>11</v>
      </c>
      <c r="J2126" s="2" t="s">
        <v>1840</v>
      </c>
      <c r="K2126" s="0" t="n">
        <v>6</v>
      </c>
    </row>
    <row r="2127" customFormat="false" ht="12.8" hidden="false" customHeight="false" outlineLevel="0" collapsed="false">
      <c r="A2127" s="0" t="n">
        <v>2011734005</v>
      </c>
      <c r="B2127" s="0" t="s">
        <v>1181</v>
      </c>
      <c r="C2127" s="2" t="s">
        <v>1845</v>
      </c>
      <c r="D2127" s="0" t="n">
        <v>16800</v>
      </c>
      <c r="E2127" s="2" t="s">
        <v>1853</v>
      </c>
      <c r="F2127" s="0" t="s">
        <v>1657</v>
      </c>
      <c r="G2127" s="0" t="s">
        <v>2122</v>
      </c>
      <c r="H2127" s="2" t="s">
        <v>1896</v>
      </c>
      <c r="I2127" s="2" t="s">
        <v>9</v>
      </c>
      <c r="J2127" s="2" t="s">
        <v>1840</v>
      </c>
      <c r="K2127" s="0" t="n">
        <v>6</v>
      </c>
    </row>
    <row r="2128" customFormat="false" ht="12.8" hidden="false" customHeight="false" outlineLevel="0" collapsed="false">
      <c r="A2128" s="0" t="n">
        <v>2011734002</v>
      </c>
      <c r="B2128" s="0" t="s">
        <v>866</v>
      </c>
      <c r="C2128" s="2" t="s">
        <v>1838</v>
      </c>
      <c r="D2128" s="0" t="n">
        <v>8280</v>
      </c>
      <c r="E2128" s="2" t="s">
        <v>1842</v>
      </c>
      <c r="F2128" s="0" t="s">
        <v>1086</v>
      </c>
      <c r="G2128" s="2" t="s">
        <v>1832</v>
      </c>
      <c r="H2128" s="2" t="s">
        <v>1879</v>
      </c>
      <c r="I2128" s="2" t="s">
        <v>11</v>
      </c>
      <c r="J2128" s="2" t="s">
        <v>1840</v>
      </c>
      <c r="K2128" s="0" t="n">
        <v>6</v>
      </c>
    </row>
    <row r="2129" customFormat="false" ht="12.8" hidden="false" customHeight="false" outlineLevel="0" collapsed="false">
      <c r="A2129" s="0" t="n">
        <v>2011734005</v>
      </c>
      <c r="B2129" s="0" t="s">
        <v>1181</v>
      </c>
      <c r="C2129" s="2" t="s">
        <v>1845</v>
      </c>
      <c r="D2129" s="0" t="n">
        <v>43140</v>
      </c>
      <c r="E2129" s="2" t="s">
        <v>1853</v>
      </c>
      <c r="F2129" s="0" t="s">
        <v>1658</v>
      </c>
      <c r="G2129" s="2" t="s">
        <v>1832</v>
      </c>
      <c r="H2129" s="2" t="s">
        <v>1897</v>
      </c>
      <c r="I2129" s="2" t="s">
        <v>11</v>
      </c>
      <c r="J2129" s="2" t="s">
        <v>1840</v>
      </c>
      <c r="K2129" s="0" t="n">
        <v>6</v>
      </c>
    </row>
    <row r="2130" customFormat="false" ht="12.8" hidden="false" customHeight="false" outlineLevel="0" collapsed="false">
      <c r="A2130" s="0" t="n">
        <v>2011734002</v>
      </c>
      <c r="B2130" s="0" t="s">
        <v>866</v>
      </c>
      <c r="C2130" s="2" t="s">
        <v>1838</v>
      </c>
      <c r="D2130" s="0" t="n">
        <v>14994</v>
      </c>
      <c r="E2130" s="2" t="s">
        <v>1842</v>
      </c>
      <c r="F2130" s="0" t="s">
        <v>1087</v>
      </c>
      <c r="G2130" s="2" t="s">
        <v>1832</v>
      </c>
      <c r="H2130" s="2" t="s">
        <v>1896</v>
      </c>
      <c r="I2130" s="2" t="s">
        <v>11</v>
      </c>
      <c r="J2130" s="2" t="s">
        <v>1840</v>
      </c>
      <c r="K2130" s="0" t="n">
        <v>6</v>
      </c>
    </row>
    <row r="2131" customFormat="false" ht="12.8" hidden="false" customHeight="false" outlineLevel="0" collapsed="false">
      <c r="A2131" s="0" t="n">
        <v>2011734002</v>
      </c>
      <c r="B2131" s="0" t="s">
        <v>866</v>
      </c>
      <c r="C2131" s="2" t="s">
        <v>1838</v>
      </c>
      <c r="D2131" s="0" t="n">
        <v>800</v>
      </c>
      <c r="E2131" s="2" t="s">
        <v>1837</v>
      </c>
      <c r="F2131" s="0" t="s">
        <v>1088</v>
      </c>
      <c r="G2131" s="2" t="s">
        <v>1832</v>
      </c>
      <c r="H2131" s="2" t="s">
        <v>1889</v>
      </c>
      <c r="I2131" s="2" t="s">
        <v>11</v>
      </c>
      <c r="J2131" s="2" t="s">
        <v>1840</v>
      </c>
      <c r="K2131" s="0" t="n">
        <v>6</v>
      </c>
    </row>
    <row r="2132" customFormat="false" ht="12.8" hidden="false" customHeight="false" outlineLevel="0" collapsed="false">
      <c r="A2132" s="0" t="n">
        <v>2011734002</v>
      </c>
      <c r="B2132" s="0" t="s">
        <v>866</v>
      </c>
      <c r="C2132" s="2" t="s">
        <v>1838</v>
      </c>
      <c r="D2132" s="0" t="n">
        <v>4955</v>
      </c>
      <c r="E2132" s="2" t="s">
        <v>1837</v>
      </c>
      <c r="F2132" s="0" t="s">
        <v>1089</v>
      </c>
      <c r="G2132" s="2" t="s">
        <v>1832</v>
      </c>
      <c r="H2132" s="2" t="s">
        <v>1897</v>
      </c>
      <c r="I2132" s="2" t="s">
        <v>11</v>
      </c>
      <c r="J2132" s="2" t="s">
        <v>1840</v>
      </c>
      <c r="K2132" s="0" t="n">
        <v>6</v>
      </c>
    </row>
    <row r="2133" customFormat="false" ht="12.8" hidden="false" customHeight="false" outlineLevel="0" collapsed="false">
      <c r="A2133" s="0" t="n">
        <v>2011734005</v>
      </c>
      <c r="B2133" s="0" t="s">
        <v>1181</v>
      </c>
      <c r="C2133" s="2" t="s">
        <v>1845</v>
      </c>
      <c r="D2133" s="0" t="n">
        <v>950</v>
      </c>
      <c r="E2133" s="2" t="s">
        <v>1850</v>
      </c>
      <c r="F2133" s="0" t="s">
        <v>1659</v>
      </c>
      <c r="G2133" s="2" t="s">
        <v>1832</v>
      </c>
      <c r="H2133" s="2" t="s">
        <v>1877</v>
      </c>
      <c r="I2133" s="2" t="s">
        <v>11</v>
      </c>
      <c r="J2133" s="2" t="s">
        <v>1840</v>
      </c>
      <c r="K2133" s="0" t="n">
        <v>6</v>
      </c>
    </row>
    <row r="2134" customFormat="false" ht="12.8" hidden="false" customHeight="false" outlineLevel="0" collapsed="false">
      <c r="A2134" s="0" t="n">
        <v>2011734002</v>
      </c>
      <c r="B2134" s="0" t="s">
        <v>866</v>
      </c>
      <c r="C2134" s="2" t="s">
        <v>1838</v>
      </c>
      <c r="D2134" s="0" t="n">
        <v>3099</v>
      </c>
      <c r="E2134" s="2" t="s">
        <v>1842</v>
      </c>
      <c r="F2134" s="0" t="s">
        <v>1090</v>
      </c>
      <c r="G2134" s="2" t="s">
        <v>1832</v>
      </c>
      <c r="H2134" s="2" t="s">
        <v>1879</v>
      </c>
      <c r="I2134" s="2" t="s">
        <v>11</v>
      </c>
      <c r="J2134" s="2" t="s">
        <v>1840</v>
      </c>
      <c r="K2134" s="0" t="n">
        <v>6</v>
      </c>
    </row>
    <row r="2135" customFormat="false" ht="12.8" hidden="false" customHeight="false" outlineLevel="0" collapsed="false">
      <c r="A2135" s="0" t="n">
        <v>2011734001</v>
      </c>
      <c r="B2135" s="0" t="s">
        <v>673</v>
      </c>
      <c r="C2135" s="2" t="s">
        <v>1865</v>
      </c>
      <c r="D2135" s="0" t="n">
        <v>107</v>
      </c>
      <c r="E2135" s="2" t="s">
        <v>1842</v>
      </c>
      <c r="F2135" s="0" t="s">
        <v>823</v>
      </c>
      <c r="G2135" s="2" t="s">
        <v>1832</v>
      </c>
      <c r="H2135" s="2" t="s">
        <v>1846</v>
      </c>
      <c r="I2135" s="2" t="s">
        <v>12</v>
      </c>
      <c r="J2135" s="2" t="s">
        <v>1840</v>
      </c>
      <c r="K2135" s="0" t="n">
        <v>6</v>
      </c>
    </row>
    <row r="2136" customFormat="false" ht="12.8" hidden="false" customHeight="false" outlineLevel="0" collapsed="false">
      <c r="A2136" s="0" t="n">
        <v>2011734005</v>
      </c>
      <c r="B2136" s="0" t="s">
        <v>1181</v>
      </c>
      <c r="C2136" s="2" t="s">
        <v>1845</v>
      </c>
      <c r="D2136" s="0" t="n">
        <v>378.78</v>
      </c>
      <c r="E2136" s="2" t="s">
        <v>1842</v>
      </c>
      <c r="F2136" s="0" t="s">
        <v>1660</v>
      </c>
      <c r="G2136" s="2" t="s">
        <v>1832</v>
      </c>
      <c r="H2136" s="2" t="s">
        <v>1846</v>
      </c>
      <c r="I2136" s="2" t="s">
        <v>12</v>
      </c>
      <c r="J2136" s="2" t="s">
        <v>1840</v>
      </c>
      <c r="K2136" s="0" t="n">
        <v>6</v>
      </c>
    </row>
    <row r="2137" customFormat="false" ht="12.8" hidden="false" customHeight="false" outlineLevel="0" collapsed="false">
      <c r="A2137" s="0" t="n">
        <v>2011734005</v>
      </c>
      <c r="B2137" s="0" t="s">
        <v>1181</v>
      </c>
      <c r="C2137" s="2" t="s">
        <v>1845</v>
      </c>
      <c r="D2137" s="0" t="n">
        <v>1100</v>
      </c>
      <c r="E2137" s="2" t="s">
        <v>1850</v>
      </c>
      <c r="F2137" s="0" t="s">
        <v>1661</v>
      </c>
      <c r="G2137" s="2" t="s">
        <v>1832</v>
      </c>
      <c r="H2137" s="2" t="s">
        <v>1883</v>
      </c>
      <c r="I2137" s="2" t="s">
        <v>11</v>
      </c>
      <c r="J2137" s="2" t="s">
        <v>1840</v>
      </c>
      <c r="K2137" s="0" t="n">
        <v>6</v>
      </c>
    </row>
    <row r="2138" customFormat="false" ht="12.8" hidden="false" customHeight="false" outlineLevel="0" collapsed="false">
      <c r="A2138" s="0" t="n">
        <v>2011717026</v>
      </c>
      <c r="B2138" s="0" t="s">
        <v>77</v>
      </c>
      <c r="C2138" s="2" t="s">
        <v>1899</v>
      </c>
      <c r="D2138" s="0" t="n">
        <v>375000</v>
      </c>
      <c r="E2138" s="2" t="s">
        <v>1855</v>
      </c>
      <c r="F2138" s="0" t="s">
        <v>87</v>
      </c>
      <c r="G2138" s="2" t="s">
        <v>1900</v>
      </c>
      <c r="H2138" s="2" t="s">
        <v>1900</v>
      </c>
      <c r="I2138" s="2" t="s">
        <v>1901</v>
      </c>
      <c r="J2138" s="2" t="s">
        <v>1873</v>
      </c>
      <c r="K2138" s="0" t="n">
        <v>6</v>
      </c>
    </row>
    <row r="2139" customFormat="false" ht="12.8" hidden="false" customHeight="false" outlineLevel="0" collapsed="false">
      <c r="A2139" s="0" t="n">
        <v>2011717041</v>
      </c>
      <c r="B2139" s="0" t="s">
        <v>105</v>
      </c>
      <c r="C2139" s="2" t="s">
        <v>1894</v>
      </c>
      <c r="D2139" s="0" t="n">
        <v>195300</v>
      </c>
      <c r="E2139" s="2" t="s">
        <v>1834</v>
      </c>
      <c r="F2139" s="0" t="s">
        <v>120</v>
      </c>
      <c r="G2139" s="2" t="s">
        <v>1894</v>
      </c>
      <c r="H2139" s="2" t="s">
        <v>1894</v>
      </c>
      <c r="I2139" s="2" t="s">
        <v>1901</v>
      </c>
      <c r="J2139" s="2" t="s">
        <v>1873</v>
      </c>
      <c r="K2139" s="0" t="n">
        <v>6</v>
      </c>
    </row>
    <row r="2140" customFormat="false" ht="12.8" hidden="false" customHeight="false" outlineLevel="0" collapsed="false">
      <c r="A2140" s="0" t="n">
        <v>2011717041</v>
      </c>
      <c r="B2140" s="0" t="s">
        <v>125</v>
      </c>
      <c r="C2140" s="2" t="s">
        <v>1894</v>
      </c>
      <c r="D2140" s="0" t="n">
        <v>299500</v>
      </c>
      <c r="E2140" s="2" t="s">
        <v>1834</v>
      </c>
      <c r="F2140" s="0" t="s">
        <v>129</v>
      </c>
      <c r="G2140" s="2" t="s">
        <v>1894</v>
      </c>
      <c r="H2140" s="2" t="s">
        <v>1894</v>
      </c>
      <c r="I2140" s="2" t="s">
        <v>1901</v>
      </c>
      <c r="J2140" s="2" t="s">
        <v>1873</v>
      </c>
      <c r="K2140" s="0" t="n">
        <v>6</v>
      </c>
    </row>
    <row r="2141" customFormat="false" ht="12.8" hidden="false" customHeight="false" outlineLevel="0" collapsed="false">
      <c r="A2141" s="0" t="n">
        <v>2011734005</v>
      </c>
      <c r="B2141" s="0" t="s">
        <v>1181</v>
      </c>
      <c r="C2141" s="2" t="s">
        <v>1845</v>
      </c>
      <c r="D2141" s="0" t="n">
        <v>42000</v>
      </c>
      <c r="E2141" s="2" t="s">
        <v>1850</v>
      </c>
      <c r="F2141" s="0" t="s">
        <v>1662</v>
      </c>
      <c r="G2141" s="2" t="s">
        <v>1832</v>
      </c>
      <c r="H2141" s="2" t="s">
        <v>1878</v>
      </c>
      <c r="I2141" s="2" t="s">
        <v>9</v>
      </c>
      <c r="J2141" s="2" t="s">
        <v>1840</v>
      </c>
      <c r="K2141" s="0" t="n">
        <v>6</v>
      </c>
    </row>
    <row r="2142" customFormat="false" ht="12.8" hidden="false" customHeight="false" outlineLevel="0" collapsed="false">
      <c r="A2142" s="0" t="n">
        <v>2011734005</v>
      </c>
      <c r="B2142" s="0" t="s">
        <v>1181</v>
      </c>
      <c r="C2142" s="2" t="s">
        <v>1845</v>
      </c>
      <c r="D2142" s="0" t="n">
        <v>147412</v>
      </c>
      <c r="E2142" s="2" t="s">
        <v>1850</v>
      </c>
      <c r="F2142" s="0" t="s">
        <v>1662</v>
      </c>
      <c r="G2142" s="2" t="s">
        <v>1832</v>
      </c>
      <c r="H2142" s="2" t="s">
        <v>1875</v>
      </c>
      <c r="I2142" s="2" t="s">
        <v>9</v>
      </c>
      <c r="J2142" s="2" t="s">
        <v>1840</v>
      </c>
      <c r="K2142" s="0" t="n">
        <v>6</v>
      </c>
    </row>
    <row r="2143" customFormat="false" ht="12.8" hidden="false" customHeight="false" outlineLevel="0" collapsed="false">
      <c r="A2143" s="0" t="n">
        <v>2011734005</v>
      </c>
      <c r="B2143" s="0" t="s">
        <v>1181</v>
      </c>
      <c r="C2143" s="2" t="s">
        <v>1845</v>
      </c>
      <c r="D2143" s="0" t="n">
        <v>3600</v>
      </c>
      <c r="E2143" s="2" t="s">
        <v>1850</v>
      </c>
      <c r="F2143" s="0" t="s">
        <v>1663</v>
      </c>
      <c r="G2143" s="2" t="s">
        <v>1832</v>
      </c>
      <c r="H2143" s="2" t="s">
        <v>1883</v>
      </c>
      <c r="I2143" s="2" t="s">
        <v>11</v>
      </c>
      <c r="J2143" s="2" t="s">
        <v>1840</v>
      </c>
      <c r="K2143" s="0" t="n">
        <v>6</v>
      </c>
    </row>
    <row r="2144" customFormat="false" ht="12.8" hidden="false" customHeight="false" outlineLevel="0" collapsed="false">
      <c r="A2144" s="0" t="n">
        <v>2011734005</v>
      </c>
      <c r="B2144" s="0" t="s">
        <v>1181</v>
      </c>
      <c r="C2144" s="2" t="s">
        <v>1845</v>
      </c>
      <c r="D2144" s="0" t="n">
        <v>4622.4</v>
      </c>
      <c r="E2144" s="2" t="s">
        <v>1850</v>
      </c>
      <c r="F2144" s="0" t="s">
        <v>1664</v>
      </c>
      <c r="G2144" s="2" t="s">
        <v>1832</v>
      </c>
      <c r="H2144" s="2" t="s">
        <v>1909</v>
      </c>
      <c r="I2144" s="2" t="s">
        <v>11</v>
      </c>
      <c r="J2144" s="2" t="s">
        <v>1840</v>
      </c>
      <c r="K2144" s="0" t="n">
        <v>6</v>
      </c>
    </row>
    <row r="2145" customFormat="false" ht="12.8" hidden="false" customHeight="false" outlineLevel="0" collapsed="false">
      <c r="A2145" s="0" t="n">
        <v>2011734005</v>
      </c>
      <c r="B2145" s="0" t="s">
        <v>1181</v>
      </c>
      <c r="C2145" s="2" t="s">
        <v>1845</v>
      </c>
      <c r="D2145" s="0" t="n">
        <v>2415</v>
      </c>
      <c r="E2145" s="2" t="s">
        <v>1850</v>
      </c>
      <c r="F2145" s="0" t="s">
        <v>1665</v>
      </c>
      <c r="G2145" s="2" t="s">
        <v>1832</v>
      </c>
      <c r="H2145" s="2" t="s">
        <v>1909</v>
      </c>
      <c r="I2145" s="2" t="s">
        <v>11</v>
      </c>
      <c r="J2145" s="2" t="s">
        <v>1840</v>
      </c>
      <c r="K2145" s="0" t="n">
        <v>6</v>
      </c>
    </row>
    <row r="2146" customFormat="false" ht="12.8" hidden="false" customHeight="false" outlineLevel="0" collapsed="false">
      <c r="A2146" s="0" t="n">
        <v>2011734005</v>
      </c>
      <c r="B2146" s="0" t="s">
        <v>1181</v>
      </c>
      <c r="C2146" s="2" t="s">
        <v>1845</v>
      </c>
      <c r="D2146" s="0" t="n">
        <v>184.04</v>
      </c>
      <c r="E2146" s="2" t="s">
        <v>1850</v>
      </c>
      <c r="F2146" s="0" t="s">
        <v>1666</v>
      </c>
      <c r="G2146" s="2" t="s">
        <v>1832</v>
      </c>
      <c r="H2146" s="2" t="s">
        <v>1909</v>
      </c>
      <c r="I2146" s="2" t="s">
        <v>11</v>
      </c>
      <c r="J2146" s="2" t="s">
        <v>1840</v>
      </c>
      <c r="K2146" s="0" t="n">
        <v>6</v>
      </c>
    </row>
    <row r="2147" customFormat="false" ht="12.8" hidden="false" customHeight="false" outlineLevel="0" collapsed="false">
      <c r="A2147" s="0" t="n">
        <v>2011734005</v>
      </c>
      <c r="B2147" s="0" t="s">
        <v>1181</v>
      </c>
      <c r="C2147" s="2" t="s">
        <v>1845</v>
      </c>
      <c r="D2147" s="0" t="n">
        <v>1514.15</v>
      </c>
      <c r="E2147" s="2" t="s">
        <v>1850</v>
      </c>
      <c r="F2147" s="0" t="s">
        <v>1666</v>
      </c>
      <c r="G2147" s="2" t="s">
        <v>1832</v>
      </c>
      <c r="H2147" s="2" t="s">
        <v>1879</v>
      </c>
      <c r="I2147" s="2" t="s">
        <v>11</v>
      </c>
      <c r="J2147" s="2" t="s">
        <v>1840</v>
      </c>
      <c r="K2147" s="0" t="n">
        <v>6</v>
      </c>
    </row>
    <row r="2148" customFormat="false" ht="12.8" hidden="false" customHeight="false" outlineLevel="0" collapsed="false">
      <c r="A2148" s="0" t="n">
        <v>2011734005</v>
      </c>
      <c r="B2148" s="0" t="s">
        <v>1181</v>
      </c>
      <c r="C2148" s="2" t="s">
        <v>1845</v>
      </c>
      <c r="D2148" s="0" t="n">
        <v>6600</v>
      </c>
      <c r="E2148" s="2" t="s">
        <v>1850</v>
      </c>
      <c r="F2148" s="0" t="s">
        <v>1667</v>
      </c>
      <c r="G2148" s="2" t="s">
        <v>1832</v>
      </c>
      <c r="H2148" s="2" t="s">
        <v>1875</v>
      </c>
      <c r="I2148" s="2" t="s">
        <v>9</v>
      </c>
      <c r="J2148" s="2" t="s">
        <v>1840</v>
      </c>
      <c r="K2148" s="0" t="n">
        <v>6</v>
      </c>
    </row>
    <row r="2149" customFormat="false" ht="12.8" hidden="false" customHeight="false" outlineLevel="0" collapsed="false">
      <c r="A2149" s="0" t="n">
        <v>2011730027</v>
      </c>
      <c r="B2149" s="0" t="s">
        <v>307</v>
      </c>
      <c r="C2149" s="2" t="s">
        <v>1870</v>
      </c>
      <c r="D2149" s="0" t="n">
        <v>569000</v>
      </c>
      <c r="E2149" s="2" t="s">
        <v>1863</v>
      </c>
      <c r="F2149" s="0" t="s">
        <v>308</v>
      </c>
      <c r="G2149" s="2" t="s">
        <v>2123</v>
      </c>
      <c r="H2149" s="2" t="s">
        <v>2123</v>
      </c>
      <c r="I2149" s="2" t="s">
        <v>1895</v>
      </c>
      <c r="J2149" s="2" t="s">
        <v>1873</v>
      </c>
      <c r="K2149" s="0" t="n">
        <v>6</v>
      </c>
    </row>
    <row r="2150" customFormat="false" ht="12.8" hidden="false" customHeight="false" outlineLevel="0" collapsed="false">
      <c r="A2150" s="0" t="n">
        <v>2011730042</v>
      </c>
      <c r="B2150" s="0" t="s">
        <v>339</v>
      </c>
      <c r="C2150" s="2" t="s">
        <v>1904</v>
      </c>
      <c r="D2150" s="0" t="n">
        <v>11342</v>
      </c>
      <c r="E2150" s="2" t="s">
        <v>1863</v>
      </c>
      <c r="F2150" s="0" t="s">
        <v>396</v>
      </c>
      <c r="G2150" s="2" t="s">
        <v>1832</v>
      </c>
      <c r="H2150" s="2" t="s">
        <v>1898</v>
      </c>
      <c r="I2150" s="2" t="s">
        <v>9</v>
      </c>
      <c r="J2150" s="2" t="s">
        <v>1840</v>
      </c>
      <c r="K2150" s="0" t="n">
        <v>6</v>
      </c>
    </row>
    <row r="2151" customFormat="false" ht="12.8" hidden="false" customHeight="false" outlineLevel="0" collapsed="false">
      <c r="A2151" s="0" t="n">
        <v>2011730042</v>
      </c>
      <c r="B2151" s="0" t="s">
        <v>339</v>
      </c>
      <c r="C2151" s="2" t="s">
        <v>1904</v>
      </c>
      <c r="D2151" s="0" t="n">
        <v>7062</v>
      </c>
      <c r="E2151" s="2" t="s">
        <v>1863</v>
      </c>
      <c r="F2151" s="0" t="s">
        <v>397</v>
      </c>
      <c r="G2151" s="2" t="s">
        <v>1832</v>
      </c>
      <c r="H2151" s="2" t="s">
        <v>1898</v>
      </c>
      <c r="I2151" s="2" t="s">
        <v>9</v>
      </c>
      <c r="J2151" s="2" t="s">
        <v>1840</v>
      </c>
      <c r="K2151" s="0" t="n">
        <v>6</v>
      </c>
    </row>
    <row r="2152" customFormat="false" ht="12.8" hidden="false" customHeight="false" outlineLevel="0" collapsed="false">
      <c r="A2152" s="0" t="n">
        <v>2011730042</v>
      </c>
      <c r="B2152" s="0" t="s">
        <v>339</v>
      </c>
      <c r="C2152" s="2" t="s">
        <v>1904</v>
      </c>
      <c r="D2152" s="0" t="n">
        <v>13096</v>
      </c>
      <c r="E2152" s="2" t="s">
        <v>1863</v>
      </c>
      <c r="F2152" s="0" t="s">
        <v>398</v>
      </c>
      <c r="G2152" s="2" t="s">
        <v>1832</v>
      </c>
      <c r="H2152" s="2" t="s">
        <v>1909</v>
      </c>
      <c r="I2152" s="2" t="s">
        <v>11</v>
      </c>
      <c r="J2152" s="2" t="s">
        <v>1840</v>
      </c>
      <c r="K2152" s="0" t="n">
        <v>6</v>
      </c>
    </row>
    <row r="2153" customFormat="false" ht="12.8" hidden="false" customHeight="false" outlineLevel="0" collapsed="false">
      <c r="A2153" s="0" t="n">
        <v>2011730042</v>
      </c>
      <c r="B2153" s="0" t="s">
        <v>339</v>
      </c>
      <c r="C2153" s="2" t="s">
        <v>1904</v>
      </c>
      <c r="D2153" s="0" t="n">
        <v>12840</v>
      </c>
      <c r="E2153" s="2" t="s">
        <v>1863</v>
      </c>
      <c r="F2153" s="0" t="s">
        <v>399</v>
      </c>
      <c r="G2153" s="2" t="s">
        <v>1832</v>
      </c>
      <c r="H2153" s="2" t="s">
        <v>1875</v>
      </c>
      <c r="I2153" s="2" t="s">
        <v>9</v>
      </c>
      <c r="J2153" s="2" t="s">
        <v>1840</v>
      </c>
      <c r="K2153" s="0" t="n">
        <v>6</v>
      </c>
    </row>
    <row r="2154" customFormat="false" ht="12.8" hidden="false" customHeight="false" outlineLevel="0" collapsed="false">
      <c r="A2154" s="0" t="n">
        <v>2011730042</v>
      </c>
      <c r="B2154" s="0" t="s">
        <v>339</v>
      </c>
      <c r="C2154" s="2" t="s">
        <v>1904</v>
      </c>
      <c r="D2154" s="0" t="n">
        <v>5990</v>
      </c>
      <c r="E2154" s="2" t="s">
        <v>1863</v>
      </c>
      <c r="F2154" s="0" t="s">
        <v>400</v>
      </c>
      <c r="G2154" s="2" t="s">
        <v>1832</v>
      </c>
      <c r="H2154" s="2" t="s">
        <v>1897</v>
      </c>
      <c r="I2154" s="2" t="s">
        <v>11</v>
      </c>
      <c r="J2154" s="2" t="s">
        <v>1840</v>
      </c>
      <c r="K2154" s="0" t="n">
        <v>6</v>
      </c>
    </row>
    <row r="2155" customFormat="false" ht="12.8" hidden="false" customHeight="false" outlineLevel="0" collapsed="false">
      <c r="A2155" s="0" t="n">
        <v>2011734005</v>
      </c>
      <c r="B2155" s="0" t="s">
        <v>1181</v>
      </c>
      <c r="C2155" s="2" t="s">
        <v>1845</v>
      </c>
      <c r="D2155" s="0" t="n">
        <v>6313</v>
      </c>
      <c r="E2155" s="2" t="s">
        <v>1852</v>
      </c>
      <c r="F2155" s="0" t="s">
        <v>1668</v>
      </c>
      <c r="G2155" s="2" t="s">
        <v>1832</v>
      </c>
      <c r="H2155" s="2" t="s">
        <v>1909</v>
      </c>
      <c r="I2155" s="2" t="s">
        <v>11</v>
      </c>
      <c r="J2155" s="2" t="s">
        <v>1840</v>
      </c>
      <c r="K2155" s="0" t="n">
        <v>6</v>
      </c>
    </row>
    <row r="2156" customFormat="false" ht="12.8" hidden="false" customHeight="false" outlineLevel="0" collapsed="false">
      <c r="A2156" s="0" t="n">
        <v>2011734001</v>
      </c>
      <c r="B2156" s="0" t="s">
        <v>673</v>
      </c>
      <c r="C2156" s="2" t="s">
        <v>1865</v>
      </c>
      <c r="D2156" s="0" t="n">
        <v>46684.1</v>
      </c>
      <c r="E2156" s="2" t="s">
        <v>1831</v>
      </c>
      <c r="F2156" s="0" t="s">
        <v>824</v>
      </c>
      <c r="G2156" s="2" t="s">
        <v>1832</v>
      </c>
      <c r="H2156" s="2" t="s">
        <v>1909</v>
      </c>
      <c r="I2156" s="2" t="s">
        <v>11</v>
      </c>
      <c r="J2156" s="2" t="s">
        <v>1840</v>
      </c>
      <c r="K2156" s="0" t="n">
        <v>6</v>
      </c>
    </row>
    <row r="2157" customFormat="false" ht="12.8" hidden="false" customHeight="false" outlineLevel="0" collapsed="false">
      <c r="A2157" s="0" t="n">
        <v>2011734001</v>
      </c>
      <c r="B2157" s="0" t="s">
        <v>673</v>
      </c>
      <c r="C2157" s="2" t="s">
        <v>1865</v>
      </c>
      <c r="D2157" s="0" t="n">
        <v>15600</v>
      </c>
      <c r="E2157" s="2" t="s">
        <v>1831</v>
      </c>
      <c r="F2157" s="0" t="s">
        <v>825</v>
      </c>
      <c r="G2157" s="2" t="s">
        <v>1832</v>
      </c>
      <c r="H2157" s="2" t="s">
        <v>1889</v>
      </c>
      <c r="I2157" s="2" t="s">
        <v>11</v>
      </c>
      <c r="J2157" s="2" t="s">
        <v>1840</v>
      </c>
      <c r="K2157" s="0" t="n">
        <v>6</v>
      </c>
    </row>
    <row r="2158" customFormat="false" ht="12.8" hidden="false" customHeight="false" outlineLevel="0" collapsed="false">
      <c r="A2158" s="0" t="n">
        <v>2011734001</v>
      </c>
      <c r="B2158" s="0" t="s">
        <v>673</v>
      </c>
      <c r="C2158" s="2" t="s">
        <v>1865</v>
      </c>
      <c r="D2158" s="0" t="n">
        <v>57780</v>
      </c>
      <c r="E2158" s="2" t="s">
        <v>1831</v>
      </c>
      <c r="F2158" s="0" t="s">
        <v>826</v>
      </c>
      <c r="G2158" s="2" t="s">
        <v>1832</v>
      </c>
      <c r="H2158" s="2" t="s">
        <v>1897</v>
      </c>
      <c r="I2158" s="2" t="s">
        <v>11</v>
      </c>
      <c r="J2158" s="2" t="s">
        <v>1840</v>
      </c>
      <c r="K2158" s="0" t="n">
        <v>6</v>
      </c>
    </row>
    <row r="2159" customFormat="false" ht="12.8" hidden="false" customHeight="false" outlineLevel="0" collapsed="false">
      <c r="A2159" s="0" t="n">
        <v>2011734005</v>
      </c>
      <c r="B2159" s="0" t="s">
        <v>1181</v>
      </c>
      <c r="C2159" s="2" t="s">
        <v>1845</v>
      </c>
      <c r="D2159" s="0" t="n">
        <v>9737</v>
      </c>
      <c r="E2159" s="2" t="s">
        <v>1852</v>
      </c>
      <c r="F2159" s="0" t="s">
        <v>1669</v>
      </c>
      <c r="G2159" s="2" t="s">
        <v>1832</v>
      </c>
      <c r="H2159" s="2" t="s">
        <v>1909</v>
      </c>
      <c r="I2159" s="2" t="s">
        <v>11</v>
      </c>
      <c r="J2159" s="2" t="s">
        <v>1840</v>
      </c>
      <c r="K2159" s="0" t="n">
        <v>6</v>
      </c>
    </row>
    <row r="2160" customFormat="false" ht="12.8" hidden="false" customHeight="false" outlineLevel="0" collapsed="false">
      <c r="A2160" s="0" t="n">
        <v>2011734005</v>
      </c>
      <c r="B2160" s="0" t="s">
        <v>1181</v>
      </c>
      <c r="C2160" s="2" t="s">
        <v>1845</v>
      </c>
      <c r="D2160" s="0" t="n">
        <v>7500</v>
      </c>
      <c r="E2160" s="2" t="s">
        <v>1852</v>
      </c>
      <c r="F2160" s="0" t="s">
        <v>1670</v>
      </c>
      <c r="G2160" s="2" t="s">
        <v>1832</v>
      </c>
      <c r="H2160" s="2" t="s">
        <v>1909</v>
      </c>
      <c r="I2160" s="2" t="s">
        <v>11</v>
      </c>
      <c r="J2160" s="2" t="s">
        <v>1840</v>
      </c>
      <c r="K2160" s="0" t="n">
        <v>6</v>
      </c>
    </row>
    <row r="2161" customFormat="false" ht="12.8" hidden="false" customHeight="false" outlineLevel="0" collapsed="false">
      <c r="A2161" s="0" t="n">
        <v>2011734002</v>
      </c>
      <c r="B2161" s="0" t="s">
        <v>866</v>
      </c>
      <c r="C2161" s="2" t="s">
        <v>1838</v>
      </c>
      <c r="D2161" s="0" t="n">
        <v>499997</v>
      </c>
      <c r="E2161" s="2" t="s">
        <v>1842</v>
      </c>
      <c r="F2161" s="0" t="s">
        <v>1091</v>
      </c>
      <c r="G2161" s="2" t="s">
        <v>1832</v>
      </c>
      <c r="H2161" s="2" t="s">
        <v>1896</v>
      </c>
      <c r="I2161" s="2" t="s">
        <v>11</v>
      </c>
      <c r="J2161" s="2" t="s">
        <v>1840</v>
      </c>
      <c r="K2161" s="0" t="n">
        <v>6</v>
      </c>
    </row>
    <row r="2162" customFormat="false" ht="12.8" hidden="false" customHeight="false" outlineLevel="0" collapsed="false">
      <c r="A2162" s="0" t="n">
        <v>2011734005</v>
      </c>
      <c r="B2162" s="0" t="s">
        <v>1181</v>
      </c>
      <c r="C2162" s="2" t="s">
        <v>1845</v>
      </c>
      <c r="D2162" s="0" t="n">
        <v>6000</v>
      </c>
      <c r="E2162" s="2" t="s">
        <v>1842</v>
      </c>
      <c r="F2162" s="0" t="s">
        <v>1671</v>
      </c>
      <c r="G2162" s="2" t="s">
        <v>1832</v>
      </c>
      <c r="H2162" s="2" t="s">
        <v>1879</v>
      </c>
      <c r="I2162" s="2" t="s">
        <v>11</v>
      </c>
      <c r="J2162" s="2" t="s">
        <v>1840</v>
      </c>
      <c r="K2162" s="0" t="n">
        <v>6</v>
      </c>
    </row>
    <row r="2163" customFormat="false" ht="12.8" hidden="false" customHeight="false" outlineLevel="0" collapsed="false">
      <c r="A2163" s="0" t="n">
        <v>2011734005</v>
      </c>
      <c r="B2163" s="0" t="s">
        <v>1181</v>
      </c>
      <c r="C2163" s="2" t="s">
        <v>1845</v>
      </c>
      <c r="D2163" s="0" t="n">
        <v>42000</v>
      </c>
      <c r="E2163" s="2" t="s">
        <v>1850</v>
      </c>
      <c r="F2163" s="0" t="s">
        <v>1672</v>
      </c>
      <c r="G2163" s="2" t="s">
        <v>1832</v>
      </c>
      <c r="H2163" s="2" t="s">
        <v>1878</v>
      </c>
      <c r="I2163" s="2" t="s">
        <v>9</v>
      </c>
      <c r="J2163" s="2" t="s">
        <v>1840</v>
      </c>
      <c r="K2163" s="0" t="n">
        <v>6</v>
      </c>
    </row>
    <row r="2164" customFormat="false" ht="12.8" hidden="false" customHeight="false" outlineLevel="0" collapsed="false">
      <c r="A2164" s="0" t="n">
        <v>2011734005</v>
      </c>
      <c r="B2164" s="0" t="s">
        <v>1181</v>
      </c>
      <c r="C2164" s="2" t="s">
        <v>1845</v>
      </c>
      <c r="D2164" s="0" t="n">
        <v>47345</v>
      </c>
      <c r="E2164" s="2" t="s">
        <v>1850</v>
      </c>
      <c r="F2164" s="0" t="s">
        <v>1672</v>
      </c>
      <c r="G2164" s="2" t="s">
        <v>1832</v>
      </c>
      <c r="H2164" s="2" t="s">
        <v>1875</v>
      </c>
      <c r="I2164" s="2" t="s">
        <v>9</v>
      </c>
      <c r="J2164" s="2" t="s">
        <v>1840</v>
      </c>
      <c r="K2164" s="0" t="n">
        <v>6</v>
      </c>
    </row>
    <row r="2165" customFormat="false" ht="12.8" hidden="false" customHeight="false" outlineLevel="0" collapsed="false">
      <c r="A2165" s="0" t="n">
        <v>2011734002</v>
      </c>
      <c r="B2165" s="0" t="s">
        <v>866</v>
      </c>
      <c r="C2165" s="2" t="s">
        <v>1838</v>
      </c>
      <c r="D2165" s="0" t="n">
        <v>6416</v>
      </c>
      <c r="E2165" s="2" t="s">
        <v>1837</v>
      </c>
      <c r="F2165" s="0" t="s">
        <v>1092</v>
      </c>
      <c r="G2165" s="2" t="s">
        <v>1832</v>
      </c>
      <c r="H2165" s="2" t="s">
        <v>1889</v>
      </c>
      <c r="I2165" s="2" t="s">
        <v>11</v>
      </c>
      <c r="J2165" s="2" t="s">
        <v>1840</v>
      </c>
      <c r="K2165" s="0" t="n">
        <v>6</v>
      </c>
    </row>
    <row r="2166" customFormat="false" ht="12.8" hidden="false" customHeight="false" outlineLevel="0" collapsed="false">
      <c r="A2166" s="0" t="n">
        <v>2011734002</v>
      </c>
      <c r="B2166" s="0" t="s">
        <v>866</v>
      </c>
      <c r="C2166" s="2" t="s">
        <v>1838</v>
      </c>
      <c r="D2166" s="0" t="n">
        <v>150</v>
      </c>
      <c r="E2166" s="2" t="s">
        <v>1837</v>
      </c>
      <c r="F2166" s="0" t="s">
        <v>1093</v>
      </c>
      <c r="G2166" s="2" t="s">
        <v>1832</v>
      </c>
      <c r="H2166" s="2" t="s">
        <v>1896</v>
      </c>
      <c r="I2166" s="2" t="s">
        <v>11</v>
      </c>
      <c r="J2166" s="2" t="s">
        <v>1840</v>
      </c>
      <c r="K2166" s="0" t="n">
        <v>6</v>
      </c>
    </row>
    <row r="2167" customFormat="false" ht="12.8" hidden="false" customHeight="false" outlineLevel="0" collapsed="false">
      <c r="A2167" s="0" t="n">
        <v>2011734005</v>
      </c>
      <c r="B2167" s="0" t="s">
        <v>1181</v>
      </c>
      <c r="C2167" s="2" t="s">
        <v>1845</v>
      </c>
      <c r="D2167" s="0" t="n">
        <v>5080</v>
      </c>
      <c r="E2167" s="2" t="s">
        <v>1850</v>
      </c>
      <c r="F2167" s="0" t="s">
        <v>1673</v>
      </c>
      <c r="G2167" s="2" t="s">
        <v>1832</v>
      </c>
      <c r="H2167" s="2" t="s">
        <v>1879</v>
      </c>
      <c r="I2167" s="2" t="s">
        <v>11</v>
      </c>
      <c r="J2167" s="2" t="s">
        <v>1840</v>
      </c>
      <c r="K2167" s="0" t="n">
        <v>6</v>
      </c>
    </row>
    <row r="2168" customFormat="false" ht="12.8" hidden="false" customHeight="false" outlineLevel="0" collapsed="false">
      <c r="A2168" s="0" t="n">
        <v>2011734005</v>
      </c>
      <c r="B2168" s="0" t="s">
        <v>1181</v>
      </c>
      <c r="C2168" s="2" t="s">
        <v>1845</v>
      </c>
      <c r="D2168" s="0" t="n">
        <v>3072</v>
      </c>
      <c r="E2168" s="2" t="s">
        <v>1850</v>
      </c>
      <c r="F2168" s="0" t="s">
        <v>1673</v>
      </c>
      <c r="G2168" s="2" t="s">
        <v>1832</v>
      </c>
      <c r="H2168" s="2" t="s">
        <v>1877</v>
      </c>
      <c r="I2168" s="2" t="s">
        <v>11</v>
      </c>
      <c r="J2168" s="2" t="s">
        <v>1840</v>
      </c>
      <c r="K2168" s="0" t="n">
        <v>6</v>
      </c>
    </row>
    <row r="2169" customFormat="false" ht="12.8" hidden="false" customHeight="false" outlineLevel="0" collapsed="false">
      <c r="A2169" s="0" t="n">
        <v>2011734005</v>
      </c>
      <c r="B2169" s="0" t="s">
        <v>1181</v>
      </c>
      <c r="C2169" s="2" t="s">
        <v>1845</v>
      </c>
      <c r="D2169" s="0" t="n">
        <v>387</v>
      </c>
      <c r="E2169" s="2" t="s">
        <v>1852</v>
      </c>
      <c r="F2169" s="0" t="s">
        <v>1674</v>
      </c>
      <c r="G2169" s="2" t="s">
        <v>1832</v>
      </c>
      <c r="H2169" s="2" t="s">
        <v>1879</v>
      </c>
      <c r="I2169" s="2" t="s">
        <v>11</v>
      </c>
      <c r="J2169" s="2" t="s">
        <v>1840</v>
      </c>
      <c r="K2169" s="0" t="n">
        <v>6</v>
      </c>
    </row>
    <row r="2170" customFormat="false" ht="12.8" hidden="false" customHeight="false" outlineLevel="0" collapsed="false">
      <c r="A2170" s="0" t="n">
        <v>2011734005</v>
      </c>
      <c r="B2170" s="0" t="s">
        <v>1181</v>
      </c>
      <c r="C2170" s="2" t="s">
        <v>1845</v>
      </c>
      <c r="D2170" s="0" t="n">
        <v>2960</v>
      </c>
      <c r="E2170" s="2" t="s">
        <v>1852</v>
      </c>
      <c r="F2170" s="0" t="s">
        <v>1674</v>
      </c>
      <c r="G2170" s="2" t="s">
        <v>1832</v>
      </c>
      <c r="H2170" s="2" t="s">
        <v>1896</v>
      </c>
      <c r="I2170" s="2" t="s">
        <v>11</v>
      </c>
      <c r="J2170" s="2" t="s">
        <v>1840</v>
      </c>
      <c r="K2170" s="0" t="n">
        <v>6</v>
      </c>
    </row>
    <row r="2171" customFormat="false" ht="12.8" hidden="false" customHeight="false" outlineLevel="0" collapsed="false">
      <c r="A2171" s="0" t="n">
        <v>2011734001</v>
      </c>
      <c r="B2171" s="0" t="s">
        <v>673</v>
      </c>
      <c r="C2171" s="2" t="s">
        <v>1865</v>
      </c>
      <c r="D2171" s="0" t="n">
        <v>4340</v>
      </c>
      <c r="E2171" s="2" t="s">
        <v>1831</v>
      </c>
      <c r="F2171" s="0" t="s">
        <v>827</v>
      </c>
      <c r="G2171" s="2" t="s">
        <v>1832</v>
      </c>
      <c r="H2171" s="2" t="s">
        <v>1896</v>
      </c>
      <c r="I2171" s="2" t="s">
        <v>11</v>
      </c>
      <c r="J2171" s="2" t="s">
        <v>1840</v>
      </c>
      <c r="K2171" s="0" t="n">
        <v>6</v>
      </c>
    </row>
    <row r="2172" customFormat="false" ht="12.8" hidden="false" customHeight="false" outlineLevel="0" collapsed="false">
      <c r="A2172" s="0" t="n">
        <v>2011734001</v>
      </c>
      <c r="B2172" s="0" t="s">
        <v>673</v>
      </c>
      <c r="C2172" s="2" t="s">
        <v>1865</v>
      </c>
      <c r="D2172" s="0" t="n">
        <v>4142.1</v>
      </c>
      <c r="E2172" s="2" t="s">
        <v>1831</v>
      </c>
      <c r="F2172" s="0" t="s">
        <v>828</v>
      </c>
      <c r="G2172" s="2" t="s">
        <v>1832</v>
      </c>
      <c r="H2172" s="2" t="s">
        <v>1896</v>
      </c>
      <c r="I2172" s="2" t="s">
        <v>11</v>
      </c>
      <c r="J2172" s="2" t="s">
        <v>1840</v>
      </c>
      <c r="K2172" s="0" t="n">
        <v>6</v>
      </c>
    </row>
    <row r="2173" customFormat="false" ht="12.8" hidden="false" customHeight="false" outlineLevel="0" collapsed="false">
      <c r="A2173" s="0" t="n">
        <v>2011730042</v>
      </c>
      <c r="B2173" s="0" t="s">
        <v>339</v>
      </c>
      <c r="C2173" s="2" t="s">
        <v>1904</v>
      </c>
      <c r="D2173" s="0" t="n">
        <v>3450.75</v>
      </c>
      <c r="E2173" s="2" t="s">
        <v>1863</v>
      </c>
      <c r="F2173" s="0" t="s">
        <v>401</v>
      </c>
      <c r="G2173" s="2" t="s">
        <v>1832</v>
      </c>
      <c r="H2173" s="2" t="s">
        <v>1909</v>
      </c>
      <c r="I2173" s="2" t="s">
        <v>11</v>
      </c>
      <c r="J2173" s="2" t="s">
        <v>1840</v>
      </c>
      <c r="K2173" s="0" t="n">
        <v>6</v>
      </c>
    </row>
    <row r="2174" customFormat="false" ht="12.8" hidden="false" customHeight="false" outlineLevel="0" collapsed="false">
      <c r="A2174" s="0" t="n">
        <v>2011730042</v>
      </c>
      <c r="B2174" s="0" t="s">
        <v>339</v>
      </c>
      <c r="C2174" s="2" t="s">
        <v>1904</v>
      </c>
      <c r="D2174" s="0" t="n">
        <v>3430</v>
      </c>
      <c r="E2174" s="2" t="s">
        <v>1863</v>
      </c>
      <c r="F2174" s="0" t="s">
        <v>402</v>
      </c>
      <c r="G2174" s="2" t="s">
        <v>1832</v>
      </c>
      <c r="H2174" s="2" t="s">
        <v>1874</v>
      </c>
      <c r="I2174" s="2" t="s">
        <v>10</v>
      </c>
      <c r="J2174" s="2" t="s">
        <v>1840</v>
      </c>
      <c r="K2174" s="0" t="n">
        <v>6</v>
      </c>
    </row>
    <row r="2175" customFormat="false" ht="12.8" hidden="false" customHeight="false" outlineLevel="0" collapsed="false">
      <c r="A2175" s="0" t="n">
        <v>2011730042</v>
      </c>
      <c r="B2175" s="0" t="s">
        <v>339</v>
      </c>
      <c r="C2175" s="2" t="s">
        <v>1904</v>
      </c>
      <c r="D2175" s="0" t="n">
        <v>1919.79</v>
      </c>
      <c r="E2175" s="2" t="s">
        <v>1863</v>
      </c>
      <c r="F2175" s="0" t="s">
        <v>403</v>
      </c>
      <c r="G2175" s="2" t="s">
        <v>1832</v>
      </c>
      <c r="H2175" s="2" t="s">
        <v>1846</v>
      </c>
      <c r="I2175" s="2" t="s">
        <v>12</v>
      </c>
      <c r="J2175" s="2" t="s">
        <v>1840</v>
      </c>
      <c r="K2175" s="0" t="n">
        <v>6</v>
      </c>
    </row>
    <row r="2176" customFormat="false" ht="12.8" hidden="false" customHeight="false" outlineLevel="0" collapsed="false">
      <c r="A2176" s="0" t="n">
        <v>2011730042</v>
      </c>
      <c r="B2176" s="0" t="s">
        <v>339</v>
      </c>
      <c r="C2176" s="2" t="s">
        <v>1904</v>
      </c>
      <c r="D2176" s="0" t="n">
        <v>42615</v>
      </c>
      <c r="E2176" s="2" t="s">
        <v>1863</v>
      </c>
      <c r="F2176" s="0" t="s">
        <v>404</v>
      </c>
      <c r="G2176" s="2" t="s">
        <v>1832</v>
      </c>
      <c r="H2176" s="2" t="s">
        <v>1897</v>
      </c>
      <c r="I2176" s="2" t="s">
        <v>11</v>
      </c>
      <c r="J2176" s="2" t="s">
        <v>1840</v>
      </c>
      <c r="K2176" s="0" t="n">
        <v>6</v>
      </c>
    </row>
    <row r="2177" customFormat="false" ht="12.8" hidden="false" customHeight="false" outlineLevel="0" collapsed="false">
      <c r="A2177" s="0" t="n">
        <v>2011730042</v>
      </c>
      <c r="B2177" s="0" t="s">
        <v>339</v>
      </c>
      <c r="C2177" s="2" t="s">
        <v>1904</v>
      </c>
      <c r="D2177" s="0" t="n">
        <v>132528</v>
      </c>
      <c r="E2177" s="2" t="s">
        <v>1863</v>
      </c>
      <c r="F2177" s="0" t="s">
        <v>405</v>
      </c>
      <c r="G2177" s="2" t="s">
        <v>1832</v>
      </c>
      <c r="H2177" s="2" t="s">
        <v>1875</v>
      </c>
      <c r="I2177" s="2" t="s">
        <v>9</v>
      </c>
      <c r="J2177" s="2" t="s">
        <v>1840</v>
      </c>
      <c r="K2177" s="0" t="n">
        <v>6</v>
      </c>
    </row>
    <row r="2178" customFormat="false" ht="12.8" hidden="false" customHeight="false" outlineLevel="0" collapsed="false">
      <c r="A2178" s="0" t="n">
        <v>2011734002</v>
      </c>
      <c r="B2178" s="0" t="s">
        <v>866</v>
      </c>
      <c r="C2178" s="2" t="s">
        <v>1838</v>
      </c>
      <c r="D2178" s="0" t="n">
        <v>9960</v>
      </c>
      <c r="E2178" s="2" t="s">
        <v>1837</v>
      </c>
      <c r="F2178" s="0" t="s">
        <v>1094</v>
      </c>
      <c r="G2178" s="2" t="s">
        <v>1832</v>
      </c>
      <c r="H2178" s="2" t="s">
        <v>1883</v>
      </c>
      <c r="I2178" s="2" t="s">
        <v>11</v>
      </c>
      <c r="J2178" s="2" t="s">
        <v>1840</v>
      </c>
      <c r="K2178" s="0" t="n">
        <v>6</v>
      </c>
    </row>
    <row r="2179" customFormat="false" ht="12.8" hidden="false" customHeight="false" outlineLevel="0" collapsed="false">
      <c r="A2179" s="0" t="n">
        <v>2011734005</v>
      </c>
      <c r="B2179" s="0" t="s">
        <v>1181</v>
      </c>
      <c r="C2179" s="2" t="s">
        <v>1845</v>
      </c>
      <c r="D2179" s="0" t="n">
        <v>20000</v>
      </c>
      <c r="E2179" s="2" t="s">
        <v>1856</v>
      </c>
      <c r="F2179" s="0" t="s">
        <v>1675</v>
      </c>
      <c r="G2179" s="2" t="s">
        <v>1832</v>
      </c>
      <c r="H2179" s="2" t="s">
        <v>1879</v>
      </c>
      <c r="I2179" s="2" t="s">
        <v>11</v>
      </c>
      <c r="J2179" s="2" t="s">
        <v>1840</v>
      </c>
      <c r="K2179" s="0" t="n">
        <v>6</v>
      </c>
    </row>
    <row r="2180" customFormat="false" ht="12.8" hidden="false" customHeight="false" outlineLevel="0" collapsed="false">
      <c r="A2180" s="0" t="n">
        <v>2011734002</v>
      </c>
      <c r="B2180" s="0" t="s">
        <v>866</v>
      </c>
      <c r="C2180" s="2" t="s">
        <v>1838</v>
      </c>
      <c r="D2180" s="0" t="n">
        <v>2444.8</v>
      </c>
      <c r="E2180" s="2" t="s">
        <v>1842</v>
      </c>
      <c r="F2180" s="0" t="s">
        <v>1095</v>
      </c>
      <c r="G2180" s="2" t="s">
        <v>1832</v>
      </c>
      <c r="H2180" s="2" t="s">
        <v>1879</v>
      </c>
      <c r="I2180" s="2" t="s">
        <v>11</v>
      </c>
      <c r="J2180" s="2" t="s">
        <v>1840</v>
      </c>
      <c r="K2180" s="0" t="n">
        <v>6</v>
      </c>
    </row>
    <row r="2181" customFormat="false" ht="12.8" hidden="false" customHeight="false" outlineLevel="0" collapsed="false">
      <c r="A2181" s="0" t="n">
        <v>2011734001</v>
      </c>
      <c r="B2181" s="0" t="s">
        <v>673</v>
      </c>
      <c r="C2181" s="2" t="s">
        <v>1865</v>
      </c>
      <c r="D2181" s="0" t="n">
        <v>19200</v>
      </c>
      <c r="E2181" s="2" t="s">
        <v>1842</v>
      </c>
      <c r="F2181" s="0" t="s">
        <v>829</v>
      </c>
      <c r="G2181" s="2" t="s">
        <v>1832</v>
      </c>
      <c r="H2181" s="2" t="s">
        <v>1896</v>
      </c>
      <c r="I2181" s="2" t="s">
        <v>11</v>
      </c>
      <c r="J2181" s="2" t="s">
        <v>1840</v>
      </c>
      <c r="K2181" s="0" t="n">
        <v>6</v>
      </c>
    </row>
    <row r="2182" customFormat="false" ht="12.8" hidden="false" customHeight="false" outlineLevel="0" collapsed="false">
      <c r="A2182" s="0" t="n">
        <v>2011734002</v>
      </c>
      <c r="B2182" s="0" t="s">
        <v>866</v>
      </c>
      <c r="C2182" s="2" t="s">
        <v>1838</v>
      </c>
      <c r="D2182" s="0" t="n">
        <v>16200</v>
      </c>
      <c r="E2182" s="2" t="s">
        <v>1842</v>
      </c>
      <c r="F2182" s="0" t="s">
        <v>1096</v>
      </c>
      <c r="G2182" s="2" t="s">
        <v>1832</v>
      </c>
      <c r="H2182" s="2" t="s">
        <v>1879</v>
      </c>
      <c r="I2182" s="2" t="s">
        <v>11</v>
      </c>
      <c r="J2182" s="2" t="s">
        <v>1840</v>
      </c>
      <c r="K2182" s="0" t="n">
        <v>6</v>
      </c>
    </row>
    <row r="2183" customFormat="false" ht="12.8" hidden="false" customHeight="false" outlineLevel="0" collapsed="false">
      <c r="A2183" s="0" t="n">
        <v>2011734002</v>
      </c>
      <c r="B2183" s="0" t="s">
        <v>866</v>
      </c>
      <c r="C2183" s="2" t="s">
        <v>1838</v>
      </c>
      <c r="D2183" s="0" t="n">
        <v>4525</v>
      </c>
      <c r="E2183" s="2" t="s">
        <v>1842</v>
      </c>
      <c r="F2183" s="0" t="s">
        <v>1097</v>
      </c>
      <c r="G2183" s="2" t="s">
        <v>1832</v>
      </c>
      <c r="H2183" s="2" t="s">
        <v>1896</v>
      </c>
      <c r="I2183" s="2" t="s">
        <v>11</v>
      </c>
      <c r="J2183" s="2" t="s">
        <v>1840</v>
      </c>
      <c r="K2183" s="0" t="n">
        <v>6</v>
      </c>
    </row>
    <row r="2184" customFormat="false" ht="12.8" hidden="false" customHeight="false" outlineLevel="0" collapsed="false">
      <c r="A2184" s="0" t="n">
        <v>2011734005</v>
      </c>
      <c r="B2184" s="0" t="s">
        <v>1181</v>
      </c>
      <c r="C2184" s="2" t="s">
        <v>1845</v>
      </c>
      <c r="D2184" s="0" t="n">
        <v>800</v>
      </c>
      <c r="E2184" s="2" t="s">
        <v>1842</v>
      </c>
      <c r="F2184" s="0" t="s">
        <v>1676</v>
      </c>
      <c r="G2184" s="2" t="s">
        <v>1832</v>
      </c>
      <c r="H2184" s="2" t="s">
        <v>1896</v>
      </c>
      <c r="I2184" s="2" t="s">
        <v>11</v>
      </c>
      <c r="J2184" s="2" t="s">
        <v>1840</v>
      </c>
      <c r="K2184" s="0" t="n">
        <v>6</v>
      </c>
    </row>
    <row r="2185" customFormat="false" ht="12.8" hidden="false" customHeight="false" outlineLevel="0" collapsed="false">
      <c r="A2185" s="0" t="n">
        <v>2011734001</v>
      </c>
      <c r="B2185" s="0" t="s">
        <v>673</v>
      </c>
      <c r="C2185" s="2" t="s">
        <v>1865</v>
      </c>
      <c r="D2185" s="0" t="n">
        <v>2900</v>
      </c>
      <c r="E2185" s="2" t="s">
        <v>1842</v>
      </c>
      <c r="F2185" s="0" t="s">
        <v>830</v>
      </c>
      <c r="G2185" s="2" t="s">
        <v>1832</v>
      </c>
      <c r="H2185" s="2" t="s">
        <v>1909</v>
      </c>
      <c r="I2185" s="2" t="s">
        <v>11</v>
      </c>
      <c r="J2185" s="2" t="s">
        <v>1840</v>
      </c>
      <c r="K2185" s="0" t="n">
        <v>6</v>
      </c>
    </row>
    <row r="2186" customFormat="false" ht="12.8" hidden="false" customHeight="false" outlineLevel="0" collapsed="false">
      <c r="A2186" s="0" t="n">
        <v>2011734001</v>
      </c>
      <c r="B2186" s="0" t="s">
        <v>673</v>
      </c>
      <c r="C2186" s="2" t="s">
        <v>1865</v>
      </c>
      <c r="D2186" s="0" t="n">
        <v>21156</v>
      </c>
      <c r="E2186" s="2" t="s">
        <v>1831</v>
      </c>
      <c r="F2186" s="0" t="s">
        <v>831</v>
      </c>
      <c r="G2186" s="2" t="s">
        <v>1832</v>
      </c>
      <c r="H2186" s="2" t="s">
        <v>1896</v>
      </c>
      <c r="I2186" s="2" t="s">
        <v>11</v>
      </c>
      <c r="J2186" s="2" t="s">
        <v>1840</v>
      </c>
      <c r="K2186" s="0" t="n">
        <v>6</v>
      </c>
    </row>
    <row r="2187" customFormat="false" ht="12.8" hidden="false" customHeight="false" outlineLevel="0" collapsed="false">
      <c r="A2187" s="0" t="n">
        <v>2011730027</v>
      </c>
      <c r="B2187" s="0" t="s">
        <v>309</v>
      </c>
      <c r="C2187" s="2" t="s">
        <v>1870</v>
      </c>
      <c r="D2187" s="0" t="n">
        <v>76000</v>
      </c>
      <c r="E2187" s="2" t="s">
        <v>1863</v>
      </c>
      <c r="F2187" s="0" t="s">
        <v>310</v>
      </c>
      <c r="G2187" s="2" t="s">
        <v>2124</v>
      </c>
      <c r="H2187" s="2" t="s">
        <v>2124</v>
      </c>
      <c r="I2187" s="2" t="s">
        <v>1895</v>
      </c>
      <c r="J2187" s="2" t="s">
        <v>1873</v>
      </c>
      <c r="K2187" s="0" t="n">
        <v>6</v>
      </c>
    </row>
    <row r="2188" customFormat="false" ht="12.8" hidden="false" customHeight="false" outlineLevel="0" collapsed="false">
      <c r="A2188" s="0" t="n">
        <v>2011730027</v>
      </c>
      <c r="B2188" s="0" t="s">
        <v>311</v>
      </c>
      <c r="C2188" s="2" t="s">
        <v>1870</v>
      </c>
      <c r="D2188" s="0" t="n">
        <v>106000</v>
      </c>
      <c r="E2188" s="2" t="s">
        <v>1863</v>
      </c>
      <c r="F2188" s="0" t="s">
        <v>312</v>
      </c>
      <c r="G2188" s="2" t="s">
        <v>2124</v>
      </c>
      <c r="H2188" s="2" t="s">
        <v>2124</v>
      </c>
      <c r="I2188" s="2" t="s">
        <v>1895</v>
      </c>
      <c r="J2188" s="2" t="s">
        <v>1873</v>
      </c>
      <c r="K2188" s="0" t="n">
        <v>6</v>
      </c>
    </row>
    <row r="2189" customFormat="false" ht="12.8" hidden="false" customHeight="false" outlineLevel="0" collapsed="false">
      <c r="A2189" s="0" t="n">
        <v>2011730027</v>
      </c>
      <c r="B2189" s="0" t="s">
        <v>313</v>
      </c>
      <c r="C2189" s="2" t="s">
        <v>1870</v>
      </c>
      <c r="D2189" s="0" t="n">
        <v>120000</v>
      </c>
      <c r="E2189" s="2" t="s">
        <v>1863</v>
      </c>
      <c r="F2189" s="0" t="s">
        <v>314</v>
      </c>
      <c r="G2189" s="2" t="s">
        <v>2125</v>
      </c>
      <c r="H2189" s="2" t="s">
        <v>2125</v>
      </c>
      <c r="I2189" s="2" t="s">
        <v>1895</v>
      </c>
      <c r="J2189" s="2" t="s">
        <v>1873</v>
      </c>
      <c r="K2189" s="0" t="n">
        <v>6</v>
      </c>
    </row>
    <row r="2190" customFormat="false" ht="12.8" hidden="false" customHeight="false" outlineLevel="0" collapsed="false">
      <c r="A2190" s="0" t="n">
        <v>2011717025</v>
      </c>
      <c r="B2190" s="0" t="s">
        <v>73</v>
      </c>
      <c r="C2190" s="2" t="s">
        <v>1938</v>
      </c>
      <c r="D2190" s="0" t="n">
        <v>2431000</v>
      </c>
      <c r="E2190" s="2" t="s">
        <v>1842</v>
      </c>
      <c r="F2190" s="0" t="s">
        <v>74</v>
      </c>
      <c r="G2190" s="2" t="s">
        <v>2126</v>
      </c>
      <c r="H2190" s="2" t="s">
        <v>2126</v>
      </c>
      <c r="I2190" s="2" t="s">
        <v>1895</v>
      </c>
      <c r="J2190" s="2" t="s">
        <v>1873</v>
      </c>
      <c r="K2190" s="0" t="n">
        <v>6</v>
      </c>
    </row>
    <row r="2191" customFormat="false" ht="12.8" hidden="false" customHeight="false" outlineLevel="0" collapsed="false">
      <c r="A2191" s="0" t="n">
        <v>2011734005</v>
      </c>
      <c r="B2191" s="0" t="s">
        <v>1803</v>
      </c>
      <c r="C2191" s="2" t="s">
        <v>1845</v>
      </c>
      <c r="D2191" s="0" t="n">
        <v>850960.3</v>
      </c>
      <c r="E2191" s="2" t="s">
        <v>1836</v>
      </c>
      <c r="F2191" s="0" t="s">
        <v>1804</v>
      </c>
      <c r="G2191" s="2" t="s">
        <v>2127</v>
      </c>
      <c r="H2191" s="2" t="s">
        <v>2127</v>
      </c>
      <c r="I2191" s="2" t="s">
        <v>16</v>
      </c>
      <c r="J2191" s="2" t="s">
        <v>1923</v>
      </c>
      <c r="K2191" s="0" t="n">
        <v>6</v>
      </c>
    </row>
    <row r="2192" customFormat="false" ht="12.8" hidden="false" customHeight="false" outlineLevel="0" collapsed="false">
      <c r="A2192" s="0" t="n">
        <v>2011734005</v>
      </c>
      <c r="B2192" s="0" t="s">
        <v>1181</v>
      </c>
      <c r="C2192" s="2" t="s">
        <v>1845</v>
      </c>
      <c r="D2192" s="0" t="n">
        <v>74761.75</v>
      </c>
      <c r="E2192" s="2" t="s">
        <v>1856</v>
      </c>
      <c r="F2192" s="0" t="s">
        <v>1677</v>
      </c>
      <c r="G2192" s="2" t="s">
        <v>1832</v>
      </c>
      <c r="H2192" s="2" t="s">
        <v>1879</v>
      </c>
      <c r="I2192" s="2" t="s">
        <v>11</v>
      </c>
      <c r="J2192" s="2" t="s">
        <v>1840</v>
      </c>
      <c r="K2192" s="0" t="n">
        <v>6</v>
      </c>
    </row>
    <row r="2193" customFormat="false" ht="12.8" hidden="false" customHeight="false" outlineLevel="0" collapsed="false">
      <c r="A2193" s="0" t="n">
        <v>2011734005</v>
      </c>
      <c r="B2193" s="0" t="s">
        <v>1181</v>
      </c>
      <c r="C2193" s="2" t="s">
        <v>1845</v>
      </c>
      <c r="D2193" s="0" t="n">
        <v>48607.25</v>
      </c>
      <c r="E2193" s="2" t="s">
        <v>1856</v>
      </c>
      <c r="F2193" s="0" t="s">
        <v>1678</v>
      </c>
      <c r="G2193" s="2" t="s">
        <v>1832</v>
      </c>
      <c r="H2193" s="2" t="s">
        <v>1879</v>
      </c>
      <c r="I2193" s="2" t="s">
        <v>11</v>
      </c>
      <c r="J2193" s="2" t="s">
        <v>1840</v>
      </c>
      <c r="K2193" s="0" t="n">
        <v>6</v>
      </c>
    </row>
    <row r="2194" customFormat="false" ht="12.8" hidden="false" customHeight="false" outlineLevel="0" collapsed="false">
      <c r="A2194" s="0" t="n">
        <v>2011734005</v>
      </c>
      <c r="B2194" s="0" t="s">
        <v>1181</v>
      </c>
      <c r="C2194" s="2" t="s">
        <v>1845</v>
      </c>
      <c r="D2194" s="0" t="n">
        <v>17718.25</v>
      </c>
      <c r="E2194" s="2" t="s">
        <v>1856</v>
      </c>
      <c r="F2194" s="0" t="s">
        <v>1679</v>
      </c>
      <c r="G2194" s="2" t="s">
        <v>1832</v>
      </c>
      <c r="H2194" s="2" t="s">
        <v>1879</v>
      </c>
      <c r="I2194" s="2" t="s">
        <v>11</v>
      </c>
      <c r="J2194" s="2" t="s">
        <v>1840</v>
      </c>
      <c r="K2194" s="0" t="n">
        <v>6</v>
      </c>
    </row>
    <row r="2195" customFormat="false" ht="12.8" hidden="false" customHeight="false" outlineLevel="0" collapsed="false">
      <c r="A2195" s="0" t="n">
        <v>2011734005</v>
      </c>
      <c r="B2195" s="0" t="s">
        <v>1181</v>
      </c>
      <c r="C2195" s="2" t="s">
        <v>1845</v>
      </c>
      <c r="D2195" s="0" t="n">
        <v>56503.75</v>
      </c>
      <c r="E2195" s="2" t="s">
        <v>1856</v>
      </c>
      <c r="F2195" s="0" t="s">
        <v>1680</v>
      </c>
      <c r="G2195" s="2" t="s">
        <v>1832</v>
      </c>
      <c r="H2195" s="2" t="s">
        <v>1879</v>
      </c>
      <c r="I2195" s="2" t="s">
        <v>11</v>
      </c>
      <c r="J2195" s="2" t="s">
        <v>1840</v>
      </c>
      <c r="K2195" s="0" t="n">
        <v>6</v>
      </c>
    </row>
    <row r="2196" customFormat="false" ht="12.8" hidden="false" customHeight="false" outlineLevel="0" collapsed="false">
      <c r="A2196" s="0" t="n">
        <v>2011734005</v>
      </c>
      <c r="B2196" s="0" t="s">
        <v>1181</v>
      </c>
      <c r="C2196" s="2" t="s">
        <v>1845</v>
      </c>
      <c r="D2196" s="0" t="n">
        <v>13954.5</v>
      </c>
      <c r="E2196" s="2" t="s">
        <v>1856</v>
      </c>
      <c r="F2196" s="0" t="s">
        <v>1681</v>
      </c>
      <c r="G2196" s="2" t="s">
        <v>1832</v>
      </c>
      <c r="H2196" s="2" t="s">
        <v>1879</v>
      </c>
      <c r="I2196" s="2" t="s">
        <v>11</v>
      </c>
      <c r="J2196" s="2" t="s">
        <v>1840</v>
      </c>
      <c r="K2196" s="0" t="n">
        <v>6</v>
      </c>
    </row>
    <row r="2197" customFormat="false" ht="12.8" hidden="false" customHeight="false" outlineLevel="0" collapsed="false">
      <c r="A2197" s="0" t="n">
        <v>2011734005</v>
      </c>
      <c r="B2197" s="0" t="s">
        <v>1181</v>
      </c>
      <c r="C2197" s="2" t="s">
        <v>1845</v>
      </c>
      <c r="D2197" s="0" t="n">
        <v>79076.45</v>
      </c>
      <c r="E2197" s="2" t="s">
        <v>1856</v>
      </c>
      <c r="F2197" s="0" t="s">
        <v>1682</v>
      </c>
      <c r="G2197" s="2" t="s">
        <v>1832</v>
      </c>
      <c r="H2197" s="2" t="s">
        <v>1879</v>
      </c>
      <c r="I2197" s="2" t="s">
        <v>11</v>
      </c>
      <c r="J2197" s="2" t="s">
        <v>1840</v>
      </c>
      <c r="K2197" s="0" t="n">
        <v>6</v>
      </c>
    </row>
    <row r="2198" customFormat="false" ht="12.8" hidden="false" customHeight="false" outlineLevel="0" collapsed="false">
      <c r="A2198" s="0" t="n">
        <v>2011734002</v>
      </c>
      <c r="B2198" s="0" t="s">
        <v>866</v>
      </c>
      <c r="C2198" s="2" t="s">
        <v>1838</v>
      </c>
      <c r="D2198" s="0" t="n">
        <v>79626.25</v>
      </c>
      <c r="E2198" s="2" t="s">
        <v>1856</v>
      </c>
      <c r="F2198" s="0" t="s">
        <v>1098</v>
      </c>
      <c r="G2198" s="2" t="s">
        <v>1832</v>
      </c>
      <c r="H2198" s="2" t="s">
        <v>1879</v>
      </c>
      <c r="I2198" s="2" t="s">
        <v>11</v>
      </c>
      <c r="J2198" s="2" t="s">
        <v>1840</v>
      </c>
      <c r="K2198" s="0" t="n">
        <v>6</v>
      </c>
    </row>
    <row r="2199" customFormat="false" ht="12.8" hidden="false" customHeight="false" outlineLevel="0" collapsed="false">
      <c r="A2199" s="0" t="n">
        <v>2011734005</v>
      </c>
      <c r="B2199" s="0" t="s">
        <v>1181</v>
      </c>
      <c r="C2199" s="2" t="s">
        <v>1845</v>
      </c>
      <c r="D2199" s="0" t="n">
        <v>10720.6</v>
      </c>
      <c r="E2199" s="2" t="s">
        <v>1856</v>
      </c>
      <c r="F2199" s="0" t="s">
        <v>1683</v>
      </c>
      <c r="G2199" s="2" t="s">
        <v>1832</v>
      </c>
      <c r="H2199" s="2" t="s">
        <v>1879</v>
      </c>
      <c r="I2199" s="2" t="s">
        <v>11</v>
      </c>
      <c r="J2199" s="2" t="s">
        <v>1840</v>
      </c>
      <c r="K2199" s="0" t="n">
        <v>6</v>
      </c>
    </row>
    <row r="2200" customFormat="false" ht="12.8" hidden="false" customHeight="false" outlineLevel="0" collapsed="false">
      <c r="A2200" s="0" t="n">
        <v>2011734005</v>
      </c>
      <c r="B2200" s="0" t="s">
        <v>1181</v>
      </c>
      <c r="C2200" s="2" t="s">
        <v>1845</v>
      </c>
      <c r="D2200" s="0" t="n">
        <v>18550</v>
      </c>
      <c r="E2200" s="2" t="s">
        <v>1842</v>
      </c>
      <c r="F2200" s="0" t="s">
        <v>1684</v>
      </c>
      <c r="G2200" s="2" t="s">
        <v>1832</v>
      </c>
      <c r="H2200" s="2" t="s">
        <v>1883</v>
      </c>
      <c r="I2200" s="2" t="s">
        <v>11</v>
      </c>
      <c r="J2200" s="2" t="s">
        <v>1840</v>
      </c>
      <c r="K2200" s="0" t="n">
        <v>6</v>
      </c>
    </row>
    <row r="2201" customFormat="false" ht="12.8" hidden="false" customHeight="false" outlineLevel="0" collapsed="false">
      <c r="A2201" s="0" t="n">
        <v>2011734005</v>
      </c>
      <c r="B2201" s="0" t="s">
        <v>1181</v>
      </c>
      <c r="C2201" s="2" t="s">
        <v>1845</v>
      </c>
      <c r="D2201" s="0" t="n">
        <v>72710</v>
      </c>
      <c r="E2201" s="2" t="s">
        <v>1842</v>
      </c>
      <c r="F2201" s="0" t="s">
        <v>1685</v>
      </c>
      <c r="G2201" s="2" t="s">
        <v>1832</v>
      </c>
      <c r="H2201" s="2" t="s">
        <v>1883</v>
      </c>
      <c r="I2201" s="2" t="s">
        <v>11</v>
      </c>
      <c r="J2201" s="2" t="s">
        <v>1840</v>
      </c>
      <c r="K2201" s="0" t="n">
        <v>6</v>
      </c>
    </row>
    <row r="2202" customFormat="false" ht="12.8" hidden="false" customHeight="false" outlineLevel="0" collapsed="false">
      <c r="A2202" s="0" t="n">
        <v>2011734005</v>
      </c>
      <c r="B2202" s="0" t="s">
        <v>1181</v>
      </c>
      <c r="C2202" s="2" t="s">
        <v>1845</v>
      </c>
      <c r="D2202" s="0" t="n">
        <v>106667</v>
      </c>
      <c r="E2202" s="2" t="s">
        <v>1842</v>
      </c>
      <c r="F2202" s="0" t="s">
        <v>1686</v>
      </c>
      <c r="G2202" s="2" t="s">
        <v>1832</v>
      </c>
      <c r="H2202" s="2" t="s">
        <v>1875</v>
      </c>
      <c r="I2202" s="2" t="s">
        <v>9</v>
      </c>
      <c r="J2202" s="2" t="s">
        <v>1840</v>
      </c>
      <c r="K2202" s="0" t="n">
        <v>6</v>
      </c>
    </row>
    <row r="2203" customFormat="false" ht="12.8" hidden="false" customHeight="false" outlineLevel="0" collapsed="false">
      <c r="A2203" s="0" t="n">
        <v>2011734005</v>
      </c>
      <c r="B2203" s="0" t="s">
        <v>1181</v>
      </c>
      <c r="C2203" s="2" t="s">
        <v>1845</v>
      </c>
      <c r="D2203" s="0" t="n">
        <v>3125</v>
      </c>
      <c r="E2203" s="2" t="s">
        <v>1850</v>
      </c>
      <c r="F2203" s="0" t="s">
        <v>1687</v>
      </c>
      <c r="G2203" s="2" t="s">
        <v>1832</v>
      </c>
      <c r="H2203" s="2" t="s">
        <v>1897</v>
      </c>
      <c r="I2203" s="2" t="s">
        <v>11</v>
      </c>
      <c r="J2203" s="2" t="s">
        <v>1840</v>
      </c>
      <c r="K2203" s="0" t="n">
        <v>6</v>
      </c>
    </row>
    <row r="2204" customFormat="false" ht="12.8" hidden="false" customHeight="false" outlineLevel="0" collapsed="false">
      <c r="A2204" s="0" t="n">
        <v>2011734005</v>
      </c>
      <c r="B2204" s="0" t="s">
        <v>1181</v>
      </c>
      <c r="C2204" s="2" t="s">
        <v>1845</v>
      </c>
      <c r="D2204" s="0" t="n">
        <v>4567.95</v>
      </c>
      <c r="E2204" s="2" t="s">
        <v>1850</v>
      </c>
      <c r="F2204" s="0" t="s">
        <v>1687</v>
      </c>
      <c r="G2204" s="2" t="s">
        <v>1832</v>
      </c>
      <c r="H2204" s="2" t="s">
        <v>1879</v>
      </c>
      <c r="I2204" s="2" t="s">
        <v>11</v>
      </c>
      <c r="J2204" s="2" t="s">
        <v>1840</v>
      </c>
      <c r="K2204" s="0" t="n">
        <v>6</v>
      </c>
    </row>
    <row r="2205" customFormat="false" ht="12.8" hidden="false" customHeight="false" outlineLevel="0" collapsed="false">
      <c r="A2205" s="0" t="n">
        <v>2011734005</v>
      </c>
      <c r="B2205" s="0" t="s">
        <v>1181</v>
      </c>
      <c r="C2205" s="2" t="s">
        <v>1845</v>
      </c>
      <c r="D2205" s="0" t="n">
        <v>1090</v>
      </c>
      <c r="E2205" s="2" t="s">
        <v>1852</v>
      </c>
      <c r="F2205" s="0" t="s">
        <v>1688</v>
      </c>
      <c r="G2205" s="2" t="s">
        <v>1832</v>
      </c>
      <c r="H2205" s="2" t="s">
        <v>1896</v>
      </c>
      <c r="I2205" s="2" t="s">
        <v>11</v>
      </c>
      <c r="J2205" s="2" t="s">
        <v>1840</v>
      </c>
      <c r="K2205" s="0" t="n">
        <v>6</v>
      </c>
    </row>
    <row r="2206" customFormat="false" ht="12.8" hidden="false" customHeight="false" outlineLevel="0" collapsed="false">
      <c r="A2206" s="0" t="n">
        <v>2011734005</v>
      </c>
      <c r="B2206" s="0" t="s">
        <v>1181</v>
      </c>
      <c r="C2206" s="2" t="s">
        <v>1845</v>
      </c>
      <c r="D2206" s="0" t="n">
        <v>12200</v>
      </c>
      <c r="E2206" s="2" t="s">
        <v>1852</v>
      </c>
      <c r="F2206" s="0" t="s">
        <v>1689</v>
      </c>
      <c r="G2206" s="2" t="s">
        <v>1832</v>
      </c>
      <c r="H2206" s="2" t="s">
        <v>1896</v>
      </c>
      <c r="I2206" s="2" t="s">
        <v>11</v>
      </c>
      <c r="J2206" s="2" t="s">
        <v>1840</v>
      </c>
      <c r="K2206" s="0" t="n">
        <v>6</v>
      </c>
    </row>
    <row r="2207" customFormat="false" ht="12.8" hidden="false" customHeight="false" outlineLevel="0" collapsed="false">
      <c r="A2207" s="0" t="n">
        <v>2011734005</v>
      </c>
      <c r="B2207" s="0" t="s">
        <v>1181</v>
      </c>
      <c r="C2207" s="2" t="s">
        <v>1845</v>
      </c>
      <c r="D2207" s="0" t="n">
        <v>2660</v>
      </c>
      <c r="E2207" s="2" t="s">
        <v>1852</v>
      </c>
      <c r="F2207" s="0" t="s">
        <v>1689</v>
      </c>
      <c r="G2207" s="2" t="s">
        <v>1832</v>
      </c>
      <c r="H2207" s="2" t="s">
        <v>1883</v>
      </c>
      <c r="I2207" s="2" t="s">
        <v>11</v>
      </c>
      <c r="J2207" s="2" t="s">
        <v>1840</v>
      </c>
      <c r="K2207" s="0" t="n">
        <v>6</v>
      </c>
    </row>
    <row r="2208" customFormat="false" ht="12.8" hidden="false" customHeight="false" outlineLevel="0" collapsed="false">
      <c r="A2208" s="0" t="n">
        <v>2011734005</v>
      </c>
      <c r="B2208" s="0" t="s">
        <v>1181</v>
      </c>
      <c r="C2208" s="2" t="s">
        <v>1845</v>
      </c>
      <c r="D2208" s="0" t="n">
        <v>1926</v>
      </c>
      <c r="E2208" s="2" t="s">
        <v>1852</v>
      </c>
      <c r="F2208" s="0" t="s">
        <v>1690</v>
      </c>
      <c r="G2208" s="2" t="s">
        <v>1832</v>
      </c>
      <c r="H2208" s="2" t="s">
        <v>1909</v>
      </c>
      <c r="I2208" s="2" t="s">
        <v>11</v>
      </c>
      <c r="J2208" s="2" t="s">
        <v>1840</v>
      </c>
      <c r="K2208" s="0" t="n">
        <v>6</v>
      </c>
    </row>
    <row r="2209" customFormat="false" ht="12.8" hidden="false" customHeight="false" outlineLevel="0" collapsed="false">
      <c r="A2209" s="0" t="n">
        <v>2011734005</v>
      </c>
      <c r="B2209" s="0" t="s">
        <v>1181</v>
      </c>
      <c r="C2209" s="2" t="s">
        <v>1845</v>
      </c>
      <c r="D2209" s="0" t="n">
        <v>11576.91</v>
      </c>
      <c r="E2209" s="2" t="s">
        <v>1852</v>
      </c>
      <c r="F2209" s="0" t="s">
        <v>1691</v>
      </c>
      <c r="G2209" s="2" t="s">
        <v>1832</v>
      </c>
      <c r="H2209" s="2" t="s">
        <v>1909</v>
      </c>
      <c r="I2209" s="2" t="s">
        <v>11</v>
      </c>
      <c r="J2209" s="2" t="s">
        <v>1840</v>
      </c>
      <c r="K2209" s="0" t="n">
        <v>6</v>
      </c>
    </row>
    <row r="2210" customFormat="false" ht="12.8" hidden="false" customHeight="false" outlineLevel="0" collapsed="false">
      <c r="A2210" s="0" t="n">
        <v>2011734005</v>
      </c>
      <c r="B2210" s="0" t="s">
        <v>1181</v>
      </c>
      <c r="C2210" s="2" t="s">
        <v>1845</v>
      </c>
      <c r="D2210" s="0" t="n">
        <v>2147</v>
      </c>
      <c r="E2210" s="2" t="s">
        <v>1852</v>
      </c>
      <c r="F2210" s="0" t="s">
        <v>1691</v>
      </c>
      <c r="G2210" s="2" t="s">
        <v>1832</v>
      </c>
      <c r="H2210" s="2" t="s">
        <v>1879</v>
      </c>
      <c r="I2210" s="2" t="s">
        <v>11</v>
      </c>
      <c r="J2210" s="2" t="s">
        <v>1840</v>
      </c>
      <c r="K2210" s="0" t="n">
        <v>6</v>
      </c>
    </row>
    <row r="2211" customFormat="false" ht="12.8" hidden="false" customHeight="false" outlineLevel="0" collapsed="false">
      <c r="A2211" s="0" t="n">
        <v>2011734005</v>
      </c>
      <c r="B2211" s="0" t="s">
        <v>1181</v>
      </c>
      <c r="C2211" s="2" t="s">
        <v>1845</v>
      </c>
      <c r="D2211" s="0" t="n">
        <v>4700</v>
      </c>
      <c r="E2211" s="2" t="s">
        <v>1852</v>
      </c>
      <c r="F2211" s="0" t="s">
        <v>1691</v>
      </c>
      <c r="G2211" s="2" t="s">
        <v>1832</v>
      </c>
      <c r="H2211" s="2" t="s">
        <v>1896</v>
      </c>
      <c r="I2211" s="2" t="s">
        <v>11</v>
      </c>
      <c r="J2211" s="2" t="s">
        <v>1840</v>
      </c>
      <c r="K2211" s="0" t="n">
        <v>6</v>
      </c>
    </row>
    <row r="2212" customFormat="false" ht="12.8" hidden="false" customHeight="false" outlineLevel="0" collapsed="false">
      <c r="A2212" s="0" t="n">
        <v>2011734005</v>
      </c>
      <c r="B2212" s="0" t="s">
        <v>1181</v>
      </c>
      <c r="C2212" s="2" t="s">
        <v>1845</v>
      </c>
      <c r="D2212" s="0" t="n">
        <v>2000</v>
      </c>
      <c r="E2212" s="2" t="s">
        <v>1852</v>
      </c>
      <c r="F2212" s="0" t="s">
        <v>1691</v>
      </c>
      <c r="G2212" s="2" t="s">
        <v>1832</v>
      </c>
      <c r="H2212" s="2" t="s">
        <v>2128</v>
      </c>
      <c r="I2212" s="2" t="s">
        <v>11</v>
      </c>
      <c r="J2212" s="2" t="s">
        <v>1840</v>
      </c>
      <c r="K2212" s="0" t="n">
        <v>6</v>
      </c>
    </row>
    <row r="2213" customFormat="false" ht="12.8" hidden="false" customHeight="false" outlineLevel="0" collapsed="false">
      <c r="A2213" s="0" t="n">
        <v>2011734005</v>
      </c>
      <c r="B2213" s="0" t="s">
        <v>1181</v>
      </c>
      <c r="C2213" s="2" t="s">
        <v>1845</v>
      </c>
      <c r="D2213" s="0" t="n">
        <v>2830</v>
      </c>
      <c r="E2213" s="2" t="s">
        <v>1852</v>
      </c>
      <c r="F2213" s="0" t="s">
        <v>1691</v>
      </c>
      <c r="G2213" s="2" t="s">
        <v>1832</v>
      </c>
      <c r="H2213" s="2" t="s">
        <v>1866</v>
      </c>
      <c r="I2213" s="2" t="s">
        <v>11</v>
      </c>
      <c r="J2213" s="2" t="s">
        <v>1840</v>
      </c>
      <c r="K2213" s="0" t="n">
        <v>6</v>
      </c>
    </row>
    <row r="2214" customFormat="false" ht="12.8" hidden="false" customHeight="false" outlineLevel="0" collapsed="false">
      <c r="A2214" s="0" t="n">
        <v>2011744036</v>
      </c>
      <c r="B2214" s="0" t="s">
        <v>1811</v>
      </c>
      <c r="C2214" s="2" t="s">
        <v>2077</v>
      </c>
      <c r="D2214" s="0" t="n">
        <v>1500</v>
      </c>
      <c r="E2214" s="2" t="s">
        <v>1852</v>
      </c>
      <c r="F2214" s="0" t="s">
        <v>1816</v>
      </c>
      <c r="G2214" s="2" t="s">
        <v>2078</v>
      </c>
      <c r="H2214" s="2" t="s">
        <v>1875</v>
      </c>
      <c r="I2214" s="2" t="s">
        <v>2054</v>
      </c>
      <c r="J2214" s="2" t="s">
        <v>1887</v>
      </c>
      <c r="K2214" s="0" t="n">
        <v>6</v>
      </c>
    </row>
    <row r="2215" customFormat="false" ht="12.8" hidden="false" customHeight="false" outlineLevel="0" collapsed="false">
      <c r="A2215" s="0" t="n">
        <v>2011744036</v>
      </c>
      <c r="B2215" s="0" t="s">
        <v>1811</v>
      </c>
      <c r="C2215" s="2" t="s">
        <v>2077</v>
      </c>
      <c r="D2215" s="0" t="n">
        <v>1500</v>
      </c>
      <c r="E2215" s="2" t="s">
        <v>1852</v>
      </c>
      <c r="F2215" s="0" t="s">
        <v>1816</v>
      </c>
      <c r="G2215" s="2" t="s">
        <v>2078</v>
      </c>
      <c r="H2215" s="2" t="s">
        <v>1879</v>
      </c>
      <c r="I2215" s="2" t="s">
        <v>2065</v>
      </c>
      <c r="J2215" s="2" t="s">
        <v>1887</v>
      </c>
      <c r="K2215" s="0" t="n">
        <v>6</v>
      </c>
    </row>
    <row r="2216" customFormat="false" ht="12.8" hidden="false" customHeight="false" outlineLevel="0" collapsed="false">
      <c r="A2216" s="0" t="n">
        <v>2011728034</v>
      </c>
      <c r="B2216" s="0" t="s">
        <v>131</v>
      </c>
      <c r="C2216" s="2" t="s">
        <v>2017</v>
      </c>
      <c r="D2216" s="0" t="n">
        <v>3000</v>
      </c>
      <c r="E2216" s="2" t="s">
        <v>1852</v>
      </c>
      <c r="F2216" s="0" t="s">
        <v>146</v>
      </c>
      <c r="G2216" s="2" t="s">
        <v>2018</v>
      </c>
      <c r="H2216" s="2" t="s">
        <v>1896</v>
      </c>
      <c r="I2216" s="2" t="s">
        <v>2065</v>
      </c>
      <c r="J2216" s="2" t="s">
        <v>1887</v>
      </c>
      <c r="K2216" s="0" t="n">
        <v>6</v>
      </c>
    </row>
    <row r="2217" customFormat="false" ht="12.8" hidden="false" customHeight="false" outlineLevel="0" collapsed="false">
      <c r="A2217" s="0" t="n">
        <v>2011728034</v>
      </c>
      <c r="B2217" s="0" t="s">
        <v>131</v>
      </c>
      <c r="C2217" s="2" t="s">
        <v>2017</v>
      </c>
      <c r="D2217" s="0" t="n">
        <v>12000</v>
      </c>
      <c r="E2217" s="2" t="s">
        <v>1852</v>
      </c>
      <c r="F2217" s="0" t="s">
        <v>146</v>
      </c>
      <c r="G2217" s="2" t="s">
        <v>2018</v>
      </c>
      <c r="H2217" s="2" t="s">
        <v>1847</v>
      </c>
      <c r="I2217" s="2" t="s">
        <v>2054</v>
      </c>
      <c r="J2217" s="2" t="s">
        <v>1887</v>
      </c>
      <c r="K2217" s="0" t="n">
        <v>6</v>
      </c>
    </row>
    <row r="2218" customFormat="false" ht="12.8" hidden="false" customHeight="false" outlineLevel="0" collapsed="false">
      <c r="A2218" s="0" t="n">
        <v>2011734005</v>
      </c>
      <c r="B2218" s="0" t="s">
        <v>1181</v>
      </c>
      <c r="C2218" s="2" t="s">
        <v>1845</v>
      </c>
      <c r="D2218" s="0" t="n">
        <v>3824.04</v>
      </c>
      <c r="E2218" s="2" t="s">
        <v>1842</v>
      </c>
      <c r="F2218" s="0" t="s">
        <v>1692</v>
      </c>
      <c r="G2218" s="2" t="s">
        <v>1832</v>
      </c>
      <c r="H2218" s="2" t="s">
        <v>1864</v>
      </c>
      <c r="I2218" s="2" t="s">
        <v>12</v>
      </c>
      <c r="J2218" s="2" t="s">
        <v>1840</v>
      </c>
      <c r="K2218" s="0" t="n">
        <v>6</v>
      </c>
    </row>
    <row r="2219" customFormat="false" ht="12.8" hidden="false" customHeight="false" outlineLevel="0" collapsed="false">
      <c r="A2219" s="0" t="n">
        <v>2011717041</v>
      </c>
      <c r="B2219" s="0" t="s">
        <v>105</v>
      </c>
      <c r="C2219" s="2" t="s">
        <v>1894</v>
      </c>
      <c r="D2219" s="0" t="n">
        <v>275000</v>
      </c>
      <c r="E2219" s="2" t="s">
        <v>1834</v>
      </c>
      <c r="F2219" s="0" t="s">
        <v>121</v>
      </c>
      <c r="G2219" s="2" t="s">
        <v>1894</v>
      </c>
      <c r="H2219" s="2" t="s">
        <v>1894</v>
      </c>
      <c r="I2219" s="2" t="s">
        <v>1901</v>
      </c>
      <c r="J2219" s="2" t="s">
        <v>1873</v>
      </c>
      <c r="K2219" s="0" t="n">
        <v>6</v>
      </c>
    </row>
    <row r="2220" customFormat="false" ht="12.8" hidden="false" customHeight="false" outlineLevel="0" collapsed="false">
      <c r="A2220" s="0" t="n">
        <v>2011717041</v>
      </c>
      <c r="B2220" s="0" t="s">
        <v>105</v>
      </c>
      <c r="C2220" s="2" t="s">
        <v>1894</v>
      </c>
      <c r="D2220" s="0" t="n">
        <v>250000</v>
      </c>
      <c r="E2220" s="2" t="s">
        <v>1852</v>
      </c>
      <c r="F2220" s="0" t="s">
        <v>122</v>
      </c>
      <c r="G2220" s="2" t="s">
        <v>1894</v>
      </c>
      <c r="H2220" s="2" t="s">
        <v>1894</v>
      </c>
      <c r="I2220" s="2" t="s">
        <v>1901</v>
      </c>
      <c r="J2220" s="2" t="s">
        <v>1873</v>
      </c>
      <c r="K2220" s="0" t="n">
        <v>6</v>
      </c>
    </row>
    <row r="2221" customFormat="false" ht="12.8" hidden="false" customHeight="false" outlineLevel="0" collapsed="false">
      <c r="A2221" s="0" t="n">
        <v>2011717026</v>
      </c>
      <c r="B2221" s="0" t="s">
        <v>77</v>
      </c>
      <c r="C2221" s="2" t="s">
        <v>1899</v>
      </c>
      <c r="D2221" s="0" t="n">
        <v>443000</v>
      </c>
      <c r="E2221" s="2" t="s">
        <v>1852</v>
      </c>
      <c r="F2221" s="0" t="s">
        <v>88</v>
      </c>
      <c r="G2221" s="2" t="s">
        <v>1900</v>
      </c>
      <c r="H2221" s="2" t="s">
        <v>1900</v>
      </c>
      <c r="I2221" s="2" t="s">
        <v>1901</v>
      </c>
      <c r="J2221" s="2" t="s">
        <v>1873</v>
      </c>
      <c r="K2221" s="0" t="n">
        <v>6</v>
      </c>
    </row>
    <row r="2222" customFormat="false" ht="12.8" hidden="false" customHeight="false" outlineLevel="0" collapsed="false">
      <c r="A2222" s="0" t="n">
        <v>2011717040</v>
      </c>
      <c r="B2222" s="0" t="s">
        <v>99</v>
      </c>
      <c r="C2222" s="2" t="s">
        <v>1907</v>
      </c>
      <c r="D2222" s="0" t="n">
        <v>150000</v>
      </c>
      <c r="E2222" s="2" t="s">
        <v>1852</v>
      </c>
      <c r="F2222" s="0" t="s">
        <v>104</v>
      </c>
      <c r="G2222" s="2" t="s">
        <v>1907</v>
      </c>
      <c r="H2222" s="2" t="s">
        <v>1907</v>
      </c>
      <c r="I2222" s="2" t="s">
        <v>1901</v>
      </c>
      <c r="J2222" s="2" t="s">
        <v>1873</v>
      </c>
      <c r="K2222" s="0" t="n">
        <v>6</v>
      </c>
    </row>
    <row r="2223" customFormat="false" ht="12.8" hidden="false" customHeight="false" outlineLevel="0" collapsed="false">
      <c r="A2223" s="0" t="n">
        <v>2011717041</v>
      </c>
      <c r="B2223" s="0" t="s">
        <v>125</v>
      </c>
      <c r="C2223" s="2" t="s">
        <v>1894</v>
      </c>
      <c r="D2223" s="0" t="n">
        <v>293350</v>
      </c>
      <c r="E2223" s="2" t="s">
        <v>1852</v>
      </c>
      <c r="F2223" s="0" t="s">
        <v>130</v>
      </c>
      <c r="G2223" s="2" t="s">
        <v>1894</v>
      </c>
      <c r="H2223" s="2" t="s">
        <v>1894</v>
      </c>
      <c r="I2223" s="2" t="s">
        <v>1901</v>
      </c>
      <c r="J2223" s="2" t="s">
        <v>1873</v>
      </c>
      <c r="K2223" s="0" t="n">
        <v>6</v>
      </c>
    </row>
    <row r="2224" customFormat="false" ht="12.8" hidden="false" customHeight="false" outlineLevel="0" collapsed="false">
      <c r="A2224" s="0" t="n">
        <v>2011717026</v>
      </c>
      <c r="B2224" s="0" t="s">
        <v>89</v>
      </c>
      <c r="C2224" s="2" t="s">
        <v>1899</v>
      </c>
      <c r="D2224" s="0" t="n">
        <v>713450</v>
      </c>
      <c r="E2224" s="2" t="s">
        <v>1852</v>
      </c>
      <c r="F2224" s="0" t="s">
        <v>98</v>
      </c>
      <c r="G2224" s="2" t="s">
        <v>1899</v>
      </c>
      <c r="H2224" s="2" t="s">
        <v>1899</v>
      </c>
      <c r="I2224" s="2" t="s">
        <v>1901</v>
      </c>
      <c r="J2224" s="2" t="s">
        <v>1873</v>
      </c>
      <c r="K2224" s="0" t="n">
        <v>6</v>
      </c>
    </row>
    <row r="2225" customFormat="false" ht="12.8" hidden="false" customHeight="false" outlineLevel="0" collapsed="false">
      <c r="A2225" s="0" t="n">
        <v>2011734003</v>
      </c>
      <c r="B2225" s="0" t="s">
        <v>1137</v>
      </c>
      <c r="C2225" s="2" t="s">
        <v>1884</v>
      </c>
      <c r="D2225" s="0" t="n">
        <v>115000</v>
      </c>
      <c r="E2225" s="2" t="s">
        <v>1842</v>
      </c>
      <c r="F2225" s="0" t="s">
        <v>1155</v>
      </c>
      <c r="G2225" s="2" t="s">
        <v>1885</v>
      </c>
      <c r="H2225" s="2" t="s">
        <v>1885</v>
      </c>
      <c r="I2225" s="2" t="s">
        <v>1886</v>
      </c>
      <c r="J2225" s="2" t="s">
        <v>1887</v>
      </c>
      <c r="K2225" s="0" t="n">
        <v>6</v>
      </c>
    </row>
    <row r="2226" customFormat="false" ht="12.8" hidden="false" customHeight="false" outlineLevel="0" collapsed="false">
      <c r="A2226" s="0" t="n">
        <v>2011734001</v>
      </c>
      <c r="B2226" s="0" t="s">
        <v>673</v>
      </c>
      <c r="C2226" s="2" t="s">
        <v>1865</v>
      </c>
      <c r="D2226" s="0" t="n">
        <v>10800</v>
      </c>
      <c r="E2226" s="2" t="s">
        <v>1842</v>
      </c>
      <c r="F2226" s="0" t="s">
        <v>832</v>
      </c>
      <c r="G2226" s="2" t="s">
        <v>1832</v>
      </c>
      <c r="H2226" s="2" t="s">
        <v>1847</v>
      </c>
      <c r="I2226" s="2" t="s">
        <v>9</v>
      </c>
      <c r="J2226" s="2" t="s">
        <v>1840</v>
      </c>
      <c r="K2226" s="0" t="n">
        <v>6</v>
      </c>
    </row>
    <row r="2227" customFormat="false" ht="12.8" hidden="false" customHeight="false" outlineLevel="0" collapsed="false">
      <c r="A2227" s="0" t="n">
        <v>2011733010</v>
      </c>
      <c r="B2227" s="0" t="s">
        <v>580</v>
      </c>
      <c r="C2227" s="2" t="s">
        <v>1830</v>
      </c>
      <c r="D2227" s="0" t="n">
        <v>8031.25</v>
      </c>
      <c r="E2227" s="2" t="s">
        <v>1842</v>
      </c>
      <c r="F2227" s="0" t="s">
        <v>648</v>
      </c>
      <c r="G2227" s="2" t="s">
        <v>1832</v>
      </c>
      <c r="H2227" s="2" t="s">
        <v>1910</v>
      </c>
      <c r="I2227" s="2" t="s">
        <v>10</v>
      </c>
      <c r="J2227" s="2" t="s">
        <v>1840</v>
      </c>
      <c r="K2227" s="0" t="n">
        <v>6</v>
      </c>
    </row>
    <row r="2228" customFormat="false" ht="12.8" hidden="false" customHeight="false" outlineLevel="0" collapsed="false">
      <c r="A2228" s="0" t="n">
        <v>2011734005</v>
      </c>
      <c r="B2228" s="0" t="s">
        <v>1181</v>
      </c>
      <c r="C2228" s="2" t="s">
        <v>1845</v>
      </c>
      <c r="D2228" s="0" t="n">
        <v>24651.04</v>
      </c>
      <c r="E2228" s="2" t="s">
        <v>1842</v>
      </c>
      <c r="F2228" s="0" t="s">
        <v>1693</v>
      </c>
      <c r="G2228" s="2" t="s">
        <v>1832</v>
      </c>
      <c r="H2228" s="2" t="s">
        <v>1866</v>
      </c>
      <c r="I2228" s="2" t="s">
        <v>11</v>
      </c>
      <c r="J2228" s="2" t="s">
        <v>1840</v>
      </c>
      <c r="K2228" s="0" t="n">
        <v>6</v>
      </c>
    </row>
    <row r="2229" customFormat="false" ht="12.8" hidden="false" customHeight="false" outlineLevel="0" collapsed="false">
      <c r="A2229" s="0" t="n">
        <v>2011734001</v>
      </c>
      <c r="B2229" s="0" t="s">
        <v>673</v>
      </c>
      <c r="C2229" s="2" t="s">
        <v>1865</v>
      </c>
      <c r="D2229" s="0" t="n">
        <v>3528</v>
      </c>
      <c r="E2229" s="2" t="s">
        <v>1842</v>
      </c>
      <c r="F2229" s="0" t="s">
        <v>833</v>
      </c>
      <c r="G2229" s="2" t="s">
        <v>1832</v>
      </c>
      <c r="H2229" s="2" t="s">
        <v>1889</v>
      </c>
      <c r="I2229" s="2" t="s">
        <v>11</v>
      </c>
      <c r="J2229" s="2" t="s">
        <v>1840</v>
      </c>
      <c r="K2229" s="0" t="n">
        <v>6</v>
      </c>
    </row>
    <row r="2230" customFormat="false" ht="12.8" hidden="false" customHeight="false" outlineLevel="0" collapsed="false">
      <c r="A2230" s="0" t="n">
        <v>2011734005</v>
      </c>
      <c r="B2230" s="0" t="s">
        <v>1181</v>
      </c>
      <c r="C2230" s="2" t="s">
        <v>1845</v>
      </c>
      <c r="D2230" s="0" t="n">
        <v>854.93</v>
      </c>
      <c r="E2230" s="2" t="s">
        <v>1842</v>
      </c>
      <c r="F2230" s="0" t="s">
        <v>833</v>
      </c>
      <c r="G2230" s="2" t="s">
        <v>1832</v>
      </c>
      <c r="H2230" s="2" t="s">
        <v>1846</v>
      </c>
      <c r="I2230" s="2" t="s">
        <v>12</v>
      </c>
      <c r="J2230" s="2" t="s">
        <v>1840</v>
      </c>
      <c r="K2230" s="0" t="n">
        <v>6</v>
      </c>
    </row>
    <row r="2231" customFormat="false" ht="12.8" hidden="false" customHeight="false" outlineLevel="0" collapsed="false">
      <c r="A2231" s="0" t="n">
        <v>2011734002</v>
      </c>
      <c r="B2231" s="0" t="s">
        <v>866</v>
      </c>
      <c r="C2231" s="2" t="s">
        <v>1838</v>
      </c>
      <c r="D2231" s="0" t="n">
        <v>1054484.62</v>
      </c>
      <c r="E2231" s="2" t="s">
        <v>1842</v>
      </c>
      <c r="F2231" s="0" t="s">
        <v>1099</v>
      </c>
      <c r="G2231" s="2" t="s">
        <v>1832</v>
      </c>
      <c r="H2231" s="2" t="s">
        <v>1953</v>
      </c>
      <c r="I2231" s="2" t="s">
        <v>12</v>
      </c>
      <c r="J2231" s="2" t="s">
        <v>1840</v>
      </c>
      <c r="K2231" s="0" t="n">
        <v>6</v>
      </c>
    </row>
    <row r="2232" customFormat="false" ht="12.8" hidden="false" customHeight="false" outlineLevel="0" collapsed="false">
      <c r="A2232" s="0" t="n">
        <v>2011734001</v>
      </c>
      <c r="B2232" s="0" t="s">
        <v>673</v>
      </c>
      <c r="C2232" s="2" t="s">
        <v>1865</v>
      </c>
      <c r="D2232" s="0" t="n">
        <v>4550</v>
      </c>
      <c r="E2232" s="2" t="s">
        <v>1842</v>
      </c>
      <c r="F2232" s="0" t="s">
        <v>834</v>
      </c>
      <c r="G2232" s="2" t="s">
        <v>1832</v>
      </c>
      <c r="H2232" s="2" t="s">
        <v>1847</v>
      </c>
      <c r="I2232" s="2" t="s">
        <v>9</v>
      </c>
      <c r="J2232" s="2" t="s">
        <v>1840</v>
      </c>
      <c r="K2232" s="0" t="n">
        <v>6</v>
      </c>
    </row>
    <row r="2233" customFormat="false" ht="12.8" hidden="false" customHeight="false" outlineLevel="0" collapsed="false">
      <c r="A2233" s="0" t="n">
        <v>2011734002</v>
      </c>
      <c r="B2233" s="0" t="s">
        <v>866</v>
      </c>
      <c r="C2233" s="2" t="s">
        <v>1838</v>
      </c>
      <c r="D2233" s="0" t="n">
        <v>3972</v>
      </c>
      <c r="E2233" s="2" t="s">
        <v>1842</v>
      </c>
      <c r="F2233" s="0" t="s">
        <v>1100</v>
      </c>
      <c r="G2233" s="2" t="s">
        <v>1832</v>
      </c>
      <c r="H2233" s="2" t="s">
        <v>1897</v>
      </c>
      <c r="I2233" s="2" t="s">
        <v>11</v>
      </c>
      <c r="J2233" s="2" t="s">
        <v>1840</v>
      </c>
      <c r="K2233" s="0" t="n">
        <v>6</v>
      </c>
    </row>
    <row r="2234" customFormat="false" ht="12.8" hidden="false" customHeight="false" outlineLevel="0" collapsed="false">
      <c r="A2234" s="0" t="n">
        <v>2011734005</v>
      </c>
      <c r="B2234" s="0" t="s">
        <v>1181</v>
      </c>
      <c r="C2234" s="2" t="s">
        <v>1845</v>
      </c>
      <c r="D2234" s="0" t="n">
        <v>2200</v>
      </c>
      <c r="E2234" s="2" t="s">
        <v>1842</v>
      </c>
      <c r="F2234" s="0" t="s">
        <v>1694</v>
      </c>
      <c r="G2234" s="2" t="s">
        <v>1832</v>
      </c>
      <c r="H2234" s="2" t="s">
        <v>1896</v>
      </c>
      <c r="I2234" s="2" t="s">
        <v>11</v>
      </c>
      <c r="J2234" s="2" t="s">
        <v>1840</v>
      </c>
      <c r="K2234" s="0" t="n">
        <v>6</v>
      </c>
    </row>
    <row r="2235" customFormat="false" ht="12.8" hidden="false" customHeight="false" outlineLevel="0" collapsed="false">
      <c r="A2235" s="0" t="n">
        <v>2011734002</v>
      </c>
      <c r="B2235" s="0" t="s">
        <v>866</v>
      </c>
      <c r="C2235" s="2" t="s">
        <v>1838</v>
      </c>
      <c r="D2235" s="0" t="n">
        <v>2250</v>
      </c>
      <c r="E2235" s="2" t="s">
        <v>1842</v>
      </c>
      <c r="F2235" s="0" t="s">
        <v>1101</v>
      </c>
      <c r="G2235" s="2" t="s">
        <v>1832</v>
      </c>
      <c r="H2235" s="2" t="s">
        <v>1847</v>
      </c>
      <c r="I2235" s="2" t="s">
        <v>9</v>
      </c>
      <c r="J2235" s="2" t="s">
        <v>1840</v>
      </c>
      <c r="K2235" s="0" t="n">
        <v>6</v>
      </c>
    </row>
    <row r="2236" customFormat="false" ht="12.8" hidden="false" customHeight="false" outlineLevel="0" collapsed="false">
      <c r="A2236" s="0" t="n">
        <v>2011734005</v>
      </c>
      <c r="B2236" s="0" t="s">
        <v>1181</v>
      </c>
      <c r="C2236" s="2" t="s">
        <v>1845</v>
      </c>
      <c r="D2236" s="0" t="n">
        <v>775</v>
      </c>
      <c r="E2236" s="2" t="s">
        <v>1850</v>
      </c>
      <c r="F2236" s="0" t="s">
        <v>1695</v>
      </c>
      <c r="G2236" s="2" t="s">
        <v>1832</v>
      </c>
      <c r="H2236" s="2" t="s">
        <v>1866</v>
      </c>
      <c r="I2236" s="2" t="s">
        <v>11</v>
      </c>
      <c r="J2236" s="2" t="s">
        <v>1840</v>
      </c>
      <c r="K2236" s="0" t="n">
        <v>6</v>
      </c>
    </row>
    <row r="2237" customFormat="false" ht="12.8" hidden="false" customHeight="false" outlineLevel="0" collapsed="false">
      <c r="A2237" s="0" t="n">
        <v>2011734005</v>
      </c>
      <c r="B2237" s="0" t="s">
        <v>1181</v>
      </c>
      <c r="C2237" s="2" t="s">
        <v>1845</v>
      </c>
      <c r="D2237" s="0" t="n">
        <v>5916.8</v>
      </c>
      <c r="E2237" s="2" t="s">
        <v>1842</v>
      </c>
      <c r="F2237" s="0" t="s">
        <v>1696</v>
      </c>
      <c r="G2237" s="2" t="s">
        <v>1832</v>
      </c>
      <c r="H2237" s="2" t="s">
        <v>1896</v>
      </c>
      <c r="I2237" s="2" t="s">
        <v>11</v>
      </c>
      <c r="J2237" s="2" t="s">
        <v>1840</v>
      </c>
      <c r="K2237" s="0" t="n">
        <v>6</v>
      </c>
    </row>
    <row r="2238" customFormat="false" ht="12.8" hidden="false" customHeight="false" outlineLevel="0" collapsed="false">
      <c r="A2238" s="0" t="n">
        <v>2011734002</v>
      </c>
      <c r="B2238" s="0" t="s">
        <v>866</v>
      </c>
      <c r="C2238" s="2" t="s">
        <v>1838</v>
      </c>
      <c r="D2238" s="0" t="n">
        <v>30850</v>
      </c>
      <c r="E2238" s="2" t="s">
        <v>1842</v>
      </c>
      <c r="F2238" s="0" t="s">
        <v>1102</v>
      </c>
      <c r="G2238" s="2" t="s">
        <v>1832</v>
      </c>
      <c r="H2238" s="2" t="s">
        <v>1883</v>
      </c>
      <c r="I2238" s="2" t="s">
        <v>11</v>
      </c>
      <c r="J2238" s="2" t="s">
        <v>1840</v>
      </c>
      <c r="K2238" s="0" t="n">
        <v>6</v>
      </c>
    </row>
    <row r="2239" customFormat="false" ht="12.8" hidden="false" customHeight="false" outlineLevel="0" collapsed="false">
      <c r="A2239" s="0" t="n">
        <v>2011734005</v>
      </c>
      <c r="B2239" s="0" t="s">
        <v>1181</v>
      </c>
      <c r="C2239" s="2" t="s">
        <v>1845</v>
      </c>
      <c r="D2239" s="0" t="n">
        <v>7633.3</v>
      </c>
      <c r="E2239" s="2" t="s">
        <v>1856</v>
      </c>
      <c r="F2239" s="0" t="s">
        <v>1697</v>
      </c>
      <c r="G2239" s="2" t="s">
        <v>1832</v>
      </c>
      <c r="H2239" s="2" t="s">
        <v>1879</v>
      </c>
      <c r="I2239" s="2" t="s">
        <v>11</v>
      </c>
      <c r="J2239" s="2" t="s">
        <v>1840</v>
      </c>
      <c r="K2239" s="0" t="n">
        <v>6</v>
      </c>
    </row>
    <row r="2240" customFormat="false" ht="12.8" hidden="false" customHeight="false" outlineLevel="0" collapsed="false">
      <c r="A2240" s="0" t="n">
        <v>2011734001</v>
      </c>
      <c r="B2240" s="0" t="s">
        <v>673</v>
      </c>
      <c r="C2240" s="2" t="s">
        <v>1865</v>
      </c>
      <c r="D2240" s="0" t="n">
        <v>26400</v>
      </c>
      <c r="E2240" s="2" t="s">
        <v>1842</v>
      </c>
      <c r="F2240" s="0" t="s">
        <v>835</v>
      </c>
      <c r="G2240" s="2" t="s">
        <v>1832</v>
      </c>
      <c r="H2240" s="2" t="s">
        <v>1909</v>
      </c>
      <c r="I2240" s="2" t="s">
        <v>11</v>
      </c>
      <c r="J2240" s="2" t="s">
        <v>1840</v>
      </c>
      <c r="K2240" s="0" t="n">
        <v>6</v>
      </c>
    </row>
    <row r="2241" customFormat="false" ht="12.8" hidden="false" customHeight="false" outlineLevel="0" collapsed="false">
      <c r="A2241" s="0" t="n">
        <v>2011734001</v>
      </c>
      <c r="B2241" s="0" t="s">
        <v>673</v>
      </c>
      <c r="C2241" s="2" t="s">
        <v>1865</v>
      </c>
      <c r="D2241" s="0" t="n">
        <v>7950</v>
      </c>
      <c r="E2241" s="2" t="s">
        <v>1842</v>
      </c>
      <c r="F2241" s="0" t="s">
        <v>836</v>
      </c>
      <c r="G2241" s="2" t="s">
        <v>1832</v>
      </c>
      <c r="H2241" s="2" t="s">
        <v>1909</v>
      </c>
      <c r="I2241" s="2" t="s">
        <v>11</v>
      </c>
      <c r="J2241" s="2" t="s">
        <v>1840</v>
      </c>
      <c r="K2241" s="0" t="n">
        <v>6</v>
      </c>
    </row>
    <row r="2242" customFormat="false" ht="12.8" hidden="false" customHeight="false" outlineLevel="0" collapsed="false">
      <c r="A2242" s="0" t="n">
        <v>2011734001</v>
      </c>
      <c r="B2242" s="0" t="s">
        <v>673</v>
      </c>
      <c r="C2242" s="2" t="s">
        <v>1865</v>
      </c>
      <c r="D2242" s="0" t="n">
        <v>10950</v>
      </c>
      <c r="E2242" s="2" t="s">
        <v>1842</v>
      </c>
      <c r="F2242" s="0" t="s">
        <v>837</v>
      </c>
      <c r="G2242" s="2" t="s">
        <v>1832</v>
      </c>
      <c r="H2242" s="2" t="s">
        <v>1883</v>
      </c>
      <c r="I2242" s="2" t="s">
        <v>11</v>
      </c>
      <c r="J2242" s="2" t="s">
        <v>1840</v>
      </c>
      <c r="K2242" s="0" t="n">
        <v>6</v>
      </c>
    </row>
    <row r="2243" customFormat="false" ht="12.8" hidden="false" customHeight="false" outlineLevel="0" collapsed="false">
      <c r="A2243" s="0" t="n">
        <v>2011734001</v>
      </c>
      <c r="B2243" s="0" t="s">
        <v>673</v>
      </c>
      <c r="C2243" s="2" t="s">
        <v>1865</v>
      </c>
      <c r="D2243" s="0" t="n">
        <v>23506</v>
      </c>
      <c r="E2243" s="2" t="s">
        <v>1842</v>
      </c>
      <c r="F2243" s="0" t="s">
        <v>838</v>
      </c>
      <c r="G2243" s="2" t="s">
        <v>1832</v>
      </c>
      <c r="H2243" s="2" t="s">
        <v>1879</v>
      </c>
      <c r="I2243" s="2" t="s">
        <v>11</v>
      </c>
      <c r="J2243" s="2" t="s">
        <v>1840</v>
      </c>
      <c r="K2243" s="0" t="n">
        <v>6</v>
      </c>
    </row>
    <row r="2244" customFormat="false" ht="12.8" hidden="false" customHeight="false" outlineLevel="0" collapsed="false">
      <c r="A2244" s="0" t="n">
        <v>2011730027</v>
      </c>
      <c r="B2244" s="0" t="s">
        <v>315</v>
      </c>
      <c r="C2244" s="2" t="s">
        <v>1870</v>
      </c>
      <c r="D2244" s="0" t="n">
        <v>700000</v>
      </c>
      <c r="E2244" s="2" t="s">
        <v>1863</v>
      </c>
      <c r="F2244" s="0" t="s">
        <v>316</v>
      </c>
      <c r="G2244" s="2" t="s">
        <v>1945</v>
      </c>
      <c r="H2244" s="2" t="s">
        <v>1945</v>
      </c>
      <c r="I2244" s="2" t="s">
        <v>1895</v>
      </c>
      <c r="J2244" s="2" t="s">
        <v>1873</v>
      </c>
      <c r="K2244" s="0" t="n">
        <v>6</v>
      </c>
    </row>
    <row r="2245" customFormat="false" ht="12.8" hidden="false" customHeight="false" outlineLevel="0" collapsed="false">
      <c r="A2245" s="0" t="n">
        <v>2011730027</v>
      </c>
      <c r="B2245" s="0" t="s">
        <v>317</v>
      </c>
      <c r="C2245" s="2" t="s">
        <v>1870</v>
      </c>
      <c r="D2245" s="0" t="n">
        <v>135000</v>
      </c>
      <c r="E2245" s="2" t="s">
        <v>1863</v>
      </c>
      <c r="F2245" s="0" t="s">
        <v>318</v>
      </c>
      <c r="G2245" s="2" t="s">
        <v>2129</v>
      </c>
      <c r="H2245" s="2" t="s">
        <v>2129</v>
      </c>
      <c r="I2245" s="2" t="s">
        <v>1895</v>
      </c>
      <c r="J2245" s="2" t="s">
        <v>1873</v>
      </c>
      <c r="K2245" s="0" t="n">
        <v>6</v>
      </c>
    </row>
    <row r="2246" customFormat="false" ht="12.8" hidden="false" customHeight="false" outlineLevel="0" collapsed="false">
      <c r="A2246" s="0" t="n">
        <v>2011730027</v>
      </c>
      <c r="B2246" s="0" t="s">
        <v>319</v>
      </c>
      <c r="C2246" s="2" t="s">
        <v>1870</v>
      </c>
      <c r="D2246" s="0" t="n">
        <v>22500</v>
      </c>
      <c r="E2246" s="2" t="s">
        <v>1863</v>
      </c>
      <c r="F2246" s="0" t="s">
        <v>320</v>
      </c>
      <c r="G2246" s="2" t="s">
        <v>2130</v>
      </c>
      <c r="H2246" s="2" t="s">
        <v>2130</v>
      </c>
      <c r="I2246" s="2" t="s">
        <v>1895</v>
      </c>
      <c r="J2246" s="2" t="s">
        <v>1873</v>
      </c>
      <c r="K2246" s="0" t="n">
        <v>6</v>
      </c>
    </row>
    <row r="2247" customFormat="false" ht="12.8" hidden="false" customHeight="false" outlineLevel="0" collapsed="false">
      <c r="A2247" s="0" t="n">
        <v>2011730027</v>
      </c>
      <c r="B2247" s="0" t="s">
        <v>321</v>
      </c>
      <c r="C2247" s="2" t="s">
        <v>1870</v>
      </c>
      <c r="D2247" s="0" t="n">
        <v>520000</v>
      </c>
      <c r="E2247" s="2" t="s">
        <v>1863</v>
      </c>
      <c r="F2247" s="0" t="s">
        <v>322</v>
      </c>
      <c r="G2247" s="2" t="s">
        <v>2131</v>
      </c>
      <c r="H2247" s="2" t="s">
        <v>2131</v>
      </c>
      <c r="I2247" s="2" t="s">
        <v>1895</v>
      </c>
      <c r="J2247" s="2" t="s">
        <v>1873</v>
      </c>
      <c r="K2247" s="0" t="n">
        <v>6</v>
      </c>
    </row>
    <row r="2248" customFormat="false" ht="12.8" hidden="false" customHeight="false" outlineLevel="0" collapsed="false">
      <c r="A2248" s="0" t="n">
        <v>2011734005</v>
      </c>
      <c r="B2248" s="0" t="s">
        <v>1181</v>
      </c>
      <c r="C2248" s="2" t="s">
        <v>1845</v>
      </c>
      <c r="D2248" s="0" t="n">
        <v>8174.8</v>
      </c>
      <c r="E2248" s="2" t="s">
        <v>1852</v>
      </c>
      <c r="F2248" s="0" t="s">
        <v>1698</v>
      </c>
      <c r="G2248" s="2" t="s">
        <v>1832</v>
      </c>
      <c r="H2248" s="2" t="s">
        <v>1909</v>
      </c>
      <c r="I2248" s="2" t="s">
        <v>11</v>
      </c>
      <c r="J2248" s="2" t="s">
        <v>1840</v>
      </c>
      <c r="K2248" s="0" t="n">
        <v>6</v>
      </c>
    </row>
    <row r="2249" customFormat="false" ht="12.8" hidden="false" customHeight="false" outlineLevel="0" collapsed="false">
      <c r="A2249" s="0" t="n">
        <v>2011734005</v>
      </c>
      <c r="B2249" s="0" t="s">
        <v>1181</v>
      </c>
      <c r="C2249" s="2" t="s">
        <v>1845</v>
      </c>
      <c r="D2249" s="0" t="n">
        <v>10030</v>
      </c>
      <c r="E2249" s="2" t="s">
        <v>1852</v>
      </c>
      <c r="F2249" s="0" t="s">
        <v>1699</v>
      </c>
      <c r="G2249" s="2" t="s">
        <v>1832</v>
      </c>
      <c r="H2249" s="2" t="s">
        <v>1896</v>
      </c>
      <c r="I2249" s="2" t="s">
        <v>11</v>
      </c>
      <c r="J2249" s="2" t="s">
        <v>1840</v>
      </c>
      <c r="K2249" s="0" t="n">
        <v>6</v>
      </c>
    </row>
    <row r="2250" customFormat="false" ht="12.8" hidden="false" customHeight="false" outlineLevel="0" collapsed="false">
      <c r="A2250" s="0" t="n">
        <v>2011734005</v>
      </c>
      <c r="B2250" s="0" t="s">
        <v>1805</v>
      </c>
      <c r="C2250" s="2" t="s">
        <v>1845</v>
      </c>
      <c r="D2250" s="0" t="n">
        <v>475000</v>
      </c>
      <c r="E2250" s="2" t="s">
        <v>1854</v>
      </c>
      <c r="F2250" s="0" t="s">
        <v>1806</v>
      </c>
      <c r="G2250" s="2" t="s">
        <v>2132</v>
      </c>
      <c r="H2250" s="2" t="s">
        <v>2132</v>
      </c>
      <c r="I2250" s="2" t="s">
        <v>16</v>
      </c>
      <c r="J2250" s="2" t="s">
        <v>1923</v>
      </c>
      <c r="K2250" s="0" t="n">
        <v>6</v>
      </c>
    </row>
    <row r="2251" customFormat="false" ht="12.8" hidden="false" customHeight="false" outlineLevel="0" collapsed="false">
      <c r="A2251" s="0" t="n">
        <v>2011734005</v>
      </c>
      <c r="B2251" s="0" t="s">
        <v>1181</v>
      </c>
      <c r="C2251" s="2" t="s">
        <v>1845</v>
      </c>
      <c r="D2251" s="0" t="n">
        <v>7472</v>
      </c>
      <c r="E2251" s="2" t="s">
        <v>1856</v>
      </c>
      <c r="F2251" s="0" t="s">
        <v>1700</v>
      </c>
      <c r="G2251" s="2" t="s">
        <v>1832</v>
      </c>
      <c r="H2251" s="2" t="s">
        <v>1879</v>
      </c>
      <c r="I2251" s="2" t="s">
        <v>11</v>
      </c>
      <c r="J2251" s="2" t="s">
        <v>1840</v>
      </c>
      <c r="K2251" s="0" t="n">
        <v>6</v>
      </c>
    </row>
    <row r="2252" customFormat="false" ht="12.8" hidden="false" customHeight="false" outlineLevel="0" collapsed="false">
      <c r="A2252" s="0" t="n">
        <v>2011734002</v>
      </c>
      <c r="B2252" s="0" t="s">
        <v>866</v>
      </c>
      <c r="C2252" s="2" t="s">
        <v>1838</v>
      </c>
      <c r="D2252" s="0" t="n">
        <v>160</v>
      </c>
      <c r="E2252" s="2" t="s">
        <v>1856</v>
      </c>
      <c r="F2252" s="0" t="s">
        <v>1103</v>
      </c>
      <c r="G2252" s="2" t="s">
        <v>1832</v>
      </c>
      <c r="H2252" s="2" t="s">
        <v>1879</v>
      </c>
      <c r="I2252" s="2" t="s">
        <v>11</v>
      </c>
      <c r="J2252" s="2" t="s">
        <v>1840</v>
      </c>
      <c r="K2252" s="0" t="n">
        <v>6</v>
      </c>
    </row>
    <row r="2253" customFormat="false" ht="12.8" hidden="false" customHeight="false" outlineLevel="0" collapsed="false">
      <c r="A2253" s="0" t="n">
        <v>2011734005</v>
      </c>
      <c r="B2253" s="0" t="s">
        <v>1181</v>
      </c>
      <c r="C2253" s="2" t="s">
        <v>1845</v>
      </c>
      <c r="D2253" s="0" t="n">
        <v>3055</v>
      </c>
      <c r="E2253" s="2" t="s">
        <v>1856</v>
      </c>
      <c r="F2253" s="0" t="s">
        <v>1701</v>
      </c>
      <c r="G2253" s="2" t="s">
        <v>1832</v>
      </c>
      <c r="H2253" s="2" t="s">
        <v>1879</v>
      </c>
      <c r="I2253" s="2" t="s">
        <v>11</v>
      </c>
      <c r="J2253" s="2" t="s">
        <v>1840</v>
      </c>
      <c r="K2253" s="0" t="n">
        <v>6</v>
      </c>
    </row>
    <row r="2254" customFormat="false" ht="12.8" hidden="false" customHeight="false" outlineLevel="0" collapsed="false">
      <c r="A2254" s="0" t="n">
        <v>2011734005</v>
      </c>
      <c r="B2254" s="0" t="s">
        <v>1181</v>
      </c>
      <c r="C2254" s="2" t="s">
        <v>1845</v>
      </c>
      <c r="D2254" s="0" t="n">
        <v>10000</v>
      </c>
      <c r="E2254" s="2" t="s">
        <v>1856</v>
      </c>
      <c r="F2254" s="0" t="s">
        <v>1702</v>
      </c>
      <c r="G2254" s="2" t="s">
        <v>1832</v>
      </c>
      <c r="H2254" s="2" t="s">
        <v>1879</v>
      </c>
      <c r="I2254" s="2" t="s">
        <v>11</v>
      </c>
      <c r="J2254" s="2" t="s">
        <v>1840</v>
      </c>
      <c r="K2254" s="0" t="n">
        <v>6</v>
      </c>
    </row>
    <row r="2255" customFormat="false" ht="12.8" hidden="false" customHeight="false" outlineLevel="0" collapsed="false">
      <c r="A2255" s="0" t="n">
        <v>2011734005</v>
      </c>
      <c r="B2255" s="0" t="s">
        <v>1181</v>
      </c>
      <c r="C2255" s="2" t="s">
        <v>1845</v>
      </c>
      <c r="D2255" s="0" t="n">
        <v>3500</v>
      </c>
      <c r="E2255" s="2" t="s">
        <v>1842</v>
      </c>
      <c r="F2255" s="0" t="s">
        <v>1703</v>
      </c>
      <c r="G2255" s="2" t="s">
        <v>1832</v>
      </c>
      <c r="H2255" s="2" t="s">
        <v>1914</v>
      </c>
      <c r="I2255" s="2" t="s">
        <v>11</v>
      </c>
      <c r="J2255" s="2" t="s">
        <v>1840</v>
      </c>
      <c r="K2255" s="0" t="n">
        <v>6</v>
      </c>
    </row>
    <row r="2256" customFormat="false" ht="12.8" hidden="false" customHeight="false" outlineLevel="0" collapsed="false">
      <c r="A2256" s="0" t="n">
        <v>2011734002</v>
      </c>
      <c r="B2256" s="0" t="s">
        <v>866</v>
      </c>
      <c r="C2256" s="2" t="s">
        <v>1838</v>
      </c>
      <c r="D2256" s="0" t="n">
        <v>2306.4</v>
      </c>
      <c r="E2256" s="2" t="s">
        <v>1842</v>
      </c>
      <c r="F2256" s="0" t="s">
        <v>1104</v>
      </c>
      <c r="G2256" s="2" t="s">
        <v>1832</v>
      </c>
      <c r="H2256" s="2" t="s">
        <v>1866</v>
      </c>
      <c r="I2256" s="2" t="s">
        <v>11</v>
      </c>
      <c r="J2256" s="2" t="s">
        <v>1840</v>
      </c>
      <c r="K2256" s="0" t="n">
        <v>6</v>
      </c>
    </row>
    <row r="2257" customFormat="false" ht="12.8" hidden="false" customHeight="false" outlineLevel="0" collapsed="false">
      <c r="A2257" s="0" t="n">
        <v>2011730042</v>
      </c>
      <c r="B2257" s="0" t="s">
        <v>339</v>
      </c>
      <c r="C2257" s="2" t="s">
        <v>1904</v>
      </c>
      <c r="D2257" s="0" t="n">
        <v>447433.85</v>
      </c>
      <c r="E2257" s="2" t="s">
        <v>1863</v>
      </c>
      <c r="F2257" s="0" t="s">
        <v>406</v>
      </c>
      <c r="G2257" s="2" t="s">
        <v>1832</v>
      </c>
      <c r="H2257" s="2" t="s">
        <v>1953</v>
      </c>
      <c r="I2257" s="2" t="s">
        <v>12</v>
      </c>
      <c r="J2257" s="2" t="s">
        <v>1840</v>
      </c>
      <c r="K2257" s="0" t="n">
        <v>6</v>
      </c>
    </row>
    <row r="2258" customFormat="false" ht="12.8" hidden="false" customHeight="false" outlineLevel="0" collapsed="false">
      <c r="A2258" s="0" t="n">
        <v>2011730027</v>
      </c>
      <c r="B2258" s="0" t="s">
        <v>323</v>
      </c>
      <c r="C2258" s="2" t="s">
        <v>1870</v>
      </c>
      <c r="D2258" s="0" t="n">
        <v>2800</v>
      </c>
      <c r="E2258" s="2" t="s">
        <v>1863</v>
      </c>
      <c r="F2258" s="0" t="s">
        <v>324</v>
      </c>
      <c r="G2258" s="2" t="s">
        <v>2133</v>
      </c>
      <c r="H2258" s="2" t="s">
        <v>2133</v>
      </c>
      <c r="I2258" s="2" t="s">
        <v>1895</v>
      </c>
      <c r="J2258" s="2" t="s">
        <v>1873</v>
      </c>
      <c r="K2258" s="0" t="n">
        <v>6</v>
      </c>
    </row>
    <row r="2259" customFormat="false" ht="12.8" hidden="false" customHeight="false" outlineLevel="0" collapsed="false">
      <c r="A2259" s="0" t="n">
        <v>2011734001</v>
      </c>
      <c r="B2259" s="0" t="s">
        <v>673</v>
      </c>
      <c r="C2259" s="2" t="s">
        <v>1865</v>
      </c>
      <c r="D2259" s="0" t="n">
        <v>4512.8</v>
      </c>
      <c r="E2259" s="2" t="s">
        <v>1831</v>
      </c>
      <c r="F2259" s="0" t="s">
        <v>839</v>
      </c>
      <c r="G2259" s="2" t="s">
        <v>1832</v>
      </c>
      <c r="H2259" s="2" t="s">
        <v>1866</v>
      </c>
      <c r="I2259" s="2" t="s">
        <v>11</v>
      </c>
      <c r="J2259" s="2" t="s">
        <v>1840</v>
      </c>
      <c r="K2259" s="0" t="n">
        <v>6</v>
      </c>
    </row>
    <row r="2260" customFormat="false" ht="12.8" hidden="false" customHeight="false" outlineLevel="0" collapsed="false">
      <c r="A2260" s="0" t="n">
        <v>2011734001</v>
      </c>
      <c r="B2260" s="0" t="s">
        <v>673</v>
      </c>
      <c r="C2260" s="2" t="s">
        <v>1865</v>
      </c>
      <c r="D2260" s="0" t="n">
        <v>3745</v>
      </c>
      <c r="E2260" s="2" t="s">
        <v>1831</v>
      </c>
      <c r="F2260" s="0" t="s">
        <v>840</v>
      </c>
      <c r="G2260" s="2" t="s">
        <v>1832</v>
      </c>
      <c r="H2260" s="2" t="s">
        <v>1909</v>
      </c>
      <c r="I2260" s="2" t="s">
        <v>11</v>
      </c>
      <c r="J2260" s="2" t="s">
        <v>1840</v>
      </c>
      <c r="K2260" s="0" t="n">
        <v>6</v>
      </c>
    </row>
    <row r="2261" customFormat="false" ht="12.8" hidden="false" customHeight="false" outlineLevel="0" collapsed="false">
      <c r="A2261" s="0" t="n">
        <v>2011734005</v>
      </c>
      <c r="B2261" s="0" t="s">
        <v>1181</v>
      </c>
      <c r="C2261" s="2" t="s">
        <v>1845</v>
      </c>
      <c r="D2261" s="0" t="n">
        <v>1690</v>
      </c>
      <c r="E2261" s="2" t="s">
        <v>1852</v>
      </c>
      <c r="F2261" s="0" t="s">
        <v>1704</v>
      </c>
      <c r="G2261" s="2" t="s">
        <v>1832</v>
      </c>
      <c r="H2261" s="2" t="s">
        <v>1883</v>
      </c>
      <c r="I2261" s="2" t="s">
        <v>11</v>
      </c>
      <c r="J2261" s="2" t="s">
        <v>1840</v>
      </c>
      <c r="K2261" s="0" t="n">
        <v>6</v>
      </c>
    </row>
    <row r="2262" customFormat="false" ht="12.8" hidden="false" customHeight="false" outlineLevel="0" collapsed="false">
      <c r="A2262" s="0" t="n">
        <v>2011734005</v>
      </c>
      <c r="B2262" s="0" t="s">
        <v>1181</v>
      </c>
      <c r="C2262" s="2" t="s">
        <v>1845</v>
      </c>
      <c r="D2262" s="0" t="n">
        <v>5695</v>
      </c>
      <c r="E2262" s="2" t="s">
        <v>1852</v>
      </c>
      <c r="F2262" s="0" t="s">
        <v>1705</v>
      </c>
      <c r="G2262" s="2" t="s">
        <v>1832</v>
      </c>
      <c r="H2262" s="2" t="s">
        <v>1896</v>
      </c>
      <c r="I2262" s="2" t="s">
        <v>11</v>
      </c>
      <c r="J2262" s="2" t="s">
        <v>1840</v>
      </c>
      <c r="K2262" s="0" t="n">
        <v>6</v>
      </c>
    </row>
    <row r="2263" customFormat="false" ht="12.8" hidden="false" customHeight="false" outlineLevel="0" collapsed="false">
      <c r="A2263" s="0" t="n">
        <v>2011734005</v>
      </c>
      <c r="B2263" s="0" t="s">
        <v>1181</v>
      </c>
      <c r="C2263" s="2" t="s">
        <v>1845</v>
      </c>
      <c r="D2263" s="0" t="n">
        <v>1000</v>
      </c>
      <c r="E2263" s="2" t="s">
        <v>1852</v>
      </c>
      <c r="F2263" s="0" t="s">
        <v>1705</v>
      </c>
      <c r="G2263" s="2" t="s">
        <v>1832</v>
      </c>
      <c r="H2263" s="2" t="s">
        <v>2128</v>
      </c>
      <c r="I2263" s="2" t="s">
        <v>11</v>
      </c>
      <c r="J2263" s="2" t="s">
        <v>1840</v>
      </c>
      <c r="K2263" s="0" t="n">
        <v>6</v>
      </c>
    </row>
    <row r="2264" customFormat="false" ht="12.8" hidden="false" customHeight="false" outlineLevel="0" collapsed="false">
      <c r="A2264" s="0" t="n">
        <v>2011734005</v>
      </c>
      <c r="B2264" s="0" t="s">
        <v>1181</v>
      </c>
      <c r="C2264" s="2" t="s">
        <v>1845</v>
      </c>
      <c r="D2264" s="0" t="n">
        <v>3500</v>
      </c>
      <c r="E2264" s="2" t="s">
        <v>1852</v>
      </c>
      <c r="F2264" s="0" t="s">
        <v>1705</v>
      </c>
      <c r="G2264" s="2" t="s">
        <v>1832</v>
      </c>
      <c r="H2264" s="2" t="s">
        <v>1889</v>
      </c>
      <c r="I2264" s="2" t="s">
        <v>11</v>
      </c>
      <c r="J2264" s="2" t="s">
        <v>1840</v>
      </c>
      <c r="K2264" s="0" t="n">
        <v>6</v>
      </c>
    </row>
    <row r="2265" customFormat="false" ht="12.8" hidden="false" customHeight="false" outlineLevel="0" collapsed="false">
      <c r="A2265" s="0" t="n">
        <v>2011734005</v>
      </c>
      <c r="B2265" s="0" t="s">
        <v>1181</v>
      </c>
      <c r="C2265" s="2" t="s">
        <v>1845</v>
      </c>
      <c r="D2265" s="0" t="n">
        <v>3350</v>
      </c>
      <c r="E2265" s="2" t="s">
        <v>1852</v>
      </c>
      <c r="F2265" s="0" t="s">
        <v>1705</v>
      </c>
      <c r="G2265" s="2" t="s">
        <v>1832</v>
      </c>
      <c r="H2265" s="2" t="s">
        <v>1909</v>
      </c>
      <c r="I2265" s="2" t="s">
        <v>11</v>
      </c>
      <c r="J2265" s="2" t="s">
        <v>1840</v>
      </c>
      <c r="K2265" s="0" t="n">
        <v>6</v>
      </c>
    </row>
    <row r="2266" customFormat="false" ht="12.8" hidden="false" customHeight="false" outlineLevel="0" collapsed="false">
      <c r="A2266" s="0" t="n">
        <v>2011734005</v>
      </c>
      <c r="B2266" s="0" t="s">
        <v>1181</v>
      </c>
      <c r="C2266" s="2" t="s">
        <v>1845</v>
      </c>
      <c r="D2266" s="0" t="n">
        <v>6280.9</v>
      </c>
      <c r="E2266" s="2" t="s">
        <v>1852</v>
      </c>
      <c r="F2266" s="0" t="s">
        <v>1706</v>
      </c>
      <c r="G2266" s="2" t="s">
        <v>1832</v>
      </c>
      <c r="H2266" s="2" t="s">
        <v>1909</v>
      </c>
      <c r="I2266" s="2" t="s">
        <v>11</v>
      </c>
      <c r="J2266" s="2" t="s">
        <v>1840</v>
      </c>
      <c r="K2266" s="0" t="n">
        <v>6</v>
      </c>
    </row>
    <row r="2267" customFormat="false" ht="12.8" hidden="false" customHeight="false" outlineLevel="0" collapsed="false">
      <c r="A2267" s="0" t="n">
        <v>2011734001</v>
      </c>
      <c r="B2267" s="0" t="s">
        <v>673</v>
      </c>
      <c r="C2267" s="2" t="s">
        <v>1865</v>
      </c>
      <c r="D2267" s="0" t="n">
        <v>96110.4</v>
      </c>
      <c r="E2267" s="2" t="s">
        <v>1842</v>
      </c>
      <c r="F2267" s="0" t="s">
        <v>841</v>
      </c>
      <c r="G2267" s="2" t="s">
        <v>1832</v>
      </c>
      <c r="H2267" s="2" t="s">
        <v>1896</v>
      </c>
      <c r="I2267" s="2" t="s">
        <v>11</v>
      </c>
      <c r="J2267" s="2" t="s">
        <v>1840</v>
      </c>
      <c r="K2267" s="0" t="n">
        <v>6</v>
      </c>
    </row>
    <row r="2268" customFormat="false" ht="12.8" hidden="false" customHeight="false" outlineLevel="0" collapsed="false">
      <c r="A2268" s="0" t="n">
        <v>2011734002</v>
      </c>
      <c r="B2268" s="0" t="s">
        <v>866</v>
      </c>
      <c r="C2268" s="2" t="s">
        <v>1838</v>
      </c>
      <c r="D2268" s="0" t="n">
        <v>12000</v>
      </c>
      <c r="E2268" s="2" t="s">
        <v>1842</v>
      </c>
      <c r="F2268" s="0" t="s">
        <v>1105</v>
      </c>
      <c r="G2268" s="2" t="s">
        <v>1832</v>
      </c>
      <c r="H2268" s="2" t="s">
        <v>1896</v>
      </c>
      <c r="I2268" s="2" t="s">
        <v>11</v>
      </c>
      <c r="J2268" s="2" t="s">
        <v>1840</v>
      </c>
      <c r="K2268" s="0" t="n">
        <v>6</v>
      </c>
    </row>
    <row r="2269" customFormat="false" ht="12.8" hidden="false" customHeight="false" outlineLevel="0" collapsed="false">
      <c r="A2269" s="0" t="n">
        <v>2011734005</v>
      </c>
      <c r="B2269" s="0" t="s">
        <v>1181</v>
      </c>
      <c r="C2269" s="2" t="s">
        <v>1845</v>
      </c>
      <c r="D2269" s="0" t="n">
        <v>85580</v>
      </c>
      <c r="E2269" s="2" t="s">
        <v>1842</v>
      </c>
      <c r="F2269" s="0" t="s">
        <v>1707</v>
      </c>
      <c r="G2269" s="2" t="s">
        <v>1832</v>
      </c>
      <c r="H2269" s="2" t="s">
        <v>1896</v>
      </c>
      <c r="I2269" s="2" t="s">
        <v>11</v>
      </c>
      <c r="J2269" s="2" t="s">
        <v>1840</v>
      </c>
      <c r="K2269" s="0" t="n">
        <v>6</v>
      </c>
    </row>
    <row r="2270" customFormat="false" ht="12.8" hidden="false" customHeight="false" outlineLevel="0" collapsed="false">
      <c r="A2270" s="0" t="n">
        <v>2011734001</v>
      </c>
      <c r="B2270" s="0" t="s">
        <v>673</v>
      </c>
      <c r="C2270" s="2" t="s">
        <v>1865</v>
      </c>
      <c r="D2270" s="0" t="n">
        <v>35997.5</v>
      </c>
      <c r="E2270" s="2" t="s">
        <v>1842</v>
      </c>
      <c r="F2270" s="0" t="s">
        <v>842</v>
      </c>
      <c r="G2270" s="2" t="s">
        <v>1832</v>
      </c>
      <c r="H2270" s="2" t="s">
        <v>1879</v>
      </c>
      <c r="I2270" s="2" t="s">
        <v>11</v>
      </c>
      <c r="J2270" s="2" t="s">
        <v>1840</v>
      </c>
      <c r="K2270" s="0" t="n">
        <v>6</v>
      </c>
    </row>
    <row r="2271" customFormat="false" ht="12.8" hidden="false" customHeight="false" outlineLevel="0" collapsed="false">
      <c r="A2271" s="0" t="n">
        <v>2011734001</v>
      </c>
      <c r="B2271" s="0" t="s">
        <v>673</v>
      </c>
      <c r="C2271" s="2" t="s">
        <v>1865</v>
      </c>
      <c r="D2271" s="0" t="n">
        <v>249840</v>
      </c>
      <c r="E2271" s="2" t="s">
        <v>1842</v>
      </c>
      <c r="F2271" s="0" t="s">
        <v>843</v>
      </c>
      <c r="G2271" s="2" t="s">
        <v>1832</v>
      </c>
      <c r="H2271" s="2" t="s">
        <v>1897</v>
      </c>
      <c r="I2271" s="2" t="s">
        <v>11</v>
      </c>
      <c r="J2271" s="2" t="s">
        <v>1840</v>
      </c>
      <c r="K2271" s="0" t="n">
        <v>6</v>
      </c>
    </row>
    <row r="2272" customFormat="false" ht="12.8" hidden="false" customHeight="false" outlineLevel="0" collapsed="false">
      <c r="A2272" s="0" t="n">
        <v>2011734002</v>
      </c>
      <c r="B2272" s="0" t="s">
        <v>866</v>
      </c>
      <c r="C2272" s="2" t="s">
        <v>1838</v>
      </c>
      <c r="D2272" s="0" t="n">
        <v>9225.2</v>
      </c>
      <c r="E2272" s="2" t="s">
        <v>1842</v>
      </c>
      <c r="F2272" s="0" t="s">
        <v>1106</v>
      </c>
      <c r="G2272" s="2" t="s">
        <v>1832</v>
      </c>
      <c r="H2272" s="2" t="s">
        <v>1896</v>
      </c>
      <c r="I2272" s="2" t="s">
        <v>11</v>
      </c>
      <c r="J2272" s="2" t="s">
        <v>1840</v>
      </c>
      <c r="K2272" s="0" t="n">
        <v>6</v>
      </c>
    </row>
    <row r="2273" customFormat="false" ht="12.8" hidden="false" customHeight="false" outlineLevel="0" collapsed="false">
      <c r="A2273" s="0" t="n">
        <v>2011733010</v>
      </c>
      <c r="B2273" s="0" t="s">
        <v>580</v>
      </c>
      <c r="C2273" s="2" t="s">
        <v>1830</v>
      </c>
      <c r="D2273" s="0" t="n">
        <v>61885</v>
      </c>
      <c r="E2273" s="2" t="s">
        <v>1831</v>
      </c>
      <c r="F2273" s="0" t="s">
        <v>649</v>
      </c>
      <c r="G2273" s="2" t="s">
        <v>1832</v>
      </c>
      <c r="H2273" s="2" t="s">
        <v>7</v>
      </c>
      <c r="I2273" s="2" t="s">
        <v>7</v>
      </c>
      <c r="J2273" s="2" t="s">
        <v>1833</v>
      </c>
      <c r="K2273" s="0" t="n">
        <v>6</v>
      </c>
    </row>
    <row r="2274" customFormat="false" ht="12.8" hidden="false" customHeight="false" outlineLevel="0" collapsed="false">
      <c r="A2274" s="0" t="n">
        <v>2011733010</v>
      </c>
      <c r="B2274" s="0" t="s">
        <v>580</v>
      </c>
      <c r="C2274" s="2" t="s">
        <v>1830</v>
      </c>
      <c r="D2274" s="0" t="n">
        <v>107880</v>
      </c>
      <c r="E2274" s="2" t="s">
        <v>1834</v>
      </c>
      <c r="F2274" s="0" t="s">
        <v>649</v>
      </c>
      <c r="G2274" s="2" t="s">
        <v>1832</v>
      </c>
      <c r="H2274" s="2" t="s">
        <v>7</v>
      </c>
      <c r="I2274" s="2" t="s">
        <v>7</v>
      </c>
      <c r="J2274" s="2" t="s">
        <v>1833</v>
      </c>
      <c r="K2274" s="0" t="n">
        <v>6</v>
      </c>
    </row>
    <row r="2275" customFormat="false" ht="12.8" hidden="false" customHeight="false" outlineLevel="0" collapsed="false">
      <c r="A2275" s="0" t="n">
        <v>2011733010</v>
      </c>
      <c r="B2275" s="0" t="s">
        <v>580</v>
      </c>
      <c r="C2275" s="2" t="s">
        <v>1830</v>
      </c>
      <c r="D2275" s="0" t="n">
        <v>33950</v>
      </c>
      <c r="E2275" s="2" t="s">
        <v>1835</v>
      </c>
      <c r="F2275" s="0" t="s">
        <v>649</v>
      </c>
      <c r="G2275" s="2" t="s">
        <v>1832</v>
      </c>
      <c r="H2275" s="2" t="s">
        <v>7</v>
      </c>
      <c r="I2275" s="2" t="s">
        <v>7</v>
      </c>
      <c r="J2275" s="2" t="s">
        <v>1833</v>
      </c>
      <c r="K2275" s="0" t="n">
        <v>6</v>
      </c>
    </row>
    <row r="2276" customFormat="false" ht="12.8" hidden="false" customHeight="false" outlineLevel="0" collapsed="false">
      <c r="A2276" s="0" t="n">
        <v>2011733010</v>
      </c>
      <c r="B2276" s="0" t="s">
        <v>580</v>
      </c>
      <c r="C2276" s="2" t="s">
        <v>1830</v>
      </c>
      <c r="D2276" s="0" t="n">
        <v>58040</v>
      </c>
      <c r="E2276" s="2" t="s">
        <v>1836</v>
      </c>
      <c r="F2276" s="0" t="s">
        <v>649</v>
      </c>
      <c r="G2276" s="2" t="s">
        <v>1832</v>
      </c>
      <c r="H2276" s="2" t="s">
        <v>7</v>
      </c>
      <c r="I2276" s="2" t="s">
        <v>7</v>
      </c>
      <c r="J2276" s="2" t="s">
        <v>1833</v>
      </c>
      <c r="K2276" s="0" t="n">
        <v>6</v>
      </c>
    </row>
    <row r="2277" customFormat="false" ht="12.8" hidden="false" customHeight="false" outlineLevel="0" collapsed="false">
      <c r="A2277" s="0" t="n">
        <v>2011733010</v>
      </c>
      <c r="B2277" s="0" t="s">
        <v>580</v>
      </c>
      <c r="C2277" s="2" t="s">
        <v>1830</v>
      </c>
      <c r="D2277" s="0" t="n">
        <v>107540</v>
      </c>
      <c r="E2277" s="2" t="s">
        <v>1863</v>
      </c>
      <c r="F2277" s="0" t="s">
        <v>649</v>
      </c>
      <c r="G2277" s="2" t="s">
        <v>1832</v>
      </c>
      <c r="H2277" s="2" t="s">
        <v>7</v>
      </c>
      <c r="I2277" s="2" t="s">
        <v>7</v>
      </c>
      <c r="J2277" s="2" t="s">
        <v>1833</v>
      </c>
      <c r="K2277" s="0" t="n">
        <v>6</v>
      </c>
    </row>
    <row r="2278" customFormat="false" ht="12.8" hidden="false" customHeight="false" outlineLevel="0" collapsed="false">
      <c r="A2278" s="0" t="n">
        <v>2011733010</v>
      </c>
      <c r="B2278" s="0" t="s">
        <v>580</v>
      </c>
      <c r="C2278" s="2" t="s">
        <v>1830</v>
      </c>
      <c r="D2278" s="0" t="n">
        <v>234142.73</v>
      </c>
      <c r="E2278" s="2" t="s">
        <v>1837</v>
      </c>
      <c r="F2278" s="0" t="s">
        <v>649</v>
      </c>
      <c r="G2278" s="2" t="s">
        <v>1832</v>
      </c>
      <c r="H2278" s="2" t="s">
        <v>7</v>
      </c>
      <c r="I2278" s="2" t="s">
        <v>7</v>
      </c>
      <c r="J2278" s="2" t="s">
        <v>1833</v>
      </c>
      <c r="K2278" s="0" t="n">
        <v>6</v>
      </c>
    </row>
    <row r="2279" customFormat="false" ht="12.8" hidden="false" customHeight="false" outlineLevel="0" collapsed="false">
      <c r="A2279" s="0" t="n">
        <v>2011733010</v>
      </c>
      <c r="B2279" s="0" t="s">
        <v>580</v>
      </c>
      <c r="C2279" s="2" t="s">
        <v>1830</v>
      </c>
      <c r="D2279" s="0" t="n">
        <v>26480</v>
      </c>
      <c r="E2279" s="2" t="s">
        <v>1853</v>
      </c>
      <c r="F2279" s="0" t="s">
        <v>649</v>
      </c>
      <c r="G2279" s="2" t="s">
        <v>1832</v>
      </c>
      <c r="H2279" s="2" t="s">
        <v>7</v>
      </c>
      <c r="I2279" s="2" t="s">
        <v>7</v>
      </c>
      <c r="J2279" s="2" t="s">
        <v>1833</v>
      </c>
      <c r="K2279" s="0" t="n">
        <v>6</v>
      </c>
    </row>
    <row r="2280" customFormat="false" ht="12.8" hidden="false" customHeight="false" outlineLevel="0" collapsed="false">
      <c r="A2280" s="0" t="n">
        <v>2011733010</v>
      </c>
      <c r="B2280" s="0" t="s">
        <v>580</v>
      </c>
      <c r="C2280" s="2" t="s">
        <v>1830</v>
      </c>
      <c r="D2280" s="0" t="n">
        <v>79440</v>
      </c>
      <c r="E2280" s="2" t="s">
        <v>1855</v>
      </c>
      <c r="F2280" s="0" t="s">
        <v>649</v>
      </c>
      <c r="G2280" s="2" t="s">
        <v>1832</v>
      </c>
      <c r="H2280" s="2" t="s">
        <v>7</v>
      </c>
      <c r="I2280" s="2" t="s">
        <v>7</v>
      </c>
      <c r="J2280" s="2" t="s">
        <v>1833</v>
      </c>
      <c r="K2280" s="0" t="n">
        <v>6</v>
      </c>
    </row>
    <row r="2281" customFormat="false" ht="12.8" hidden="false" customHeight="false" outlineLevel="0" collapsed="false">
      <c r="A2281" s="0" t="n">
        <v>2011730042</v>
      </c>
      <c r="B2281" s="0" t="s">
        <v>576</v>
      </c>
      <c r="C2281" s="2" t="s">
        <v>1904</v>
      </c>
      <c r="D2281" s="0" t="n">
        <v>1499900</v>
      </c>
      <c r="E2281" s="2" t="s">
        <v>1863</v>
      </c>
      <c r="F2281" s="0" t="s">
        <v>577</v>
      </c>
      <c r="G2281" s="2" t="s">
        <v>2062</v>
      </c>
      <c r="H2281" s="2" t="s">
        <v>2062</v>
      </c>
      <c r="I2281" s="2" t="s">
        <v>16</v>
      </c>
      <c r="J2281" s="2" t="s">
        <v>1923</v>
      </c>
      <c r="K2281" s="0" t="n">
        <v>6</v>
      </c>
    </row>
    <row r="2282" customFormat="false" ht="12.8" hidden="false" customHeight="false" outlineLevel="0" collapsed="false">
      <c r="A2282" s="0" t="n">
        <v>2011734005</v>
      </c>
      <c r="B2282" s="0" t="s">
        <v>1181</v>
      </c>
      <c r="C2282" s="2" t="s">
        <v>1845</v>
      </c>
      <c r="D2282" s="0" t="n">
        <v>17082</v>
      </c>
      <c r="E2282" s="2" t="s">
        <v>1842</v>
      </c>
      <c r="F2282" s="0" t="s">
        <v>1708</v>
      </c>
      <c r="G2282" s="2" t="s">
        <v>1832</v>
      </c>
      <c r="H2282" s="2" t="s">
        <v>1896</v>
      </c>
      <c r="I2282" s="2" t="s">
        <v>11</v>
      </c>
      <c r="J2282" s="2" t="s">
        <v>1840</v>
      </c>
      <c r="K2282" s="0" t="n">
        <v>6</v>
      </c>
    </row>
    <row r="2283" customFormat="false" ht="12.8" hidden="false" customHeight="false" outlineLevel="0" collapsed="false">
      <c r="A2283" s="0" t="n">
        <v>2011734005</v>
      </c>
      <c r="B2283" s="0" t="s">
        <v>1181</v>
      </c>
      <c r="C2283" s="2" t="s">
        <v>1845</v>
      </c>
      <c r="D2283" s="0" t="n">
        <v>13872</v>
      </c>
      <c r="E2283" s="2" t="s">
        <v>1853</v>
      </c>
      <c r="F2283" s="0" t="s">
        <v>1709</v>
      </c>
      <c r="G2283" s="2" t="s">
        <v>1832</v>
      </c>
      <c r="H2283" s="2" t="s">
        <v>1878</v>
      </c>
      <c r="I2283" s="2" t="s">
        <v>9</v>
      </c>
      <c r="J2283" s="2" t="s">
        <v>1840</v>
      </c>
      <c r="K2283" s="0" t="n">
        <v>6</v>
      </c>
    </row>
    <row r="2284" customFormat="false" ht="12.8" hidden="false" customHeight="false" outlineLevel="0" collapsed="false">
      <c r="A2284" s="0" t="n">
        <v>2011734005</v>
      </c>
      <c r="B2284" s="0" t="s">
        <v>1181</v>
      </c>
      <c r="C2284" s="2" t="s">
        <v>1845</v>
      </c>
      <c r="D2284" s="0" t="n">
        <v>7200</v>
      </c>
      <c r="E2284" s="2" t="s">
        <v>1853</v>
      </c>
      <c r="F2284" s="0" t="s">
        <v>1709</v>
      </c>
      <c r="G2284" s="2" t="s">
        <v>1832</v>
      </c>
      <c r="H2284" s="2" t="s">
        <v>1875</v>
      </c>
      <c r="I2284" s="2" t="s">
        <v>9</v>
      </c>
      <c r="J2284" s="2" t="s">
        <v>1840</v>
      </c>
      <c r="K2284" s="0" t="n">
        <v>6</v>
      </c>
    </row>
    <row r="2285" customFormat="false" ht="12.8" hidden="false" customHeight="false" outlineLevel="0" collapsed="false">
      <c r="A2285" s="0" t="n">
        <v>2011734005</v>
      </c>
      <c r="B2285" s="0" t="s">
        <v>1181</v>
      </c>
      <c r="C2285" s="2" t="s">
        <v>1845</v>
      </c>
      <c r="D2285" s="0" t="n">
        <v>1980</v>
      </c>
      <c r="E2285" s="2" t="s">
        <v>1853</v>
      </c>
      <c r="F2285" s="0" t="s">
        <v>1710</v>
      </c>
      <c r="G2285" s="2" t="s">
        <v>1832</v>
      </c>
      <c r="H2285" s="2" t="s">
        <v>1883</v>
      </c>
      <c r="I2285" s="2" t="s">
        <v>11</v>
      </c>
      <c r="J2285" s="2" t="s">
        <v>1840</v>
      </c>
      <c r="K2285" s="0" t="n">
        <v>6</v>
      </c>
    </row>
    <row r="2286" customFormat="false" ht="12.8" hidden="false" customHeight="false" outlineLevel="0" collapsed="false">
      <c r="A2286" s="0" t="n">
        <v>2011734005</v>
      </c>
      <c r="B2286" s="0" t="s">
        <v>1181</v>
      </c>
      <c r="C2286" s="2" t="s">
        <v>1845</v>
      </c>
      <c r="D2286" s="0" t="n">
        <v>2748.99</v>
      </c>
      <c r="E2286" s="2" t="s">
        <v>1853</v>
      </c>
      <c r="F2286" s="0" t="s">
        <v>1711</v>
      </c>
      <c r="G2286" s="2" t="s">
        <v>1832</v>
      </c>
      <c r="H2286" s="2" t="s">
        <v>1889</v>
      </c>
      <c r="I2286" s="2" t="s">
        <v>11</v>
      </c>
      <c r="J2286" s="2" t="s">
        <v>1840</v>
      </c>
      <c r="K2286" s="0" t="n">
        <v>6</v>
      </c>
    </row>
    <row r="2287" customFormat="false" ht="12.8" hidden="false" customHeight="false" outlineLevel="0" collapsed="false">
      <c r="A2287" s="0" t="n">
        <v>2011734005</v>
      </c>
      <c r="B2287" s="0" t="s">
        <v>1181</v>
      </c>
      <c r="C2287" s="2" t="s">
        <v>1845</v>
      </c>
      <c r="D2287" s="0" t="n">
        <v>4941</v>
      </c>
      <c r="E2287" s="2" t="s">
        <v>1853</v>
      </c>
      <c r="F2287" s="0" t="s">
        <v>1711</v>
      </c>
      <c r="G2287" s="2" t="s">
        <v>1832</v>
      </c>
      <c r="H2287" s="2" t="s">
        <v>1866</v>
      </c>
      <c r="I2287" s="2" t="s">
        <v>11</v>
      </c>
      <c r="J2287" s="2" t="s">
        <v>1840</v>
      </c>
      <c r="K2287" s="0" t="n">
        <v>6</v>
      </c>
    </row>
    <row r="2288" customFormat="false" ht="12.8" hidden="false" customHeight="false" outlineLevel="0" collapsed="false">
      <c r="A2288" s="0" t="n">
        <v>2011734005</v>
      </c>
      <c r="B2288" s="0" t="s">
        <v>1181</v>
      </c>
      <c r="C2288" s="2" t="s">
        <v>1845</v>
      </c>
      <c r="D2288" s="0" t="n">
        <v>1782</v>
      </c>
      <c r="E2288" s="2" t="s">
        <v>1853</v>
      </c>
      <c r="F2288" s="0" t="s">
        <v>1711</v>
      </c>
      <c r="G2288" s="2" t="s">
        <v>1832</v>
      </c>
      <c r="H2288" s="2" t="s">
        <v>1903</v>
      </c>
      <c r="I2288" s="2" t="s">
        <v>11</v>
      </c>
      <c r="J2288" s="2" t="s">
        <v>1840</v>
      </c>
      <c r="K2288" s="0" t="n">
        <v>6</v>
      </c>
    </row>
    <row r="2289" customFormat="false" ht="12.8" hidden="false" customHeight="false" outlineLevel="0" collapsed="false">
      <c r="A2289" s="0" t="n">
        <v>2011734005</v>
      </c>
      <c r="B2289" s="0" t="s">
        <v>1181</v>
      </c>
      <c r="C2289" s="2" t="s">
        <v>1845</v>
      </c>
      <c r="D2289" s="0" t="n">
        <v>5790</v>
      </c>
      <c r="E2289" s="2" t="s">
        <v>1842</v>
      </c>
      <c r="F2289" s="0" t="s">
        <v>1712</v>
      </c>
      <c r="G2289" s="2" t="s">
        <v>1832</v>
      </c>
      <c r="H2289" s="2" t="s">
        <v>1896</v>
      </c>
      <c r="I2289" s="2" t="s">
        <v>11</v>
      </c>
      <c r="J2289" s="2" t="s">
        <v>1840</v>
      </c>
      <c r="K2289" s="0" t="n">
        <v>6</v>
      </c>
    </row>
    <row r="2290" customFormat="false" ht="12.8" hidden="false" customHeight="false" outlineLevel="0" collapsed="false">
      <c r="A2290" s="0" t="n">
        <v>2011734001</v>
      </c>
      <c r="B2290" s="0" t="s">
        <v>673</v>
      </c>
      <c r="C2290" s="2" t="s">
        <v>1865</v>
      </c>
      <c r="D2290" s="0" t="n">
        <v>2300</v>
      </c>
      <c r="E2290" s="2" t="s">
        <v>1842</v>
      </c>
      <c r="F2290" s="0" t="s">
        <v>844</v>
      </c>
      <c r="G2290" s="2" t="s">
        <v>1832</v>
      </c>
      <c r="H2290" s="2" t="s">
        <v>1879</v>
      </c>
      <c r="I2290" s="2" t="s">
        <v>11</v>
      </c>
      <c r="J2290" s="2" t="s">
        <v>1840</v>
      </c>
      <c r="K2290" s="0" t="n">
        <v>6</v>
      </c>
    </row>
    <row r="2291" customFormat="false" ht="12.8" hidden="false" customHeight="false" outlineLevel="0" collapsed="false">
      <c r="A2291" s="0" t="n">
        <v>2011734002</v>
      </c>
      <c r="B2291" s="0" t="s">
        <v>866</v>
      </c>
      <c r="C2291" s="2" t="s">
        <v>1838</v>
      </c>
      <c r="D2291" s="0" t="n">
        <v>276</v>
      </c>
      <c r="E2291" s="2" t="s">
        <v>1842</v>
      </c>
      <c r="F2291" s="0" t="s">
        <v>1107</v>
      </c>
      <c r="G2291" s="2" t="s">
        <v>1832</v>
      </c>
      <c r="H2291" s="2" t="s">
        <v>1879</v>
      </c>
      <c r="I2291" s="2" t="s">
        <v>11</v>
      </c>
      <c r="J2291" s="2" t="s">
        <v>1840</v>
      </c>
      <c r="K2291" s="0" t="n">
        <v>6</v>
      </c>
    </row>
    <row r="2292" customFormat="false" ht="12.8" hidden="false" customHeight="false" outlineLevel="0" collapsed="false">
      <c r="A2292" s="0" t="n">
        <v>2011734002</v>
      </c>
      <c r="B2292" s="0" t="s">
        <v>866</v>
      </c>
      <c r="C2292" s="2" t="s">
        <v>1838</v>
      </c>
      <c r="D2292" s="0" t="n">
        <v>4130.8</v>
      </c>
      <c r="E2292" s="2" t="s">
        <v>1842</v>
      </c>
      <c r="F2292" s="0" t="s">
        <v>1108</v>
      </c>
      <c r="G2292" s="2" t="s">
        <v>1832</v>
      </c>
      <c r="H2292" s="2" t="s">
        <v>1896</v>
      </c>
      <c r="I2292" s="2" t="s">
        <v>11</v>
      </c>
      <c r="J2292" s="2" t="s">
        <v>1840</v>
      </c>
      <c r="K2292" s="0" t="n">
        <v>6</v>
      </c>
    </row>
    <row r="2293" customFormat="false" ht="12.8" hidden="false" customHeight="false" outlineLevel="0" collapsed="false">
      <c r="A2293" s="0" t="n">
        <v>2011734002</v>
      </c>
      <c r="B2293" s="0" t="s">
        <v>866</v>
      </c>
      <c r="C2293" s="2" t="s">
        <v>1838</v>
      </c>
      <c r="D2293" s="0" t="n">
        <v>5265.2</v>
      </c>
      <c r="E2293" s="2" t="s">
        <v>1842</v>
      </c>
      <c r="F2293" s="0" t="s">
        <v>1109</v>
      </c>
      <c r="G2293" s="2" t="s">
        <v>1832</v>
      </c>
      <c r="H2293" s="2" t="s">
        <v>1896</v>
      </c>
      <c r="I2293" s="2" t="s">
        <v>11</v>
      </c>
      <c r="J2293" s="2" t="s">
        <v>1840</v>
      </c>
      <c r="K2293" s="0" t="n">
        <v>6</v>
      </c>
    </row>
    <row r="2294" customFormat="false" ht="12.8" hidden="false" customHeight="false" outlineLevel="0" collapsed="false">
      <c r="A2294" s="0" t="n">
        <v>2011734002</v>
      </c>
      <c r="B2294" s="0" t="s">
        <v>866</v>
      </c>
      <c r="C2294" s="2" t="s">
        <v>1838</v>
      </c>
      <c r="D2294" s="0" t="n">
        <v>1395</v>
      </c>
      <c r="E2294" s="2" t="s">
        <v>1842</v>
      </c>
      <c r="F2294" s="0" t="s">
        <v>1110</v>
      </c>
      <c r="G2294" s="2" t="s">
        <v>1832</v>
      </c>
      <c r="H2294" s="2" t="s">
        <v>1879</v>
      </c>
      <c r="I2294" s="2" t="s">
        <v>11</v>
      </c>
      <c r="J2294" s="2" t="s">
        <v>1840</v>
      </c>
      <c r="K2294" s="0" t="n">
        <v>6</v>
      </c>
    </row>
    <row r="2295" customFormat="false" ht="12.8" hidden="false" customHeight="false" outlineLevel="0" collapsed="false">
      <c r="A2295" s="0" t="n">
        <v>2011734002</v>
      </c>
      <c r="B2295" s="0" t="s">
        <v>866</v>
      </c>
      <c r="C2295" s="2" t="s">
        <v>1838</v>
      </c>
      <c r="D2295" s="0" t="n">
        <v>180</v>
      </c>
      <c r="E2295" s="2" t="s">
        <v>1842</v>
      </c>
      <c r="F2295" s="0" t="s">
        <v>1111</v>
      </c>
      <c r="G2295" s="2" t="s">
        <v>1832</v>
      </c>
      <c r="H2295" s="2" t="s">
        <v>1883</v>
      </c>
      <c r="I2295" s="2" t="s">
        <v>11</v>
      </c>
      <c r="J2295" s="2" t="s">
        <v>1840</v>
      </c>
      <c r="K2295" s="0" t="n">
        <v>6</v>
      </c>
    </row>
    <row r="2296" customFormat="false" ht="12.8" hidden="false" customHeight="false" outlineLevel="0" collapsed="false">
      <c r="A2296" s="0" t="n">
        <v>2011734005</v>
      </c>
      <c r="B2296" s="0" t="s">
        <v>1181</v>
      </c>
      <c r="C2296" s="2" t="s">
        <v>1845</v>
      </c>
      <c r="D2296" s="0" t="n">
        <v>108</v>
      </c>
      <c r="E2296" s="2" t="s">
        <v>1850</v>
      </c>
      <c r="F2296" s="0" t="s">
        <v>1713</v>
      </c>
      <c r="G2296" s="2" t="s">
        <v>1832</v>
      </c>
      <c r="H2296" s="2" t="s">
        <v>1903</v>
      </c>
      <c r="I2296" s="2" t="s">
        <v>11</v>
      </c>
      <c r="J2296" s="2" t="s">
        <v>1840</v>
      </c>
      <c r="K2296" s="0" t="n">
        <v>6</v>
      </c>
    </row>
    <row r="2297" customFormat="false" ht="12.8" hidden="false" customHeight="false" outlineLevel="0" collapsed="false">
      <c r="A2297" s="0" t="n">
        <v>2011734005</v>
      </c>
      <c r="B2297" s="0" t="s">
        <v>1181</v>
      </c>
      <c r="C2297" s="2" t="s">
        <v>1845</v>
      </c>
      <c r="D2297" s="0" t="n">
        <v>3700</v>
      </c>
      <c r="E2297" s="2" t="s">
        <v>1850</v>
      </c>
      <c r="F2297" s="0" t="s">
        <v>1713</v>
      </c>
      <c r="G2297" s="2" t="s">
        <v>1832</v>
      </c>
      <c r="H2297" s="2" t="s">
        <v>1914</v>
      </c>
      <c r="I2297" s="2" t="s">
        <v>11</v>
      </c>
      <c r="J2297" s="2" t="s">
        <v>1840</v>
      </c>
      <c r="K2297" s="0" t="n">
        <v>6</v>
      </c>
    </row>
    <row r="2298" customFormat="false" ht="12.8" hidden="false" customHeight="false" outlineLevel="0" collapsed="false">
      <c r="A2298" s="0" t="n">
        <v>2011734005</v>
      </c>
      <c r="B2298" s="0" t="s">
        <v>1181</v>
      </c>
      <c r="C2298" s="2" t="s">
        <v>1845</v>
      </c>
      <c r="D2298" s="0" t="n">
        <v>3779</v>
      </c>
      <c r="E2298" s="2" t="s">
        <v>1842</v>
      </c>
      <c r="F2298" s="0" t="s">
        <v>1714</v>
      </c>
      <c r="G2298" s="2" t="s">
        <v>1832</v>
      </c>
      <c r="H2298" s="2" t="s">
        <v>1896</v>
      </c>
      <c r="I2298" s="2" t="s">
        <v>11</v>
      </c>
      <c r="J2298" s="2" t="s">
        <v>1840</v>
      </c>
      <c r="K2298" s="0" t="n">
        <v>6</v>
      </c>
    </row>
    <row r="2299" customFormat="false" ht="12.8" hidden="false" customHeight="false" outlineLevel="0" collapsed="false">
      <c r="A2299" s="0" t="n">
        <v>2011734005</v>
      </c>
      <c r="B2299" s="0" t="s">
        <v>1181</v>
      </c>
      <c r="C2299" s="2" t="s">
        <v>1845</v>
      </c>
      <c r="D2299" s="0" t="n">
        <v>6063</v>
      </c>
      <c r="E2299" s="2" t="s">
        <v>1842</v>
      </c>
      <c r="F2299" s="0" t="s">
        <v>1715</v>
      </c>
      <c r="G2299" s="2" t="s">
        <v>1832</v>
      </c>
      <c r="H2299" s="2" t="s">
        <v>1896</v>
      </c>
      <c r="I2299" s="2" t="s">
        <v>11</v>
      </c>
      <c r="J2299" s="2" t="s">
        <v>1840</v>
      </c>
      <c r="K2299" s="0" t="n">
        <v>6</v>
      </c>
    </row>
    <row r="2300" customFormat="false" ht="12.8" hidden="false" customHeight="false" outlineLevel="0" collapsed="false">
      <c r="A2300" s="0" t="n">
        <v>2011734002</v>
      </c>
      <c r="B2300" s="0" t="s">
        <v>866</v>
      </c>
      <c r="C2300" s="2" t="s">
        <v>1838</v>
      </c>
      <c r="D2300" s="0" t="n">
        <v>1000</v>
      </c>
      <c r="E2300" s="2" t="s">
        <v>1837</v>
      </c>
      <c r="F2300" s="0" t="s">
        <v>1112</v>
      </c>
      <c r="G2300" s="2" t="s">
        <v>1832</v>
      </c>
      <c r="H2300" s="2" t="s">
        <v>1866</v>
      </c>
      <c r="I2300" s="2" t="s">
        <v>11</v>
      </c>
      <c r="J2300" s="2" t="s">
        <v>1840</v>
      </c>
      <c r="K2300" s="0" t="n">
        <v>6</v>
      </c>
    </row>
    <row r="2301" customFormat="false" ht="12.8" hidden="false" customHeight="false" outlineLevel="0" collapsed="false">
      <c r="A2301" s="0" t="n">
        <v>2011734005</v>
      </c>
      <c r="B2301" s="0" t="s">
        <v>1181</v>
      </c>
      <c r="C2301" s="2" t="s">
        <v>1845</v>
      </c>
      <c r="D2301" s="0" t="n">
        <v>267.5</v>
      </c>
      <c r="E2301" s="2" t="s">
        <v>1842</v>
      </c>
      <c r="F2301" s="0" t="s">
        <v>1716</v>
      </c>
      <c r="G2301" s="2" t="s">
        <v>1832</v>
      </c>
      <c r="H2301" s="2" t="s">
        <v>1846</v>
      </c>
      <c r="I2301" s="2" t="s">
        <v>12</v>
      </c>
      <c r="J2301" s="2" t="s">
        <v>1840</v>
      </c>
      <c r="K2301" s="0" t="n">
        <v>6</v>
      </c>
    </row>
    <row r="2302" customFormat="false" ht="12.8" hidden="false" customHeight="false" outlineLevel="0" collapsed="false">
      <c r="A2302" s="0" t="n">
        <v>2011734002</v>
      </c>
      <c r="B2302" s="0" t="s">
        <v>866</v>
      </c>
      <c r="C2302" s="2" t="s">
        <v>1838</v>
      </c>
      <c r="D2302" s="0" t="n">
        <v>2160</v>
      </c>
      <c r="E2302" s="2" t="s">
        <v>1837</v>
      </c>
      <c r="F2302" s="0" t="s">
        <v>1113</v>
      </c>
      <c r="G2302" s="2" t="s">
        <v>1832</v>
      </c>
      <c r="H2302" s="2" t="s">
        <v>1897</v>
      </c>
      <c r="I2302" s="2" t="s">
        <v>11</v>
      </c>
      <c r="J2302" s="2" t="s">
        <v>1840</v>
      </c>
      <c r="K2302" s="0" t="n">
        <v>6</v>
      </c>
    </row>
    <row r="2303" customFormat="false" ht="12.8" hidden="false" customHeight="false" outlineLevel="0" collapsed="false">
      <c r="A2303" s="0" t="n">
        <v>2011730042</v>
      </c>
      <c r="B2303" s="0" t="s">
        <v>578</v>
      </c>
      <c r="C2303" s="2" t="s">
        <v>1904</v>
      </c>
      <c r="D2303" s="0" t="n">
        <v>1747560</v>
      </c>
      <c r="E2303" s="2" t="s">
        <v>1863</v>
      </c>
      <c r="F2303" s="0" t="s">
        <v>579</v>
      </c>
      <c r="G2303" s="2" t="s">
        <v>2134</v>
      </c>
      <c r="H2303" s="2" t="s">
        <v>2134</v>
      </c>
      <c r="I2303" s="2" t="s">
        <v>16</v>
      </c>
      <c r="J2303" s="2" t="s">
        <v>1923</v>
      </c>
      <c r="K2303" s="0" t="n">
        <v>6</v>
      </c>
    </row>
    <row r="2304" customFormat="false" ht="12.8" hidden="false" customHeight="false" outlineLevel="0" collapsed="false">
      <c r="A2304" s="0" t="n">
        <v>2011734005</v>
      </c>
      <c r="B2304" s="0" t="s">
        <v>1181</v>
      </c>
      <c r="C2304" s="2" t="s">
        <v>1845</v>
      </c>
      <c r="D2304" s="0" t="n">
        <v>100740</v>
      </c>
      <c r="E2304" s="2" t="s">
        <v>1853</v>
      </c>
      <c r="F2304" s="0" t="s">
        <v>1717</v>
      </c>
      <c r="G2304" s="2" t="s">
        <v>1832</v>
      </c>
      <c r="H2304" s="2" t="s">
        <v>1875</v>
      </c>
      <c r="I2304" s="2" t="s">
        <v>9</v>
      </c>
      <c r="J2304" s="2" t="s">
        <v>1840</v>
      </c>
      <c r="K2304" s="0" t="n">
        <v>6</v>
      </c>
    </row>
    <row r="2305" customFormat="false" ht="12.8" hidden="false" customHeight="false" outlineLevel="0" collapsed="false">
      <c r="A2305" s="0" t="n">
        <v>2011734005</v>
      </c>
      <c r="B2305" s="0" t="s">
        <v>1181</v>
      </c>
      <c r="C2305" s="2" t="s">
        <v>1845</v>
      </c>
      <c r="D2305" s="0" t="n">
        <v>22000</v>
      </c>
      <c r="E2305" s="2" t="s">
        <v>1853</v>
      </c>
      <c r="F2305" s="0" t="s">
        <v>1717</v>
      </c>
      <c r="G2305" s="2" t="s">
        <v>1832</v>
      </c>
      <c r="H2305" s="2" t="s">
        <v>1898</v>
      </c>
      <c r="I2305" s="2" t="s">
        <v>9</v>
      </c>
      <c r="J2305" s="2" t="s">
        <v>1840</v>
      </c>
      <c r="K2305" s="0" t="n">
        <v>6</v>
      </c>
    </row>
    <row r="2306" customFormat="false" ht="12.8" hidden="false" customHeight="false" outlineLevel="0" collapsed="false">
      <c r="A2306" s="0" t="n">
        <v>2011734002</v>
      </c>
      <c r="B2306" s="0" t="s">
        <v>866</v>
      </c>
      <c r="C2306" s="2" t="s">
        <v>1838</v>
      </c>
      <c r="D2306" s="0" t="n">
        <v>3324</v>
      </c>
      <c r="E2306" s="2" t="s">
        <v>1842</v>
      </c>
      <c r="F2306" s="0" t="s">
        <v>1114</v>
      </c>
      <c r="G2306" s="2" t="s">
        <v>1832</v>
      </c>
      <c r="H2306" s="2" t="s">
        <v>1896</v>
      </c>
      <c r="I2306" s="2" t="s">
        <v>11</v>
      </c>
      <c r="J2306" s="2" t="s">
        <v>1840</v>
      </c>
      <c r="K2306" s="0" t="n">
        <v>6</v>
      </c>
    </row>
    <row r="2307" customFormat="false" ht="12.8" hidden="false" customHeight="false" outlineLevel="0" collapsed="false">
      <c r="A2307" s="0" t="n">
        <v>2011734002</v>
      </c>
      <c r="B2307" s="0" t="s">
        <v>866</v>
      </c>
      <c r="C2307" s="2" t="s">
        <v>1838</v>
      </c>
      <c r="D2307" s="0" t="n">
        <v>3900</v>
      </c>
      <c r="E2307" s="2" t="s">
        <v>1842</v>
      </c>
      <c r="F2307" s="0" t="s">
        <v>1115</v>
      </c>
      <c r="G2307" s="2" t="s">
        <v>1832</v>
      </c>
      <c r="H2307" s="2" t="s">
        <v>1896</v>
      </c>
      <c r="I2307" s="2" t="s">
        <v>11</v>
      </c>
      <c r="J2307" s="2" t="s">
        <v>1840</v>
      </c>
      <c r="K2307" s="0" t="n">
        <v>6</v>
      </c>
    </row>
    <row r="2308" customFormat="false" ht="12.8" hidden="false" customHeight="false" outlineLevel="0" collapsed="false">
      <c r="A2308" s="0" t="n">
        <v>2011734002</v>
      </c>
      <c r="B2308" s="0" t="s">
        <v>866</v>
      </c>
      <c r="C2308" s="2" t="s">
        <v>1838</v>
      </c>
      <c r="D2308" s="0" t="n">
        <v>3840</v>
      </c>
      <c r="E2308" s="2" t="s">
        <v>1842</v>
      </c>
      <c r="F2308" s="0" t="s">
        <v>1116</v>
      </c>
      <c r="G2308" s="2" t="s">
        <v>1832</v>
      </c>
      <c r="H2308" s="2" t="s">
        <v>1897</v>
      </c>
      <c r="I2308" s="2" t="s">
        <v>11</v>
      </c>
      <c r="J2308" s="2" t="s">
        <v>1840</v>
      </c>
      <c r="K2308" s="0" t="n">
        <v>6</v>
      </c>
    </row>
    <row r="2309" customFormat="false" ht="12.8" hidden="false" customHeight="false" outlineLevel="0" collapsed="false">
      <c r="A2309" s="0" t="n">
        <v>2011734002</v>
      </c>
      <c r="B2309" s="0" t="s">
        <v>866</v>
      </c>
      <c r="C2309" s="2" t="s">
        <v>1838</v>
      </c>
      <c r="D2309" s="0" t="n">
        <v>4500</v>
      </c>
      <c r="E2309" s="2" t="s">
        <v>1842</v>
      </c>
      <c r="F2309" s="0" t="s">
        <v>1117</v>
      </c>
      <c r="G2309" s="2" t="s">
        <v>1832</v>
      </c>
      <c r="H2309" s="2" t="s">
        <v>1896</v>
      </c>
      <c r="I2309" s="2" t="s">
        <v>11</v>
      </c>
      <c r="J2309" s="2" t="s">
        <v>1840</v>
      </c>
      <c r="K2309" s="0" t="n">
        <v>6</v>
      </c>
    </row>
    <row r="2310" customFormat="false" ht="12.8" hidden="false" customHeight="false" outlineLevel="0" collapsed="false">
      <c r="A2310" s="0" t="n">
        <v>2011734002</v>
      </c>
      <c r="B2310" s="0" t="s">
        <v>866</v>
      </c>
      <c r="C2310" s="2" t="s">
        <v>1838</v>
      </c>
      <c r="D2310" s="0" t="n">
        <v>2920</v>
      </c>
      <c r="E2310" s="2" t="s">
        <v>1842</v>
      </c>
      <c r="F2310" s="0" t="s">
        <v>1118</v>
      </c>
      <c r="G2310" s="2" t="s">
        <v>1832</v>
      </c>
      <c r="H2310" s="2" t="s">
        <v>1896</v>
      </c>
      <c r="I2310" s="2" t="s">
        <v>11</v>
      </c>
      <c r="J2310" s="2" t="s">
        <v>1840</v>
      </c>
      <c r="K2310" s="0" t="n">
        <v>6</v>
      </c>
    </row>
    <row r="2311" customFormat="false" ht="12.8" hidden="false" customHeight="false" outlineLevel="0" collapsed="false">
      <c r="A2311" s="0" t="n">
        <v>2011734002</v>
      </c>
      <c r="B2311" s="0" t="s">
        <v>866</v>
      </c>
      <c r="C2311" s="2" t="s">
        <v>1838</v>
      </c>
      <c r="D2311" s="0" t="n">
        <v>2396.07</v>
      </c>
      <c r="E2311" s="2" t="s">
        <v>1842</v>
      </c>
      <c r="F2311" s="0" t="s">
        <v>1119</v>
      </c>
      <c r="G2311" s="2" t="s">
        <v>1832</v>
      </c>
      <c r="H2311" s="2" t="s">
        <v>1866</v>
      </c>
      <c r="I2311" s="2" t="s">
        <v>11</v>
      </c>
      <c r="J2311" s="2" t="s">
        <v>1840</v>
      </c>
      <c r="K2311" s="0" t="n">
        <v>6</v>
      </c>
    </row>
    <row r="2312" customFormat="false" ht="12.8" hidden="false" customHeight="false" outlineLevel="0" collapsed="false">
      <c r="A2312" s="0" t="n">
        <v>2011734005</v>
      </c>
      <c r="B2312" s="0" t="s">
        <v>1181</v>
      </c>
      <c r="C2312" s="2" t="s">
        <v>1845</v>
      </c>
      <c r="D2312" s="0" t="n">
        <v>5965.25</v>
      </c>
      <c r="E2312" s="2" t="s">
        <v>1853</v>
      </c>
      <c r="F2312" s="0" t="s">
        <v>1718</v>
      </c>
      <c r="G2312" s="2" t="s">
        <v>1832</v>
      </c>
      <c r="H2312" s="2" t="s">
        <v>1903</v>
      </c>
      <c r="I2312" s="2" t="s">
        <v>11</v>
      </c>
      <c r="J2312" s="2" t="s">
        <v>1840</v>
      </c>
      <c r="K2312" s="0" t="n">
        <v>6</v>
      </c>
    </row>
    <row r="2313" customFormat="false" ht="12.8" hidden="false" customHeight="false" outlineLevel="0" collapsed="false">
      <c r="A2313" s="0" t="n">
        <v>2011734005</v>
      </c>
      <c r="B2313" s="0" t="s">
        <v>1181</v>
      </c>
      <c r="C2313" s="2" t="s">
        <v>1845</v>
      </c>
      <c r="D2313" s="0" t="n">
        <v>27900</v>
      </c>
      <c r="E2313" s="2" t="s">
        <v>1853</v>
      </c>
      <c r="F2313" s="0" t="s">
        <v>1719</v>
      </c>
      <c r="G2313" s="2" t="s">
        <v>1832</v>
      </c>
      <c r="H2313" s="2" t="s">
        <v>1896</v>
      </c>
      <c r="I2313" s="2" t="s">
        <v>11</v>
      </c>
      <c r="J2313" s="2" t="s">
        <v>1840</v>
      </c>
      <c r="K2313" s="0" t="n">
        <v>6</v>
      </c>
    </row>
    <row r="2314" customFormat="false" ht="12.8" hidden="false" customHeight="false" outlineLevel="0" collapsed="false">
      <c r="A2314" s="0" t="n">
        <v>2011734001</v>
      </c>
      <c r="B2314" s="0" t="s">
        <v>863</v>
      </c>
      <c r="C2314" s="2" t="s">
        <v>1865</v>
      </c>
      <c r="D2314" s="0" t="n">
        <v>804300</v>
      </c>
      <c r="E2314" s="2" t="s">
        <v>1842</v>
      </c>
      <c r="F2314" s="0" t="s">
        <v>865</v>
      </c>
      <c r="G2314" s="2" t="s">
        <v>2119</v>
      </c>
      <c r="H2314" s="2" t="s">
        <v>2119</v>
      </c>
      <c r="I2314" s="2" t="s">
        <v>14</v>
      </c>
      <c r="J2314" s="2" t="s">
        <v>1923</v>
      </c>
      <c r="K2314" s="0" t="n">
        <v>6</v>
      </c>
    </row>
    <row r="2315" customFormat="false" ht="12.8" hidden="false" customHeight="false" outlineLevel="0" collapsed="false">
      <c r="A2315" s="0" t="n">
        <v>2011734001</v>
      </c>
      <c r="B2315" s="0" t="s">
        <v>673</v>
      </c>
      <c r="C2315" s="2" t="s">
        <v>1865</v>
      </c>
      <c r="D2315" s="0" t="n">
        <v>33200</v>
      </c>
      <c r="E2315" s="2" t="s">
        <v>1831</v>
      </c>
      <c r="F2315" s="0" t="s">
        <v>845</v>
      </c>
      <c r="G2315" s="2" t="s">
        <v>1832</v>
      </c>
      <c r="H2315" s="2" t="s">
        <v>1875</v>
      </c>
      <c r="I2315" s="2" t="s">
        <v>9</v>
      </c>
      <c r="J2315" s="2" t="s">
        <v>1840</v>
      </c>
      <c r="K2315" s="0" t="n">
        <v>6</v>
      </c>
    </row>
    <row r="2316" customFormat="false" ht="12.8" hidden="false" customHeight="false" outlineLevel="0" collapsed="false">
      <c r="A2316" s="0" t="n">
        <v>2011734001</v>
      </c>
      <c r="B2316" s="0" t="s">
        <v>673</v>
      </c>
      <c r="C2316" s="2" t="s">
        <v>1865</v>
      </c>
      <c r="D2316" s="0" t="n">
        <v>2142</v>
      </c>
      <c r="E2316" s="2" t="s">
        <v>1831</v>
      </c>
      <c r="F2316" s="0" t="s">
        <v>846</v>
      </c>
      <c r="G2316" s="2" t="s">
        <v>1832</v>
      </c>
      <c r="H2316" s="2" t="s">
        <v>1896</v>
      </c>
      <c r="I2316" s="2" t="s">
        <v>11</v>
      </c>
      <c r="J2316" s="2" t="s">
        <v>1840</v>
      </c>
      <c r="K2316" s="0" t="n">
        <v>6</v>
      </c>
    </row>
    <row r="2317" customFormat="false" ht="12.8" hidden="false" customHeight="false" outlineLevel="0" collapsed="false">
      <c r="A2317" s="0" t="n">
        <v>2011734001</v>
      </c>
      <c r="B2317" s="0" t="s">
        <v>673</v>
      </c>
      <c r="C2317" s="2" t="s">
        <v>1865</v>
      </c>
      <c r="D2317" s="0" t="n">
        <v>939</v>
      </c>
      <c r="E2317" s="2" t="s">
        <v>1831</v>
      </c>
      <c r="F2317" s="0" t="s">
        <v>846</v>
      </c>
      <c r="G2317" s="2" t="s">
        <v>1832</v>
      </c>
      <c r="H2317" s="2" t="s">
        <v>1909</v>
      </c>
      <c r="I2317" s="2" t="s">
        <v>11</v>
      </c>
      <c r="J2317" s="2" t="s">
        <v>1840</v>
      </c>
      <c r="K2317" s="0" t="n">
        <v>6</v>
      </c>
    </row>
    <row r="2318" customFormat="false" ht="12.8" hidden="false" customHeight="false" outlineLevel="0" collapsed="false">
      <c r="A2318" s="0" t="n">
        <v>2011734005</v>
      </c>
      <c r="B2318" s="0" t="s">
        <v>1181</v>
      </c>
      <c r="C2318" s="2" t="s">
        <v>1845</v>
      </c>
      <c r="D2318" s="0" t="n">
        <v>2000</v>
      </c>
      <c r="E2318" s="2" t="s">
        <v>1852</v>
      </c>
      <c r="F2318" s="0" t="s">
        <v>1720</v>
      </c>
      <c r="G2318" s="2" t="s">
        <v>1832</v>
      </c>
      <c r="H2318" s="2" t="s">
        <v>1879</v>
      </c>
      <c r="I2318" s="2" t="s">
        <v>11</v>
      </c>
      <c r="J2318" s="2" t="s">
        <v>1840</v>
      </c>
      <c r="K2318" s="0" t="n">
        <v>6</v>
      </c>
    </row>
    <row r="2319" customFormat="false" ht="12.8" hidden="false" customHeight="false" outlineLevel="0" collapsed="false">
      <c r="A2319" s="0" t="n">
        <v>2011734005</v>
      </c>
      <c r="B2319" s="0" t="s">
        <v>1181</v>
      </c>
      <c r="C2319" s="2" t="s">
        <v>1845</v>
      </c>
      <c r="D2319" s="0" t="n">
        <v>9017</v>
      </c>
      <c r="E2319" s="2" t="s">
        <v>1852</v>
      </c>
      <c r="F2319" s="0" t="s">
        <v>1720</v>
      </c>
      <c r="G2319" s="2" t="s">
        <v>1832</v>
      </c>
      <c r="H2319" s="2" t="s">
        <v>1896</v>
      </c>
      <c r="I2319" s="2" t="s">
        <v>11</v>
      </c>
      <c r="J2319" s="2" t="s">
        <v>1840</v>
      </c>
      <c r="K2319" s="0" t="n">
        <v>6</v>
      </c>
    </row>
    <row r="2320" customFormat="false" ht="12.8" hidden="false" customHeight="false" outlineLevel="0" collapsed="false">
      <c r="A2320" s="0" t="n">
        <v>2011734005</v>
      </c>
      <c r="B2320" s="0" t="s">
        <v>1181</v>
      </c>
      <c r="C2320" s="2" t="s">
        <v>1845</v>
      </c>
      <c r="D2320" s="0" t="n">
        <v>33000</v>
      </c>
      <c r="E2320" s="2" t="s">
        <v>1852</v>
      </c>
      <c r="F2320" s="0" t="s">
        <v>1721</v>
      </c>
      <c r="G2320" s="2" t="s">
        <v>1832</v>
      </c>
      <c r="H2320" s="2" t="s">
        <v>1875</v>
      </c>
      <c r="I2320" s="2" t="s">
        <v>9</v>
      </c>
      <c r="J2320" s="2" t="s">
        <v>1840</v>
      </c>
      <c r="K2320" s="0" t="n">
        <v>6</v>
      </c>
    </row>
    <row r="2321" customFormat="false" ht="12.8" hidden="false" customHeight="false" outlineLevel="0" collapsed="false">
      <c r="A2321" s="0" t="n">
        <v>2011734005</v>
      </c>
      <c r="B2321" s="0" t="s">
        <v>1181</v>
      </c>
      <c r="C2321" s="2" t="s">
        <v>1845</v>
      </c>
      <c r="D2321" s="0" t="n">
        <v>1400</v>
      </c>
      <c r="E2321" s="2" t="s">
        <v>1852</v>
      </c>
      <c r="F2321" s="0" t="s">
        <v>1722</v>
      </c>
      <c r="G2321" s="2" t="s">
        <v>1832</v>
      </c>
      <c r="H2321" s="2" t="s">
        <v>1889</v>
      </c>
      <c r="I2321" s="2" t="s">
        <v>11</v>
      </c>
      <c r="J2321" s="2" t="s">
        <v>1840</v>
      </c>
      <c r="K2321" s="0" t="n">
        <v>6</v>
      </c>
    </row>
    <row r="2322" customFormat="false" ht="12.8" hidden="false" customHeight="false" outlineLevel="0" collapsed="false">
      <c r="A2322" s="0" t="n">
        <v>2011744036</v>
      </c>
      <c r="B2322" s="0" t="s">
        <v>1811</v>
      </c>
      <c r="C2322" s="2" t="s">
        <v>2077</v>
      </c>
      <c r="D2322" s="0" t="n">
        <v>1500</v>
      </c>
      <c r="E2322" s="2" t="s">
        <v>1852</v>
      </c>
      <c r="F2322" s="0" t="s">
        <v>1817</v>
      </c>
      <c r="G2322" s="2" t="s">
        <v>2078</v>
      </c>
      <c r="H2322" s="2" t="s">
        <v>1896</v>
      </c>
      <c r="I2322" s="2" t="s">
        <v>2065</v>
      </c>
      <c r="J2322" s="2" t="s">
        <v>1887</v>
      </c>
      <c r="K2322" s="0" t="n">
        <v>6</v>
      </c>
    </row>
    <row r="2323" customFormat="false" ht="12.8" hidden="false" customHeight="false" outlineLevel="0" collapsed="false">
      <c r="A2323" s="0" t="n">
        <v>2011728034</v>
      </c>
      <c r="B2323" s="0" t="s">
        <v>131</v>
      </c>
      <c r="C2323" s="2" t="s">
        <v>2017</v>
      </c>
      <c r="D2323" s="0" t="n">
        <v>4800</v>
      </c>
      <c r="E2323" s="2" t="s">
        <v>1852</v>
      </c>
      <c r="F2323" s="0" t="s">
        <v>147</v>
      </c>
      <c r="G2323" s="2" t="s">
        <v>2018</v>
      </c>
      <c r="H2323" s="2" t="s">
        <v>1915</v>
      </c>
      <c r="I2323" s="2" t="s">
        <v>2053</v>
      </c>
      <c r="J2323" s="2" t="s">
        <v>1887</v>
      </c>
      <c r="K2323" s="0" t="n">
        <v>6</v>
      </c>
    </row>
    <row r="2324" customFormat="false" ht="12.8" hidden="false" customHeight="false" outlineLevel="0" collapsed="false">
      <c r="A2324" s="0" t="n">
        <v>2011728034</v>
      </c>
      <c r="B2324" s="0" t="s">
        <v>131</v>
      </c>
      <c r="C2324" s="2" t="s">
        <v>2017</v>
      </c>
      <c r="D2324" s="0" t="n">
        <v>7200</v>
      </c>
      <c r="E2324" s="2" t="s">
        <v>1852</v>
      </c>
      <c r="F2324" s="0" t="s">
        <v>147</v>
      </c>
      <c r="G2324" s="2" t="s">
        <v>2018</v>
      </c>
      <c r="H2324" s="2" t="s">
        <v>1917</v>
      </c>
      <c r="I2324" s="2" t="s">
        <v>2053</v>
      </c>
      <c r="J2324" s="2" t="s">
        <v>1887</v>
      </c>
      <c r="K2324" s="0" t="n">
        <v>6</v>
      </c>
    </row>
    <row r="2325" customFormat="false" ht="12.8" hidden="false" customHeight="false" outlineLevel="0" collapsed="false">
      <c r="A2325" s="0" t="n">
        <v>2011728034</v>
      </c>
      <c r="B2325" s="0" t="s">
        <v>131</v>
      </c>
      <c r="C2325" s="2" t="s">
        <v>2017</v>
      </c>
      <c r="D2325" s="0" t="n">
        <v>17296</v>
      </c>
      <c r="E2325" s="2" t="s">
        <v>1852</v>
      </c>
      <c r="F2325" s="0" t="s">
        <v>147</v>
      </c>
      <c r="G2325" s="2" t="s">
        <v>2018</v>
      </c>
      <c r="H2325" s="2" t="s">
        <v>1896</v>
      </c>
      <c r="I2325" s="2" t="s">
        <v>2065</v>
      </c>
      <c r="J2325" s="2" t="s">
        <v>1887</v>
      </c>
      <c r="K2325" s="0" t="n">
        <v>6</v>
      </c>
    </row>
    <row r="2326" customFormat="false" ht="12.8" hidden="false" customHeight="false" outlineLevel="0" collapsed="false">
      <c r="A2326" s="0" t="n">
        <v>2011734005</v>
      </c>
      <c r="B2326" s="0" t="s">
        <v>1181</v>
      </c>
      <c r="C2326" s="2" t="s">
        <v>1845</v>
      </c>
      <c r="D2326" s="0" t="n">
        <v>10903.3</v>
      </c>
      <c r="E2326" s="2" t="s">
        <v>1853</v>
      </c>
      <c r="F2326" s="0" t="s">
        <v>1723</v>
      </c>
      <c r="G2326" s="2" t="s">
        <v>1832</v>
      </c>
      <c r="H2326" s="2" t="s">
        <v>1909</v>
      </c>
      <c r="I2326" s="2" t="s">
        <v>11</v>
      </c>
      <c r="J2326" s="2" t="s">
        <v>1840</v>
      </c>
      <c r="K2326" s="0" t="n">
        <v>6</v>
      </c>
    </row>
    <row r="2327" customFormat="false" ht="12.8" hidden="false" customHeight="false" outlineLevel="0" collapsed="false">
      <c r="A2327" s="0" t="n">
        <v>2011734005</v>
      </c>
      <c r="B2327" s="0" t="s">
        <v>1181</v>
      </c>
      <c r="C2327" s="2" t="s">
        <v>1845</v>
      </c>
      <c r="D2327" s="0" t="n">
        <v>11700</v>
      </c>
      <c r="E2327" s="2" t="s">
        <v>1853</v>
      </c>
      <c r="F2327" s="0" t="s">
        <v>1724</v>
      </c>
      <c r="G2327" s="2" t="s">
        <v>1832</v>
      </c>
      <c r="H2327" s="2" t="s">
        <v>1903</v>
      </c>
      <c r="I2327" s="2" t="s">
        <v>11</v>
      </c>
      <c r="J2327" s="2" t="s">
        <v>1840</v>
      </c>
      <c r="K2327" s="0" t="n">
        <v>6</v>
      </c>
    </row>
    <row r="2328" customFormat="false" ht="12.8" hidden="false" customHeight="false" outlineLevel="0" collapsed="false">
      <c r="A2328" s="0" t="n">
        <v>2011734005</v>
      </c>
      <c r="B2328" s="0" t="s">
        <v>1181</v>
      </c>
      <c r="C2328" s="2" t="s">
        <v>1845</v>
      </c>
      <c r="D2328" s="0" t="n">
        <v>9335.75</v>
      </c>
      <c r="E2328" s="2" t="s">
        <v>1853</v>
      </c>
      <c r="F2328" s="0" t="s">
        <v>1725</v>
      </c>
      <c r="G2328" s="2" t="s">
        <v>1832</v>
      </c>
      <c r="H2328" s="2" t="s">
        <v>1909</v>
      </c>
      <c r="I2328" s="2" t="s">
        <v>11</v>
      </c>
      <c r="J2328" s="2" t="s">
        <v>1840</v>
      </c>
      <c r="K2328" s="0" t="n">
        <v>6</v>
      </c>
    </row>
    <row r="2329" customFormat="false" ht="12.8" hidden="false" customHeight="false" outlineLevel="0" collapsed="false">
      <c r="A2329" s="0" t="n">
        <v>2011734005</v>
      </c>
      <c r="B2329" s="0" t="s">
        <v>1181</v>
      </c>
      <c r="C2329" s="2" t="s">
        <v>1845</v>
      </c>
      <c r="D2329" s="0" t="n">
        <v>11600</v>
      </c>
      <c r="E2329" s="2" t="s">
        <v>1853</v>
      </c>
      <c r="F2329" s="0" t="s">
        <v>1726</v>
      </c>
      <c r="G2329" s="2" t="s">
        <v>1832</v>
      </c>
      <c r="H2329" s="2" t="s">
        <v>1883</v>
      </c>
      <c r="I2329" s="2" t="s">
        <v>11</v>
      </c>
      <c r="J2329" s="2" t="s">
        <v>1840</v>
      </c>
      <c r="K2329" s="0" t="n">
        <v>6</v>
      </c>
    </row>
    <row r="2330" customFormat="false" ht="12.8" hidden="false" customHeight="false" outlineLevel="0" collapsed="false">
      <c r="A2330" s="0" t="n">
        <v>2011734005</v>
      </c>
      <c r="B2330" s="0" t="s">
        <v>1181</v>
      </c>
      <c r="C2330" s="2" t="s">
        <v>1845</v>
      </c>
      <c r="D2330" s="0" t="n">
        <v>21579.76</v>
      </c>
      <c r="E2330" s="2" t="s">
        <v>1853</v>
      </c>
      <c r="F2330" s="0" t="s">
        <v>1727</v>
      </c>
      <c r="G2330" s="2" t="s">
        <v>1832</v>
      </c>
      <c r="H2330" s="2" t="s">
        <v>1909</v>
      </c>
      <c r="I2330" s="2" t="s">
        <v>11</v>
      </c>
      <c r="J2330" s="2" t="s">
        <v>1840</v>
      </c>
      <c r="K2330" s="0" t="n">
        <v>6</v>
      </c>
    </row>
    <row r="2331" customFormat="false" ht="12.8" hidden="false" customHeight="false" outlineLevel="0" collapsed="false">
      <c r="A2331" s="0" t="n">
        <v>2011734002</v>
      </c>
      <c r="B2331" s="0" t="s">
        <v>866</v>
      </c>
      <c r="C2331" s="2" t="s">
        <v>1838</v>
      </c>
      <c r="D2331" s="0" t="n">
        <v>11000</v>
      </c>
      <c r="E2331" s="2" t="s">
        <v>1842</v>
      </c>
      <c r="F2331" s="0" t="s">
        <v>1120</v>
      </c>
      <c r="G2331" s="2" t="s">
        <v>1832</v>
      </c>
      <c r="H2331" s="2" t="s">
        <v>1883</v>
      </c>
      <c r="I2331" s="2" t="s">
        <v>11</v>
      </c>
      <c r="J2331" s="2" t="s">
        <v>1840</v>
      </c>
      <c r="K2331" s="0" t="n">
        <v>6</v>
      </c>
    </row>
    <row r="2332" customFormat="false" ht="12.8" hidden="false" customHeight="false" outlineLevel="0" collapsed="false">
      <c r="A2332" s="0" t="n">
        <v>2011734001</v>
      </c>
      <c r="B2332" s="0" t="s">
        <v>673</v>
      </c>
      <c r="C2332" s="2" t="s">
        <v>1865</v>
      </c>
      <c r="D2332" s="0" t="n">
        <v>12000</v>
      </c>
      <c r="E2332" s="2" t="s">
        <v>1842</v>
      </c>
      <c r="F2332" s="0" t="s">
        <v>847</v>
      </c>
      <c r="G2332" s="2" t="s">
        <v>1832</v>
      </c>
      <c r="H2332" s="2" t="s">
        <v>1896</v>
      </c>
      <c r="I2332" s="2" t="s">
        <v>11</v>
      </c>
      <c r="J2332" s="2" t="s">
        <v>1840</v>
      </c>
      <c r="K2332" s="0" t="n">
        <v>6</v>
      </c>
    </row>
    <row r="2333" customFormat="false" ht="12.8" hidden="false" customHeight="false" outlineLevel="0" collapsed="false">
      <c r="A2333" s="0" t="n">
        <v>2011734002</v>
      </c>
      <c r="B2333" s="0" t="s">
        <v>866</v>
      </c>
      <c r="C2333" s="2" t="s">
        <v>1838</v>
      </c>
      <c r="D2333" s="0" t="n">
        <v>13366.4</v>
      </c>
      <c r="E2333" s="2" t="s">
        <v>1842</v>
      </c>
      <c r="F2333" s="0" t="s">
        <v>1121</v>
      </c>
      <c r="G2333" s="2" t="s">
        <v>1832</v>
      </c>
      <c r="H2333" s="2" t="s">
        <v>1896</v>
      </c>
      <c r="I2333" s="2" t="s">
        <v>11</v>
      </c>
      <c r="J2333" s="2" t="s">
        <v>1840</v>
      </c>
      <c r="K2333" s="0" t="n">
        <v>6</v>
      </c>
    </row>
    <row r="2334" customFormat="false" ht="12.8" hidden="false" customHeight="false" outlineLevel="0" collapsed="false">
      <c r="A2334" s="0" t="n">
        <v>2011734002</v>
      </c>
      <c r="B2334" s="0" t="s">
        <v>866</v>
      </c>
      <c r="C2334" s="2" t="s">
        <v>1838</v>
      </c>
      <c r="D2334" s="0" t="n">
        <v>9250</v>
      </c>
      <c r="E2334" s="2" t="s">
        <v>1842</v>
      </c>
      <c r="F2334" s="0" t="s">
        <v>1122</v>
      </c>
      <c r="G2334" s="2" t="s">
        <v>1832</v>
      </c>
      <c r="H2334" s="2" t="s">
        <v>1883</v>
      </c>
      <c r="I2334" s="2" t="s">
        <v>11</v>
      </c>
      <c r="J2334" s="2" t="s">
        <v>1840</v>
      </c>
      <c r="K2334" s="0" t="n">
        <v>6</v>
      </c>
    </row>
    <row r="2335" customFormat="false" ht="12.8" hidden="false" customHeight="false" outlineLevel="0" collapsed="false">
      <c r="A2335" s="0" t="n">
        <v>2011734002</v>
      </c>
      <c r="B2335" s="0" t="s">
        <v>866</v>
      </c>
      <c r="C2335" s="2" t="s">
        <v>1838</v>
      </c>
      <c r="D2335" s="0" t="n">
        <v>38841</v>
      </c>
      <c r="E2335" s="2" t="s">
        <v>1842</v>
      </c>
      <c r="F2335" s="0" t="s">
        <v>1123</v>
      </c>
      <c r="G2335" s="2" t="s">
        <v>1832</v>
      </c>
      <c r="H2335" s="2" t="s">
        <v>1896</v>
      </c>
      <c r="I2335" s="2" t="s">
        <v>11</v>
      </c>
      <c r="J2335" s="2" t="s">
        <v>1840</v>
      </c>
      <c r="K2335" s="0" t="n">
        <v>6</v>
      </c>
    </row>
    <row r="2336" customFormat="false" ht="12.8" hidden="false" customHeight="false" outlineLevel="0" collapsed="false">
      <c r="A2336" s="0" t="n">
        <v>2011734002</v>
      </c>
      <c r="B2336" s="0" t="s">
        <v>866</v>
      </c>
      <c r="C2336" s="2" t="s">
        <v>1838</v>
      </c>
      <c r="D2336" s="0" t="n">
        <v>6571.2</v>
      </c>
      <c r="E2336" s="2" t="s">
        <v>1842</v>
      </c>
      <c r="F2336" s="0" t="s">
        <v>1124</v>
      </c>
      <c r="G2336" s="2" t="s">
        <v>1832</v>
      </c>
      <c r="H2336" s="2" t="s">
        <v>1896</v>
      </c>
      <c r="I2336" s="2" t="s">
        <v>11</v>
      </c>
      <c r="J2336" s="2" t="s">
        <v>1840</v>
      </c>
      <c r="K2336" s="0" t="n">
        <v>6</v>
      </c>
    </row>
    <row r="2337" customFormat="false" ht="12.8" hidden="false" customHeight="false" outlineLevel="0" collapsed="false">
      <c r="A2337" s="0" t="n">
        <v>2011734005</v>
      </c>
      <c r="B2337" s="0" t="s">
        <v>1181</v>
      </c>
      <c r="C2337" s="2" t="s">
        <v>1845</v>
      </c>
      <c r="D2337" s="0" t="n">
        <v>672</v>
      </c>
      <c r="E2337" s="2" t="s">
        <v>1850</v>
      </c>
      <c r="F2337" s="0" t="s">
        <v>1728</v>
      </c>
      <c r="G2337" s="2" t="s">
        <v>1832</v>
      </c>
      <c r="H2337" s="2" t="s">
        <v>1897</v>
      </c>
      <c r="I2337" s="2" t="s">
        <v>11</v>
      </c>
      <c r="J2337" s="2" t="s">
        <v>1840</v>
      </c>
      <c r="K2337" s="0" t="n">
        <v>6</v>
      </c>
    </row>
    <row r="2338" customFormat="false" ht="12.8" hidden="false" customHeight="false" outlineLevel="0" collapsed="false">
      <c r="A2338" s="0" t="n">
        <v>2011734005</v>
      </c>
      <c r="B2338" s="0" t="s">
        <v>1181</v>
      </c>
      <c r="C2338" s="2" t="s">
        <v>1845</v>
      </c>
      <c r="D2338" s="0" t="n">
        <v>5205</v>
      </c>
      <c r="E2338" s="2" t="s">
        <v>1850</v>
      </c>
      <c r="F2338" s="0" t="s">
        <v>1728</v>
      </c>
      <c r="G2338" s="2" t="s">
        <v>1832</v>
      </c>
      <c r="H2338" s="2" t="s">
        <v>1877</v>
      </c>
      <c r="I2338" s="2" t="s">
        <v>11</v>
      </c>
      <c r="J2338" s="2" t="s">
        <v>1840</v>
      </c>
      <c r="K2338" s="0" t="n">
        <v>6</v>
      </c>
    </row>
    <row r="2339" customFormat="false" ht="12.8" hidden="false" customHeight="false" outlineLevel="0" collapsed="false">
      <c r="A2339" s="0" t="n">
        <v>2011734005</v>
      </c>
      <c r="B2339" s="0" t="s">
        <v>1181</v>
      </c>
      <c r="C2339" s="2" t="s">
        <v>1845</v>
      </c>
      <c r="D2339" s="0" t="n">
        <v>21549.8</v>
      </c>
      <c r="E2339" s="2" t="s">
        <v>1852</v>
      </c>
      <c r="F2339" s="0" t="s">
        <v>1729</v>
      </c>
      <c r="G2339" s="2" t="s">
        <v>1832</v>
      </c>
      <c r="H2339" s="2" t="s">
        <v>1909</v>
      </c>
      <c r="I2339" s="2" t="s">
        <v>11</v>
      </c>
      <c r="J2339" s="2" t="s">
        <v>1840</v>
      </c>
      <c r="K2339" s="0" t="n">
        <v>6</v>
      </c>
    </row>
    <row r="2340" customFormat="false" ht="12.8" hidden="false" customHeight="false" outlineLevel="0" collapsed="false">
      <c r="A2340" s="0" t="n">
        <v>2011734001</v>
      </c>
      <c r="B2340" s="0" t="s">
        <v>673</v>
      </c>
      <c r="C2340" s="2" t="s">
        <v>1865</v>
      </c>
      <c r="D2340" s="0" t="n">
        <v>34000</v>
      </c>
      <c r="E2340" s="2" t="s">
        <v>1831</v>
      </c>
      <c r="F2340" s="0" t="s">
        <v>848</v>
      </c>
      <c r="G2340" s="2" t="s">
        <v>1832</v>
      </c>
      <c r="H2340" s="2" t="s">
        <v>1896</v>
      </c>
      <c r="I2340" s="2" t="s">
        <v>11</v>
      </c>
      <c r="J2340" s="2" t="s">
        <v>1840</v>
      </c>
      <c r="K2340" s="0" t="n">
        <v>6</v>
      </c>
    </row>
    <row r="2341" customFormat="false" ht="12.8" hidden="false" customHeight="false" outlineLevel="0" collapsed="false">
      <c r="A2341" s="0" t="n">
        <v>2011734005</v>
      </c>
      <c r="B2341" s="0" t="s">
        <v>1181</v>
      </c>
      <c r="C2341" s="2" t="s">
        <v>1845</v>
      </c>
      <c r="D2341" s="0" t="n">
        <v>435</v>
      </c>
      <c r="E2341" s="2" t="s">
        <v>1850</v>
      </c>
      <c r="F2341" s="0" t="s">
        <v>1730</v>
      </c>
      <c r="G2341" s="2" t="s">
        <v>1832</v>
      </c>
      <c r="H2341" s="2" t="s">
        <v>1897</v>
      </c>
      <c r="I2341" s="2" t="s">
        <v>11</v>
      </c>
      <c r="J2341" s="2" t="s">
        <v>1840</v>
      </c>
      <c r="K2341" s="0" t="n">
        <v>6</v>
      </c>
    </row>
    <row r="2342" customFormat="false" ht="12.8" hidden="false" customHeight="false" outlineLevel="0" collapsed="false">
      <c r="A2342" s="0" t="n">
        <v>2011734005</v>
      </c>
      <c r="B2342" s="0" t="s">
        <v>1181</v>
      </c>
      <c r="C2342" s="2" t="s">
        <v>1845</v>
      </c>
      <c r="D2342" s="0" t="n">
        <v>959.5</v>
      </c>
      <c r="E2342" s="2" t="s">
        <v>1850</v>
      </c>
      <c r="F2342" s="0" t="s">
        <v>1731</v>
      </c>
      <c r="G2342" s="2" t="s">
        <v>1832</v>
      </c>
      <c r="H2342" s="2" t="s">
        <v>1897</v>
      </c>
      <c r="I2342" s="2" t="s">
        <v>11</v>
      </c>
      <c r="J2342" s="2" t="s">
        <v>1840</v>
      </c>
      <c r="K2342" s="0" t="n">
        <v>6</v>
      </c>
    </row>
    <row r="2343" customFormat="false" ht="12.8" hidden="false" customHeight="false" outlineLevel="0" collapsed="false">
      <c r="A2343" s="0" t="n">
        <v>2011733010</v>
      </c>
      <c r="B2343" s="0" t="s">
        <v>580</v>
      </c>
      <c r="C2343" s="2" t="s">
        <v>1830</v>
      </c>
      <c r="D2343" s="0" t="n">
        <v>38453.34</v>
      </c>
      <c r="E2343" s="2" t="s">
        <v>1842</v>
      </c>
      <c r="F2343" s="0" t="s">
        <v>650</v>
      </c>
      <c r="G2343" s="2" t="s">
        <v>1832</v>
      </c>
      <c r="H2343" s="2" t="s">
        <v>1844</v>
      </c>
      <c r="I2343" s="2" t="s">
        <v>10</v>
      </c>
      <c r="J2343" s="2" t="s">
        <v>1840</v>
      </c>
      <c r="K2343" s="0" t="n">
        <v>6</v>
      </c>
    </row>
    <row r="2344" customFormat="false" ht="12.8" hidden="false" customHeight="false" outlineLevel="0" collapsed="false">
      <c r="A2344" s="0" t="n">
        <v>2011733010</v>
      </c>
      <c r="B2344" s="0" t="s">
        <v>580</v>
      </c>
      <c r="C2344" s="2" t="s">
        <v>1830</v>
      </c>
      <c r="D2344" s="0" t="n">
        <v>128000</v>
      </c>
      <c r="E2344" s="2" t="s">
        <v>1842</v>
      </c>
      <c r="F2344" s="0" t="s">
        <v>651</v>
      </c>
      <c r="G2344" s="2" t="s">
        <v>1832</v>
      </c>
      <c r="H2344" s="2" t="s">
        <v>1843</v>
      </c>
      <c r="I2344" s="2" t="s">
        <v>10</v>
      </c>
      <c r="J2344" s="2" t="s">
        <v>1840</v>
      </c>
      <c r="K2344" s="0" t="n">
        <v>6</v>
      </c>
    </row>
    <row r="2345" customFormat="false" ht="12.8" hidden="false" customHeight="false" outlineLevel="0" collapsed="false">
      <c r="A2345" s="0" t="n">
        <v>2011733010</v>
      </c>
      <c r="B2345" s="0" t="s">
        <v>580</v>
      </c>
      <c r="C2345" s="2" t="s">
        <v>1830</v>
      </c>
      <c r="D2345" s="0" t="n">
        <v>20000</v>
      </c>
      <c r="E2345" s="2" t="s">
        <v>1842</v>
      </c>
      <c r="F2345" s="0" t="s">
        <v>652</v>
      </c>
      <c r="G2345" s="2" t="s">
        <v>1832</v>
      </c>
      <c r="H2345" s="2" t="s">
        <v>1844</v>
      </c>
      <c r="I2345" s="2" t="s">
        <v>10</v>
      </c>
      <c r="J2345" s="2" t="s">
        <v>1840</v>
      </c>
      <c r="K2345" s="0" t="n">
        <v>6</v>
      </c>
    </row>
    <row r="2346" customFormat="false" ht="12.8" hidden="false" customHeight="false" outlineLevel="0" collapsed="false">
      <c r="A2346" s="0" t="n">
        <v>2011733010</v>
      </c>
      <c r="B2346" s="0" t="s">
        <v>580</v>
      </c>
      <c r="C2346" s="2" t="s">
        <v>1830</v>
      </c>
      <c r="D2346" s="0" t="n">
        <v>12500</v>
      </c>
      <c r="E2346" s="2" t="s">
        <v>1842</v>
      </c>
      <c r="F2346" s="0" t="s">
        <v>653</v>
      </c>
      <c r="G2346" s="2" t="s">
        <v>1832</v>
      </c>
      <c r="H2346" s="2" t="s">
        <v>1844</v>
      </c>
      <c r="I2346" s="2" t="s">
        <v>10</v>
      </c>
      <c r="J2346" s="2" t="s">
        <v>1840</v>
      </c>
      <c r="K2346" s="0" t="n">
        <v>6</v>
      </c>
    </row>
    <row r="2347" customFormat="false" ht="12.8" hidden="false" customHeight="false" outlineLevel="0" collapsed="false">
      <c r="A2347" s="0" t="n">
        <v>2011734005</v>
      </c>
      <c r="B2347" s="0" t="s">
        <v>1181</v>
      </c>
      <c r="C2347" s="2" t="s">
        <v>1845</v>
      </c>
      <c r="D2347" s="0" t="n">
        <v>3100</v>
      </c>
      <c r="E2347" s="2" t="s">
        <v>1850</v>
      </c>
      <c r="F2347" s="0" t="s">
        <v>1732</v>
      </c>
      <c r="G2347" s="2" t="s">
        <v>1832</v>
      </c>
      <c r="H2347" s="2" t="s">
        <v>1883</v>
      </c>
      <c r="I2347" s="2" t="s">
        <v>11</v>
      </c>
      <c r="J2347" s="2" t="s">
        <v>1840</v>
      </c>
      <c r="K2347" s="0" t="n">
        <v>6</v>
      </c>
    </row>
    <row r="2348" customFormat="false" ht="12.8" hidden="false" customHeight="false" outlineLevel="0" collapsed="false">
      <c r="A2348" s="0" t="n">
        <v>2011734005</v>
      </c>
      <c r="B2348" s="0" t="s">
        <v>1181</v>
      </c>
      <c r="C2348" s="2" t="s">
        <v>1845</v>
      </c>
      <c r="D2348" s="0" t="n">
        <v>2808</v>
      </c>
      <c r="E2348" s="2" t="s">
        <v>1850</v>
      </c>
      <c r="F2348" s="0" t="s">
        <v>1733</v>
      </c>
      <c r="G2348" s="2" t="s">
        <v>1832</v>
      </c>
      <c r="H2348" s="2" t="s">
        <v>1896</v>
      </c>
      <c r="I2348" s="2" t="s">
        <v>11</v>
      </c>
      <c r="J2348" s="2" t="s">
        <v>1840</v>
      </c>
      <c r="K2348" s="0" t="n">
        <v>6</v>
      </c>
    </row>
    <row r="2349" customFormat="false" ht="12.8" hidden="false" customHeight="false" outlineLevel="0" collapsed="false">
      <c r="A2349" s="0" t="n">
        <v>2011734005</v>
      </c>
      <c r="B2349" s="0" t="s">
        <v>1181</v>
      </c>
      <c r="C2349" s="2" t="s">
        <v>1845</v>
      </c>
      <c r="D2349" s="0" t="n">
        <v>535</v>
      </c>
      <c r="E2349" s="2" t="s">
        <v>1842</v>
      </c>
      <c r="F2349" s="0" t="s">
        <v>1734</v>
      </c>
      <c r="G2349" s="2" t="s">
        <v>1832</v>
      </c>
      <c r="H2349" s="2" t="s">
        <v>1846</v>
      </c>
      <c r="I2349" s="2" t="s">
        <v>12</v>
      </c>
      <c r="J2349" s="2" t="s">
        <v>1840</v>
      </c>
      <c r="K2349" s="0" t="n">
        <v>6</v>
      </c>
    </row>
    <row r="2350" customFormat="false" ht="12.8" hidden="false" customHeight="false" outlineLevel="0" collapsed="false">
      <c r="A2350" s="0" t="n">
        <v>2011717041</v>
      </c>
      <c r="B2350" s="0" t="s">
        <v>105</v>
      </c>
      <c r="C2350" s="2" t="s">
        <v>1894</v>
      </c>
      <c r="D2350" s="0" t="n">
        <v>150000</v>
      </c>
      <c r="E2350" s="2" t="s">
        <v>1835</v>
      </c>
      <c r="F2350" s="0" t="s">
        <v>123</v>
      </c>
      <c r="G2350" s="2" t="s">
        <v>2135</v>
      </c>
      <c r="H2350" s="2" t="s">
        <v>2135</v>
      </c>
      <c r="I2350" s="2" t="s">
        <v>1901</v>
      </c>
      <c r="J2350" s="2" t="s">
        <v>1873</v>
      </c>
      <c r="K2350" s="0" t="n">
        <v>6</v>
      </c>
    </row>
    <row r="2351" customFormat="false" ht="12.8" hidden="false" customHeight="false" outlineLevel="0" collapsed="false">
      <c r="A2351" s="0" t="n">
        <v>2011734005</v>
      </c>
      <c r="B2351" s="0" t="s">
        <v>1807</v>
      </c>
      <c r="C2351" s="2" t="s">
        <v>1845</v>
      </c>
      <c r="D2351" s="0" t="n">
        <v>60000</v>
      </c>
      <c r="E2351" s="2" t="s">
        <v>1842</v>
      </c>
      <c r="F2351" s="0" t="s">
        <v>1808</v>
      </c>
      <c r="G2351" s="2" t="s">
        <v>2136</v>
      </c>
      <c r="H2351" s="2" t="s">
        <v>2136</v>
      </c>
      <c r="I2351" s="2" t="s">
        <v>15</v>
      </c>
      <c r="J2351" s="2" t="s">
        <v>1873</v>
      </c>
      <c r="K2351" s="0" t="n">
        <v>6</v>
      </c>
    </row>
    <row r="2352" customFormat="false" ht="12.8" hidden="false" customHeight="false" outlineLevel="0" collapsed="false">
      <c r="A2352" s="0" t="n">
        <v>2011734005</v>
      </c>
      <c r="B2352" s="0" t="s">
        <v>1181</v>
      </c>
      <c r="C2352" s="2" t="s">
        <v>1845</v>
      </c>
      <c r="D2352" s="0" t="n">
        <v>67000</v>
      </c>
      <c r="E2352" s="2" t="s">
        <v>1853</v>
      </c>
      <c r="F2352" s="0" t="s">
        <v>1735</v>
      </c>
      <c r="G2352" s="2" t="s">
        <v>1832</v>
      </c>
      <c r="H2352" s="2" t="s">
        <v>1898</v>
      </c>
      <c r="I2352" s="2" t="s">
        <v>9</v>
      </c>
      <c r="J2352" s="2" t="s">
        <v>1840</v>
      </c>
      <c r="K2352" s="0" t="n">
        <v>6</v>
      </c>
    </row>
    <row r="2353" customFormat="false" ht="12.8" hidden="false" customHeight="false" outlineLevel="0" collapsed="false">
      <c r="A2353" s="0" t="n">
        <v>2011734002</v>
      </c>
      <c r="B2353" s="0" t="s">
        <v>866</v>
      </c>
      <c r="C2353" s="2" t="s">
        <v>1838</v>
      </c>
      <c r="D2353" s="0" t="n">
        <v>276</v>
      </c>
      <c r="E2353" s="2" t="s">
        <v>1837</v>
      </c>
      <c r="F2353" s="0" t="s">
        <v>1125</v>
      </c>
      <c r="G2353" s="2" t="s">
        <v>1832</v>
      </c>
      <c r="H2353" s="2" t="s">
        <v>1896</v>
      </c>
      <c r="I2353" s="2" t="s">
        <v>11</v>
      </c>
      <c r="J2353" s="2" t="s">
        <v>1840</v>
      </c>
      <c r="K2353" s="0" t="n">
        <v>6</v>
      </c>
    </row>
    <row r="2354" customFormat="false" ht="12.8" hidden="false" customHeight="false" outlineLevel="0" collapsed="false">
      <c r="A2354" s="0" t="n">
        <v>2011734005</v>
      </c>
      <c r="B2354" s="0" t="s">
        <v>1181</v>
      </c>
      <c r="C2354" s="2" t="s">
        <v>1845</v>
      </c>
      <c r="D2354" s="0" t="n">
        <v>480</v>
      </c>
      <c r="E2354" s="2" t="s">
        <v>1853</v>
      </c>
      <c r="F2354" s="0" t="s">
        <v>1736</v>
      </c>
      <c r="G2354" s="2" t="s">
        <v>1832</v>
      </c>
      <c r="H2354" s="2" t="s">
        <v>1897</v>
      </c>
      <c r="I2354" s="2" t="s">
        <v>11</v>
      </c>
      <c r="J2354" s="2" t="s">
        <v>1840</v>
      </c>
      <c r="K2354" s="0" t="n">
        <v>6</v>
      </c>
    </row>
    <row r="2355" customFormat="false" ht="12.8" hidden="false" customHeight="false" outlineLevel="0" collapsed="false">
      <c r="A2355" s="0" t="n">
        <v>2011734002</v>
      </c>
      <c r="B2355" s="0" t="s">
        <v>866</v>
      </c>
      <c r="C2355" s="2" t="s">
        <v>1838</v>
      </c>
      <c r="D2355" s="0" t="n">
        <v>5945</v>
      </c>
      <c r="E2355" s="2" t="s">
        <v>1837</v>
      </c>
      <c r="F2355" s="0" t="s">
        <v>1126</v>
      </c>
      <c r="G2355" s="2" t="s">
        <v>1832</v>
      </c>
      <c r="H2355" s="2" t="s">
        <v>1879</v>
      </c>
      <c r="I2355" s="2" t="s">
        <v>11</v>
      </c>
      <c r="J2355" s="2" t="s">
        <v>1840</v>
      </c>
      <c r="K2355" s="0" t="n">
        <v>6</v>
      </c>
    </row>
    <row r="2356" customFormat="false" ht="12.8" hidden="false" customHeight="false" outlineLevel="0" collapsed="false">
      <c r="A2356" s="0" t="n">
        <v>2011734005</v>
      </c>
      <c r="B2356" s="0" t="s">
        <v>1181</v>
      </c>
      <c r="C2356" s="2" t="s">
        <v>1845</v>
      </c>
      <c r="D2356" s="0" t="n">
        <v>4000</v>
      </c>
      <c r="E2356" s="2" t="s">
        <v>1850</v>
      </c>
      <c r="F2356" s="0" t="s">
        <v>1737</v>
      </c>
      <c r="G2356" s="2" t="s">
        <v>1832</v>
      </c>
      <c r="H2356" s="2" t="s">
        <v>1883</v>
      </c>
      <c r="I2356" s="2" t="s">
        <v>11</v>
      </c>
      <c r="J2356" s="2" t="s">
        <v>1840</v>
      </c>
      <c r="K2356" s="0" t="n">
        <v>6</v>
      </c>
    </row>
    <row r="2357" customFormat="false" ht="12.8" hidden="false" customHeight="false" outlineLevel="0" collapsed="false">
      <c r="A2357" s="0" t="n">
        <v>2011734002</v>
      </c>
      <c r="B2357" s="0" t="s">
        <v>866</v>
      </c>
      <c r="C2357" s="2" t="s">
        <v>1838</v>
      </c>
      <c r="D2357" s="0" t="n">
        <v>781.2</v>
      </c>
      <c r="E2357" s="2" t="s">
        <v>1842</v>
      </c>
      <c r="F2357" s="0" t="s">
        <v>1127</v>
      </c>
      <c r="G2357" s="2" t="s">
        <v>1832</v>
      </c>
      <c r="H2357" s="2" t="s">
        <v>1896</v>
      </c>
      <c r="I2357" s="2" t="s">
        <v>11</v>
      </c>
      <c r="J2357" s="2" t="s">
        <v>1840</v>
      </c>
      <c r="K2357" s="0" t="n">
        <v>6</v>
      </c>
    </row>
    <row r="2358" customFormat="false" ht="12.8" hidden="false" customHeight="false" outlineLevel="0" collapsed="false">
      <c r="A2358" s="0" t="n">
        <v>2011734002</v>
      </c>
      <c r="B2358" s="0" t="s">
        <v>866</v>
      </c>
      <c r="C2358" s="2" t="s">
        <v>1838</v>
      </c>
      <c r="D2358" s="0" t="n">
        <v>3686</v>
      </c>
      <c r="E2358" s="2" t="s">
        <v>1842</v>
      </c>
      <c r="F2358" s="0" t="s">
        <v>1128</v>
      </c>
      <c r="G2358" s="2" t="s">
        <v>1832</v>
      </c>
      <c r="H2358" s="2" t="s">
        <v>1896</v>
      </c>
      <c r="I2358" s="2" t="s">
        <v>11</v>
      </c>
      <c r="J2358" s="2" t="s">
        <v>1840</v>
      </c>
      <c r="K2358" s="0" t="n">
        <v>6</v>
      </c>
    </row>
    <row r="2359" customFormat="false" ht="12.8" hidden="false" customHeight="false" outlineLevel="0" collapsed="false">
      <c r="A2359" s="0" t="n">
        <v>2011734005</v>
      </c>
      <c r="B2359" s="0" t="s">
        <v>1181</v>
      </c>
      <c r="C2359" s="2" t="s">
        <v>1845</v>
      </c>
      <c r="D2359" s="0" t="n">
        <v>4422.9</v>
      </c>
      <c r="E2359" s="2" t="s">
        <v>1856</v>
      </c>
      <c r="F2359" s="0" t="s">
        <v>1738</v>
      </c>
      <c r="G2359" s="2" t="s">
        <v>1832</v>
      </c>
      <c r="H2359" s="2" t="s">
        <v>1879</v>
      </c>
      <c r="I2359" s="2" t="s">
        <v>11</v>
      </c>
      <c r="J2359" s="2" t="s">
        <v>1840</v>
      </c>
      <c r="K2359" s="0" t="n">
        <v>6</v>
      </c>
    </row>
    <row r="2360" customFormat="false" ht="12.8" hidden="false" customHeight="false" outlineLevel="0" collapsed="false">
      <c r="A2360" s="0" t="n">
        <v>2011734005</v>
      </c>
      <c r="B2360" s="0" t="s">
        <v>1181</v>
      </c>
      <c r="C2360" s="2" t="s">
        <v>1845</v>
      </c>
      <c r="D2360" s="0" t="n">
        <v>2000</v>
      </c>
      <c r="E2360" s="2" t="s">
        <v>1842</v>
      </c>
      <c r="F2360" s="0" t="s">
        <v>1739</v>
      </c>
      <c r="G2360" s="2" t="s">
        <v>1832</v>
      </c>
      <c r="H2360" s="2" t="s">
        <v>1896</v>
      </c>
      <c r="I2360" s="2" t="s">
        <v>11</v>
      </c>
      <c r="J2360" s="2" t="s">
        <v>1840</v>
      </c>
      <c r="K2360" s="0" t="n">
        <v>6</v>
      </c>
    </row>
    <row r="2361" customFormat="false" ht="12.8" hidden="false" customHeight="false" outlineLevel="0" collapsed="false">
      <c r="A2361" s="0" t="n">
        <v>2011734005</v>
      </c>
      <c r="B2361" s="0" t="s">
        <v>1181</v>
      </c>
      <c r="C2361" s="2" t="s">
        <v>1845</v>
      </c>
      <c r="D2361" s="0" t="n">
        <v>2176</v>
      </c>
      <c r="E2361" s="2" t="s">
        <v>1842</v>
      </c>
      <c r="F2361" s="0" t="s">
        <v>1740</v>
      </c>
      <c r="G2361" s="2" t="s">
        <v>1832</v>
      </c>
      <c r="H2361" s="2" t="s">
        <v>1896</v>
      </c>
      <c r="I2361" s="2" t="s">
        <v>11</v>
      </c>
      <c r="J2361" s="2" t="s">
        <v>1840</v>
      </c>
      <c r="K2361" s="0" t="n">
        <v>6</v>
      </c>
    </row>
    <row r="2362" customFormat="false" ht="12.8" hidden="false" customHeight="false" outlineLevel="0" collapsed="false">
      <c r="A2362" s="0" t="n">
        <v>2011734005</v>
      </c>
      <c r="B2362" s="0" t="s">
        <v>1181</v>
      </c>
      <c r="C2362" s="2" t="s">
        <v>1845</v>
      </c>
      <c r="D2362" s="0" t="n">
        <v>1977</v>
      </c>
      <c r="E2362" s="2" t="s">
        <v>1842</v>
      </c>
      <c r="F2362" s="0" t="s">
        <v>1741</v>
      </c>
      <c r="G2362" s="2" t="s">
        <v>1832</v>
      </c>
      <c r="H2362" s="2" t="s">
        <v>1883</v>
      </c>
      <c r="I2362" s="2" t="s">
        <v>11</v>
      </c>
      <c r="J2362" s="2" t="s">
        <v>1840</v>
      </c>
      <c r="K2362" s="0" t="n">
        <v>6</v>
      </c>
    </row>
    <row r="2363" customFormat="false" ht="12.8" hidden="false" customHeight="false" outlineLevel="0" collapsed="false">
      <c r="A2363" s="0" t="n">
        <v>2011734005</v>
      </c>
      <c r="B2363" s="0" t="s">
        <v>1181</v>
      </c>
      <c r="C2363" s="2" t="s">
        <v>1845</v>
      </c>
      <c r="D2363" s="0" t="n">
        <v>2397</v>
      </c>
      <c r="E2363" s="2" t="s">
        <v>1842</v>
      </c>
      <c r="F2363" s="0" t="s">
        <v>1742</v>
      </c>
      <c r="G2363" s="2" t="s">
        <v>1832</v>
      </c>
      <c r="H2363" s="2" t="s">
        <v>1897</v>
      </c>
      <c r="I2363" s="2" t="s">
        <v>11</v>
      </c>
      <c r="J2363" s="2" t="s">
        <v>1840</v>
      </c>
      <c r="K2363" s="0" t="n">
        <v>6</v>
      </c>
    </row>
    <row r="2364" customFormat="false" ht="12.8" hidden="false" customHeight="false" outlineLevel="0" collapsed="false">
      <c r="A2364" s="0" t="n">
        <v>2011734001</v>
      </c>
      <c r="B2364" s="0" t="s">
        <v>673</v>
      </c>
      <c r="C2364" s="2" t="s">
        <v>1865</v>
      </c>
      <c r="D2364" s="0" t="n">
        <v>36250</v>
      </c>
      <c r="E2364" s="2" t="s">
        <v>1842</v>
      </c>
      <c r="F2364" s="0" t="s">
        <v>849</v>
      </c>
      <c r="G2364" s="2" t="s">
        <v>1832</v>
      </c>
      <c r="H2364" s="2" t="s">
        <v>1889</v>
      </c>
      <c r="I2364" s="2" t="s">
        <v>11</v>
      </c>
      <c r="J2364" s="2" t="s">
        <v>1840</v>
      </c>
      <c r="K2364" s="0" t="n">
        <v>6</v>
      </c>
    </row>
    <row r="2365" customFormat="false" ht="12.8" hidden="false" customHeight="false" outlineLevel="0" collapsed="false">
      <c r="A2365" s="0" t="n">
        <v>2011734001</v>
      </c>
      <c r="B2365" s="0" t="s">
        <v>673</v>
      </c>
      <c r="C2365" s="2" t="s">
        <v>1865</v>
      </c>
      <c r="D2365" s="0" t="n">
        <v>24164</v>
      </c>
      <c r="E2365" s="2" t="s">
        <v>1842</v>
      </c>
      <c r="F2365" s="0" t="s">
        <v>850</v>
      </c>
      <c r="G2365" s="2" t="s">
        <v>1832</v>
      </c>
      <c r="H2365" s="2" t="s">
        <v>1896</v>
      </c>
      <c r="I2365" s="2" t="s">
        <v>11</v>
      </c>
      <c r="J2365" s="2" t="s">
        <v>1840</v>
      </c>
      <c r="K2365" s="0" t="n">
        <v>6</v>
      </c>
    </row>
    <row r="2366" customFormat="false" ht="12.8" hidden="false" customHeight="false" outlineLevel="0" collapsed="false">
      <c r="A2366" s="0" t="n">
        <v>2011734001</v>
      </c>
      <c r="B2366" s="0" t="s">
        <v>673</v>
      </c>
      <c r="C2366" s="2" t="s">
        <v>1865</v>
      </c>
      <c r="D2366" s="0" t="n">
        <v>48688</v>
      </c>
      <c r="E2366" s="2" t="s">
        <v>1842</v>
      </c>
      <c r="F2366" s="0" t="s">
        <v>851</v>
      </c>
      <c r="G2366" s="2" t="s">
        <v>1832</v>
      </c>
      <c r="H2366" s="2" t="s">
        <v>1879</v>
      </c>
      <c r="I2366" s="2" t="s">
        <v>11</v>
      </c>
      <c r="J2366" s="2" t="s">
        <v>1840</v>
      </c>
      <c r="K2366" s="0" t="n">
        <v>6</v>
      </c>
    </row>
    <row r="2367" customFormat="false" ht="12.8" hidden="false" customHeight="false" outlineLevel="0" collapsed="false">
      <c r="A2367" s="0" t="n">
        <v>2011734001</v>
      </c>
      <c r="B2367" s="0" t="s">
        <v>673</v>
      </c>
      <c r="C2367" s="2" t="s">
        <v>1865</v>
      </c>
      <c r="D2367" s="0" t="n">
        <v>59625.5</v>
      </c>
      <c r="E2367" s="2" t="s">
        <v>1842</v>
      </c>
      <c r="F2367" s="0" t="s">
        <v>852</v>
      </c>
      <c r="G2367" s="2" t="s">
        <v>1832</v>
      </c>
      <c r="H2367" s="2" t="s">
        <v>1879</v>
      </c>
      <c r="I2367" s="2" t="s">
        <v>11</v>
      </c>
      <c r="J2367" s="2" t="s">
        <v>1840</v>
      </c>
      <c r="K2367" s="0" t="n">
        <v>6</v>
      </c>
    </row>
    <row r="2368" customFormat="false" ht="12.8" hidden="false" customHeight="false" outlineLevel="0" collapsed="false">
      <c r="A2368" s="0" t="n">
        <v>2011734001</v>
      </c>
      <c r="B2368" s="0" t="s">
        <v>673</v>
      </c>
      <c r="C2368" s="2" t="s">
        <v>1865</v>
      </c>
      <c r="D2368" s="0" t="n">
        <v>47217.5</v>
      </c>
      <c r="E2368" s="2" t="s">
        <v>1842</v>
      </c>
      <c r="F2368" s="0" t="s">
        <v>853</v>
      </c>
      <c r="G2368" s="2" t="s">
        <v>1832</v>
      </c>
      <c r="H2368" s="2" t="s">
        <v>1879</v>
      </c>
      <c r="I2368" s="2" t="s">
        <v>11</v>
      </c>
      <c r="J2368" s="2" t="s">
        <v>1840</v>
      </c>
      <c r="K2368" s="0" t="n">
        <v>6</v>
      </c>
    </row>
    <row r="2369" customFormat="false" ht="12.8" hidden="false" customHeight="false" outlineLevel="0" collapsed="false">
      <c r="A2369" s="0" t="n">
        <v>2011734005</v>
      </c>
      <c r="B2369" s="0" t="s">
        <v>1181</v>
      </c>
      <c r="C2369" s="2" t="s">
        <v>1845</v>
      </c>
      <c r="D2369" s="0" t="n">
        <v>72450</v>
      </c>
      <c r="E2369" s="2" t="s">
        <v>1842</v>
      </c>
      <c r="F2369" s="0" t="s">
        <v>1743</v>
      </c>
      <c r="G2369" s="2" t="s">
        <v>1832</v>
      </c>
      <c r="H2369" s="2" t="s">
        <v>1883</v>
      </c>
      <c r="I2369" s="2" t="s">
        <v>11</v>
      </c>
      <c r="J2369" s="2" t="s">
        <v>1840</v>
      </c>
      <c r="K2369" s="0" t="n">
        <v>6</v>
      </c>
    </row>
    <row r="2370" customFormat="false" ht="12.8" hidden="false" customHeight="false" outlineLevel="0" collapsed="false">
      <c r="A2370" s="0" t="n">
        <v>2011734001</v>
      </c>
      <c r="B2370" s="0" t="s">
        <v>673</v>
      </c>
      <c r="C2370" s="2" t="s">
        <v>1865</v>
      </c>
      <c r="D2370" s="0" t="n">
        <v>38600</v>
      </c>
      <c r="E2370" s="2" t="s">
        <v>1842</v>
      </c>
      <c r="F2370" s="0" t="s">
        <v>854</v>
      </c>
      <c r="G2370" s="2" t="s">
        <v>1832</v>
      </c>
      <c r="H2370" s="2" t="s">
        <v>1879</v>
      </c>
      <c r="I2370" s="2" t="s">
        <v>11</v>
      </c>
      <c r="J2370" s="2" t="s">
        <v>1840</v>
      </c>
      <c r="K2370" s="0" t="n">
        <v>6</v>
      </c>
    </row>
    <row r="2371" customFormat="false" ht="12.8" hidden="false" customHeight="false" outlineLevel="0" collapsed="false">
      <c r="A2371" s="0" t="n">
        <v>2011734005</v>
      </c>
      <c r="B2371" s="0" t="s">
        <v>1181</v>
      </c>
      <c r="C2371" s="2" t="s">
        <v>1845</v>
      </c>
      <c r="D2371" s="0" t="n">
        <v>11623</v>
      </c>
      <c r="E2371" s="2" t="s">
        <v>1842</v>
      </c>
      <c r="F2371" s="0" t="s">
        <v>1744</v>
      </c>
      <c r="G2371" s="2" t="s">
        <v>1832</v>
      </c>
      <c r="H2371" s="2" t="s">
        <v>1896</v>
      </c>
      <c r="I2371" s="2" t="s">
        <v>11</v>
      </c>
      <c r="J2371" s="2" t="s">
        <v>1840</v>
      </c>
      <c r="K2371" s="0" t="n">
        <v>6</v>
      </c>
    </row>
    <row r="2372" customFormat="false" ht="12.8" hidden="false" customHeight="false" outlineLevel="0" collapsed="false">
      <c r="A2372" s="0" t="n">
        <v>2011734005</v>
      </c>
      <c r="B2372" s="0" t="s">
        <v>1181</v>
      </c>
      <c r="C2372" s="2" t="s">
        <v>1845</v>
      </c>
      <c r="D2372" s="0" t="n">
        <v>11115.6</v>
      </c>
      <c r="E2372" s="2" t="s">
        <v>1842</v>
      </c>
      <c r="F2372" s="0" t="s">
        <v>1745</v>
      </c>
      <c r="G2372" s="2" t="s">
        <v>1832</v>
      </c>
      <c r="H2372" s="2" t="s">
        <v>1896</v>
      </c>
      <c r="I2372" s="2" t="s">
        <v>11</v>
      </c>
      <c r="J2372" s="2" t="s">
        <v>1840</v>
      </c>
      <c r="K2372" s="0" t="n">
        <v>6</v>
      </c>
    </row>
    <row r="2373" customFormat="false" ht="12.8" hidden="false" customHeight="false" outlineLevel="0" collapsed="false">
      <c r="A2373" s="0" t="n">
        <v>2011734005</v>
      </c>
      <c r="B2373" s="0" t="s">
        <v>1181</v>
      </c>
      <c r="C2373" s="2" t="s">
        <v>1845</v>
      </c>
      <c r="D2373" s="0" t="n">
        <v>11090</v>
      </c>
      <c r="E2373" s="2" t="s">
        <v>1853</v>
      </c>
      <c r="F2373" s="0" t="s">
        <v>1746</v>
      </c>
      <c r="G2373" s="2" t="s">
        <v>1832</v>
      </c>
      <c r="H2373" s="2" t="s">
        <v>2016</v>
      </c>
      <c r="I2373" s="2" t="s">
        <v>11</v>
      </c>
      <c r="J2373" s="2" t="s">
        <v>1840</v>
      </c>
      <c r="K2373" s="0" t="n">
        <v>6</v>
      </c>
    </row>
    <row r="2374" customFormat="false" ht="12.8" hidden="false" customHeight="false" outlineLevel="0" collapsed="false">
      <c r="A2374" s="0" t="n">
        <v>2011734002</v>
      </c>
      <c r="B2374" s="0" t="s">
        <v>866</v>
      </c>
      <c r="C2374" s="2" t="s">
        <v>1838</v>
      </c>
      <c r="D2374" s="0" t="n">
        <v>27500</v>
      </c>
      <c r="E2374" s="2" t="s">
        <v>1842</v>
      </c>
      <c r="F2374" s="0" t="s">
        <v>1129</v>
      </c>
      <c r="G2374" s="2" t="s">
        <v>1832</v>
      </c>
      <c r="H2374" s="2" t="s">
        <v>1883</v>
      </c>
      <c r="I2374" s="2" t="s">
        <v>11</v>
      </c>
      <c r="J2374" s="2" t="s">
        <v>1840</v>
      </c>
      <c r="K2374" s="0" t="n">
        <v>6</v>
      </c>
    </row>
    <row r="2375" customFormat="false" ht="12.8" hidden="false" customHeight="false" outlineLevel="0" collapsed="false">
      <c r="A2375" s="0" t="n">
        <v>2011734005</v>
      </c>
      <c r="B2375" s="0" t="s">
        <v>1181</v>
      </c>
      <c r="C2375" s="2" t="s">
        <v>1845</v>
      </c>
      <c r="D2375" s="0" t="n">
        <v>14123.35</v>
      </c>
      <c r="E2375" s="2" t="s">
        <v>1853</v>
      </c>
      <c r="F2375" s="0" t="s">
        <v>1747</v>
      </c>
      <c r="G2375" s="2" t="s">
        <v>1832</v>
      </c>
      <c r="H2375" s="2" t="s">
        <v>1896</v>
      </c>
      <c r="I2375" s="2" t="s">
        <v>11</v>
      </c>
      <c r="J2375" s="2" t="s">
        <v>1840</v>
      </c>
      <c r="K2375" s="0" t="n">
        <v>6</v>
      </c>
    </row>
    <row r="2376" customFormat="false" ht="12.8" hidden="false" customHeight="false" outlineLevel="0" collapsed="false">
      <c r="A2376" s="0" t="n">
        <v>2011717041</v>
      </c>
      <c r="B2376" s="0" t="s">
        <v>105</v>
      </c>
      <c r="C2376" s="2" t="s">
        <v>1894</v>
      </c>
      <c r="D2376" s="0" t="n">
        <v>82500</v>
      </c>
      <c r="E2376" s="2" t="s">
        <v>1835</v>
      </c>
      <c r="F2376" s="0" t="s">
        <v>124</v>
      </c>
      <c r="G2376" s="2" t="s">
        <v>2137</v>
      </c>
      <c r="H2376" s="2" t="s">
        <v>2137</v>
      </c>
      <c r="I2376" s="2" t="s">
        <v>1901</v>
      </c>
      <c r="J2376" s="2" t="s">
        <v>1873</v>
      </c>
      <c r="K2376" s="0" t="n">
        <v>6</v>
      </c>
    </row>
    <row r="2377" customFormat="false" ht="12.8" hidden="false" customHeight="false" outlineLevel="0" collapsed="false">
      <c r="A2377" s="0" t="n">
        <v>2011730042</v>
      </c>
      <c r="B2377" s="0" t="s">
        <v>339</v>
      </c>
      <c r="C2377" s="2" t="s">
        <v>1904</v>
      </c>
      <c r="D2377" s="0" t="n">
        <v>6099</v>
      </c>
      <c r="E2377" s="2" t="s">
        <v>1863</v>
      </c>
      <c r="F2377" s="0" t="s">
        <v>407</v>
      </c>
      <c r="G2377" s="2" t="s">
        <v>1832</v>
      </c>
      <c r="H2377" s="2" t="s">
        <v>1898</v>
      </c>
      <c r="I2377" s="2" t="s">
        <v>9</v>
      </c>
      <c r="J2377" s="2" t="s">
        <v>1840</v>
      </c>
      <c r="K2377" s="0" t="n">
        <v>6</v>
      </c>
    </row>
    <row r="2378" customFormat="false" ht="12.8" hidden="false" customHeight="false" outlineLevel="0" collapsed="false">
      <c r="A2378" s="0" t="n">
        <v>2011730042</v>
      </c>
      <c r="B2378" s="0" t="s">
        <v>339</v>
      </c>
      <c r="C2378" s="2" t="s">
        <v>1904</v>
      </c>
      <c r="D2378" s="0" t="n">
        <v>2996</v>
      </c>
      <c r="E2378" s="2" t="s">
        <v>1863</v>
      </c>
      <c r="F2378" s="0" t="s">
        <v>408</v>
      </c>
      <c r="G2378" s="2" t="s">
        <v>1832</v>
      </c>
      <c r="H2378" s="2" t="s">
        <v>1909</v>
      </c>
      <c r="I2378" s="2" t="s">
        <v>11</v>
      </c>
      <c r="J2378" s="2" t="s">
        <v>1840</v>
      </c>
      <c r="K2378" s="0" t="n">
        <v>6</v>
      </c>
    </row>
    <row r="2379" customFormat="false" ht="12.8" hidden="false" customHeight="false" outlineLevel="0" collapsed="false">
      <c r="A2379" s="0" t="n">
        <v>2011730042</v>
      </c>
      <c r="B2379" s="0" t="s">
        <v>339</v>
      </c>
      <c r="C2379" s="2" t="s">
        <v>1904</v>
      </c>
      <c r="D2379" s="0" t="n">
        <v>18950</v>
      </c>
      <c r="E2379" s="2" t="s">
        <v>1863</v>
      </c>
      <c r="F2379" s="0" t="s">
        <v>409</v>
      </c>
      <c r="G2379" s="2" t="s">
        <v>1832</v>
      </c>
      <c r="H2379" s="2" t="s">
        <v>1875</v>
      </c>
      <c r="I2379" s="2" t="s">
        <v>9</v>
      </c>
      <c r="J2379" s="2" t="s">
        <v>1840</v>
      </c>
      <c r="K2379" s="0" t="n">
        <v>6</v>
      </c>
    </row>
    <row r="2380" customFormat="false" ht="12.8" hidden="false" customHeight="false" outlineLevel="0" collapsed="false">
      <c r="A2380" s="0" t="n">
        <v>2011728034</v>
      </c>
      <c r="B2380" s="0" t="s">
        <v>131</v>
      </c>
      <c r="C2380" s="2" t="s">
        <v>2017</v>
      </c>
      <c r="D2380" s="0" t="n">
        <v>2400</v>
      </c>
      <c r="E2380" s="2" t="s">
        <v>1852</v>
      </c>
      <c r="F2380" s="0" t="s">
        <v>148</v>
      </c>
      <c r="G2380" s="2" t="s">
        <v>2018</v>
      </c>
      <c r="H2380" s="2" t="s">
        <v>1915</v>
      </c>
      <c r="I2380" s="2" t="s">
        <v>2053</v>
      </c>
      <c r="J2380" s="2" t="s">
        <v>1887</v>
      </c>
      <c r="K2380" s="0" t="n">
        <v>6</v>
      </c>
    </row>
    <row r="2381" customFormat="false" ht="12.8" hidden="false" customHeight="false" outlineLevel="0" collapsed="false">
      <c r="A2381" s="0" t="n">
        <v>2011728034</v>
      </c>
      <c r="B2381" s="0" t="s">
        <v>131</v>
      </c>
      <c r="C2381" s="2" t="s">
        <v>2017</v>
      </c>
      <c r="D2381" s="0" t="n">
        <v>13500</v>
      </c>
      <c r="E2381" s="2" t="s">
        <v>1852</v>
      </c>
      <c r="F2381" s="0" t="s">
        <v>148</v>
      </c>
      <c r="G2381" s="2" t="s">
        <v>2018</v>
      </c>
      <c r="H2381" s="2" t="s">
        <v>1847</v>
      </c>
      <c r="I2381" s="2" t="s">
        <v>2054</v>
      </c>
      <c r="J2381" s="2" t="s">
        <v>1887</v>
      </c>
      <c r="K2381" s="0" t="n">
        <v>6</v>
      </c>
    </row>
    <row r="2382" customFormat="false" ht="12.8" hidden="false" customHeight="false" outlineLevel="0" collapsed="false">
      <c r="A2382" s="0" t="n">
        <v>2011744036</v>
      </c>
      <c r="B2382" s="0" t="s">
        <v>1811</v>
      </c>
      <c r="C2382" s="2" t="s">
        <v>2077</v>
      </c>
      <c r="D2382" s="0" t="n">
        <v>21600</v>
      </c>
      <c r="E2382" s="2" t="s">
        <v>1852</v>
      </c>
      <c r="F2382" s="0" t="s">
        <v>1818</v>
      </c>
      <c r="G2382" s="2" t="s">
        <v>2078</v>
      </c>
      <c r="H2382" s="2" t="s">
        <v>1917</v>
      </c>
      <c r="I2382" s="2" t="s">
        <v>2053</v>
      </c>
      <c r="J2382" s="2" t="s">
        <v>1887</v>
      </c>
      <c r="K2382" s="0" t="n">
        <v>6</v>
      </c>
    </row>
    <row r="2383" customFormat="false" ht="12.8" hidden="false" customHeight="false" outlineLevel="0" collapsed="false">
      <c r="A2383" s="0" t="n">
        <v>2011744036</v>
      </c>
      <c r="B2383" s="0" t="s">
        <v>1811</v>
      </c>
      <c r="C2383" s="2" t="s">
        <v>2077</v>
      </c>
      <c r="D2383" s="0" t="n">
        <v>3000</v>
      </c>
      <c r="E2383" s="2" t="s">
        <v>1852</v>
      </c>
      <c r="F2383" s="0" t="s">
        <v>1818</v>
      </c>
      <c r="G2383" s="2" t="s">
        <v>2078</v>
      </c>
      <c r="H2383" s="2" t="s">
        <v>1915</v>
      </c>
      <c r="I2383" s="2" t="s">
        <v>2053</v>
      </c>
      <c r="J2383" s="2" t="s">
        <v>1887</v>
      </c>
      <c r="K2383" s="0" t="n">
        <v>6</v>
      </c>
    </row>
    <row r="2384" customFormat="false" ht="12.8" hidden="false" customHeight="false" outlineLevel="0" collapsed="false">
      <c r="A2384" s="0" t="n">
        <v>2011744036</v>
      </c>
      <c r="B2384" s="0" t="s">
        <v>1811</v>
      </c>
      <c r="C2384" s="2" t="s">
        <v>2077</v>
      </c>
      <c r="D2384" s="0" t="n">
        <v>22600</v>
      </c>
      <c r="E2384" s="2" t="s">
        <v>1852</v>
      </c>
      <c r="F2384" s="0" t="s">
        <v>1818</v>
      </c>
      <c r="G2384" s="2" t="s">
        <v>2078</v>
      </c>
      <c r="H2384" s="2" t="s">
        <v>1847</v>
      </c>
      <c r="I2384" s="2" t="s">
        <v>2053</v>
      </c>
      <c r="J2384" s="2" t="s">
        <v>1887</v>
      </c>
      <c r="K2384" s="0" t="n">
        <v>6</v>
      </c>
    </row>
    <row r="2385" customFormat="false" ht="12.8" hidden="false" customHeight="false" outlineLevel="0" collapsed="false">
      <c r="A2385" s="0" t="n">
        <v>2011730027</v>
      </c>
      <c r="B2385" s="0" t="s">
        <v>325</v>
      </c>
      <c r="C2385" s="2" t="s">
        <v>1870</v>
      </c>
      <c r="D2385" s="0" t="n">
        <v>548700</v>
      </c>
      <c r="E2385" s="2" t="s">
        <v>1863</v>
      </c>
      <c r="F2385" s="0" t="s">
        <v>326</v>
      </c>
      <c r="G2385" s="2" t="s">
        <v>2138</v>
      </c>
      <c r="H2385" s="2" t="s">
        <v>2138</v>
      </c>
      <c r="I2385" s="2" t="s">
        <v>1895</v>
      </c>
      <c r="J2385" s="2" t="s">
        <v>1873</v>
      </c>
      <c r="K2385" s="0" t="n">
        <v>6</v>
      </c>
    </row>
    <row r="2386" customFormat="false" ht="12.8" hidden="false" customHeight="false" outlineLevel="0" collapsed="false">
      <c r="A2386" s="0" t="n">
        <v>2011730027</v>
      </c>
      <c r="B2386" s="0" t="s">
        <v>327</v>
      </c>
      <c r="C2386" s="2" t="s">
        <v>1870</v>
      </c>
      <c r="D2386" s="0" t="n">
        <v>113200</v>
      </c>
      <c r="E2386" s="2" t="s">
        <v>1863</v>
      </c>
      <c r="F2386" s="0" t="s">
        <v>328</v>
      </c>
      <c r="G2386" s="2" t="s">
        <v>2139</v>
      </c>
      <c r="H2386" s="2" t="s">
        <v>2139</v>
      </c>
      <c r="I2386" s="2" t="s">
        <v>1895</v>
      </c>
      <c r="J2386" s="2" t="s">
        <v>1873</v>
      </c>
      <c r="K2386" s="0" t="n">
        <v>6</v>
      </c>
    </row>
    <row r="2387" customFormat="false" ht="12.8" hidden="false" customHeight="false" outlineLevel="0" collapsed="false">
      <c r="A2387" s="0" t="n">
        <v>2011734005</v>
      </c>
      <c r="B2387" s="0" t="s">
        <v>1181</v>
      </c>
      <c r="C2387" s="2" t="s">
        <v>1845</v>
      </c>
      <c r="D2387" s="0" t="n">
        <v>10220</v>
      </c>
      <c r="E2387" s="2" t="s">
        <v>1853</v>
      </c>
      <c r="F2387" s="0" t="s">
        <v>1748</v>
      </c>
      <c r="G2387" s="2" t="s">
        <v>1832</v>
      </c>
      <c r="H2387" s="2" t="s">
        <v>1896</v>
      </c>
      <c r="I2387" s="2" t="s">
        <v>11</v>
      </c>
      <c r="J2387" s="2" t="s">
        <v>1840</v>
      </c>
      <c r="K2387" s="0" t="n">
        <v>6</v>
      </c>
    </row>
    <row r="2388" customFormat="false" ht="12.8" hidden="false" customHeight="false" outlineLevel="0" collapsed="false">
      <c r="A2388" s="0" t="n">
        <v>2011734005</v>
      </c>
      <c r="B2388" s="0" t="s">
        <v>1181</v>
      </c>
      <c r="C2388" s="2" t="s">
        <v>1845</v>
      </c>
      <c r="D2388" s="0" t="n">
        <v>1224</v>
      </c>
      <c r="E2388" s="2" t="s">
        <v>1852</v>
      </c>
      <c r="F2388" s="0" t="s">
        <v>1749</v>
      </c>
      <c r="G2388" s="2" t="s">
        <v>1832</v>
      </c>
      <c r="H2388" s="2" t="s">
        <v>1879</v>
      </c>
      <c r="I2388" s="2" t="s">
        <v>11</v>
      </c>
      <c r="J2388" s="2" t="s">
        <v>1840</v>
      </c>
      <c r="K2388" s="0" t="n">
        <v>6</v>
      </c>
    </row>
    <row r="2389" customFormat="false" ht="12.8" hidden="false" customHeight="false" outlineLevel="0" collapsed="false">
      <c r="A2389" s="0" t="n">
        <v>2011734005</v>
      </c>
      <c r="B2389" s="0" t="s">
        <v>1181</v>
      </c>
      <c r="C2389" s="2" t="s">
        <v>1845</v>
      </c>
      <c r="D2389" s="0" t="n">
        <v>150</v>
      </c>
      <c r="E2389" s="2" t="s">
        <v>1852</v>
      </c>
      <c r="F2389" s="0" t="s">
        <v>1749</v>
      </c>
      <c r="G2389" s="2" t="s">
        <v>1832</v>
      </c>
      <c r="H2389" s="2" t="s">
        <v>1903</v>
      </c>
      <c r="I2389" s="2" t="s">
        <v>11</v>
      </c>
      <c r="J2389" s="2" t="s">
        <v>1840</v>
      </c>
      <c r="K2389" s="0" t="n">
        <v>6</v>
      </c>
    </row>
    <row r="2390" customFormat="false" ht="12.8" hidden="false" customHeight="false" outlineLevel="0" collapsed="false">
      <c r="A2390" s="0" t="n">
        <v>2011734005</v>
      </c>
      <c r="B2390" s="0" t="s">
        <v>1181</v>
      </c>
      <c r="C2390" s="2" t="s">
        <v>1845</v>
      </c>
      <c r="D2390" s="0" t="n">
        <v>9019.8</v>
      </c>
      <c r="E2390" s="2" t="s">
        <v>1852</v>
      </c>
      <c r="F2390" s="0" t="s">
        <v>1749</v>
      </c>
      <c r="G2390" s="2" t="s">
        <v>1832</v>
      </c>
      <c r="H2390" s="2" t="s">
        <v>1909</v>
      </c>
      <c r="I2390" s="2" t="s">
        <v>11</v>
      </c>
      <c r="J2390" s="2" t="s">
        <v>1840</v>
      </c>
      <c r="K2390" s="0" t="n">
        <v>6</v>
      </c>
    </row>
    <row r="2391" customFormat="false" ht="12.8" hidden="false" customHeight="false" outlineLevel="0" collapsed="false">
      <c r="A2391" s="0" t="n">
        <v>2011734005</v>
      </c>
      <c r="B2391" s="0" t="s">
        <v>1181</v>
      </c>
      <c r="C2391" s="2" t="s">
        <v>1845</v>
      </c>
      <c r="D2391" s="0" t="n">
        <v>260</v>
      </c>
      <c r="E2391" s="2" t="s">
        <v>1852</v>
      </c>
      <c r="F2391" s="0" t="s">
        <v>1750</v>
      </c>
      <c r="G2391" s="2" t="s">
        <v>1832</v>
      </c>
      <c r="H2391" s="2" t="s">
        <v>1883</v>
      </c>
      <c r="I2391" s="2" t="s">
        <v>11</v>
      </c>
      <c r="J2391" s="2" t="s">
        <v>1840</v>
      </c>
      <c r="K2391" s="0" t="n">
        <v>6</v>
      </c>
    </row>
    <row r="2392" customFormat="false" ht="12.8" hidden="false" customHeight="false" outlineLevel="0" collapsed="false">
      <c r="A2392" s="0" t="n">
        <v>2011734005</v>
      </c>
      <c r="B2392" s="0" t="s">
        <v>1181</v>
      </c>
      <c r="C2392" s="2" t="s">
        <v>1845</v>
      </c>
      <c r="D2392" s="0" t="n">
        <v>2200</v>
      </c>
      <c r="E2392" s="2" t="s">
        <v>1852</v>
      </c>
      <c r="F2392" s="0" t="s">
        <v>1751</v>
      </c>
      <c r="G2392" s="2" t="s">
        <v>1832</v>
      </c>
      <c r="H2392" s="2" t="s">
        <v>1896</v>
      </c>
      <c r="I2392" s="2" t="s">
        <v>11</v>
      </c>
      <c r="J2392" s="2" t="s">
        <v>1840</v>
      </c>
      <c r="K2392" s="0" t="n">
        <v>6</v>
      </c>
    </row>
    <row r="2393" customFormat="false" ht="12.8" hidden="false" customHeight="false" outlineLevel="0" collapsed="false">
      <c r="A2393" s="0" t="n">
        <v>2011734005</v>
      </c>
      <c r="B2393" s="0" t="s">
        <v>1181</v>
      </c>
      <c r="C2393" s="2" t="s">
        <v>1845</v>
      </c>
      <c r="D2393" s="0" t="n">
        <v>3000</v>
      </c>
      <c r="E2393" s="2" t="s">
        <v>1852</v>
      </c>
      <c r="F2393" s="0" t="s">
        <v>1751</v>
      </c>
      <c r="G2393" s="2" t="s">
        <v>1832</v>
      </c>
      <c r="H2393" s="2" t="s">
        <v>1883</v>
      </c>
      <c r="I2393" s="2" t="s">
        <v>11</v>
      </c>
      <c r="J2393" s="2" t="s">
        <v>1840</v>
      </c>
      <c r="K2393" s="0" t="n">
        <v>6</v>
      </c>
    </row>
    <row r="2394" customFormat="false" ht="12.8" hidden="false" customHeight="false" outlineLevel="0" collapsed="false">
      <c r="A2394" s="0" t="n">
        <v>2011744036</v>
      </c>
      <c r="B2394" s="0" t="s">
        <v>1811</v>
      </c>
      <c r="C2394" s="2" t="s">
        <v>2077</v>
      </c>
      <c r="D2394" s="0" t="n">
        <v>10800</v>
      </c>
      <c r="E2394" s="2" t="s">
        <v>1852</v>
      </c>
      <c r="F2394" s="0" t="s">
        <v>1819</v>
      </c>
      <c r="G2394" s="2" t="s">
        <v>2078</v>
      </c>
      <c r="H2394" s="2" t="s">
        <v>1847</v>
      </c>
      <c r="I2394" s="2" t="s">
        <v>2054</v>
      </c>
      <c r="J2394" s="2" t="s">
        <v>1887</v>
      </c>
      <c r="K2394" s="0" t="n">
        <v>6</v>
      </c>
    </row>
    <row r="2395" customFormat="false" ht="12.8" hidden="false" customHeight="false" outlineLevel="0" collapsed="false">
      <c r="A2395" s="0" t="n">
        <v>2011744036</v>
      </c>
      <c r="B2395" s="0" t="s">
        <v>1811</v>
      </c>
      <c r="C2395" s="2" t="s">
        <v>2077</v>
      </c>
      <c r="D2395" s="0" t="n">
        <v>1975</v>
      </c>
      <c r="E2395" s="2" t="s">
        <v>1852</v>
      </c>
      <c r="F2395" s="0" t="s">
        <v>1819</v>
      </c>
      <c r="G2395" s="2" t="s">
        <v>2078</v>
      </c>
      <c r="H2395" s="2" t="s">
        <v>1896</v>
      </c>
      <c r="I2395" s="2" t="s">
        <v>2065</v>
      </c>
      <c r="J2395" s="2" t="s">
        <v>1887</v>
      </c>
      <c r="K2395" s="0" t="n">
        <v>6</v>
      </c>
    </row>
    <row r="2396" customFormat="false" ht="12.8" hidden="false" customHeight="false" outlineLevel="0" collapsed="false">
      <c r="A2396" s="0" t="n">
        <v>2011744036</v>
      </c>
      <c r="B2396" s="0" t="s">
        <v>1811</v>
      </c>
      <c r="C2396" s="2" t="s">
        <v>2077</v>
      </c>
      <c r="D2396" s="0" t="n">
        <v>62739</v>
      </c>
      <c r="E2396" s="2" t="s">
        <v>1852</v>
      </c>
      <c r="F2396" s="0" t="s">
        <v>1819</v>
      </c>
      <c r="G2396" s="2" t="s">
        <v>2078</v>
      </c>
      <c r="H2396" s="2" t="s">
        <v>1889</v>
      </c>
      <c r="I2396" s="2" t="s">
        <v>2065</v>
      </c>
      <c r="J2396" s="2" t="s">
        <v>1887</v>
      </c>
      <c r="K2396" s="0" t="n">
        <v>6</v>
      </c>
    </row>
    <row r="2397" customFormat="false" ht="12.8" hidden="false" customHeight="false" outlineLevel="0" collapsed="false">
      <c r="A2397" s="0" t="n">
        <v>2011744036</v>
      </c>
      <c r="B2397" s="0" t="s">
        <v>1811</v>
      </c>
      <c r="C2397" s="2" t="s">
        <v>2077</v>
      </c>
      <c r="D2397" s="0" t="n">
        <v>2100</v>
      </c>
      <c r="E2397" s="2" t="s">
        <v>1852</v>
      </c>
      <c r="F2397" s="0" t="s">
        <v>1819</v>
      </c>
      <c r="G2397" s="2" t="s">
        <v>2078</v>
      </c>
      <c r="H2397" s="2" t="s">
        <v>1915</v>
      </c>
      <c r="I2397" s="2" t="s">
        <v>2053</v>
      </c>
      <c r="J2397" s="2" t="s">
        <v>1887</v>
      </c>
      <c r="K2397" s="0" t="n">
        <v>6</v>
      </c>
    </row>
    <row r="2398" customFormat="false" ht="12.8" hidden="false" customHeight="false" outlineLevel="0" collapsed="false">
      <c r="A2398" s="0" t="n">
        <v>2011734001</v>
      </c>
      <c r="B2398" s="0" t="s">
        <v>673</v>
      </c>
      <c r="C2398" s="2" t="s">
        <v>1865</v>
      </c>
      <c r="D2398" s="0" t="n">
        <v>3167.2</v>
      </c>
      <c r="E2398" s="2" t="s">
        <v>1831</v>
      </c>
      <c r="F2398" s="0" t="s">
        <v>855</v>
      </c>
      <c r="G2398" s="2" t="s">
        <v>1832</v>
      </c>
      <c r="H2398" s="2" t="s">
        <v>1909</v>
      </c>
      <c r="I2398" s="2" t="s">
        <v>11</v>
      </c>
      <c r="J2398" s="2" t="s">
        <v>1840</v>
      </c>
      <c r="K2398" s="0" t="n">
        <v>6</v>
      </c>
    </row>
    <row r="2399" customFormat="false" ht="12.8" hidden="false" customHeight="false" outlineLevel="0" collapsed="false">
      <c r="A2399" s="0" t="n">
        <v>2011728034</v>
      </c>
      <c r="B2399" s="0" t="s">
        <v>131</v>
      </c>
      <c r="C2399" s="2" t="s">
        <v>2017</v>
      </c>
      <c r="D2399" s="0" t="n">
        <v>864</v>
      </c>
      <c r="E2399" s="2" t="s">
        <v>1852</v>
      </c>
      <c r="F2399" s="0" t="s">
        <v>149</v>
      </c>
      <c r="G2399" s="2" t="s">
        <v>2018</v>
      </c>
      <c r="H2399" s="2" t="s">
        <v>1896</v>
      </c>
      <c r="I2399" s="2" t="s">
        <v>2065</v>
      </c>
      <c r="J2399" s="2" t="s">
        <v>1887</v>
      </c>
      <c r="K2399" s="0" t="n">
        <v>6</v>
      </c>
    </row>
    <row r="2400" customFormat="false" ht="12.8" hidden="false" customHeight="false" outlineLevel="0" collapsed="false">
      <c r="A2400" s="0" t="n">
        <v>2011728034</v>
      </c>
      <c r="B2400" s="0" t="s">
        <v>131</v>
      </c>
      <c r="C2400" s="2" t="s">
        <v>2017</v>
      </c>
      <c r="D2400" s="0" t="n">
        <v>18000</v>
      </c>
      <c r="E2400" s="2" t="s">
        <v>1852</v>
      </c>
      <c r="F2400" s="0" t="s">
        <v>149</v>
      </c>
      <c r="G2400" s="2" t="s">
        <v>2018</v>
      </c>
      <c r="H2400" s="2" t="s">
        <v>1875</v>
      </c>
      <c r="I2400" s="2" t="s">
        <v>2054</v>
      </c>
      <c r="J2400" s="2" t="s">
        <v>1887</v>
      </c>
      <c r="K2400" s="0" t="n">
        <v>6</v>
      </c>
    </row>
    <row r="2401" customFormat="false" ht="12.8" hidden="false" customHeight="false" outlineLevel="0" collapsed="false">
      <c r="A2401" s="0" t="n">
        <v>2011734005</v>
      </c>
      <c r="B2401" s="0" t="s">
        <v>1181</v>
      </c>
      <c r="C2401" s="2" t="s">
        <v>1845</v>
      </c>
      <c r="D2401" s="0" t="n">
        <v>18505</v>
      </c>
      <c r="E2401" s="2" t="s">
        <v>1856</v>
      </c>
      <c r="F2401" s="0" t="s">
        <v>1752</v>
      </c>
      <c r="G2401" s="2" t="s">
        <v>1832</v>
      </c>
      <c r="H2401" s="2" t="s">
        <v>1879</v>
      </c>
      <c r="I2401" s="2" t="s">
        <v>11</v>
      </c>
      <c r="J2401" s="2" t="s">
        <v>1840</v>
      </c>
      <c r="K2401" s="0" t="n">
        <v>6</v>
      </c>
    </row>
    <row r="2402" customFormat="false" ht="12.8" hidden="false" customHeight="false" outlineLevel="0" collapsed="false">
      <c r="A2402" s="0" t="n">
        <v>2011734002</v>
      </c>
      <c r="B2402" s="0" t="s">
        <v>866</v>
      </c>
      <c r="C2402" s="2" t="s">
        <v>1838</v>
      </c>
      <c r="D2402" s="0" t="n">
        <v>750</v>
      </c>
      <c r="E2402" s="2" t="s">
        <v>1837</v>
      </c>
      <c r="F2402" s="0" t="s">
        <v>1130</v>
      </c>
      <c r="G2402" s="2" t="s">
        <v>1832</v>
      </c>
      <c r="H2402" s="2" t="s">
        <v>1896</v>
      </c>
      <c r="I2402" s="2" t="s">
        <v>11</v>
      </c>
      <c r="J2402" s="2" t="s">
        <v>1840</v>
      </c>
      <c r="K2402" s="0" t="n">
        <v>6</v>
      </c>
    </row>
    <row r="2403" customFormat="false" ht="12.8" hidden="false" customHeight="false" outlineLevel="0" collapsed="false">
      <c r="A2403" s="0" t="n">
        <v>2011734005</v>
      </c>
      <c r="B2403" s="0" t="s">
        <v>1181</v>
      </c>
      <c r="C2403" s="2" t="s">
        <v>1845</v>
      </c>
      <c r="D2403" s="0" t="n">
        <v>1254.2</v>
      </c>
      <c r="E2403" s="2" t="s">
        <v>1850</v>
      </c>
      <c r="F2403" s="0" t="s">
        <v>1753</v>
      </c>
      <c r="G2403" s="2" t="s">
        <v>1832</v>
      </c>
      <c r="H2403" s="2" t="s">
        <v>1897</v>
      </c>
      <c r="I2403" s="2" t="s">
        <v>11</v>
      </c>
      <c r="J2403" s="2" t="s">
        <v>1840</v>
      </c>
      <c r="K2403" s="0" t="n">
        <v>6</v>
      </c>
    </row>
    <row r="2404" customFormat="false" ht="12.8" hidden="false" customHeight="false" outlineLevel="0" collapsed="false">
      <c r="A2404" s="0" t="n">
        <v>2011734002</v>
      </c>
      <c r="B2404" s="0" t="s">
        <v>866</v>
      </c>
      <c r="C2404" s="2" t="s">
        <v>1838</v>
      </c>
      <c r="D2404" s="0" t="n">
        <v>87230</v>
      </c>
      <c r="E2404" s="2" t="s">
        <v>1842</v>
      </c>
      <c r="F2404" s="0" t="s">
        <v>1131</v>
      </c>
      <c r="G2404" s="2" t="s">
        <v>1832</v>
      </c>
      <c r="H2404" s="2" t="s">
        <v>1878</v>
      </c>
      <c r="I2404" s="2" t="s">
        <v>9</v>
      </c>
      <c r="J2404" s="2" t="s">
        <v>1840</v>
      </c>
      <c r="K2404" s="0" t="n">
        <v>6</v>
      </c>
    </row>
    <row r="2405" customFormat="false" ht="12.8" hidden="false" customHeight="false" outlineLevel="0" collapsed="false">
      <c r="A2405" s="0" t="n">
        <v>2011734005</v>
      </c>
      <c r="B2405" s="0" t="s">
        <v>1181</v>
      </c>
      <c r="C2405" s="2" t="s">
        <v>1845</v>
      </c>
      <c r="D2405" s="0" t="n">
        <v>650</v>
      </c>
      <c r="E2405" s="2" t="s">
        <v>1842</v>
      </c>
      <c r="F2405" s="0" t="s">
        <v>1754</v>
      </c>
      <c r="G2405" s="2" t="s">
        <v>1832</v>
      </c>
      <c r="H2405" s="2" t="s">
        <v>1889</v>
      </c>
      <c r="I2405" s="2" t="s">
        <v>11</v>
      </c>
      <c r="J2405" s="2" t="s">
        <v>1840</v>
      </c>
      <c r="K2405" s="0" t="n">
        <v>6</v>
      </c>
    </row>
    <row r="2406" customFormat="false" ht="12.8" hidden="false" customHeight="false" outlineLevel="0" collapsed="false">
      <c r="A2406" s="0" t="n">
        <v>2011734001</v>
      </c>
      <c r="B2406" s="0" t="s">
        <v>673</v>
      </c>
      <c r="C2406" s="2" t="s">
        <v>1865</v>
      </c>
      <c r="D2406" s="0" t="n">
        <v>4030</v>
      </c>
      <c r="E2406" s="2" t="s">
        <v>1842</v>
      </c>
      <c r="F2406" s="0" t="s">
        <v>856</v>
      </c>
      <c r="G2406" s="2" t="s">
        <v>1832</v>
      </c>
      <c r="H2406" s="2" t="s">
        <v>1909</v>
      </c>
      <c r="I2406" s="2" t="s">
        <v>11</v>
      </c>
      <c r="J2406" s="2" t="s">
        <v>1840</v>
      </c>
      <c r="K2406" s="0" t="n">
        <v>6</v>
      </c>
    </row>
    <row r="2407" customFormat="false" ht="12.8" hidden="false" customHeight="false" outlineLevel="0" collapsed="false">
      <c r="A2407" s="0" t="n">
        <v>2011734002</v>
      </c>
      <c r="B2407" s="0" t="s">
        <v>866</v>
      </c>
      <c r="C2407" s="2" t="s">
        <v>1838</v>
      </c>
      <c r="D2407" s="0" t="n">
        <v>4870</v>
      </c>
      <c r="E2407" s="2" t="s">
        <v>1842</v>
      </c>
      <c r="F2407" s="0" t="s">
        <v>1132</v>
      </c>
      <c r="G2407" s="2" t="s">
        <v>1832</v>
      </c>
      <c r="H2407" s="2" t="s">
        <v>1897</v>
      </c>
      <c r="I2407" s="2" t="s">
        <v>11</v>
      </c>
      <c r="J2407" s="2" t="s">
        <v>1840</v>
      </c>
      <c r="K2407" s="0" t="n">
        <v>6</v>
      </c>
    </row>
    <row r="2408" customFormat="false" ht="12.8" hidden="false" customHeight="false" outlineLevel="0" collapsed="false">
      <c r="A2408" s="0" t="n">
        <v>2011744036</v>
      </c>
      <c r="B2408" s="0" t="s">
        <v>1811</v>
      </c>
      <c r="C2408" s="2" t="s">
        <v>2077</v>
      </c>
      <c r="D2408" s="0" t="n">
        <v>2860</v>
      </c>
      <c r="E2408" s="2" t="s">
        <v>1852</v>
      </c>
      <c r="F2408" s="0" t="s">
        <v>1820</v>
      </c>
      <c r="G2408" s="2" t="s">
        <v>2078</v>
      </c>
      <c r="H2408" s="2" t="s">
        <v>1874</v>
      </c>
      <c r="I2408" s="2" t="s">
        <v>2053</v>
      </c>
      <c r="J2408" s="2" t="s">
        <v>1887</v>
      </c>
      <c r="K2408" s="0" t="n">
        <v>6</v>
      </c>
    </row>
    <row r="2409" customFormat="false" ht="12.8" hidden="false" customHeight="false" outlineLevel="0" collapsed="false">
      <c r="A2409" s="0" t="n">
        <v>2011744036</v>
      </c>
      <c r="B2409" s="0" t="s">
        <v>1811</v>
      </c>
      <c r="C2409" s="2" t="s">
        <v>2077</v>
      </c>
      <c r="D2409" s="0" t="n">
        <v>8100</v>
      </c>
      <c r="E2409" s="2" t="s">
        <v>1852</v>
      </c>
      <c r="F2409" s="0" t="s">
        <v>1820</v>
      </c>
      <c r="G2409" s="2" t="s">
        <v>2078</v>
      </c>
      <c r="H2409" s="2" t="s">
        <v>1915</v>
      </c>
      <c r="I2409" s="2" t="s">
        <v>2053</v>
      </c>
      <c r="J2409" s="2" t="s">
        <v>1887</v>
      </c>
      <c r="K2409" s="0" t="n">
        <v>6</v>
      </c>
    </row>
    <row r="2410" customFormat="false" ht="12.8" hidden="false" customHeight="false" outlineLevel="0" collapsed="false">
      <c r="A2410" s="0" t="n">
        <v>2011744036</v>
      </c>
      <c r="B2410" s="0" t="s">
        <v>1811</v>
      </c>
      <c r="C2410" s="2" t="s">
        <v>2077</v>
      </c>
      <c r="D2410" s="0" t="n">
        <v>14400</v>
      </c>
      <c r="E2410" s="2" t="s">
        <v>1852</v>
      </c>
      <c r="F2410" s="0" t="s">
        <v>1820</v>
      </c>
      <c r="G2410" s="2" t="s">
        <v>2078</v>
      </c>
      <c r="H2410" s="2" t="s">
        <v>1917</v>
      </c>
      <c r="I2410" s="2" t="s">
        <v>2053</v>
      </c>
      <c r="J2410" s="2" t="s">
        <v>1887</v>
      </c>
      <c r="K2410" s="0" t="n">
        <v>6</v>
      </c>
    </row>
    <row r="2411" customFormat="false" ht="12.8" hidden="false" customHeight="false" outlineLevel="0" collapsed="false">
      <c r="A2411" s="0" t="n">
        <v>2011744036</v>
      </c>
      <c r="B2411" s="0" t="s">
        <v>1811</v>
      </c>
      <c r="C2411" s="2" t="s">
        <v>2077</v>
      </c>
      <c r="D2411" s="0" t="n">
        <v>18600</v>
      </c>
      <c r="E2411" s="2" t="s">
        <v>1852</v>
      </c>
      <c r="F2411" s="0" t="s">
        <v>1820</v>
      </c>
      <c r="G2411" s="2" t="s">
        <v>2078</v>
      </c>
      <c r="H2411" s="2" t="s">
        <v>1847</v>
      </c>
      <c r="I2411" s="2" t="s">
        <v>2054</v>
      </c>
      <c r="J2411" s="2" t="s">
        <v>1887</v>
      </c>
      <c r="K2411" s="0" t="n">
        <v>6</v>
      </c>
    </row>
    <row r="2412" customFormat="false" ht="12.8" hidden="false" customHeight="false" outlineLevel="0" collapsed="false">
      <c r="A2412" s="0" t="n">
        <v>2011744036</v>
      </c>
      <c r="B2412" s="0" t="s">
        <v>1811</v>
      </c>
      <c r="C2412" s="2" t="s">
        <v>2077</v>
      </c>
      <c r="D2412" s="0" t="n">
        <v>2700</v>
      </c>
      <c r="E2412" s="2" t="s">
        <v>1852</v>
      </c>
      <c r="F2412" s="0" t="s">
        <v>1820</v>
      </c>
      <c r="G2412" s="2" t="s">
        <v>2078</v>
      </c>
      <c r="H2412" s="2" t="s">
        <v>1869</v>
      </c>
      <c r="I2412" s="2" t="s">
        <v>2054</v>
      </c>
      <c r="J2412" s="2" t="s">
        <v>1887</v>
      </c>
      <c r="K2412" s="0" t="n">
        <v>6</v>
      </c>
    </row>
    <row r="2413" customFormat="false" ht="12.8" hidden="false" customHeight="false" outlineLevel="0" collapsed="false">
      <c r="A2413" s="0" t="n">
        <v>2011734005</v>
      </c>
      <c r="B2413" s="0" t="s">
        <v>1181</v>
      </c>
      <c r="C2413" s="2" t="s">
        <v>1845</v>
      </c>
      <c r="D2413" s="0" t="n">
        <v>7290</v>
      </c>
      <c r="E2413" s="2" t="s">
        <v>1852</v>
      </c>
      <c r="F2413" s="0" t="s">
        <v>1755</v>
      </c>
      <c r="G2413" s="2" t="s">
        <v>1832</v>
      </c>
      <c r="H2413" s="2" t="s">
        <v>1879</v>
      </c>
      <c r="I2413" s="2" t="s">
        <v>11</v>
      </c>
      <c r="J2413" s="2" t="s">
        <v>1840</v>
      </c>
      <c r="K2413" s="0" t="n">
        <v>6</v>
      </c>
    </row>
    <row r="2414" customFormat="false" ht="12.8" hidden="false" customHeight="false" outlineLevel="0" collapsed="false">
      <c r="A2414" s="0" t="n">
        <v>2011734005</v>
      </c>
      <c r="B2414" s="0" t="s">
        <v>1181</v>
      </c>
      <c r="C2414" s="2" t="s">
        <v>1845</v>
      </c>
      <c r="D2414" s="0" t="n">
        <v>6130</v>
      </c>
      <c r="E2414" s="2" t="s">
        <v>1852</v>
      </c>
      <c r="F2414" s="0" t="s">
        <v>1755</v>
      </c>
      <c r="G2414" s="2" t="s">
        <v>1832</v>
      </c>
      <c r="H2414" s="2" t="s">
        <v>1896</v>
      </c>
      <c r="I2414" s="2" t="s">
        <v>11</v>
      </c>
      <c r="J2414" s="2" t="s">
        <v>1840</v>
      </c>
      <c r="K2414" s="0" t="n">
        <v>6</v>
      </c>
    </row>
    <row r="2415" customFormat="false" ht="12.8" hidden="false" customHeight="false" outlineLevel="0" collapsed="false">
      <c r="A2415" s="0" t="n">
        <v>2011734005</v>
      </c>
      <c r="B2415" s="0" t="s">
        <v>1181</v>
      </c>
      <c r="C2415" s="2" t="s">
        <v>1845</v>
      </c>
      <c r="D2415" s="0" t="n">
        <v>2150.7</v>
      </c>
      <c r="E2415" s="2" t="s">
        <v>1852</v>
      </c>
      <c r="F2415" s="0" t="s">
        <v>1755</v>
      </c>
      <c r="G2415" s="2" t="s">
        <v>1832</v>
      </c>
      <c r="H2415" s="2" t="s">
        <v>1909</v>
      </c>
      <c r="I2415" s="2" t="s">
        <v>11</v>
      </c>
      <c r="J2415" s="2" t="s">
        <v>1840</v>
      </c>
      <c r="K2415" s="0" t="n">
        <v>6</v>
      </c>
    </row>
    <row r="2416" customFormat="false" ht="12.8" hidden="false" customHeight="false" outlineLevel="0" collapsed="false">
      <c r="A2416" s="0" t="n">
        <v>2011734005</v>
      </c>
      <c r="B2416" s="0" t="s">
        <v>1181</v>
      </c>
      <c r="C2416" s="2" t="s">
        <v>1845</v>
      </c>
      <c r="D2416" s="0" t="n">
        <v>3500</v>
      </c>
      <c r="E2416" s="2" t="s">
        <v>1852</v>
      </c>
      <c r="F2416" s="0" t="s">
        <v>1755</v>
      </c>
      <c r="G2416" s="2" t="s">
        <v>1832</v>
      </c>
      <c r="H2416" s="2" t="s">
        <v>2128</v>
      </c>
      <c r="I2416" s="2" t="s">
        <v>11</v>
      </c>
      <c r="J2416" s="2" t="s">
        <v>1840</v>
      </c>
      <c r="K2416" s="0" t="n">
        <v>6</v>
      </c>
    </row>
    <row r="2417" customFormat="false" ht="12.8" hidden="false" customHeight="false" outlineLevel="0" collapsed="false">
      <c r="A2417" s="0" t="n">
        <v>2011734005</v>
      </c>
      <c r="B2417" s="0" t="s">
        <v>1181</v>
      </c>
      <c r="C2417" s="2" t="s">
        <v>1845</v>
      </c>
      <c r="D2417" s="0" t="n">
        <v>930</v>
      </c>
      <c r="E2417" s="2" t="s">
        <v>1852</v>
      </c>
      <c r="F2417" s="0" t="s">
        <v>1771</v>
      </c>
      <c r="G2417" s="2" t="s">
        <v>1832</v>
      </c>
      <c r="H2417" s="2" t="s">
        <v>1896</v>
      </c>
      <c r="I2417" s="2" t="s">
        <v>11</v>
      </c>
      <c r="J2417" s="2" t="s">
        <v>1840</v>
      </c>
      <c r="K2417" s="0" t="n">
        <v>6</v>
      </c>
    </row>
    <row r="2418" customFormat="false" ht="12.8" hidden="false" customHeight="false" outlineLevel="0" collapsed="false">
      <c r="A2418" s="0" t="n">
        <v>2011734005</v>
      </c>
      <c r="B2418" s="0" t="s">
        <v>1181</v>
      </c>
      <c r="C2418" s="2" t="s">
        <v>1845</v>
      </c>
      <c r="D2418" s="0" t="n">
        <v>346.15</v>
      </c>
      <c r="E2418" s="2" t="s">
        <v>1842</v>
      </c>
      <c r="F2418" s="0" t="s">
        <v>1756</v>
      </c>
      <c r="G2418" s="2" t="s">
        <v>1832</v>
      </c>
      <c r="H2418" s="2" t="s">
        <v>1846</v>
      </c>
      <c r="I2418" s="2" t="s">
        <v>12</v>
      </c>
      <c r="J2418" s="2" t="s">
        <v>1840</v>
      </c>
      <c r="K2418" s="0" t="n">
        <v>6</v>
      </c>
    </row>
    <row r="2419" customFormat="false" ht="12.8" hidden="false" customHeight="false" outlineLevel="0" collapsed="false">
      <c r="A2419" s="0" t="n">
        <v>2011734002</v>
      </c>
      <c r="B2419" s="0" t="s">
        <v>866</v>
      </c>
      <c r="C2419" s="2" t="s">
        <v>1838</v>
      </c>
      <c r="D2419" s="0" t="n">
        <v>645</v>
      </c>
      <c r="E2419" s="2" t="s">
        <v>1842</v>
      </c>
      <c r="F2419" s="0" t="s">
        <v>1133</v>
      </c>
      <c r="G2419" s="2" t="s">
        <v>1832</v>
      </c>
      <c r="H2419" s="2" t="s">
        <v>1889</v>
      </c>
      <c r="I2419" s="2" t="s">
        <v>11</v>
      </c>
      <c r="J2419" s="2" t="s">
        <v>1840</v>
      </c>
      <c r="K2419" s="0" t="n">
        <v>6</v>
      </c>
    </row>
    <row r="2420" customFormat="false" ht="12.8" hidden="false" customHeight="false" outlineLevel="0" collapsed="false">
      <c r="A2420" s="0" t="n">
        <v>2011734005</v>
      </c>
      <c r="B2420" s="0" t="s">
        <v>1181</v>
      </c>
      <c r="C2420" s="2" t="s">
        <v>1845</v>
      </c>
      <c r="D2420" s="0" t="n">
        <v>363</v>
      </c>
      <c r="E2420" s="2" t="s">
        <v>1850</v>
      </c>
      <c r="F2420" s="0" t="s">
        <v>1757</v>
      </c>
      <c r="G2420" s="2" t="s">
        <v>1832</v>
      </c>
      <c r="H2420" s="2" t="s">
        <v>1877</v>
      </c>
      <c r="I2420" s="2" t="s">
        <v>11</v>
      </c>
      <c r="J2420" s="2" t="s">
        <v>1840</v>
      </c>
      <c r="K2420" s="0" t="n">
        <v>6</v>
      </c>
    </row>
    <row r="2421" customFormat="false" ht="12.8" hidden="false" customHeight="false" outlineLevel="0" collapsed="false">
      <c r="A2421" s="0" t="n">
        <v>2011734005</v>
      </c>
      <c r="B2421" s="0" t="s">
        <v>1181</v>
      </c>
      <c r="C2421" s="2" t="s">
        <v>1845</v>
      </c>
      <c r="D2421" s="0" t="n">
        <v>1276.3</v>
      </c>
      <c r="E2421" s="2" t="s">
        <v>1850</v>
      </c>
      <c r="F2421" s="0" t="s">
        <v>1757</v>
      </c>
      <c r="G2421" s="2" t="s">
        <v>1832</v>
      </c>
      <c r="H2421" s="2" t="s">
        <v>1879</v>
      </c>
      <c r="I2421" s="2" t="s">
        <v>11</v>
      </c>
      <c r="J2421" s="2" t="s">
        <v>1840</v>
      </c>
      <c r="K2421" s="0" t="n">
        <v>6</v>
      </c>
    </row>
    <row r="2422" customFormat="false" ht="12.8" hidden="false" customHeight="false" outlineLevel="0" collapsed="false">
      <c r="A2422" s="0" t="n">
        <v>2011730027</v>
      </c>
      <c r="B2422" s="0" t="s">
        <v>329</v>
      </c>
      <c r="C2422" s="2" t="s">
        <v>1870</v>
      </c>
      <c r="D2422" s="0" t="n">
        <v>45000</v>
      </c>
      <c r="E2422" s="2" t="s">
        <v>1863</v>
      </c>
      <c r="F2422" s="0" t="s">
        <v>330</v>
      </c>
      <c r="G2422" s="2" t="s">
        <v>2140</v>
      </c>
      <c r="H2422" s="2" t="s">
        <v>2140</v>
      </c>
      <c r="I2422" s="2" t="s">
        <v>1895</v>
      </c>
      <c r="J2422" s="2" t="s">
        <v>1873</v>
      </c>
      <c r="K2422" s="0" t="n">
        <v>6</v>
      </c>
    </row>
    <row r="2423" customFormat="false" ht="12.8" hidden="false" customHeight="false" outlineLevel="0" collapsed="false">
      <c r="A2423" s="0" t="n">
        <v>2011734001</v>
      </c>
      <c r="B2423" s="0" t="s">
        <v>673</v>
      </c>
      <c r="C2423" s="2" t="s">
        <v>1865</v>
      </c>
      <c r="D2423" s="0" t="n">
        <v>422820</v>
      </c>
      <c r="E2423" s="2" t="s">
        <v>1842</v>
      </c>
      <c r="F2423" s="0" t="s">
        <v>857</v>
      </c>
      <c r="G2423" s="2" t="s">
        <v>1832</v>
      </c>
      <c r="H2423" s="2" t="s">
        <v>1883</v>
      </c>
      <c r="I2423" s="2" t="s">
        <v>11</v>
      </c>
      <c r="J2423" s="2" t="s">
        <v>1840</v>
      </c>
      <c r="K2423" s="0" t="n">
        <v>6</v>
      </c>
    </row>
    <row r="2424" customFormat="false" ht="12.8" hidden="false" customHeight="false" outlineLevel="0" collapsed="false">
      <c r="A2424" s="0" t="n">
        <v>2011734001</v>
      </c>
      <c r="B2424" s="0" t="s">
        <v>673</v>
      </c>
      <c r="C2424" s="2" t="s">
        <v>1865</v>
      </c>
      <c r="D2424" s="0" t="n">
        <v>8930</v>
      </c>
      <c r="E2424" s="2" t="s">
        <v>1842</v>
      </c>
      <c r="F2424" s="0" t="s">
        <v>858</v>
      </c>
      <c r="G2424" s="2" t="s">
        <v>1832</v>
      </c>
      <c r="H2424" s="2" t="s">
        <v>1909</v>
      </c>
      <c r="I2424" s="2" t="s">
        <v>11</v>
      </c>
      <c r="J2424" s="2" t="s">
        <v>1840</v>
      </c>
      <c r="K2424" s="0" t="n">
        <v>6</v>
      </c>
    </row>
    <row r="2425" customFormat="false" ht="12.8" hidden="false" customHeight="false" outlineLevel="0" collapsed="false">
      <c r="A2425" s="0" t="n">
        <v>2011734002</v>
      </c>
      <c r="B2425" s="0" t="s">
        <v>866</v>
      </c>
      <c r="C2425" s="2" t="s">
        <v>1838</v>
      </c>
      <c r="D2425" s="0" t="n">
        <v>32000</v>
      </c>
      <c r="E2425" s="2" t="s">
        <v>1842</v>
      </c>
      <c r="F2425" s="0" t="s">
        <v>1134</v>
      </c>
      <c r="G2425" s="2" t="s">
        <v>1832</v>
      </c>
      <c r="H2425" s="2" t="s">
        <v>1879</v>
      </c>
      <c r="I2425" s="2" t="s">
        <v>11</v>
      </c>
      <c r="J2425" s="2" t="s">
        <v>1840</v>
      </c>
      <c r="K2425" s="0" t="n">
        <v>6</v>
      </c>
    </row>
    <row r="2426" customFormat="false" ht="12.8" hidden="false" customHeight="false" outlineLevel="0" collapsed="false">
      <c r="A2426" s="0" t="n">
        <v>2011734001</v>
      </c>
      <c r="B2426" s="0" t="s">
        <v>673</v>
      </c>
      <c r="C2426" s="2" t="s">
        <v>1865</v>
      </c>
      <c r="D2426" s="0" t="n">
        <v>21450</v>
      </c>
      <c r="E2426" s="2" t="s">
        <v>1842</v>
      </c>
      <c r="F2426" s="0" t="s">
        <v>859</v>
      </c>
      <c r="G2426" s="2" t="s">
        <v>1832</v>
      </c>
      <c r="H2426" s="2" t="s">
        <v>1896</v>
      </c>
      <c r="I2426" s="2" t="s">
        <v>11</v>
      </c>
      <c r="J2426" s="2" t="s">
        <v>1840</v>
      </c>
      <c r="K2426" s="0" t="n">
        <v>6</v>
      </c>
    </row>
    <row r="2427" customFormat="false" ht="12.8" hidden="false" customHeight="false" outlineLevel="0" collapsed="false">
      <c r="A2427" s="0" t="n">
        <v>2011734002</v>
      </c>
      <c r="B2427" s="0" t="s">
        <v>866</v>
      </c>
      <c r="C2427" s="2" t="s">
        <v>1838</v>
      </c>
      <c r="D2427" s="0" t="n">
        <v>12956</v>
      </c>
      <c r="E2427" s="2" t="s">
        <v>1842</v>
      </c>
      <c r="F2427" s="0" t="s">
        <v>1135</v>
      </c>
      <c r="G2427" s="2" t="s">
        <v>1832</v>
      </c>
      <c r="H2427" s="2" t="s">
        <v>1896</v>
      </c>
      <c r="I2427" s="2" t="s">
        <v>11</v>
      </c>
      <c r="J2427" s="2" t="s">
        <v>1840</v>
      </c>
      <c r="K2427" s="0" t="n">
        <v>6</v>
      </c>
    </row>
    <row r="2428" customFormat="false" ht="12.8" hidden="false" customHeight="false" outlineLevel="0" collapsed="false">
      <c r="A2428" s="0" t="n">
        <v>2011734005</v>
      </c>
      <c r="B2428" s="0" t="s">
        <v>1181</v>
      </c>
      <c r="C2428" s="2" t="s">
        <v>1845</v>
      </c>
      <c r="D2428" s="0" t="n">
        <v>13268</v>
      </c>
      <c r="E2428" s="2" t="s">
        <v>1853</v>
      </c>
      <c r="F2428" s="0" t="s">
        <v>1758</v>
      </c>
      <c r="G2428" s="2" t="s">
        <v>1832</v>
      </c>
      <c r="H2428" s="2" t="s">
        <v>1909</v>
      </c>
      <c r="I2428" s="2" t="s">
        <v>11</v>
      </c>
      <c r="J2428" s="2" t="s">
        <v>1840</v>
      </c>
      <c r="K2428" s="0" t="n">
        <v>6</v>
      </c>
    </row>
    <row r="2429" customFormat="false" ht="12.8" hidden="false" customHeight="false" outlineLevel="0" collapsed="false">
      <c r="A2429" s="0" t="n">
        <v>2011734005</v>
      </c>
      <c r="B2429" s="0" t="s">
        <v>1181</v>
      </c>
      <c r="C2429" s="2" t="s">
        <v>1845</v>
      </c>
      <c r="D2429" s="0" t="n">
        <v>13000</v>
      </c>
      <c r="E2429" s="2" t="s">
        <v>1853</v>
      </c>
      <c r="F2429" s="0" t="s">
        <v>1759</v>
      </c>
      <c r="G2429" s="2" t="s">
        <v>1832</v>
      </c>
      <c r="H2429" s="2" t="s">
        <v>1898</v>
      </c>
      <c r="I2429" s="2" t="s">
        <v>9</v>
      </c>
      <c r="J2429" s="2" t="s">
        <v>1840</v>
      </c>
      <c r="K2429" s="0" t="n">
        <v>6</v>
      </c>
    </row>
    <row r="2430" customFormat="false" ht="12.8" hidden="false" customHeight="false" outlineLevel="0" collapsed="false">
      <c r="A2430" s="0" t="n">
        <v>2011734005</v>
      </c>
      <c r="B2430" s="0" t="s">
        <v>1181</v>
      </c>
      <c r="C2430" s="2" t="s">
        <v>1845</v>
      </c>
      <c r="D2430" s="0" t="n">
        <v>12020</v>
      </c>
      <c r="E2430" s="2" t="s">
        <v>1853</v>
      </c>
      <c r="F2430" s="0" t="s">
        <v>1760</v>
      </c>
      <c r="G2430" s="2" t="s">
        <v>1832</v>
      </c>
      <c r="H2430" s="2" t="s">
        <v>1909</v>
      </c>
      <c r="I2430" s="2" t="s">
        <v>11</v>
      </c>
      <c r="J2430" s="2" t="s">
        <v>1840</v>
      </c>
      <c r="K2430" s="0" t="n">
        <v>6</v>
      </c>
    </row>
    <row r="2431" customFormat="false" ht="12.8" hidden="false" customHeight="false" outlineLevel="0" collapsed="false">
      <c r="A2431" s="0" t="n">
        <v>2011734002</v>
      </c>
      <c r="B2431" s="0" t="s">
        <v>866</v>
      </c>
      <c r="C2431" s="2" t="s">
        <v>1838</v>
      </c>
      <c r="D2431" s="0" t="n">
        <v>2040</v>
      </c>
      <c r="E2431" s="2" t="s">
        <v>1837</v>
      </c>
      <c r="F2431" s="0" t="s">
        <v>1136</v>
      </c>
      <c r="G2431" s="2" t="s">
        <v>1832</v>
      </c>
      <c r="H2431" s="2" t="s">
        <v>1897</v>
      </c>
      <c r="I2431" s="2" t="s">
        <v>11</v>
      </c>
      <c r="J2431" s="2" t="s">
        <v>1840</v>
      </c>
      <c r="K2431" s="0" t="n">
        <v>6</v>
      </c>
    </row>
    <row r="2432" customFormat="false" ht="12.8" hidden="false" customHeight="false" outlineLevel="0" collapsed="false">
      <c r="A2432" s="0" t="n">
        <v>2011734002</v>
      </c>
      <c r="B2432" s="0" t="s">
        <v>866</v>
      </c>
      <c r="C2432" s="2" t="s">
        <v>1838</v>
      </c>
      <c r="D2432" s="0" t="n">
        <v>3966</v>
      </c>
      <c r="E2432" s="2" t="s">
        <v>1837</v>
      </c>
      <c r="F2432" s="0" t="s">
        <v>1136</v>
      </c>
      <c r="G2432" s="2" t="s">
        <v>1832</v>
      </c>
      <c r="H2432" s="2" t="s">
        <v>1896</v>
      </c>
      <c r="I2432" s="2" t="s">
        <v>11</v>
      </c>
      <c r="J2432" s="2" t="s">
        <v>1840</v>
      </c>
      <c r="K2432" s="0" t="n">
        <v>6</v>
      </c>
    </row>
    <row r="2433" customFormat="false" ht="12.8" hidden="false" customHeight="false" outlineLevel="0" collapsed="false">
      <c r="A2433" s="0" t="n">
        <v>2011734005</v>
      </c>
      <c r="B2433" s="0" t="s">
        <v>1181</v>
      </c>
      <c r="C2433" s="2" t="s">
        <v>1845</v>
      </c>
      <c r="D2433" s="0" t="n">
        <v>1909.95</v>
      </c>
      <c r="E2433" s="2" t="s">
        <v>1853</v>
      </c>
      <c r="F2433" s="0" t="s">
        <v>1761</v>
      </c>
      <c r="G2433" s="2" t="s">
        <v>1832</v>
      </c>
      <c r="H2433" s="2" t="s">
        <v>1909</v>
      </c>
      <c r="I2433" s="2" t="s">
        <v>11</v>
      </c>
      <c r="J2433" s="2" t="s">
        <v>1840</v>
      </c>
      <c r="K2433" s="0" t="n">
        <v>6</v>
      </c>
    </row>
    <row r="2434" customFormat="false" ht="12.8" hidden="false" customHeight="false" outlineLevel="0" collapsed="false">
      <c r="A2434" s="0" t="n">
        <v>2011734005</v>
      </c>
      <c r="B2434" s="0" t="s">
        <v>1181</v>
      </c>
      <c r="C2434" s="2" t="s">
        <v>1845</v>
      </c>
      <c r="D2434" s="0" t="n">
        <v>728.93</v>
      </c>
      <c r="E2434" s="2" t="s">
        <v>1850</v>
      </c>
      <c r="F2434" s="0" t="s">
        <v>1762</v>
      </c>
      <c r="G2434" s="2" t="s">
        <v>1832</v>
      </c>
      <c r="H2434" s="2" t="s">
        <v>1879</v>
      </c>
      <c r="I2434" s="2" t="s">
        <v>11</v>
      </c>
      <c r="J2434" s="2" t="s">
        <v>1840</v>
      </c>
      <c r="K2434" s="0" t="n">
        <v>6</v>
      </c>
    </row>
    <row r="2435" customFormat="false" ht="12.8" hidden="false" customHeight="false" outlineLevel="0" collapsed="false">
      <c r="A2435" s="0" t="n">
        <v>2011734005</v>
      </c>
      <c r="B2435" s="0" t="s">
        <v>1181</v>
      </c>
      <c r="C2435" s="2" t="s">
        <v>1845</v>
      </c>
      <c r="D2435" s="0" t="n">
        <v>890</v>
      </c>
      <c r="E2435" s="2" t="s">
        <v>1853</v>
      </c>
      <c r="F2435" s="0" t="s">
        <v>1763</v>
      </c>
      <c r="G2435" s="2" t="s">
        <v>1832</v>
      </c>
      <c r="H2435" s="2" t="s">
        <v>1896</v>
      </c>
      <c r="I2435" s="2" t="s">
        <v>11</v>
      </c>
      <c r="J2435" s="2" t="s">
        <v>1840</v>
      </c>
      <c r="K2435" s="0" t="n">
        <v>6</v>
      </c>
    </row>
    <row r="2436" customFormat="false" ht="12.8" hidden="false" customHeight="false" outlineLevel="0" collapsed="false">
      <c r="A2436" s="0" t="n">
        <v>2011734005</v>
      </c>
      <c r="B2436" s="0" t="s">
        <v>1181</v>
      </c>
      <c r="C2436" s="2" t="s">
        <v>1845</v>
      </c>
      <c r="D2436" s="0" t="n">
        <v>2648.25</v>
      </c>
      <c r="E2436" s="2" t="s">
        <v>1850</v>
      </c>
      <c r="F2436" s="0" t="s">
        <v>1764</v>
      </c>
      <c r="G2436" s="2" t="s">
        <v>1832</v>
      </c>
      <c r="H2436" s="2" t="s">
        <v>1909</v>
      </c>
      <c r="I2436" s="2" t="s">
        <v>11</v>
      </c>
      <c r="J2436" s="2" t="s">
        <v>1840</v>
      </c>
      <c r="K2436" s="0" t="n">
        <v>6</v>
      </c>
    </row>
    <row r="2437" customFormat="false" ht="12.8" hidden="false" customHeight="false" outlineLevel="0" collapsed="false">
      <c r="A2437" s="0" t="n">
        <v>2011734005</v>
      </c>
      <c r="B2437" s="0" t="s">
        <v>1181</v>
      </c>
      <c r="C2437" s="2" t="s">
        <v>1845</v>
      </c>
      <c r="D2437" s="0" t="n">
        <v>3750</v>
      </c>
      <c r="E2437" s="2" t="s">
        <v>1850</v>
      </c>
      <c r="F2437" s="0" t="s">
        <v>1765</v>
      </c>
      <c r="G2437" s="2" t="s">
        <v>1832</v>
      </c>
      <c r="H2437" s="2" t="s">
        <v>1909</v>
      </c>
      <c r="I2437" s="2" t="s">
        <v>11</v>
      </c>
      <c r="J2437" s="2" t="s">
        <v>1840</v>
      </c>
      <c r="K2437" s="0" t="n">
        <v>6</v>
      </c>
    </row>
    <row r="2438" customFormat="false" ht="12.8" hidden="false" customHeight="false" outlineLevel="0" collapsed="false">
      <c r="A2438" s="0" t="n">
        <v>2011733010</v>
      </c>
      <c r="B2438" s="0" t="s">
        <v>580</v>
      </c>
      <c r="C2438" s="2" t="s">
        <v>1830</v>
      </c>
      <c r="D2438" s="0" t="n">
        <v>2180390</v>
      </c>
      <c r="E2438" s="2" t="s">
        <v>1850</v>
      </c>
      <c r="F2438" s="0" t="s">
        <v>654</v>
      </c>
      <c r="G2438" s="2" t="s">
        <v>1832</v>
      </c>
      <c r="H2438" s="2" t="s">
        <v>1851</v>
      </c>
      <c r="I2438" s="2" t="s">
        <v>13</v>
      </c>
      <c r="J2438" s="2" t="s">
        <v>1833</v>
      </c>
      <c r="K2438" s="0" t="n">
        <v>6</v>
      </c>
    </row>
    <row r="2439" customFormat="false" ht="12.8" hidden="false" customHeight="false" outlineLevel="0" collapsed="false">
      <c r="A2439" s="0" t="n">
        <v>2011733010</v>
      </c>
      <c r="B2439" s="0" t="s">
        <v>580</v>
      </c>
      <c r="C2439" s="2" t="s">
        <v>1830</v>
      </c>
      <c r="D2439" s="0" t="n">
        <v>3673210</v>
      </c>
      <c r="E2439" s="2" t="s">
        <v>1852</v>
      </c>
      <c r="F2439" s="0" t="s">
        <v>654</v>
      </c>
      <c r="G2439" s="2" t="s">
        <v>1832</v>
      </c>
      <c r="H2439" s="2" t="s">
        <v>1851</v>
      </c>
      <c r="I2439" s="2" t="s">
        <v>13</v>
      </c>
      <c r="J2439" s="2" t="s">
        <v>1833</v>
      </c>
      <c r="K2439" s="0" t="n">
        <v>6</v>
      </c>
    </row>
    <row r="2440" customFormat="false" ht="12.8" hidden="false" customHeight="false" outlineLevel="0" collapsed="false">
      <c r="A2440" s="0" t="n">
        <v>2011733010</v>
      </c>
      <c r="B2440" s="0" t="s">
        <v>580</v>
      </c>
      <c r="C2440" s="2" t="s">
        <v>1830</v>
      </c>
      <c r="D2440" s="0" t="n">
        <v>2109260</v>
      </c>
      <c r="E2440" s="2" t="s">
        <v>1853</v>
      </c>
      <c r="F2440" s="0" t="s">
        <v>654</v>
      </c>
      <c r="G2440" s="2" t="s">
        <v>1832</v>
      </c>
      <c r="H2440" s="2" t="s">
        <v>1851</v>
      </c>
      <c r="I2440" s="2" t="s">
        <v>13</v>
      </c>
      <c r="J2440" s="2" t="s">
        <v>1833</v>
      </c>
      <c r="K2440" s="0" t="n">
        <v>6</v>
      </c>
    </row>
    <row r="2441" customFormat="false" ht="12.8" hidden="false" customHeight="false" outlineLevel="0" collapsed="false">
      <c r="A2441" s="0" t="n">
        <v>2011733010</v>
      </c>
      <c r="B2441" s="0" t="s">
        <v>580</v>
      </c>
      <c r="C2441" s="2" t="s">
        <v>1830</v>
      </c>
      <c r="D2441" s="0" t="n">
        <v>144490</v>
      </c>
      <c r="E2441" s="2" t="s">
        <v>1854</v>
      </c>
      <c r="F2441" s="0" t="s">
        <v>654</v>
      </c>
      <c r="G2441" s="2" t="s">
        <v>1832</v>
      </c>
      <c r="H2441" s="2" t="s">
        <v>1851</v>
      </c>
      <c r="I2441" s="2" t="s">
        <v>13</v>
      </c>
      <c r="J2441" s="2" t="s">
        <v>1833</v>
      </c>
      <c r="K2441" s="0" t="n">
        <v>6</v>
      </c>
    </row>
    <row r="2442" customFormat="false" ht="12.8" hidden="false" customHeight="false" outlineLevel="0" collapsed="false">
      <c r="A2442" s="0" t="n">
        <v>2011733010</v>
      </c>
      <c r="B2442" s="0" t="s">
        <v>580</v>
      </c>
      <c r="C2442" s="2" t="s">
        <v>1830</v>
      </c>
      <c r="D2442" s="0" t="n">
        <v>37900</v>
      </c>
      <c r="E2442" s="2" t="s">
        <v>1855</v>
      </c>
      <c r="F2442" s="0" t="s">
        <v>654</v>
      </c>
      <c r="G2442" s="2" t="s">
        <v>1832</v>
      </c>
      <c r="H2442" s="2" t="s">
        <v>1851</v>
      </c>
      <c r="I2442" s="2" t="s">
        <v>13</v>
      </c>
      <c r="J2442" s="2" t="s">
        <v>1833</v>
      </c>
      <c r="K2442" s="0" t="n">
        <v>6</v>
      </c>
    </row>
    <row r="2443" customFormat="false" ht="12.8" hidden="false" customHeight="false" outlineLevel="0" collapsed="false">
      <c r="A2443" s="0" t="n">
        <v>2011733010</v>
      </c>
      <c r="B2443" s="0" t="s">
        <v>580</v>
      </c>
      <c r="C2443" s="2" t="s">
        <v>1830</v>
      </c>
      <c r="D2443" s="0" t="n">
        <v>235840</v>
      </c>
      <c r="E2443" s="2" t="s">
        <v>1834</v>
      </c>
      <c r="F2443" s="0" t="s">
        <v>654</v>
      </c>
      <c r="G2443" s="2" t="s">
        <v>1832</v>
      </c>
      <c r="H2443" s="2" t="s">
        <v>1851</v>
      </c>
      <c r="I2443" s="2" t="s">
        <v>13</v>
      </c>
      <c r="J2443" s="2" t="s">
        <v>1833</v>
      </c>
      <c r="K2443" s="0" t="n">
        <v>6</v>
      </c>
    </row>
    <row r="2444" customFormat="false" ht="12.8" hidden="false" customHeight="false" outlineLevel="0" collapsed="false">
      <c r="A2444" s="0" t="n">
        <v>2011733010</v>
      </c>
      <c r="B2444" s="0" t="s">
        <v>580</v>
      </c>
      <c r="C2444" s="2" t="s">
        <v>1830</v>
      </c>
      <c r="D2444" s="0" t="n">
        <v>40970</v>
      </c>
      <c r="E2444" s="2" t="s">
        <v>1836</v>
      </c>
      <c r="F2444" s="0" t="s">
        <v>654</v>
      </c>
      <c r="G2444" s="2" t="s">
        <v>1832</v>
      </c>
      <c r="H2444" s="2" t="s">
        <v>1851</v>
      </c>
      <c r="I2444" s="2" t="s">
        <v>13</v>
      </c>
      <c r="J2444" s="2" t="s">
        <v>1833</v>
      </c>
      <c r="K2444" s="0" t="n">
        <v>6</v>
      </c>
    </row>
    <row r="2445" customFormat="false" ht="12.8" hidden="false" customHeight="false" outlineLevel="0" collapsed="false">
      <c r="A2445" s="0" t="n">
        <v>2011733010</v>
      </c>
      <c r="B2445" s="0" t="s">
        <v>580</v>
      </c>
      <c r="C2445" s="2" t="s">
        <v>1830</v>
      </c>
      <c r="D2445" s="0" t="n">
        <v>1292940</v>
      </c>
      <c r="E2445" s="2" t="s">
        <v>1837</v>
      </c>
      <c r="F2445" s="0" t="s">
        <v>654</v>
      </c>
      <c r="G2445" s="2" t="s">
        <v>1832</v>
      </c>
      <c r="H2445" s="2" t="s">
        <v>1851</v>
      </c>
      <c r="I2445" s="2" t="s">
        <v>13</v>
      </c>
      <c r="J2445" s="2" t="s">
        <v>1833</v>
      </c>
      <c r="K2445" s="0" t="n">
        <v>6</v>
      </c>
    </row>
    <row r="2446" customFormat="false" ht="12.8" hidden="false" customHeight="false" outlineLevel="0" collapsed="false">
      <c r="A2446" s="0" t="n">
        <v>2011733010</v>
      </c>
      <c r="B2446" s="0" t="s">
        <v>580</v>
      </c>
      <c r="C2446" s="2" t="s">
        <v>1830</v>
      </c>
      <c r="D2446" s="0" t="n">
        <v>706940</v>
      </c>
      <c r="E2446" s="2" t="s">
        <v>1856</v>
      </c>
      <c r="F2446" s="0" t="s">
        <v>654</v>
      </c>
      <c r="G2446" s="2" t="s">
        <v>1832</v>
      </c>
      <c r="H2446" s="2" t="s">
        <v>1851</v>
      </c>
      <c r="I2446" s="2" t="s">
        <v>13</v>
      </c>
      <c r="J2446" s="2" t="s">
        <v>1833</v>
      </c>
      <c r="K2446" s="0" t="n">
        <v>6</v>
      </c>
    </row>
    <row r="2447" customFormat="false" ht="12.8" hidden="false" customHeight="false" outlineLevel="0" collapsed="false">
      <c r="A2447" s="0" t="n">
        <v>2011733010</v>
      </c>
      <c r="B2447" s="0" t="s">
        <v>580</v>
      </c>
      <c r="C2447" s="2" t="s">
        <v>1830</v>
      </c>
      <c r="D2447" s="0" t="n">
        <v>112950</v>
      </c>
      <c r="E2447" s="2" t="s">
        <v>1857</v>
      </c>
      <c r="F2447" s="0" t="s">
        <v>654</v>
      </c>
      <c r="G2447" s="2" t="s">
        <v>1832</v>
      </c>
      <c r="H2447" s="2" t="s">
        <v>1851</v>
      </c>
      <c r="I2447" s="2" t="s">
        <v>13</v>
      </c>
      <c r="J2447" s="2" t="s">
        <v>1833</v>
      </c>
      <c r="K2447" s="0" t="n">
        <v>6</v>
      </c>
    </row>
    <row r="2448" customFormat="false" ht="12.8" hidden="false" customHeight="false" outlineLevel="0" collapsed="false">
      <c r="A2448" s="0" t="n">
        <v>2011733010</v>
      </c>
      <c r="B2448" s="0" t="s">
        <v>580</v>
      </c>
      <c r="C2448" s="2" t="s">
        <v>1830</v>
      </c>
      <c r="D2448" s="0" t="n">
        <v>1759890</v>
      </c>
      <c r="E2448" s="2" t="s">
        <v>1831</v>
      </c>
      <c r="F2448" s="0" t="s">
        <v>654</v>
      </c>
      <c r="G2448" s="2" t="s">
        <v>1832</v>
      </c>
      <c r="H2448" s="2" t="s">
        <v>1851</v>
      </c>
      <c r="I2448" s="2" t="s">
        <v>13</v>
      </c>
      <c r="J2448" s="2" t="s">
        <v>1833</v>
      </c>
      <c r="K2448" s="0" t="n">
        <v>6</v>
      </c>
    </row>
    <row r="2449" customFormat="false" ht="12.8" hidden="false" customHeight="false" outlineLevel="0" collapsed="false">
      <c r="A2449" s="0" t="n">
        <v>2011733010</v>
      </c>
      <c r="B2449" s="0" t="s">
        <v>580</v>
      </c>
      <c r="C2449" s="2" t="s">
        <v>1830</v>
      </c>
      <c r="D2449" s="0" t="n">
        <v>160530</v>
      </c>
      <c r="E2449" s="2" t="s">
        <v>1835</v>
      </c>
      <c r="F2449" s="0" t="s">
        <v>654</v>
      </c>
      <c r="G2449" s="2" t="s">
        <v>1832</v>
      </c>
      <c r="H2449" s="2" t="s">
        <v>1851</v>
      </c>
      <c r="I2449" s="2" t="s">
        <v>13</v>
      </c>
      <c r="J2449" s="2" t="s">
        <v>1833</v>
      </c>
      <c r="K2449" s="0" t="n">
        <v>6</v>
      </c>
    </row>
    <row r="2450" customFormat="false" ht="12.8" hidden="false" customHeight="false" outlineLevel="0" collapsed="false">
      <c r="A2450" s="0" t="n">
        <v>2011733010</v>
      </c>
      <c r="B2450" s="0" t="s">
        <v>580</v>
      </c>
      <c r="C2450" s="2" t="s">
        <v>1830</v>
      </c>
      <c r="D2450" s="0" t="n">
        <v>2573920</v>
      </c>
      <c r="E2450" s="2" t="s">
        <v>1842</v>
      </c>
      <c r="F2450" s="0" t="s">
        <v>654</v>
      </c>
      <c r="G2450" s="2" t="s">
        <v>1832</v>
      </c>
      <c r="H2450" s="2" t="s">
        <v>1851</v>
      </c>
      <c r="I2450" s="2" t="s">
        <v>13</v>
      </c>
      <c r="J2450" s="2" t="s">
        <v>1833</v>
      </c>
      <c r="K2450" s="0" t="n">
        <v>6</v>
      </c>
    </row>
    <row r="2451" customFormat="false" ht="12.8" hidden="false" customHeight="false" outlineLevel="0" collapsed="false">
      <c r="A2451" s="0" t="n">
        <v>2011733010</v>
      </c>
      <c r="B2451" s="0" t="s">
        <v>580</v>
      </c>
      <c r="C2451" s="2" t="s">
        <v>1830</v>
      </c>
      <c r="D2451" s="0" t="n">
        <v>152100</v>
      </c>
      <c r="E2451" s="2" t="s">
        <v>1850</v>
      </c>
      <c r="F2451" s="0" t="s">
        <v>654</v>
      </c>
      <c r="G2451" s="2" t="s">
        <v>1832</v>
      </c>
      <c r="H2451" s="2" t="s">
        <v>1858</v>
      </c>
      <c r="I2451" s="2" t="s">
        <v>13</v>
      </c>
      <c r="J2451" s="2" t="s">
        <v>1833</v>
      </c>
      <c r="K2451" s="0" t="n">
        <v>6</v>
      </c>
    </row>
    <row r="2452" customFormat="false" ht="12.8" hidden="false" customHeight="false" outlineLevel="0" collapsed="false">
      <c r="A2452" s="0" t="n">
        <v>2011733010</v>
      </c>
      <c r="B2452" s="0" t="s">
        <v>580</v>
      </c>
      <c r="C2452" s="2" t="s">
        <v>1830</v>
      </c>
      <c r="D2452" s="0" t="n">
        <v>142200</v>
      </c>
      <c r="E2452" s="2" t="s">
        <v>1850</v>
      </c>
      <c r="F2452" s="0" t="s">
        <v>654</v>
      </c>
      <c r="G2452" s="2" t="s">
        <v>1832</v>
      </c>
      <c r="H2452" s="2" t="s">
        <v>1859</v>
      </c>
      <c r="I2452" s="2" t="s">
        <v>13</v>
      </c>
      <c r="J2452" s="2" t="s">
        <v>1833</v>
      </c>
      <c r="K2452" s="0" t="n">
        <v>6</v>
      </c>
    </row>
    <row r="2453" customFormat="false" ht="12.8" hidden="false" customHeight="false" outlineLevel="0" collapsed="false">
      <c r="A2453" s="0" t="n">
        <v>2011733010</v>
      </c>
      <c r="B2453" s="0" t="s">
        <v>580</v>
      </c>
      <c r="C2453" s="2" t="s">
        <v>1830</v>
      </c>
      <c r="D2453" s="0" t="n">
        <v>35000</v>
      </c>
      <c r="E2453" s="2" t="s">
        <v>1850</v>
      </c>
      <c r="F2453" s="0" t="s">
        <v>654</v>
      </c>
      <c r="G2453" s="2" t="s">
        <v>1832</v>
      </c>
      <c r="H2453" s="2" t="s">
        <v>1860</v>
      </c>
      <c r="I2453" s="2" t="s">
        <v>13</v>
      </c>
      <c r="J2453" s="2" t="s">
        <v>1833</v>
      </c>
      <c r="K2453" s="0" t="n">
        <v>6</v>
      </c>
    </row>
    <row r="2454" customFormat="false" ht="12.8" hidden="false" customHeight="false" outlineLevel="0" collapsed="false">
      <c r="A2454" s="0" t="n">
        <v>2011733010</v>
      </c>
      <c r="B2454" s="0" t="s">
        <v>580</v>
      </c>
      <c r="C2454" s="2" t="s">
        <v>1830</v>
      </c>
      <c r="D2454" s="0" t="n">
        <v>10000</v>
      </c>
      <c r="E2454" s="2" t="s">
        <v>1850</v>
      </c>
      <c r="F2454" s="0" t="s">
        <v>654</v>
      </c>
      <c r="G2454" s="2" t="s">
        <v>1832</v>
      </c>
      <c r="H2454" s="2" t="s">
        <v>1861</v>
      </c>
      <c r="I2454" s="2" t="s">
        <v>13</v>
      </c>
      <c r="J2454" s="2" t="s">
        <v>1833</v>
      </c>
      <c r="K2454" s="0" t="n">
        <v>6</v>
      </c>
    </row>
    <row r="2455" customFormat="false" ht="12.8" hidden="false" customHeight="false" outlineLevel="0" collapsed="false">
      <c r="A2455" s="0" t="n">
        <v>2011733010</v>
      </c>
      <c r="B2455" s="0" t="s">
        <v>580</v>
      </c>
      <c r="C2455" s="2" t="s">
        <v>1830</v>
      </c>
      <c r="D2455" s="0" t="n">
        <v>10000</v>
      </c>
      <c r="E2455" s="2" t="s">
        <v>1850</v>
      </c>
      <c r="F2455" s="0" t="s">
        <v>654</v>
      </c>
      <c r="G2455" s="2" t="s">
        <v>1832</v>
      </c>
      <c r="H2455" s="2" t="s">
        <v>1862</v>
      </c>
      <c r="I2455" s="2" t="s">
        <v>13</v>
      </c>
      <c r="J2455" s="2" t="s">
        <v>1833</v>
      </c>
      <c r="K2455" s="0" t="n">
        <v>6</v>
      </c>
    </row>
    <row r="2456" customFormat="false" ht="12.8" hidden="false" customHeight="false" outlineLevel="0" collapsed="false">
      <c r="A2456" s="0" t="n">
        <v>2011733010</v>
      </c>
      <c r="B2456" s="0" t="s">
        <v>580</v>
      </c>
      <c r="C2456" s="2" t="s">
        <v>1830</v>
      </c>
      <c r="D2456" s="0" t="n">
        <v>268800</v>
      </c>
      <c r="E2456" s="2" t="s">
        <v>1852</v>
      </c>
      <c r="F2456" s="0" t="s">
        <v>654</v>
      </c>
      <c r="G2456" s="2" t="s">
        <v>1832</v>
      </c>
      <c r="H2456" s="2" t="s">
        <v>1858</v>
      </c>
      <c r="I2456" s="2" t="s">
        <v>13</v>
      </c>
      <c r="J2456" s="2" t="s">
        <v>1833</v>
      </c>
      <c r="K2456" s="0" t="n">
        <v>6</v>
      </c>
    </row>
    <row r="2457" customFormat="false" ht="12.8" hidden="false" customHeight="false" outlineLevel="0" collapsed="false">
      <c r="A2457" s="0" t="n">
        <v>2011733010</v>
      </c>
      <c r="B2457" s="0" t="s">
        <v>580</v>
      </c>
      <c r="C2457" s="2" t="s">
        <v>1830</v>
      </c>
      <c r="D2457" s="0" t="n">
        <v>257600</v>
      </c>
      <c r="E2457" s="2" t="s">
        <v>1852</v>
      </c>
      <c r="F2457" s="0" t="s">
        <v>654</v>
      </c>
      <c r="G2457" s="2" t="s">
        <v>1832</v>
      </c>
      <c r="H2457" s="2" t="s">
        <v>1859</v>
      </c>
      <c r="I2457" s="2" t="s">
        <v>13</v>
      </c>
      <c r="J2457" s="2" t="s">
        <v>1833</v>
      </c>
      <c r="K2457" s="0" t="n">
        <v>6</v>
      </c>
    </row>
    <row r="2458" customFormat="false" ht="12.8" hidden="false" customHeight="false" outlineLevel="0" collapsed="false">
      <c r="A2458" s="0" t="n">
        <v>2011733010</v>
      </c>
      <c r="B2458" s="0" t="s">
        <v>580</v>
      </c>
      <c r="C2458" s="2" t="s">
        <v>1830</v>
      </c>
      <c r="D2458" s="0" t="n">
        <v>45500</v>
      </c>
      <c r="E2458" s="2" t="s">
        <v>1852</v>
      </c>
      <c r="F2458" s="0" t="s">
        <v>654</v>
      </c>
      <c r="G2458" s="2" t="s">
        <v>1832</v>
      </c>
      <c r="H2458" s="2" t="s">
        <v>1860</v>
      </c>
      <c r="I2458" s="2" t="s">
        <v>13</v>
      </c>
      <c r="J2458" s="2" t="s">
        <v>1833</v>
      </c>
      <c r="K2458" s="0" t="n">
        <v>6</v>
      </c>
    </row>
    <row r="2459" customFormat="false" ht="12.8" hidden="false" customHeight="false" outlineLevel="0" collapsed="false">
      <c r="A2459" s="0" t="n">
        <v>2011733010</v>
      </c>
      <c r="B2459" s="0" t="s">
        <v>580</v>
      </c>
      <c r="C2459" s="2" t="s">
        <v>1830</v>
      </c>
      <c r="D2459" s="0" t="n">
        <v>15600</v>
      </c>
      <c r="E2459" s="2" t="s">
        <v>1852</v>
      </c>
      <c r="F2459" s="0" t="s">
        <v>654</v>
      </c>
      <c r="G2459" s="2" t="s">
        <v>1832</v>
      </c>
      <c r="H2459" s="2" t="s">
        <v>1861</v>
      </c>
      <c r="I2459" s="2" t="s">
        <v>13</v>
      </c>
      <c r="J2459" s="2" t="s">
        <v>1833</v>
      </c>
      <c r="K2459" s="0" t="n">
        <v>6</v>
      </c>
    </row>
    <row r="2460" customFormat="false" ht="12.8" hidden="false" customHeight="false" outlineLevel="0" collapsed="false">
      <c r="A2460" s="0" t="n">
        <v>2011733010</v>
      </c>
      <c r="B2460" s="0" t="s">
        <v>580</v>
      </c>
      <c r="C2460" s="2" t="s">
        <v>1830</v>
      </c>
      <c r="D2460" s="0" t="n">
        <v>15600</v>
      </c>
      <c r="E2460" s="2" t="s">
        <v>1852</v>
      </c>
      <c r="F2460" s="0" t="s">
        <v>654</v>
      </c>
      <c r="G2460" s="2" t="s">
        <v>1832</v>
      </c>
      <c r="H2460" s="2" t="s">
        <v>1862</v>
      </c>
      <c r="I2460" s="2" t="s">
        <v>13</v>
      </c>
      <c r="J2460" s="2" t="s">
        <v>1833</v>
      </c>
      <c r="K2460" s="0" t="n">
        <v>6</v>
      </c>
    </row>
    <row r="2461" customFormat="false" ht="12.8" hidden="false" customHeight="false" outlineLevel="0" collapsed="false">
      <c r="A2461" s="0" t="n">
        <v>2011733010</v>
      </c>
      <c r="B2461" s="0" t="s">
        <v>580</v>
      </c>
      <c r="C2461" s="2" t="s">
        <v>1830</v>
      </c>
      <c r="D2461" s="0" t="n">
        <v>193800</v>
      </c>
      <c r="E2461" s="2" t="s">
        <v>1853</v>
      </c>
      <c r="F2461" s="0" t="s">
        <v>654</v>
      </c>
      <c r="G2461" s="2" t="s">
        <v>1832</v>
      </c>
      <c r="H2461" s="2" t="s">
        <v>1858</v>
      </c>
      <c r="I2461" s="2" t="s">
        <v>13</v>
      </c>
      <c r="J2461" s="2" t="s">
        <v>1833</v>
      </c>
      <c r="K2461" s="0" t="n">
        <v>6</v>
      </c>
    </row>
    <row r="2462" customFormat="false" ht="12.8" hidden="false" customHeight="false" outlineLevel="0" collapsed="false">
      <c r="A2462" s="0" t="n">
        <v>2011733010</v>
      </c>
      <c r="B2462" s="0" t="s">
        <v>580</v>
      </c>
      <c r="C2462" s="2" t="s">
        <v>1830</v>
      </c>
      <c r="D2462" s="0" t="n">
        <v>146000</v>
      </c>
      <c r="E2462" s="2" t="s">
        <v>1853</v>
      </c>
      <c r="F2462" s="0" t="s">
        <v>654</v>
      </c>
      <c r="G2462" s="2" t="s">
        <v>1832</v>
      </c>
      <c r="H2462" s="2" t="s">
        <v>1859</v>
      </c>
      <c r="I2462" s="2" t="s">
        <v>13</v>
      </c>
      <c r="J2462" s="2" t="s">
        <v>1833</v>
      </c>
      <c r="K2462" s="0" t="n">
        <v>6</v>
      </c>
    </row>
    <row r="2463" customFormat="false" ht="12.8" hidden="false" customHeight="false" outlineLevel="0" collapsed="false">
      <c r="A2463" s="0" t="n">
        <v>2011733010</v>
      </c>
      <c r="B2463" s="0" t="s">
        <v>580</v>
      </c>
      <c r="C2463" s="2" t="s">
        <v>1830</v>
      </c>
      <c r="D2463" s="0" t="n">
        <v>3500</v>
      </c>
      <c r="E2463" s="2" t="s">
        <v>1853</v>
      </c>
      <c r="F2463" s="0" t="s">
        <v>654</v>
      </c>
      <c r="G2463" s="2" t="s">
        <v>1832</v>
      </c>
      <c r="H2463" s="2" t="s">
        <v>1860</v>
      </c>
      <c r="I2463" s="2" t="s">
        <v>13</v>
      </c>
      <c r="J2463" s="2" t="s">
        <v>1833</v>
      </c>
      <c r="K2463" s="0" t="n">
        <v>6</v>
      </c>
    </row>
    <row r="2464" customFormat="false" ht="12.8" hidden="false" customHeight="false" outlineLevel="0" collapsed="false">
      <c r="A2464" s="0" t="n">
        <v>2011733010</v>
      </c>
      <c r="B2464" s="0" t="s">
        <v>580</v>
      </c>
      <c r="C2464" s="2" t="s">
        <v>1830</v>
      </c>
      <c r="D2464" s="0" t="n">
        <v>32400</v>
      </c>
      <c r="E2464" s="2" t="s">
        <v>1853</v>
      </c>
      <c r="F2464" s="0" t="s">
        <v>654</v>
      </c>
      <c r="G2464" s="2" t="s">
        <v>1832</v>
      </c>
      <c r="H2464" s="2" t="s">
        <v>1861</v>
      </c>
      <c r="I2464" s="2" t="s">
        <v>13</v>
      </c>
      <c r="J2464" s="2" t="s">
        <v>1833</v>
      </c>
      <c r="K2464" s="0" t="n">
        <v>6</v>
      </c>
    </row>
    <row r="2465" customFormat="false" ht="12.8" hidden="false" customHeight="false" outlineLevel="0" collapsed="false">
      <c r="A2465" s="0" t="n">
        <v>2011733010</v>
      </c>
      <c r="B2465" s="0" t="s">
        <v>580</v>
      </c>
      <c r="C2465" s="2" t="s">
        <v>1830</v>
      </c>
      <c r="D2465" s="0" t="n">
        <v>26800</v>
      </c>
      <c r="E2465" s="2" t="s">
        <v>1853</v>
      </c>
      <c r="F2465" s="0" t="s">
        <v>654</v>
      </c>
      <c r="G2465" s="2" t="s">
        <v>1832</v>
      </c>
      <c r="H2465" s="2" t="s">
        <v>1862</v>
      </c>
      <c r="I2465" s="2" t="s">
        <v>13</v>
      </c>
      <c r="J2465" s="2" t="s">
        <v>1833</v>
      </c>
      <c r="K2465" s="0" t="n">
        <v>6</v>
      </c>
    </row>
    <row r="2466" customFormat="false" ht="12.8" hidden="false" customHeight="false" outlineLevel="0" collapsed="false">
      <c r="A2466" s="0" t="n">
        <v>2011733010</v>
      </c>
      <c r="B2466" s="0" t="s">
        <v>580</v>
      </c>
      <c r="C2466" s="2" t="s">
        <v>1830</v>
      </c>
      <c r="D2466" s="0" t="n">
        <v>11200</v>
      </c>
      <c r="E2466" s="2" t="s">
        <v>1854</v>
      </c>
      <c r="F2466" s="0" t="s">
        <v>654</v>
      </c>
      <c r="G2466" s="2" t="s">
        <v>1832</v>
      </c>
      <c r="H2466" s="2" t="s">
        <v>1858</v>
      </c>
      <c r="I2466" s="2" t="s">
        <v>13</v>
      </c>
      <c r="J2466" s="2" t="s">
        <v>1833</v>
      </c>
      <c r="K2466" s="0" t="n">
        <v>6</v>
      </c>
    </row>
    <row r="2467" customFormat="false" ht="12.8" hidden="false" customHeight="false" outlineLevel="0" collapsed="false">
      <c r="A2467" s="0" t="n">
        <v>2011733010</v>
      </c>
      <c r="B2467" s="0" t="s">
        <v>580</v>
      </c>
      <c r="C2467" s="2" t="s">
        <v>1830</v>
      </c>
      <c r="D2467" s="0" t="n">
        <v>11200</v>
      </c>
      <c r="E2467" s="2" t="s">
        <v>1854</v>
      </c>
      <c r="F2467" s="0" t="s">
        <v>654</v>
      </c>
      <c r="G2467" s="2" t="s">
        <v>1832</v>
      </c>
      <c r="H2467" s="2" t="s">
        <v>1859</v>
      </c>
      <c r="I2467" s="2" t="s">
        <v>13</v>
      </c>
      <c r="J2467" s="2" t="s">
        <v>1833</v>
      </c>
      <c r="K2467" s="0" t="n">
        <v>6</v>
      </c>
    </row>
    <row r="2468" customFormat="false" ht="12.8" hidden="false" customHeight="false" outlineLevel="0" collapsed="false">
      <c r="A2468" s="0" t="n">
        <v>2011733010</v>
      </c>
      <c r="B2468" s="0" t="s">
        <v>580</v>
      </c>
      <c r="C2468" s="2" t="s">
        <v>1830</v>
      </c>
      <c r="D2468" s="0" t="n">
        <v>10000</v>
      </c>
      <c r="E2468" s="2" t="s">
        <v>1854</v>
      </c>
      <c r="F2468" s="0" t="s">
        <v>654</v>
      </c>
      <c r="G2468" s="2" t="s">
        <v>1832</v>
      </c>
      <c r="H2468" s="2" t="s">
        <v>1861</v>
      </c>
      <c r="I2468" s="2" t="s">
        <v>13</v>
      </c>
      <c r="J2468" s="2" t="s">
        <v>1833</v>
      </c>
      <c r="K2468" s="0" t="n">
        <v>6</v>
      </c>
    </row>
    <row r="2469" customFormat="false" ht="12.8" hidden="false" customHeight="false" outlineLevel="0" collapsed="false">
      <c r="A2469" s="0" t="n">
        <v>2011733010</v>
      </c>
      <c r="B2469" s="0" t="s">
        <v>580</v>
      </c>
      <c r="C2469" s="2" t="s">
        <v>1830</v>
      </c>
      <c r="D2469" s="0" t="n">
        <v>10000</v>
      </c>
      <c r="E2469" s="2" t="s">
        <v>1854</v>
      </c>
      <c r="F2469" s="0" t="s">
        <v>654</v>
      </c>
      <c r="G2469" s="2" t="s">
        <v>1832</v>
      </c>
      <c r="H2469" s="2" t="s">
        <v>1862</v>
      </c>
      <c r="I2469" s="2" t="s">
        <v>13</v>
      </c>
      <c r="J2469" s="2" t="s">
        <v>1833</v>
      </c>
      <c r="K2469" s="0" t="n">
        <v>6</v>
      </c>
    </row>
    <row r="2470" customFormat="false" ht="12.8" hidden="false" customHeight="false" outlineLevel="0" collapsed="false">
      <c r="A2470" s="0" t="n">
        <v>2011733010</v>
      </c>
      <c r="B2470" s="0" t="s">
        <v>580</v>
      </c>
      <c r="C2470" s="2" t="s">
        <v>1830</v>
      </c>
      <c r="D2470" s="0" t="n">
        <v>95600</v>
      </c>
      <c r="E2470" s="2" t="s">
        <v>1837</v>
      </c>
      <c r="F2470" s="0" t="s">
        <v>654</v>
      </c>
      <c r="G2470" s="2" t="s">
        <v>1832</v>
      </c>
      <c r="H2470" s="2" t="s">
        <v>1858</v>
      </c>
      <c r="I2470" s="2" t="s">
        <v>13</v>
      </c>
      <c r="J2470" s="2" t="s">
        <v>1833</v>
      </c>
      <c r="K2470" s="0" t="n">
        <v>6</v>
      </c>
    </row>
    <row r="2471" customFormat="false" ht="12.8" hidden="false" customHeight="false" outlineLevel="0" collapsed="false">
      <c r="A2471" s="0" t="n">
        <v>2011733010</v>
      </c>
      <c r="B2471" s="0" t="s">
        <v>580</v>
      </c>
      <c r="C2471" s="2" t="s">
        <v>1830</v>
      </c>
      <c r="D2471" s="0" t="n">
        <v>90000</v>
      </c>
      <c r="E2471" s="2" t="s">
        <v>1837</v>
      </c>
      <c r="F2471" s="0" t="s">
        <v>654</v>
      </c>
      <c r="G2471" s="2" t="s">
        <v>1832</v>
      </c>
      <c r="H2471" s="2" t="s">
        <v>1859</v>
      </c>
      <c r="I2471" s="2" t="s">
        <v>13</v>
      </c>
      <c r="J2471" s="2" t="s">
        <v>1833</v>
      </c>
      <c r="K2471" s="0" t="n">
        <v>6</v>
      </c>
    </row>
    <row r="2472" customFormat="false" ht="12.8" hidden="false" customHeight="false" outlineLevel="0" collapsed="false">
      <c r="A2472" s="0" t="n">
        <v>2011733010</v>
      </c>
      <c r="B2472" s="0" t="s">
        <v>580</v>
      </c>
      <c r="C2472" s="2" t="s">
        <v>1830</v>
      </c>
      <c r="D2472" s="0" t="n">
        <v>15600</v>
      </c>
      <c r="E2472" s="2" t="s">
        <v>1837</v>
      </c>
      <c r="F2472" s="0" t="s">
        <v>654</v>
      </c>
      <c r="G2472" s="2" t="s">
        <v>1832</v>
      </c>
      <c r="H2472" s="2" t="s">
        <v>1861</v>
      </c>
      <c r="I2472" s="2" t="s">
        <v>13</v>
      </c>
      <c r="J2472" s="2" t="s">
        <v>1833</v>
      </c>
      <c r="K2472" s="0" t="n">
        <v>6</v>
      </c>
    </row>
    <row r="2473" customFormat="false" ht="12.8" hidden="false" customHeight="false" outlineLevel="0" collapsed="false">
      <c r="A2473" s="0" t="n">
        <v>2011733010</v>
      </c>
      <c r="B2473" s="0" t="s">
        <v>580</v>
      </c>
      <c r="C2473" s="2" t="s">
        <v>1830</v>
      </c>
      <c r="D2473" s="0" t="n">
        <v>15600</v>
      </c>
      <c r="E2473" s="2" t="s">
        <v>1837</v>
      </c>
      <c r="F2473" s="0" t="s">
        <v>654</v>
      </c>
      <c r="G2473" s="2" t="s">
        <v>1832</v>
      </c>
      <c r="H2473" s="2" t="s">
        <v>1862</v>
      </c>
      <c r="I2473" s="2" t="s">
        <v>13</v>
      </c>
      <c r="J2473" s="2" t="s">
        <v>1833</v>
      </c>
      <c r="K2473" s="0" t="n">
        <v>6</v>
      </c>
    </row>
    <row r="2474" customFormat="false" ht="12.8" hidden="false" customHeight="false" outlineLevel="0" collapsed="false">
      <c r="A2474" s="0" t="n">
        <v>2011733010</v>
      </c>
      <c r="B2474" s="0" t="s">
        <v>580</v>
      </c>
      <c r="C2474" s="2" t="s">
        <v>1830</v>
      </c>
      <c r="D2474" s="0" t="n">
        <v>9900</v>
      </c>
      <c r="E2474" s="2" t="s">
        <v>1834</v>
      </c>
      <c r="F2474" s="0" t="s">
        <v>654</v>
      </c>
      <c r="G2474" s="2" t="s">
        <v>1832</v>
      </c>
      <c r="H2474" s="2" t="s">
        <v>1858</v>
      </c>
      <c r="I2474" s="2" t="s">
        <v>13</v>
      </c>
      <c r="J2474" s="2" t="s">
        <v>1833</v>
      </c>
      <c r="K2474" s="0" t="n">
        <v>6</v>
      </c>
    </row>
    <row r="2475" customFormat="false" ht="12.8" hidden="false" customHeight="false" outlineLevel="0" collapsed="false">
      <c r="A2475" s="0" t="n">
        <v>2011733010</v>
      </c>
      <c r="B2475" s="0" t="s">
        <v>580</v>
      </c>
      <c r="C2475" s="2" t="s">
        <v>1830</v>
      </c>
      <c r="D2475" s="0" t="n">
        <v>9900</v>
      </c>
      <c r="E2475" s="2" t="s">
        <v>1834</v>
      </c>
      <c r="F2475" s="0" t="s">
        <v>654</v>
      </c>
      <c r="G2475" s="2" t="s">
        <v>1832</v>
      </c>
      <c r="H2475" s="2" t="s">
        <v>1859</v>
      </c>
      <c r="I2475" s="2" t="s">
        <v>13</v>
      </c>
      <c r="J2475" s="2" t="s">
        <v>1833</v>
      </c>
      <c r="K2475" s="0" t="n">
        <v>6</v>
      </c>
    </row>
    <row r="2476" customFormat="false" ht="12.8" hidden="false" customHeight="false" outlineLevel="0" collapsed="false">
      <c r="A2476" s="0" t="n">
        <v>2011733010</v>
      </c>
      <c r="B2476" s="0" t="s">
        <v>580</v>
      </c>
      <c r="C2476" s="2" t="s">
        <v>1830</v>
      </c>
      <c r="D2476" s="0" t="n">
        <v>3500</v>
      </c>
      <c r="E2476" s="2" t="s">
        <v>1834</v>
      </c>
      <c r="F2476" s="0" t="s">
        <v>654</v>
      </c>
      <c r="G2476" s="2" t="s">
        <v>1832</v>
      </c>
      <c r="H2476" s="2" t="s">
        <v>1860</v>
      </c>
      <c r="I2476" s="2" t="s">
        <v>13</v>
      </c>
      <c r="J2476" s="2" t="s">
        <v>1833</v>
      </c>
      <c r="K2476" s="0" t="n">
        <v>6</v>
      </c>
    </row>
    <row r="2477" customFormat="false" ht="12.8" hidden="false" customHeight="false" outlineLevel="0" collapsed="false">
      <c r="A2477" s="0" t="n">
        <v>2011733010</v>
      </c>
      <c r="B2477" s="0" t="s">
        <v>580</v>
      </c>
      <c r="C2477" s="2" t="s">
        <v>1830</v>
      </c>
      <c r="D2477" s="0" t="n">
        <v>35000</v>
      </c>
      <c r="E2477" s="2" t="s">
        <v>1856</v>
      </c>
      <c r="F2477" s="0" t="s">
        <v>654</v>
      </c>
      <c r="G2477" s="2" t="s">
        <v>1832</v>
      </c>
      <c r="H2477" s="2" t="s">
        <v>1860</v>
      </c>
      <c r="I2477" s="2" t="s">
        <v>13</v>
      </c>
      <c r="J2477" s="2" t="s">
        <v>1833</v>
      </c>
      <c r="K2477" s="0" t="n">
        <v>6</v>
      </c>
    </row>
    <row r="2478" customFormat="false" ht="12.8" hidden="false" customHeight="false" outlineLevel="0" collapsed="false">
      <c r="A2478" s="0" t="n">
        <v>2011733010</v>
      </c>
      <c r="B2478" s="0" t="s">
        <v>580</v>
      </c>
      <c r="C2478" s="2" t="s">
        <v>1830</v>
      </c>
      <c r="D2478" s="0" t="n">
        <v>5600</v>
      </c>
      <c r="E2478" s="2" t="s">
        <v>1856</v>
      </c>
      <c r="F2478" s="0" t="s">
        <v>654</v>
      </c>
      <c r="G2478" s="2" t="s">
        <v>1832</v>
      </c>
      <c r="H2478" s="2" t="s">
        <v>1861</v>
      </c>
      <c r="I2478" s="2" t="s">
        <v>13</v>
      </c>
      <c r="J2478" s="2" t="s">
        <v>1833</v>
      </c>
      <c r="K2478" s="0" t="n">
        <v>6</v>
      </c>
    </row>
    <row r="2479" customFormat="false" ht="12.8" hidden="false" customHeight="false" outlineLevel="0" collapsed="false">
      <c r="A2479" s="0" t="n">
        <v>2011733010</v>
      </c>
      <c r="B2479" s="0" t="s">
        <v>580</v>
      </c>
      <c r="C2479" s="2" t="s">
        <v>1830</v>
      </c>
      <c r="D2479" s="0" t="n">
        <v>5600</v>
      </c>
      <c r="E2479" s="2" t="s">
        <v>1856</v>
      </c>
      <c r="F2479" s="0" t="s">
        <v>654</v>
      </c>
      <c r="G2479" s="2" t="s">
        <v>1832</v>
      </c>
      <c r="H2479" s="2" t="s">
        <v>1862</v>
      </c>
      <c r="I2479" s="2" t="s">
        <v>13</v>
      </c>
      <c r="J2479" s="2" t="s">
        <v>1833</v>
      </c>
      <c r="K2479" s="0" t="n">
        <v>6</v>
      </c>
    </row>
    <row r="2480" customFormat="false" ht="12.8" hidden="false" customHeight="false" outlineLevel="0" collapsed="false">
      <c r="A2480" s="0" t="n">
        <v>2011733010</v>
      </c>
      <c r="B2480" s="0" t="s">
        <v>580</v>
      </c>
      <c r="C2480" s="2" t="s">
        <v>1830</v>
      </c>
      <c r="D2480" s="0" t="n">
        <v>168800</v>
      </c>
      <c r="E2480" s="2" t="s">
        <v>1831</v>
      </c>
      <c r="F2480" s="0" t="s">
        <v>654</v>
      </c>
      <c r="G2480" s="2" t="s">
        <v>1832</v>
      </c>
      <c r="H2480" s="2" t="s">
        <v>1858</v>
      </c>
      <c r="I2480" s="2" t="s">
        <v>13</v>
      </c>
      <c r="J2480" s="2" t="s">
        <v>1833</v>
      </c>
      <c r="K2480" s="0" t="n">
        <v>6</v>
      </c>
    </row>
    <row r="2481" customFormat="false" ht="12.8" hidden="false" customHeight="false" outlineLevel="0" collapsed="false">
      <c r="A2481" s="0" t="n">
        <v>2011733010</v>
      </c>
      <c r="B2481" s="0" t="s">
        <v>580</v>
      </c>
      <c r="C2481" s="2" t="s">
        <v>1830</v>
      </c>
      <c r="D2481" s="0" t="n">
        <v>153300</v>
      </c>
      <c r="E2481" s="2" t="s">
        <v>1831</v>
      </c>
      <c r="F2481" s="0" t="s">
        <v>654</v>
      </c>
      <c r="G2481" s="2" t="s">
        <v>1832</v>
      </c>
      <c r="H2481" s="2" t="s">
        <v>1859</v>
      </c>
      <c r="I2481" s="2" t="s">
        <v>13</v>
      </c>
      <c r="J2481" s="2" t="s">
        <v>1833</v>
      </c>
      <c r="K2481" s="0" t="n">
        <v>6</v>
      </c>
    </row>
    <row r="2482" customFormat="false" ht="12.8" hidden="false" customHeight="false" outlineLevel="0" collapsed="false">
      <c r="A2482" s="0" t="n">
        <v>2011733010</v>
      </c>
      <c r="B2482" s="0" t="s">
        <v>580</v>
      </c>
      <c r="C2482" s="2" t="s">
        <v>1830</v>
      </c>
      <c r="D2482" s="0" t="n">
        <v>14000</v>
      </c>
      <c r="E2482" s="2" t="s">
        <v>1831</v>
      </c>
      <c r="F2482" s="0" t="s">
        <v>654</v>
      </c>
      <c r="G2482" s="2" t="s">
        <v>1832</v>
      </c>
      <c r="H2482" s="2" t="s">
        <v>1860</v>
      </c>
      <c r="I2482" s="2" t="s">
        <v>13</v>
      </c>
      <c r="J2482" s="2" t="s">
        <v>1833</v>
      </c>
      <c r="K2482" s="0" t="n">
        <v>6</v>
      </c>
    </row>
    <row r="2483" customFormat="false" ht="12.8" hidden="false" customHeight="false" outlineLevel="0" collapsed="false">
      <c r="A2483" s="0" t="n">
        <v>2011733010</v>
      </c>
      <c r="B2483" s="0" t="s">
        <v>580</v>
      </c>
      <c r="C2483" s="2" t="s">
        <v>1830</v>
      </c>
      <c r="D2483" s="0" t="n">
        <v>57400</v>
      </c>
      <c r="E2483" s="2" t="s">
        <v>1831</v>
      </c>
      <c r="F2483" s="0" t="s">
        <v>654</v>
      </c>
      <c r="G2483" s="2" t="s">
        <v>1832</v>
      </c>
      <c r="H2483" s="2" t="s">
        <v>1861</v>
      </c>
      <c r="I2483" s="2" t="s">
        <v>13</v>
      </c>
      <c r="J2483" s="2" t="s">
        <v>1833</v>
      </c>
      <c r="K2483" s="0" t="n">
        <v>6</v>
      </c>
    </row>
    <row r="2484" customFormat="false" ht="12.8" hidden="false" customHeight="false" outlineLevel="0" collapsed="false">
      <c r="A2484" s="0" t="n">
        <v>2011733010</v>
      </c>
      <c r="B2484" s="0" t="s">
        <v>580</v>
      </c>
      <c r="C2484" s="2" t="s">
        <v>1830</v>
      </c>
      <c r="D2484" s="0" t="n">
        <v>51800</v>
      </c>
      <c r="E2484" s="2" t="s">
        <v>1831</v>
      </c>
      <c r="F2484" s="0" t="s">
        <v>654</v>
      </c>
      <c r="G2484" s="2" t="s">
        <v>1832</v>
      </c>
      <c r="H2484" s="2" t="s">
        <v>1862</v>
      </c>
      <c r="I2484" s="2" t="s">
        <v>13</v>
      </c>
      <c r="J2484" s="2" t="s">
        <v>1833</v>
      </c>
      <c r="K2484" s="0" t="n">
        <v>6</v>
      </c>
    </row>
    <row r="2485" customFormat="false" ht="12.8" hidden="false" customHeight="false" outlineLevel="0" collapsed="false">
      <c r="A2485" s="0" t="n">
        <v>2011733010</v>
      </c>
      <c r="B2485" s="0" t="s">
        <v>580</v>
      </c>
      <c r="C2485" s="2" t="s">
        <v>1830</v>
      </c>
      <c r="D2485" s="0" t="n">
        <v>16800</v>
      </c>
      <c r="E2485" s="2" t="s">
        <v>1835</v>
      </c>
      <c r="F2485" s="0" t="s">
        <v>654</v>
      </c>
      <c r="G2485" s="2" t="s">
        <v>1832</v>
      </c>
      <c r="H2485" s="2" t="s">
        <v>1858</v>
      </c>
      <c r="I2485" s="2" t="s">
        <v>13</v>
      </c>
      <c r="J2485" s="2" t="s">
        <v>1833</v>
      </c>
      <c r="K2485" s="0" t="n">
        <v>6</v>
      </c>
    </row>
    <row r="2486" customFormat="false" ht="12.8" hidden="false" customHeight="false" outlineLevel="0" collapsed="false">
      <c r="A2486" s="0" t="n">
        <v>2011733010</v>
      </c>
      <c r="B2486" s="0" t="s">
        <v>580</v>
      </c>
      <c r="C2486" s="2" t="s">
        <v>1830</v>
      </c>
      <c r="D2486" s="0" t="n">
        <v>11200</v>
      </c>
      <c r="E2486" s="2" t="s">
        <v>1835</v>
      </c>
      <c r="F2486" s="0" t="s">
        <v>654</v>
      </c>
      <c r="G2486" s="2" t="s">
        <v>1832</v>
      </c>
      <c r="H2486" s="2" t="s">
        <v>1859</v>
      </c>
      <c r="I2486" s="2" t="s">
        <v>13</v>
      </c>
      <c r="J2486" s="2" t="s">
        <v>1833</v>
      </c>
      <c r="K2486" s="0" t="n">
        <v>6</v>
      </c>
    </row>
    <row r="2487" customFormat="false" ht="12.8" hidden="false" customHeight="false" outlineLevel="0" collapsed="false">
      <c r="A2487" s="0" t="n">
        <v>2011733010</v>
      </c>
      <c r="B2487" s="0" t="s">
        <v>580</v>
      </c>
      <c r="C2487" s="2" t="s">
        <v>1830</v>
      </c>
      <c r="D2487" s="0" t="n">
        <v>16800</v>
      </c>
      <c r="E2487" s="2" t="s">
        <v>1842</v>
      </c>
      <c r="F2487" s="0" t="s">
        <v>654</v>
      </c>
      <c r="G2487" s="2" t="s">
        <v>1832</v>
      </c>
      <c r="H2487" s="2" t="s">
        <v>1858</v>
      </c>
      <c r="I2487" s="2" t="s">
        <v>13</v>
      </c>
      <c r="J2487" s="2" t="s">
        <v>1833</v>
      </c>
      <c r="K2487" s="0" t="n">
        <v>6</v>
      </c>
    </row>
    <row r="2488" customFormat="false" ht="12.8" hidden="false" customHeight="false" outlineLevel="0" collapsed="false">
      <c r="A2488" s="0" t="n">
        <v>2011733010</v>
      </c>
      <c r="B2488" s="0" t="s">
        <v>580</v>
      </c>
      <c r="C2488" s="2" t="s">
        <v>1830</v>
      </c>
      <c r="D2488" s="0" t="n">
        <v>16800</v>
      </c>
      <c r="E2488" s="2" t="s">
        <v>1842</v>
      </c>
      <c r="F2488" s="0" t="s">
        <v>654</v>
      </c>
      <c r="G2488" s="2" t="s">
        <v>1832</v>
      </c>
      <c r="H2488" s="2" t="s">
        <v>1859</v>
      </c>
      <c r="I2488" s="2" t="s">
        <v>13</v>
      </c>
      <c r="J2488" s="2" t="s">
        <v>1833</v>
      </c>
      <c r="K2488" s="0" t="n">
        <v>6</v>
      </c>
    </row>
    <row r="2489" customFormat="false" ht="12.8" hidden="false" customHeight="false" outlineLevel="0" collapsed="false">
      <c r="A2489" s="0" t="n">
        <v>2011733010</v>
      </c>
      <c r="B2489" s="0" t="s">
        <v>580</v>
      </c>
      <c r="C2489" s="2" t="s">
        <v>1830</v>
      </c>
      <c r="D2489" s="0" t="n">
        <v>73500</v>
      </c>
      <c r="E2489" s="2" t="s">
        <v>1842</v>
      </c>
      <c r="F2489" s="0" t="s">
        <v>654</v>
      </c>
      <c r="G2489" s="2" t="s">
        <v>1832</v>
      </c>
      <c r="H2489" s="2" t="s">
        <v>1860</v>
      </c>
      <c r="I2489" s="2" t="s">
        <v>13</v>
      </c>
      <c r="J2489" s="2" t="s">
        <v>1833</v>
      </c>
      <c r="K2489" s="0" t="n">
        <v>6</v>
      </c>
    </row>
    <row r="2490" customFormat="false" ht="12.8" hidden="false" customHeight="false" outlineLevel="0" collapsed="false">
      <c r="A2490" s="0" t="n">
        <v>2011733010</v>
      </c>
      <c r="B2490" s="0" t="s">
        <v>580</v>
      </c>
      <c r="C2490" s="2" t="s">
        <v>1830</v>
      </c>
      <c r="D2490" s="0" t="n">
        <v>16800</v>
      </c>
      <c r="E2490" s="2" t="s">
        <v>1842</v>
      </c>
      <c r="F2490" s="0" t="s">
        <v>654</v>
      </c>
      <c r="G2490" s="2" t="s">
        <v>1832</v>
      </c>
      <c r="H2490" s="2" t="s">
        <v>1861</v>
      </c>
      <c r="I2490" s="2" t="s">
        <v>13</v>
      </c>
      <c r="J2490" s="2" t="s">
        <v>1833</v>
      </c>
      <c r="K2490" s="0" t="n">
        <v>6</v>
      </c>
    </row>
    <row r="2491" customFormat="false" ht="12.8" hidden="false" customHeight="false" outlineLevel="0" collapsed="false">
      <c r="A2491" s="0" t="n">
        <v>2011733010</v>
      </c>
      <c r="B2491" s="0" t="s">
        <v>580</v>
      </c>
      <c r="C2491" s="2" t="s">
        <v>1830</v>
      </c>
      <c r="D2491" s="0" t="n">
        <v>16800</v>
      </c>
      <c r="E2491" s="2" t="s">
        <v>1842</v>
      </c>
      <c r="F2491" s="0" t="s">
        <v>654</v>
      </c>
      <c r="G2491" s="2" t="s">
        <v>1832</v>
      </c>
      <c r="H2491" s="2" t="s">
        <v>1862</v>
      </c>
      <c r="I2491" s="2" t="s">
        <v>13</v>
      </c>
      <c r="J2491" s="2" t="s">
        <v>1833</v>
      </c>
      <c r="K2491" s="0" t="n">
        <v>6</v>
      </c>
    </row>
    <row r="2492" customFormat="false" ht="12.8" hidden="false" customHeight="false" outlineLevel="0" collapsed="false">
      <c r="A2492" s="0" t="n">
        <v>2011733010</v>
      </c>
      <c r="B2492" s="0" t="s">
        <v>580</v>
      </c>
      <c r="C2492" s="2" t="s">
        <v>1830</v>
      </c>
      <c r="D2492" s="0" t="n">
        <v>878470</v>
      </c>
      <c r="E2492" s="2" t="s">
        <v>1850</v>
      </c>
      <c r="F2492" s="0" t="s">
        <v>655</v>
      </c>
      <c r="G2492" s="2" t="s">
        <v>1832</v>
      </c>
      <c r="H2492" s="2" t="s">
        <v>8</v>
      </c>
      <c r="I2492" s="2" t="s">
        <v>8</v>
      </c>
      <c r="J2492" s="2" t="s">
        <v>1833</v>
      </c>
      <c r="K2492" s="0" t="n">
        <v>6</v>
      </c>
    </row>
    <row r="2493" customFormat="false" ht="12.8" hidden="false" customHeight="false" outlineLevel="0" collapsed="false">
      <c r="A2493" s="0" t="n">
        <v>2011733010</v>
      </c>
      <c r="B2493" s="0" t="s">
        <v>580</v>
      </c>
      <c r="C2493" s="2" t="s">
        <v>1830</v>
      </c>
      <c r="D2493" s="0" t="n">
        <v>200920</v>
      </c>
      <c r="E2493" s="2" t="s">
        <v>1852</v>
      </c>
      <c r="F2493" s="0" t="s">
        <v>655</v>
      </c>
      <c r="G2493" s="2" t="s">
        <v>1832</v>
      </c>
      <c r="H2493" s="2" t="s">
        <v>8</v>
      </c>
      <c r="I2493" s="2" t="s">
        <v>8</v>
      </c>
      <c r="J2493" s="2" t="s">
        <v>1833</v>
      </c>
      <c r="K2493" s="0" t="n">
        <v>6</v>
      </c>
    </row>
    <row r="2494" customFormat="false" ht="12.8" hidden="false" customHeight="false" outlineLevel="0" collapsed="false">
      <c r="A2494" s="0" t="n">
        <v>2011733010</v>
      </c>
      <c r="B2494" s="0" t="s">
        <v>580</v>
      </c>
      <c r="C2494" s="2" t="s">
        <v>1830</v>
      </c>
      <c r="D2494" s="0" t="n">
        <v>281300</v>
      </c>
      <c r="E2494" s="2" t="s">
        <v>1853</v>
      </c>
      <c r="F2494" s="0" t="s">
        <v>655</v>
      </c>
      <c r="G2494" s="2" t="s">
        <v>1832</v>
      </c>
      <c r="H2494" s="2" t="s">
        <v>8</v>
      </c>
      <c r="I2494" s="2" t="s">
        <v>8</v>
      </c>
      <c r="J2494" s="2" t="s">
        <v>1833</v>
      </c>
      <c r="K2494" s="0" t="n">
        <v>6</v>
      </c>
    </row>
    <row r="2495" customFormat="false" ht="12.8" hidden="false" customHeight="false" outlineLevel="0" collapsed="false">
      <c r="A2495" s="0" t="n">
        <v>2011733010</v>
      </c>
      <c r="B2495" s="0" t="s">
        <v>580</v>
      </c>
      <c r="C2495" s="2" t="s">
        <v>1830</v>
      </c>
      <c r="D2495" s="0" t="n">
        <v>66110</v>
      </c>
      <c r="E2495" s="2" t="s">
        <v>1837</v>
      </c>
      <c r="F2495" s="0" t="s">
        <v>655</v>
      </c>
      <c r="G2495" s="2" t="s">
        <v>1832</v>
      </c>
      <c r="H2495" s="2" t="s">
        <v>8</v>
      </c>
      <c r="I2495" s="2" t="s">
        <v>8</v>
      </c>
      <c r="J2495" s="2" t="s">
        <v>1833</v>
      </c>
      <c r="K2495" s="0" t="n">
        <v>6</v>
      </c>
    </row>
    <row r="2496" customFormat="false" ht="12.8" hidden="false" customHeight="false" outlineLevel="0" collapsed="false">
      <c r="A2496" s="0" t="n">
        <v>2011733010</v>
      </c>
      <c r="B2496" s="0" t="s">
        <v>580</v>
      </c>
      <c r="C2496" s="2" t="s">
        <v>1830</v>
      </c>
      <c r="D2496" s="0" t="n">
        <v>162220</v>
      </c>
      <c r="E2496" s="2" t="s">
        <v>1856</v>
      </c>
      <c r="F2496" s="0" t="s">
        <v>655</v>
      </c>
      <c r="G2496" s="2" t="s">
        <v>1832</v>
      </c>
      <c r="H2496" s="2" t="s">
        <v>8</v>
      </c>
      <c r="I2496" s="2" t="s">
        <v>8</v>
      </c>
      <c r="J2496" s="2" t="s">
        <v>1833</v>
      </c>
      <c r="K2496" s="0" t="n">
        <v>6</v>
      </c>
    </row>
    <row r="2497" customFormat="false" ht="12.8" hidden="false" customHeight="false" outlineLevel="0" collapsed="false">
      <c r="A2497" s="0" t="n">
        <v>2011733010</v>
      </c>
      <c r="B2497" s="0" t="s">
        <v>580</v>
      </c>
      <c r="C2497" s="2" t="s">
        <v>1830</v>
      </c>
      <c r="D2497" s="0" t="n">
        <v>83110</v>
      </c>
      <c r="E2497" s="2" t="s">
        <v>1831</v>
      </c>
      <c r="F2497" s="0" t="s">
        <v>655</v>
      </c>
      <c r="G2497" s="2" t="s">
        <v>1832</v>
      </c>
      <c r="H2497" s="2" t="s">
        <v>8</v>
      </c>
      <c r="I2497" s="2" t="s">
        <v>8</v>
      </c>
      <c r="J2497" s="2" t="s">
        <v>1833</v>
      </c>
      <c r="K2497" s="0" t="n">
        <v>6</v>
      </c>
    </row>
    <row r="2498" customFormat="false" ht="12.8" hidden="false" customHeight="false" outlineLevel="0" collapsed="false">
      <c r="A2498" s="0" t="n">
        <v>2011733010</v>
      </c>
      <c r="B2498" s="0" t="s">
        <v>580</v>
      </c>
      <c r="C2498" s="2" t="s">
        <v>1830</v>
      </c>
      <c r="D2498" s="0" t="n">
        <v>25250</v>
      </c>
      <c r="E2498" s="2" t="s">
        <v>1863</v>
      </c>
      <c r="F2498" s="0" t="s">
        <v>655</v>
      </c>
      <c r="G2498" s="2" t="s">
        <v>1832</v>
      </c>
      <c r="H2498" s="2" t="s">
        <v>8</v>
      </c>
      <c r="I2498" s="2" t="s">
        <v>8</v>
      </c>
      <c r="J2498" s="2" t="s">
        <v>1833</v>
      </c>
      <c r="K2498" s="0" t="n">
        <v>6</v>
      </c>
    </row>
    <row r="2499" customFormat="false" ht="12.8" hidden="false" customHeight="false" outlineLevel="0" collapsed="false">
      <c r="A2499" s="0" t="n">
        <v>2011733010</v>
      </c>
      <c r="B2499" s="0" t="s">
        <v>580</v>
      </c>
      <c r="C2499" s="2" t="s">
        <v>1830</v>
      </c>
      <c r="D2499" s="0" t="n">
        <v>604710</v>
      </c>
      <c r="E2499" s="2" t="s">
        <v>1842</v>
      </c>
      <c r="F2499" s="0" t="s">
        <v>655</v>
      </c>
      <c r="G2499" s="2" t="s">
        <v>1832</v>
      </c>
      <c r="H2499" s="2" t="s">
        <v>8</v>
      </c>
      <c r="I2499" s="2" t="s">
        <v>8</v>
      </c>
      <c r="J2499" s="2" t="s">
        <v>1833</v>
      </c>
      <c r="K2499" s="0" t="n">
        <v>6</v>
      </c>
    </row>
    <row r="2500" customFormat="false" ht="12.8" hidden="false" customHeight="false" outlineLevel="0" collapsed="false">
      <c r="A2500" s="0" t="n">
        <v>2011734005</v>
      </c>
      <c r="B2500" s="0" t="s">
        <v>1181</v>
      </c>
      <c r="C2500" s="2" t="s">
        <v>1845</v>
      </c>
      <c r="D2500" s="0" t="n">
        <v>1690</v>
      </c>
      <c r="E2500" s="2" t="s">
        <v>1853</v>
      </c>
      <c r="F2500" s="0" t="s">
        <v>1766</v>
      </c>
      <c r="G2500" s="2" t="s">
        <v>1832</v>
      </c>
      <c r="H2500" s="2" t="s">
        <v>1883</v>
      </c>
      <c r="I2500" s="2" t="s">
        <v>11</v>
      </c>
      <c r="J2500" s="2" t="s">
        <v>1840</v>
      </c>
      <c r="K2500" s="0" t="n">
        <v>6</v>
      </c>
    </row>
    <row r="2501" customFormat="false" ht="12.8" hidden="false" customHeight="false" outlineLevel="0" collapsed="false">
      <c r="A2501" s="0" t="n">
        <v>2011734005</v>
      </c>
      <c r="B2501" s="0" t="s">
        <v>1181</v>
      </c>
      <c r="C2501" s="2" t="s">
        <v>1845</v>
      </c>
      <c r="D2501" s="0" t="n">
        <v>1019.5</v>
      </c>
      <c r="E2501" s="2" t="s">
        <v>1853</v>
      </c>
      <c r="F2501" s="0" t="s">
        <v>1767</v>
      </c>
      <c r="G2501" s="2" t="s">
        <v>1832</v>
      </c>
      <c r="H2501" s="2" t="s">
        <v>1866</v>
      </c>
      <c r="I2501" s="2" t="s">
        <v>11</v>
      </c>
      <c r="J2501" s="2" t="s">
        <v>1840</v>
      </c>
      <c r="K2501" s="0" t="n">
        <v>6</v>
      </c>
    </row>
    <row r="2502" customFormat="false" ht="12.8" hidden="false" customHeight="false" outlineLevel="0" collapsed="false">
      <c r="A2502" s="0" t="n">
        <v>2011734005</v>
      </c>
      <c r="B2502" s="0" t="s">
        <v>1181</v>
      </c>
      <c r="C2502" s="2" t="s">
        <v>1845</v>
      </c>
      <c r="D2502" s="0" t="n">
        <v>1030</v>
      </c>
      <c r="E2502" s="2" t="s">
        <v>1853</v>
      </c>
      <c r="F2502" s="0" t="s">
        <v>1768</v>
      </c>
      <c r="G2502" s="2" t="s">
        <v>1832</v>
      </c>
      <c r="H2502" s="2" t="s">
        <v>1896</v>
      </c>
      <c r="I2502" s="2" t="s">
        <v>11</v>
      </c>
      <c r="J2502" s="2" t="s">
        <v>1840</v>
      </c>
      <c r="K2502" s="0" t="n">
        <v>6</v>
      </c>
    </row>
    <row r="2503" customFormat="false" ht="12.8" hidden="false" customHeight="false" outlineLevel="0" collapsed="false">
      <c r="A2503" s="0" t="n">
        <v>2011734005</v>
      </c>
      <c r="B2503" s="0" t="s">
        <v>1181</v>
      </c>
      <c r="C2503" s="2" t="s">
        <v>1845</v>
      </c>
      <c r="D2503" s="0" t="n">
        <v>8700</v>
      </c>
      <c r="E2503" s="2" t="s">
        <v>1853</v>
      </c>
      <c r="F2503" s="0" t="s">
        <v>1769</v>
      </c>
      <c r="G2503" s="2" t="s">
        <v>1832</v>
      </c>
      <c r="H2503" s="2" t="s">
        <v>1875</v>
      </c>
      <c r="I2503" s="2" t="s">
        <v>9</v>
      </c>
      <c r="J2503" s="2" t="s">
        <v>1840</v>
      </c>
      <c r="K2503" s="0" t="n">
        <v>6</v>
      </c>
    </row>
    <row r="2504" customFormat="false" ht="12.8" hidden="false" customHeight="false" outlineLevel="0" collapsed="false">
      <c r="A2504" s="0" t="n">
        <v>2011734005</v>
      </c>
      <c r="B2504" s="0" t="s">
        <v>1181</v>
      </c>
      <c r="C2504" s="2" t="s">
        <v>1845</v>
      </c>
      <c r="D2504" s="0" t="n">
        <v>6936</v>
      </c>
      <c r="E2504" s="2" t="s">
        <v>1853</v>
      </c>
      <c r="F2504" s="0" t="s">
        <v>1769</v>
      </c>
      <c r="G2504" s="2" t="s">
        <v>1832</v>
      </c>
      <c r="H2504" s="2" t="s">
        <v>1847</v>
      </c>
      <c r="I2504" s="2" t="s">
        <v>9</v>
      </c>
      <c r="J2504" s="2" t="s">
        <v>1840</v>
      </c>
      <c r="K2504" s="0" t="n">
        <v>6</v>
      </c>
    </row>
    <row r="2505" customFormat="false" ht="12.8" hidden="false" customHeight="false" outlineLevel="0" collapsed="false">
      <c r="A2505" s="0" t="n">
        <v>2011734005</v>
      </c>
      <c r="B2505" s="0" t="s">
        <v>1181</v>
      </c>
      <c r="C2505" s="2" t="s">
        <v>1845</v>
      </c>
      <c r="D2505" s="0" t="n">
        <v>124848</v>
      </c>
      <c r="E2505" s="2" t="s">
        <v>1853</v>
      </c>
      <c r="F2505" s="0" t="s">
        <v>1769</v>
      </c>
      <c r="G2505" s="2" t="s">
        <v>1832</v>
      </c>
      <c r="H2505" s="2" t="s">
        <v>1878</v>
      </c>
      <c r="I2505" s="2" t="s">
        <v>9</v>
      </c>
      <c r="J2505" s="2" t="s">
        <v>1840</v>
      </c>
      <c r="K2505" s="0" t="n">
        <v>6</v>
      </c>
    </row>
    <row r="2506" customFormat="false" ht="12.8" hidden="false" customHeight="false" outlineLevel="0" collapsed="false">
      <c r="A2506" s="0" t="n">
        <v>2011733010</v>
      </c>
      <c r="B2506" s="0" t="s">
        <v>580</v>
      </c>
      <c r="C2506" s="2" t="s">
        <v>1830</v>
      </c>
      <c r="D2506" s="0" t="n">
        <v>158800</v>
      </c>
      <c r="E2506" s="2" t="s">
        <v>1842</v>
      </c>
      <c r="F2506" s="0" t="s">
        <v>656</v>
      </c>
      <c r="G2506" s="2" t="s">
        <v>1832</v>
      </c>
      <c r="H2506" s="2" t="s">
        <v>1848</v>
      </c>
      <c r="I2506" s="2" t="s">
        <v>10</v>
      </c>
      <c r="J2506" s="2" t="s">
        <v>1840</v>
      </c>
      <c r="K2506" s="0" t="n">
        <v>6</v>
      </c>
    </row>
    <row r="2507" customFormat="false" ht="12.8" hidden="false" customHeight="false" outlineLevel="0" collapsed="false">
      <c r="A2507" s="0" t="n">
        <v>2011733010</v>
      </c>
      <c r="B2507" s="0" t="s">
        <v>580</v>
      </c>
      <c r="C2507" s="2" t="s">
        <v>1830</v>
      </c>
      <c r="D2507" s="0" t="n">
        <v>11000</v>
      </c>
      <c r="E2507" s="2" t="s">
        <v>1842</v>
      </c>
      <c r="F2507" s="0" t="s">
        <v>656</v>
      </c>
      <c r="G2507" s="2" t="s">
        <v>1832</v>
      </c>
      <c r="H2507" s="2" t="s">
        <v>1849</v>
      </c>
      <c r="I2507" s="2" t="s">
        <v>10</v>
      </c>
      <c r="J2507" s="2" t="s">
        <v>1840</v>
      </c>
      <c r="K2507" s="0" t="n">
        <v>6</v>
      </c>
    </row>
    <row r="2508" customFormat="false" ht="12.8" hidden="false" customHeight="false" outlineLevel="0" collapsed="false">
      <c r="A2508" s="0" t="n">
        <v>2011734005</v>
      </c>
      <c r="B2508" s="0" t="s">
        <v>1809</v>
      </c>
      <c r="C2508" s="2" t="s">
        <v>1845</v>
      </c>
      <c r="D2508" s="0" t="n">
        <v>6420000</v>
      </c>
      <c r="E2508" s="2" t="s">
        <v>1854</v>
      </c>
      <c r="F2508" s="0" t="s">
        <v>1810</v>
      </c>
      <c r="G2508" s="2" t="s">
        <v>2141</v>
      </c>
      <c r="H2508" s="2" t="s">
        <v>2141</v>
      </c>
      <c r="I2508" s="2" t="s">
        <v>16</v>
      </c>
      <c r="J2508" s="2" t="s">
        <v>1923</v>
      </c>
      <c r="K2508" s="0" t="n">
        <v>6</v>
      </c>
    </row>
    <row r="2509" customFormat="false" ht="12.8" hidden="false" customHeight="false" outlineLevel="0" collapsed="false">
      <c r="A2509" s="0" t="n">
        <v>2011730027</v>
      </c>
      <c r="B2509" s="0" t="s">
        <v>331</v>
      </c>
      <c r="C2509" s="2" t="s">
        <v>1870</v>
      </c>
      <c r="D2509" s="0" t="n">
        <v>464380</v>
      </c>
      <c r="E2509" s="2" t="s">
        <v>1863</v>
      </c>
      <c r="F2509" s="0" t="s">
        <v>332</v>
      </c>
      <c r="G2509" s="2" t="s">
        <v>2142</v>
      </c>
      <c r="H2509" s="2" t="s">
        <v>2142</v>
      </c>
      <c r="I2509" s="2" t="s">
        <v>1895</v>
      </c>
      <c r="J2509" s="2" t="s">
        <v>1873</v>
      </c>
      <c r="K2509" s="0" t="n">
        <v>6</v>
      </c>
    </row>
    <row r="2510" customFormat="false" ht="12.8" hidden="false" customHeight="false" outlineLevel="0" collapsed="false">
      <c r="A2510" s="0" t="n">
        <v>2011730027</v>
      </c>
      <c r="B2510" s="0" t="s">
        <v>333</v>
      </c>
      <c r="C2510" s="2" t="s">
        <v>1870</v>
      </c>
      <c r="D2510" s="0" t="n">
        <v>788000</v>
      </c>
      <c r="E2510" s="2" t="s">
        <v>1863</v>
      </c>
      <c r="F2510" s="0" t="s">
        <v>334</v>
      </c>
      <c r="G2510" s="2" t="s">
        <v>2062</v>
      </c>
      <c r="H2510" s="2" t="s">
        <v>2062</v>
      </c>
      <c r="I2510" s="2" t="s">
        <v>1895</v>
      </c>
      <c r="J2510" s="2" t="s">
        <v>1873</v>
      </c>
      <c r="K2510" s="0" t="n">
        <v>6</v>
      </c>
    </row>
    <row r="2511" customFormat="false" ht="12.8" hidden="false" customHeight="false" outlineLevel="0" collapsed="false">
      <c r="A2511" s="0" t="n">
        <v>2011733010</v>
      </c>
      <c r="B2511" s="0" t="s">
        <v>657</v>
      </c>
      <c r="C2511" s="2" t="s">
        <v>1830</v>
      </c>
      <c r="D2511" s="0" t="n">
        <v>66816275</v>
      </c>
      <c r="E2511" s="2" t="s">
        <v>1842</v>
      </c>
      <c r="F2511" s="0" t="s">
        <v>662</v>
      </c>
      <c r="G2511" s="2" t="s">
        <v>1832</v>
      </c>
      <c r="H2511" s="2" t="s">
        <v>1911</v>
      </c>
      <c r="I2511" s="2" t="s">
        <v>1912</v>
      </c>
      <c r="J2511" s="2" t="s">
        <v>1873</v>
      </c>
      <c r="K2511" s="0" t="n">
        <v>6</v>
      </c>
    </row>
    <row r="2512" customFormat="false" ht="12.8" hidden="false" customHeight="false" outlineLevel="0" collapsed="false">
      <c r="A2512" s="0" t="n">
        <v>2011733010</v>
      </c>
      <c r="B2512" s="0" t="s">
        <v>671</v>
      </c>
      <c r="C2512" s="2" t="s">
        <v>1830</v>
      </c>
      <c r="D2512" s="0" t="n">
        <v>2410000</v>
      </c>
      <c r="E2512" s="2" t="s">
        <v>1842</v>
      </c>
      <c r="F2512" s="0" t="s">
        <v>672</v>
      </c>
      <c r="G2512" s="2" t="s">
        <v>1832</v>
      </c>
      <c r="H2512" s="2" t="s">
        <v>2143</v>
      </c>
      <c r="I2512" s="2" t="s">
        <v>1912</v>
      </c>
      <c r="J2512" s="2" t="s">
        <v>1873</v>
      </c>
      <c r="K2512" s="0" t="n">
        <v>6</v>
      </c>
    </row>
    <row r="2513" customFormat="false" ht="12.8" hidden="false" customHeight="false" outlineLevel="0" collapsed="false">
      <c r="A2513" s="0" t="n">
        <v>2011733010</v>
      </c>
      <c r="B2513" s="0" t="s">
        <v>663</v>
      </c>
      <c r="C2513" s="2" t="s">
        <v>1830</v>
      </c>
      <c r="D2513" s="0" t="n">
        <v>1490100</v>
      </c>
      <c r="E2513" s="2" t="s">
        <v>1842</v>
      </c>
      <c r="F2513" s="0" t="s">
        <v>666</v>
      </c>
      <c r="G2513" s="2" t="s">
        <v>1832</v>
      </c>
      <c r="H2513" s="2" t="s">
        <v>2074</v>
      </c>
      <c r="I2513" s="2" t="s">
        <v>1912</v>
      </c>
      <c r="J2513" s="2" t="s">
        <v>1873</v>
      </c>
      <c r="K2513" s="0" t="n">
        <v>6</v>
      </c>
    </row>
    <row r="2514" customFormat="false" ht="12.8" hidden="false" customHeight="false" outlineLevel="0" collapsed="false">
      <c r="A2514" s="0" t="n">
        <v>2011717025</v>
      </c>
      <c r="B2514" s="0" t="s">
        <v>75</v>
      </c>
      <c r="C2514" s="2" t="s">
        <v>1938</v>
      </c>
      <c r="D2514" s="0" t="n">
        <v>1986000</v>
      </c>
      <c r="E2514" s="2" t="s">
        <v>1842</v>
      </c>
      <c r="F2514" s="0" t="s">
        <v>76</v>
      </c>
      <c r="G2514" s="2" t="s">
        <v>2144</v>
      </c>
      <c r="H2514" s="2" t="s">
        <v>2144</v>
      </c>
      <c r="I2514" s="2" t="s">
        <v>1895</v>
      </c>
      <c r="J2514" s="2" t="s">
        <v>1873</v>
      </c>
      <c r="K2514" s="0" t="n">
        <v>6</v>
      </c>
    </row>
    <row r="2515" customFormat="false" ht="12.8" hidden="false" customHeight="false" outlineLevel="0" collapsed="false">
      <c r="A2515" s="0" t="n">
        <v>2011734005</v>
      </c>
      <c r="B2515" s="0" t="s">
        <v>1181</v>
      </c>
      <c r="C2515" s="2" t="s">
        <v>1845</v>
      </c>
      <c r="D2515" s="0" t="n">
        <v>11504.45</v>
      </c>
      <c r="E2515" s="2" t="s">
        <v>1856</v>
      </c>
      <c r="F2515" s="0" t="s">
        <v>1770</v>
      </c>
      <c r="G2515" s="2" t="s">
        <v>1832</v>
      </c>
      <c r="H2515" s="2" t="s">
        <v>1879</v>
      </c>
      <c r="I2515" s="2" t="s">
        <v>11</v>
      </c>
      <c r="J2515" s="2" t="s">
        <v>1840</v>
      </c>
      <c r="K2515" s="0" t="n">
        <v>6</v>
      </c>
    </row>
    <row r="2516" customFormat="false" ht="12.8" hidden="false" customHeight="false" outlineLevel="0" collapsed="false">
      <c r="A2516" s="0" t="n">
        <v>2011734001</v>
      </c>
      <c r="B2516" s="0" t="s">
        <v>673</v>
      </c>
      <c r="C2516" s="2" t="s">
        <v>1865</v>
      </c>
      <c r="D2516" s="0" t="n">
        <v>10860</v>
      </c>
      <c r="E2516" s="2" t="s">
        <v>1842</v>
      </c>
      <c r="F2516" s="0" t="s">
        <v>860</v>
      </c>
      <c r="G2516" s="2" t="s">
        <v>1832</v>
      </c>
      <c r="H2516" s="2" t="s">
        <v>1883</v>
      </c>
      <c r="I2516" s="2" t="s">
        <v>11</v>
      </c>
      <c r="J2516" s="2" t="s">
        <v>1840</v>
      </c>
      <c r="K2516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9:20:16Z</dcterms:created>
  <dc:creator>sineenuch</dc:creator>
  <dc:description/>
  <dc:language>en-US</dc:language>
  <cp:lastModifiedBy>sineenuch</cp:lastModifiedBy>
  <dcterms:modified xsi:type="dcterms:W3CDTF">2018-08-01T09:20:45Z</dcterms:modified>
  <cp:revision>0</cp:revision>
  <dc:subject/>
  <dc:title/>
</cp:coreProperties>
</file>