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PCache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76" uniqueCount="1329">
  <si>
    <t xml:space="preserve">เดือน</t>
  </si>
  <si>
    <r>
      <rPr>
        <sz val="11"/>
        <color rgb="FF000000"/>
        <rFont val="AngsanaUPC"/>
        <family val="1"/>
      </rPr>
      <t xml:space="preserve">(</t>
    </r>
    <r>
      <rPr>
        <sz val="11"/>
        <color rgb="FF000000"/>
        <rFont val="Noto Sans Devanagari"/>
        <family val="2"/>
      </rPr>
      <t xml:space="preserve">ทั้งหมด</t>
    </r>
    <r>
      <rPr>
        <sz val="11"/>
        <color rgb="FF000000"/>
        <rFont val="AngsanaUPC"/>
        <family val="1"/>
      </rPr>
      <t xml:space="preserve">)</t>
    </r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AngsanaUPC"/>
        <family val="1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หมวดรายจ่าย</t>
  </si>
  <si>
    <t xml:space="preserve">ผลรวม ของ จำนวนเงิน</t>
  </si>
  <si>
    <t xml:space="preserve">ป้ายชื่อคอลัมน์</t>
  </si>
  <si>
    <t xml:space="preserve">ป้ายชื่อแถว</t>
  </si>
  <si>
    <t xml:space="preserve">ค่าจ้างชั่วคราว</t>
  </si>
  <si>
    <t xml:space="preserve">ค่าจ้างประจำ</t>
  </si>
  <si>
    <t xml:space="preserve">ค่าใช้สอย</t>
  </si>
  <si>
    <t xml:space="preserve">ค่าตอบแทน</t>
  </si>
  <si>
    <t xml:space="preserve">ค่าวัสดุ</t>
  </si>
  <si>
    <t xml:space="preserve">ค่าสาธารณูปโภค</t>
  </si>
  <si>
    <t xml:space="preserve">เงินเดือน</t>
  </si>
  <si>
    <t xml:space="preserve">ที่ดินสิ่งก่อสร้าง</t>
  </si>
  <si>
    <t xml:space="preserve">เงินอุดหนุนทั่วไป</t>
  </si>
  <si>
    <t xml:space="preserve">ค่าครุภัณฑ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AngsanaUPC"/>
        <family val="1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ผลรวมทั้งหมด</t>
  </si>
  <si>
    <t xml:space="preserve">2011716021700001</t>
  </si>
  <si>
    <t xml:space="preserve">0716/61</t>
  </si>
  <si>
    <t xml:space="preserve">2011717025500008</t>
  </si>
  <si>
    <t xml:space="preserve">0312/61</t>
  </si>
  <si>
    <t xml:space="preserve">2011717025500013</t>
  </si>
  <si>
    <t xml:space="preserve">0313/61</t>
  </si>
  <si>
    <t xml:space="preserve">2011717025500014</t>
  </si>
  <si>
    <t xml:space="preserve">0314/61</t>
  </si>
  <si>
    <t xml:space="preserve">2011717025500003</t>
  </si>
  <si>
    <t xml:space="preserve">0377/61</t>
  </si>
  <si>
    <t xml:space="preserve">2011717025500023</t>
  </si>
  <si>
    <t xml:space="preserve">0641/61</t>
  </si>
  <si>
    <t xml:space="preserve">2011717025500007</t>
  </si>
  <si>
    <t xml:space="preserve">0642/61</t>
  </si>
  <si>
    <t xml:space="preserve">2011717025500024</t>
  </si>
  <si>
    <t xml:space="preserve">0581/61</t>
  </si>
  <si>
    <t xml:space="preserve">2011717025500009</t>
  </si>
  <si>
    <t xml:space="preserve">0776/61</t>
  </si>
  <si>
    <t xml:space="preserve">2011717025500002</t>
  </si>
  <si>
    <t xml:space="preserve">0777/61</t>
  </si>
  <si>
    <t xml:space="preserve">2011717025500018</t>
  </si>
  <si>
    <t xml:space="preserve">0817/61</t>
  </si>
  <si>
    <t xml:space="preserve">2011717025500022</t>
  </si>
  <si>
    <t xml:space="preserve">0842/61</t>
  </si>
  <si>
    <t xml:space="preserve">2011717025500012</t>
  </si>
  <si>
    <t xml:space="preserve">0843/61</t>
  </si>
  <si>
    <t xml:space="preserve">2011717026500002</t>
  </si>
  <si>
    <t xml:space="preserve">0102/61</t>
  </si>
  <si>
    <t xml:space="preserve">0121/61</t>
  </si>
  <si>
    <t xml:space="preserve">0154/61</t>
  </si>
  <si>
    <t xml:space="preserve">0170/61</t>
  </si>
  <si>
    <t xml:space="preserve">0179/61</t>
  </si>
  <si>
    <t xml:space="preserve">0330/61</t>
  </si>
  <si>
    <t xml:space="preserve">2011717026500001</t>
  </si>
  <si>
    <t xml:space="preserve">0122/61</t>
  </si>
  <si>
    <t xml:space="preserve">0126/61</t>
  </si>
  <si>
    <t xml:space="preserve">0147/61</t>
  </si>
  <si>
    <t xml:space="preserve">0169/61</t>
  </si>
  <si>
    <t xml:space="preserve">0180/61</t>
  </si>
  <si>
    <t xml:space="preserve">2011717040500001</t>
  </si>
  <si>
    <t xml:space="preserve">0144/61</t>
  </si>
  <si>
    <t xml:space="preserve">0167/61</t>
  </si>
  <si>
    <t xml:space="preserve">0221/61</t>
  </si>
  <si>
    <t xml:space="preserve">2011717041500001</t>
  </si>
  <si>
    <t xml:space="preserve">0082/61</t>
  </si>
  <si>
    <t xml:space="preserve">0123/61</t>
  </si>
  <si>
    <t xml:space="preserve">0130/61</t>
  </si>
  <si>
    <t xml:space="preserve">0146/61</t>
  </si>
  <si>
    <t xml:space="preserve">0166/61</t>
  </si>
  <si>
    <t xml:space="preserve">0192/61</t>
  </si>
  <si>
    <t xml:space="preserve">0205/61</t>
  </si>
  <si>
    <t xml:space="preserve">0553/61</t>
  </si>
  <si>
    <t xml:space="preserve">2011717041500002</t>
  </si>
  <si>
    <t xml:space="preserve">0128/61</t>
  </si>
  <si>
    <t xml:space="preserve">0168/61</t>
  </si>
  <si>
    <t xml:space="preserve">0203/61</t>
  </si>
  <si>
    <t xml:space="preserve">2011728034700001</t>
  </si>
  <si>
    <t xml:space="preserve">0637/61</t>
  </si>
  <si>
    <t xml:space="preserve">0675/61</t>
  </si>
  <si>
    <t xml:space="preserve">0789/61</t>
  </si>
  <si>
    <t xml:space="preserve">0795/61</t>
  </si>
  <si>
    <t xml:space="preserve">0832/61</t>
  </si>
  <si>
    <t xml:space="preserve">0863/61</t>
  </si>
  <si>
    <t xml:space="preserve">0901/61</t>
  </si>
  <si>
    <t xml:space="preserve">0956/61</t>
  </si>
  <si>
    <t xml:space="preserve">0965/61</t>
  </si>
  <si>
    <t xml:space="preserve">2011729015500001</t>
  </si>
  <si>
    <t xml:space="preserve">0885/61</t>
  </si>
  <si>
    <t xml:space="preserve">2011729015500002</t>
  </si>
  <si>
    <t xml:space="preserve">2011729015500005</t>
  </si>
  <si>
    <t xml:space="preserve">2011730027500001</t>
  </si>
  <si>
    <t xml:space="preserve">0032/61</t>
  </si>
  <si>
    <t xml:space="preserve">2011730027500035</t>
  </si>
  <si>
    <t xml:space="preserve">0277/61</t>
  </si>
  <si>
    <t xml:space="preserve">2011730027500014</t>
  </si>
  <si>
    <t xml:space="preserve">0278/61</t>
  </si>
  <si>
    <t xml:space="preserve">2011730027500045</t>
  </si>
  <si>
    <t xml:space="preserve">0282/61</t>
  </si>
  <si>
    <t xml:space="preserve">2011730027500038</t>
  </si>
  <si>
    <t xml:space="preserve">0283/61</t>
  </si>
  <si>
    <t xml:space="preserve">2011730027500028</t>
  </si>
  <si>
    <t xml:space="preserve">0284/61</t>
  </si>
  <si>
    <t xml:space="preserve">2011730027500019</t>
  </si>
  <si>
    <t xml:space="preserve">0290/61</t>
  </si>
  <si>
    <t xml:space="preserve">2011730027500032</t>
  </si>
  <si>
    <t xml:space="preserve">0291/61</t>
  </si>
  <si>
    <t xml:space="preserve">2011730027500047</t>
  </si>
  <si>
    <t xml:space="preserve">0292/61</t>
  </si>
  <si>
    <t xml:space="preserve">2011730027500071</t>
  </si>
  <si>
    <t xml:space="preserve">0304/61</t>
  </si>
  <si>
    <t xml:space="preserve">2011730027500039</t>
  </si>
  <si>
    <t xml:space="preserve">0305/61</t>
  </si>
  <si>
    <t xml:space="preserve">2011730027500031</t>
  </si>
  <si>
    <t xml:space="preserve">0341/61</t>
  </si>
  <si>
    <t xml:space="preserve">2011730027500050</t>
  </si>
  <si>
    <t xml:space="preserve">0342/61</t>
  </si>
  <si>
    <t xml:space="preserve">2011730027500069</t>
  </si>
  <si>
    <t xml:space="preserve">0366/61</t>
  </si>
  <si>
    <t xml:space="preserve">2011730027500023</t>
  </si>
  <si>
    <t xml:space="preserve">0368/61</t>
  </si>
  <si>
    <t xml:space="preserve">2011730027500061</t>
  </si>
  <si>
    <t xml:space="preserve">0369/61</t>
  </si>
  <si>
    <t xml:space="preserve">2011730027500006</t>
  </si>
  <si>
    <t xml:space="preserve">0370/61</t>
  </si>
  <si>
    <t xml:space="preserve">2011730027500055</t>
  </si>
  <si>
    <t xml:space="preserve">0375/61</t>
  </si>
  <si>
    <t xml:space="preserve">2011730027500012</t>
  </si>
  <si>
    <t xml:space="preserve">0376/61</t>
  </si>
  <si>
    <t xml:space="preserve">2011730027500049</t>
  </si>
  <si>
    <t xml:space="preserve">0444/61</t>
  </si>
  <si>
    <t xml:space="preserve">2011730027500024</t>
  </si>
  <si>
    <t xml:space="preserve">0471/61</t>
  </si>
  <si>
    <t xml:space="preserve">2011730027500074</t>
  </si>
  <si>
    <t xml:space="preserve">0473/61</t>
  </si>
  <si>
    <t xml:space="preserve">2011730027500017</t>
  </si>
  <si>
    <t xml:space="preserve">0474/61</t>
  </si>
  <si>
    <t xml:space="preserve">2011730027500056</t>
  </si>
  <si>
    <t xml:space="preserve">0475/61</t>
  </si>
  <si>
    <t xml:space="preserve">2011730027500029</t>
  </si>
  <si>
    <t xml:space="preserve">0476/61</t>
  </si>
  <si>
    <t xml:space="preserve">2011730027500068</t>
  </si>
  <si>
    <t xml:space="preserve">0477/61</t>
  </si>
  <si>
    <t xml:space="preserve">2011730027500036</t>
  </si>
  <si>
    <t xml:space="preserve">0545/61</t>
  </si>
  <si>
    <t xml:space="preserve">2011730027500007</t>
  </si>
  <si>
    <t xml:space="preserve">0555/61</t>
  </si>
  <si>
    <t xml:space="preserve">2011730027500048</t>
  </si>
  <si>
    <t xml:space="preserve">0279/61</t>
  </si>
  <si>
    <t xml:space="preserve">2011730027500046</t>
  </si>
  <si>
    <t xml:space="preserve">0587/61</t>
  </si>
  <si>
    <t xml:space="preserve">2011730027500016</t>
  </si>
  <si>
    <t xml:space="preserve">0588/61</t>
  </si>
  <si>
    <t xml:space="preserve">2011730027500044</t>
  </si>
  <si>
    <t xml:space="preserve">0616/61</t>
  </si>
  <si>
    <t xml:space="preserve">2011730027500020</t>
  </si>
  <si>
    <t xml:space="preserve">0617/61</t>
  </si>
  <si>
    <t xml:space="preserve">2011730027500059</t>
  </si>
  <si>
    <t xml:space="preserve">0618/61</t>
  </si>
  <si>
    <t xml:space="preserve">2011730027500043</t>
  </si>
  <si>
    <t xml:space="preserve">0619/61</t>
  </si>
  <si>
    <t xml:space="preserve">2011730027500040</t>
  </si>
  <si>
    <t xml:space="preserve">0666/61</t>
  </si>
  <si>
    <t xml:space="preserve">2011730027500033</t>
  </si>
  <si>
    <t xml:space="preserve">0696/61</t>
  </si>
  <si>
    <t xml:space="preserve">2011730027500034</t>
  </si>
  <si>
    <t xml:space="preserve">0701/61</t>
  </si>
  <si>
    <t xml:space="preserve">2011730027500067</t>
  </si>
  <si>
    <t xml:space="preserve">0702/61</t>
  </si>
  <si>
    <t xml:space="preserve">2011730027500003</t>
  </si>
  <si>
    <t xml:space="preserve">0703/61</t>
  </si>
  <si>
    <t xml:space="preserve">2011730027500064</t>
  </si>
  <si>
    <t xml:space="preserve">0704/61</t>
  </si>
  <si>
    <t xml:space="preserve">2011730027500075</t>
  </si>
  <si>
    <t xml:space="preserve">0705/61</t>
  </si>
  <si>
    <t xml:space="preserve">2011730027500041</t>
  </si>
  <si>
    <t xml:space="preserve">0751/61</t>
  </si>
  <si>
    <t xml:space="preserve">2011730027500070</t>
  </si>
  <si>
    <t xml:space="preserve">0752/61</t>
  </si>
  <si>
    <t xml:space="preserve">2011730027500073</t>
  </si>
  <si>
    <t xml:space="preserve">0753/61</t>
  </si>
  <si>
    <t xml:space="preserve">2011730027500060</t>
  </si>
  <si>
    <t xml:space="preserve">0764/61</t>
  </si>
  <si>
    <t xml:space="preserve">2011730028500001</t>
  </si>
  <si>
    <t xml:space="preserve">0044/61</t>
  </si>
  <si>
    <t xml:space="preserve">2011730042000000</t>
  </si>
  <si>
    <t xml:space="preserve">0118/61</t>
  </si>
  <si>
    <t xml:space="preserve">0119/61</t>
  </si>
  <si>
    <t xml:space="preserve">0120/61</t>
  </si>
  <si>
    <t xml:space="preserve">0140/61</t>
  </si>
  <si>
    <t xml:space="preserve">0157/61</t>
  </si>
  <si>
    <t xml:space="preserve">0158/61</t>
  </si>
  <si>
    <t xml:space="preserve">0159/61</t>
  </si>
  <si>
    <t xml:space="preserve">0160/61</t>
  </si>
  <si>
    <t xml:space="preserve">0161/61</t>
  </si>
  <si>
    <t xml:space="preserve">0270/61</t>
  </si>
  <si>
    <t xml:space="preserve">0271/61</t>
  </si>
  <si>
    <t xml:space="preserve">0323/61</t>
  </si>
  <si>
    <t xml:space="preserve">0325/61</t>
  </si>
  <si>
    <t xml:space="preserve">0326/61</t>
  </si>
  <si>
    <t xml:space="preserve">0327/61</t>
  </si>
  <si>
    <t xml:space="preserve">0328/61</t>
  </si>
  <si>
    <t xml:space="preserve">0329/61</t>
  </si>
  <si>
    <t xml:space="preserve">0354/61</t>
  </si>
  <si>
    <t xml:space="preserve">0372/61</t>
  </si>
  <si>
    <t xml:space="preserve">0373/61</t>
  </si>
  <si>
    <t xml:space="preserve">0383/61</t>
  </si>
  <si>
    <t xml:space="preserve">0405/61</t>
  </si>
  <si>
    <t xml:space="preserve">0441/61</t>
  </si>
  <si>
    <t xml:space="preserve">0486/61</t>
  </si>
  <si>
    <t xml:space="preserve">0487/61</t>
  </si>
  <si>
    <t xml:space="preserve">0488/61</t>
  </si>
  <si>
    <t xml:space="preserve">0493/61</t>
  </si>
  <si>
    <t xml:space="preserve">0542/61</t>
  </si>
  <si>
    <t xml:space="preserve">0543/61</t>
  </si>
  <si>
    <t xml:space="preserve">0544/61</t>
  </si>
  <si>
    <t xml:space="preserve">0583/61</t>
  </si>
  <si>
    <t xml:space="preserve">0584/61</t>
  </si>
  <si>
    <t xml:space="preserve">0589/61</t>
  </si>
  <si>
    <t xml:space="preserve">0590/61</t>
  </si>
  <si>
    <t xml:space="preserve">0664/61</t>
  </si>
  <si>
    <t xml:space="preserve">0665/61</t>
  </si>
  <si>
    <t xml:space="preserve">0721/61</t>
  </si>
  <si>
    <t xml:space="preserve">0786/61</t>
  </si>
  <si>
    <t xml:space="preserve">0899/61</t>
  </si>
  <si>
    <t xml:space="preserve">0900/61</t>
  </si>
  <si>
    <t xml:space="preserve">0951/61</t>
  </si>
  <si>
    <t xml:space="preserve">0953/61</t>
  </si>
  <si>
    <t xml:space="preserve">0959/61</t>
  </si>
  <si>
    <t xml:space="preserve">0960/61</t>
  </si>
  <si>
    <t xml:space="preserve">2011730042110051</t>
  </si>
  <si>
    <t xml:space="preserve">0280/61</t>
  </si>
  <si>
    <t xml:space="preserve">2011730042110064</t>
  </si>
  <si>
    <t xml:space="preserve">0281/61</t>
  </si>
  <si>
    <t xml:space="preserve">2011730042110001</t>
  </si>
  <si>
    <t xml:space="preserve">0285/61</t>
  </si>
  <si>
    <t xml:space="preserve">2011730042110083</t>
  </si>
  <si>
    <t xml:space="preserve">0286/61</t>
  </si>
  <si>
    <t xml:space="preserve">2011730042110040</t>
  </si>
  <si>
    <t xml:space="preserve">0287/61</t>
  </si>
  <si>
    <t xml:space="preserve">2011730042110065</t>
  </si>
  <si>
    <t xml:space="preserve">0288/61</t>
  </si>
  <si>
    <t xml:space="preserve">2011730042110013</t>
  </si>
  <si>
    <t xml:space="preserve">0289/61</t>
  </si>
  <si>
    <t xml:space="preserve">2011730042110094</t>
  </si>
  <si>
    <t xml:space="preserve">0367/61</t>
  </si>
  <si>
    <t xml:space="preserve">2011730042110023</t>
  </si>
  <si>
    <t xml:space="preserve">0371/61</t>
  </si>
  <si>
    <t xml:space="preserve">2011730042110041</t>
  </si>
  <si>
    <t xml:space="preserve">0442/61</t>
  </si>
  <si>
    <t xml:space="preserve">2011730042110075</t>
  </si>
  <si>
    <t xml:space="preserve">0443/61</t>
  </si>
  <si>
    <t xml:space="preserve">2011730042110002</t>
  </si>
  <si>
    <t xml:space="preserve">0445/61</t>
  </si>
  <si>
    <t xml:space="preserve">2011730042110081</t>
  </si>
  <si>
    <t xml:space="preserve">0446/61</t>
  </si>
  <si>
    <t xml:space="preserve">2011730042110091</t>
  </si>
  <si>
    <t xml:space="preserve">0447/61</t>
  </si>
  <si>
    <t xml:space="preserve">2011730042110035</t>
  </si>
  <si>
    <t xml:space="preserve">0448/61</t>
  </si>
  <si>
    <t xml:space="preserve">2011730042110047</t>
  </si>
  <si>
    <t xml:space="preserve">0449/61</t>
  </si>
  <si>
    <t xml:space="preserve">2011730042110037</t>
  </si>
  <si>
    <t xml:space="preserve">0450/61</t>
  </si>
  <si>
    <t xml:space="preserve">2011730042110010</t>
  </si>
  <si>
    <t xml:space="preserve">0451/61</t>
  </si>
  <si>
    <t xml:space="preserve">2011730042110036</t>
  </si>
  <si>
    <t xml:space="preserve">0452/61</t>
  </si>
  <si>
    <t xml:space="preserve">2011730042110038</t>
  </si>
  <si>
    <t xml:space="preserve">0453/61</t>
  </si>
  <si>
    <t xml:space="preserve">2011730042110048</t>
  </si>
  <si>
    <t xml:space="preserve">0454/61</t>
  </si>
  <si>
    <t xml:space="preserve">2011730042110008</t>
  </si>
  <si>
    <t xml:space="preserve">0455/61</t>
  </si>
  <si>
    <t xml:space="preserve">2011730042110079</t>
  </si>
  <si>
    <t xml:space="preserve">0456/61</t>
  </si>
  <si>
    <t xml:space="preserve">2011730042110009</t>
  </si>
  <si>
    <t xml:space="preserve">0457/61</t>
  </si>
  <si>
    <t xml:space="preserve">2011730042110020</t>
  </si>
  <si>
    <t xml:space="preserve">0458/61</t>
  </si>
  <si>
    <t xml:space="preserve">2011730042110078</t>
  </si>
  <si>
    <t xml:space="preserve">0459/61</t>
  </si>
  <si>
    <t xml:space="preserve">2011730042110080</t>
  </si>
  <si>
    <t xml:space="preserve">0460/61</t>
  </si>
  <si>
    <t xml:space="preserve">2011730042110004</t>
  </si>
  <si>
    <t xml:space="preserve">0461/61</t>
  </si>
  <si>
    <t xml:space="preserve">2011730042110055</t>
  </si>
  <si>
    <t xml:space="preserve">0462/61</t>
  </si>
  <si>
    <t xml:space="preserve">2011730042110015</t>
  </si>
  <si>
    <t xml:space="preserve">0463/61</t>
  </si>
  <si>
    <t xml:space="preserve">2011730042110054</t>
  </si>
  <si>
    <t xml:space="preserve">0464/61</t>
  </si>
  <si>
    <t xml:space="preserve">2011730042110028</t>
  </si>
  <si>
    <t xml:space="preserve">0465/61</t>
  </si>
  <si>
    <t xml:space="preserve">2011730042110026</t>
  </si>
  <si>
    <t xml:space="preserve">0472/61</t>
  </si>
  <si>
    <t xml:space="preserve">2011730042110072</t>
  </si>
  <si>
    <t xml:space="preserve">0507/61</t>
  </si>
  <si>
    <t xml:space="preserve">2011730042110049</t>
  </si>
  <si>
    <t xml:space="preserve">0508/61</t>
  </si>
  <si>
    <t xml:space="preserve">2011730042110093</t>
  </si>
  <si>
    <t xml:space="preserve">0509/61</t>
  </si>
  <si>
    <t xml:space="preserve">2011730042110042</t>
  </si>
  <si>
    <t xml:space="preserve">0510/61</t>
  </si>
  <si>
    <t xml:space="preserve">2011730042110069</t>
  </si>
  <si>
    <t xml:space="preserve">0511/61</t>
  </si>
  <si>
    <t xml:space="preserve">2011730042110077</t>
  </si>
  <si>
    <t xml:space="preserve">0548/61</t>
  </si>
  <si>
    <t xml:space="preserve">2011730042110014</t>
  </si>
  <si>
    <t xml:space="preserve">0556/61</t>
  </si>
  <si>
    <t xml:space="preserve">2011730042110043</t>
  </si>
  <si>
    <t xml:space="preserve">0557/61</t>
  </si>
  <si>
    <t xml:space="preserve">2011730042110052</t>
  </si>
  <si>
    <t xml:space="preserve">0558/61</t>
  </si>
  <si>
    <t xml:space="preserve">2011730042110066</t>
  </si>
  <si>
    <t xml:space="preserve">0559/61</t>
  </si>
  <si>
    <t xml:space="preserve">2011730042110044</t>
  </si>
  <si>
    <t xml:space="preserve">0560/61</t>
  </si>
  <si>
    <t xml:space="preserve">2011730042110046</t>
  </si>
  <si>
    <t xml:space="preserve">0561/61</t>
  </si>
  <si>
    <t xml:space="preserve">2011730042110039</t>
  </si>
  <si>
    <t xml:space="preserve">0562/61</t>
  </si>
  <si>
    <t xml:space="preserve">2011730042110074</t>
  </si>
  <si>
    <t xml:space="preserve">0563/61</t>
  </si>
  <si>
    <t xml:space="preserve">2011730042110019</t>
  </si>
  <si>
    <t xml:space="preserve">0564/61</t>
  </si>
  <si>
    <t xml:space="preserve">2011730042110073</t>
  </si>
  <si>
    <t xml:space="preserve">0565/61</t>
  </si>
  <si>
    <t xml:space="preserve">2011730042110058</t>
  </si>
  <si>
    <t xml:space="preserve">0566/61</t>
  </si>
  <si>
    <t xml:space="preserve">2011730042110032</t>
  </si>
  <si>
    <t xml:space="preserve">0567/61</t>
  </si>
  <si>
    <t xml:space="preserve">2011730042110088</t>
  </si>
  <si>
    <t xml:space="preserve">0568/61</t>
  </si>
  <si>
    <t xml:space="preserve">2011730042110021</t>
  </si>
  <si>
    <t xml:space="preserve">0569/61</t>
  </si>
  <si>
    <t xml:space="preserve">2011730042110084</t>
  </si>
  <si>
    <t xml:space="preserve">0605/61</t>
  </si>
  <si>
    <t xml:space="preserve">2011730042110022</t>
  </si>
  <si>
    <t xml:space="preserve">0606/61</t>
  </si>
  <si>
    <t xml:space="preserve">2011730042110027</t>
  </si>
  <si>
    <t xml:space="preserve">0607/61</t>
  </si>
  <si>
    <t xml:space="preserve">2011730042110057</t>
  </si>
  <si>
    <t xml:space="preserve">0608/61</t>
  </si>
  <si>
    <t xml:space="preserve">2011730042110071</t>
  </si>
  <si>
    <t xml:space="preserve">0681/61</t>
  </si>
  <si>
    <t xml:space="preserve">2011730042110087</t>
  </si>
  <si>
    <t xml:space="preserve">0682/61</t>
  </si>
  <si>
    <t xml:space="preserve">2011730042110033</t>
  </si>
  <si>
    <t xml:space="preserve">0683/61</t>
  </si>
  <si>
    <t xml:space="preserve">2011730042110005</t>
  </si>
  <si>
    <t xml:space="preserve">0684/61</t>
  </si>
  <si>
    <t xml:space="preserve">2011730042110056</t>
  </si>
  <si>
    <t xml:space="preserve">0685/61</t>
  </si>
  <si>
    <t xml:space="preserve">2011730042110092</t>
  </si>
  <si>
    <t xml:space="preserve">0686/61</t>
  </si>
  <si>
    <t xml:space="preserve">2011730042110031</t>
  </si>
  <si>
    <t xml:space="preserve">0687/61</t>
  </si>
  <si>
    <t xml:space="preserve">2011730042110017</t>
  </si>
  <si>
    <t xml:space="preserve">0688/61</t>
  </si>
  <si>
    <t xml:space="preserve">2011730042110045</t>
  </si>
  <si>
    <t xml:space="preserve">0689/61</t>
  </si>
  <si>
    <t xml:space="preserve">2011730042110076</t>
  </si>
  <si>
    <t xml:space="preserve">0690/61</t>
  </si>
  <si>
    <t xml:space="preserve">2011730042110018</t>
  </si>
  <si>
    <t xml:space="preserve">0706/61</t>
  </si>
  <si>
    <t xml:space="preserve">2011730042110090</t>
  </si>
  <si>
    <t xml:space="preserve">0749/61</t>
  </si>
  <si>
    <t xml:space="preserve">2011730042110024</t>
  </si>
  <si>
    <t xml:space="preserve">0750/61</t>
  </si>
  <si>
    <t xml:space="preserve">2011730042110011</t>
  </si>
  <si>
    <t xml:space="preserve">0620/61</t>
  </si>
  <si>
    <t xml:space="preserve">2011730042110061</t>
  </si>
  <si>
    <t xml:space="preserve">0809/61</t>
  </si>
  <si>
    <t xml:space="preserve">2011730042110060</t>
  </si>
  <si>
    <t xml:space="preserve">0810/61</t>
  </si>
  <si>
    <t xml:space="preserve">2011730042110025</t>
  </si>
  <si>
    <t xml:space="preserve">0811/61</t>
  </si>
  <si>
    <t xml:space="preserve">2011730042110059</t>
  </si>
  <si>
    <t xml:space="preserve">0878/61</t>
  </si>
  <si>
    <t xml:space="preserve">2011730042110089</t>
  </si>
  <si>
    <t xml:space="preserve">0879/61</t>
  </si>
  <si>
    <t xml:space="preserve">2011730042110050</t>
  </si>
  <si>
    <t xml:space="preserve">0880/61</t>
  </si>
  <si>
    <t xml:space="preserve">2011733010000000</t>
  </si>
  <si>
    <t xml:space="preserve">0001/61</t>
  </si>
  <si>
    <t xml:space="preserve">0004/61</t>
  </si>
  <si>
    <t xml:space="preserve">0005/61</t>
  </si>
  <si>
    <t xml:space="preserve">0008/61</t>
  </si>
  <si>
    <t xml:space="preserve">0013/61</t>
  </si>
  <si>
    <t xml:space="preserve">0024/61</t>
  </si>
  <si>
    <t xml:space="preserve">0026/61</t>
  </si>
  <si>
    <t xml:space="preserve">0052/61</t>
  </si>
  <si>
    <t xml:space="preserve">0055/61</t>
  </si>
  <si>
    <t xml:space="preserve">0078/61</t>
  </si>
  <si>
    <t xml:space="preserve">0086/61</t>
  </si>
  <si>
    <t xml:space="preserve">0134/61</t>
  </si>
  <si>
    <t xml:space="preserve">0135/61</t>
  </si>
  <si>
    <t xml:space="preserve">0137/61</t>
  </si>
  <si>
    <t xml:space="preserve">0165/61</t>
  </si>
  <si>
    <t xml:space="preserve">0212/61</t>
  </si>
  <si>
    <t xml:space="preserve">0214/61</t>
  </si>
  <si>
    <t xml:space="preserve">0218/61</t>
  </si>
  <si>
    <t xml:space="preserve">0239/61</t>
  </si>
  <si>
    <t xml:space="preserve">0295/61</t>
  </si>
  <si>
    <t xml:space="preserve">0300/61</t>
  </si>
  <si>
    <t xml:space="preserve">0302/61</t>
  </si>
  <si>
    <t xml:space="preserve">0374/61</t>
  </si>
  <si>
    <t xml:space="preserve">0398/61</t>
  </si>
  <si>
    <t xml:space="preserve">0399/61</t>
  </si>
  <si>
    <t xml:space="preserve">0422/61</t>
  </si>
  <si>
    <t xml:space="preserve">0423/61</t>
  </si>
  <si>
    <t xml:space="preserve">0424/61</t>
  </si>
  <si>
    <t xml:space="preserve">0537/61</t>
  </si>
  <si>
    <t xml:space="preserve">0550/61</t>
  </si>
  <si>
    <t xml:space="preserve">0570/61</t>
  </si>
  <si>
    <t xml:space="preserve">0572/61</t>
  </si>
  <si>
    <t xml:space="preserve">0649/61</t>
  </si>
  <si>
    <t xml:space="preserve">0660/61</t>
  </si>
  <si>
    <t xml:space="preserve">0670/61</t>
  </si>
  <si>
    <t xml:space="preserve">0679/61</t>
  </si>
  <si>
    <t xml:space="preserve">0680/61</t>
  </si>
  <si>
    <t xml:space="preserve">0754/61</t>
  </si>
  <si>
    <t xml:space="preserve">0755/61</t>
  </si>
  <si>
    <t xml:space="preserve">0757/61</t>
  </si>
  <si>
    <t xml:space="preserve">0841/61</t>
  </si>
  <si>
    <t xml:space="preserve">0844/61</t>
  </si>
  <si>
    <t xml:space="preserve">0886/61</t>
  </si>
  <si>
    <t xml:space="preserve">0907/61</t>
  </si>
  <si>
    <t xml:space="preserve">0926/61</t>
  </si>
  <si>
    <t xml:space="preserve">0927/61</t>
  </si>
  <si>
    <t xml:space="preserve">0958/61</t>
  </si>
  <si>
    <t xml:space="preserve">0978/61</t>
  </si>
  <si>
    <t xml:space="preserve">0972/61</t>
  </si>
  <si>
    <t xml:space="preserve">0973/61</t>
  </si>
  <si>
    <t xml:space="preserve">2011733010500004</t>
  </si>
  <si>
    <t xml:space="preserve">0216/61</t>
  </si>
  <si>
    <t xml:space="preserve">0908/61</t>
  </si>
  <si>
    <t xml:space="preserve">2011733010500005</t>
  </si>
  <si>
    <t xml:space="preserve">0217/61</t>
  </si>
  <si>
    <t xml:space="preserve">2011734001000000</t>
  </si>
  <si>
    <t xml:space="preserve">0029/61</t>
  </si>
  <si>
    <t xml:space="preserve">0030/61</t>
  </si>
  <si>
    <t xml:space="preserve">0031/61</t>
  </si>
  <si>
    <t xml:space="preserve">0034/61</t>
  </si>
  <si>
    <t xml:space="preserve">0035/61</t>
  </si>
  <si>
    <t xml:space="preserve">0036/61</t>
  </si>
  <si>
    <t xml:space="preserve">0060/61</t>
  </si>
  <si>
    <t xml:space="preserve">0061/61</t>
  </si>
  <si>
    <t xml:space="preserve">0062/61</t>
  </si>
  <si>
    <t xml:space="preserve">0063/61</t>
  </si>
  <si>
    <t xml:space="preserve">0074/61</t>
  </si>
  <si>
    <t xml:space="preserve">0077/61</t>
  </si>
  <si>
    <t xml:space="preserve">0097/61</t>
  </si>
  <si>
    <t xml:space="preserve">0098/61</t>
  </si>
  <si>
    <t xml:space="preserve">0099/61</t>
  </si>
  <si>
    <t xml:space="preserve">0108/61</t>
  </si>
  <si>
    <t xml:space="preserve">0131/61</t>
  </si>
  <si>
    <t xml:space="preserve">0141/61</t>
  </si>
  <si>
    <t xml:space="preserve">0142/61</t>
  </si>
  <si>
    <t xml:space="preserve">0143/61</t>
  </si>
  <si>
    <t xml:space="preserve">0189/61</t>
  </si>
  <si>
    <t xml:space="preserve">0193/61</t>
  </si>
  <si>
    <t xml:space="preserve">0194/61</t>
  </si>
  <si>
    <t xml:space="preserve">0225/61</t>
  </si>
  <si>
    <t xml:space="preserve">0226/61</t>
  </si>
  <si>
    <t xml:space="preserve">0227/61</t>
  </si>
  <si>
    <t xml:space="preserve">0234/61</t>
  </si>
  <si>
    <t xml:space="preserve">0243/61</t>
  </si>
  <si>
    <t xml:space="preserve">0244/61</t>
  </si>
  <si>
    <t xml:space="preserve">0251/61</t>
  </si>
  <si>
    <t xml:space="preserve">0252/61</t>
  </si>
  <si>
    <t xml:space="preserve">0253/61</t>
  </si>
  <si>
    <t xml:space="preserve">0268/61</t>
  </si>
  <si>
    <t xml:space="preserve">0269/61</t>
  </si>
  <si>
    <t xml:space="preserve">0306/61</t>
  </si>
  <si>
    <t xml:space="preserve">0307/61</t>
  </si>
  <si>
    <t xml:space="preserve">0324/61</t>
  </si>
  <si>
    <t xml:space="preserve">0336/61</t>
  </si>
  <si>
    <t xml:space="preserve">0345/61</t>
  </si>
  <si>
    <t xml:space="preserve">0351/61</t>
  </si>
  <si>
    <t xml:space="preserve">0352/61</t>
  </si>
  <si>
    <t xml:space="preserve">0353/61</t>
  </si>
  <si>
    <t xml:space="preserve">0384/61</t>
  </si>
  <si>
    <t xml:space="preserve">0385/61</t>
  </si>
  <si>
    <t xml:space="preserve">0386/61</t>
  </si>
  <si>
    <t xml:space="preserve">0387/61</t>
  </si>
  <si>
    <t xml:space="preserve">0489/61</t>
  </si>
  <si>
    <t xml:space="preserve">0490/61</t>
  </si>
  <si>
    <t xml:space="preserve">0491/61</t>
  </si>
  <si>
    <t xml:space="preserve">0492/61</t>
  </si>
  <si>
    <t xml:space="preserve">0512/61</t>
  </si>
  <si>
    <t xml:space="preserve">0539/61</t>
  </si>
  <si>
    <t xml:space="preserve">0540/61</t>
  </si>
  <si>
    <t xml:space="preserve">0541/61</t>
  </si>
  <si>
    <t xml:space="preserve">0585/61</t>
  </si>
  <si>
    <t xml:space="preserve">0586/61</t>
  </si>
  <si>
    <t xml:space="preserve">0594/61</t>
  </si>
  <si>
    <t xml:space="preserve">0595/61</t>
  </si>
  <si>
    <t xml:space="preserve">0596/61</t>
  </si>
  <si>
    <t xml:space="preserve">0597/61</t>
  </si>
  <si>
    <t xml:space="preserve">0598/61</t>
  </si>
  <si>
    <t xml:space="preserve">0610/61</t>
  </si>
  <si>
    <t xml:space="preserve">0625/61</t>
  </si>
  <si>
    <t xml:space="preserve">0626/61</t>
  </si>
  <si>
    <t xml:space="preserve">0627/61</t>
  </si>
  <si>
    <t xml:space="preserve">0634/61</t>
  </si>
  <si>
    <t xml:space="preserve">0635/61</t>
  </si>
  <si>
    <t xml:space="preserve">0672/61</t>
  </si>
  <si>
    <t xml:space="preserve">0698/61</t>
  </si>
  <si>
    <t xml:space="preserve">0710/61</t>
  </si>
  <si>
    <t xml:space="preserve">0715/61</t>
  </si>
  <si>
    <t xml:space="preserve">0718/61</t>
  </si>
  <si>
    <t xml:space="preserve">0719/61</t>
  </si>
  <si>
    <t xml:space="preserve">0720/61</t>
  </si>
  <si>
    <t xml:space="preserve">0747/61</t>
  </si>
  <si>
    <t xml:space="preserve">0748/61</t>
  </si>
  <si>
    <t xml:space="preserve">0765/61</t>
  </si>
  <si>
    <t xml:space="preserve">0796/61</t>
  </si>
  <si>
    <t xml:space="preserve">0797/61</t>
  </si>
  <si>
    <t xml:space="preserve">0798/61</t>
  </si>
  <si>
    <t xml:space="preserve">0799/61</t>
  </si>
  <si>
    <t xml:space="preserve">0800/61</t>
  </si>
  <si>
    <t xml:space="preserve">0803/61</t>
  </si>
  <si>
    <t xml:space="preserve">0820/61</t>
  </si>
  <si>
    <t xml:space="preserve">0821/61</t>
  </si>
  <si>
    <t xml:space="preserve">0822/61</t>
  </si>
  <si>
    <t xml:space="preserve">0823/61</t>
  </si>
  <si>
    <t xml:space="preserve">0824/61</t>
  </si>
  <si>
    <t xml:space="preserve">0825/61</t>
  </si>
  <si>
    <t xml:space="preserve">0849/61</t>
  </si>
  <si>
    <t xml:space="preserve">0850/61</t>
  </si>
  <si>
    <t xml:space="preserve">0860/61</t>
  </si>
  <si>
    <t xml:space="preserve">0868/61</t>
  </si>
  <si>
    <t xml:space="preserve">0873/61</t>
  </si>
  <si>
    <t xml:space="preserve">0874/61</t>
  </si>
  <si>
    <t xml:space="preserve">0902/61</t>
  </si>
  <si>
    <t xml:space="preserve">0903/61</t>
  </si>
  <si>
    <t xml:space="preserve">0904/61</t>
  </si>
  <si>
    <t xml:space="preserve">0905/61</t>
  </si>
  <si>
    <t xml:space="preserve">0911/61</t>
  </si>
  <si>
    <t xml:space="preserve">0914/61</t>
  </si>
  <si>
    <t xml:space="preserve">0920/61</t>
  </si>
  <si>
    <t xml:space="preserve">0940/61</t>
  </si>
  <si>
    <t xml:space="preserve">0952/61</t>
  </si>
  <si>
    <t xml:space="preserve">0967/61</t>
  </si>
  <si>
    <t xml:space="preserve">2011734001500001</t>
  </si>
  <si>
    <t xml:space="preserve">0129/61</t>
  </si>
  <si>
    <t xml:space="preserve">2011734002000000</t>
  </si>
  <si>
    <t xml:space="preserve">0002/61</t>
  </si>
  <si>
    <t xml:space="preserve">0010/61</t>
  </si>
  <si>
    <t xml:space="preserve">0043/61</t>
  </si>
  <si>
    <t xml:space="preserve">0045/61</t>
  </si>
  <si>
    <t xml:space="preserve">0049/61</t>
  </si>
  <si>
    <t xml:space="preserve">0050/61</t>
  </si>
  <si>
    <t xml:space="preserve">0051/61</t>
  </si>
  <si>
    <t xml:space="preserve">0053/61</t>
  </si>
  <si>
    <t xml:space="preserve">0056/61</t>
  </si>
  <si>
    <t xml:space="preserve">0069/61</t>
  </si>
  <si>
    <t xml:space="preserve">0079/61</t>
  </si>
  <si>
    <t xml:space="preserve">0083/61</t>
  </si>
  <si>
    <t xml:space="preserve">0084/61</t>
  </si>
  <si>
    <t xml:space="preserve">0090/61</t>
  </si>
  <si>
    <t xml:space="preserve">0091/61</t>
  </si>
  <si>
    <t xml:space="preserve">0149/61</t>
  </si>
  <si>
    <t xml:space="preserve">0150/61</t>
  </si>
  <si>
    <t xml:space="preserve">0151/61</t>
  </si>
  <si>
    <t xml:space="preserve">0156/61</t>
  </si>
  <si>
    <t xml:space="preserve">0162/61</t>
  </si>
  <si>
    <t xml:space="preserve">0164/61</t>
  </si>
  <si>
    <t xml:space="preserve">0178/61</t>
  </si>
  <si>
    <t xml:space="preserve">0190/61</t>
  </si>
  <si>
    <t xml:space="preserve">0191/61</t>
  </si>
  <si>
    <t xml:space="preserve">0209/61</t>
  </si>
  <si>
    <t xml:space="preserve">0210/61</t>
  </si>
  <si>
    <t xml:space="preserve">0213/61</t>
  </si>
  <si>
    <t xml:space="preserve">0215/61</t>
  </si>
  <si>
    <t xml:space="preserve">0220/61</t>
  </si>
  <si>
    <t xml:space="preserve">0228/61</t>
  </si>
  <si>
    <t xml:space="preserve">0238/61</t>
  </si>
  <si>
    <t xml:space="preserve">0262/61</t>
  </si>
  <si>
    <t xml:space="preserve">0263/61</t>
  </si>
  <si>
    <t xml:space="preserve">0264/61</t>
  </si>
  <si>
    <t xml:space="preserve">0265/61</t>
  </si>
  <si>
    <t xml:space="preserve">0266/61</t>
  </si>
  <si>
    <t xml:space="preserve">0272/61</t>
  </si>
  <si>
    <t xml:space="preserve">0299/61</t>
  </si>
  <si>
    <t xml:space="preserve">0317/61</t>
  </si>
  <si>
    <t xml:space="preserve">0318/61</t>
  </si>
  <si>
    <t xml:space="preserve">0320/61</t>
  </si>
  <si>
    <t xml:space="preserve">0321/61</t>
  </si>
  <si>
    <t xml:space="preserve">0322/61</t>
  </si>
  <si>
    <t xml:space="preserve">0334/61</t>
  </si>
  <si>
    <t xml:space="preserve">0335/61</t>
  </si>
  <si>
    <t xml:space="preserve">0340/61</t>
  </si>
  <si>
    <t xml:space="preserve">0343/61</t>
  </si>
  <si>
    <t xml:space="preserve">0346/61</t>
  </si>
  <si>
    <t xml:space="preserve">0378/61</t>
  </si>
  <si>
    <t xml:space="preserve">0395/61</t>
  </si>
  <si>
    <t xml:space="preserve">0396/61</t>
  </si>
  <si>
    <t xml:space="preserve">0401/61</t>
  </si>
  <si>
    <t xml:space="preserve">0402/61</t>
  </si>
  <si>
    <t xml:space="preserve">0403/61</t>
  </si>
  <si>
    <t xml:space="preserve">0415/61</t>
  </si>
  <si>
    <t xml:space="preserve">0416/61</t>
  </si>
  <si>
    <t xml:space="preserve">0418/61</t>
  </si>
  <si>
    <t xml:space="preserve">0466/61</t>
  </si>
  <si>
    <t xml:space="preserve">0469/61</t>
  </si>
  <si>
    <t xml:space="preserve">0494/61</t>
  </si>
  <si>
    <t xml:space="preserve">0495/61</t>
  </si>
  <si>
    <t xml:space="preserve">0496/61</t>
  </si>
  <si>
    <t xml:space="preserve">0497/61</t>
  </si>
  <si>
    <t xml:space="preserve">0500/61</t>
  </si>
  <si>
    <t xml:space="preserve">0514/61</t>
  </si>
  <si>
    <t xml:space="preserve">0516/61</t>
  </si>
  <si>
    <t xml:space="preserve">0517/61</t>
  </si>
  <si>
    <t xml:space="preserve">0518/61</t>
  </si>
  <si>
    <t xml:space="preserve">0535/61</t>
  </si>
  <si>
    <t xml:space="preserve">0549/61</t>
  </si>
  <si>
    <t xml:space="preserve">0551/61</t>
  </si>
  <si>
    <t xml:space="preserve">0554/61</t>
  </si>
  <si>
    <t xml:space="preserve">0574/61</t>
  </si>
  <si>
    <t xml:space="preserve">0575/61</t>
  </si>
  <si>
    <t xml:space="preserve">0576/61</t>
  </si>
  <si>
    <t xml:space="preserve">0577/61</t>
  </si>
  <si>
    <t xml:space="preserve">0578/61</t>
  </si>
  <si>
    <t xml:space="preserve">0582/61</t>
  </si>
  <si>
    <t xml:space="preserve">0593/61</t>
  </si>
  <si>
    <t xml:space="preserve">0603/61</t>
  </si>
  <si>
    <t xml:space="preserve">0604/61</t>
  </si>
  <si>
    <t xml:space="preserve">0609/61</t>
  </si>
  <si>
    <t xml:space="preserve">0611/61</t>
  </si>
  <si>
    <t xml:space="preserve">0613/61</t>
  </si>
  <si>
    <t xml:space="preserve">0614/61</t>
  </si>
  <si>
    <t xml:space="preserve">0615/61</t>
  </si>
  <si>
    <t xml:space="preserve">0633/61</t>
  </si>
  <si>
    <t xml:space="preserve">0640/61</t>
  </si>
  <si>
    <t xml:space="preserve">0650/61</t>
  </si>
  <si>
    <t xml:space="preserve">0651/61</t>
  </si>
  <si>
    <t xml:space="preserve">0656/61</t>
  </si>
  <si>
    <t xml:space="preserve">0671/61</t>
  </si>
  <si>
    <t xml:space="preserve">0693/61</t>
  </si>
  <si>
    <t xml:space="preserve">0694/61</t>
  </si>
  <si>
    <t xml:space="preserve">0697/61</t>
  </si>
  <si>
    <t xml:space="preserve">0699/61</t>
  </si>
  <si>
    <t xml:space="preserve">0700/61</t>
  </si>
  <si>
    <t xml:space="preserve">0711/61</t>
  </si>
  <si>
    <t xml:space="preserve">0712/61</t>
  </si>
  <si>
    <t xml:space="preserve">0717/61</t>
  </si>
  <si>
    <t xml:space="preserve">0727/61</t>
  </si>
  <si>
    <t xml:space="preserve">0732/61</t>
  </si>
  <si>
    <t xml:space="preserve">0745/61</t>
  </si>
  <si>
    <t xml:space="preserve">0746/61</t>
  </si>
  <si>
    <t xml:space="preserve">0774/61</t>
  </si>
  <si>
    <t xml:space="preserve">0775/61</t>
  </si>
  <si>
    <t xml:space="preserve">0779/61</t>
  </si>
  <si>
    <t xml:space="preserve">0781/61</t>
  </si>
  <si>
    <t xml:space="preserve">0782/61</t>
  </si>
  <si>
    <t xml:space="preserve">0784/61</t>
  </si>
  <si>
    <t xml:space="preserve">0785/61</t>
  </si>
  <si>
    <t xml:space="preserve">0787/61</t>
  </si>
  <si>
    <t xml:space="preserve">0788/61</t>
  </si>
  <si>
    <t xml:space="preserve">0806/61</t>
  </si>
  <si>
    <t xml:space="preserve">0807/61</t>
  </si>
  <si>
    <t xml:space="preserve">0808/61</t>
  </si>
  <si>
    <t xml:space="preserve">0814/61</t>
  </si>
  <si>
    <t xml:space="preserve">0815/61</t>
  </si>
  <si>
    <t xml:space="preserve">0819/61</t>
  </si>
  <si>
    <t xml:space="preserve">0833/61</t>
  </si>
  <si>
    <t xml:space="preserve">0834/61</t>
  </si>
  <si>
    <t xml:space="preserve">0845/61</t>
  </si>
  <si>
    <t xml:space="preserve">0851/61</t>
  </si>
  <si>
    <t xml:space="preserve">0854/61</t>
  </si>
  <si>
    <t xml:space="preserve">0855/61</t>
  </si>
  <si>
    <t xml:space="preserve">0865/61</t>
  </si>
  <si>
    <t xml:space="preserve">0869/61</t>
  </si>
  <si>
    <t xml:space="preserve">0877/61</t>
  </si>
  <si>
    <t xml:space="preserve">0887/61</t>
  </si>
  <si>
    <t xml:space="preserve">0893/61</t>
  </si>
  <si>
    <t xml:space="preserve">0897/61</t>
  </si>
  <si>
    <t xml:space="preserve">0913/61</t>
  </si>
  <si>
    <t xml:space="preserve">0916/61</t>
  </si>
  <si>
    <t xml:space="preserve">0917/61</t>
  </si>
  <si>
    <t xml:space="preserve">0918/61</t>
  </si>
  <si>
    <t xml:space="preserve">0919/61</t>
  </si>
  <si>
    <t xml:space="preserve">0933/61</t>
  </si>
  <si>
    <t xml:space="preserve">0938/61</t>
  </si>
  <si>
    <t xml:space="preserve">0957/61</t>
  </si>
  <si>
    <t xml:space="preserve">0969/61</t>
  </si>
  <si>
    <t xml:space="preserve">2011734003700001</t>
  </si>
  <si>
    <t xml:space="preserve">0054/61</t>
  </si>
  <si>
    <t xml:space="preserve">0066/60</t>
  </si>
  <si>
    <t xml:space="preserve">0075/61</t>
  </si>
  <si>
    <t xml:space="preserve">0100/61</t>
  </si>
  <si>
    <t xml:space="preserve">0125/61</t>
  </si>
  <si>
    <t xml:space="preserve">0153/61</t>
  </si>
  <si>
    <t xml:space="preserve">0182/61</t>
  </si>
  <si>
    <t xml:space="preserve">0237/61</t>
  </si>
  <si>
    <t xml:space="preserve">0331/61</t>
  </si>
  <si>
    <t xml:space="preserve">0338/61</t>
  </si>
  <si>
    <t xml:space="preserve">0360/61</t>
  </si>
  <si>
    <t xml:space="preserve">0420/61</t>
  </si>
  <si>
    <t xml:space="preserve">0552/61</t>
  </si>
  <si>
    <t xml:space="preserve">0937/61</t>
  </si>
  <si>
    <t xml:space="preserve">2011734004700001</t>
  </si>
  <si>
    <t xml:space="preserve">0081/61</t>
  </si>
  <si>
    <t xml:space="preserve">0101/61</t>
  </si>
  <si>
    <t xml:space="preserve">0103/61</t>
  </si>
  <si>
    <t xml:space="preserve">0124/61</t>
  </si>
  <si>
    <t xml:space="preserve">0127/61</t>
  </si>
  <si>
    <t xml:space="preserve">0145/61</t>
  </si>
  <si>
    <t xml:space="preserve">0171/61</t>
  </si>
  <si>
    <t xml:space="preserve">0181/61</t>
  </si>
  <si>
    <t xml:space="preserve">0204/61</t>
  </si>
  <si>
    <t xml:space="preserve">0222/61</t>
  </si>
  <si>
    <t xml:space="preserve">0246/61</t>
  </si>
  <si>
    <t xml:space="preserve">0332/61</t>
  </si>
  <si>
    <t xml:space="preserve">0337/61</t>
  </si>
  <si>
    <t xml:space="preserve">0344/61</t>
  </si>
  <si>
    <t xml:space="preserve">0421/61</t>
  </si>
  <si>
    <t xml:space="preserve">0425/61</t>
  </si>
  <si>
    <t xml:space="preserve">0479/61</t>
  </si>
  <si>
    <t xml:space="preserve">0498/61</t>
  </si>
  <si>
    <t xml:space="preserve">0499/61</t>
  </si>
  <si>
    <t xml:space="preserve">0924/61</t>
  </si>
  <si>
    <t xml:space="preserve">0979/61</t>
  </si>
  <si>
    <t xml:space="preserve">2011734005000000</t>
  </si>
  <si>
    <t xml:space="preserve">0009/61</t>
  </si>
  <si>
    <t xml:space="preserve">0028/61</t>
  </si>
  <si>
    <t xml:space="preserve">0033/61</t>
  </si>
  <si>
    <t xml:space="preserve">0037/61</t>
  </si>
  <si>
    <t xml:space="preserve">0038/61</t>
  </si>
  <si>
    <t xml:space="preserve">0039/61</t>
  </si>
  <si>
    <t xml:space="preserve">0040/61</t>
  </si>
  <si>
    <t xml:space="preserve">0041/61</t>
  </si>
  <si>
    <t xml:space="preserve">0042/61</t>
  </si>
  <si>
    <t xml:space="preserve">0057/61</t>
  </si>
  <si>
    <t xml:space="preserve">0058/61</t>
  </si>
  <si>
    <t xml:space="preserve">0059/61</t>
  </si>
  <si>
    <t xml:space="preserve">0064/61</t>
  </si>
  <si>
    <t xml:space="preserve">0065/61</t>
  </si>
  <si>
    <t xml:space="preserve">0068/61</t>
  </si>
  <si>
    <t xml:space="preserve">0072/61</t>
  </si>
  <si>
    <t xml:space="preserve">0073/61</t>
  </si>
  <si>
    <t xml:space="preserve">0080/61</t>
  </si>
  <si>
    <t xml:space="preserve">0085/61</t>
  </si>
  <si>
    <t xml:space="preserve">0093/61</t>
  </si>
  <si>
    <t xml:space="preserve">0094/61</t>
  </si>
  <si>
    <t xml:space="preserve">0095/61</t>
  </si>
  <si>
    <t xml:space="preserve">0096/61</t>
  </si>
  <si>
    <t xml:space="preserve">0104/61</t>
  </si>
  <si>
    <t xml:space="preserve">0109/61</t>
  </si>
  <si>
    <t xml:space="preserve">0110/61</t>
  </si>
  <si>
    <t xml:space="preserve">0111/61</t>
  </si>
  <si>
    <t xml:space="preserve">0112/61</t>
  </si>
  <si>
    <t xml:space="preserve">0113/61</t>
  </si>
  <si>
    <t xml:space="preserve">0114/61</t>
  </si>
  <si>
    <t xml:space="preserve">0115/61</t>
  </si>
  <si>
    <t xml:space="preserve">0116/61</t>
  </si>
  <si>
    <t xml:space="preserve">0117/61</t>
  </si>
  <si>
    <t xml:space="preserve">0132/61</t>
  </si>
  <si>
    <t xml:space="preserve">0133/61</t>
  </si>
  <si>
    <t xml:space="preserve">0139/61</t>
  </si>
  <si>
    <t xml:space="preserve">0148/61</t>
  </si>
  <si>
    <t xml:space="preserve">0152/61</t>
  </si>
  <si>
    <t xml:space="preserve">0155/61</t>
  </si>
  <si>
    <t xml:space="preserve">0163/61</t>
  </si>
  <si>
    <t xml:space="preserve">0172/61</t>
  </si>
  <si>
    <t xml:space="preserve">0173/61</t>
  </si>
  <si>
    <t xml:space="preserve">0174/61</t>
  </si>
  <si>
    <t xml:space="preserve">0175/61</t>
  </si>
  <si>
    <t xml:space="preserve">0176/61</t>
  </si>
  <si>
    <t xml:space="preserve">0177/61</t>
  </si>
  <si>
    <t xml:space="preserve">0185/61</t>
  </si>
  <si>
    <t xml:space="preserve">0186/61</t>
  </si>
  <si>
    <t xml:space="preserve">0187/61</t>
  </si>
  <si>
    <t xml:space="preserve">0188/61</t>
  </si>
  <si>
    <t xml:space="preserve">0195/61</t>
  </si>
  <si>
    <t xml:space="preserve">0196/61</t>
  </si>
  <si>
    <t xml:space="preserve">0197/61</t>
  </si>
  <si>
    <t xml:space="preserve">0198/61</t>
  </si>
  <si>
    <t xml:space="preserve">0199/61</t>
  </si>
  <si>
    <t xml:space="preserve">0200/61</t>
  </si>
  <si>
    <t xml:space="preserve">0201/61</t>
  </si>
  <si>
    <t xml:space="preserve">0202/61</t>
  </si>
  <si>
    <t xml:space="preserve">0206/61</t>
  </si>
  <si>
    <t xml:space="preserve">0207/61</t>
  </si>
  <si>
    <t xml:space="preserve">0208/61</t>
  </si>
  <si>
    <t xml:space="preserve">0211/61</t>
  </si>
  <si>
    <t xml:space="preserve">0219/61</t>
  </si>
  <si>
    <t xml:space="preserve">0223/61</t>
  </si>
  <si>
    <t xml:space="preserve">0224/61</t>
  </si>
  <si>
    <t xml:space="preserve">0229/61</t>
  </si>
  <si>
    <t xml:space="preserve">0230/61</t>
  </si>
  <si>
    <t xml:space="preserve">0231/61</t>
  </si>
  <si>
    <t xml:space="preserve">0232/61</t>
  </si>
  <si>
    <t xml:space="preserve">0233/61</t>
  </si>
  <si>
    <t xml:space="preserve">0240/61</t>
  </si>
  <si>
    <t xml:space="preserve">0241/61</t>
  </si>
  <si>
    <t xml:space="preserve">0242/61</t>
  </si>
  <si>
    <t xml:space="preserve">0247/61</t>
  </si>
  <si>
    <t xml:space="preserve">0248/61</t>
  </si>
  <si>
    <t xml:space="preserve">0254/61</t>
  </si>
  <si>
    <t xml:space="preserve">0255/61</t>
  </si>
  <si>
    <t xml:space="preserve">0256/61</t>
  </si>
  <si>
    <t xml:space="preserve">0257/61</t>
  </si>
  <si>
    <t xml:space="preserve">0258/61</t>
  </si>
  <si>
    <t xml:space="preserve">0259/61</t>
  </si>
  <si>
    <t xml:space="preserve">0260/61</t>
  </si>
  <si>
    <t xml:space="preserve">0261/61</t>
  </si>
  <si>
    <t xml:space="preserve">0273/61</t>
  </si>
  <si>
    <t xml:space="preserve">0274/61</t>
  </si>
  <si>
    <t xml:space="preserve">0275/61</t>
  </si>
  <si>
    <t xml:space="preserve">0276/61</t>
  </si>
  <si>
    <t xml:space="preserve">0293/61</t>
  </si>
  <si>
    <t xml:space="preserve">0294/61</t>
  </si>
  <si>
    <t xml:space="preserve">0296/61</t>
  </si>
  <si>
    <t xml:space="preserve">0297/61</t>
  </si>
  <si>
    <t xml:space="preserve">0298/61</t>
  </si>
  <si>
    <t xml:space="preserve">0316/61</t>
  </si>
  <si>
    <t xml:space="preserve">0319/61</t>
  </si>
  <si>
    <t xml:space="preserve">0333/61</t>
  </si>
  <si>
    <t xml:space="preserve">0339/61</t>
  </si>
  <si>
    <t xml:space="preserve">0347/61</t>
  </si>
  <si>
    <t xml:space="preserve">0348/61</t>
  </si>
  <si>
    <t xml:space="preserve">0349/61</t>
  </si>
  <si>
    <t xml:space="preserve">0350/61</t>
  </si>
  <si>
    <t xml:space="preserve">0355/61</t>
  </si>
  <si>
    <t xml:space="preserve">0356/61</t>
  </si>
  <si>
    <t xml:space="preserve">0357/61</t>
  </si>
  <si>
    <t xml:space="preserve">0358/61</t>
  </si>
  <si>
    <t xml:space="preserve">0361/61</t>
  </si>
  <si>
    <t xml:space="preserve">0362/61</t>
  </si>
  <si>
    <t xml:space="preserve">0363/61</t>
  </si>
  <si>
    <t xml:space="preserve">0364/61</t>
  </si>
  <si>
    <t xml:space="preserve">0365/61</t>
  </si>
  <si>
    <t xml:space="preserve">0379/61</t>
  </si>
  <si>
    <t xml:space="preserve">0380/61</t>
  </si>
  <si>
    <t xml:space="preserve">0381/61</t>
  </si>
  <si>
    <t xml:space="preserve">0382/61</t>
  </si>
  <si>
    <t xml:space="preserve">0394/61</t>
  </si>
  <si>
    <t xml:space="preserve">0397/61</t>
  </si>
  <si>
    <t xml:space="preserve">0400/61</t>
  </si>
  <si>
    <t xml:space="preserve">0404/61</t>
  </si>
  <si>
    <t xml:space="preserve">0406/61</t>
  </si>
  <si>
    <t xml:space="preserve">0407/61</t>
  </si>
  <si>
    <t xml:space="preserve">0408/61</t>
  </si>
  <si>
    <t xml:space="preserve">0409/61</t>
  </si>
  <si>
    <t xml:space="preserve">0410/61</t>
  </si>
  <si>
    <t xml:space="preserve">0411/61</t>
  </si>
  <si>
    <t xml:space="preserve">0412/61</t>
  </si>
  <si>
    <t xml:space="preserve">0413/61</t>
  </si>
  <si>
    <t xml:space="preserve">0414/61</t>
  </si>
  <si>
    <t xml:space="preserve">0417/61</t>
  </si>
  <si>
    <t xml:space="preserve">0419/61</t>
  </si>
  <si>
    <t xml:space="preserve">0426/61</t>
  </si>
  <si>
    <t xml:space="preserve">0427/61</t>
  </si>
  <si>
    <t xml:space="preserve">0428/61</t>
  </si>
  <si>
    <t xml:space="preserve">0429/61</t>
  </si>
  <si>
    <t xml:space="preserve">0430/61</t>
  </si>
  <si>
    <t xml:space="preserve">0431/61</t>
  </si>
  <si>
    <t xml:space="preserve">0432/61</t>
  </si>
  <si>
    <t xml:space="preserve">0433/61</t>
  </si>
  <si>
    <t xml:space="preserve">0434/61</t>
  </si>
  <si>
    <t xml:space="preserve">0435/61</t>
  </si>
  <si>
    <t xml:space="preserve">0436/61</t>
  </si>
  <si>
    <t xml:space="preserve">0437/61</t>
  </si>
  <si>
    <t xml:space="preserve">0438/61</t>
  </si>
  <si>
    <t xml:space="preserve">0439/61</t>
  </si>
  <si>
    <t xml:space="preserve">0470/61</t>
  </si>
  <si>
    <t xml:space="preserve">0478/61</t>
  </si>
  <si>
    <t xml:space="preserve">0480/61</t>
  </si>
  <si>
    <t xml:space="preserve">0481/61</t>
  </si>
  <si>
    <t xml:space="preserve">0482/61</t>
  </si>
  <si>
    <t xml:space="preserve">0483/61</t>
  </si>
  <si>
    <t xml:space="preserve">0484/61</t>
  </si>
  <si>
    <t xml:space="preserve">0485/61</t>
  </si>
  <si>
    <t xml:space="preserve">0501/61</t>
  </si>
  <si>
    <t xml:space="preserve">0502/61</t>
  </si>
  <si>
    <t xml:space="preserve">0503/61</t>
  </si>
  <si>
    <t xml:space="preserve">0504/60</t>
  </si>
  <si>
    <t xml:space="preserve">0505/61</t>
  </si>
  <si>
    <t xml:space="preserve">0506/61</t>
  </si>
  <si>
    <t xml:space="preserve">0513/61</t>
  </si>
  <si>
    <t xml:space="preserve">0524/61</t>
  </si>
  <si>
    <t xml:space="preserve">0525/61</t>
  </si>
  <si>
    <t xml:space="preserve">0526/61</t>
  </si>
  <si>
    <t xml:space="preserve">0527/61</t>
  </si>
  <si>
    <t xml:space="preserve">0528/61</t>
  </si>
  <si>
    <t xml:space="preserve">0529/61</t>
  </si>
  <si>
    <t xml:space="preserve">0530/61</t>
  </si>
  <si>
    <t xml:space="preserve">0531/61</t>
  </si>
  <si>
    <t xml:space="preserve">0532/61</t>
  </si>
  <si>
    <t xml:space="preserve">0533/61</t>
  </si>
  <si>
    <t xml:space="preserve">0534/61</t>
  </si>
  <si>
    <t xml:space="preserve">0536/61</t>
  </si>
  <si>
    <t xml:space="preserve">0538/61</t>
  </si>
  <si>
    <t xml:space="preserve">0546/61</t>
  </si>
  <si>
    <t xml:space="preserve">0547/61</t>
  </si>
  <si>
    <t xml:space="preserve">0579/61</t>
  </si>
  <si>
    <t xml:space="preserve">0580/61</t>
  </si>
  <si>
    <t xml:space="preserve">0591/61</t>
  </si>
  <si>
    <t xml:space="preserve">0592/61</t>
  </si>
  <si>
    <t xml:space="preserve">0599/61</t>
  </si>
  <si>
    <t xml:space="preserve">0600/61</t>
  </si>
  <si>
    <t xml:space="preserve">0601/61</t>
  </si>
  <si>
    <t xml:space="preserve">0602/61</t>
  </si>
  <si>
    <t xml:space="preserve">0612/61</t>
  </si>
  <si>
    <t xml:space="preserve">0621/61</t>
  </si>
  <si>
    <t xml:space="preserve">0622/61</t>
  </si>
  <si>
    <t xml:space="preserve">0623/61</t>
  </si>
  <si>
    <t xml:space="preserve">0624/61</t>
  </si>
  <si>
    <t xml:space="preserve">0628/61</t>
  </si>
  <si>
    <t xml:space="preserve">0629/61</t>
  </si>
  <si>
    <t xml:space="preserve">0630/61</t>
  </si>
  <si>
    <t xml:space="preserve">0631/61</t>
  </si>
  <si>
    <t xml:space="preserve">0632/61</t>
  </si>
  <si>
    <t xml:space="preserve">0636/61</t>
  </si>
  <si>
    <t xml:space="preserve">0638/61</t>
  </si>
  <si>
    <t xml:space="preserve">0639/61</t>
  </si>
  <si>
    <t xml:space="preserve">0643/61</t>
  </si>
  <si>
    <t xml:space="preserve">0644/61</t>
  </si>
  <si>
    <t xml:space="preserve">0645/61</t>
  </si>
  <si>
    <t xml:space="preserve">0646/61</t>
  </si>
  <si>
    <t xml:space="preserve">0647/61</t>
  </si>
  <si>
    <t xml:space="preserve">0648/61</t>
  </si>
  <si>
    <t xml:space="preserve">0652/61</t>
  </si>
  <si>
    <t xml:space="preserve">0653/61</t>
  </si>
  <si>
    <t xml:space="preserve">0654/61</t>
  </si>
  <si>
    <t xml:space="preserve">0655/61</t>
  </si>
  <si>
    <t xml:space="preserve">0657/61</t>
  </si>
  <si>
    <t xml:space="preserve">0661/61</t>
  </si>
  <si>
    <t xml:space="preserve">0662/61</t>
  </si>
  <si>
    <t xml:space="preserve">0663/61</t>
  </si>
  <si>
    <t xml:space="preserve">0667/61</t>
  </si>
  <si>
    <t xml:space="preserve">0668/61</t>
  </si>
  <si>
    <t xml:space="preserve">0669/61</t>
  </si>
  <si>
    <t xml:space="preserve">0673/61</t>
  </si>
  <si>
    <t xml:space="preserve">0674/61</t>
  </si>
  <si>
    <t xml:space="preserve">0676/61</t>
  </si>
  <si>
    <t xml:space="preserve">0677/61</t>
  </si>
  <si>
    <t xml:space="preserve">0678/61</t>
  </si>
  <si>
    <t xml:space="preserve">0695/61</t>
  </si>
  <si>
    <t xml:space="preserve">0707/61</t>
  </si>
  <si>
    <t xml:space="preserve">0708/61</t>
  </si>
  <si>
    <t xml:space="preserve">0709/61</t>
  </si>
  <si>
    <t xml:space="preserve">0713/61</t>
  </si>
  <si>
    <t xml:space="preserve">0714/61</t>
  </si>
  <si>
    <t xml:space="preserve">0722/61</t>
  </si>
  <si>
    <t xml:space="preserve">0723/61</t>
  </si>
  <si>
    <t xml:space="preserve">0724/61</t>
  </si>
  <si>
    <t xml:space="preserve">0725/61</t>
  </si>
  <si>
    <t xml:space="preserve">0726/61</t>
  </si>
  <si>
    <t xml:space="preserve">0728/61</t>
  </si>
  <si>
    <t xml:space="preserve">0729/61</t>
  </si>
  <si>
    <t xml:space="preserve">0730/61</t>
  </si>
  <si>
    <t xml:space="preserve">0731/61</t>
  </si>
  <si>
    <t xml:space="preserve">0733/61</t>
  </si>
  <si>
    <t xml:space="preserve">0734/61</t>
  </si>
  <si>
    <t xml:space="preserve">0735/61</t>
  </si>
  <si>
    <t xml:space="preserve">0736/61</t>
  </si>
  <si>
    <t xml:space="preserve">0737/61</t>
  </si>
  <si>
    <t xml:space="preserve">0738/61</t>
  </si>
  <si>
    <t xml:space="preserve">0739/61</t>
  </si>
  <si>
    <t xml:space="preserve">0740/61</t>
  </si>
  <si>
    <t xml:space="preserve">0741/61</t>
  </si>
  <si>
    <t xml:space="preserve">0742/61</t>
  </si>
  <si>
    <t xml:space="preserve">0743/61</t>
  </si>
  <si>
    <t xml:space="preserve">0744/61</t>
  </si>
  <si>
    <t xml:space="preserve">0766/61</t>
  </si>
  <si>
    <t xml:space="preserve">0767/61</t>
  </si>
  <si>
    <t xml:space="preserve">0768/61</t>
  </si>
  <si>
    <t xml:space="preserve">0769/61</t>
  </si>
  <si>
    <t xml:space="preserve">0770/61</t>
  </si>
  <si>
    <t xml:space="preserve">0771/61</t>
  </si>
  <si>
    <t xml:space="preserve">0772/61</t>
  </si>
  <si>
    <t xml:space="preserve">0773/61</t>
  </si>
  <si>
    <t xml:space="preserve">0778/61</t>
  </si>
  <si>
    <t xml:space="preserve">0780/61</t>
  </si>
  <si>
    <t xml:space="preserve">0783/61</t>
  </si>
  <si>
    <t xml:space="preserve">0790/61</t>
  </si>
  <si>
    <t xml:space="preserve">0791/61</t>
  </si>
  <si>
    <t xml:space="preserve">0792/61</t>
  </si>
  <si>
    <t xml:space="preserve">0793/61</t>
  </si>
  <si>
    <t xml:space="preserve">0794/61</t>
  </si>
  <si>
    <t xml:space="preserve">0802/61</t>
  </si>
  <si>
    <t xml:space="preserve">0813/61</t>
  </si>
  <si>
    <t xml:space="preserve">0816/61</t>
  </si>
  <si>
    <t xml:space="preserve">0826/61</t>
  </si>
  <si>
    <t xml:space="preserve">0827/61</t>
  </si>
  <si>
    <t xml:space="preserve">0828/61</t>
  </si>
  <si>
    <t xml:space="preserve">0829/61</t>
  </si>
  <si>
    <t xml:space="preserve">0830/61</t>
  </si>
  <si>
    <t xml:space="preserve">0831/61</t>
  </si>
  <si>
    <t xml:space="preserve">0835/61</t>
  </si>
  <si>
    <t xml:space="preserve">0836/61</t>
  </si>
  <si>
    <t xml:space="preserve">0837/61</t>
  </si>
  <si>
    <t xml:space="preserve">0840/61</t>
  </si>
  <si>
    <t xml:space="preserve">0847/61</t>
  </si>
  <si>
    <t xml:space="preserve">0848/61</t>
  </si>
  <si>
    <t xml:space="preserve">0852/61</t>
  </si>
  <si>
    <t xml:space="preserve">0853/61</t>
  </si>
  <si>
    <t xml:space="preserve">0861/61</t>
  </si>
  <si>
    <t xml:space="preserve">0862/61</t>
  </si>
  <si>
    <t xml:space="preserve">0864/61</t>
  </si>
  <si>
    <t xml:space="preserve">0871/61</t>
  </si>
  <si>
    <t xml:space="preserve">0872/61</t>
  </si>
  <si>
    <t xml:space="preserve">0875/61</t>
  </si>
  <si>
    <t xml:space="preserve">0881/61</t>
  </si>
  <si>
    <t xml:space="preserve">0882/61</t>
  </si>
  <si>
    <t xml:space="preserve">0883/61</t>
  </si>
  <si>
    <t xml:space="preserve">0884/61</t>
  </si>
  <si>
    <t xml:space="preserve">0892/61</t>
  </si>
  <si>
    <t xml:space="preserve">0894/61</t>
  </si>
  <si>
    <t xml:space="preserve">0895/61</t>
  </si>
  <si>
    <t xml:space="preserve">0896/61</t>
  </si>
  <si>
    <t xml:space="preserve">0898/61</t>
  </si>
  <si>
    <t xml:space="preserve">0906/61</t>
  </si>
  <si>
    <t xml:space="preserve">0909/61</t>
  </si>
  <si>
    <t xml:space="preserve">0910/61</t>
  </si>
  <si>
    <t xml:space="preserve">0912/61</t>
  </si>
  <si>
    <t xml:space="preserve">0915/61</t>
  </si>
  <si>
    <t xml:space="preserve">0921/61</t>
  </si>
  <si>
    <t xml:space="preserve">0922/61</t>
  </si>
  <si>
    <t xml:space="preserve">0923/61</t>
  </si>
  <si>
    <t xml:space="preserve">0925/61</t>
  </si>
  <si>
    <t xml:space="preserve">0928/61</t>
  </si>
  <si>
    <t xml:space="preserve">0929/61</t>
  </si>
  <si>
    <t xml:space="preserve">0930/61</t>
  </si>
  <si>
    <t xml:space="preserve">0932/61</t>
  </si>
  <si>
    <t xml:space="preserve">0934/61</t>
  </si>
  <si>
    <t xml:space="preserve">0935/61</t>
  </si>
  <si>
    <t xml:space="preserve">0936/61</t>
  </si>
  <si>
    <t xml:space="preserve">0939/61</t>
  </si>
  <si>
    <t xml:space="preserve">0941/61</t>
  </si>
  <si>
    <t xml:space="preserve">0942/61</t>
  </si>
  <si>
    <t xml:space="preserve">0943/61</t>
  </si>
  <si>
    <t xml:space="preserve">0944/61</t>
  </si>
  <si>
    <t xml:space="preserve">0945/61</t>
  </si>
  <si>
    <t xml:space="preserve">0946/61</t>
  </si>
  <si>
    <t xml:space="preserve">0947/61</t>
  </si>
  <si>
    <t xml:space="preserve">0948/61</t>
  </si>
  <si>
    <t xml:space="preserve">0949/61</t>
  </si>
  <si>
    <t xml:space="preserve">0950/61</t>
  </si>
  <si>
    <t xml:space="preserve">0954/61</t>
  </si>
  <si>
    <t xml:space="preserve">0955/61</t>
  </si>
  <si>
    <t xml:space="preserve">0961/61</t>
  </si>
  <si>
    <t xml:space="preserve">0962/61</t>
  </si>
  <si>
    <t xml:space="preserve">0963/61</t>
  </si>
  <si>
    <t xml:space="preserve">0964/61</t>
  </si>
  <si>
    <t xml:space="preserve">0966/61</t>
  </si>
  <si>
    <t xml:space="preserve">0968/61</t>
  </si>
  <si>
    <t xml:space="preserve">0970/61</t>
  </si>
  <si>
    <t xml:space="preserve">0971/61</t>
  </si>
  <si>
    <t xml:space="preserve">2011734005500003</t>
  </si>
  <si>
    <t xml:space="preserve">0076/61</t>
  </si>
  <si>
    <t xml:space="preserve">2011734005110001</t>
  </si>
  <si>
    <t xml:space="preserve">0440/61</t>
  </si>
  <si>
    <t xml:space="preserve">2011734005110008</t>
  </si>
  <si>
    <t xml:space="preserve">0805/61</t>
  </si>
  <si>
    <t xml:space="preserve">2011734005110007</t>
  </si>
  <si>
    <t xml:space="preserve">0838/61</t>
  </si>
  <si>
    <t xml:space="preserve">2011734005110003</t>
  </si>
  <si>
    <t xml:space="preserve">0839/61</t>
  </si>
  <si>
    <t xml:space="preserve">2011734005410008</t>
  </si>
  <si>
    <t xml:space="preserve">0984/61</t>
  </si>
  <si>
    <t xml:space="preserve">2011734005110002</t>
  </si>
  <si>
    <t xml:space="preserve">0856/61</t>
  </si>
  <si>
    <t xml:space="preserve">รหัสผลผลิต</t>
  </si>
  <si>
    <t xml:space="preserve">รหัสผลผลิตย่อย</t>
  </si>
  <si>
    <t xml:space="preserve">ผลผลิต</t>
  </si>
  <si>
    <t xml:space="preserve">คำอธิบาย</t>
  </si>
  <si>
    <r>
      <rPr>
        <sz val="11"/>
        <color rgb="FF000000"/>
        <rFont val="Noto Sans Devanagari"/>
        <family val="2"/>
      </rPr>
      <t xml:space="preserve">คณะ</t>
    </r>
    <r>
      <rPr>
        <sz val="11"/>
        <color rgb="FF000000"/>
        <rFont val="Tahoma"/>
        <family val="2"/>
        <charset val="222"/>
      </rPr>
      <t xml:space="preserve">/</t>
    </r>
    <r>
      <rPr>
        <sz val="11"/>
        <color rgb="FF000000"/>
        <rFont val="Noto Sans Devanagari"/>
        <family val="2"/>
      </rPr>
      <t xml:space="preserve">หน่วยงาน</t>
    </r>
  </si>
  <si>
    <t xml:space="preserve">ฎีกา</t>
  </si>
  <si>
    <t xml:space="preserve">จำนวนเงิน</t>
  </si>
  <si>
    <t xml:space="preserve">รายจ่าย</t>
  </si>
  <si>
    <t xml:space="preserve">ประเภทรายจ่าย</t>
  </si>
  <si>
    <t xml:space="preserve">ค่าใช้จ่ายบุคลากรภาครัฐ ยกระดับคุณภาพการศึกษาและการเรียนรู้ตลอดชีวิต</t>
  </si>
  <si>
    <t xml:space="preserve">เภสัชศาสตร์</t>
  </si>
  <si>
    <t xml:space="preserve">รายการงบประจำ</t>
  </si>
  <si>
    <t xml:space="preserve">งบบุคลากร</t>
  </si>
  <si>
    <t xml:space="preserve">บริหารศาสตร์</t>
  </si>
  <si>
    <t xml:space="preserve">พยาบาลศาสตร์</t>
  </si>
  <si>
    <t xml:space="preserve">รัฐศาสตร์</t>
  </si>
  <si>
    <t xml:space="preserve">ศิลปศาสตร์</t>
  </si>
  <si>
    <t xml:space="preserve">ผู้สำเร็จการศึกษาด้านสังคมศาสตร์</t>
  </si>
  <si>
    <t xml:space="preserve">เงินสมทบกองทุนประกันสังคม</t>
  </si>
  <si>
    <t xml:space="preserve">งบดำเนินงาน</t>
  </si>
  <si>
    <t xml:space="preserve">เบิกเกินส่งคืน เนื่องจากไปใช้เงินรายได้</t>
  </si>
  <si>
    <t xml:space="preserve">หน่วยงานกลาง</t>
  </si>
  <si>
    <r>
      <rPr>
        <sz val="11"/>
        <color rgb="FF000000"/>
        <rFont val="Noto Sans Devanagari"/>
        <family val="2"/>
      </rPr>
      <t xml:space="preserve">ค่าเช่าบ้านชาว ตปท</t>
    </r>
    <r>
      <rPr>
        <sz val="11"/>
        <color rgb="FF000000"/>
        <rFont val="Tahoma"/>
        <family val="2"/>
        <charset val="222"/>
      </rPr>
      <t xml:space="preserve">.</t>
    </r>
  </si>
  <si>
    <t xml:space="preserve">เงินประจำตำแหน่งผู้บริหารมีวาระ</t>
  </si>
  <si>
    <t xml:space="preserve">ผู้สำเร็จการศึกษาด้านวิทยาศาสตร์และเทคโนโลยี</t>
  </si>
  <si>
    <t xml:space="preserve">ค่าโทรศัพท์</t>
  </si>
  <si>
    <t xml:space="preserve">ค่าอาหารและเครื่องดื่ม</t>
  </si>
  <si>
    <t xml:space="preserve">ค่ารถประจำตำแหน่ง</t>
  </si>
  <si>
    <t xml:space="preserve">ค่าเช่าบ้านข้าราชการ</t>
  </si>
  <si>
    <t xml:space="preserve">เกษตรศาสตร์</t>
  </si>
  <si>
    <t xml:space="preserve">เงินเดือนข้าราชการ</t>
  </si>
  <si>
    <t xml:space="preserve">วิทยาศาสตร์</t>
  </si>
  <si>
    <t xml:space="preserve">วิศวกรรมศาสตร์</t>
  </si>
  <si>
    <t xml:space="preserve">สำนักคอมฯ</t>
  </si>
  <si>
    <t xml:space="preserve">ศิลปประยุกต์ฯ</t>
  </si>
  <si>
    <t xml:space="preserve">สำนักวิทย์ฯ</t>
  </si>
  <si>
    <t xml:space="preserve">นิติศาสตร์</t>
  </si>
  <si>
    <t xml:space="preserve">เงินประจำตำแหน่งวิชาก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วิชาการ</t>
    </r>
    <r>
      <rPr>
        <sz val="11"/>
        <color rgb="FF000000"/>
        <rFont val="Tahoma"/>
        <family val="2"/>
        <charset val="222"/>
      </rPr>
      <t xml:space="preserve">)</t>
    </r>
  </si>
  <si>
    <t xml:space="preserve">ค่าตอบแทนชำนาญการ</t>
  </si>
  <si>
    <t xml:space="preserve">เงินประจำตำแหน่งบริหาร</t>
  </si>
  <si>
    <r>
      <rPr>
        <sz val="11"/>
        <color rgb="FF000000"/>
        <rFont val="Noto Sans Devanagari"/>
        <family val="2"/>
      </rPr>
      <t xml:space="preserve">ค่าตอบแทนนอกเหนือจากเงินเดือน </t>
    </r>
    <r>
      <rPr>
        <sz val="11"/>
        <color rgb="FF000000"/>
        <rFont val="Tahoma"/>
        <family val="2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บริหาร</t>
    </r>
    <r>
      <rPr>
        <sz val="11"/>
        <color rgb="FF000000"/>
        <rFont val="Tahoma"/>
        <family val="2"/>
        <charset val="222"/>
      </rPr>
      <t xml:space="preserve">)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แพทย์ฯ</t>
    </r>
  </si>
  <si>
    <r>
      <rPr>
        <sz val="11"/>
        <color rgb="FF000000"/>
        <rFont val="Noto Sans Devanagari"/>
        <family val="2"/>
      </rPr>
      <t xml:space="preserve">ค่าบริการ </t>
    </r>
    <r>
      <rPr>
        <sz val="11"/>
        <color rgb="FF000000"/>
        <rFont val="Tahoma"/>
        <family val="2"/>
        <charset val="222"/>
      </rPr>
      <t xml:space="preserve">Internet</t>
    </r>
  </si>
  <si>
    <t xml:space="preserve">ผู้สำเร็จการศึกษาด้านวิทยาศาสตร์สุขภาพ</t>
  </si>
  <si>
    <t xml:space="preserve">ค่าวัสดุน้ำมันเชื้อเพลิงฯ</t>
  </si>
  <si>
    <t xml:space="preserve">ค่าเบี้ยเลี้ยง</t>
  </si>
  <si>
    <t xml:space="preserve">ค่าพาหนะ</t>
  </si>
  <si>
    <t xml:space="preserve">ค่าที่พัก</t>
  </si>
  <si>
    <t xml:space="preserve">โครงการผลิตแพทย์เพิ่ม</t>
  </si>
  <si>
    <t xml:space="preserve">ปรับปรุงระบบประกอบอาคารและบบสาธารณูปโภค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ิ่งก่อสร้าง</t>
    </r>
  </si>
  <si>
    <t xml:space="preserve">งบเงินอุดหนุน</t>
  </si>
  <si>
    <t xml:space="preserve">ค่าปฎิบัติงานนอกเวลาราชการ</t>
  </si>
  <si>
    <t xml:space="preserve">ค่าจ้างเหมาบริการ</t>
  </si>
  <si>
    <t xml:space="preserve">ค่าใช้จ่ายอื่นๆ</t>
  </si>
  <si>
    <t xml:space="preserve">ค่าวัสดุการเกษตร</t>
  </si>
  <si>
    <t xml:space="preserve">ค่าจ้างทำความสะอาด</t>
  </si>
  <si>
    <t xml:space="preserve">ค่าวัสดุการศึกษา</t>
  </si>
  <si>
    <t xml:space="preserve">โครงการผลิตพยาบาลเพิ่ม</t>
  </si>
  <si>
    <t xml:space="preserve">เงินอุดหนุนการผลิตพยาบาลเพิ่ม</t>
  </si>
  <si>
    <r>
      <rPr>
        <sz val="11"/>
        <color rgb="FF000000"/>
        <rFont val="Noto Sans Devanagari"/>
        <family val="2"/>
      </rPr>
      <t xml:space="preserve">เบิกเกินส่งคืน พย</t>
    </r>
    <r>
      <rPr>
        <sz val="11"/>
        <color rgb="FF000000"/>
        <rFont val="Tahoma"/>
        <family val="2"/>
        <charset val="222"/>
      </rPr>
      <t xml:space="preserve">.60</t>
    </r>
  </si>
  <si>
    <t xml:space="preserve">ค่าวัสดุคอมพิวเตอร์</t>
  </si>
  <si>
    <t xml:space="preserve">ผลงานทำนุบำรุงศิลปวัฒนธรรม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ทำนุบำรุงฯ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ทำนุฯ</t>
    </r>
  </si>
  <si>
    <t xml:space="preserve">งบรายจ่ายอื่น</t>
  </si>
  <si>
    <t xml:space="preserve">ค่าสอนพิเศษ</t>
  </si>
  <si>
    <t xml:space="preserve">ค่าวัสดุไฟฟ้าและวิทยุ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โครงการพัฒนากำลังคนด้านวิทยาศาสตร์ </t>
    </r>
  </si>
  <si>
    <t xml:space="preserve">ผลงานการให้บริการวิชากา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บริการวิชาการ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บริการฯ</t>
    </r>
  </si>
  <si>
    <t xml:space="preserve">โครงการวิจัยและนวัตกรรมเพื่อแก้ปัญหาหรือสร้างความเข้มแข็งฯ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รุภัณฑ์</t>
    </r>
  </si>
  <si>
    <t xml:space="preserve">ค่าวัสดุสำนักงาน</t>
  </si>
  <si>
    <t xml:space="preserve">ค่าวัสดุงานบ้านงานครัว</t>
  </si>
  <si>
    <t xml:space="preserve">ค่าซ่อมแซมและบำรุงรักษา</t>
  </si>
  <si>
    <t xml:space="preserve">โครงการวิจัยเพื่อสร้าง สะสมองค์ความรู้ที่มีศักยภาพ</t>
  </si>
  <si>
    <t xml:space="preserve">เงินอุดหนุนโครงการวิจัยประยุกต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ฯ</t>
    </r>
  </si>
  <si>
    <t xml:space="preserve">ค่าวัสดุยานพาพนะฯ</t>
  </si>
  <si>
    <t xml:space="preserve">ค่าวัสดุก่อสร้าง</t>
  </si>
  <si>
    <t xml:space="preserve">โครงการเพิ่มศักยภาพการให้บริการทางด้านสาธารณสุข</t>
  </si>
  <si>
    <t xml:space="preserve">ค่าใช้สอยอื่นๆ</t>
  </si>
  <si>
    <t xml:space="preserve">เงินอุดหนุนการศึกษาสำหรับนักศึกษาคณะเภสัชศาสตร์</t>
  </si>
  <si>
    <t xml:space="preserve">โครงการการวิจัยและนวัตกรรมในอุตสาหกรรมยุทธศาสตร์และเป้าหมายของประเทศ</t>
  </si>
  <si>
    <t xml:space="preserve">ค่าลงทะเบียนอบรม</t>
  </si>
  <si>
    <t xml:space="preserve">ค่าวัสดุวิทยาศาสตร์</t>
  </si>
  <si>
    <t xml:space="preserve">ค่าตอบแทนสาขาขาดแคลน</t>
  </si>
  <si>
    <t xml:space="preserve">ค่าจ้างบุคลากร อัตราเดิม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งินเดือน</t>
    </r>
  </si>
  <si>
    <r>
      <rPr>
        <sz val="11"/>
        <color rgb="FF000000"/>
        <rFont val="Noto Sans Devanagari"/>
        <family val="2"/>
      </rPr>
      <t xml:space="preserve">ค่าตอบแทนรายเดือน</t>
    </r>
    <r>
      <rPr>
        <sz val="11"/>
        <color rgb="FF000000"/>
        <rFont val="Tahoma"/>
        <family val="2"/>
        <charset val="222"/>
      </rPr>
      <t xml:space="preserve">,</t>
    </r>
    <r>
      <rPr>
        <sz val="11"/>
        <color rgb="FF000000"/>
        <rFont val="Noto Sans Devanagari"/>
        <family val="2"/>
      </rPr>
      <t xml:space="preserve">พตส</t>
    </r>
    <r>
      <rPr>
        <sz val="11"/>
        <color rgb="FF000000"/>
        <rFont val="Tahoma"/>
        <family val="2"/>
        <charset val="222"/>
      </rPr>
      <t xml:space="preserve">.</t>
    </r>
  </si>
  <si>
    <t xml:space="preserve">ค่าวัสดุโฆษณาฯ</t>
  </si>
  <si>
    <t xml:space="preserve">ค่าตอบแทนนักศึกษา</t>
  </si>
  <si>
    <t xml:space="preserve">สำนักทรัพย์สิน</t>
  </si>
  <si>
    <t xml:space="preserve">ค่าตอบแทนวิทยากร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ในการประชุม</t>
    </r>
  </si>
  <si>
    <t xml:space="preserve">เครื่องวัดความดันแบบปรอท</t>
  </si>
  <si>
    <t xml:space="preserve">ตู้เก็บอุปกรณ์</t>
  </si>
  <si>
    <t xml:space="preserve">เคริ่องวัดแสง</t>
  </si>
  <si>
    <t xml:space="preserve">เครื่องพิมพ์</t>
  </si>
  <si>
    <t xml:space="preserve">งบลงทุน</t>
  </si>
  <si>
    <t xml:space="preserve">เครื่องพิมพ์ชนิดเลเซอร์</t>
  </si>
  <si>
    <r>
      <rPr>
        <sz val="11"/>
        <color rgb="FF000000"/>
        <rFont val="Noto Sans Devanagari"/>
        <family val="2"/>
      </rPr>
      <t xml:space="preserve">เครื่องชั่ง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ตำแหน่ง</t>
    </r>
  </si>
  <si>
    <t xml:space="preserve">ตู้ควบคุมอุณหภูมิ</t>
  </si>
  <si>
    <r>
      <rPr>
        <sz val="11"/>
        <color rgb="FF000000"/>
        <rFont val="Noto Sans Devanagari"/>
        <family val="2"/>
      </rPr>
      <t xml:space="preserve">ตู้ควบคุมอุณหภูมิ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องศา</t>
    </r>
  </si>
  <si>
    <t xml:space="preserve">หุ่นจำลอง</t>
  </si>
  <si>
    <t xml:space="preserve">หุ่นจำลองฉีดยา</t>
  </si>
  <si>
    <t xml:space="preserve">หุ่นจำลองฝึกสวนปัสสาวะ หญิง</t>
  </si>
  <si>
    <t xml:space="preserve">หุ่นจำลองฝึกสวนปัสสาวะ ชาย</t>
  </si>
  <si>
    <t xml:space="preserve">หุ่นจำลองขา</t>
  </si>
  <si>
    <t xml:space="preserve">เครื่องชั่งสาร</t>
  </si>
  <si>
    <t xml:space="preserve">อ่างน้ำควบคุมอุณหภูมิ</t>
  </si>
  <si>
    <t xml:space="preserve">หุ่นจำลองแขน</t>
  </si>
  <si>
    <r>
      <rPr>
        <sz val="11"/>
        <color rgb="FF000000"/>
        <rFont val="Noto Sans Devanagari"/>
        <family val="2"/>
      </rPr>
      <t xml:space="preserve">ตู้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r>
      <rPr>
        <sz val="11"/>
        <color rgb="FF000000"/>
        <rFont val="Noto Sans Devanagari"/>
        <family val="2"/>
      </rPr>
      <t xml:space="preserve">ตู้เหล็กเก็บอุปกรณ์หรือสารเคมี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ชั้น</t>
    </r>
  </si>
  <si>
    <t xml:space="preserve">โครงการวิจัยเพื่อพัฒนาโครงสร้างพื้นฐานบุคลากรและระบบมาตรฐานการวิจัย</t>
  </si>
  <si>
    <t xml:space="preserve">เครื่องตีตัวอย่าง</t>
  </si>
  <si>
    <t xml:space="preserve">เครื่องนับจำนวนจุลินทรีย์</t>
  </si>
  <si>
    <t xml:space="preserve">อุปกรณ์ประกอบเครื่องวัดการเรืองแสง</t>
  </si>
  <si>
    <t xml:space="preserve">ตู้ล็อคเกอร์</t>
  </si>
  <si>
    <t xml:space="preserve">หูฟังชนิดสองทาง</t>
  </si>
  <si>
    <t xml:space="preserve">ค่าของที่ระลึก</t>
  </si>
  <si>
    <t xml:space="preserve">เครื่องปั่นเหวี่ยง</t>
  </si>
  <si>
    <t xml:space="preserve">ตู้สำหรับตั้งโชว์ฯ</t>
  </si>
  <si>
    <t xml:space="preserve">เครื่องดูดจ่ายสารละลายอัตโนมัติ</t>
  </si>
  <si>
    <t xml:space="preserve">เตียงตรวจโรค</t>
  </si>
  <si>
    <t xml:space="preserve">ชุดแยกโปรตีน</t>
  </si>
  <si>
    <t xml:space="preserve">เครื่องถ่ายโอนแบคทีเรีย</t>
  </si>
  <si>
    <t xml:space="preserve">ชุดโต๊ะประชุมพร้อมเก้าอี้</t>
  </si>
  <si>
    <t xml:space="preserve">โครงการพัฒนาบุคลากรวิจัย</t>
  </si>
  <si>
    <t xml:space="preserve">ค่าไฟฟ้า</t>
  </si>
  <si>
    <t xml:space="preserve">ระบบตรวจสอบและเฝ้าระวังการทำงานองระบบสารสนเทศ</t>
  </si>
  <si>
    <r>
      <rPr>
        <sz val="11"/>
        <color rgb="FF000000"/>
        <rFont val="Tahoma"/>
        <family val="2"/>
        <charset val="222"/>
      </rPr>
      <t xml:space="preserve">J7 </t>
    </r>
    <r>
      <rPr>
        <sz val="11"/>
        <color rgb="FF000000"/>
        <rFont val="Noto Sans Devanagari"/>
        <family val="2"/>
      </rPr>
      <t xml:space="preserve">เดือน กพ</t>
    </r>
    <r>
      <rPr>
        <sz val="11"/>
        <color rgb="FF000000"/>
        <rFont val="Tahoma"/>
        <family val="2"/>
        <charset val="222"/>
      </rPr>
      <t xml:space="preserve">. </t>
    </r>
    <r>
      <rPr>
        <sz val="11"/>
        <color rgb="FF000000"/>
        <rFont val="Noto Sans Devanagari"/>
        <family val="2"/>
      </rPr>
      <t xml:space="preserve">จากค่าวัสดุ เป็นค่าใช้สอย</t>
    </r>
  </si>
  <si>
    <r>
      <rPr>
        <sz val="11"/>
        <color rgb="FF000000"/>
        <rFont val="Noto Sans Devanagari"/>
        <family val="2"/>
      </rPr>
      <t xml:space="preserve">ต็เก็บเอกสาร </t>
    </r>
    <r>
      <rPr>
        <sz val="11"/>
        <color rgb="FF000000"/>
        <rFont val="Tahoma"/>
        <family val="2"/>
        <charset val="222"/>
      </rPr>
      <t xml:space="preserve">4 </t>
    </r>
    <r>
      <rPr>
        <sz val="11"/>
        <color rgb="FF000000"/>
        <rFont val="Noto Sans Devanagari"/>
        <family val="2"/>
      </rPr>
      <t xml:space="preserve">ลิ้นชัก</t>
    </r>
  </si>
  <si>
    <t xml:space="preserve">ชั้นสต๊อกยา</t>
  </si>
  <si>
    <t xml:space="preserve">โปรแกรมสนับสนุนการวิเคราะห์ข้อมูลเชิงพื้นที่</t>
  </si>
  <si>
    <t xml:space="preserve">ตู้อุปกรณ์ชิดเสา</t>
  </si>
  <si>
    <r>
      <rPr>
        <sz val="11"/>
        <color rgb="FF000000"/>
        <rFont val="Noto Sans Devanagari"/>
        <family val="2"/>
      </rPr>
      <t xml:space="preserve">เตียง </t>
    </r>
    <r>
      <rPr>
        <sz val="11"/>
        <color rgb="FF000000"/>
        <rFont val="Tahoma"/>
        <family val="2"/>
        <charset val="222"/>
      </rPr>
      <t xml:space="preserve">2 </t>
    </r>
    <r>
      <rPr>
        <sz val="11"/>
        <color rgb="FF000000"/>
        <rFont val="Noto Sans Devanagari"/>
        <family val="2"/>
      </rPr>
      <t xml:space="preserve">ชั้น</t>
    </r>
  </si>
  <si>
    <t xml:space="preserve">อาร์มเชร์พักคอย</t>
  </si>
  <si>
    <t xml:space="preserve">โต๊ะเจาะเลือด</t>
  </si>
  <si>
    <r>
      <rPr>
        <sz val="11"/>
        <color rgb="FF000000"/>
        <rFont val="Noto Sans Devanagari"/>
        <family val="2"/>
      </rPr>
      <t xml:space="preserve">เคาร์เตอร์ </t>
    </r>
    <r>
      <rPr>
        <sz val="11"/>
        <color rgb="FF000000"/>
        <rFont val="Tahoma"/>
        <family val="2"/>
        <charset val="222"/>
      </rPr>
      <t xml:space="preserve">Panty</t>
    </r>
  </si>
  <si>
    <t xml:space="preserve">ตู้เอกสารบานเลื่อน</t>
  </si>
  <si>
    <t xml:space="preserve">เก้าประชุม</t>
  </si>
  <si>
    <t xml:space="preserve">ตู้เอกสารรางลิ้นชัก</t>
  </si>
  <si>
    <t xml:space="preserve">โต๊ะวางอุปกรณ์ทดรอง</t>
  </si>
  <si>
    <r>
      <rPr>
        <sz val="11"/>
        <color rgb="FF000000"/>
        <rFont val="Noto Sans Devanagari"/>
        <family val="2"/>
      </rPr>
      <t xml:space="preserve">โต๊ะประชุม </t>
    </r>
    <r>
      <rPr>
        <sz val="11"/>
        <color rgb="FF000000"/>
        <rFont val="Tahoma"/>
        <family val="2"/>
        <charset val="222"/>
      </rPr>
      <t xml:space="preserve">8 </t>
    </r>
    <r>
      <rPr>
        <sz val="11"/>
        <color rgb="FF000000"/>
        <rFont val="Noto Sans Devanagari"/>
        <family val="2"/>
      </rPr>
      <t xml:space="preserve">ที่นั่ง</t>
    </r>
  </si>
  <si>
    <t xml:space="preserve">ตู้อุปกรณ์เจาะเลือด</t>
  </si>
  <si>
    <t xml:space="preserve">ชั้นวางของ</t>
  </si>
  <si>
    <t xml:space="preserve">ตู้อุปกรณ์ขนาดใหญ่</t>
  </si>
  <si>
    <t xml:space="preserve">โต๊ะเจาะเลือดขนาดเล็ก</t>
  </si>
  <si>
    <t xml:space="preserve">เก้าอี้สตูล</t>
  </si>
  <si>
    <t xml:space="preserve">โต๊ะอาหาร</t>
  </si>
  <si>
    <t xml:space="preserve">ตู้อุปกรณ์และอ่างล้าง</t>
  </si>
  <si>
    <t xml:space="preserve">ชุดเคาน์เตอร์ประชาสัมพันธ์</t>
  </si>
  <si>
    <r>
      <rPr>
        <sz val="11"/>
        <color rgb="FF000000"/>
        <rFont val="Noto Sans Devanagari"/>
        <family val="2"/>
      </rPr>
      <t xml:space="preserve">ชุดแยก </t>
    </r>
    <r>
      <rPr>
        <sz val="11"/>
        <color rgb="FF000000"/>
        <rFont val="Tahoma"/>
        <family val="2"/>
        <charset val="222"/>
      </rPr>
      <t xml:space="preserve">DNA</t>
    </r>
  </si>
  <si>
    <t xml:space="preserve">ชุดเครื่องสำรองไฟ</t>
  </si>
  <si>
    <r>
      <rPr>
        <sz val="11"/>
        <color rgb="FF000000"/>
        <rFont val="Noto Sans Devanagari"/>
        <family val="2"/>
      </rPr>
      <t xml:space="preserve">เครื่องเพิ่มปริมาณ </t>
    </r>
    <r>
      <rPr>
        <sz val="11"/>
        <color rgb="FF000000"/>
        <rFont val="Tahoma"/>
        <family val="2"/>
        <charset val="222"/>
      </rPr>
      <t xml:space="preserve">DNA</t>
    </r>
  </si>
  <si>
    <t xml:space="preserve">เครื่องปั่นเหวี่ยงตกตะกอน</t>
  </si>
  <si>
    <t xml:space="preserve">ชุดเลื่อยตัดกระดูกไฟฟ้า</t>
  </si>
  <si>
    <t xml:space="preserve">ตู้เก็ลสไลด์</t>
  </si>
  <si>
    <t xml:space="preserve">เครื่องตรวจ หู คอ จมูก</t>
  </si>
  <si>
    <t xml:space="preserve">ตู้หนังสือคู่มือ</t>
  </si>
  <si>
    <t xml:space="preserve">ชั้นวางผลิตภัณฑ์</t>
  </si>
  <si>
    <t xml:space="preserve">โต๊ะหนังสือ</t>
  </si>
  <si>
    <r>
      <rPr>
        <sz val="11"/>
        <color rgb="FF000000"/>
        <rFont val="Noto Sans Devanagari"/>
        <family val="2"/>
      </rPr>
      <t xml:space="preserve">ชั้นวาง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ชั้น</t>
    </r>
  </si>
  <si>
    <t xml:space="preserve">ค่าวิทยากร</t>
  </si>
  <si>
    <t xml:space="preserve">เครื่องถ่ายเอกสาร</t>
  </si>
  <si>
    <t xml:space="preserve">เก้าอี้สตูลเอกซ์เรย์</t>
  </si>
  <si>
    <t xml:space="preserve">ค่าสมาชิก</t>
  </si>
  <si>
    <t xml:space="preserve">เครื่องล้างอุปกรณ์</t>
  </si>
  <si>
    <t xml:space="preserve">กรอบแสดงแผนผังองค์กร</t>
  </si>
  <si>
    <r>
      <rPr>
        <sz val="11"/>
        <color rgb="FF000000"/>
        <rFont val="Noto Sans Devanagari"/>
        <family val="2"/>
      </rPr>
      <t xml:space="preserve">ชุดพาทิชั่น </t>
    </r>
    <r>
      <rPr>
        <sz val="11"/>
        <color rgb="FF000000"/>
        <rFont val="Tahoma"/>
        <family val="2"/>
        <charset val="222"/>
      </rPr>
      <t xml:space="preserve">3 </t>
    </r>
    <r>
      <rPr>
        <sz val="11"/>
        <color rgb="FF000000"/>
        <rFont val="Noto Sans Devanagari"/>
        <family val="2"/>
      </rPr>
      <t xml:space="preserve">แผ่น</t>
    </r>
  </si>
  <si>
    <t xml:space="preserve">กระดานไวท์บอร์ด</t>
  </si>
  <si>
    <t xml:space="preserve">เครื่องทำลายเอกสาร</t>
  </si>
  <si>
    <t xml:space="preserve">ชั้นเก็บอุปกรณ์</t>
  </si>
  <si>
    <t xml:space="preserve">ตู้เอกสารขนาดเล็ก</t>
  </si>
  <si>
    <t xml:space="preserve">ตู้อุปกรณ์ขนาดเล็ก</t>
  </si>
  <si>
    <t xml:space="preserve">โต๊ะวางคอมพิวเตอร์</t>
  </si>
  <si>
    <t xml:space="preserve">โต๊ะดูฟิล์มเอกซ์เรย์</t>
  </si>
  <si>
    <t xml:space="preserve">โต๊ะกลาง</t>
  </si>
  <si>
    <t xml:space="preserve">เคาน์เตอร์</t>
  </si>
  <si>
    <r>
      <rPr>
        <sz val="11"/>
        <color rgb="FF000000"/>
        <rFont val="Noto Sans Devanagari"/>
        <family val="2"/>
      </rPr>
      <t xml:space="preserve">โต๊ะ </t>
    </r>
    <r>
      <rPr>
        <sz val="11"/>
        <color rgb="FF000000"/>
        <rFont val="Tahoma"/>
        <family val="2"/>
        <charset val="222"/>
      </rPr>
      <t xml:space="preserve">LAB </t>
    </r>
    <r>
      <rPr>
        <sz val="11"/>
        <color rgb="FF000000"/>
        <rFont val="Noto Sans Devanagari"/>
        <family val="2"/>
      </rPr>
      <t xml:space="preserve">พร้อมอ่าง</t>
    </r>
  </si>
  <si>
    <t xml:space="preserve">ตู้เก็บของ</t>
  </si>
  <si>
    <t xml:space="preserve">ชุดระบบภาพและเสียง</t>
  </si>
  <si>
    <r>
      <rPr>
        <sz val="11"/>
        <color rgb="FF000000"/>
        <rFont val="Noto Sans Devanagari"/>
        <family val="2"/>
      </rPr>
      <t xml:space="preserve">เครื่องวัดสภาวะกรด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ด่าง</t>
    </r>
  </si>
  <si>
    <t xml:space="preserve">ตู้เวชภัณฑ์ขนาดกลาง</t>
  </si>
  <si>
    <t xml:space="preserve">เก้าอี้สตูลสูง</t>
  </si>
  <si>
    <t xml:space="preserve">ชุดโซฟารับแขก</t>
  </si>
  <si>
    <t xml:space="preserve">ตู้เวชภัณฑ์ติดผนัง</t>
  </si>
  <si>
    <t xml:space="preserve">เครื่องปั่นเหวี่ยงเม็ดเลือดแดง</t>
  </si>
  <si>
    <t xml:space="preserve">ตู้บ่มเซลล์ควบคุมอุณหภูมิ</t>
  </si>
  <si>
    <t xml:space="preserve">เครื่องเผาฆ่าเชื้อ</t>
  </si>
  <si>
    <t xml:space="preserve">ชุดอ้างล้างอุปกรณ์</t>
  </si>
  <si>
    <t xml:space="preserve">ค่าวัสดุยานพาหนะและขนส่ง</t>
  </si>
  <si>
    <t xml:space="preserve">โครงการพัฒนาศักยภาพคนตามช่วงวัย</t>
  </si>
  <si>
    <t xml:space="preserve">โครงการพัฒนาความรู้และทักษะชีวิตสำหรับวัยเรียน</t>
  </si>
  <si>
    <t xml:space="preserve">เครื่องวัดก๊าซชีวภาพ</t>
  </si>
  <si>
    <t xml:space="preserve">เครื่องวัดอุณหภูมิ</t>
  </si>
  <si>
    <t xml:space="preserve">ค่าธรรมเนียม</t>
  </si>
  <si>
    <t xml:space="preserve">เครื่องปั๊มลมเป่าแห้ง</t>
  </si>
  <si>
    <t xml:space="preserve">ตู้เวชภัณฑ์ขนาดใหญ่</t>
  </si>
  <si>
    <t xml:space="preserve">ตู้เครื่องมือ</t>
  </si>
  <si>
    <t xml:space="preserve">ชุดล็อคเกอร์</t>
  </si>
  <si>
    <t xml:space="preserve">ฉากกั้นสายตาเล็ก</t>
  </si>
  <si>
    <t xml:space="preserve">ฉากกั้นสายตาใหญ่</t>
  </si>
  <si>
    <t xml:space="preserve">ล็อกเกอร์</t>
  </si>
  <si>
    <t xml:space="preserve">ตู้เอกสารขนาดใหญ่</t>
  </si>
  <si>
    <t xml:space="preserve">ตู้เวชภัณฑ์ขนาดเล็ก</t>
  </si>
  <si>
    <t xml:space="preserve">ตู้เตี้ยห้องประชุม</t>
  </si>
  <si>
    <t xml:space="preserve">ตู้เวชภัณฑ์</t>
  </si>
  <si>
    <t xml:space="preserve">เงินอุดหนุนผลิตแพทย์</t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งบดำเนินการ</t>
    </r>
  </si>
  <si>
    <t xml:space="preserve">เครื่องวัดสีในน้ำ</t>
  </si>
  <si>
    <t xml:space="preserve">ชุดเก็บตัวอย่างภาคสนาม</t>
  </si>
  <si>
    <t xml:space="preserve">เครื่องวัดค่าการนำไฟฟ้า</t>
  </si>
  <si>
    <t xml:space="preserve">เครื่องวัดโลหะหนัก</t>
  </si>
  <si>
    <t xml:space="preserve">เครื่องวัดความขุ่น</t>
  </si>
  <si>
    <t xml:space="preserve">โครงการพัฒนาเศรษฐกิจดิจิทัล</t>
  </si>
  <si>
    <r>
      <rPr>
        <sz val="11"/>
        <color rgb="FF000000"/>
        <rFont val="Noto Sans Devanagari"/>
        <family val="2"/>
      </rPr>
      <t xml:space="preserve">คชจ</t>
    </r>
    <r>
      <rPr>
        <sz val="11"/>
        <color rgb="FF000000"/>
        <rFont val="Tahoma"/>
        <family val="2"/>
        <charset val="222"/>
      </rPr>
      <t xml:space="preserve">.</t>
    </r>
    <r>
      <rPr>
        <sz val="11"/>
        <color rgb="FF000000"/>
        <rFont val="Noto Sans Devanagari"/>
        <family val="2"/>
      </rPr>
      <t xml:space="preserve">สำหรับโครงการพัฒนาศักยภาพบุคลากรด้าน </t>
    </r>
    <r>
      <rPr>
        <sz val="11"/>
        <color rgb="FF000000"/>
        <rFont val="Tahoma"/>
        <family val="2"/>
        <charset val="222"/>
      </rPr>
      <t xml:space="preserve">ICT</t>
    </r>
  </si>
  <si>
    <r>
      <rPr>
        <sz val="11"/>
        <color rgb="FF000000"/>
        <rFont val="Noto Sans Devanagari"/>
        <family val="2"/>
      </rPr>
      <t xml:space="preserve">เงินอุดหนุนทั่วไป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โครงการ</t>
    </r>
  </si>
  <si>
    <t xml:space="preserve">โต๊ะข้าง</t>
  </si>
  <si>
    <t xml:space="preserve">ถาดรองศพดอง</t>
  </si>
  <si>
    <t xml:space="preserve">ตู้อบลมร้อน</t>
  </si>
  <si>
    <t xml:space="preserve">เครื่องถ่ายภาพเจล</t>
  </si>
  <si>
    <t xml:space="preserve">เครื่องควบคุมอุณหภูมิ</t>
  </si>
  <si>
    <t xml:space="preserve">ค่าวัสดุกีฬา</t>
  </si>
  <si>
    <t xml:space="preserve">เครื่องกรองแบบอัตราฟิล</t>
  </si>
  <si>
    <t xml:space="preserve">เครื่องแยกสารด้วยกระแสไฟฟ้า</t>
  </si>
  <si>
    <t xml:space="preserve">ค่าวัสดุโรงงาน</t>
  </si>
  <si>
    <t xml:space="preserve">ค่าจ้างนักศึกษา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ตอบแทน</t>
    </r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ใช้สอย</t>
    </r>
  </si>
  <si>
    <t xml:space="preserve">กระดานอัจฉริยะ</t>
  </si>
  <si>
    <t xml:space="preserve">อุปกรณ์กระจายสัญญาณ</t>
  </si>
  <si>
    <t xml:space="preserve">อุปกรณ์ควบคุมการกระจายสัญญาณ</t>
  </si>
  <si>
    <t xml:space="preserve">จอมอนิเตอร์</t>
  </si>
  <si>
    <t xml:space="preserve">เครื่องล้างเครื่องแก้ว</t>
  </si>
  <si>
    <r>
      <rPr>
        <sz val="11"/>
        <color rgb="FF000000"/>
        <rFont val="Noto Sans Devanagari"/>
        <family val="2"/>
      </rPr>
      <t xml:space="preserve">ระบบการรับ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ส่งเอกสาร</t>
    </r>
  </si>
  <si>
    <t xml:space="preserve">ระบบลงเวลาปฎิบัติงาน</t>
  </si>
  <si>
    <t xml:space="preserve">ตู้ปลอดเชื้อ</t>
  </si>
  <si>
    <t xml:space="preserve">เครื่องโครมาโตกราฟี</t>
  </si>
  <si>
    <t xml:space="preserve">ชุดโสตทัศนูปกรณ์</t>
  </si>
  <si>
    <r>
      <rPr>
        <sz val="11"/>
        <color rgb="FF000000"/>
        <rFont val="Noto Sans Devanagari"/>
        <family val="2"/>
      </rPr>
      <t xml:space="preserve">รายจ่ายอื่น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ค่าวัสดุ</t>
    </r>
  </si>
  <si>
    <t xml:space="preserve">โต๊ะจัดยาและชั้นเก็บ</t>
  </si>
  <si>
    <t xml:space="preserve">กล้องจุลทรรศน์</t>
  </si>
  <si>
    <r>
      <rPr>
        <sz val="11"/>
        <color rgb="FF000000"/>
        <rFont val="Noto Sans Devanagari"/>
        <family val="2"/>
      </rPr>
      <t xml:space="preserve">ชุดโต๊ะ</t>
    </r>
    <r>
      <rPr>
        <sz val="11"/>
        <color rgb="FF000000"/>
        <rFont val="Tahoma"/>
        <family val="2"/>
        <charset val="222"/>
      </rPr>
      <t xml:space="preserve">-</t>
    </r>
    <r>
      <rPr>
        <sz val="11"/>
        <color rgb="FF000000"/>
        <rFont val="Noto Sans Devanagari"/>
        <family val="2"/>
      </rPr>
      <t xml:space="preserve">เก้าอี้ทำงาน</t>
    </r>
  </si>
  <si>
    <t xml:space="preserve">โครงการสนับสนุนค่าใช้จ่ายในการจัดการศึกษาตั้งแต่ระดับอนุบาลจนจบการศึกษาขั้นพื้นฐาน</t>
  </si>
  <si>
    <t xml:space="preserve">ค่าจัดการเรียนการสอน</t>
  </si>
  <si>
    <t xml:space="preserve">ค่าอุปกรณ์การเรียน</t>
  </si>
  <si>
    <t xml:space="preserve">ค่ากิจกรรมพัฒนาผู้เรียน</t>
  </si>
  <si>
    <t xml:space="preserve">ปรับปรุงอาคาร ระบบประกอบอาคารและบริเวณฯ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3" createdVersion="3">
  <cacheSource type="worksheet">
    <worksheetSource ref="A1:K1524" sheet="DPCache"/>
  </cacheSource>
  <cacheFields count="11">
    <cacheField name="รหัสผลผลิต" numFmtId="0">
      <sharedItems containsSemiMixedTypes="0" containsString="0" containsNumber="1" containsInteger="1" minValue="2011716021" maxValue="2011734005" count="16">
        <n v="2011716021"/>
        <n v="2011717025"/>
        <n v="2011717026"/>
        <n v="2011717040"/>
        <n v="2011717041"/>
        <n v="2011728034"/>
        <n v="2011729015"/>
        <n v="2011730027"/>
        <n v="2011730028"/>
        <n v="2011730042"/>
        <n v="2011733010"/>
        <n v="2011734001"/>
        <n v="2011734002"/>
        <n v="2011734003"/>
        <n v="2011734004"/>
        <n v="2011734005"/>
      </sharedItems>
    </cacheField>
    <cacheField name="รหัสผลผลิตย่อย" numFmtId="0">
      <sharedItems count="163">
        <s v="2011716021700001"/>
        <s v="2011717025500002"/>
        <s v="2011717025500003"/>
        <s v="2011717025500007"/>
        <s v="2011717025500008"/>
        <s v="2011717025500009"/>
        <s v="2011717025500012"/>
        <s v="2011717025500013"/>
        <s v="2011717025500014"/>
        <s v="2011717025500018"/>
        <s v="2011717025500022"/>
        <s v="2011717025500023"/>
        <s v="2011717025500024"/>
        <s v="2011717026500001"/>
        <s v="2011717026500002"/>
        <s v="2011717040500001"/>
        <s v="2011717041500001"/>
        <s v="2011717041500002"/>
        <s v="2011728034700001"/>
        <s v="2011729015500001"/>
        <s v="2011729015500002"/>
        <s v="2011729015500005"/>
        <s v="2011730027500001"/>
        <s v="2011730027500003"/>
        <s v="2011730027500006"/>
        <s v="2011730027500007"/>
        <s v="2011730027500012"/>
        <s v="2011730027500014"/>
        <s v="2011730027500016"/>
        <s v="2011730027500017"/>
        <s v="2011730027500019"/>
        <s v="2011730027500020"/>
        <s v="2011730027500023"/>
        <s v="2011730027500024"/>
        <s v="2011730027500028"/>
        <s v="2011730027500029"/>
        <s v="2011730027500031"/>
        <s v="2011730027500032"/>
        <s v="2011730027500033"/>
        <s v="2011730027500034"/>
        <s v="2011730027500035"/>
        <s v="2011730027500036"/>
        <s v="2011730027500038"/>
        <s v="2011730027500039"/>
        <s v="2011730027500040"/>
        <s v="2011730027500041"/>
        <s v="2011730027500043"/>
        <s v="2011730027500044"/>
        <s v="2011730027500045"/>
        <s v="2011730027500046"/>
        <s v="2011730027500047"/>
        <s v="2011730027500048"/>
        <s v="2011730027500049"/>
        <s v="2011730027500050"/>
        <s v="2011730027500055"/>
        <s v="2011730027500056"/>
        <s v="2011730027500059"/>
        <s v="2011730027500060"/>
        <s v="2011730027500061"/>
        <s v="2011730027500064"/>
        <s v="2011730027500067"/>
        <s v="2011730027500068"/>
        <s v="2011730027500069"/>
        <s v="2011730027500070"/>
        <s v="2011730027500071"/>
        <s v="2011730027500073"/>
        <s v="2011730027500074"/>
        <s v="2011730027500075"/>
        <s v="2011730028500001"/>
        <s v="2011730042000000"/>
        <s v="2011730042110001"/>
        <s v="2011730042110002"/>
        <s v="2011730042110004"/>
        <s v="2011730042110005"/>
        <s v="2011730042110008"/>
        <s v="2011730042110009"/>
        <s v="2011730042110010"/>
        <s v="2011730042110011"/>
        <s v="2011730042110013"/>
        <s v="2011730042110014"/>
        <s v="2011730042110015"/>
        <s v="2011730042110017"/>
        <s v="2011730042110018"/>
        <s v="2011730042110019"/>
        <s v="2011730042110020"/>
        <s v="2011730042110021"/>
        <s v="2011730042110022"/>
        <s v="2011730042110023"/>
        <s v="2011730042110024"/>
        <s v="2011730042110025"/>
        <s v="2011730042110026"/>
        <s v="2011730042110027"/>
        <s v="2011730042110028"/>
        <s v="2011730042110031"/>
        <s v="2011730042110032"/>
        <s v="2011730042110033"/>
        <s v="2011730042110035"/>
        <s v="2011730042110036"/>
        <s v="2011730042110037"/>
        <s v="2011730042110038"/>
        <s v="2011730042110039"/>
        <s v="2011730042110040"/>
        <s v="2011730042110041"/>
        <s v="2011730042110042"/>
        <s v="2011730042110043"/>
        <s v="2011730042110044"/>
        <s v="2011730042110045"/>
        <s v="2011730042110046"/>
        <s v="2011730042110047"/>
        <s v="2011730042110048"/>
        <s v="2011730042110049"/>
        <s v="2011730042110050"/>
        <s v="2011730042110051"/>
        <s v="2011730042110052"/>
        <s v="2011730042110054"/>
        <s v="2011730042110055"/>
        <s v="2011730042110056"/>
        <s v="2011730042110057"/>
        <s v="2011730042110058"/>
        <s v="2011730042110059"/>
        <s v="2011730042110060"/>
        <s v="2011730042110061"/>
        <s v="2011730042110064"/>
        <s v="2011730042110065"/>
        <s v="2011730042110066"/>
        <s v="2011730042110069"/>
        <s v="2011730042110071"/>
        <s v="2011730042110072"/>
        <s v="2011730042110073"/>
        <s v="2011730042110074"/>
        <s v="2011730042110075"/>
        <s v="2011730042110076"/>
        <s v="2011730042110077"/>
        <s v="2011730042110078"/>
        <s v="2011730042110079"/>
        <s v="2011730042110080"/>
        <s v="2011730042110081"/>
        <s v="2011730042110083"/>
        <s v="2011730042110084"/>
        <s v="2011730042110087"/>
        <s v="2011730042110088"/>
        <s v="2011730042110089"/>
        <s v="2011730042110090"/>
        <s v="2011730042110091"/>
        <s v="2011730042110092"/>
        <s v="2011730042110093"/>
        <s v="2011730042110094"/>
        <s v="2011733010000000"/>
        <s v="2011733010500004"/>
        <s v="2011733010500005"/>
        <s v="2011734001000000"/>
        <s v="2011734001500001"/>
        <s v="2011734002000000"/>
        <s v="2011734003700001"/>
        <s v="2011734004700001"/>
        <s v="2011734005000000"/>
        <s v="2011734005110001"/>
        <s v="2011734005110002"/>
        <s v="2011734005110003"/>
        <s v="2011734005110007"/>
        <s v="2011734005110008"/>
        <s v="2011734005410008"/>
        <s v="2011734005500003"/>
      </sharedItems>
    </cacheField>
    <cacheField name="ผลผลิต" numFmtId="0">
      <sharedItems count="16">
        <s v="ค่าใช้จ่ายบุคลากรภาครัฐ ยกระดับคุณภาพการศึกษาและการเรียนรู้ตลอดชีวิต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ผลิตแพทย์เพิ่ม"/>
        <s v="โครงการพัฒนาศักยภาพคนตามช่วงวัย"/>
        <s v="โครงการพัฒนาเศรษฐกิจดิจิทัล"/>
        <s v="โครงการเพิ่มศักยภาพการให้บริการทางด้านสาธารณสุข"/>
        <s v="โครงการวิจัยเพื่อพัฒนาโครงสร้างพื้นฐานบุคลากรและระบบมาตรฐานกา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โครงการสนับสนุนค่าใช้จ่ายในการจัดการศึกษาตั้งแต่ระดับอนุบาลจนจบการศึกษาขั้นพื้นฐาน"/>
        <s v="ผลงานการให้บริการวิชาการ"/>
        <s v="ผลงานทำนุบำรุงศิลปวัฒนธรรม"/>
        <s v="ผู้สำเร็จการศึกษาด้านวิทยาศาสตร์และเทคโนโลยี"/>
        <s v="ผู้สำเร็จการศึกษาด้านวิทยาศาสตร์สุขภาพ"/>
        <s v="ผู้สำเร็จการศึกษาด้านสังคมศาสตร์"/>
      </sharedItems>
    </cacheField>
    <cacheField name="คำอธิบาย" numFmtId="0">
      <sharedItems containsSemiMixedTypes="0" containsString="0" containsNumber="1" minValue="0" maxValue="66211800" count="983">
        <n v="0"/>
        <n v="40"/>
        <n v="80"/>
        <n v="92"/>
        <n v="107"/>
        <n v="116"/>
        <n v="130"/>
        <n v="160"/>
        <n v="170"/>
        <n v="185"/>
        <n v="191"/>
        <n v="208"/>
        <n v="216"/>
        <n v="220"/>
        <n v="236"/>
        <n v="240"/>
        <n v="250"/>
        <n v="267.5"/>
        <n v="278"/>
        <n v="290"/>
        <n v="320"/>
        <n v="340"/>
        <n v="377.71"/>
        <n v="378"/>
        <n v="380"/>
        <n v="384"/>
        <n v="400"/>
        <n v="428"/>
        <n v="430"/>
        <n v="469.73"/>
        <n v="480"/>
        <n v="486"/>
        <n v="500"/>
        <n v="506.11"/>
        <n v="510"/>
        <n v="518.95"/>
        <n v="530"/>
        <n v="535"/>
        <n v="538.21"/>
        <n v="560"/>
        <n v="575.8"/>
        <n v="583"/>
        <n v="600"/>
        <n v="616"/>
        <n v="639.72"/>
        <n v="639.79"/>
        <n v="640"/>
        <n v="650"/>
        <n v="676"/>
        <n v="690"/>
        <n v="700"/>
        <n v="720"/>
        <n v="727"/>
        <n v="750"/>
        <n v="760"/>
        <n v="780"/>
        <n v="790"/>
        <n v="800"/>
        <n v="801.43"/>
        <n v="818"/>
        <n v="820"/>
        <n v="827"/>
        <n v="850"/>
        <n v="860"/>
        <n v="897"/>
        <n v="898"/>
        <n v="900"/>
        <n v="909.5"/>
        <n v="914"/>
        <n v="936"/>
        <n v="941.6"/>
        <n v="943"/>
        <n v="960"/>
        <n v="970"/>
        <n v="980"/>
        <n v="1000"/>
        <n v="1006"/>
        <n v="1020"/>
        <n v="1027"/>
        <n v="1030"/>
        <n v="1040.8"/>
        <n v="1100"/>
        <n v="1122.43"/>
        <n v="1140"/>
        <n v="1150"/>
        <n v="1160"/>
        <n v="1180"/>
        <n v="1196"/>
        <n v="1199"/>
        <n v="1200"/>
        <n v="1226.22"/>
        <n v="1260"/>
        <n v="1275"/>
        <n v="1279.58"/>
        <n v="1282.93"/>
        <n v="1300"/>
        <n v="1308"/>
        <n v="1320"/>
        <n v="1350"/>
        <n v="1360"/>
        <n v="1400"/>
        <n v="1420"/>
        <n v="1438.85"/>
        <n v="1450"/>
        <n v="1480"/>
        <n v="1483"/>
        <n v="1500"/>
        <n v="1510"/>
        <n v="1535"/>
        <n v="1560"/>
        <n v="1589.5"/>
        <n v="1600"/>
        <n v="1601.2"/>
        <n v="1623.18"/>
        <n v="1650"/>
        <n v="1671"/>
        <n v="1690"/>
        <n v="1712"/>
        <n v="1713.07"/>
        <n v="1740"/>
        <n v="1743"/>
        <n v="1755"/>
        <n v="1776"/>
        <n v="1793"/>
        <n v="1800"/>
        <n v="1810"/>
        <n v="1820"/>
        <n v="1860"/>
        <n v="1902.46"/>
        <n v="1915"/>
        <n v="1980"/>
        <n v="1982.18"/>
        <n v="1989"/>
        <n v="1990"/>
        <n v="2038"/>
        <n v="2038.1"/>
        <n v="2050"/>
        <n v="2070.4"/>
        <n v="2100"/>
        <n v="2110"/>
        <n v="2138"/>
        <n v="2140"/>
        <n v="2150"/>
        <n v="2155.5"/>
        <n v="2175"/>
        <n v="2190"/>
        <n v="2200"/>
        <n v="2205"/>
        <n v="2220"/>
        <n v="2227"/>
        <n v="2240"/>
        <n v="2245"/>
        <n v="2250"/>
        <n v="2266.26"/>
        <n v="2295"/>
        <n v="2322"/>
        <n v="2335"/>
        <n v="2343.6"/>
        <n v="2350"/>
        <n v="2360"/>
        <n v="2362"/>
        <n v="2380"/>
        <n v="2400"/>
        <n v="2460"/>
        <n v="2497.38"/>
        <n v="2500"/>
        <n v="2550"/>
        <n v="2560"/>
        <n v="2562"/>
        <n v="2568"/>
        <n v="2585.7"/>
        <n v="2600"/>
        <n v="2610"/>
        <n v="2642"/>
        <n v="2650"/>
        <n v="2675"/>
        <n v="2688"/>
        <n v="2690"/>
        <n v="2700"/>
        <n v="2702.82"/>
        <n v="2728"/>
        <n v="2733"/>
        <n v="2749"/>
        <n v="2774"/>
        <n v="2780"/>
        <n v="2817"/>
        <n v="2880"/>
        <n v="2900"/>
        <n v="2908"/>
        <n v="2944"/>
        <n v="2950"/>
        <n v="2959.6"/>
        <n v="2961.9"/>
        <n v="2998"/>
        <n v="2999.8"/>
        <n v="3000"/>
        <n v="3037"/>
        <n v="3072"/>
        <n v="3090"/>
        <n v="3111.6"/>
        <n v="3120"/>
        <n v="3141.88"/>
        <n v="3145"/>
        <n v="3215"/>
        <n v="3228"/>
        <n v="3241"/>
        <n v="3250"/>
        <n v="3258"/>
        <n v="3259"/>
        <n v="3263.6"/>
        <n v="3300"/>
        <n v="3421.86"/>
        <n v="3424"/>
        <n v="3440"/>
        <n v="3458.7"/>
        <n v="3478"/>
        <n v="3490"/>
        <n v="3500"/>
        <n v="3580"/>
        <n v="3600"/>
        <n v="3610"/>
        <n v="3625"/>
        <n v="3626"/>
        <n v="3629"/>
        <n v="3646"/>
        <n v="3670"/>
        <n v="3746.6"/>
        <n v="3776"/>
        <n v="3780"/>
        <n v="3785"/>
        <n v="3810"/>
        <n v="3824.04"/>
        <n v="3830"/>
        <n v="3852"/>
        <n v="3860"/>
        <n v="3880"/>
        <n v="3895.57"/>
        <n v="3900"/>
        <n v="3939.55"/>
        <n v="3940"/>
        <n v="3950"/>
        <n v="3970"/>
        <n v="3980"/>
        <n v="3984"/>
        <n v="3985"/>
        <n v="3990"/>
        <n v="4000"/>
        <n v="4022"/>
        <n v="4050"/>
        <n v="4060"/>
        <n v="4083.16"/>
        <n v="4100"/>
        <n v="4117.93"/>
        <n v="4150"/>
        <n v="4161.6"/>
        <n v="4177"/>
        <n v="4179"/>
        <n v="4200"/>
        <n v="4244.8"/>
        <n v="4260"/>
        <n v="4280"/>
        <n v="4290"/>
        <n v="4300"/>
        <n v="4320"/>
        <n v="4358.11"/>
        <n v="4364.2"/>
        <n v="4394"/>
        <n v="4400"/>
        <n v="4428"/>
        <n v="4430"/>
        <n v="4456"/>
        <n v="4470"/>
        <n v="4500"/>
        <n v="4600"/>
        <n v="4700"/>
        <n v="4735"/>
        <n v="4779"/>
        <n v="4784"/>
        <n v="4800"/>
        <n v="4820"/>
        <n v="4878"/>
        <n v="4885"/>
        <n v="4893"/>
        <n v="4922"/>
        <n v="4930"/>
        <n v="4950"/>
        <n v="4990"/>
        <n v="4996.8"/>
        <n v="5000"/>
        <n v="5030"/>
        <n v="5098"/>
        <n v="5130"/>
        <n v="5148"/>
        <n v="5170"/>
        <n v="5200"/>
        <n v="5200.2"/>
        <n v="5262.26"/>
        <n v="5350"/>
        <n v="5389.6"/>
        <n v="5396"/>
        <n v="5399"/>
        <n v="5465"/>
        <n v="5473.51"/>
        <n v="5480"/>
        <n v="5489.96"/>
        <n v="5499.8"/>
        <n v="5500"/>
        <n v="5542"/>
        <n v="5563.54"/>
        <n v="5578.42"/>
        <n v="5600"/>
        <n v="5617.5"/>
        <n v="5649.6"/>
        <n v="5700"/>
        <n v="5735"/>
        <n v="5773.9"/>
        <n v="5790"/>
        <n v="5800"/>
        <n v="5820"/>
        <n v="5832.4"/>
        <n v="5840"/>
        <n v="5945"/>
        <n v="5962"/>
        <n v="5963"/>
        <n v="5990"/>
        <n v="5990.93"/>
        <n v="6000"/>
        <n v="6019"/>
        <n v="6030"/>
        <n v="6080"/>
        <n v="6088"/>
        <n v="6100"/>
        <n v="6150"/>
        <n v="6193.55"/>
        <n v="6200"/>
        <n v="6290"/>
        <n v="6300"/>
        <n v="6350"/>
        <n v="6380"/>
        <n v="6400"/>
        <n v="6405"/>
        <n v="6420"/>
        <n v="6460"/>
        <n v="6475"/>
        <n v="6495.2"/>
        <n v="6522.5"/>
        <n v="6566.77"/>
        <n v="6600"/>
        <n v="6612.6"/>
        <n v="6649.6"/>
        <n v="6660"/>
        <n v="6710"/>
        <n v="6759.6"/>
        <n v="6759.95"/>
        <n v="6765"/>
        <n v="6890"/>
        <n v="6936"/>
        <n v="6955"/>
        <n v="7000"/>
        <n v="7050"/>
        <n v="7062"/>
        <n v="7200"/>
        <n v="7248.4"/>
        <n v="7300"/>
        <n v="7339"/>
        <n v="7360"/>
        <n v="7500"/>
        <n v="7510"/>
        <n v="7561.2"/>
        <n v="7580"/>
        <n v="7600"/>
        <n v="7648.08"/>
        <n v="7676.6"/>
        <n v="7692.3"/>
        <n v="7700"/>
        <n v="7750"/>
        <n v="7932"/>
        <n v="7940"/>
        <n v="8000"/>
        <n v="8025"/>
        <n v="8050"/>
        <n v="8130"/>
        <n v="8170"/>
        <n v="8250"/>
        <n v="8300"/>
        <n v="8370"/>
        <n v="8400"/>
        <n v="8466"/>
        <n v="8555.4"/>
        <n v="8599"/>
        <n v="8634.9"/>
        <n v="8650"/>
        <n v="8763.3"/>
        <n v="8772.5"/>
        <n v="8800"/>
        <n v="8970"/>
        <n v="9000"/>
        <n v="9139"/>
        <n v="9140"/>
        <n v="9200"/>
        <n v="9214.8"/>
        <n v="9330"/>
        <n v="9400"/>
        <n v="9442"/>
        <n v="9474"/>
        <n v="9720"/>
        <n v="9764"/>
        <n v="9800"/>
        <n v="9820"/>
        <n v="9840"/>
        <n v="9899.6"/>
        <n v="9900"/>
        <n v="9905"/>
        <n v="9990"/>
        <n v="10000"/>
        <n v="10017"/>
        <n v="10053"/>
        <n v="10160"/>
        <n v="10200"/>
        <n v="10330"/>
        <n v="10362"/>
        <n v="10450"/>
        <n v="10500"/>
        <n v="10595.9"/>
        <n v="10631.5"/>
        <n v="10689"/>
        <n v="10700"/>
        <n v="10701"/>
        <n v="10760"/>
        <n v="10800"/>
        <n v="10900"/>
        <n v="10980"/>
        <n v="11000"/>
        <n v="11042.4"/>
        <n v="11097.9"/>
        <n v="11200"/>
        <n v="11294"/>
        <n v="11361.2"/>
        <n v="11395.5"/>
        <n v="11400"/>
        <n v="11630"/>
        <n v="11670"/>
        <n v="11765"/>
        <n v="11770"/>
        <n v="11800"/>
        <n v="12000"/>
        <n v="12015"/>
        <n v="12064.25"/>
        <n v="12174"/>
        <n v="12320"/>
        <n v="12396"/>
        <n v="12500"/>
        <n v="12505"/>
        <n v="12538"/>
        <n v="12580"/>
        <n v="12604.6"/>
        <n v="12840"/>
        <n v="13000"/>
        <n v="13161"/>
        <n v="13200"/>
        <n v="13336.2"/>
        <n v="13366.2"/>
        <n v="13420"/>
        <n v="13450"/>
        <n v="13540.5"/>
        <n v="13566.25"/>
        <n v="13600"/>
        <n v="13630"/>
        <n v="13696"/>
        <n v="13980"/>
        <n v="14000"/>
        <n v="14048.85"/>
        <n v="14121"/>
        <n v="14130"/>
        <n v="14148"/>
        <n v="14400"/>
        <n v="14615"/>
        <n v="14700"/>
        <n v="14878.8"/>
        <n v="14950"/>
        <n v="14970"/>
        <n v="15000"/>
        <n v="15320"/>
        <n v="15327"/>
        <n v="15346.8"/>
        <n v="15450"/>
        <n v="15480"/>
        <n v="15539"/>
        <n v="15592"/>
        <n v="15600"/>
        <n v="15732.99"/>
        <n v="15780"/>
        <n v="15800"/>
        <n v="15884"/>
        <n v="15980"/>
        <n v="16000"/>
        <n v="16140"/>
        <n v="16253"/>
        <n v="16390"/>
        <n v="16456"/>
        <n v="16560"/>
        <n v="16600"/>
        <n v="16800"/>
        <n v="16885"/>
        <n v="17000"/>
        <n v="17020"/>
        <n v="17118.71"/>
        <n v="17211.6"/>
        <n v="17346"/>
        <n v="17650"/>
        <n v="17751.3"/>
        <n v="18000"/>
        <n v="18070"/>
        <n v="18190"/>
        <n v="18275.6"/>
        <n v="18573.06"/>
        <n v="18900"/>
        <n v="18950"/>
        <n v="19000"/>
        <n v="19220"/>
        <n v="19396.96"/>
        <n v="19665"/>
        <n v="19737"/>
        <n v="19800"/>
        <n v="20000"/>
        <n v="20300"/>
        <n v="20379.6"/>
        <n v="20392.2"/>
        <n v="20400"/>
        <n v="20489"/>
        <n v="20600"/>
        <n v="20811.5"/>
        <n v="20940"/>
        <n v="21200"/>
        <n v="21421"/>
        <n v="21545.25"/>
        <n v="21828"/>
        <n v="22320"/>
        <n v="22500"/>
        <n v="22530"/>
        <n v="22770"/>
        <n v="22898"/>
        <n v="23190"/>
        <n v="23540"/>
        <n v="23600"/>
        <n v="23604.2"/>
        <n v="23630"/>
        <n v="23710"/>
        <n v="24138"/>
        <n v="24370"/>
        <n v="24850"/>
        <n v="24900"/>
        <n v="25000"/>
        <n v="25010.5"/>
        <n v="25225"/>
        <n v="25344"/>
        <n v="25600"/>
        <n v="25700"/>
        <n v="25990"/>
        <n v="26300"/>
        <n v="26320"/>
        <n v="26400"/>
        <n v="26460"/>
        <n v="26480"/>
        <n v="26493.2"/>
        <n v="26500"/>
        <n v="26800"/>
        <n v="26860"/>
        <n v="27000"/>
        <n v="27108"/>
        <n v="27389"/>
        <n v="27410"/>
        <n v="27693"/>
        <n v="28000"/>
        <n v="28350"/>
        <n v="28569"/>
        <n v="28746"/>
        <n v="28765"/>
        <n v="29200"/>
        <n v="29230"/>
        <n v="29400"/>
        <n v="29997"/>
        <n v="30000"/>
        <n v="30100"/>
        <n v="30213"/>
        <n v="30368"/>
        <n v="30380"/>
        <n v="30465.4"/>
        <n v="30500"/>
        <n v="30875"/>
        <n v="30950"/>
        <n v="31784.1"/>
        <n v="31788"/>
        <n v="32062.5"/>
        <n v="32400"/>
        <n v="32500"/>
        <n v="32636.8"/>
        <n v="32742"/>
        <n v="32940"/>
        <n v="33000"/>
        <n v="33380"/>
        <n v="33610"/>
        <n v="33900"/>
        <n v="33950"/>
        <n v="34020"/>
        <n v="34055"/>
        <n v="34466.84"/>
        <n v="34680"/>
        <n v="34800"/>
        <n v="35000"/>
        <n v="35370"/>
        <n v="35890"/>
        <n v="36121.6"/>
        <n v="36700"/>
        <n v="36750"/>
        <n v="36820"/>
        <n v="37050"/>
        <n v="37090"/>
        <n v="37400"/>
        <n v="37740"/>
        <n v="38000"/>
        <n v="38460"/>
        <n v="38700"/>
        <n v="39000"/>
        <n v="39200"/>
        <n v="39260"/>
        <n v="39500"/>
        <n v="39820"/>
        <n v="39850"/>
        <n v="39945.35"/>
        <n v="40000"/>
        <n v="40300"/>
        <n v="41020"/>
        <n v="41800"/>
        <n v="41930"/>
        <n v="42000"/>
        <n v="42062.5"/>
        <n v="42350"/>
        <n v="42606"/>
        <n v="42689.35"/>
        <n v="43180"/>
        <n v="43500"/>
        <n v="43848.46"/>
        <n v="44462.5"/>
        <n v="44720"/>
        <n v="45000"/>
        <n v="45500"/>
        <n v="45512"/>
        <n v="45600"/>
        <n v="46224"/>
        <n v="46746"/>
        <n v="46800"/>
        <n v="47400"/>
        <n v="47520"/>
        <n v="49000"/>
        <n v="49800"/>
        <n v="50000"/>
        <n v="50470"/>
        <n v="51800"/>
        <n v="52000"/>
        <n v="52472.8"/>
        <n v="52900"/>
        <n v="53200"/>
        <n v="53500"/>
        <n v="53540"/>
        <n v="53600"/>
        <n v="54000"/>
        <n v="54100"/>
        <n v="54790"/>
        <n v="54800"/>
        <n v="55000"/>
        <n v="56000"/>
        <n v="56100"/>
        <n v="56397"/>
        <n v="57100"/>
        <n v="57400"/>
        <n v="57600"/>
        <n v="57780"/>
        <n v="57850"/>
        <n v="58040"/>
        <n v="58760"/>
        <n v="59300"/>
        <n v="60000"/>
        <n v="61440"/>
        <n v="61500"/>
        <n v="61885"/>
        <n v="62540"/>
        <n v="63000"/>
        <n v="64070"/>
        <n v="64650"/>
        <n v="64680"/>
        <n v="64800"/>
        <n v="65000"/>
        <n v="65460"/>
        <n v="65500"/>
        <n v="65640"/>
        <n v="66000"/>
        <n v="66393.5"/>
        <n v="66760"/>
        <n v="67080"/>
        <n v="69250"/>
        <n v="69350"/>
        <n v="69700"/>
        <n v="69800"/>
        <n v="70000"/>
        <n v="71200"/>
        <n v="71220"/>
        <n v="71370"/>
        <n v="71600"/>
        <n v="72735"/>
        <n v="73478"/>
        <n v="73500"/>
        <n v="74200"/>
        <n v="74960"/>
        <n v="75040"/>
        <n v="75690"/>
        <n v="76000"/>
        <n v="76163"/>
        <n v="76300"/>
        <n v="77000"/>
        <n v="77263"/>
        <n v="77442"/>
        <n v="78000"/>
        <n v="78255"/>
        <n v="78400"/>
        <n v="78640"/>
        <n v="79070"/>
        <n v="79200"/>
        <n v="79300"/>
        <n v="79440"/>
        <n v="79900"/>
        <n v="80000"/>
        <n v="80050"/>
        <n v="80534"/>
        <n v="81400"/>
        <n v="82750"/>
        <n v="84400"/>
        <n v="85000"/>
        <n v="87230"/>
        <n v="87360"/>
        <n v="88000"/>
        <n v="88325"/>
        <n v="88800"/>
        <n v="90000"/>
        <n v="90168"/>
        <n v="90513"/>
        <n v="94220"/>
        <n v="94500"/>
        <n v="95000"/>
        <n v="95094"/>
        <n v="95230"/>
        <n v="95600"/>
        <n v="98910.8"/>
        <n v="99000"/>
        <n v="99510"/>
        <n v="99800"/>
        <n v="100000"/>
        <n v="100440"/>
        <n v="101200"/>
        <n v="102241"/>
        <n v="106885"/>
        <n v="107000"/>
        <n v="107360"/>
        <n v="107540"/>
        <n v="107880"/>
        <n v="110280"/>
        <n v="112000"/>
        <n v="114062"/>
        <n v="116000"/>
        <n v="120000"/>
        <n v="121500"/>
        <n v="121800"/>
        <n v="123140"/>
        <n v="124800"/>
        <n v="124848"/>
        <n v="125000"/>
        <n v="125716.95"/>
        <n v="127400"/>
        <n v="128000"/>
        <n v="129066.67"/>
        <n v="129200"/>
        <n v="130820"/>
        <n v="130900"/>
        <n v="131784"/>
        <n v="135000"/>
        <n v="135850"/>
        <n v="136000"/>
        <n v="136360"/>
        <n v="140360"/>
        <n v="140400"/>
        <n v="140812"/>
        <n v="142200"/>
        <n v="143000"/>
        <n v="143920"/>
        <n v="145200"/>
        <n v="146300"/>
        <n v="147700"/>
        <n v="149050"/>
        <n v="149800"/>
        <n v="149950"/>
        <n v="150000"/>
        <n v="150930"/>
        <n v="151390"/>
        <n v="151600"/>
        <n v="151755.48"/>
        <n v="152100"/>
        <n v="153300"/>
        <n v="153400"/>
        <n v="153630"/>
        <n v="153791"/>
        <n v="154000"/>
        <n v="154012"/>
        <n v="155630"/>
        <n v="157200"/>
        <n v="158740"/>
        <n v="158800"/>
        <n v="160000"/>
        <n v="161190"/>
        <n v="163200"/>
        <n v="163300"/>
        <n v="163850"/>
        <n v="168800"/>
        <n v="173400"/>
        <n v="175550"/>
        <n v="178000"/>
        <n v="187932.5"/>
        <n v="189500"/>
        <n v="191020"/>
        <n v="193800"/>
        <n v="195300"/>
        <n v="197390"/>
        <n v="197832.5"/>
        <n v="199876"/>
        <n v="200000"/>
        <n v="202984"/>
        <n v="203608.39"/>
        <n v="203760"/>
        <n v="208640"/>
        <n v="208740"/>
        <n v="210000"/>
        <n v="213078.33"/>
        <n v="214500"/>
        <n v="216000"/>
        <n v="217467.34"/>
        <n v="222330"/>
        <n v="222879.3"/>
        <n v="228578.33"/>
        <n v="229040"/>
        <n v="229420"/>
        <n v="232500"/>
        <n v="232967.34"/>
        <n v="233650"/>
        <n v="239466"/>
        <n v="240000"/>
        <n v="245000"/>
        <n v="250000"/>
        <n v="250200"/>
        <n v="252000"/>
        <n v="252818.39"/>
        <n v="252970.67"/>
        <n v="257600"/>
        <n v="263200"/>
        <n v="264800"/>
        <n v="265000"/>
        <n v="265312.73"/>
        <n v="267650"/>
        <n v="268800"/>
        <n v="270000"/>
        <n v="275000"/>
        <n v="276090"/>
        <n v="280000"/>
        <n v="280340"/>
        <n v="284530"/>
        <n v="285000"/>
        <n v="287067.74"/>
        <n v="287650"/>
        <n v="292600"/>
        <n v="293350"/>
        <n v="294000"/>
        <n v="299500"/>
        <n v="300000"/>
        <n v="305050"/>
        <n v="315000"/>
        <n v="319000"/>
        <n v="320000"/>
        <n v="322620"/>
        <n v="323860"/>
        <n v="325700"/>
        <n v="329600"/>
        <n v="335060"/>
        <n v="343500"/>
        <n v="346000"/>
        <n v="350000"/>
        <n v="356000"/>
        <n v="356640"/>
        <n v="360000"/>
        <n v="375000"/>
        <n v="380000"/>
        <n v="381540.45"/>
        <n v="390000"/>
        <n v="395900"/>
        <n v="400000"/>
        <n v="413020"/>
        <n v="445120"/>
        <n v="447200"/>
        <n v="450000"/>
        <n v="451000"/>
        <n v="470347.4"/>
        <n v="470800"/>
        <n v="479895"/>
        <n v="484000"/>
        <n v="500000"/>
        <n v="519000"/>
        <n v="585000"/>
        <n v="592190"/>
        <n v="595970"/>
        <n v="598100"/>
        <n v="600110"/>
        <n v="615500"/>
        <n v="618650"/>
        <n v="637190"/>
        <n v="647350"/>
        <n v="655000"/>
        <n v="668440"/>
        <n v="679250"/>
        <n v="682462.9"/>
        <n v="688960"/>
        <n v="711600"/>
        <n v="713450"/>
        <n v="714050"/>
        <n v="727300"/>
        <n v="754300"/>
        <n v="796230"/>
        <n v="833660"/>
        <n v="861460"/>
        <n v="889260"/>
        <n v="900000"/>
        <n v="916139.17"/>
        <n v="992882.45"/>
        <n v="1037650"/>
        <n v="1043250"/>
        <n v="1193180"/>
        <n v="1210000"/>
        <n v="1210340"/>
        <n v="1232380"/>
        <n v="1285000"/>
        <n v="1315300"/>
        <n v="1330241.94"/>
        <n v="1368500"/>
        <n v="1386600"/>
        <n v="1560000"/>
        <n v="1593200"/>
        <n v="1634100"/>
        <n v="1655190"/>
        <n v="1693602"/>
        <n v="1707650"/>
        <n v="1800000"/>
        <n v="1983180"/>
        <n v="2000000"/>
        <n v="2044750"/>
        <n v="2117280"/>
        <n v="2163670"/>
        <n v="2223404"/>
        <n v="2233410"/>
        <n v="2310000"/>
        <n v="2560580"/>
        <n v="2569007.42"/>
        <n v="2612680"/>
        <n v="2669024"/>
        <n v="3051600"/>
        <n v="3188600"/>
        <n v="3460560"/>
        <n v="3464146.26"/>
        <n v="3464200"/>
        <n v="3566470"/>
        <n v="3606400"/>
        <n v="4240000"/>
        <n v="4407200"/>
        <n v="5841300"/>
        <n v="14379300"/>
        <n v="20061100"/>
        <n v="39470200"/>
        <n v="66211800"/>
      </sharedItems>
    </cacheField>
    <cacheField name="คณะ/หน่วยงาน" numFmtId="0">
      <sharedItems count="15">
        <s v="เกษตรศาสตร์"/>
        <s v="นิติศาสตร์"/>
        <s v="บริหารศาสตร์"/>
        <s v="พยาบาลศาสตร์"/>
        <s v="เภสัชศาสตร์"/>
        <s v="รัฐศาสตร์"/>
        <s v="ว.แพทย์ฯ"/>
        <s v="วิทยาศาสตร์"/>
        <s v="วิศวกรรมศาสตร์"/>
        <s v="ศิลปประยุกต์ฯ"/>
        <s v="ศิลปศาสตร์"/>
        <s v="สำนักคอมฯ"/>
        <s v="สำนักทรัพย์สิน"/>
        <s v="สำนักวิทย์ฯ"/>
        <s v="หน่วยงานกลาง"/>
      </sharedItems>
    </cacheField>
    <cacheField name="ฎีกา" numFmtId="0">
      <sharedItems count="884">
        <s v="0001/61"/>
        <s v="0002/61"/>
        <s v="0004/61"/>
        <s v="0005/61"/>
        <s v="0008/61"/>
        <s v="0009/61"/>
        <s v="0010/61"/>
        <s v="0013/61"/>
        <s v="0024/61"/>
        <s v="0026/61"/>
        <s v="0028/61"/>
        <s v="0029/61"/>
        <s v="0030/61"/>
        <s v="0031/61"/>
        <s v="0032/61"/>
        <s v="0033/61"/>
        <s v="0034/61"/>
        <s v="0035/61"/>
        <s v="0036/61"/>
        <s v="0037/61"/>
        <s v="0038/61"/>
        <s v="0039/61"/>
        <s v="0040/61"/>
        <s v="0041/61"/>
        <s v="0042/61"/>
        <s v="0043/61"/>
        <s v="0044/61"/>
        <s v="0045/61"/>
        <s v="0049/61"/>
        <s v="0050/61"/>
        <s v="0051/61"/>
        <s v="0052/61"/>
        <s v="0053/61"/>
        <s v="0054/61"/>
        <s v="0055/61"/>
        <s v="0056/61"/>
        <s v="0057/61"/>
        <s v="0058/61"/>
        <s v="0059/61"/>
        <s v="0060/61"/>
        <s v="0061/61"/>
        <s v="0062/61"/>
        <s v="0063/61"/>
        <s v="0064/61"/>
        <s v="0065/61"/>
        <s v="0066/60"/>
        <s v="0068/61"/>
        <s v="0069/61"/>
        <s v="0072/61"/>
        <s v="0073/61"/>
        <s v="0074/61"/>
        <s v="0075/61"/>
        <s v="0076/61"/>
        <s v="0077/61"/>
        <s v="0078/61"/>
        <s v="0079/61"/>
        <s v="0080/61"/>
        <s v="0081/61"/>
        <s v="0082/61"/>
        <s v="0083/61"/>
        <s v="0084/61"/>
        <s v="0085/61"/>
        <s v="0086/61"/>
        <s v="0090/61"/>
        <s v="0091/61"/>
        <s v="0093/61"/>
        <s v="0094/61"/>
        <s v="0095/61"/>
        <s v="0096/61"/>
        <s v="0097/61"/>
        <s v="0098/61"/>
        <s v="0099/61"/>
        <s v="0100/61"/>
        <s v="0101/61"/>
        <s v="0102/61"/>
        <s v="0103/61"/>
        <s v="0104/61"/>
        <s v="0108/61"/>
        <s v="0109/61"/>
        <s v="0110/61"/>
        <s v="0111/61"/>
        <s v="0112/61"/>
        <s v="0113/61"/>
        <s v="0114/61"/>
        <s v="0115/61"/>
        <s v="0116/61"/>
        <s v="0117/61"/>
        <s v="0118/61"/>
        <s v="0119/61"/>
        <s v="0120/61"/>
        <s v="0121/61"/>
        <s v="0122/61"/>
        <s v="0123/61"/>
        <s v="0124/61"/>
        <s v="0125/61"/>
        <s v="0126/61"/>
        <s v="0127/61"/>
        <s v="0128/61"/>
        <s v="0129/61"/>
        <s v="0130/61"/>
        <s v="0131/61"/>
        <s v="0132/61"/>
        <s v="0133/61"/>
        <s v="0134/61"/>
        <s v="0135/61"/>
        <s v="0137/61"/>
        <s v="0139/61"/>
        <s v="0140/61"/>
        <s v="0141/61"/>
        <s v="0142/61"/>
        <s v="0143/61"/>
        <s v="0144/61"/>
        <s v="0145/61"/>
        <s v="0146/61"/>
        <s v="0147/61"/>
        <s v="0148/61"/>
        <s v="0149/61"/>
        <s v="0150/61"/>
        <s v="0151/61"/>
        <s v="0152/61"/>
        <s v="0153/61"/>
        <s v="0154/61"/>
        <s v="0155/61"/>
        <s v="0156/61"/>
        <s v="0157/61"/>
        <s v="0158/61"/>
        <s v="0159/61"/>
        <s v="0160/61"/>
        <s v="0161/61"/>
        <s v="0162/61"/>
        <s v="0163/61"/>
        <s v="0164/61"/>
        <s v="0165/61"/>
        <s v="0166/61"/>
        <s v="0167/61"/>
        <s v="0168/61"/>
        <s v="0169/61"/>
        <s v="0170/61"/>
        <s v="0171/61"/>
        <s v="0172/61"/>
        <s v="0173/61"/>
        <s v="0174/61"/>
        <s v="0175/61"/>
        <s v="0176/61"/>
        <s v="0177/61"/>
        <s v="0178/61"/>
        <s v="0179/61"/>
        <s v="0180/61"/>
        <s v="0181/61"/>
        <s v="0182/61"/>
        <s v="0185/61"/>
        <s v="0186/61"/>
        <s v="0187/61"/>
        <s v="0188/61"/>
        <s v="0189/61"/>
        <s v="0190/61"/>
        <s v="0191/61"/>
        <s v="0192/61"/>
        <s v="0193/61"/>
        <s v="0194/61"/>
        <s v="0195/61"/>
        <s v="0196/61"/>
        <s v="0197/61"/>
        <s v="0198/61"/>
        <s v="0199/61"/>
        <s v="0200/61"/>
        <s v="0201/61"/>
        <s v="0202/61"/>
        <s v="0203/61"/>
        <s v="0204/61"/>
        <s v="0205/61"/>
        <s v="0206/61"/>
        <s v="0207/61"/>
        <s v="0208/61"/>
        <s v="0209/61"/>
        <s v="0210/61"/>
        <s v="0211/61"/>
        <s v="0212/61"/>
        <s v="0213/61"/>
        <s v="0214/61"/>
        <s v="0215/61"/>
        <s v="0216/61"/>
        <s v="0217/61"/>
        <s v="0218/61"/>
        <s v="0219/61"/>
        <s v="0220/61"/>
        <s v="0221/61"/>
        <s v="0222/61"/>
        <s v="0223/61"/>
        <s v="0224/61"/>
        <s v="0225/61"/>
        <s v="0226/61"/>
        <s v="0227/61"/>
        <s v="0228/61"/>
        <s v="0229/61"/>
        <s v="0230/61"/>
        <s v="0231/61"/>
        <s v="0232/61"/>
        <s v="0233/61"/>
        <s v="0234/61"/>
        <s v="0237/61"/>
        <s v="0238/61"/>
        <s v="0239/61"/>
        <s v="0240/61"/>
        <s v="0241/61"/>
        <s v="0242/61"/>
        <s v="0243/61"/>
        <s v="0244/61"/>
        <s v="0246/61"/>
        <s v="0247/61"/>
        <s v="0248/61"/>
        <s v="0251/61"/>
        <s v="0252/61"/>
        <s v="0253/61"/>
        <s v="0254/61"/>
        <s v="0255/61"/>
        <s v="0256/61"/>
        <s v="0257/61"/>
        <s v="0258/61"/>
        <s v="0259/61"/>
        <s v="0260/61"/>
        <s v="0261/61"/>
        <s v="0262/61"/>
        <s v="0263/61"/>
        <s v="0264/61"/>
        <s v="0265/61"/>
        <s v="0266/61"/>
        <s v="0268/61"/>
        <s v="0269/61"/>
        <s v="0270/61"/>
        <s v="0271/61"/>
        <s v="0272/61"/>
        <s v="0273/61"/>
        <s v="0274/61"/>
        <s v="0275/61"/>
        <s v="0276/61"/>
        <s v="0277/61"/>
        <s v="0278/61"/>
        <s v="0279/61"/>
        <s v="0280/61"/>
        <s v="0281/61"/>
        <s v="0282/61"/>
        <s v="0283/61"/>
        <s v="0284/61"/>
        <s v="0285/61"/>
        <s v="0286/61"/>
        <s v="0287/61"/>
        <s v="0288/61"/>
        <s v="0289/61"/>
        <s v="0290/61"/>
        <s v="0291/61"/>
        <s v="0292/61"/>
        <s v="0293/61"/>
        <s v="0294/61"/>
        <s v="0295/61"/>
        <s v="0296/61"/>
        <s v="0297/61"/>
        <s v="0298/61"/>
        <s v="0299/61"/>
        <s v="0300/61"/>
        <s v="0302/61"/>
        <s v="0304/61"/>
        <s v="0305/61"/>
        <s v="0306/61"/>
        <s v="0307/61"/>
        <s v="0312/61"/>
        <s v="0313/61"/>
        <s v="0314/61"/>
        <s v="0316/61"/>
        <s v="0317/61"/>
        <s v="0318/61"/>
        <s v="0319/61"/>
        <s v="0320/61"/>
        <s v="0321/61"/>
        <s v="0322/61"/>
        <s v="0323/61"/>
        <s v="0324/61"/>
        <s v="0325/61"/>
        <s v="0326/61"/>
        <s v="0327/61"/>
        <s v="0328/61"/>
        <s v="0329/61"/>
        <s v="0330/61"/>
        <s v="0331/61"/>
        <s v="0332/61"/>
        <s v="0333/61"/>
        <s v="0334/61"/>
        <s v="0335/61"/>
        <s v="0336/61"/>
        <s v="0337/61"/>
        <s v="0338/61"/>
        <s v="0339/61"/>
        <s v="0340/61"/>
        <s v="0341/61"/>
        <s v="0342/61"/>
        <s v="0343/61"/>
        <s v="0344/61"/>
        <s v="0345/61"/>
        <s v="0346/61"/>
        <s v="0347/61"/>
        <s v="0348/61"/>
        <s v="0349/61"/>
        <s v="0350/61"/>
        <s v="0351/61"/>
        <s v="0352/61"/>
        <s v="0353/61"/>
        <s v="0354/61"/>
        <s v="0355/61"/>
        <s v="0356/61"/>
        <s v="0357/61"/>
        <s v="0358/61"/>
        <s v="0360/61"/>
        <s v="0361/61"/>
        <s v="0362/61"/>
        <s v="0363/61"/>
        <s v="0364/61"/>
        <s v="0365/61"/>
        <s v="0366/61"/>
        <s v="0367/61"/>
        <s v="0368/61"/>
        <s v="0369/61"/>
        <s v="0370/61"/>
        <s v="0371/61"/>
        <s v="0372/61"/>
        <s v="0373/61"/>
        <s v="0374/61"/>
        <s v="0375/61"/>
        <s v="0376/61"/>
        <s v="0377/61"/>
        <s v="0378/61"/>
        <s v="0379/61"/>
        <s v="0380/61"/>
        <s v="0381/61"/>
        <s v="0382/61"/>
        <s v="0383/61"/>
        <s v="0384/61"/>
        <s v="0385/61"/>
        <s v="0386/61"/>
        <s v="0387/61"/>
        <s v="0394/61"/>
        <s v="0395/61"/>
        <s v="0396/61"/>
        <s v="0397/61"/>
        <s v="0398/61"/>
        <s v="0399/61"/>
        <s v="0400/61"/>
        <s v="0401/61"/>
        <s v="0402/61"/>
        <s v="0403/61"/>
        <s v="0404/61"/>
        <s v="0405/61"/>
        <s v="0406/61"/>
        <s v="0407/61"/>
        <s v="0408/61"/>
        <s v="0409/61"/>
        <s v="0410/61"/>
        <s v="0411/61"/>
        <s v="0412/61"/>
        <s v="0413/61"/>
        <s v="0414/61"/>
        <s v="0415/61"/>
        <s v="0416/61"/>
        <s v="0417/61"/>
        <s v="0418/61"/>
        <s v="0419/61"/>
        <s v="0420/61"/>
        <s v="0421/61"/>
        <s v="0422/61"/>
        <s v="0423/61"/>
        <s v="0424/61"/>
        <s v="0425/61"/>
        <s v="0426/61"/>
        <s v="0427/61"/>
        <s v="0428/61"/>
        <s v="0429/61"/>
        <s v="0430/61"/>
        <s v="0431/61"/>
        <s v="0432/61"/>
        <s v="0433/61"/>
        <s v="0434/61"/>
        <s v="0435/61"/>
        <s v="0436/61"/>
        <s v="0437/61"/>
        <s v="0438/61"/>
        <s v="0439/61"/>
        <s v="0440/61"/>
        <s v="0441/61"/>
        <s v="0442/61"/>
        <s v="0443/61"/>
        <s v="0444/61"/>
        <s v="0445/61"/>
        <s v="0446/61"/>
        <s v="0447/61"/>
        <s v="0448/61"/>
        <s v="0449/61"/>
        <s v="0450/61"/>
        <s v="0451/61"/>
        <s v="0452/61"/>
        <s v="0453/61"/>
        <s v="0454/61"/>
        <s v="0455/61"/>
        <s v="0456/61"/>
        <s v="0457/61"/>
        <s v="0458/61"/>
        <s v="0459/61"/>
        <s v="0460/61"/>
        <s v="0461/61"/>
        <s v="0462/61"/>
        <s v="0463/61"/>
        <s v="0464/61"/>
        <s v="0465/61"/>
        <s v="0466/61"/>
        <s v="0469/61"/>
        <s v="0470/61"/>
        <s v="0471/61"/>
        <s v="0472/61"/>
        <s v="0473/61"/>
        <s v="0474/61"/>
        <s v="0475/61"/>
        <s v="0476/61"/>
        <s v="0477/61"/>
        <s v="0478/61"/>
        <s v="0479/61"/>
        <s v="0480/61"/>
        <s v="0481/61"/>
        <s v="0482/61"/>
        <s v="0483/61"/>
        <s v="0484/61"/>
        <s v="0485/61"/>
        <s v="0486/61"/>
        <s v="0487/61"/>
        <s v="0488/61"/>
        <s v="0489/61"/>
        <s v="0490/61"/>
        <s v="0491/61"/>
        <s v="0492/61"/>
        <s v="0493/61"/>
        <s v="0494/61"/>
        <s v="0495/61"/>
        <s v="0496/61"/>
        <s v="0497/61"/>
        <s v="0498/61"/>
        <s v="0499/61"/>
        <s v="0500/61"/>
        <s v="0501/61"/>
        <s v="0502/61"/>
        <s v="0503/61"/>
        <s v="0504/60"/>
        <s v="0505/61"/>
        <s v="0506/61"/>
        <s v="0507/61"/>
        <s v="0508/61"/>
        <s v="0509/61"/>
        <s v="0510/61"/>
        <s v="0511/61"/>
        <s v="0512/61"/>
        <s v="0513/61"/>
        <s v="0514/61"/>
        <s v="0516/61"/>
        <s v="0517/61"/>
        <s v="0518/61"/>
        <s v="0524/61"/>
        <s v="0525/61"/>
        <s v="0526/61"/>
        <s v="0527/61"/>
        <s v="0528/61"/>
        <s v="0529/61"/>
        <s v="0530/61"/>
        <s v="0531/61"/>
        <s v="0532/61"/>
        <s v="0533/61"/>
        <s v="0534/61"/>
        <s v="0535/61"/>
        <s v="0536/61"/>
        <s v="0537/61"/>
        <s v="0538/61"/>
        <s v="0539/61"/>
        <s v="0540/61"/>
        <s v="0541/61"/>
        <s v="0542/61"/>
        <s v="0543/61"/>
        <s v="0544/61"/>
        <s v="0545/61"/>
        <s v="0546/61"/>
        <s v="0547/61"/>
        <s v="0548/61"/>
        <s v="0549/61"/>
        <s v="0550/61"/>
        <s v="0551/61"/>
        <s v="0552/61"/>
        <s v="0553/61"/>
        <s v="0554/61"/>
        <s v="0555/61"/>
        <s v="0556/61"/>
        <s v="0557/61"/>
        <s v="0558/61"/>
        <s v="0559/61"/>
        <s v="0560/61"/>
        <s v="0561/61"/>
        <s v="0562/61"/>
        <s v="0563/61"/>
        <s v="0564/61"/>
        <s v="0565/61"/>
        <s v="0566/61"/>
        <s v="0567/61"/>
        <s v="0568/61"/>
        <s v="0569/61"/>
        <s v="0570/61"/>
        <s v="0572/61"/>
        <s v="0574/61"/>
        <s v="0575/61"/>
        <s v="0576/61"/>
        <s v="0577/61"/>
        <s v="0578/61"/>
        <s v="0579/61"/>
        <s v="0580/61"/>
        <s v="0581/61"/>
        <s v="0582/61"/>
        <s v="0583/61"/>
        <s v="0584/61"/>
        <s v="0585/61"/>
        <s v="0586/61"/>
        <s v="0587/61"/>
        <s v="0588/61"/>
        <s v="0589/61"/>
        <s v="0590/61"/>
        <s v="0591/61"/>
        <s v="0592/61"/>
        <s v="0593/61"/>
        <s v="0594/61"/>
        <s v="0595/61"/>
        <s v="0596/61"/>
        <s v="0597/61"/>
        <s v="0598/61"/>
        <s v="0599/61"/>
        <s v="0600/61"/>
        <s v="0601/61"/>
        <s v="0602/61"/>
        <s v="0603/61"/>
        <s v="0604/61"/>
        <s v="0605/61"/>
        <s v="0606/61"/>
        <s v="0607/61"/>
        <s v="0608/61"/>
        <s v="0609/61"/>
        <s v="0610/61"/>
        <s v="0611/61"/>
        <s v="0612/61"/>
        <s v="0613/61"/>
        <s v="0614/61"/>
        <s v="0615/61"/>
        <s v="0616/61"/>
        <s v="0617/61"/>
        <s v="0618/61"/>
        <s v="0619/61"/>
        <s v="0620/61"/>
        <s v="0621/61"/>
        <s v="0622/61"/>
        <s v="0623/61"/>
        <s v="0624/61"/>
        <s v="0625/61"/>
        <s v="0626/61"/>
        <s v="0627/61"/>
        <s v="0628/61"/>
        <s v="0629/61"/>
        <s v="0630/61"/>
        <s v="0631/61"/>
        <s v="0632/61"/>
        <s v="0633/61"/>
        <s v="0634/61"/>
        <s v="0635/61"/>
        <s v="0636/61"/>
        <s v="0637/61"/>
        <s v="0638/61"/>
        <s v="0639/61"/>
        <s v="0640/61"/>
        <s v="0641/61"/>
        <s v="0642/61"/>
        <s v="0643/61"/>
        <s v="0644/61"/>
        <s v="0645/61"/>
        <s v="0646/61"/>
        <s v="0647/61"/>
        <s v="0648/61"/>
        <s v="0649/61"/>
        <s v="0650/61"/>
        <s v="0651/61"/>
        <s v="0652/61"/>
        <s v="0653/61"/>
        <s v="0654/61"/>
        <s v="0655/61"/>
        <s v="0656/61"/>
        <s v="0657/61"/>
        <s v="0660/61"/>
        <s v="0661/61"/>
        <s v="0662/61"/>
        <s v="0663/61"/>
        <s v="0664/61"/>
        <s v="0665/61"/>
        <s v="0666/61"/>
        <s v="0667/61"/>
        <s v="0668/61"/>
        <s v="0669/61"/>
        <s v="0670/61"/>
        <s v="0671/61"/>
        <s v="0672/61"/>
        <s v="0673/61"/>
        <s v="0674/61"/>
        <s v="0675/61"/>
        <s v="0676/61"/>
        <s v="0677/61"/>
        <s v="0678/61"/>
        <s v="0679/61"/>
        <s v="0680/61"/>
        <s v="0681/61"/>
        <s v="0682/61"/>
        <s v="0683/61"/>
        <s v="0684/61"/>
        <s v="0685/61"/>
        <s v="0686/61"/>
        <s v="0687/61"/>
        <s v="0688/61"/>
        <s v="0689/61"/>
        <s v="0690/61"/>
        <s v="0693/61"/>
        <s v="0694/61"/>
        <s v="0695/61"/>
        <s v="0696/61"/>
        <s v="0697/61"/>
        <s v="0698/61"/>
        <s v="0699/61"/>
        <s v="0700/61"/>
        <s v="0701/61"/>
        <s v="0702/61"/>
        <s v="0703/61"/>
        <s v="0704/61"/>
        <s v="0705/61"/>
        <s v="0706/61"/>
        <s v="0707/61"/>
        <s v="0708/61"/>
        <s v="0709/61"/>
        <s v="0710/61"/>
        <s v="0711/61"/>
        <s v="0712/61"/>
        <s v="0713/61"/>
        <s v="0714/61"/>
        <s v="0715/61"/>
        <s v="0716/61"/>
        <s v="0717/61"/>
        <s v="0718/61"/>
        <s v="0719/61"/>
        <s v="0720/61"/>
        <s v="0721/61"/>
        <s v="0722/61"/>
        <s v="0723/61"/>
        <s v="0724/61"/>
        <s v="0725/61"/>
        <s v="0726/61"/>
        <s v="0727/61"/>
        <s v="0728/61"/>
        <s v="0729/61"/>
        <s v="0730/61"/>
        <s v="0731/61"/>
        <s v="0732/61"/>
        <s v="0733/61"/>
        <s v="0734/61"/>
        <s v="0735/61"/>
        <s v="0736/61"/>
        <s v="0737/61"/>
        <s v="0738/61"/>
        <s v="0739/61"/>
        <s v="0740/61"/>
        <s v="0741/61"/>
        <s v="0742/61"/>
        <s v="0743/61"/>
        <s v="0744/61"/>
        <s v="0745/61"/>
        <s v="0746/61"/>
        <s v="0747/61"/>
        <s v="0748/61"/>
        <s v="0749/61"/>
        <s v="0750/61"/>
        <s v="0751/61"/>
        <s v="0752/61"/>
        <s v="0753/61"/>
        <s v="0754/61"/>
        <s v="0755/61"/>
        <s v="0757/61"/>
        <s v="0764/61"/>
        <s v="0765/61"/>
        <s v="0766/61"/>
        <s v="0767/61"/>
        <s v="0768/61"/>
        <s v="0769/61"/>
        <s v="0770/61"/>
        <s v="0771/61"/>
        <s v="0772/61"/>
        <s v="0773/61"/>
        <s v="0774/61"/>
        <s v="0775/61"/>
        <s v="0776/61"/>
        <s v="0777/61"/>
        <s v="0778/61"/>
        <s v="0779/61"/>
        <s v="0780/61"/>
        <s v="0781/61"/>
        <s v="0782/61"/>
        <s v="0783/61"/>
        <s v="0784/61"/>
        <s v="0785/61"/>
        <s v="0786/61"/>
        <s v="0787/61"/>
        <s v="0788/61"/>
        <s v="0789/61"/>
        <s v="0790/61"/>
        <s v="0791/61"/>
        <s v="0792/61"/>
        <s v="0793/61"/>
        <s v="0794/61"/>
        <s v="0795/61"/>
        <s v="0796/61"/>
        <s v="0797/61"/>
        <s v="0798/61"/>
        <s v="0799/61"/>
        <s v="0800/61"/>
        <s v="0802/61"/>
        <s v="0803/61"/>
        <s v="0805/61"/>
        <s v="0806/61"/>
        <s v="0807/61"/>
        <s v="0808/61"/>
        <s v="0809/61"/>
        <s v="0810/61"/>
        <s v="0811/61"/>
        <s v="0813/61"/>
        <s v="0814/61"/>
        <s v="0815/61"/>
        <s v="0816/61"/>
        <s v="0817/61"/>
        <s v="0819/61"/>
        <s v="0820/61"/>
        <s v="0821/61"/>
        <s v="0822/61"/>
        <s v="0823/61"/>
        <s v="0824/61"/>
        <s v="0825/61"/>
        <s v="0826/61"/>
        <s v="0827/61"/>
        <s v="0828/61"/>
        <s v="0829/61"/>
        <s v="0830/61"/>
        <s v="0831/61"/>
        <s v="0832/61"/>
        <s v="0833/61"/>
        <s v="0834/61"/>
        <s v="0835/61"/>
        <s v="0836/61"/>
        <s v="0837/61"/>
        <s v="0838/61"/>
        <s v="0839/61"/>
        <s v="0840/61"/>
        <s v="0841/61"/>
        <s v="0842/61"/>
        <s v="0843/61"/>
        <s v="0844/61"/>
        <s v="0845/61"/>
        <s v="0847/61"/>
        <s v="0848/61"/>
        <s v="0849/61"/>
        <s v="0850/61"/>
        <s v="0851/61"/>
        <s v="0852/61"/>
        <s v="0853/61"/>
        <s v="0854/61"/>
        <s v="0855/61"/>
        <s v="0856/61"/>
        <s v="0860/61"/>
        <s v="0861/61"/>
        <s v="0862/61"/>
        <s v="0863/61"/>
        <s v="0864/61"/>
        <s v="0865/61"/>
        <s v="0868/61"/>
        <s v="0869/61"/>
        <s v="0871/61"/>
        <s v="0872/61"/>
        <s v="0873/61"/>
        <s v="0874/61"/>
        <s v="0875/61"/>
        <s v="0877/61"/>
        <s v="0878/61"/>
        <s v="0879/61"/>
        <s v="0880/61"/>
        <s v="0881/61"/>
        <s v="0882/61"/>
        <s v="0883/61"/>
        <s v="0884/61"/>
        <s v="0885/61"/>
        <s v="0886/61"/>
        <s v="0887/61"/>
        <s v="0892/61"/>
        <s v="0893/61"/>
        <s v="0894/61"/>
        <s v="0895/61"/>
        <s v="0896/61"/>
        <s v="0897/61"/>
        <s v="0898/61"/>
        <s v="0899/61"/>
        <s v="0900/61"/>
        <s v="0901/61"/>
        <s v="0902/61"/>
        <s v="0903/61"/>
        <s v="0904/61"/>
        <s v="0905/61"/>
        <s v="0906/61"/>
        <s v="0907/61"/>
        <s v="0908/61"/>
        <s v="0909/61"/>
        <s v="0910/61"/>
        <s v="0911/61"/>
        <s v="0912/61"/>
        <s v="0913/61"/>
        <s v="0914/61"/>
        <s v="0915/61"/>
        <s v="0916/61"/>
        <s v="0917/61"/>
        <s v="0918/61"/>
        <s v="0919/61"/>
        <s v="0920/61"/>
        <s v="0921/61"/>
        <s v="0922/61"/>
        <s v="0923/61"/>
        <s v="0924/61"/>
        <s v="0925/61"/>
        <s v="0926/61"/>
        <s v="0927/61"/>
        <s v="0928/61"/>
        <s v="0929/61"/>
        <s v="0930/61"/>
        <s v="0932/61"/>
        <s v="0933/61"/>
        <s v="0934/61"/>
        <s v="0935/61"/>
        <s v="0936/61"/>
        <s v="0937/61"/>
        <s v="0938/61"/>
        <s v="0939/61"/>
        <s v="0940/61"/>
        <s v="0941/61"/>
        <s v="0942/61"/>
        <s v="0943/61"/>
        <s v="0944/61"/>
        <s v="0945/61"/>
        <s v="0946/61"/>
        <s v="0947/61"/>
        <s v="0948/61"/>
        <s v="0949/61"/>
        <s v="0950/61"/>
        <s v="0951/61"/>
        <s v="0952/61"/>
        <s v="0953/61"/>
        <s v="0954/61"/>
        <s v="0955/61"/>
        <s v="0956/61"/>
        <s v="0957/61"/>
        <s v="0958/61"/>
        <s v="0959/61"/>
        <s v="0960/61"/>
        <s v="0961/61"/>
        <s v="0962/61"/>
        <s v="0963/61"/>
        <s v="0964/61"/>
        <s v="0965/61"/>
        <s v="0966/61"/>
        <s v="0967/61"/>
        <s v="0968/61"/>
        <s v="0969/61"/>
        <s v="0970/61"/>
        <s v="0971/61"/>
        <s v="0972/61"/>
        <s v="0973/61"/>
        <s v="0978/61"/>
        <s v="0979/61"/>
        <s v="0984/61"/>
      </sharedItems>
    </cacheField>
    <cacheField name="จำนวนเงิน" numFmtId="0">
      <sharedItems count="149">
        <s v="J7 เดือน กพ. จากค่าวัสดุ เป็นค่าใช้สอย"/>
        <s v="กรอบแสดงแผนผังองค์กร"/>
        <s v="กระดานไวท์บอร์ด"/>
        <s v="กระดานอัจฉริยะ"/>
        <s v="กล้องจุลทรรศน์"/>
        <s v="เก้าประชุม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จัดการเรียนการสอน"/>
        <s v="ค่าอุปกรณ์การเรียน"/>
        <s v="เคริ่องวัดแสง"/>
        <s v="เครื่องกรองแบบอัตราฟิล"/>
        <s v="เครื่องควบคุมอุณหภูมิ"/>
        <s v="เครื่องโครมาโตกราฟี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ความขุ่น"/>
        <s v="เครื่องวัดความดันแบบปรอท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พัฒนาความรู้และทักษะชีวิตสำหรับวัยเรียน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อุดหนุนการผลิตพยาบาลเพิ่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ก็บตัวอย่างภาคสนาม"/>
        <s v="ชุดเครื่องสำรองไฟ"/>
        <s v="ชุดเคาน์เตอร์ประชาสัมพันธ์"/>
        <s v="ชุดโซฟารับแขก"/>
        <s v="ชุดโต๊ะ-เก้าอี้ทำงาน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เบิกเกินส่งคืน เนื่องจากไปใช้เงินรายได้"/>
        <s v="เบิกเกินส่งคืน พย.60"/>
        <s v="ปรับปรุงระบบประกอบอาคารและบบสาธารณูปโภคฯ"/>
        <s v="ปรับปรุงอาคาร ระบบประกอบอาคารและบริเวณฯ"/>
        <s v="โปรแกรมสนับสนุนการวิเคราะห์ข้อมูลเชิงพื้นที่"/>
        <s v="ระบบการรับ-ส่งเอกสาร"/>
        <s v="ระบบตรวจสอบและเฝ้าระวังการทำงานองระบบสารสนเทศ"/>
        <s v="ระบบลงเวลาปฎิบัติงาน"/>
        <s v="รายการงบประจำ"/>
        <s v="ล็อกเกอร์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รายจ่าย" numFmtId="0">
      <sharedItems count="197">
        <s v="กรอบแสดงแผนผังองค์กร"/>
        <s v="กระดานไวท์บอร์ด"/>
        <s v="กระดานอัจฉริยะ"/>
        <s v="กล้องจุลทรรศน์"/>
        <s v="เก้าประชุม"/>
        <s v="เก้าอี้สตูล"/>
        <s v="เก้าอี้สตูลสูง"/>
        <s v="เก้าอี้สตูลเอกซ์เรย์"/>
        <s v="คชจ.โครงการพัฒนากำลังคนด้านวิทยาศาสตร์ "/>
        <s v="คชจ.ในการประชุม"/>
        <s v="คชจ.สำหรับโครงการทำนุบำรุงฯ"/>
        <s v="คชจ.สำหรับโครงการบริการวิชาการ"/>
        <s v="คชจ.สำหรับโครงการพัฒนาศักยภาพบุคลากรด้าน ICT"/>
        <s v="ค่ากิจกรรมพัฒนาผู้เรียน"/>
        <s v="ค่าของที่ระลึก"/>
        <s v="ค่าจัดการเรียนการสอน"/>
        <s v="ค่าจ้างชั่วคราว"/>
        <s v="ค่าจ้างทำความสะอาด"/>
        <s v="ค่าจ้างนักศึกษา"/>
        <s v="ค่าจ้างบุคลากร อัตราเดิม"/>
        <s v="ค่าจ้างประจำ"/>
        <s v="ค่าจ้างเหมาบริการ"/>
        <s v="ค่าเช่าบ้านข้าราชการ"/>
        <s v="ค่าเช่าบ้านชาว ตปท."/>
        <s v="ค่าใช้จ่ายอื่นๆ"/>
        <s v="ค่าใช้สอยอื่นๆ"/>
        <s v="ค่าซ่อมแซมและบำรุงรักษา"/>
        <s v="ค่าตอบแทนชำนาญการ"/>
        <s v="ค่าตอบแทนนอกเหนือจากเงินเดือน (บริหาร)"/>
        <s v="ค่าตอบแทนนอกเหนือจากเงินเดือน (วิชาการ)"/>
        <s v="ค่าตอบแทนนักศึกษา"/>
        <s v="ค่าตอบแทนรายเดือน,พตส."/>
        <s v="ค่าตอบแทนวิทยากร"/>
        <s v="ค่าตอบแทนสาขาขาดแคลน"/>
        <s v="ค่าที่พัก"/>
        <s v="ค่าโทรศัพท์"/>
        <s v="ค่าธรรมเนียม"/>
        <s v="ค่าบริการ Internet"/>
        <s v="ค่าเบี้ยเลี้ยง"/>
        <s v="ค่าปฎิบัติงานนอกเวลาราชการ"/>
        <s v="ค่าพาหนะ"/>
        <s v="ค่าไฟฟ้า"/>
        <s v="ค่ารถประจำตำแหน่ง"/>
        <s v="ค่าลงทะเบียนอบรม"/>
        <s v="ค่าวัสดุก่อสร้าง"/>
        <s v="ค่าวัสดุการเกษตร"/>
        <s v="ค่าวัสดุการศึกษา"/>
        <s v="ค่าวัสดุกีฬา"/>
        <s v="ค่าวัสดุคอมพิวเตอร์"/>
        <s v="ค่าวัสดุโฆษณาฯ"/>
        <s v="ค่าวัสดุงานบ้านงานครัว"/>
        <s v="ค่าวัสดุน้ำมันเชื้อเพลิงฯ"/>
        <s v="ค่าวัสดุไฟฟ้าและวิทยุ"/>
        <s v="ค่าวัสดุยานพาพนะฯ"/>
        <s v="ค่าวัสดุยานพาหนะและขนส่ง"/>
        <s v="ค่าวัสดุโรงงาน"/>
        <s v="ค่าวัสดุวิทยาศาสตร์"/>
        <s v="ค่าวัสดุสำนักงาน"/>
        <s v="ค่าวิทยากร"/>
        <s v="ค่าสมาชิก"/>
        <s v="ค่าสอนพิเศษ"/>
        <s v="ค่าอาหารและเครื่องดื่ม"/>
        <s v="ค่าอุปกรณ์การเรียน"/>
        <s v="เคริ่องวัดแสง"/>
        <s v="เครื่องกรองแบบอัตราฟิล"/>
        <s v="เครื่องควบคุมอุณหภูมิ"/>
        <s v="เครื่องโครมาโตกราฟี"/>
        <s v="เครื่องชั่ง 4 ตำแหน่ง"/>
        <s v="เครื่องชั่งสาร"/>
        <s v="เครื่องดูดจ่ายสารละลายอัตโนมัติ"/>
        <s v="เครื่องตรวจ หู คอ จมูก"/>
        <s v="เครื่องตีตัวอย่าง"/>
        <s v="เครื่องถ่ายภาพเจล"/>
        <s v="เครื่องถ่ายเอกสาร"/>
        <s v="เครื่องถ่ายโอนแบคทีเรีย"/>
        <s v="เครื่องทำลายเอกสาร"/>
        <s v="เครื่องนับจำนวนจุลินทรีย์"/>
        <s v="เครื่องปั่นเหวี่ยง"/>
        <s v="เครื่องปั่นเหวี่ยงตกตะกอน"/>
        <s v="เครื่องปั่นเหวี่ยงเม็ดเลือดแดง"/>
        <s v="เครื่องปั๊มลมเป่าแห้ง"/>
        <s v="เครื่องเผาฆ่าเชื้อ"/>
        <s v="เครื่องพิมพ์"/>
        <s v="เครื่องพิมพ์ชนิดเลเซอร์"/>
        <s v="เครื่องเพิ่มปริมาณ DNA"/>
        <s v="เครื่องแยกสารด้วยกระแสไฟฟ้า"/>
        <s v="เครื่องล้างเครื่องแก้ว"/>
        <s v="เครื่องล้างอุปกรณ์"/>
        <s v="เครื่องวัดก๊าซชีวภาพ"/>
        <s v="เครื่องวัดความขุ่น"/>
        <s v="เครื่องวัดความดันแบบปรอท"/>
        <s v="เครื่องวัดค่าการนำไฟฟ้า"/>
        <s v="เครื่องวัดโลหะหนัก"/>
        <s v="เครื่องวัดสภาวะกรด-ด่าง"/>
        <s v="เครื่องวัดสีในน้ำ"/>
        <s v="เครื่องวัดอุณหภูมิ"/>
        <s v="เคาน์เตอร์"/>
        <s v="เคาร์เตอร์ Panty"/>
        <s v="โครงการการวิจัยและนวัตกรรมในอุตสาหกรรมยุทธศาสตร์และเป้าหมายของประเทศ"/>
        <s v="โครงการผลิตพยาบาลเพิ่ม"/>
        <s v="โครงการพัฒนาบุคลากรวิจัย"/>
        <s v="โครงการวิจัยเพื่อสร้าง สะสมองค์ความรู้ที่มีศักยภาพ"/>
        <s v="โครงการวิจัยและนวัตกรรมเพื่อแก้ปัญหาหรือสร้างความเข้มแข็งฯ"/>
        <s v="เงินเดือนข้าราชการ"/>
        <s v="เงินประจำตำแหน่งบริหาร"/>
        <s v="เงินประจำตำแหน่งผู้บริหารมีวาระ"/>
        <s v="เงินประจำตำแหน่งวิชาการ"/>
        <s v="เงินสมทบกองทุนประกันสังคม"/>
        <s v="เงินอุดหนุนการศึกษาสำหรับนักศึกษาคณะเภสัชศาสตร์"/>
        <s v="เงินอุดหนุนโครงการวิจัยประยุกต์"/>
        <s v="เงินอุดหนุนผลิตแพทย์"/>
        <s v="จอมอนิเตอร์"/>
        <s v="ฉากกั้นสายตาเล็ก"/>
        <s v="ฉากกั้นสายตาใหญ่"/>
        <s v="ชั้นเก็บอุปกรณ์"/>
        <s v="ชั้นวาง 3 ชั้น"/>
        <s v="ชั้นวางของ"/>
        <s v="ชั้นวางผลิตภัณฑ์"/>
        <s v="ชั้นสต๊อกยา"/>
        <s v="ชุดเก็บตัวอย่างภาคสนาม"/>
        <s v="ชุดเครื่องสำรองไฟ"/>
        <s v="ชุดเคาน์เตอร์ประชาสัมพันธ์"/>
        <s v="ชุดโซฟารับแขก"/>
        <s v="ชุดโต๊ะ-เก้าอี้ทำงาน"/>
        <s v="ชุดโต๊ะประชุมพร้อมเก้าอี้"/>
        <s v="ชุดพาทิชั่น 3 แผ่น"/>
        <s v="ชุดแยก DNA"/>
        <s v="ชุดแยกโปรตีน"/>
        <s v="ชุดระบบภาพและเสียง"/>
        <s v="ชุดล็อคเกอร์"/>
        <s v="ชุดเลื่อยตัดกระดูกไฟฟ้า"/>
        <s v="ชุดโสตทัศนูปกรณ์"/>
        <s v="ชุดอ้างล้างอุปกรณ์"/>
        <s v="ต็เก็บเอกสาร 4 ลิ้นชัก"/>
        <s v="ตู้เก็บของ"/>
        <s v="ตู้เก็บอุปกรณ์"/>
        <s v="ตู้เก็บอุปกรณ์หรือสารเคมี 4 ชั้น"/>
        <s v="ตู้เก็ลสไลด์"/>
        <s v="ตู้ควบคุมอุณหภูมิ"/>
        <s v="ตู้ควบคุมอุณหภูมิ 4 องศา"/>
        <s v="ตู้เครื่องมือ"/>
        <s v="ตู้เตี้ยห้องประชุม"/>
        <s v="ตู้บ่มเซลล์ควบคุมอุณหภูมิ"/>
        <s v="ตู้ปลอดเชื้อ"/>
        <s v="ตู้ล็อคเกอร์"/>
        <s v="ตู้เวชภัณฑ์"/>
        <s v="ตู้เวชภัณฑ์ขนาดกลาง"/>
        <s v="ตู้เวชภัณฑ์ขนาดเล็ก"/>
        <s v="ตู้เวชภัณฑ์ขนาดใหญ่"/>
        <s v="ตู้เวชภัณฑ์ติดผนัง"/>
        <s v="ตู้สำหรับตั้งโชว์ฯ"/>
        <s v="ตู้หนังสือคู่มือ"/>
        <s v="ตู้เหล็กเก็บอุปกรณ์หรือสารเคมี 4 ชั้น"/>
        <s v="ตู้อบลมร้อน"/>
        <s v="ตู้อุปกรณ์ขนาดเล็ก"/>
        <s v="ตู้อุปกรณ์ขนาดใหญ่"/>
        <s v="ตู้อุปกรณ์เจาะเลือด"/>
        <s v="ตู้อุปกรณ์ชิดเสา"/>
        <s v="ตู้อุปกรณ์และอ่างล้าง"/>
        <s v="ตู้เอกสารขนาดเล็ก"/>
        <s v="ตู้เอกสารขนาดใหญ่"/>
        <s v="ตู้เอกสารบานเลื่อน"/>
        <s v="ตู้เอกสารรางลิ้นชัก"/>
        <s v="เตียง 2 ชั้น"/>
        <s v="เตียงตรวจโรค"/>
        <s v="โต๊ะ LAB พร้อมอ่าง"/>
        <s v="โต๊ะกลาง"/>
        <s v="โต๊ะข้าง"/>
        <s v="โต๊ะจัดยาและชั้นเก็บ"/>
        <s v="โต๊ะเจาะเลือด"/>
        <s v="โต๊ะเจาะเลือดขนาดเล็ก"/>
        <s v="โต๊ะดูฟิล์มเอกซ์เรย์"/>
        <s v="โต๊ะประชุม 8 ที่นั่ง"/>
        <s v="โต๊ะวางคอมพิวเตอร์"/>
        <s v="โต๊ะวางอุปกรณ์ทดรอง"/>
        <s v="โต๊ะหนังสือ"/>
        <s v="โต๊ะอาหาร"/>
        <s v="ถาดรองศพดอง"/>
        <s v="ปรับปรุงระบบประกอบอาคารและบบสาธารณูปโภคฯ"/>
        <s v="ปรับปรุงอาคาร ระบบประกอบอาคารและบริเวณฯ"/>
        <s v="โปรแกรมสนับสนุนการวิเคราะห์ข้อมูลเชิงพื้นที่"/>
        <s v="ระบบการรับ-ส่งเอกสาร"/>
        <s v="ระบบตรวจสอบและเฝ้าระวังการทำงานองระบบสารสนเทศ"/>
        <s v="ระบบลงเวลาปฎิบัติงาน"/>
        <s v="ล็อกเกอร์"/>
        <s v="หุ่นจำลอง"/>
        <s v="หุ่นจำลองขา"/>
        <s v="หุ่นจำลองแขน"/>
        <s v="หุ่นจำลองฉีดยา"/>
        <s v="หุ่นจำลองฝึกสวนปัสสาวะ ชาย"/>
        <s v="หุ่นจำลองฝึกสวนปัสสาวะ หญิง"/>
        <s v="หูฟังชนิดสองทาง"/>
        <s v="อ่างน้ำควบคุมอุณหภูมิ"/>
        <s v="อาร์มเชร์พักคอย"/>
        <s v="อุปกรณ์กระจายสัญญาณ"/>
        <s v="อุปกรณ์ควบคุมการกระจายสัญญาณ"/>
        <s v="อุปกรณ์ประกอบเครื่องวัดการเรืองแสง"/>
      </sharedItems>
    </cacheField>
    <cacheField name="ประเภทรายจ่าย" numFmtId="0">
      <sharedItems count="21">
        <s v="ค่าครุภัณฑ์"/>
        <s v="ค่าจ้างชั่วคราว"/>
        <s v="ค่าจ้างประจำ"/>
        <s v="ค่าใช้สอย"/>
        <s v="ค่าตอบแทน"/>
        <s v="ค่าวัสดุ"/>
        <s v="ค่าสาธารณูปโภค"/>
        <s v="เงินเดือน"/>
        <s v="เงินอุดหนุนทั่วไป"/>
        <s v="เงินอุดหนุนทั่วไป-ครุภัณฑ์"/>
        <s v="เงินอุดหนุนทั่วไป-โครงการ"/>
        <s v="เงินอุดหนุนทั่วไป-โครงการฯ"/>
        <s v="เงินอุดหนุนทั่วไป-งบดำเนินการ"/>
        <s v="เงินอุดหนุนทั่วไป-เงินเดือน"/>
        <s v="เงินอุดหนุนทั่วไป-สิ่งก่อสร้าง"/>
        <s v="ที่ดินสิ่งก่อสร้าง"/>
        <s v="รายจ่ายอื่น-ค่าใช้สอย"/>
        <s v="รายจ่ายอื่น-ค่าตอบแทน"/>
        <s v="รายจ่ายอื่น-ค่าวัสดุ"/>
        <s v="รายจ่ายอื่น-ทำนุฯ"/>
        <s v="รายจ่ายอื่น-บริการฯ"/>
      </sharedItems>
    </cacheField>
    <cacheField name="หมวดรายจ่าย" numFmtId="0">
      <sharedItems count="5">
        <s v="งบเงินอุดหนุน"/>
        <s v="งบดำเนินงาน"/>
        <s v="งบบุคลากร"/>
        <s v="งบรายจ่ายอื่น"/>
        <s v="งบลงทุน"/>
      </sharedItems>
    </cacheField>
    <cacheField name="เดือน" numFmtId="0">
      <sharedItems containsSemiMixedTypes="0" containsString="0" containsNumber="1" containsInteger="1" minValue="1" maxValue="12" count="6">
        <n v="1"/>
        <n v="2"/>
        <n v="3"/>
        <n v="10"/>
        <n v="11"/>
        <n v="12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3">
  <r>
    <x v="10"/>
    <x v="147"/>
    <x v="0"/>
    <x v="503"/>
    <x v="4"/>
    <x v="0"/>
    <x v="135"/>
    <x v="16"/>
    <x v="1"/>
    <x v="2"/>
    <x v="3"/>
  </r>
  <r>
    <x v="10"/>
    <x v="147"/>
    <x v="0"/>
    <x v="764"/>
    <x v="2"/>
    <x v="0"/>
    <x v="135"/>
    <x v="16"/>
    <x v="1"/>
    <x v="2"/>
    <x v="3"/>
  </r>
  <r>
    <x v="10"/>
    <x v="147"/>
    <x v="0"/>
    <x v="603"/>
    <x v="3"/>
    <x v="0"/>
    <x v="135"/>
    <x v="16"/>
    <x v="1"/>
    <x v="2"/>
    <x v="3"/>
  </r>
  <r>
    <x v="10"/>
    <x v="147"/>
    <x v="0"/>
    <x v="679"/>
    <x v="5"/>
    <x v="0"/>
    <x v="135"/>
    <x v="16"/>
    <x v="1"/>
    <x v="2"/>
    <x v="3"/>
  </r>
  <r>
    <x v="10"/>
    <x v="147"/>
    <x v="0"/>
    <x v="837"/>
    <x v="10"/>
    <x v="0"/>
    <x v="135"/>
    <x v="16"/>
    <x v="1"/>
    <x v="2"/>
    <x v="3"/>
  </r>
  <r>
    <x v="12"/>
    <x v="152"/>
    <x v="15"/>
    <x v="366"/>
    <x v="10"/>
    <x v="1"/>
    <x v="135"/>
    <x v="107"/>
    <x v="3"/>
    <x v="1"/>
    <x v="3"/>
  </r>
  <r>
    <x v="12"/>
    <x v="152"/>
    <x v="15"/>
    <x v="0"/>
    <x v="2"/>
    <x v="1"/>
    <x v="127"/>
    <x v="107"/>
    <x v="3"/>
    <x v="1"/>
    <x v="3"/>
  </r>
  <r>
    <x v="10"/>
    <x v="147"/>
    <x v="0"/>
    <x v="766"/>
    <x v="14"/>
    <x v="2"/>
    <x v="135"/>
    <x v="23"/>
    <x v="4"/>
    <x v="1"/>
    <x v="3"/>
  </r>
  <r>
    <x v="10"/>
    <x v="147"/>
    <x v="0"/>
    <x v="451"/>
    <x v="14"/>
    <x v="3"/>
    <x v="135"/>
    <x v="105"/>
    <x v="4"/>
    <x v="1"/>
    <x v="3"/>
  </r>
  <r>
    <x v="10"/>
    <x v="147"/>
    <x v="0"/>
    <x v="691"/>
    <x v="14"/>
    <x v="4"/>
    <x v="135"/>
    <x v="105"/>
    <x v="4"/>
    <x v="1"/>
    <x v="3"/>
  </r>
  <r>
    <x v="15"/>
    <x v="155"/>
    <x v="13"/>
    <x v="128"/>
    <x v="14"/>
    <x v="5"/>
    <x v="135"/>
    <x v="35"/>
    <x v="6"/>
    <x v="1"/>
    <x v="3"/>
  </r>
  <r>
    <x v="12"/>
    <x v="152"/>
    <x v="15"/>
    <x v="152"/>
    <x v="14"/>
    <x v="6"/>
    <x v="135"/>
    <x v="61"/>
    <x v="3"/>
    <x v="1"/>
    <x v="3"/>
  </r>
  <r>
    <x v="10"/>
    <x v="147"/>
    <x v="0"/>
    <x v="815"/>
    <x v="14"/>
    <x v="7"/>
    <x v="135"/>
    <x v="42"/>
    <x v="4"/>
    <x v="1"/>
    <x v="3"/>
  </r>
  <r>
    <x v="10"/>
    <x v="147"/>
    <x v="0"/>
    <x v="518"/>
    <x v="14"/>
    <x v="7"/>
    <x v="135"/>
    <x v="22"/>
    <x v="4"/>
    <x v="1"/>
    <x v="3"/>
  </r>
  <r>
    <x v="10"/>
    <x v="147"/>
    <x v="0"/>
    <x v="961"/>
    <x v="0"/>
    <x v="8"/>
    <x v="135"/>
    <x v="103"/>
    <x v="7"/>
    <x v="2"/>
    <x v="3"/>
  </r>
  <r>
    <x v="10"/>
    <x v="147"/>
    <x v="0"/>
    <x v="971"/>
    <x v="7"/>
    <x v="8"/>
    <x v="135"/>
    <x v="103"/>
    <x v="7"/>
    <x v="2"/>
    <x v="3"/>
  </r>
  <r>
    <x v="10"/>
    <x v="147"/>
    <x v="0"/>
    <x v="957"/>
    <x v="8"/>
    <x v="8"/>
    <x v="135"/>
    <x v="103"/>
    <x v="7"/>
    <x v="2"/>
    <x v="3"/>
  </r>
  <r>
    <x v="10"/>
    <x v="147"/>
    <x v="0"/>
    <x v="787"/>
    <x v="11"/>
    <x v="8"/>
    <x v="135"/>
    <x v="103"/>
    <x v="7"/>
    <x v="2"/>
    <x v="3"/>
  </r>
  <r>
    <x v="10"/>
    <x v="147"/>
    <x v="0"/>
    <x v="611"/>
    <x v="9"/>
    <x v="8"/>
    <x v="135"/>
    <x v="103"/>
    <x v="7"/>
    <x v="2"/>
    <x v="3"/>
  </r>
  <r>
    <x v="10"/>
    <x v="147"/>
    <x v="0"/>
    <x v="844"/>
    <x v="2"/>
    <x v="8"/>
    <x v="135"/>
    <x v="103"/>
    <x v="7"/>
    <x v="2"/>
    <x v="3"/>
  </r>
  <r>
    <x v="10"/>
    <x v="147"/>
    <x v="0"/>
    <x v="655"/>
    <x v="5"/>
    <x v="8"/>
    <x v="135"/>
    <x v="103"/>
    <x v="7"/>
    <x v="2"/>
    <x v="3"/>
  </r>
  <r>
    <x v="10"/>
    <x v="147"/>
    <x v="0"/>
    <x v="941"/>
    <x v="10"/>
    <x v="8"/>
    <x v="135"/>
    <x v="103"/>
    <x v="7"/>
    <x v="2"/>
    <x v="3"/>
  </r>
  <r>
    <x v="10"/>
    <x v="147"/>
    <x v="0"/>
    <x v="923"/>
    <x v="13"/>
    <x v="8"/>
    <x v="135"/>
    <x v="103"/>
    <x v="7"/>
    <x v="2"/>
    <x v="3"/>
  </r>
  <r>
    <x v="10"/>
    <x v="147"/>
    <x v="0"/>
    <x v="762"/>
    <x v="1"/>
    <x v="8"/>
    <x v="135"/>
    <x v="103"/>
    <x v="7"/>
    <x v="2"/>
    <x v="3"/>
  </r>
  <r>
    <x v="10"/>
    <x v="147"/>
    <x v="0"/>
    <x v="953"/>
    <x v="4"/>
    <x v="8"/>
    <x v="135"/>
    <x v="103"/>
    <x v="7"/>
    <x v="2"/>
    <x v="3"/>
  </r>
  <r>
    <x v="10"/>
    <x v="147"/>
    <x v="0"/>
    <x v="801"/>
    <x v="3"/>
    <x v="8"/>
    <x v="135"/>
    <x v="103"/>
    <x v="7"/>
    <x v="2"/>
    <x v="3"/>
  </r>
  <r>
    <x v="10"/>
    <x v="147"/>
    <x v="0"/>
    <x v="966"/>
    <x v="14"/>
    <x v="8"/>
    <x v="135"/>
    <x v="103"/>
    <x v="7"/>
    <x v="2"/>
    <x v="3"/>
  </r>
  <r>
    <x v="10"/>
    <x v="147"/>
    <x v="0"/>
    <x v="819"/>
    <x v="0"/>
    <x v="8"/>
    <x v="135"/>
    <x v="106"/>
    <x v="7"/>
    <x v="2"/>
    <x v="3"/>
  </r>
  <r>
    <x v="10"/>
    <x v="147"/>
    <x v="0"/>
    <x v="807"/>
    <x v="0"/>
    <x v="8"/>
    <x v="135"/>
    <x v="29"/>
    <x v="7"/>
    <x v="2"/>
    <x v="3"/>
  </r>
  <r>
    <x v="10"/>
    <x v="147"/>
    <x v="0"/>
    <x v="609"/>
    <x v="0"/>
    <x v="8"/>
    <x v="135"/>
    <x v="27"/>
    <x v="7"/>
    <x v="2"/>
    <x v="3"/>
  </r>
  <r>
    <x v="10"/>
    <x v="147"/>
    <x v="0"/>
    <x v="861"/>
    <x v="7"/>
    <x v="8"/>
    <x v="135"/>
    <x v="106"/>
    <x v="7"/>
    <x v="2"/>
    <x v="3"/>
  </r>
  <r>
    <x v="10"/>
    <x v="147"/>
    <x v="0"/>
    <x v="857"/>
    <x v="7"/>
    <x v="8"/>
    <x v="135"/>
    <x v="29"/>
    <x v="7"/>
    <x v="2"/>
    <x v="3"/>
  </r>
  <r>
    <x v="10"/>
    <x v="147"/>
    <x v="0"/>
    <x v="646"/>
    <x v="7"/>
    <x v="8"/>
    <x v="135"/>
    <x v="27"/>
    <x v="7"/>
    <x v="2"/>
    <x v="3"/>
  </r>
  <r>
    <x v="10"/>
    <x v="147"/>
    <x v="0"/>
    <x v="826"/>
    <x v="8"/>
    <x v="8"/>
    <x v="135"/>
    <x v="106"/>
    <x v="7"/>
    <x v="2"/>
    <x v="3"/>
  </r>
  <r>
    <x v="10"/>
    <x v="147"/>
    <x v="0"/>
    <x v="813"/>
    <x v="8"/>
    <x v="8"/>
    <x v="135"/>
    <x v="29"/>
    <x v="7"/>
    <x v="2"/>
    <x v="3"/>
  </r>
  <r>
    <x v="10"/>
    <x v="147"/>
    <x v="0"/>
    <x v="217"/>
    <x v="8"/>
    <x v="8"/>
    <x v="135"/>
    <x v="27"/>
    <x v="7"/>
    <x v="2"/>
    <x v="3"/>
  </r>
  <r>
    <x v="10"/>
    <x v="147"/>
    <x v="0"/>
    <x v="566"/>
    <x v="8"/>
    <x v="8"/>
    <x v="135"/>
    <x v="104"/>
    <x v="7"/>
    <x v="2"/>
    <x v="3"/>
  </r>
  <r>
    <x v="10"/>
    <x v="147"/>
    <x v="0"/>
    <x v="533"/>
    <x v="8"/>
    <x v="8"/>
    <x v="135"/>
    <x v="28"/>
    <x v="7"/>
    <x v="2"/>
    <x v="3"/>
  </r>
  <r>
    <x v="10"/>
    <x v="147"/>
    <x v="0"/>
    <x v="435"/>
    <x v="11"/>
    <x v="8"/>
    <x v="135"/>
    <x v="106"/>
    <x v="7"/>
    <x v="2"/>
    <x v="3"/>
  </r>
  <r>
    <x v="10"/>
    <x v="147"/>
    <x v="0"/>
    <x v="435"/>
    <x v="11"/>
    <x v="8"/>
    <x v="135"/>
    <x v="29"/>
    <x v="7"/>
    <x v="2"/>
    <x v="3"/>
  </r>
  <r>
    <x v="10"/>
    <x v="147"/>
    <x v="0"/>
    <x v="414"/>
    <x v="11"/>
    <x v="8"/>
    <x v="135"/>
    <x v="104"/>
    <x v="7"/>
    <x v="2"/>
    <x v="3"/>
  </r>
  <r>
    <x v="10"/>
    <x v="147"/>
    <x v="0"/>
    <x v="414"/>
    <x v="11"/>
    <x v="8"/>
    <x v="135"/>
    <x v="28"/>
    <x v="7"/>
    <x v="2"/>
    <x v="3"/>
  </r>
  <r>
    <x v="10"/>
    <x v="147"/>
    <x v="0"/>
    <x v="751"/>
    <x v="10"/>
    <x v="8"/>
    <x v="135"/>
    <x v="106"/>
    <x v="7"/>
    <x v="2"/>
    <x v="3"/>
  </r>
  <r>
    <x v="10"/>
    <x v="147"/>
    <x v="0"/>
    <x v="736"/>
    <x v="10"/>
    <x v="8"/>
    <x v="135"/>
    <x v="29"/>
    <x v="7"/>
    <x v="2"/>
    <x v="3"/>
  </r>
  <r>
    <x v="10"/>
    <x v="147"/>
    <x v="0"/>
    <x v="489"/>
    <x v="10"/>
    <x v="8"/>
    <x v="135"/>
    <x v="104"/>
    <x v="7"/>
    <x v="2"/>
    <x v="3"/>
  </r>
  <r>
    <x v="10"/>
    <x v="147"/>
    <x v="0"/>
    <x v="489"/>
    <x v="10"/>
    <x v="8"/>
    <x v="135"/>
    <x v="28"/>
    <x v="7"/>
    <x v="2"/>
    <x v="3"/>
  </r>
  <r>
    <x v="10"/>
    <x v="147"/>
    <x v="0"/>
    <x v="411"/>
    <x v="2"/>
    <x v="8"/>
    <x v="135"/>
    <x v="106"/>
    <x v="7"/>
    <x v="2"/>
    <x v="3"/>
  </r>
  <r>
    <x v="10"/>
    <x v="147"/>
    <x v="0"/>
    <x v="411"/>
    <x v="2"/>
    <x v="8"/>
    <x v="135"/>
    <x v="29"/>
    <x v="7"/>
    <x v="2"/>
    <x v="3"/>
  </r>
  <r>
    <x v="10"/>
    <x v="147"/>
    <x v="0"/>
    <x v="217"/>
    <x v="2"/>
    <x v="8"/>
    <x v="135"/>
    <x v="27"/>
    <x v="7"/>
    <x v="2"/>
    <x v="3"/>
  </r>
  <r>
    <x v="10"/>
    <x v="147"/>
    <x v="0"/>
    <x v="609"/>
    <x v="13"/>
    <x v="8"/>
    <x v="135"/>
    <x v="27"/>
    <x v="7"/>
    <x v="2"/>
    <x v="3"/>
  </r>
  <r>
    <x v="10"/>
    <x v="147"/>
    <x v="0"/>
    <x v="310"/>
    <x v="13"/>
    <x v="8"/>
    <x v="135"/>
    <x v="104"/>
    <x v="7"/>
    <x v="2"/>
    <x v="3"/>
  </r>
  <r>
    <x v="10"/>
    <x v="147"/>
    <x v="0"/>
    <x v="310"/>
    <x v="13"/>
    <x v="8"/>
    <x v="135"/>
    <x v="28"/>
    <x v="7"/>
    <x v="2"/>
    <x v="3"/>
  </r>
  <r>
    <x v="10"/>
    <x v="147"/>
    <x v="0"/>
    <x v="846"/>
    <x v="4"/>
    <x v="8"/>
    <x v="135"/>
    <x v="106"/>
    <x v="7"/>
    <x v="2"/>
    <x v="3"/>
  </r>
  <r>
    <x v="10"/>
    <x v="147"/>
    <x v="0"/>
    <x v="840"/>
    <x v="4"/>
    <x v="8"/>
    <x v="135"/>
    <x v="29"/>
    <x v="7"/>
    <x v="2"/>
    <x v="3"/>
  </r>
  <r>
    <x v="10"/>
    <x v="147"/>
    <x v="0"/>
    <x v="470"/>
    <x v="4"/>
    <x v="8"/>
    <x v="135"/>
    <x v="27"/>
    <x v="7"/>
    <x v="2"/>
    <x v="3"/>
  </r>
  <r>
    <x v="10"/>
    <x v="147"/>
    <x v="0"/>
    <x v="652"/>
    <x v="4"/>
    <x v="8"/>
    <x v="135"/>
    <x v="104"/>
    <x v="7"/>
    <x v="2"/>
    <x v="3"/>
  </r>
  <r>
    <x v="10"/>
    <x v="147"/>
    <x v="0"/>
    <x v="633"/>
    <x v="4"/>
    <x v="8"/>
    <x v="135"/>
    <x v="28"/>
    <x v="7"/>
    <x v="2"/>
    <x v="3"/>
  </r>
  <r>
    <x v="10"/>
    <x v="147"/>
    <x v="0"/>
    <x v="502"/>
    <x v="3"/>
    <x v="8"/>
    <x v="135"/>
    <x v="106"/>
    <x v="7"/>
    <x v="2"/>
    <x v="3"/>
  </r>
  <r>
    <x v="10"/>
    <x v="147"/>
    <x v="0"/>
    <x v="435"/>
    <x v="3"/>
    <x v="8"/>
    <x v="135"/>
    <x v="29"/>
    <x v="7"/>
    <x v="2"/>
    <x v="3"/>
  </r>
  <r>
    <x v="10"/>
    <x v="147"/>
    <x v="0"/>
    <x v="502"/>
    <x v="14"/>
    <x v="8"/>
    <x v="135"/>
    <x v="106"/>
    <x v="7"/>
    <x v="2"/>
    <x v="3"/>
  </r>
  <r>
    <x v="10"/>
    <x v="147"/>
    <x v="0"/>
    <x v="502"/>
    <x v="14"/>
    <x v="8"/>
    <x v="135"/>
    <x v="29"/>
    <x v="7"/>
    <x v="2"/>
    <x v="3"/>
  </r>
  <r>
    <x v="10"/>
    <x v="147"/>
    <x v="0"/>
    <x v="719"/>
    <x v="14"/>
    <x v="8"/>
    <x v="135"/>
    <x v="27"/>
    <x v="7"/>
    <x v="2"/>
    <x v="3"/>
  </r>
  <r>
    <x v="10"/>
    <x v="147"/>
    <x v="0"/>
    <x v="502"/>
    <x v="14"/>
    <x v="8"/>
    <x v="135"/>
    <x v="104"/>
    <x v="7"/>
    <x v="2"/>
    <x v="3"/>
  </r>
  <r>
    <x v="10"/>
    <x v="147"/>
    <x v="0"/>
    <x v="502"/>
    <x v="14"/>
    <x v="8"/>
    <x v="135"/>
    <x v="28"/>
    <x v="7"/>
    <x v="2"/>
    <x v="3"/>
  </r>
  <r>
    <x v="10"/>
    <x v="147"/>
    <x v="0"/>
    <x v="933"/>
    <x v="0"/>
    <x v="9"/>
    <x v="135"/>
    <x v="20"/>
    <x v="2"/>
    <x v="2"/>
    <x v="3"/>
  </r>
  <r>
    <x v="10"/>
    <x v="147"/>
    <x v="0"/>
    <x v="827"/>
    <x v="7"/>
    <x v="9"/>
    <x v="135"/>
    <x v="20"/>
    <x v="2"/>
    <x v="2"/>
    <x v="3"/>
  </r>
  <r>
    <x v="10"/>
    <x v="147"/>
    <x v="0"/>
    <x v="865"/>
    <x v="8"/>
    <x v="9"/>
    <x v="135"/>
    <x v="20"/>
    <x v="2"/>
    <x v="2"/>
    <x v="3"/>
  </r>
  <r>
    <x v="10"/>
    <x v="147"/>
    <x v="0"/>
    <x v="686"/>
    <x v="10"/>
    <x v="9"/>
    <x v="135"/>
    <x v="20"/>
    <x v="2"/>
    <x v="2"/>
    <x v="3"/>
  </r>
  <r>
    <x v="10"/>
    <x v="147"/>
    <x v="0"/>
    <x v="808"/>
    <x v="13"/>
    <x v="9"/>
    <x v="135"/>
    <x v="20"/>
    <x v="2"/>
    <x v="2"/>
    <x v="3"/>
  </r>
  <r>
    <x v="10"/>
    <x v="147"/>
    <x v="0"/>
    <x v="732"/>
    <x v="4"/>
    <x v="9"/>
    <x v="135"/>
    <x v="20"/>
    <x v="2"/>
    <x v="2"/>
    <x v="3"/>
  </r>
  <r>
    <x v="10"/>
    <x v="147"/>
    <x v="0"/>
    <x v="547"/>
    <x v="6"/>
    <x v="9"/>
    <x v="135"/>
    <x v="20"/>
    <x v="2"/>
    <x v="2"/>
    <x v="3"/>
  </r>
  <r>
    <x v="10"/>
    <x v="147"/>
    <x v="0"/>
    <x v="917"/>
    <x v="14"/>
    <x v="9"/>
    <x v="135"/>
    <x v="20"/>
    <x v="2"/>
    <x v="2"/>
    <x v="3"/>
  </r>
  <r>
    <x v="15"/>
    <x v="155"/>
    <x v="13"/>
    <x v="113"/>
    <x v="14"/>
    <x v="10"/>
    <x v="135"/>
    <x v="35"/>
    <x v="6"/>
    <x v="1"/>
    <x v="4"/>
  </r>
  <r>
    <x v="15"/>
    <x v="155"/>
    <x v="13"/>
    <x v="236"/>
    <x v="14"/>
    <x v="10"/>
    <x v="135"/>
    <x v="37"/>
    <x v="6"/>
    <x v="1"/>
    <x v="4"/>
  </r>
  <r>
    <x v="11"/>
    <x v="150"/>
    <x v="14"/>
    <x v="4"/>
    <x v="14"/>
    <x v="11"/>
    <x v="135"/>
    <x v="35"/>
    <x v="6"/>
    <x v="1"/>
    <x v="4"/>
  </r>
  <r>
    <x v="11"/>
    <x v="150"/>
    <x v="14"/>
    <x v="362"/>
    <x v="4"/>
    <x v="12"/>
    <x v="135"/>
    <x v="51"/>
    <x v="5"/>
    <x v="1"/>
    <x v="4"/>
  </r>
  <r>
    <x v="11"/>
    <x v="150"/>
    <x v="14"/>
    <x v="1"/>
    <x v="4"/>
    <x v="13"/>
    <x v="135"/>
    <x v="38"/>
    <x v="3"/>
    <x v="1"/>
    <x v="4"/>
  </r>
  <r>
    <x v="11"/>
    <x v="150"/>
    <x v="14"/>
    <x v="173"/>
    <x v="4"/>
    <x v="13"/>
    <x v="135"/>
    <x v="40"/>
    <x v="3"/>
    <x v="1"/>
    <x v="4"/>
  </r>
  <r>
    <x v="11"/>
    <x v="150"/>
    <x v="14"/>
    <x v="32"/>
    <x v="4"/>
    <x v="13"/>
    <x v="135"/>
    <x v="34"/>
    <x v="3"/>
    <x v="1"/>
    <x v="4"/>
  </r>
  <r>
    <x v="7"/>
    <x v="22"/>
    <x v="3"/>
    <x v="981"/>
    <x v="6"/>
    <x v="14"/>
    <x v="129"/>
    <x v="178"/>
    <x v="14"/>
    <x v="0"/>
    <x v="4"/>
  </r>
  <r>
    <x v="15"/>
    <x v="155"/>
    <x v="13"/>
    <x v="168"/>
    <x v="8"/>
    <x v="15"/>
    <x v="135"/>
    <x v="40"/>
    <x v="3"/>
    <x v="1"/>
    <x v="4"/>
  </r>
  <r>
    <x v="15"/>
    <x v="155"/>
    <x v="13"/>
    <x v="5"/>
    <x v="8"/>
    <x v="15"/>
    <x v="135"/>
    <x v="38"/>
    <x v="3"/>
    <x v="1"/>
    <x v="4"/>
  </r>
  <r>
    <x v="11"/>
    <x v="150"/>
    <x v="14"/>
    <x v="310"/>
    <x v="14"/>
    <x v="16"/>
    <x v="135"/>
    <x v="61"/>
    <x v="3"/>
    <x v="1"/>
    <x v="4"/>
  </r>
  <r>
    <x v="11"/>
    <x v="150"/>
    <x v="14"/>
    <x v="280"/>
    <x v="4"/>
    <x v="17"/>
    <x v="135"/>
    <x v="40"/>
    <x v="3"/>
    <x v="1"/>
    <x v="4"/>
  </r>
  <r>
    <x v="11"/>
    <x v="150"/>
    <x v="14"/>
    <x v="7"/>
    <x v="4"/>
    <x v="17"/>
    <x v="135"/>
    <x v="38"/>
    <x v="3"/>
    <x v="1"/>
    <x v="4"/>
  </r>
  <r>
    <x v="11"/>
    <x v="150"/>
    <x v="14"/>
    <x v="253"/>
    <x v="4"/>
    <x v="18"/>
    <x v="135"/>
    <x v="39"/>
    <x v="4"/>
    <x v="1"/>
    <x v="4"/>
  </r>
  <r>
    <x v="15"/>
    <x v="155"/>
    <x v="13"/>
    <x v="314"/>
    <x v="7"/>
    <x v="19"/>
    <x v="135"/>
    <x v="21"/>
    <x v="3"/>
    <x v="1"/>
    <x v="4"/>
  </r>
  <r>
    <x v="15"/>
    <x v="155"/>
    <x v="13"/>
    <x v="270"/>
    <x v="7"/>
    <x v="20"/>
    <x v="135"/>
    <x v="40"/>
    <x v="3"/>
    <x v="1"/>
    <x v="4"/>
  </r>
  <r>
    <x v="15"/>
    <x v="155"/>
    <x v="13"/>
    <x v="20"/>
    <x v="7"/>
    <x v="20"/>
    <x v="135"/>
    <x v="38"/>
    <x v="3"/>
    <x v="1"/>
    <x v="4"/>
  </r>
  <r>
    <x v="15"/>
    <x v="155"/>
    <x v="13"/>
    <x v="195"/>
    <x v="7"/>
    <x v="20"/>
    <x v="135"/>
    <x v="24"/>
    <x v="3"/>
    <x v="1"/>
    <x v="4"/>
  </r>
  <r>
    <x v="15"/>
    <x v="155"/>
    <x v="13"/>
    <x v="2"/>
    <x v="7"/>
    <x v="21"/>
    <x v="135"/>
    <x v="38"/>
    <x v="3"/>
    <x v="1"/>
    <x v="4"/>
  </r>
  <r>
    <x v="15"/>
    <x v="155"/>
    <x v="13"/>
    <x v="106"/>
    <x v="7"/>
    <x v="21"/>
    <x v="135"/>
    <x v="34"/>
    <x v="3"/>
    <x v="1"/>
    <x v="4"/>
  </r>
  <r>
    <x v="15"/>
    <x v="155"/>
    <x v="13"/>
    <x v="166"/>
    <x v="7"/>
    <x v="21"/>
    <x v="135"/>
    <x v="40"/>
    <x v="3"/>
    <x v="1"/>
    <x v="4"/>
  </r>
  <r>
    <x v="15"/>
    <x v="155"/>
    <x v="13"/>
    <x v="273"/>
    <x v="7"/>
    <x v="22"/>
    <x v="135"/>
    <x v="45"/>
    <x v="5"/>
    <x v="1"/>
    <x v="4"/>
  </r>
  <r>
    <x v="15"/>
    <x v="155"/>
    <x v="13"/>
    <x v="669"/>
    <x v="7"/>
    <x v="23"/>
    <x v="135"/>
    <x v="21"/>
    <x v="3"/>
    <x v="1"/>
    <x v="4"/>
  </r>
  <r>
    <x v="15"/>
    <x v="155"/>
    <x v="13"/>
    <x v="727"/>
    <x v="7"/>
    <x v="24"/>
    <x v="135"/>
    <x v="17"/>
    <x v="3"/>
    <x v="1"/>
    <x v="4"/>
  </r>
  <r>
    <x v="12"/>
    <x v="152"/>
    <x v="15"/>
    <x v="244"/>
    <x v="13"/>
    <x v="25"/>
    <x v="135"/>
    <x v="46"/>
    <x v="5"/>
    <x v="1"/>
    <x v="4"/>
  </r>
  <r>
    <x v="8"/>
    <x v="68"/>
    <x v="2"/>
    <x v="979"/>
    <x v="3"/>
    <x v="26"/>
    <x v="56"/>
    <x v="99"/>
    <x v="8"/>
    <x v="0"/>
    <x v="4"/>
  </r>
  <r>
    <x v="12"/>
    <x v="152"/>
    <x v="15"/>
    <x v="648"/>
    <x v="13"/>
    <x v="27"/>
    <x v="128"/>
    <x v="17"/>
    <x v="3"/>
    <x v="1"/>
    <x v="4"/>
  </r>
  <r>
    <x v="12"/>
    <x v="152"/>
    <x v="15"/>
    <x v="725"/>
    <x v="10"/>
    <x v="28"/>
    <x v="135"/>
    <x v="48"/>
    <x v="5"/>
    <x v="1"/>
    <x v="4"/>
  </r>
  <r>
    <x v="12"/>
    <x v="152"/>
    <x v="15"/>
    <x v="420"/>
    <x v="13"/>
    <x v="29"/>
    <x v="135"/>
    <x v="46"/>
    <x v="5"/>
    <x v="1"/>
    <x v="4"/>
  </r>
  <r>
    <x v="12"/>
    <x v="152"/>
    <x v="15"/>
    <x v="13"/>
    <x v="13"/>
    <x v="30"/>
    <x v="135"/>
    <x v="46"/>
    <x v="5"/>
    <x v="1"/>
    <x v="4"/>
  </r>
  <r>
    <x v="10"/>
    <x v="147"/>
    <x v="0"/>
    <x v="769"/>
    <x v="14"/>
    <x v="31"/>
    <x v="135"/>
    <x v="23"/>
    <x v="4"/>
    <x v="1"/>
    <x v="4"/>
  </r>
  <r>
    <x v="12"/>
    <x v="152"/>
    <x v="15"/>
    <x v="709"/>
    <x v="14"/>
    <x v="32"/>
    <x v="135"/>
    <x v="17"/>
    <x v="3"/>
    <x v="1"/>
    <x v="4"/>
  </r>
  <r>
    <x v="13"/>
    <x v="153"/>
    <x v="12"/>
    <x v="800"/>
    <x v="14"/>
    <x v="33"/>
    <x v="10"/>
    <x v="10"/>
    <x v="19"/>
    <x v="3"/>
    <x v="4"/>
  </r>
  <r>
    <x v="13"/>
    <x v="153"/>
    <x v="12"/>
    <x v="942"/>
    <x v="10"/>
    <x v="33"/>
    <x v="10"/>
    <x v="10"/>
    <x v="19"/>
    <x v="3"/>
    <x v="4"/>
  </r>
  <r>
    <x v="13"/>
    <x v="153"/>
    <x v="12"/>
    <x v="884"/>
    <x v="2"/>
    <x v="33"/>
    <x v="10"/>
    <x v="10"/>
    <x v="19"/>
    <x v="3"/>
    <x v="4"/>
  </r>
  <r>
    <x v="10"/>
    <x v="147"/>
    <x v="0"/>
    <x v="760"/>
    <x v="4"/>
    <x v="34"/>
    <x v="135"/>
    <x v="16"/>
    <x v="1"/>
    <x v="2"/>
    <x v="4"/>
  </r>
  <r>
    <x v="10"/>
    <x v="147"/>
    <x v="0"/>
    <x v="764"/>
    <x v="2"/>
    <x v="34"/>
    <x v="135"/>
    <x v="16"/>
    <x v="1"/>
    <x v="2"/>
    <x v="4"/>
  </r>
  <r>
    <x v="10"/>
    <x v="147"/>
    <x v="0"/>
    <x v="603"/>
    <x v="3"/>
    <x v="34"/>
    <x v="135"/>
    <x v="16"/>
    <x v="1"/>
    <x v="2"/>
    <x v="4"/>
  </r>
  <r>
    <x v="10"/>
    <x v="147"/>
    <x v="0"/>
    <x v="679"/>
    <x v="5"/>
    <x v="34"/>
    <x v="135"/>
    <x v="16"/>
    <x v="1"/>
    <x v="2"/>
    <x v="4"/>
  </r>
  <r>
    <x v="10"/>
    <x v="147"/>
    <x v="0"/>
    <x v="848"/>
    <x v="10"/>
    <x v="34"/>
    <x v="135"/>
    <x v="16"/>
    <x v="1"/>
    <x v="2"/>
    <x v="4"/>
  </r>
  <r>
    <x v="12"/>
    <x v="152"/>
    <x v="15"/>
    <x v="383"/>
    <x v="10"/>
    <x v="35"/>
    <x v="135"/>
    <x v="107"/>
    <x v="3"/>
    <x v="1"/>
    <x v="4"/>
  </r>
  <r>
    <x v="15"/>
    <x v="155"/>
    <x v="13"/>
    <x v="523"/>
    <x v="7"/>
    <x v="36"/>
    <x v="135"/>
    <x v="17"/>
    <x v="3"/>
    <x v="1"/>
    <x v="4"/>
  </r>
  <r>
    <x v="15"/>
    <x v="155"/>
    <x v="13"/>
    <x v="89"/>
    <x v="7"/>
    <x v="37"/>
    <x v="135"/>
    <x v="60"/>
    <x v="4"/>
    <x v="1"/>
    <x v="4"/>
  </r>
  <r>
    <x v="15"/>
    <x v="155"/>
    <x v="13"/>
    <x v="176"/>
    <x v="7"/>
    <x v="38"/>
    <x v="135"/>
    <x v="52"/>
    <x v="5"/>
    <x v="1"/>
    <x v="4"/>
  </r>
  <r>
    <x v="11"/>
    <x v="150"/>
    <x v="14"/>
    <x v="324"/>
    <x v="4"/>
    <x v="39"/>
    <x v="135"/>
    <x v="39"/>
    <x v="4"/>
    <x v="1"/>
    <x v="4"/>
  </r>
  <r>
    <x v="11"/>
    <x v="150"/>
    <x v="14"/>
    <x v="81"/>
    <x v="4"/>
    <x v="40"/>
    <x v="135"/>
    <x v="38"/>
    <x v="3"/>
    <x v="1"/>
    <x v="4"/>
  </r>
  <r>
    <x v="11"/>
    <x v="150"/>
    <x v="14"/>
    <x v="322"/>
    <x v="4"/>
    <x v="40"/>
    <x v="135"/>
    <x v="40"/>
    <x v="3"/>
    <x v="1"/>
    <x v="4"/>
  </r>
  <r>
    <x v="11"/>
    <x v="150"/>
    <x v="14"/>
    <x v="26"/>
    <x v="4"/>
    <x v="41"/>
    <x v="135"/>
    <x v="40"/>
    <x v="3"/>
    <x v="1"/>
    <x v="4"/>
  </r>
  <r>
    <x v="11"/>
    <x v="150"/>
    <x v="14"/>
    <x v="230"/>
    <x v="4"/>
    <x v="42"/>
    <x v="135"/>
    <x v="40"/>
    <x v="3"/>
    <x v="1"/>
    <x v="4"/>
  </r>
  <r>
    <x v="11"/>
    <x v="150"/>
    <x v="14"/>
    <x v="51"/>
    <x v="4"/>
    <x v="42"/>
    <x v="135"/>
    <x v="38"/>
    <x v="3"/>
    <x v="1"/>
    <x v="4"/>
  </r>
  <r>
    <x v="15"/>
    <x v="155"/>
    <x v="13"/>
    <x v="75"/>
    <x v="7"/>
    <x v="43"/>
    <x v="135"/>
    <x v="40"/>
    <x v="3"/>
    <x v="1"/>
    <x v="4"/>
  </r>
  <r>
    <x v="15"/>
    <x v="155"/>
    <x v="13"/>
    <x v="246"/>
    <x v="7"/>
    <x v="43"/>
    <x v="135"/>
    <x v="24"/>
    <x v="3"/>
    <x v="1"/>
    <x v="4"/>
  </r>
  <r>
    <x v="15"/>
    <x v="155"/>
    <x v="13"/>
    <x v="353"/>
    <x v="7"/>
    <x v="44"/>
    <x v="135"/>
    <x v="40"/>
    <x v="3"/>
    <x v="1"/>
    <x v="4"/>
  </r>
  <r>
    <x v="15"/>
    <x v="155"/>
    <x v="13"/>
    <x v="146"/>
    <x v="7"/>
    <x v="44"/>
    <x v="135"/>
    <x v="34"/>
    <x v="3"/>
    <x v="1"/>
    <x v="4"/>
  </r>
  <r>
    <x v="15"/>
    <x v="155"/>
    <x v="13"/>
    <x v="28"/>
    <x v="7"/>
    <x v="44"/>
    <x v="135"/>
    <x v="38"/>
    <x v="3"/>
    <x v="1"/>
    <x v="4"/>
  </r>
  <r>
    <x v="13"/>
    <x v="153"/>
    <x v="12"/>
    <x v="692"/>
    <x v="10"/>
    <x v="45"/>
    <x v="10"/>
    <x v="10"/>
    <x v="19"/>
    <x v="3"/>
    <x v="4"/>
  </r>
  <r>
    <x v="15"/>
    <x v="155"/>
    <x v="13"/>
    <x v="445"/>
    <x v="7"/>
    <x v="46"/>
    <x v="135"/>
    <x v="21"/>
    <x v="3"/>
    <x v="1"/>
    <x v="4"/>
  </r>
  <r>
    <x v="12"/>
    <x v="152"/>
    <x v="15"/>
    <x v="207"/>
    <x v="13"/>
    <x v="47"/>
    <x v="135"/>
    <x v="46"/>
    <x v="5"/>
    <x v="1"/>
    <x v="4"/>
  </r>
  <r>
    <x v="15"/>
    <x v="155"/>
    <x v="13"/>
    <x v="132"/>
    <x v="7"/>
    <x v="48"/>
    <x v="135"/>
    <x v="46"/>
    <x v="5"/>
    <x v="1"/>
    <x v="4"/>
  </r>
  <r>
    <x v="15"/>
    <x v="155"/>
    <x v="13"/>
    <x v="100"/>
    <x v="7"/>
    <x v="49"/>
    <x v="135"/>
    <x v="21"/>
    <x v="3"/>
    <x v="1"/>
    <x v="4"/>
  </r>
  <r>
    <x v="11"/>
    <x v="150"/>
    <x v="14"/>
    <x v="370"/>
    <x v="4"/>
    <x v="50"/>
    <x v="135"/>
    <x v="60"/>
    <x v="4"/>
    <x v="1"/>
    <x v="4"/>
  </r>
  <r>
    <x v="13"/>
    <x v="153"/>
    <x v="12"/>
    <x v="945"/>
    <x v="0"/>
    <x v="51"/>
    <x v="10"/>
    <x v="10"/>
    <x v="19"/>
    <x v="3"/>
    <x v="4"/>
  </r>
  <r>
    <x v="13"/>
    <x v="153"/>
    <x v="12"/>
    <x v="884"/>
    <x v="4"/>
    <x v="51"/>
    <x v="10"/>
    <x v="10"/>
    <x v="19"/>
    <x v="3"/>
    <x v="4"/>
  </r>
  <r>
    <x v="13"/>
    <x v="153"/>
    <x v="12"/>
    <x v="870"/>
    <x v="13"/>
    <x v="51"/>
    <x v="10"/>
    <x v="10"/>
    <x v="19"/>
    <x v="3"/>
    <x v="4"/>
  </r>
  <r>
    <x v="15"/>
    <x v="162"/>
    <x v="13"/>
    <x v="969"/>
    <x v="7"/>
    <x v="52"/>
    <x v="9"/>
    <x v="8"/>
    <x v="8"/>
    <x v="0"/>
    <x v="4"/>
  </r>
  <r>
    <x v="11"/>
    <x v="150"/>
    <x v="14"/>
    <x v="310"/>
    <x v="14"/>
    <x v="53"/>
    <x v="135"/>
    <x v="61"/>
    <x v="3"/>
    <x v="1"/>
    <x v="4"/>
  </r>
  <r>
    <x v="10"/>
    <x v="147"/>
    <x v="0"/>
    <x v="451"/>
    <x v="14"/>
    <x v="54"/>
    <x v="135"/>
    <x v="105"/>
    <x v="4"/>
    <x v="1"/>
    <x v="4"/>
  </r>
  <r>
    <x v="12"/>
    <x v="152"/>
    <x v="15"/>
    <x v="213"/>
    <x v="10"/>
    <x v="55"/>
    <x v="135"/>
    <x v="51"/>
    <x v="5"/>
    <x v="1"/>
    <x v="4"/>
  </r>
  <r>
    <x v="15"/>
    <x v="155"/>
    <x v="13"/>
    <x v="67"/>
    <x v="14"/>
    <x v="56"/>
    <x v="135"/>
    <x v="35"/>
    <x v="6"/>
    <x v="1"/>
    <x v="4"/>
  </r>
  <r>
    <x v="14"/>
    <x v="154"/>
    <x v="11"/>
    <x v="704"/>
    <x v="14"/>
    <x v="57"/>
    <x v="11"/>
    <x v="11"/>
    <x v="20"/>
    <x v="3"/>
    <x v="4"/>
  </r>
  <r>
    <x v="14"/>
    <x v="154"/>
    <x v="11"/>
    <x v="892"/>
    <x v="10"/>
    <x v="57"/>
    <x v="11"/>
    <x v="11"/>
    <x v="20"/>
    <x v="3"/>
    <x v="4"/>
  </r>
  <r>
    <x v="14"/>
    <x v="154"/>
    <x v="11"/>
    <x v="906"/>
    <x v="4"/>
    <x v="57"/>
    <x v="11"/>
    <x v="11"/>
    <x v="20"/>
    <x v="3"/>
    <x v="4"/>
  </r>
  <r>
    <x v="4"/>
    <x v="16"/>
    <x v="9"/>
    <x v="800"/>
    <x v="4"/>
    <x v="58"/>
    <x v="55"/>
    <x v="102"/>
    <x v="9"/>
    <x v="0"/>
    <x v="4"/>
  </r>
  <r>
    <x v="12"/>
    <x v="152"/>
    <x v="15"/>
    <x v="635"/>
    <x v="10"/>
    <x v="59"/>
    <x v="135"/>
    <x v="17"/>
    <x v="3"/>
    <x v="1"/>
    <x v="4"/>
  </r>
  <r>
    <x v="12"/>
    <x v="152"/>
    <x v="15"/>
    <x v="260"/>
    <x v="10"/>
    <x v="60"/>
    <x v="135"/>
    <x v="57"/>
    <x v="5"/>
    <x v="1"/>
    <x v="4"/>
  </r>
  <r>
    <x v="15"/>
    <x v="155"/>
    <x v="13"/>
    <x v="371"/>
    <x v="14"/>
    <x v="61"/>
    <x v="135"/>
    <x v="37"/>
    <x v="6"/>
    <x v="1"/>
    <x v="4"/>
  </r>
  <r>
    <x v="10"/>
    <x v="147"/>
    <x v="0"/>
    <x v="691"/>
    <x v="14"/>
    <x v="62"/>
    <x v="135"/>
    <x v="105"/>
    <x v="4"/>
    <x v="1"/>
    <x v="4"/>
  </r>
  <r>
    <x v="12"/>
    <x v="152"/>
    <x v="15"/>
    <x v="569"/>
    <x v="10"/>
    <x v="63"/>
    <x v="135"/>
    <x v="57"/>
    <x v="5"/>
    <x v="1"/>
    <x v="4"/>
  </r>
  <r>
    <x v="12"/>
    <x v="152"/>
    <x v="15"/>
    <x v="619"/>
    <x v="10"/>
    <x v="64"/>
    <x v="135"/>
    <x v="50"/>
    <x v="5"/>
    <x v="1"/>
    <x v="4"/>
  </r>
  <r>
    <x v="15"/>
    <x v="155"/>
    <x v="13"/>
    <x v="134"/>
    <x v="7"/>
    <x v="65"/>
    <x v="135"/>
    <x v="50"/>
    <x v="5"/>
    <x v="1"/>
    <x v="4"/>
  </r>
  <r>
    <x v="15"/>
    <x v="155"/>
    <x v="13"/>
    <x v="451"/>
    <x v="7"/>
    <x v="66"/>
    <x v="135"/>
    <x v="26"/>
    <x v="3"/>
    <x v="1"/>
    <x v="4"/>
  </r>
  <r>
    <x v="15"/>
    <x v="155"/>
    <x v="13"/>
    <x v="394"/>
    <x v="7"/>
    <x v="67"/>
    <x v="135"/>
    <x v="40"/>
    <x v="3"/>
    <x v="1"/>
    <x v="4"/>
  </r>
  <r>
    <x v="15"/>
    <x v="155"/>
    <x v="13"/>
    <x v="111"/>
    <x v="7"/>
    <x v="67"/>
    <x v="135"/>
    <x v="34"/>
    <x v="3"/>
    <x v="1"/>
    <x v="4"/>
  </r>
  <r>
    <x v="15"/>
    <x v="155"/>
    <x v="13"/>
    <x v="414"/>
    <x v="7"/>
    <x v="68"/>
    <x v="135"/>
    <x v="24"/>
    <x v="3"/>
    <x v="1"/>
    <x v="4"/>
  </r>
  <r>
    <x v="11"/>
    <x v="150"/>
    <x v="14"/>
    <x v="454"/>
    <x v="4"/>
    <x v="69"/>
    <x v="135"/>
    <x v="40"/>
    <x v="3"/>
    <x v="1"/>
    <x v="4"/>
  </r>
  <r>
    <x v="11"/>
    <x v="150"/>
    <x v="14"/>
    <x v="95"/>
    <x v="4"/>
    <x v="69"/>
    <x v="135"/>
    <x v="34"/>
    <x v="3"/>
    <x v="1"/>
    <x v="4"/>
  </r>
  <r>
    <x v="11"/>
    <x v="150"/>
    <x v="14"/>
    <x v="667"/>
    <x v="4"/>
    <x v="70"/>
    <x v="135"/>
    <x v="17"/>
    <x v="3"/>
    <x v="1"/>
    <x v="4"/>
  </r>
  <r>
    <x v="11"/>
    <x v="150"/>
    <x v="14"/>
    <x v="702"/>
    <x v="4"/>
    <x v="71"/>
    <x v="135"/>
    <x v="21"/>
    <x v="3"/>
    <x v="1"/>
    <x v="4"/>
  </r>
  <r>
    <x v="13"/>
    <x v="153"/>
    <x v="12"/>
    <x v="670"/>
    <x v="2"/>
    <x v="72"/>
    <x v="10"/>
    <x v="10"/>
    <x v="19"/>
    <x v="3"/>
    <x v="4"/>
  </r>
  <r>
    <x v="13"/>
    <x v="153"/>
    <x v="12"/>
    <x v="670"/>
    <x v="10"/>
    <x v="72"/>
    <x v="10"/>
    <x v="10"/>
    <x v="19"/>
    <x v="3"/>
    <x v="4"/>
  </r>
  <r>
    <x v="14"/>
    <x v="154"/>
    <x v="11"/>
    <x v="887"/>
    <x v="14"/>
    <x v="73"/>
    <x v="11"/>
    <x v="10"/>
    <x v="19"/>
    <x v="3"/>
    <x v="4"/>
  </r>
  <r>
    <x v="14"/>
    <x v="154"/>
    <x v="11"/>
    <x v="880"/>
    <x v="10"/>
    <x v="73"/>
    <x v="11"/>
    <x v="10"/>
    <x v="19"/>
    <x v="3"/>
    <x v="4"/>
  </r>
  <r>
    <x v="14"/>
    <x v="154"/>
    <x v="11"/>
    <x v="822"/>
    <x v="2"/>
    <x v="73"/>
    <x v="11"/>
    <x v="10"/>
    <x v="19"/>
    <x v="3"/>
    <x v="4"/>
  </r>
  <r>
    <x v="2"/>
    <x v="14"/>
    <x v="8"/>
    <x v="785"/>
    <x v="8"/>
    <x v="74"/>
    <x v="58"/>
    <x v="109"/>
    <x v="11"/>
    <x v="0"/>
    <x v="4"/>
  </r>
  <r>
    <x v="14"/>
    <x v="154"/>
    <x v="11"/>
    <x v="931"/>
    <x v="2"/>
    <x v="75"/>
    <x v="11"/>
    <x v="11"/>
    <x v="20"/>
    <x v="3"/>
    <x v="4"/>
  </r>
  <r>
    <x v="15"/>
    <x v="155"/>
    <x v="13"/>
    <x v="4"/>
    <x v="14"/>
    <x v="76"/>
    <x v="135"/>
    <x v="35"/>
    <x v="6"/>
    <x v="1"/>
    <x v="4"/>
  </r>
  <r>
    <x v="11"/>
    <x v="150"/>
    <x v="14"/>
    <x v="245"/>
    <x v="4"/>
    <x v="77"/>
    <x v="135"/>
    <x v="21"/>
    <x v="3"/>
    <x v="1"/>
    <x v="4"/>
  </r>
  <r>
    <x v="15"/>
    <x v="155"/>
    <x v="13"/>
    <x v="153"/>
    <x v="7"/>
    <x v="78"/>
    <x v="135"/>
    <x v="26"/>
    <x v="3"/>
    <x v="1"/>
    <x v="4"/>
  </r>
  <r>
    <x v="15"/>
    <x v="155"/>
    <x v="13"/>
    <x v="131"/>
    <x v="7"/>
    <x v="79"/>
    <x v="135"/>
    <x v="26"/>
    <x v="3"/>
    <x v="1"/>
    <x v="4"/>
  </r>
  <r>
    <x v="15"/>
    <x v="155"/>
    <x v="13"/>
    <x v="136"/>
    <x v="7"/>
    <x v="80"/>
    <x v="135"/>
    <x v="57"/>
    <x v="5"/>
    <x v="1"/>
    <x v="4"/>
  </r>
  <r>
    <x v="15"/>
    <x v="155"/>
    <x v="13"/>
    <x v="720"/>
    <x v="7"/>
    <x v="81"/>
    <x v="135"/>
    <x v="21"/>
    <x v="3"/>
    <x v="1"/>
    <x v="4"/>
  </r>
  <r>
    <x v="15"/>
    <x v="155"/>
    <x v="13"/>
    <x v="218"/>
    <x v="7"/>
    <x v="82"/>
    <x v="135"/>
    <x v="48"/>
    <x v="5"/>
    <x v="1"/>
    <x v="4"/>
  </r>
  <r>
    <x v="15"/>
    <x v="155"/>
    <x v="13"/>
    <x v="463"/>
    <x v="7"/>
    <x v="83"/>
    <x v="135"/>
    <x v="26"/>
    <x v="3"/>
    <x v="1"/>
    <x v="4"/>
  </r>
  <r>
    <x v="15"/>
    <x v="155"/>
    <x v="13"/>
    <x v="180"/>
    <x v="7"/>
    <x v="84"/>
    <x v="135"/>
    <x v="40"/>
    <x v="3"/>
    <x v="1"/>
    <x v="4"/>
  </r>
  <r>
    <x v="15"/>
    <x v="155"/>
    <x v="13"/>
    <x v="62"/>
    <x v="7"/>
    <x v="84"/>
    <x v="135"/>
    <x v="34"/>
    <x v="3"/>
    <x v="1"/>
    <x v="4"/>
  </r>
  <r>
    <x v="15"/>
    <x v="155"/>
    <x v="13"/>
    <x v="129"/>
    <x v="7"/>
    <x v="85"/>
    <x v="135"/>
    <x v="53"/>
    <x v="5"/>
    <x v="1"/>
    <x v="4"/>
  </r>
  <r>
    <x v="15"/>
    <x v="155"/>
    <x v="13"/>
    <x v="126"/>
    <x v="7"/>
    <x v="85"/>
    <x v="135"/>
    <x v="44"/>
    <x v="5"/>
    <x v="1"/>
    <x v="4"/>
  </r>
  <r>
    <x v="15"/>
    <x v="155"/>
    <x v="13"/>
    <x v="529"/>
    <x v="7"/>
    <x v="85"/>
    <x v="135"/>
    <x v="50"/>
    <x v="5"/>
    <x v="1"/>
    <x v="4"/>
  </r>
  <r>
    <x v="15"/>
    <x v="155"/>
    <x v="13"/>
    <x v="189"/>
    <x v="7"/>
    <x v="85"/>
    <x v="135"/>
    <x v="46"/>
    <x v="5"/>
    <x v="1"/>
    <x v="4"/>
  </r>
  <r>
    <x v="15"/>
    <x v="155"/>
    <x v="13"/>
    <x v="89"/>
    <x v="7"/>
    <x v="86"/>
    <x v="135"/>
    <x v="60"/>
    <x v="4"/>
    <x v="1"/>
    <x v="4"/>
  </r>
  <r>
    <x v="9"/>
    <x v="69"/>
    <x v="6"/>
    <x v="366"/>
    <x v="6"/>
    <x v="87"/>
    <x v="135"/>
    <x v="25"/>
    <x v="3"/>
    <x v="1"/>
    <x v="4"/>
  </r>
  <r>
    <x v="9"/>
    <x v="69"/>
    <x v="6"/>
    <x v="45"/>
    <x v="6"/>
    <x v="88"/>
    <x v="135"/>
    <x v="35"/>
    <x v="6"/>
    <x v="1"/>
    <x v="4"/>
  </r>
  <r>
    <x v="9"/>
    <x v="69"/>
    <x v="6"/>
    <x v="505"/>
    <x v="6"/>
    <x v="89"/>
    <x v="135"/>
    <x v="40"/>
    <x v="3"/>
    <x v="1"/>
    <x v="4"/>
  </r>
  <r>
    <x v="9"/>
    <x v="69"/>
    <x v="6"/>
    <x v="730"/>
    <x v="6"/>
    <x v="89"/>
    <x v="135"/>
    <x v="34"/>
    <x v="3"/>
    <x v="1"/>
    <x v="4"/>
  </r>
  <r>
    <x v="9"/>
    <x v="69"/>
    <x v="6"/>
    <x v="72"/>
    <x v="6"/>
    <x v="89"/>
    <x v="135"/>
    <x v="38"/>
    <x v="3"/>
    <x v="1"/>
    <x v="4"/>
  </r>
  <r>
    <x v="2"/>
    <x v="14"/>
    <x v="8"/>
    <x v="939"/>
    <x v="8"/>
    <x v="90"/>
    <x v="58"/>
    <x v="109"/>
    <x v="11"/>
    <x v="0"/>
    <x v="4"/>
  </r>
  <r>
    <x v="2"/>
    <x v="14"/>
    <x v="8"/>
    <x v="916"/>
    <x v="6"/>
    <x v="90"/>
    <x v="58"/>
    <x v="109"/>
    <x v="11"/>
    <x v="0"/>
    <x v="4"/>
  </r>
  <r>
    <x v="2"/>
    <x v="13"/>
    <x v="8"/>
    <x v="875"/>
    <x v="6"/>
    <x v="91"/>
    <x v="54"/>
    <x v="101"/>
    <x v="11"/>
    <x v="0"/>
    <x v="4"/>
  </r>
  <r>
    <x v="4"/>
    <x v="16"/>
    <x v="9"/>
    <x v="797"/>
    <x v="8"/>
    <x v="92"/>
    <x v="55"/>
    <x v="102"/>
    <x v="11"/>
    <x v="0"/>
    <x v="4"/>
  </r>
  <r>
    <x v="14"/>
    <x v="154"/>
    <x v="11"/>
    <x v="833"/>
    <x v="2"/>
    <x v="93"/>
    <x v="11"/>
    <x v="11"/>
    <x v="20"/>
    <x v="3"/>
    <x v="4"/>
  </r>
  <r>
    <x v="14"/>
    <x v="154"/>
    <x v="11"/>
    <x v="855"/>
    <x v="4"/>
    <x v="93"/>
    <x v="11"/>
    <x v="11"/>
    <x v="20"/>
    <x v="3"/>
    <x v="4"/>
  </r>
  <r>
    <x v="13"/>
    <x v="153"/>
    <x v="12"/>
    <x v="670"/>
    <x v="2"/>
    <x v="94"/>
    <x v="10"/>
    <x v="10"/>
    <x v="19"/>
    <x v="3"/>
    <x v="4"/>
  </r>
  <r>
    <x v="2"/>
    <x v="13"/>
    <x v="8"/>
    <x v="794"/>
    <x v="6"/>
    <x v="95"/>
    <x v="54"/>
    <x v="101"/>
    <x v="9"/>
    <x v="0"/>
    <x v="4"/>
  </r>
  <r>
    <x v="2"/>
    <x v="13"/>
    <x v="8"/>
    <x v="795"/>
    <x v="6"/>
    <x v="95"/>
    <x v="54"/>
    <x v="101"/>
    <x v="9"/>
    <x v="0"/>
    <x v="4"/>
  </r>
  <r>
    <x v="14"/>
    <x v="154"/>
    <x v="11"/>
    <x v="901"/>
    <x v="14"/>
    <x v="96"/>
    <x v="11"/>
    <x v="11"/>
    <x v="20"/>
    <x v="3"/>
    <x v="4"/>
  </r>
  <r>
    <x v="14"/>
    <x v="154"/>
    <x v="11"/>
    <x v="950"/>
    <x v="0"/>
    <x v="96"/>
    <x v="11"/>
    <x v="11"/>
    <x v="20"/>
    <x v="3"/>
    <x v="4"/>
  </r>
  <r>
    <x v="14"/>
    <x v="154"/>
    <x v="11"/>
    <x v="951"/>
    <x v="8"/>
    <x v="96"/>
    <x v="11"/>
    <x v="11"/>
    <x v="20"/>
    <x v="3"/>
    <x v="4"/>
  </r>
  <r>
    <x v="14"/>
    <x v="154"/>
    <x v="11"/>
    <x v="800"/>
    <x v="10"/>
    <x v="96"/>
    <x v="11"/>
    <x v="11"/>
    <x v="20"/>
    <x v="3"/>
    <x v="4"/>
  </r>
  <r>
    <x v="4"/>
    <x v="17"/>
    <x v="9"/>
    <x v="823"/>
    <x v="2"/>
    <x v="97"/>
    <x v="55"/>
    <x v="102"/>
    <x v="11"/>
    <x v="0"/>
    <x v="4"/>
  </r>
  <r>
    <x v="11"/>
    <x v="151"/>
    <x v="14"/>
    <x v="978"/>
    <x v="4"/>
    <x v="98"/>
    <x v="57"/>
    <x v="108"/>
    <x v="8"/>
    <x v="0"/>
    <x v="4"/>
  </r>
  <r>
    <x v="4"/>
    <x v="16"/>
    <x v="9"/>
    <x v="829"/>
    <x v="2"/>
    <x v="99"/>
    <x v="55"/>
    <x v="102"/>
    <x v="11"/>
    <x v="0"/>
    <x v="4"/>
  </r>
  <r>
    <x v="11"/>
    <x v="150"/>
    <x v="14"/>
    <x v="130"/>
    <x v="14"/>
    <x v="100"/>
    <x v="135"/>
    <x v="61"/>
    <x v="3"/>
    <x v="1"/>
    <x v="4"/>
  </r>
  <r>
    <x v="15"/>
    <x v="155"/>
    <x v="13"/>
    <x v="58"/>
    <x v="14"/>
    <x v="101"/>
    <x v="135"/>
    <x v="35"/>
    <x v="6"/>
    <x v="1"/>
    <x v="4"/>
  </r>
  <r>
    <x v="15"/>
    <x v="155"/>
    <x v="13"/>
    <x v="635"/>
    <x v="0"/>
    <x v="102"/>
    <x v="135"/>
    <x v="17"/>
    <x v="3"/>
    <x v="1"/>
    <x v="4"/>
  </r>
  <r>
    <x v="10"/>
    <x v="147"/>
    <x v="0"/>
    <x v="815"/>
    <x v="14"/>
    <x v="103"/>
    <x v="135"/>
    <x v="42"/>
    <x v="4"/>
    <x v="1"/>
    <x v="4"/>
  </r>
  <r>
    <x v="10"/>
    <x v="147"/>
    <x v="0"/>
    <x v="538"/>
    <x v="14"/>
    <x v="103"/>
    <x v="135"/>
    <x v="22"/>
    <x v="4"/>
    <x v="1"/>
    <x v="4"/>
  </r>
  <r>
    <x v="10"/>
    <x v="147"/>
    <x v="0"/>
    <x v="962"/>
    <x v="0"/>
    <x v="104"/>
    <x v="135"/>
    <x v="103"/>
    <x v="7"/>
    <x v="2"/>
    <x v="4"/>
  </r>
  <r>
    <x v="10"/>
    <x v="147"/>
    <x v="0"/>
    <x v="973"/>
    <x v="7"/>
    <x v="104"/>
    <x v="135"/>
    <x v="103"/>
    <x v="7"/>
    <x v="2"/>
    <x v="4"/>
  </r>
  <r>
    <x v="10"/>
    <x v="147"/>
    <x v="0"/>
    <x v="957"/>
    <x v="8"/>
    <x v="104"/>
    <x v="135"/>
    <x v="103"/>
    <x v="7"/>
    <x v="2"/>
    <x v="4"/>
  </r>
  <r>
    <x v="10"/>
    <x v="147"/>
    <x v="0"/>
    <x v="787"/>
    <x v="11"/>
    <x v="104"/>
    <x v="135"/>
    <x v="103"/>
    <x v="7"/>
    <x v="2"/>
    <x v="4"/>
  </r>
  <r>
    <x v="10"/>
    <x v="147"/>
    <x v="0"/>
    <x v="611"/>
    <x v="9"/>
    <x v="104"/>
    <x v="135"/>
    <x v="103"/>
    <x v="7"/>
    <x v="2"/>
    <x v="4"/>
  </r>
  <r>
    <x v="10"/>
    <x v="147"/>
    <x v="0"/>
    <x v="844"/>
    <x v="2"/>
    <x v="104"/>
    <x v="135"/>
    <x v="103"/>
    <x v="7"/>
    <x v="2"/>
    <x v="4"/>
  </r>
  <r>
    <x v="10"/>
    <x v="147"/>
    <x v="0"/>
    <x v="622"/>
    <x v="5"/>
    <x v="104"/>
    <x v="135"/>
    <x v="103"/>
    <x v="7"/>
    <x v="2"/>
    <x v="4"/>
  </r>
  <r>
    <x v="10"/>
    <x v="147"/>
    <x v="0"/>
    <x v="943"/>
    <x v="10"/>
    <x v="104"/>
    <x v="135"/>
    <x v="103"/>
    <x v="7"/>
    <x v="2"/>
    <x v="4"/>
  </r>
  <r>
    <x v="10"/>
    <x v="147"/>
    <x v="0"/>
    <x v="925"/>
    <x v="13"/>
    <x v="104"/>
    <x v="135"/>
    <x v="103"/>
    <x v="7"/>
    <x v="2"/>
    <x v="4"/>
  </r>
  <r>
    <x v="10"/>
    <x v="147"/>
    <x v="0"/>
    <x v="762"/>
    <x v="1"/>
    <x v="104"/>
    <x v="135"/>
    <x v="103"/>
    <x v="7"/>
    <x v="2"/>
    <x v="4"/>
  </r>
  <r>
    <x v="10"/>
    <x v="147"/>
    <x v="0"/>
    <x v="954"/>
    <x v="4"/>
    <x v="104"/>
    <x v="135"/>
    <x v="103"/>
    <x v="7"/>
    <x v="2"/>
    <x v="4"/>
  </r>
  <r>
    <x v="10"/>
    <x v="147"/>
    <x v="0"/>
    <x v="801"/>
    <x v="3"/>
    <x v="104"/>
    <x v="135"/>
    <x v="103"/>
    <x v="7"/>
    <x v="2"/>
    <x v="4"/>
  </r>
  <r>
    <x v="10"/>
    <x v="147"/>
    <x v="0"/>
    <x v="968"/>
    <x v="14"/>
    <x v="104"/>
    <x v="135"/>
    <x v="103"/>
    <x v="7"/>
    <x v="2"/>
    <x v="4"/>
  </r>
  <r>
    <x v="10"/>
    <x v="147"/>
    <x v="0"/>
    <x v="819"/>
    <x v="0"/>
    <x v="104"/>
    <x v="135"/>
    <x v="106"/>
    <x v="7"/>
    <x v="2"/>
    <x v="4"/>
  </r>
  <r>
    <x v="10"/>
    <x v="147"/>
    <x v="0"/>
    <x v="807"/>
    <x v="0"/>
    <x v="104"/>
    <x v="135"/>
    <x v="29"/>
    <x v="7"/>
    <x v="2"/>
    <x v="4"/>
  </r>
  <r>
    <x v="10"/>
    <x v="147"/>
    <x v="0"/>
    <x v="609"/>
    <x v="0"/>
    <x v="104"/>
    <x v="135"/>
    <x v="27"/>
    <x v="7"/>
    <x v="2"/>
    <x v="4"/>
  </r>
  <r>
    <x v="10"/>
    <x v="147"/>
    <x v="0"/>
    <x v="861"/>
    <x v="7"/>
    <x v="104"/>
    <x v="135"/>
    <x v="106"/>
    <x v="7"/>
    <x v="2"/>
    <x v="4"/>
  </r>
  <r>
    <x v="10"/>
    <x v="147"/>
    <x v="0"/>
    <x v="857"/>
    <x v="7"/>
    <x v="104"/>
    <x v="135"/>
    <x v="29"/>
    <x v="7"/>
    <x v="2"/>
    <x v="4"/>
  </r>
  <r>
    <x v="10"/>
    <x v="147"/>
    <x v="0"/>
    <x v="646"/>
    <x v="7"/>
    <x v="104"/>
    <x v="135"/>
    <x v="27"/>
    <x v="7"/>
    <x v="2"/>
    <x v="4"/>
  </r>
  <r>
    <x v="10"/>
    <x v="147"/>
    <x v="0"/>
    <x v="826"/>
    <x v="8"/>
    <x v="104"/>
    <x v="135"/>
    <x v="106"/>
    <x v="7"/>
    <x v="2"/>
    <x v="4"/>
  </r>
  <r>
    <x v="10"/>
    <x v="147"/>
    <x v="0"/>
    <x v="803"/>
    <x v="8"/>
    <x v="104"/>
    <x v="135"/>
    <x v="29"/>
    <x v="7"/>
    <x v="2"/>
    <x v="4"/>
  </r>
  <r>
    <x v="10"/>
    <x v="147"/>
    <x v="0"/>
    <x v="217"/>
    <x v="8"/>
    <x v="104"/>
    <x v="135"/>
    <x v="27"/>
    <x v="7"/>
    <x v="2"/>
    <x v="4"/>
  </r>
  <r>
    <x v="10"/>
    <x v="147"/>
    <x v="0"/>
    <x v="566"/>
    <x v="8"/>
    <x v="104"/>
    <x v="135"/>
    <x v="104"/>
    <x v="7"/>
    <x v="2"/>
    <x v="4"/>
  </r>
  <r>
    <x v="10"/>
    <x v="147"/>
    <x v="0"/>
    <x v="533"/>
    <x v="8"/>
    <x v="104"/>
    <x v="135"/>
    <x v="28"/>
    <x v="7"/>
    <x v="2"/>
    <x v="4"/>
  </r>
  <r>
    <x v="10"/>
    <x v="147"/>
    <x v="0"/>
    <x v="435"/>
    <x v="11"/>
    <x v="104"/>
    <x v="135"/>
    <x v="106"/>
    <x v="7"/>
    <x v="2"/>
    <x v="4"/>
  </r>
  <r>
    <x v="10"/>
    <x v="147"/>
    <x v="0"/>
    <x v="435"/>
    <x v="11"/>
    <x v="104"/>
    <x v="135"/>
    <x v="29"/>
    <x v="7"/>
    <x v="2"/>
    <x v="4"/>
  </r>
  <r>
    <x v="10"/>
    <x v="147"/>
    <x v="0"/>
    <x v="414"/>
    <x v="11"/>
    <x v="104"/>
    <x v="135"/>
    <x v="104"/>
    <x v="7"/>
    <x v="2"/>
    <x v="4"/>
  </r>
  <r>
    <x v="10"/>
    <x v="147"/>
    <x v="0"/>
    <x v="414"/>
    <x v="11"/>
    <x v="104"/>
    <x v="135"/>
    <x v="28"/>
    <x v="7"/>
    <x v="2"/>
    <x v="4"/>
  </r>
  <r>
    <x v="10"/>
    <x v="147"/>
    <x v="0"/>
    <x v="751"/>
    <x v="10"/>
    <x v="104"/>
    <x v="135"/>
    <x v="106"/>
    <x v="7"/>
    <x v="2"/>
    <x v="4"/>
  </r>
  <r>
    <x v="10"/>
    <x v="147"/>
    <x v="0"/>
    <x v="736"/>
    <x v="10"/>
    <x v="104"/>
    <x v="135"/>
    <x v="29"/>
    <x v="7"/>
    <x v="2"/>
    <x v="4"/>
  </r>
  <r>
    <x v="10"/>
    <x v="147"/>
    <x v="0"/>
    <x v="489"/>
    <x v="10"/>
    <x v="104"/>
    <x v="135"/>
    <x v="104"/>
    <x v="7"/>
    <x v="2"/>
    <x v="4"/>
  </r>
  <r>
    <x v="10"/>
    <x v="147"/>
    <x v="0"/>
    <x v="489"/>
    <x v="10"/>
    <x v="104"/>
    <x v="135"/>
    <x v="28"/>
    <x v="7"/>
    <x v="2"/>
    <x v="4"/>
  </r>
  <r>
    <x v="10"/>
    <x v="147"/>
    <x v="0"/>
    <x v="411"/>
    <x v="2"/>
    <x v="104"/>
    <x v="135"/>
    <x v="106"/>
    <x v="7"/>
    <x v="2"/>
    <x v="4"/>
  </r>
  <r>
    <x v="10"/>
    <x v="147"/>
    <x v="0"/>
    <x v="411"/>
    <x v="2"/>
    <x v="104"/>
    <x v="135"/>
    <x v="29"/>
    <x v="7"/>
    <x v="2"/>
    <x v="4"/>
  </r>
  <r>
    <x v="10"/>
    <x v="147"/>
    <x v="0"/>
    <x v="217"/>
    <x v="2"/>
    <x v="104"/>
    <x v="135"/>
    <x v="27"/>
    <x v="7"/>
    <x v="2"/>
    <x v="4"/>
  </r>
  <r>
    <x v="10"/>
    <x v="147"/>
    <x v="0"/>
    <x v="609"/>
    <x v="13"/>
    <x v="104"/>
    <x v="135"/>
    <x v="27"/>
    <x v="7"/>
    <x v="2"/>
    <x v="4"/>
  </r>
  <r>
    <x v="10"/>
    <x v="147"/>
    <x v="0"/>
    <x v="310"/>
    <x v="13"/>
    <x v="104"/>
    <x v="135"/>
    <x v="104"/>
    <x v="7"/>
    <x v="2"/>
    <x v="4"/>
  </r>
  <r>
    <x v="10"/>
    <x v="147"/>
    <x v="0"/>
    <x v="310"/>
    <x v="13"/>
    <x v="104"/>
    <x v="135"/>
    <x v="28"/>
    <x v="7"/>
    <x v="2"/>
    <x v="4"/>
  </r>
  <r>
    <x v="10"/>
    <x v="147"/>
    <x v="0"/>
    <x v="818"/>
    <x v="4"/>
    <x v="104"/>
    <x v="135"/>
    <x v="106"/>
    <x v="7"/>
    <x v="2"/>
    <x v="4"/>
  </r>
  <r>
    <x v="10"/>
    <x v="147"/>
    <x v="0"/>
    <x v="796"/>
    <x v="4"/>
    <x v="104"/>
    <x v="135"/>
    <x v="29"/>
    <x v="7"/>
    <x v="2"/>
    <x v="4"/>
  </r>
  <r>
    <x v="10"/>
    <x v="147"/>
    <x v="0"/>
    <x v="470"/>
    <x v="4"/>
    <x v="104"/>
    <x v="135"/>
    <x v="27"/>
    <x v="7"/>
    <x v="2"/>
    <x v="4"/>
  </r>
  <r>
    <x v="10"/>
    <x v="147"/>
    <x v="0"/>
    <x v="652"/>
    <x v="4"/>
    <x v="104"/>
    <x v="135"/>
    <x v="104"/>
    <x v="7"/>
    <x v="2"/>
    <x v="4"/>
  </r>
  <r>
    <x v="10"/>
    <x v="147"/>
    <x v="0"/>
    <x v="633"/>
    <x v="4"/>
    <x v="104"/>
    <x v="135"/>
    <x v="28"/>
    <x v="7"/>
    <x v="2"/>
    <x v="4"/>
  </r>
  <r>
    <x v="10"/>
    <x v="147"/>
    <x v="0"/>
    <x v="502"/>
    <x v="3"/>
    <x v="104"/>
    <x v="135"/>
    <x v="106"/>
    <x v="7"/>
    <x v="2"/>
    <x v="4"/>
  </r>
  <r>
    <x v="10"/>
    <x v="147"/>
    <x v="0"/>
    <x v="435"/>
    <x v="3"/>
    <x v="104"/>
    <x v="135"/>
    <x v="29"/>
    <x v="7"/>
    <x v="2"/>
    <x v="4"/>
  </r>
  <r>
    <x v="10"/>
    <x v="147"/>
    <x v="0"/>
    <x v="502"/>
    <x v="14"/>
    <x v="104"/>
    <x v="135"/>
    <x v="106"/>
    <x v="7"/>
    <x v="2"/>
    <x v="4"/>
  </r>
  <r>
    <x v="10"/>
    <x v="147"/>
    <x v="0"/>
    <x v="502"/>
    <x v="14"/>
    <x v="104"/>
    <x v="135"/>
    <x v="29"/>
    <x v="7"/>
    <x v="2"/>
    <x v="4"/>
  </r>
  <r>
    <x v="10"/>
    <x v="147"/>
    <x v="0"/>
    <x v="719"/>
    <x v="14"/>
    <x v="104"/>
    <x v="135"/>
    <x v="27"/>
    <x v="7"/>
    <x v="2"/>
    <x v="4"/>
  </r>
  <r>
    <x v="10"/>
    <x v="147"/>
    <x v="0"/>
    <x v="502"/>
    <x v="14"/>
    <x v="104"/>
    <x v="135"/>
    <x v="104"/>
    <x v="7"/>
    <x v="2"/>
    <x v="4"/>
  </r>
  <r>
    <x v="10"/>
    <x v="147"/>
    <x v="0"/>
    <x v="502"/>
    <x v="14"/>
    <x v="104"/>
    <x v="135"/>
    <x v="28"/>
    <x v="7"/>
    <x v="2"/>
    <x v="4"/>
  </r>
  <r>
    <x v="10"/>
    <x v="147"/>
    <x v="0"/>
    <x v="935"/>
    <x v="0"/>
    <x v="105"/>
    <x v="135"/>
    <x v="20"/>
    <x v="2"/>
    <x v="2"/>
    <x v="4"/>
  </r>
  <r>
    <x v="10"/>
    <x v="147"/>
    <x v="0"/>
    <x v="836"/>
    <x v="7"/>
    <x v="105"/>
    <x v="135"/>
    <x v="20"/>
    <x v="2"/>
    <x v="2"/>
    <x v="4"/>
  </r>
  <r>
    <x v="10"/>
    <x v="147"/>
    <x v="0"/>
    <x v="872"/>
    <x v="8"/>
    <x v="105"/>
    <x v="135"/>
    <x v="20"/>
    <x v="2"/>
    <x v="2"/>
    <x v="4"/>
  </r>
  <r>
    <x v="10"/>
    <x v="147"/>
    <x v="0"/>
    <x v="698"/>
    <x v="10"/>
    <x v="105"/>
    <x v="135"/>
    <x v="20"/>
    <x v="2"/>
    <x v="2"/>
    <x v="4"/>
  </r>
  <r>
    <x v="10"/>
    <x v="147"/>
    <x v="0"/>
    <x v="820"/>
    <x v="13"/>
    <x v="105"/>
    <x v="135"/>
    <x v="20"/>
    <x v="2"/>
    <x v="2"/>
    <x v="4"/>
  </r>
  <r>
    <x v="10"/>
    <x v="147"/>
    <x v="0"/>
    <x v="735"/>
    <x v="4"/>
    <x v="105"/>
    <x v="135"/>
    <x v="20"/>
    <x v="2"/>
    <x v="2"/>
    <x v="4"/>
  </r>
  <r>
    <x v="10"/>
    <x v="147"/>
    <x v="0"/>
    <x v="558"/>
    <x v="6"/>
    <x v="105"/>
    <x v="135"/>
    <x v="20"/>
    <x v="2"/>
    <x v="2"/>
    <x v="4"/>
  </r>
  <r>
    <x v="10"/>
    <x v="147"/>
    <x v="0"/>
    <x v="920"/>
    <x v="14"/>
    <x v="105"/>
    <x v="135"/>
    <x v="20"/>
    <x v="2"/>
    <x v="2"/>
    <x v="4"/>
  </r>
  <r>
    <x v="15"/>
    <x v="155"/>
    <x v="13"/>
    <x v="565"/>
    <x v="7"/>
    <x v="106"/>
    <x v="135"/>
    <x v="57"/>
    <x v="5"/>
    <x v="1"/>
    <x v="5"/>
  </r>
  <r>
    <x v="9"/>
    <x v="69"/>
    <x v="6"/>
    <x v="628"/>
    <x v="6"/>
    <x v="107"/>
    <x v="135"/>
    <x v="21"/>
    <x v="3"/>
    <x v="1"/>
    <x v="5"/>
  </r>
  <r>
    <x v="11"/>
    <x v="150"/>
    <x v="14"/>
    <x v="364"/>
    <x v="4"/>
    <x v="108"/>
    <x v="135"/>
    <x v="40"/>
    <x v="3"/>
    <x v="1"/>
    <x v="5"/>
  </r>
  <r>
    <x v="11"/>
    <x v="150"/>
    <x v="14"/>
    <x v="21"/>
    <x v="4"/>
    <x v="108"/>
    <x v="135"/>
    <x v="38"/>
    <x v="3"/>
    <x v="1"/>
    <x v="5"/>
  </r>
  <r>
    <x v="11"/>
    <x v="150"/>
    <x v="14"/>
    <x v="258"/>
    <x v="4"/>
    <x v="109"/>
    <x v="135"/>
    <x v="51"/>
    <x v="5"/>
    <x v="1"/>
    <x v="5"/>
  </r>
  <r>
    <x v="11"/>
    <x v="150"/>
    <x v="14"/>
    <x v="466"/>
    <x v="4"/>
    <x v="110"/>
    <x v="135"/>
    <x v="60"/>
    <x v="4"/>
    <x v="1"/>
    <x v="5"/>
  </r>
  <r>
    <x v="3"/>
    <x v="15"/>
    <x v="1"/>
    <x v="929"/>
    <x v="0"/>
    <x v="111"/>
    <x v="51"/>
    <x v="98"/>
    <x v="11"/>
    <x v="0"/>
    <x v="5"/>
  </r>
  <r>
    <x v="14"/>
    <x v="154"/>
    <x v="11"/>
    <x v="892"/>
    <x v="5"/>
    <x v="112"/>
    <x v="11"/>
    <x v="11"/>
    <x v="20"/>
    <x v="3"/>
    <x v="5"/>
  </r>
  <r>
    <x v="14"/>
    <x v="154"/>
    <x v="11"/>
    <x v="918"/>
    <x v="3"/>
    <x v="112"/>
    <x v="11"/>
    <x v="11"/>
    <x v="20"/>
    <x v="3"/>
    <x v="5"/>
  </r>
  <r>
    <x v="4"/>
    <x v="16"/>
    <x v="9"/>
    <x v="849"/>
    <x v="3"/>
    <x v="113"/>
    <x v="55"/>
    <x v="102"/>
    <x v="11"/>
    <x v="0"/>
    <x v="5"/>
  </r>
  <r>
    <x v="2"/>
    <x v="13"/>
    <x v="8"/>
    <x v="876"/>
    <x v="0"/>
    <x v="114"/>
    <x v="54"/>
    <x v="101"/>
    <x v="11"/>
    <x v="0"/>
    <x v="5"/>
  </r>
  <r>
    <x v="15"/>
    <x v="155"/>
    <x v="13"/>
    <x v="783"/>
    <x v="8"/>
    <x v="115"/>
    <x v="135"/>
    <x v="17"/>
    <x v="3"/>
    <x v="1"/>
    <x v="5"/>
  </r>
  <r>
    <x v="12"/>
    <x v="152"/>
    <x v="15"/>
    <x v="635"/>
    <x v="10"/>
    <x v="116"/>
    <x v="135"/>
    <x v="17"/>
    <x v="3"/>
    <x v="1"/>
    <x v="5"/>
  </r>
  <r>
    <x v="12"/>
    <x v="152"/>
    <x v="15"/>
    <x v="326"/>
    <x v="10"/>
    <x v="117"/>
    <x v="135"/>
    <x v="46"/>
    <x v="5"/>
    <x v="1"/>
    <x v="5"/>
  </r>
  <r>
    <x v="12"/>
    <x v="152"/>
    <x v="15"/>
    <x v="66"/>
    <x v="10"/>
    <x v="118"/>
    <x v="135"/>
    <x v="48"/>
    <x v="5"/>
    <x v="1"/>
    <x v="5"/>
  </r>
  <r>
    <x v="15"/>
    <x v="155"/>
    <x v="13"/>
    <x v="217"/>
    <x v="8"/>
    <x v="119"/>
    <x v="135"/>
    <x v="43"/>
    <x v="3"/>
    <x v="1"/>
    <x v="5"/>
  </r>
  <r>
    <x v="15"/>
    <x v="155"/>
    <x v="13"/>
    <x v="138"/>
    <x v="8"/>
    <x v="119"/>
    <x v="135"/>
    <x v="34"/>
    <x v="3"/>
    <x v="1"/>
    <x v="5"/>
  </r>
  <r>
    <x v="15"/>
    <x v="155"/>
    <x v="13"/>
    <x v="57"/>
    <x v="8"/>
    <x v="119"/>
    <x v="135"/>
    <x v="38"/>
    <x v="3"/>
    <x v="1"/>
    <x v="5"/>
  </r>
  <r>
    <x v="15"/>
    <x v="155"/>
    <x v="13"/>
    <x v="162"/>
    <x v="8"/>
    <x v="119"/>
    <x v="135"/>
    <x v="40"/>
    <x v="3"/>
    <x v="1"/>
    <x v="5"/>
  </r>
  <r>
    <x v="15"/>
    <x v="155"/>
    <x v="13"/>
    <x v="359"/>
    <x v="8"/>
    <x v="119"/>
    <x v="135"/>
    <x v="61"/>
    <x v="3"/>
    <x v="1"/>
    <x v="5"/>
  </r>
  <r>
    <x v="13"/>
    <x v="153"/>
    <x v="12"/>
    <x v="670"/>
    <x v="5"/>
    <x v="120"/>
    <x v="10"/>
    <x v="10"/>
    <x v="19"/>
    <x v="3"/>
    <x v="5"/>
  </r>
  <r>
    <x v="13"/>
    <x v="153"/>
    <x v="12"/>
    <x v="873"/>
    <x v="3"/>
    <x v="120"/>
    <x v="10"/>
    <x v="10"/>
    <x v="19"/>
    <x v="3"/>
    <x v="5"/>
  </r>
  <r>
    <x v="2"/>
    <x v="14"/>
    <x v="8"/>
    <x v="800"/>
    <x v="0"/>
    <x v="121"/>
    <x v="58"/>
    <x v="109"/>
    <x v="11"/>
    <x v="0"/>
    <x v="5"/>
  </r>
  <r>
    <x v="15"/>
    <x v="155"/>
    <x v="13"/>
    <x v="809"/>
    <x v="0"/>
    <x v="122"/>
    <x v="135"/>
    <x v="21"/>
    <x v="3"/>
    <x v="1"/>
    <x v="5"/>
  </r>
  <r>
    <x v="12"/>
    <x v="152"/>
    <x v="15"/>
    <x v="444"/>
    <x v="10"/>
    <x v="123"/>
    <x v="135"/>
    <x v="57"/>
    <x v="5"/>
    <x v="1"/>
    <x v="5"/>
  </r>
  <r>
    <x v="9"/>
    <x v="69"/>
    <x v="6"/>
    <x v="582"/>
    <x v="6"/>
    <x v="124"/>
    <x v="135"/>
    <x v="56"/>
    <x v="5"/>
    <x v="1"/>
    <x v="5"/>
  </r>
  <r>
    <x v="9"/>
    <x v="69"/>
    <x v="6"/>
    <x v="577"/>
    <x v="6"/>
    <x v="125"/>
    <x v="135"/>
    <x v="56"/>
    <x v="5"/>
    <x v="1"/>
    <x v="5"/>
  </r>
  <r>
    <x v="9"/>
    <x v="69"/>
    <x v="6"/>
    <x v="697"/>
    <x v="6"/>
    <x v="126"/>
    <x v="135"/>
    <x v="56"/>
    <x v="5"/>
    <x v="1"/>
    <x v="5"/>
  </r>
  <r>
    <x v="9"/>
    <x v="69"/>
    <x v="6"/>
    <x v="348"/>
    <x v="6"/>
    <x v="127"/>
    <x v="135"/>
    <x v="56"/>
    <x v="5"/>
    <x v="1"/>
    <x v="5"/>
  </r>
  <r>
    <x v="9"/>
    <x v="69"/>
    <x v="6"/>
    <x v="537"/>
    <x v="6"/>
    <x v="128"/>
    <x v="135"/>
    <x v="48"/>
    <x v="5"/>
    <x v="1"/>
    <x v="5"/>
  </r>
  <r>
    <x v="12"/>
    <x v="152"/>
    <x v="15"/>
    <x v="496"/>
    <x v="10"/>
    <x v="129"/>
    <x v="135"/>
    <x v="48"/>
    <x v="5"/>
    <x v="1"/>
    <x v="5"/>
  </r>
  <r>
    <x v="15"/>
    <x v="155"/>
    <x v="13"/>
    <x v="82"/>
    <x v="14"/>
    <x v="130"/>
    <x v="135"/>
    <x v="35"/>
    <x v="6"/>
    <x v="1"/>
    <x v="5"/>
  </r>
  <r>
    <x v="12"/>
    <x v="152"/>
    <x v="15"/>
    <x v="152"/>
    <x v="14"/>
    <x v="131"/>
    <x v="135"/>
    <x v="61"/>
    <x v="3"/>
    <x v="1"/>
    <x v="5"/>
  </r>
  <r>
    <x v="10"/>
    <x v="147"/>
    <x v="0"/>
    <x v="700"/>
    <x v="14"/>
    <x v="132"/>
    <x v="135"/>
    <x v="33"/>
    <x v="4"/>
    <x v="1"/>
    <x v="5"/>
  </r>
  <r>
    <x v="4"/>
    <x v="16"/>
    <x v="9"/>
    <x v="855"/>
    <x v="7"/>
    <x v="133"/>
    <x v="55"/>
    <x v="102"/>
    <x v="11"/>
    <x v="0"/>
    <x v="5"/>
  </r>
  <r>
    <x v="4"/>
    <x v="16"/>
    <x v="9"/>
    <x v="800"/>
    <x v="0"/>
    <x v="133"/>
    <x v="55"/>
    <x v="102"/>
    <x v="11"/>
    <x v="0"/>
    <x v="5"/>
  </r>
  <r>
    <x v="3"/>
    <x v="15"/>
    <x v="1"/>
    <x v="800"/>
    <x v="7"/>
    <x v="134"/>
    <x v="51"/>
    <x v="98"/>
    <x v="11"/>
    <x v="0"/>
    <x v="5"/>
  </r>
  <r>
    <x v="4"/>
    <x v="17"/>
    <x v="9"/>
    <x v="877"/>
    <x v="7"/>
    <x v="135"/>
    <x v="55"/>
    <x v="102"/>
    <x v="11"/>
    <x v="0"/>
    <x v="5"/>
  </r>
  <r>
    <x v="2"/>
    <x v="13"/>
    <x v="8"/>
    <x v="928"/>
    <x v="7"/>
    <x v="136"/>
    <x v="54"/>
    <x v="101"/>
    <x v="11"/>
    <x v="0"/>
    <x v="5"/>
  </r>
  <r>
    <x v="2"/>
    <x v="14"/>
    <x v="8"/>
    <x v="792"/>
    <x v="7"/>
    <x v="137"/>
    <x v="58"/>
    <x v="109"/>
    <x v="11"/>
    <x v="0"/>
    <x v="5"/>
  </r>
  <r>
    <x v="14"/>
    <x v="154"/>
    <x v="11"/>
    <x v="949"/>
    <x v="6"/>
    <x v="138"/>
    <x v="11"/>
    <x v="11"/>
    <x v="20"/>
    <x v="3"/>
    <x v="5"/>
  </r>
  <r>
    <x v="15"/>
    <x v="155"/>
    <x v="13"/>
    <x v="410"/>
    <x v="0"/>
    <x v="139"/>
    <x v="135"/>
    <x v="51"/>
    <x v="5"/>
    <x v="1"/>
    <x v="5"/>
  </r>
  <r>
    <x v="15"/>
    <x v="155"/>
    <x v="13"/>
    <x v="62"/>
    <x v="0"/>
    <x v="140"/>
    <x v="135"/>
    <x v="38"/>
    <x v="3"/>
    <x v="1"/>
    <x v="5"/>
  </r>
  <r>
    <x v="15"/>
    <x v="155"/>
    <x v="13"/>
    <x v="111"/>
    <x v="0"/>
    <x v="140"/>
    <x v="135"/>
    <x v="43"/>
    <x v="3"/>
    <x v="1"/>
    <x v="5"/>
  </r>
  <r>
    <x v="15"/>
    <x v="155"/>
    <x v="13"/>
    <x v="289"/>
    <x v="0"/>
    <x v="140"/>
    <x v="135"/>
    <x v="40"/>
    <x v="3"/>
    <x v="1"/>
    <x v="5"/>
  </r>
  <r>
    <x v="15"/>
    <x v="155"/>
    <x v="13"/>
    <x v="271"/>
    <x v="0"/>
    <x v="141"/>
    <x v="135"/>
    <x v="57"/>
    <x v="5"/>
    <x v="1"/>
    <x v="5"/>
  </r>
  <r>
    <x v="15"/>
    <x v="155"/>
    <x v="13"/>
    <x v="111"/>
    <x v="0"/>
    <x v="142"/>
    <x v="135"/>
    <x v="52"/>
    <x v="5"/>
    <x v="1"/>
    <x v="5"/>
  </r>
  <r>
    <x v="15"/>
    <x v="155"/>
    <x v="13"/>
    <x v="370"/>
    <x v="0"/>
    <x v="143"/>
    <x v="135"/>
    <x v="48"/>
    <x v="5"/>
    <x v="1"/>
    <x v="5"/>
  </r>
  <r>
    <x v="15"/>
    <x v="155"/>
    <x v="13"/>
    <x v="249"/>
    <x v="0"/>
    <x v="144"/>
    <x v="135"/>
    <x v="48"/>
    <x v="5"/>
    <x v="1"/>
    <x v="5"/>
  </r>
  <r>
    <x v="12"/>
    <x v="152"/>
    <x v="15"/>
    <x v="620"/>
    <x v="13"/>
    <x v="145"/>
    <x v="135"/>
    <x v="17"/>
    <x v="3"/>
    <x v="1"/>
    <x v="5"/>
  </r>
  <r>
    <x v="2"/>
    <x v="14"/>
    <x v="8"/>
    <x v="880"/>
    <x v="7"/>
    <x v="146"/>
    <x v="58"/>
    <x v="109"/>
    <x v="11"/>
    <x v="0"/>
    <x v="5"/>
  </r>
  <r>
    <x v="2"/>
    <x v="14"/>
    <x v="8"/>
    <x v="799"/>
    <x v="8"/>
    <x v="146"/>
    <x v="58"/>
    <x v="109"/>
    <x v="11"/>
    <x v="0"/>
    <x v="5"/>
  </r>
  <r>
    <x v="2"/>
    <x v="13"/>
    <x v="8"/>
    <x v="795"/>
    <x v="8"/>
    <x v="147"/>
    <x v="54"/>
    <x v="101"/>
    <x v="11"/>
    <x v="0"/>
    <x v="5"/>
  </r>
  <r>
    <x v="14"/>
    <x v="154"/>
    <x v="11"/>
    <x v="901"/>
    <x v="1"/>
    <x v="148"/>
    <x v="11"/>
    <x v="11"/>
    <x v="20"/>
    <x v="3"/>
    <x v="5"/>
  </r>
  <r>
    <x v="13"/>
    <x v="153"/>
    <x v="12"/>
    <x v="913"/>
    <x v="7"/>
    <x v="149"/>
    <x v="10"/>
    <x v="10"/>
    <x v="19"/>
    <x v="3"/>
    <x v="5"/>
  </r>
  <r>
    <x v="13"/>
    <x v="153"/>
    <x v="12"/>
    <x v="922"/>
    <x v="8"/>
    <x v="149"/>
    <x v="10"/>
    <x v="10"/>
    <x v="19"/>
    <x v="3"/>
    <x v="5"/>
  </r>
  <r>
    <x v="15"/>
    <x v="155"/>
    <x v="13"/>
    <x v="366"/>
    <x v="14"/>
    <x v="150"/>
    <x v="135"/>
    <x v="57"/>
    <x v="5"/>
    <x v="1"/>
    <x v="5"/>
  </r>
  <r>
    <x v="15"/>
    <x v="155"/>
    <x v="13"/>
    <x v="752"/>
    <x v="7"/>
    <x v="151"/>
    <x v="135"/>
    <x v="56"/>
    <x v="5"/>
    <x v="1"/>
    <x v="5"/>
  </r>
  <r>
    <x v="15"/>
    <x v="155"/>
    <x v="13"/>
    <x v="421"/>
    <x v="7"/>
    <x v="152"/>
    <x v="135"/>
    <x v="57"/>
    <x v="5"/>
    <x v="1"/>
    <x v="5"/>
  </r>
  <r>
    <x v="15"/>
    <x v="155"/>
    <x v="13"/>
    <x v="38"/>
    <x v="14"/>
    <x v="153"/>
    <x v="135"/>
    <x v="35"/>
    <x v="6"/>
    <x v="1"/>
    <x v="5"/>
  </r>
  <r>
    <x v="11"/>
    <x v="150"/>
    <x v="14"/>
    <x v="369"/>
    <x v="14"/>
    <x v="154"/>
    <x v="135"/>
    <x v="61"/>
    <x v="3"/>
    <x v="1"/>
    <x v="5"/>
  </r>
  <r>
    <x v="12"/>
    <x v="152"/>
    <x v="15"/>
    <x v="172"/>
    <x v="13"/>
    <x v="155"/>
    <x v="135"/>
    <x v="46"/>
    <x v="5"/>
    <x v="1"/>
    <x v="5"/>
  </r>
  <r>
    <x v="12"/>
    <x v="152"/>
    <x v="15"/>
    <x v="198"/>
    <x v="13"/>
    <x v="156"/>
    <x v="135"/>
    <x v="46"/>
    <x v="5"/>
    <x v="1"/>
    <x v="5"/>
  </r>
  <r>
    <x v="4"/>
    <x v="16"/>
    <x v="9"/>
    <x v="881"/>
    <x v="5"/>
    <x v="157"/>
    <x v="55"/>
    <x v="102"/>
    <x v="11"/>
    <x v="0"/>
    <x v="5"/>
  </r>
  <r>
    <x v="11"/>
    <x v="150"/>
    <x v="14"/>
    <x v="232"/>
    <x v="4"/>
    <x v="158"/>
    <x v="135"/>
    <x v="56"/>
    <x v="5"/>
    <x v="1"/>
    <x v="5"/>
  </r>
  <r>
    <x v="11"/>
    <x v="150"/>
    <x v="14"/>
    <x v="75"/>
    <x v="4"/>
    <x v="158"/>
    <x v="135"/>
    <x v="45"/>
    <x v="5"/>
    <x v="1"/>
    <x v="5"/>
  </r>
  <r>
    <x v="11"/>
    <x v="150"/>
    <x v="14"/>
    <x v="109"/>
    <x v="4"/>
    <x v="159"/>
    <x v="135"/>
    <x v="39"/>
    <x v="4"/>
    <x v="1"/>
    <x v="5"/>
  </r>
  <r>
    <x v="15"/>
    <x v="155"/>
    <x v="13"/>
    <x v="278"/>
    <x v="7"/>
    <x v="160"/>
    <x v="135"/>
    <x v="60"/>
    <x v="4"/>
    <x v="1"/>
    <x v="5"/>
  </r>
  <r>
    <x v="15"/>
    <x v="155"/>
    <x v="13"/>
    <x v="488"/>
    <x v="7"/>
    <x v="161"/>
    <x v="135"/>
    <x v="40"/>
    <x v="3"/>
    <x v="1"/>
    <x v="5"/>
  </r>
  <r>
    <x v="15"/>
    <x v="155"/>
    <x v="13"/>
    <x v="111"/>
    <x v="7"/>
    <x v="161"/>
    <x v="135"/>
    <x v="38"/>
    <x v="3"/>
    <x v="1"/>
    <x v="5"/>
  </r>
  <r>
    <x v="15"/>
    <x v="155"/>
    <x v="13"/>
    <x v="334"/>
    <x v="7"/>
    <x v="161"/>
    <x v="135"/>
    <x v="34"/>
    <x v="3"/>
    <x v="1"/>
    <x v="5"/>
  </r>
  <r>
    <x v="15"/>
    <x v="155"/>
    <x v="13"/>
    <x v="684"/>
    <x v="7"/>
    <x v="162"/>
    <x v="135"/>
    <x v="21"/>
    <x v="3"/>
    <x v="1"/>
    <x v="5"/>
  </r>
  <r>
    <x v="15"/>
    <x v="155"/>
    <x v="13"/>
    <x v="178"/>
    <x v="7"/>
    <x v="163"/>
    <x v="135"/>
    <x v="21"/>
    <x v="3"/>
    <x v="1"/>
    <x v="5"/>
  </r>
  <r>
    <x v="15"/>
    <x v="155"/>
    <x v="13"/>
    <x v="160"/>
    <x v="7"/>
    <x v="164"/>
    <x v="135"/>
    <x v="44"/>
    <x v="5"/>
    <x v="1"/>
    <x v="5"/>
  </r>
  <r>
    <x v="15"/>
    <x v="155"/>
    <x v="13"/>
    <x v="436"/>
    <x v="7"/>
    <x v="164"/>
    <x v="135"/>
    <x v="46"/>
    <x v="5"/>
    <x v="1"/>
    <x v="5"/>
  </r>
  <r>
    <x v="15"/>
    <x v="155"/>
    <x v="13"/>
    <x v="69"/>
    <x v="7"/>
    <x v="165"/>
    <x v="135"/>
    <x v="46"/>
    <x v="5"/>
    <x v="1"/>
    <x v="5"/>
  </r>
  <r>
    <x v="15"/>
    <x v="155"/>
    <x v="13"/>
    <x v="65"/>
    <x v="7"/>
    <x v="165"/>
    <x v="135"/>
    <x v="57"/>
    <x v="5"/>
    <x v="1"/>
    <x v="5"/>
  </r>
  <r>
    <x v="15"/>
    <x v="155"/>
    <x v="13"/>
    <x v="19"/>
    <x v="7"/>
    <x v="166"/>
    <x v="135"/>
    <x v="57"/>
    <x v="5"/>
    <x v="1"/>
    <x v="5"/>
  </r>
  <r>
    <x v="15"/>
    <x v="155"/>
    <x v="13"/>
    <x v="111"/>
    <x v="7"/>
    <x v="167"/>
    <x v="135"/>
    <x v="21"/>
    <x v="3"/>
    <x v="1"/>
    <x v="5"/>
  </r>
  <r>
    <x v="4"/>
    <x v="17"/>
    <x v="9"/>
    <x v="879"/>
    <x v="2"/>
    <x v="168"/>
    <x v="55"/>
    <x v="102"/>
    <x v="11"/>
    <x v="0"/>
    <x v="5"/>
  </r>
  <r>
    <x v="14"/>
    <x v="154"/>
    <x v="11"/>
    <x v="892"/>
    <x v="5"/>
    <x v="169"/>
    <x v="11"/>
    <x v="11"/>
    <x v="20"/>
    <x v="3"/>
    <x v="5"/>
  </r>
  <r>
    <x v="4"/>
    <x v="16"/>
    <x v="9"/>
    <x v="868"/>
    <x v="2"/>
    <x v="170"/>
    <x v="55"/>
    <x v="102"/>
    <x v="11"/>
    <x v="0"/>
    <x v="5"/>
  </r>
  <r>
    <x v="15"/>
    <x v="155"/>
    <x v="13"/>
    <x v="426"/>
    <x v="8"/>
    <x v="171"/>
    <x v="135"/>
    <x v="34"/>
    <x v="3"/>
    <x v="1"/>
    <x v="5"/>
  </r>
  <r>
    <x v="15"/>
    <x v="155"/>
    <x v="13"/>
    <x v="163"/>
    <x v="8"/>
    <x v="171"/>
    <x v="135"/>
    <x v="38"/>
    <x v="3"/>
    <x v="1"/>
    <x v="5"/>
  </r>
  <r>
    <x v="15"/>
    <x v="155"/>
    <x v="13"/>
    <x v="450"/>
    <x v="8"/>
    <x v="171"/>
    <x v="135"/>
    <x v="40"/>
    <x v="3"/>
    <x v="1"/>
    <x v="5"/>
  </r>
  <r>
    <x v="15"/>
    <x v="155"/>
    <x v="13"/>
    <x v="559"/>
    <x v="8"/>
    <x v="171"/>
    <x v="135"/>
    <x v="43"/>
    <x v="3"/>
    <x v="1"/>
    <x v="5"/>
  </r>
  <r>
    <x v="15"/>
    <x v="155"/>
    <x v="13"/>
    <x v="705"/>
    <x v="8"/>
    <x v="171"/>
    <x v="135"/>
    <x v="21"/>
    <x v="3"/>
    <x v="1"/>
    <x v="5"/>
  </r>
  <r>
    <x v="15"/>
    <x v="155"/>
    <x v="13"/>
    <x v="672"/>
    <x v="0"/>
    <x v="172"/>
    <x v="135"/>
    <x v="45"/>
    <x v="5"/>
    <x v="1"/>
    <x v="5"/>
  </r>
  <r>
    <x v="15"/>
    <x v="155"/>
    <x v="13"/>
    <x v="265"/>
    <x v="0"/>
    <x v="172"/>
    <x v="135"/>
    <x v="51"/>
    <x v="5"/>
    <x v="1"/>
    <x v="5"/>
  </r>
  <r>
    <x v="15"/>
    <x v="155"/>
    <x v="13"/>
    <x v="71"/>
    <x v="0"/>
    <x v="172"/>
    <x v="135"/>
    <x v="50"/>
    <x v="5"/>
    <x v="1"/>
    <x v="5"/>
  </r>
  <r>
    <x v="15"/>
    <x v="155"/>
    <x v="13"/>
    <x v="210"/>
    <x v="0"/>
    <x v="173"/>
    <x v="135"/>
    <x v="48"/>
    <x v="5"/>
    <x v="1"/>
    <x v="5"/>
  </r>
  <r>
    <x v="12"/>
    <x v="152"/>
    <x v="15"/>
    <x v="316"/>
    <x v="10"/>
    <x v="174"/>
    <x v="135"/>
    <x v="46"/>
    <x v="5"/>
    <x v="1"/>
    <x v="5"/>
  </r>
  <r>
    <x v="12"/>
    <x v="152"/>
    <x v="15"/>
    <x v="156"/>
    <x v="10"/>
    <x v="175"/>
    <x v="135"/>
    <x v="50"/>
    <x v="5"/>
    <x v="1"/>
    <x v="5"/>
  </r>
  <r>
    <x v="15"/>
    <x v="155"/>
    <x v="13"/>
    <x v="204"/>
    <x v="8"/>
    <x v="176"/>
    <x v="135"/>
    <x v="51"/>
    <x v="5"/>
    <x v="1"/>
    <x v="5"/>
  </r>
  <r>
    <x v="10"/>
    <x v="147"/>
    <x v="0"/>
    <x v="779"/>
    <x v="14"/>
    <x v="177"/>
    <x v="135"/>
    <x v="23"/>
    <x v="4"/>
    <x v="1"/>
    <x v="5"/>
  </r>
  <r>
    <x v="12"/>
    <x v="152"/>
    <x v="15"/>
    <x v="738"/>
    <x v="14"/>
    <x v="178"/>
    <x v="135"/>
    <x v="17"/>
    <x v="3"/>
    <x v="1"/>
    <x v="5"/>
  </r>
  <r>
    <x v="10"/>
    <x v="147"/>
    <x v="0"/>
    <x v="760"/>
    <x v="4"/>
    <x v="179"/>
    <x v="135"/>
    <x v="16"/>
    <x v="1"/>
    <x v="2"/>
    <x v="5"/>
  </r>
  <r>
    <x v="10"/>
    <x v="147"/>
    <x v="0"/>
    <x v="764"/>
    <x v="2"/>
    <x v="179"/>
    <x v="135"/>
    <x v="16"/>
    <x v="1"/>
    <x v="2"/>
    <x v="5"/>
  </r>
  <r>
    <x v="10"/>
    <x v="147"/>
    <x v="0"/>
    <x v="603"/>
    <x v="3"/>
    <x v="179"/>
    <x v="135"/>
    <x v="16"/>
    <x v="1"/>
    <x v="2"/>
    <x v="5"/>
  </r>
  <r>
    <x v="10"/>
    <x v="147"/>
    <x v="0"/>
    <x v="679"/>
    <x v="5"/>
    <x v="179"/>
    <x v="135"/>
    <x v="16"/>
    <x v="1"/>
    <x v="2"/>
    <x v="5"/>
  </r>
  <r>
    <x v="10"/>
    <x v="147"/>
    <x v="0"/>
    <x v="885"/>
    <x v="6"/>
    <x v="179"/>
    <x v="135"/>
    <x v="16"/>
    <x v="1"/>
    <x v="2"/>
    <x v="5"/>
  </r>
  <r>
    <x v="10"/>
    <x v="147"/>
    <x v="0"/>
    <x v="859"/>
    <x v="10"/>
    <x v="179"/>
    <x v="135"/>
    <x v="16"/>
    <x v="1"/>
    <x v="2"/>
    <x v="5"/>
  </r>
  <r>
    <x v="10"/>
    <x v="147"/>
    <x v="0"/>
    <x v="729"/>
    <x v="8"/>
    <x v="179"/>
    <x v="135"/>
    <x v="16"/>
    <x v="1"/>
    <x v="2"/>
    <x v="5"/>
  </r>
  <r>
    <x v="12"/>
    <x v="152"/>
    <x v="15"/>
    <x v="397"/>
    <x v="10"/>
    <x v="180"/>
    <x v="135"/>
    <x v="107"/>
    <x v="3"/>
    <x v="1"/>
    <x v="5"/>
  </r>
  <r>
    <x v="10"/>
    <x v="148"/>
    <x v="0"/>
    <x v="982"/>
    <x v="14"/>
    <x v="181"/>
    <x v="135"/>
    <x v="19"/>
    <x v="13"/>
    <x v="0"/>
    <x v="5"/>
  </r>
  <r>
    <x v="10"/>
    <x v="149"/>
    <x v="0"/>
    <x v="952"/>
    <x v="14"/>
    <x v="182"/>
    <x v="135"/>
    <x v="31"/>
    <x v="13"/>
    <x v="0"/>
    <x v="5"/>
  </r>
  <r>
    <x v="10"/>
    <x v="147"/>
    <x v="0"/>
    <x v="451"/>
    <x v="14"/>
    <x v="183"/>
    <x v="135"/>
    <x v="105"/>
    <x v="4"/>
    <x v="1"/>
    <x v="5"/>
  </r>
  <r>
    <x v="15"/>
    <x v="155"/>
    <x v="13"/>
    <x v="357"/>
    <x v="8"/>
    <x v="184"/>
    <x v="135"/>
    <x v="52"/>
    <x v="5"/>
    <x v="1"/>
    <x v="5"/>
  </r>
  <r>
    <x v="12"/>
    <x v="152"/>
    <x v="15"/>
    <x v="298"/>
    <x v="14"/>
    <x v="185"/>
    <x v="135"/>
    <x v="57"/>
    <x v="5"/>
    <x v="1"/>
    <x v="5"/>
  </r>
  <r>
    <x v="3"/>
    <x v="15"/>
    <x v="1"/>
    <x v="775"/>
    <x v="0"/>
    <x v="186"/>
    <x v="51"/>
    <x v="98"/>
    <x v="11"/>
    <x v="0"/>
    <x v="5"/>
  </r>
  <r>
    <x v="14"/>
    <x v="154"/>
    <x v="11"/>
    <x v="692"/>
    <x v="3"/>
    <x v="187"/>
    <x v="11"/>
    <x v="11"/>
    <x v="20"/>
    <x v="3"/>
    <x v="5"/>
  </r>
  <r>
    <x v="15"/>
    <x v="155"/>
    <x v="13"/>
    <x v="366"/>
    <x v="8"/>
    <x v="188"/>
    <x v="135"/>
    <x v="43"/>
    <x v="3"/>
    <x v="1"/>
    <x v="5"/>
  </r>
  <r>
    <x v="15"/>
    <x v="155"/>
    <x v="13"/>
    <x v="187"/>
    <x v="8"/>
    <x v="188"/>
    <x v="135"/>
    <x v="34"/>
    <x v="3"/>
    <x v="1"/>
    <x v="5"/>
  </r>
  <r>
    <x v="15"/>
    <x v="155"/>
    <x v="13"/>
    <x v="193"/>
    <x v="8"/>
    <x v="188"/>
    <x v="135"/>
    <x v="40"/>
    <x v="3"/>
    <x v="1"/>
    <x v="5"/>
  </r>
  <r>
    <x v="15"/>
    <x v="155"/>
    <x v="13"/>
    <x v="7"/>
    <x v="8"/>
    <x v="188"/>
    <x v="135"/>
    <x v="38"/>
    <x v="3"/>
    <x v="1"/>
    <x v="5"/>
  </r>
  <r>
    <x v="15"/>
    <x v="155"/>
    <x v="13"/>
    <x v="125"/>
    <x v="0"/>
    <x v="189"/>
    <x v="135"/>
    <x v="57"/>
    <x v="5"/>
    <x v="1"/>
    <x v="5"/>
  </r>
  <r>
    <x v="15"/>
    <x v="155"/>
    <x v="13"/>
    <x v="269"/>
    <x v="0"/>
    <x v="189"/>
    <x v="135"/>
    <x v="46"/>
    <x v="5"/>
    <x v="1"/>
    <x v="5"/>
  </r>
  <r>
    <x v="15"/>
    <x v="155"/>
    <x v="13"/>
    <x v="32"/>
    <x v="0"/>
    <x v="189"/>
    <x v="135"/>
    <x v="49"/>
    <x v="5"/>
    <x v="1"/>
    <x v="5"/>
  </r>
  <r>
    <x v="11"/>
    <x v="150"/>
    <x v="14"/>
    <x v="325"/>
    <x v="4"/>
    <x v="190"/>
    <x v="135"/>
    <x v="26"/>
    <x v="3"/>
    <x v="1"/>
    <x v="5"/>
  </r>
  <r>
    <x v="11"/>
    <x v="150"/>
    <x v="14"/>
    <x v="257"/>
    <x v="4"/>
    <x v="191"/>
    <x v="135"/>
    <x v="26"/>
    <x v="3"/>
    <x v="1"/>
    <x v="5"/>
  </r>
  <r>
    <x v="11"/>
    <x v="150"/>
    <x v="14"/>
    <x v="32"/>
    <x v="4"/>
    <x v="192"/>
    <x v="135"/>
    <x v="26"/>
    <x v="3"/>
    <x v="1"/>
    <x v="5"/>
  </r>
  <r>
    <x v="12"/>
    <x v="152"/>
    <x v="15"/>
    <x v="452"/>
    <x v="11"/>
    <x v="193"/>
    <x v="135"/>
    <x v="17"/>
    <x v="3"/>
    <x v="1"/>
    <x v="5"/>
  </r>
  <r>
    <x v="15"/>
    <x v="155"/>
    <x v="13"/>
    <x v="158"/>
    <x v="7"/>
    <x v="194"/>
    <x v="135"/>
    <x v="46"/>
    <x v="5"/>
    <x v="1"/>
    <x v="5"/>
  </r>
  <r>
    <x v="15"/>
    <x v="155"/>
    <x v="13"/>
    <x v="62"/>
    <x v="7"/>
    <x v="195"/>
    <x v="135"/>
    <x v="34"/>
    <x v="3"/>
    <x v="1"/>
    <x v="5"/>
  </r>
  <r>
    <x v="15"/>
    <x v="155"/>
    <x v="13"/>
    <x v="521"/>
    <x v="7"/>
    <x v="195"/>
    <x v="135"/>
    <x v="40"/>
    <x v="3"/>
    <x v="1"/>
    <x v="5"/>
  </r>
  <r>
    <x v="15"/>
    <x v="155"/>
    <x v="13"/>
    <x v="57"/>
    <x v="7"/>
    <x v="195"/>
    <x v="135"/>
    <x v="34"/>
    <x v="3"/>
    <x v="1"/>
    <x v="5"/>
  </r>
  <r>
    <x v="15"/>
    <x v="155"/>
    <x v="13"/>
    <x v="111"/>
    <x v="7"/>
    <x v="196"/>
    <x v="135"/>
    <x v="34"/>
    <x v="3"/>
    <x v="1"/>
    <x v="5"/>
  </r>
  <r>
    <x v="15"/>
    <x v="155"/>
    <x v="13"/>
    <x v="30"/>
    <x v="7"/>
    <x v="196"/>
    <x v="135"/>
    <x v="38"/>
    <x v="3"/>
    <x v="1"/>
    <x v="5"/>
  </r>
  <r>
    <x v="15"/>
    <x v="155"/>
    <x v="13"/>
    <x v="76"/>
    <x v="7"/>
    <x v="196"/>
    <x v="135"/>
    <x v="40"/>
    <x v="3"/>
    <x v="1"/>
    <x v="5"/>
  </r>
  <r>
    <x v="15"/>
    <x v="155"/>
    <x v="13"/>
    <x v="106"/>
    <x v="7"/>
    <x v="196"/>
    <x v="135"/>
    <x v="24"/>
    <x v="3"/>
    <x v="1"/>
    <x v="5"/>
  </r>
  <r>
    <x v="15"/>
    <x v="155"/>
    <x v="13"/>
    <x v="753"/>
    <x v="7"/>
    <x v="197"/>
    <x v="135"/>
    <x v="17"/>
    <x v="3"/>
    <x v="1"/>
    <x v="5"/>
  </r>
  <r>
    <x v="15"/>
    <x v="155"/>
    <x v="13"/>
    <x v="42"/>
    <x v="7"/>
    <x v="198"/>
    <x v="135"/>
    <x v="21"/>
    <x v="3"/>
    <x v="1"/>
    <x v="5"/>
  </r>
  <r>
    <x v="11"/>
    <x v="150"/>
    <x v="14"/>
    <x v="304"/>
    <x v="4"/>
    <x v="199"/>
    <x v="135"/>
    <x v="26"/>
    <x v="3"/>
    <x v="1"/>
    <x v="5"/>
  </r>
  <r>
    <x v="13"/>
    <x v="153"/>
    <x v="12"/>
    <x v="833"/>
    <x v="14"/>
    <x v="200"/>
    <x v="10"/>
    <x v="10"/>
    <x v="19"/>
    <x v="3"/>
    <x v="5"/>
  </r>
  <r>
    <x v="12"/>
    <x v="152"/>
    <x v="15"/>
    <x v="124"/>
    <x v="14"/>
    <x v="201"/>
    <x v="135"/>
    <x v="61"/>
    <x v="3"/>
    <x v="1"/>
    <x v="5"/>
  </r>
  <r>
    <x v="10"/>
    <x v="147"/>
    <x v="0"/>
    <x v="691"/>
    <x v="14"/>
    <x v="202"/>
    <x v="135"/>
    <x v="105"/>
    <x v="4"/>
    <x v="1"/>
    <x v="5"/>
  </r>
  <r>
    <x v="15"/>
    <x v="155"/>
    <x v="13"/>
    <x v="575"/>
    <x v="7"/>
    <x v="203"/>
    <x v="135"/>
    <x v="56"/>
    <x v="5"/>
    <x v="1"/>
    <x v="5"/>
  </r>
  <r>
    <x v="15"/>
    <x v="155"/>
    <x v="13"/>
    <x v="75"/>
    <x v="7"/>
    <x v="204"/>
    <x v="135"/>
    <x v="57"/>
    <x v="5"/>
    <x v="1"/>
    <x v="5"/>
  </r>
  <r>
    <x v="15"/>
    <x v="155"/>
    <x v="13"/>
    <x v="275"/>
    <x v="7"/>
    <x v="205"/>
    <x v="135"/>
    <x v="46"/>
    <x v="5"/>
    <x v="1"/>
    <x v="5"/>
  </r>
  <r>
    <x v="15"/>
    <x v="155"/>
    <x v="13"/>
    <x v="220"/>
    <x v="7"/>
    <x v="205"/>
    <x v="135"/>
    <x v="48"/>
    <x v="5"/>
    <x v="1"/>
    <x v="5"/>
  </r>
  <r>
    <x v="11"/>
    <x v="150"/>
    <x v="14"/>
    <x v="662"/>
    <x v="4"/>
    <x v="206"/>
    <x v="135"/>
    <x v="17"/>
    <x v="3"/>
    <x v="1"/>
    <x v="5"/>
  </r>
  <r>
    <x v="11"/>
    <x v="150"/>
    <x v="14"/>
    <x v="664"/>
    <x v="4"/>
    <x v="207"/>
    <x v="135"/>
    <x v="21"/>
    <x v="3"/>
    <x v="1"/>
    <x v="5"/>
  </r>
  <r>
    <x v="14"/>
    <x v="154"/>
    <x v="11"/>
    <x v="892"/>
    <x v="7"/>
    <x v="208"/>
    <x v="11"/>
    <x v="11"/>
    <x v="20"/>
    <x v="3"/>
    <x v="5"/>
  </r>
  <r>
    <x v="15"/>
    <x v="155"/>
    <x v="13"/>
    <x v="460"/>
    <x v="8"/>
    <x v="209"/>
    <x v="135"/>
    <x v="21"/>
    <x v="3"/>
    <x v="1"/>
    <x v="5"/>
  </r>
  <r>
    <x v="15"/>
    <x v="155"/>
    <x v="13"/>
    <x v="382"/>
    <x v="0"/>
    <x v="210"/>
    <x v="135"/>
    <x v="45"/>
    <x v="5"/>
    <x v="1"/>
    <x v="5"/>
  </r>
  <r>
    <x v="11"/>
    <x v="150"/>
    <x v="14"/>
    <x v="510"/>
    <x v="4"/>
    <x v="211"/>
    <x v="135"/>
    <x v="52"/>
    <x v="5"/>
    <x v="1"/>
    <x v="5"/>
  </r>
  <r>
    <x v="11"/>
    <x v="150"/>
    <x v="14"/>
    <x v="528"/>
    <x v="4"/>
    <x v="212"/>
    <x v="135"/>
    <x v="21"/>
    <x v="3"/>
    <x v="1"/>
    <x v="5"/>
  </r>
  <r>
    <x v="11"/>
    <x v="150"/>
    <x v="14"/>
    <x v="98"/>
    <x v="4"/>
    <x v="213"/>
    <x v="135"/>
    <x v="17"/>
    <x v="3"/>
    <x v="1"/>
    <x v="5"/>
  </r>
  <r>
    <x v="15"/>
    <x v="155"/>
    <x v="13"/>
    <x v="418"/>
    <x v="7"/>
    <x v="214"/>
    <x v="135"/>
    <x v="56"/>
    <x v="5"/>
    <x v="1"/>
    <x v="5"/>
  </r>
  <r>
    <x v="15"/>
    <x v="155"/>
    <x v="13"/>
    <x v="172"/>
    <x v="7"/>
    <x v="214"/>
    <x v="135"/>
    <x v="44"/>
    <x v="5"/>
    <x v="1"/>
    <x v="5"/>
  </r>
  <r>
    <x v="15"/>
    <x v="155"/>
    <x v="13"/>
    <x v="50"/>
    <x v="7"/>
    <x v="214"/>
    <x v="135"/>
    <x v="57"/>
    <x v="5"/>
    <x v="1"/>
    <x v="5"/>
  </r>
  <r>
    <x v="15"/>
    <x v="155"/>
    <x v="13"/>
    <x v="394"/>
    <x v="7"/>
    <x v="214"/>
    <x v="135"/>
    <x v="46"/>
    <x v="5"/>
    <x v="1"/>
    <x v="5"/>
  </r>
  <r>
    <x v="15"/>
    <x v="155"/>
    <x v="13"/>
    <x v="552"/>
    <x v="7"/>
    <x v="215"/>
    <x v="135"/>
    <x v="30"/>
    <x v="4"/>
    <x v="1"/>
    <x v="5"/>
  </r>
  <r>
    <x v="15"/>
    <x v="155"/>
    <x v="13"/>
    <x v="674"/>
    <x v="7"/>
    <x v="216"/>
    <x v="135"/>
    <x v="21"/>
    <x v="3"/>
    <x v="1"/>
    <x v="5"/>
  </r>
  <r>
    <x v="15"/>
    <x v="155"/>
    <x v="13"/>
    <x v="381"/>
    <x v="7"/>
    <x v="217"/>
    <x v="135"/>
    <x v="40"/>
    <x v="3"/>
    <x v="1"/>
    <x v="5"/>
  </r>
  <r>
    <x v="15"/>
    <x v="155"/>
    <x v="13"/>
    <x v="206"/>
    <x v="7"/>
    <x v="217"/>
    <x v="135"/>
    <x v="34"/>
    <x v="3"/>
    <x v="1"/>
    <x v="5"/>
  </r>
  <r>
    <x v="15"/>
    <x v="155"/>
    <x v="13"/>
    <x v="336"/>
    <x v="7"/>
    <x v="217"/>
    <x v="135"/>
    <x v="24"/>
    <x v="3"/>
    <x v="1"/>
    <x v="5"/>
  </r>
  <r>
    <x v="15"/>
    <x v="155"/>
    <x v="13"/>
    <x v="20"/>
    <x v="7"/>
    <x v="217"/>
    <x v="135"/>
    <x v="38"/>
    <x v="3"/>
    <x v="1"/>
    <x v="5"/>
  </r>
  <r>
    <x v="15"/>
    <x v="155"/>
    <x v="13"/>
    <x v="248"/>
    <x v="7"/>
    <x v="218"/>
    <x v="135"/>
    <x v="40"/>
    <x v="3"/>
    <x v="1"/>
    <x v="5"/>
  </r>
  <r>
    <x v="15"/>
    <x v="155"/>
    <x v="13"/>
    <x v="363"/>
    <x v="7"/>
    <x v="219"/>
    <x v="135"/>
    <x v="21"/>
    <x v="3"/>
    <x v="1"/>
    <x v="5"/>
  </r>
  <r>
    <x v="15"/>
    <x v="155"/>
    <x v="13"/>
    <x v="32"/>
    <x v="7"/>
    <x v="219"/>
    <x v="135"/>
    <x v="26"/>
    <x v="3"/>
    <x v="1"/>
    <x v="5"/>
  </r>
  <r>
    <x v="15"/>
    <x v="155"/>
    <x v="13"/>
    <x v="98"/>
    <x v="7"/>
    <x v="220"/>
    <x v="135"/>
    <x v="21"/>
    <x v="3"/>
    <x v="1"/>
    <x v="5"/>
  </r>
  <r>
    <x v="15"/>
    <x v="155"/>
    <x v="13"/>
    <x v="174"/>
    <x v="7"/>
    <x v="221"/>
    <x v="135"/>
    <x v="52"/>
    <x v="5"/>
    <x v="1"/>
    <x v="5"/>
  </r>
  <r>
    <x v="15"/>
    <x v="155"/>
    <x v="13"/>
    <x v="49"/>
    <x v="7"/>
    <x v="221"/>
    <x v="135"/>
    <x v="48"/>
    <x v="5"/>
    <x v="1"/>
    <x v="5"/>
  </r>
  <r>
    <x v="12"/>
    <x v="152"/>
    <x v="15"/>
    <x v="713"/>
    <x v="12"/>
    <x v="222"/>
    <x v="135"/>
    <x v="50"/>
    <x v="5"/>
    <x v="1"/>
    <x v="5"/>
  </r>
  <r>
    <x v="12"/>
    <x v="152"/>
    <x v="15"/>
    <x v="75"/>
    <x v="10"/>
    <x v="223"/>
    <x v="135"/>
    <x v="51"/>
    <x v="5"/>
    <x v="1"/>
    <x v="5"/>
  </r>
  <r>
    <x v="12"/>
    <x v="152"/>
    <x v="15"/>
    <x v="274"/>
    <x v="10"/>
    <x v="224"/>
    <x v="135"/>
    <x v="50"/>
    <x v="5"/>
    <x v="1"/>
    <x v="5"/>
  </r>
  <r>
    <x v="12"/>
    <x v="152"/>
    <x v="15"/>
    <x v="246"/>
    <x v="10"/>
    <x v="225"/>
    <x v="135"/>
    <x v="57"/>
    <x v="5"/>
    <x v="1"/>
    <x v="5"/>
  </r>
  <r>
    <x v="12"/>
    <x v="152"/>
    <x v="15"/>
    <x v="139"/>
    <x v="10"/>
    <x v="226"/>
    <x v="135"/>
    <x v="57"/>
    <x v="5"/>
    <x v="1"/>
    <x v="5"/>
  </r>
  <r>
    <x v="11"/>
    <x v="150"/>
    <x v="14"/>
    <x v="72"/>
    <x v="4"/>
    <x v="227"/>
    <x v="135"/>
    <x v="38"/>
    <x v="3"/>
    <x v="1"/>
    <x v="5"/>
  </r>
  <r>
    <x v="11"/>
    <x v="150"/>
    <x v="14"/>
    <x v="497"/>
    <x v="4"/>
    <x v="227"/>
    <x v="135"/>
    <x v="40"/>
    <x v="3"/>
    <x v="1"/>
    <x v="5"/>
  </r>
  <r>
    <x v="11"/>
    <x v="150"/>
    <x v="14"/>
    <x v="350"/>
    <x v="4"/>
    <x v="227"/>
    <x v="135"/>
    <x v="34"/>
    <x v="3"/>
    <x v="1"/>
    <x v="5"/>
  </r>
  <r>
    <x v="11"/>
    <x v="150"/>
    <x v="14"/>
    <x v="398"/>
    <x v="4"/>
    <x v="228"/>
    <x v="135"/>
    <x v="39"/>
    <x v="4"/>
    <x v="1"/>
    <x v="5"/>
  </r>
  <r>
    <x v="9"/>
    <x v="69"/>
    <x v="6"/>
    <x v="688"/>
    <x v="6"/>
    <x v="229"/>
    <x v="135"/>
    <x v="39"/>
    <x v="4"/>
    <x v="1"/>
    <x v="5"/>
  </r>
  <r>
    <x v="9"/>
    <x v="69"/>
    <x v="6"/>
    <x v="608"/>
    <x v="6"/>
    <x v="230"/>
    <x v="135"/>
    <x v="32"/>
    <x v="4"/>
    <x v="1"/>
    <x v="5"/>
  </r>
  <r>
    <x v="9"/>
    <x v="69"/>
    <x v="6"/>
    <x v="726"/>
    <x v="6"/>
    <x v="230"/>
    <x v="135"/>
    <x v="9"/>
    <x v="3"/>
    <x v="1"/>
    <x v="5"/>
  </r>
  <r>
    <x v="12"/>
    <x v="152"/>
    <x v="15"/>
    <x v="511"/>
    <x v="10"/>
    <x v="231"/>
    <x v="135"/>
    <x v="57"/>
    <x v="5"/>
    <x v="1"/>
    <x v="5"/>
  </r>
  <r>
    <x v="15"/>
    <x v="155"/>
    <x v="13"/>
    <x v="326"/>
    <x v="7"/>
    <x v="232"/>
    <x v="135"/>
    <x v="26"/>
    <x v="3"/>
    <x v="1"/>
    <x v="5"/>
  </r>
  <r>
    <x v="15"/>
    <x v="155"/>
    <x v="13"/>
    <x v="297"/>
    <x v="7"/>
    <x v="233"/>
    <x v="135"/>
    <x v="56"/>
    <x v="5"/>
    <x v="1"/>
    <x v="5"/>
  </r>
  <r>
    <x v="15"/>
    <x v="155"/>
    <x v="13"/>
    <x v="35"/>
    <x v="0"/>
    <x v="234"/>
    <x v="135"/>
    <x v="52"/>
    <x v="5"/>
    <x v="1"/>
    <x v="5"/>
  </r>
  <r>
    <x v="15"/>
    <x v="155"/>
    <x v="13"/>
    <x v="23"/>
    <x v="0"/>
    <x v="234"/>
    <x v="135"/>
    <x v="57"/>
    <x v="5"/>
    <x v="1"/>
    <x v="5"/>
  </r>
  <r>
    <x v="15"/>
    <x v="155"/>
    <x v="13"/>
    <x v="4"/>
    <x v="14"/>
    <x v="235"/>
    <x v="135"/>
    <x v="35"/>
    <x v="6"/>
    <x v="1"/>
    <x v="5"/>
  </r>
  <r>
    <x v="7"/>
    <x v="40"/>
    <x v="3"/>
    <x v="878"/>
    <x v="6"/>
    <x v="236"/>
    <x v="43"/>
    <x v="90"/>
    <x v="9"/>
    <x v="0"/>
    <x v="5"/>
  </r>
  <r>
    <x v="7"/>
    <x v="27"/>
    <x v="3"/>
    <x v="477"/>
    <x v="6"/>
    <x v="237"/>
    <x v="84"/>
    <x v="135"/>
    <x v="9"/>
    <x v="0"/>
    <x v="5"/>
  </r>
  <r>
    <x v="7"/>
    <x v="51"/>
    <x v="3"/>
    <x v="798"/>
    <x v="6"/>
    <x v="238"/>
    <x v="16"/>
    <x v="63"/>
    <x v="9"/>
    <x v="0"/>
    <x v="5"/>
  </r>
  <r>
    <x v="9"/>
    <x v="112"/>
    <x v="6"/>
    <x v="718"/>
    <x v="6"/>
    <x v="239"/>
    <x v="35"/>
    <x v="82"/>
    <x v="0"/>
    <x v="4"/>
    <x v="5"/>
  </r>
  <r>
    <x v="9"/>
    <x v="122"/>
    <x v="6"/>
    <x v="687"/>
    <x v="6"/>
    <x v="240"/>
    <x v="36"/>
    <x v="83"/>
    <x v="0"/>
    <x v="4"/>
    <x v="5"/>
  </r>
  <r>
    <x v="7"/>
    <x v="48"/>
    <x v="3"/>
    <x v="810"/>
    <x v="6"/>
    <x v="241"/>
    <x v="20"/>
    <x v="67"/>
    <x v="9"/>
    <x v="0"/>
    <x v="5"/>
  </r>
  <r>
    <x v="7"/>
    <x v="42"/>
    <x v="3"/>
    <x v="692"/>
    <x v="6"/>
    <x v="242"/>
    <x v="87"/>
    <x v="138"/>
    <x v="9"/>
    <x v="0"/>
    <x v="5"/>
  </r>
  <r>
    <x v="7"/>
    <x v="34"/>
    <x v="3"/>
    <x v="810"/>
    <x v="6"/>
    <x v="243"/>
    <x v="88"/>
    <x v="139"/>
    <x v="9"/>
    <x v="0"/>
    <x v="5"/>
  </r>
  <r>
    <x v="9"/>
    <x v="70"/>
    <x v="6"/>
    <x v="853"/>
    <x v="6"/>
    <x v="244"/>
    <x v="137"/>
    <x v="185"/>
    <x v="0"/>
    <x v="4"/>
    <x v="5"/>
  </r>
  <r>
    <x v="9"/>
    <x v="137"/>
    <x v="6"/>
    <x v="895"/>
    <x v="6"/>
    <x v="245"/>
    <x v="140"/>
    <x v="188"/>
    <x v="0"/>
    <x v="4"/>
    <x v="5"/>
  </r>
  <r>
    <x v="9"/>
    <x v="101"/>
    <x v="6"/>
    <x v="854"/>
    <x v="6"/>
    <x v="246"/>
    <x v="142"/>
    <x v="190"/>
    <x v="0"/>
    <x v="4"/>
    <x v="5"/>
  </r>
  <r>
    <x v="9"/>
    <x v="123"/>
    <x v="6"/>
    <x v="892"/>
    <x v="6"/>
    <x v="247"/>
    <x v="141"/>
    <x v="189"/>
    <x v="0"/>
    <x v="4"/>
    <x v="5"/>
  </r>
  <r>
    <x v="9"/>
    <x v="78"/>
    <x v="6"/>
    <x v="682"/>
    <x v="6"/>
    <x v="248"/>
    <x v="138"/>
    <x v="186"/>
    <x v="0"/>
    <x v="4"/>
    <x v="5"/>
  </r>
  <r>
    <x v="7"/>
    <x v="30"/>
    <x v="3"/>
    <x v="656"/>
    <x v="6"/>
    <x v="249"/>
    <x v="21"/>
    <x v="68"/>
    <x v="9"/>
    <x v="0"/>
    <x v="5"/>
  </r>
  <r>
    <x v="7"/>
    <x v="37"/>
    <x v="3"/>
    <x v="740"/>
    <x v="6"/>
    <x v="250"/>
    <x v="144"/>
    <x v="192"/>
    <x v="9"/>
    <x v="0"/>
    <x v="5"/>
  </r>
  <r>
    <x v="7"/>
    <x v="50"/>
    <x v="3"/>
    <x v="893"/>
    <x v="6"/>
    <x v="251"/>
    <x v="139"/>
    <x v="187"/>
    <x v="9"/>
    <x v="0"/>
    <x v="5"/>
  </r>
  <r>
    <x v="15"/>
    <x v="155"/>
    <x v="13"/>
    <x v="375"/>
    <x v="0"/>
    <x v="252"/>
    <x v="135"/>
    <x v="45"/>
    <x v="5"/>
    <x v="1"/>
    <x v="5"/>
  </r>
  <r>
    <x v="15"/>
    <x v="155"/>
    <x v="13"/>
    <x v="70"/>
    <x v="0"/>
    <x v="252"/>
    <x v="135"/>
    <x v="52"/>
    <x v="5"/>
    <x v="1"/>
    <x v="5"/>
  </r>
  <r>
    <x v="15"/>
    <x v="155"/>
    <x v="13"/>
    <x v="18"/>
    <x v="0"/>
    <x v="252"/>
    <x v="135"/>
    <x v="56"/>
    <x v="5"/>
    <x v="1"/>
    <x v="5"/>
  </r>
  <r>
    <x v="15"/>
    <x v="155"/>
    <x v="13"/>
    <x v="635"/>
    <x v="0"/>
    <x v="253"/>
    <x v="135"/>
    <x v="17"/>
    <x v="3"/>
    <x v="1"/>
    <x v="5"/>
  </r>
  <r>
    <x v="15"/>
    <x v="155"/>
    <x v="13"/>
    <x v="811"/>
    <x v="0"/>
    <x v="253"/>
    <x v="135"/>
    <x v="21"/>
    <x v="3"/>
    <x v="1"/>
    <x v="5"/>
  </r>
  <r>
    <x v="10"/>
    <x v="147"/>
    <x v="0"/>
    <x v="815"/>
    <x v="14"/>
    <x v="254"/>
    <x v="135"/>
    <x v="42"/>
    <x v="4"/>
    <x v="1"/>
    <x v="5"/>
  </r>
  <r>
    <x v="10"/>
    <x v="147"/>
    <x v="0"/>
    <x v="481"/>
    <x v="14"/>
    <x v="254"/>
    <x v="135"/>
    <x v="22"/>
    <x v="4"/>
    <x v="1"/>
    <x v="5"/>
  </r>
  <r>
    <x v="15"/>
    <x v="155"/>
    <x v="13"/>
    <x v="634"/>
    <x v="0"/>
    <x v="255"/>
    <x v="135"/>
    <x v="45"/>
    <x v="5"/>
    <x v="1"/>
    <x v="5"/>
  </r>
  <r>
    <x v="15"/>
    <x v="155"/>
    <x v="13"/>
    <x v="535"/>
    <x v="0"/>
    <x v="255"/>
    <x v="135"/>
    <x v="57"/>
    <x v="5"/>
    <x v="1"/>
    <x v="5"/>
  </r>
  <r>
    <x v="15"/>
    <x v="155"/>
    <x v="13"/>
    <x v="600"/>
    <x v="0"/>
    <x v="255"/>
    <x v="135"/>
    <x v="51"/>
    <x v="5"/>
    <x v="1"/>
    <x v="5"/>
  </r>
  <r>
    <x v="15"/>
    <x v="155"/>
    <x v="13"/>
    <x v="474"/>
    <x v="0"/>
    <x v="256"/>
    <x v="135"/>
    <x v="57"/>
    <x v="5"/>
    <x v="1"/>
    <x v="5"/>
  </r>
  <r>
    <x v="15"/>
    <x v="155"/>
    <x v="13"/>
    <x v="281"/>
    <x v="0"/>
    <x v="257"/>
    <x v="135"/>
    <x v="50"/>
    <x v="5"/>
    <x v="1"/>
    <x v="5"/>
  </r>
  <r>
    <x v="12"/>
    <x v="152"/>
    <x v="15"/>
    <x v="341"/>
    <x v="10"/>
    <x v="258"/>
    <x v="135"/>
    <x v="57"/>
    <x v="5"/>
    <x v="1"/>
    <x v="5"/>
  </r>
  <r>
    <x v="10"/>
    <x v="147"/>
    <x v="0"/>
    <x v="963"/>
    <x v="0"/>
    <x v="259"/>
    <x v="135"/>
    <x v="103"/>
    <x v="7"/>
    <x v="2"/>
    <x v="5"/>
  </r>
  <r>
    <x v="10"/>
    <x v="147"/>
    <x v="0"/>
    <x v="974"/>
    <x v="7"/>
    <x v="259"/>
    <x v="135"/>
    <x v="103"/>
    <x v="7"/>
    <x v="2"/>
    <x v="5"/>
  </r>
  <r>
    <x v="10"/>
    <x v="147"/>
    <x v="0"/>
    <x v="959"/>
    <x v="8"/>
    <x v="259"/>
    <x v="135"/>
    <x v="103"/>
    <x v="7"/>
    <x v="2"/>
    <x v="5"/>
  </r>
  <r>
    <x v="10"/>
    <x v="147"/>
    <x v="0"/>
    <x v="788"/>
    <x v="11"/>
    <x v="259"/>
    <x v="135"/>
    <x v="103"/>
    <x v="7"/>
    <x v="2"/>
    <x v="5"/>
  </r>
  <r>
    <x v="10"/>
    <x v="147"/>
    <x v="0"/>
    <x v="615"/>
    <x v="9"/>
    <x v="259"/>
    <x v="135"/>
    <x v="103"/>
    <x v="7"/>
    <x v="2"/>
    <x v="5"/>
  </r>
  <r>
    <x v="10"/>
    <x v="147"/>
    <x v="0"/>
    <x v="847"/>
    <x v="2"/>
    <x v="259"/>
    <x v="135"/>
    <x v="103"/>
    <x v="7"/>
    <x v="2"/>
    <x v="5"/>
  </r>
  <r>
    <x v="10"/>
    <x v="147"/>
    <x v="0"/>
    <x v="627"/>
    <x v="5"/>
    <x v="259"/>
    <x v="135"/>
    <x v="103"/>
    <x v="7"/>
    <x v="2"/>
    <x v="5"/>
  </r>
  <r>
    <x v="10"/>
    <x v="147"/>
    <x v="0"/>
    <x v="944"/>
    <x v="10"/>
    <x v="259"/>
    <x v="135"/>
    <x v="103"/>
    <x v="7"/>
    <x v="2"/>
    <x v="5"/>
  </r>
  <r>
    <x v="10"/>
    <x v="147"/>
    <x v="0"/>
    <x v="926"/>
    <x v="13"/>
    <x v="259"/>
    <x v="135"/>
    <x v="103"/>
    <x v="7"/>
    <x v="2"/>
    <x v="5"/>
  </r>
  <r>
    <x v="10"/>
    <x v="147"/>
    <x v="0"/>
    <x v="765"/>
    <x v="1"/>
    <x v="259"/>
    <x v="135"/>
    <x v="103"/>
    <x v="7"/>
    <x v="2"/>
    <x v="5"/>
  </r>
  <r>
    <x v="10"/>
    <x v="147"/>
    <x v="0"/>
    <x v="955"/>
    <x v="4"/>
    <x v="259"/>
    <x v="135"/>
    <x v="103"/>
    <x v="7"/>
    <x v="2"/>
    <x v="5"/>
  </r>
  <r>
    <x v="10"/>
    <x v="147"/>
    <x v="0"/>
    <x v="812"/>
    <x v="3"/>
    <x v="259"/>
    <x v="135"/>
    <x v="103"/>
    <x v="7"/>
    <x v="2"/>
    <x v="5"/>
  </r>
  <r>
    <x v="10"/>
    <x v="147"/>
    <x v="0"/>
    <x v="967"/>
    <x v="14"/>
    <x v="259"/>
    <x v="135"/>
    <x v="103"/>
    <x v="7"/>
    <x v="2"/>
    <x v="5"/>
  </r>
  <r>
    <x v="10"/>
    <x v="147"/>
    <x v="0"/>
    <x v="782"/>
    <x v="0"/>
    <x v="259"/>
    <x v="135"/>
    <x v="103"/>
    <x v="7"/>
    <x v="2"/>
    <x v="5"/>
  </r>
  <r>
    <x v="10"/>
    <x v="147"/>
    <x v="0"/>
    <x v="838"/>
    <x v="7"/>
    <x v="259"/>
    <x v="135"/>
    <x v="103"/>
    <x v="7"/>
    <x v="2"/>
    <x v="5"/>
  </r>
  <r>
    <x v="10"/>
    <x v="147"/>
    <x v="0"/>
    <x v="772"/>
    <x v="8"/>
    <x v="259"/>
    <x v="135"/>
    <x v="103"/>
    <x v="7"/>
    <x v="2"/>
    <x v="5"/>
  </r>
  <r>
    <x v="10"/>
    <x v="147"/>
    <x v="0"/>
    <x v="378"/>
    <x v="11"/>
    <x v="259"/>
    <x v="135"/>
    <x v="103"/>
    <x v="7"/>
    <x v="2"/>
    <x v="5"/>
  </r>
  <r>
    <x v="10"/>
    <x v="147"/>
    <x v="0"/>
    <x v="127"/>
    <x v="9"/>
    <x v="259"/>
    <x v="135"/>
    <x v="103"/>
    <x v="7"/>
    <x v="2"/>
    <x v="5"/>
  </r>
  <r>
    <x v="10"/>
    <x v="147"/>
    <x v="0"/>
    <x v="462"/>
    <x v="2"/>
    <x v="259"/>
    <x v="135"/>
    <x v="103"/>
    <x v="7"/>
    <x v="2"/>
    <x v="5"/>
  </r>
  <r>
    <x v="10"/>
    <x v="147"/>
    <x v="0"/>
    <x v="150"/>
    <x v="5"/>
    <x v="259"/>
    <x v="135"/>
    <x v="103"/>
    <x v="7"/>
    <x v="2"/>
    <x v="5"/>
  </r>
  <r>
    <x v="10"/>
    <x v="147"/>
    <x v="0"/>
    <x v="714"/>
    <x v="10"/>
    <x v="259"/>
    <x v="135"/>
    <x v="103"/>
    <x v="7"/>
    <x v="2"/>
    <x v="5"/>
  </r>
  <r>
    <x v="10"/>
    <x v="147"/>
    <x v="0"/>
    <x v="625"/>
    <x v="13"/>
    <x v="259"/>
    <x v="135"/>
    <x v="103"/>
    <x v="7"/>
    <x v="2"/>
    <x v="5"/>
  </r>
  <r>
    <x v="10"/>
    <x v="147"/>
    <x v="0"/>
    <x v="320"/>
    <x v="1"/>
    <x v="259"/>
    <x v="135"/>
    <x v="103"/>
    <x v="7"/>
    <x v="2"/>
    <x v="5"/>
  </r>
  <r>
    <x v="10"/>
    <x v="147"/>
    <x v="0"/>
    <x v="757"/>
    <x v="4"/>
    <x v="259"/>
    <x v="135"/>
    <x v="103"/>
    <x v="7"/>
    <x v="2"/>
    <x v="5"/>
  </r>
  <r>
    <x v="10"/>
    <x v="147"/>
    <x v="0"/>
    <x v="402"/>
    <x v="3"/>
    <x v="259"/>
    <x v="135"/>
    <x v="103"/>
    <x v="7"/>
    <x v="2"/>
    <x v="5"/>
  </r>
  <r>
    <x v="10"/>
    <x v="147"/>
    <x v="0"/>
    <x v="804"/>
    <x v="14"/>
    <x v="259"/>
    <x v="135"/>
    <x v="103"/>
    <x v="7"/>
    <x v="2"/>
    <x v="5"/>
  </r>
  <r>
    <x v="10"/>
    <x v="147"/>
    <x v="0"/>
    <x v="819"/>
    <x v="0"/>
    <x v="259"/>
    <x v="135"/>
    <x v="106"/>
    <x v="7"/>
    <x v="2"/>
    <x v="5"/>
  </r>
  <r>
    <x v="10"/>
    <x v="147"/>
    <x v="0"/>
    <x v="807"/>
    <x v="0"/>
    <x v="259"/>
    <x v="135"/>
    <x v="29"/>
    <x v="7"/>
    <x v="2"/>
    <x v="5"/>
  </r>
  <r>
    <x v="10"/>
    <x v="147"/>
    <x v="0"/>
    <x v="609"/>
    <x v="0"/>
    <x v="259"/>
    <x v="135"/>
    <x v="27"/>
    <x v="7"/>
    <x v="2"/>
    <x v="5"/>
  </r>
  <r>
    <x v="10"/>
    <x v="147"/>
    <x v="0"/>
    <x v="889"/>
    <x v="7"/>
    <x v="259"/>
    <x v="135"/>
    <x v="106"/>
    <x v="7"/>
    <x v="2"/>
    <x v="5"/>
  </r>
  <r>
    <x v="10"/>
    <x v="147"/>
    <x v="0"/>
    <x v="886"/>
    <x v="7"/>
    <x v="259"/>
    <x v="135"/>
    <x v="29"/>
    <x v="7"/>
    <x v="2"/>
    <x v="5"/>
  </r>
  <r>
    <x v="10"/>
    <x v="147"/>
    <x v="0"/>
    <x v="646"/>
    <x v="7"/>
    <x v="259"/>
    <x v="135"/>
    <x v="27"/>
    <x v="7"/>
    <x v="2"/>
    <x v="5"/>
  </r>
  <r>
    <x v="10"/>
    <x v="147"/>
    <x v="0"/>
    <x v="858"/>
    <x v="8"/>
    <x v="259"/>
    <x v="135"/>
    <x v="106"/>
    <x v="7"/>
    <x v="2"/>
    <x v="5"/>
  </r>
  <r>
    <x v="10"/>
    <x v="147"/>
    <x v="0"/>
    <x v="835"/>
    <x v="8"/>
    <x v="259"/>
    <x v="135"/>
    <x v="29"/>
    <x v="7"/>
    <x v="2"/>
    <x v="5"/>
  </r>
  <r>
    <x v="10"/>
    <x v="147"/>
    <x v="0"/>
    <x v="217"/>
    <x v="8"/>
    <x v="259"/>
    <x v="135"/>
    <x v="27"/>
    <x v="7"/>
    <x v="2"/>
    <x v="5"/>
  </r>
  <r>
    <x v="10"/>
    <x v="147"/>
    <x v="0"/>
    <x v="566"/>
    <x v="8"/>
    <x v="259"/>
    <x v="135"/>
    <x v="104"/>
    <x v="7"/>
    <x v="2"/>
    <x v="5"/>
  </r>
  <r>
    <x v="10"/>
    <x v="147"/>
    <x v="0"/>
    <x v="533"/>
    <x v="8"/>
    <x v="259"/>
    <x v="135"/>
    <x v="28"/>
    <x v="7"/>
    <x v="2"/>
    <x v="5"/>
  </r>
  <r>
    <x v="10"/>
    <x v="147"/>
    <x v="0"/>
    <x v="435"/>
    <x v="11"/>
    <x v="259"/>
    <x v="135"/>
    <x v="106"/>
    <x v="7"/>
    <x v="2"/>
    <x v="5"/>
  </r>
  <r>
    <x v="10"/>
    <x v="147"/>
    <x v="0"/>
    <x v="435"/>
    <x v="11"/>
    <x v="259"/>
    <x v="135"/>
    <x v="29"/>
    <x v="7"/>
    <x v="2"/>
    <x v="5"/>
  </r>
  <r>
    <x v="10"/>
    <x v="147"/>
    <x v="0"/>
    <x v="414"/>
    <x v="11"/>
    <x v="259"/>
    <x v="135"/>
    <x v="104"/>
    <x v="7"/>
    <x v="2"/>
    <x v="5"/>
  </r>
  <r>
    <x v="10"/>
    <x v="147"/>
    <x v="0"/>
    <x v="414"/>
    <x v="11"/>
    <x v="259"/>
    <x v="135"/>
    <x v="28"/>
    <x v="7"/>
    <x v="2"/>
    <x v="5"/>
  </r>
  <r>
    <x v="10"/>
    <x v="147"/>
    <x v="0"/>
    <x v="751"/>
    <x v="10"/>
    <x v="259"/>
    <x v="135"/>
    <x v="106"/>
    <x v="7"/>
    <x v="2"/>
    <x v="5"/>
  </r>
  <r>
    <x v="10"/>
    <x v="147"/>
    <x v="0"/>
    <x v="736"/>
    <x v="10"/>
    <x v="259"/>
    <x v="135"/>
    <x v="29"/>
    <x v="7"/>
    <x v="2"/>
    <x v="5"/>
  </r>
  <r>
    <x v="10"/>
    <x v="147"/>
    <x v="0"/>
    <x v="489"/>
    <x v="10"/>
    <x v="259"/>
    <x v="135"/>
    <x v="104"/>
    <x v="7"/>
    <x v="2"/>
    <x v="5"/>
  </r>
  <r>
    <x v="10"/>
    <x v="147"/>
    <x v="0"/>
    <x v="489"/>
    <x v="10"/>
    <x v="259"/>
    <x v="135"/>
    <x v="28"/>
    <x v="7"/>
    <x v="2"/>
    <x v="5"/>
  </r>
  <r>
    <x v="10"/>
    <x v="147"/>
    <x v="0"/>
    <x v="411"/>
    <x v="2"/>
    <x v="259"/>
    <x v="135"/>
    <x v="106"/>
    <x v="7"/>
    <x v="2"/>
    <x v="5"/>
  </r>
  <r>
    <x v="10"/>
    <x v="147"/>
    <x v="0"/>
    <x v="411"/>
    <x v="2"/>
    <x v="259"/>
    <x v="135"/>
    <x v="29"/>
    <x v="7"/>
    <x v="2"/>
    <x v="5"/>
  </r>
  <r>
    <x v="10"/>
    <x v="147"/>
    <x v="0"/>
    <x v="217"/>
    <x v="2"/>
    <x v="259"/>
    <x v="135"/>
    <x v="27"/>
    <x v="7"/>
    <x v="2"/>
    <x v="5"/>
  </r>
  <r>
    <x v="10"/>
    <x v="147"/>
    <x v="0"/>
    <x v="609"/>
    <x v="13"/>
    <x v="259"/>
    <x v="135"/>
    <x v="27"/>
    <x v="7"/>
    <x v="2"/>
    <x v="5"/>
  </r>
  <r>
    <x v="10"/>
    <x v="147"/>
    <x v="0"/>
    <x v="310"/>
    <x v="13"/>
    <x v="259"/>
    <x v="135"/>
    <x v="104"/>
    <x v="7"/>
    <x v="2"/>
    <x v="5"/>
  </r>
  <r>
    <x v="10"/>
    <x v="147"/>
    <x v="0"/>
    <x v="310"/>
    <x v="13"/>
    <x v="259"/>
    <x v="135"/>
    <x v="28"/>
    <x v="7"/>
    <x v="2"/>
    <x v="5"/>
  </r>
  <r>
    <x v="10"/>
    <x v="147"/>
    <x v="0"/>
    <x v="818"/>
    <x v="4"/>
    <x v="259"/>
    <x v="135"/>
    <x v="106"/>
    <x v="7"/>
    <x v="2"/>
    <x v="5"/>
  </r>
  <r>
    <x v="10"/>
    <x v="147"/>
    <x v="0"/>
    <x v="796"/>
    <x v="4"/>
    <x v="259"/>
    <x v="135"/>
    <x v="29"/>
    <x v="7"/>
    <x v="2"/>
    <x v="5"/>
  </r>
  <r>
    <x v="10"/>
    <x v="147"/>
    <x v="0"/>
    <x v="470"/>
    <x v="4"/>
    <x v="259"/>
    <x v="135"/>
    <x v="27"/>
    <x v="7"/>
    <x v="2"/>
    <x v="5"/>
  </r>
  <r>
    <x v="10"/>
    <x v="147"/>
    <x v="0"/>
    <x v="652"/>
    <x v="4"/>
    <x v="259"/>
    <x v="135"/>
    <x v="104"/>
    <x v="7"/>
    <x v="2"/>
    <x v="5"/>
  </r>
  <r>
    <x v="10"/>
    <x v="147"/>
    <x v="0"/>
    <x v="633"/>
    <x v="4"/>
    <x v="259"/>
    <x v="135"/>
    <x v="28"/>
    <x v="7"/>
    <x v="2"/>
    <x v="5"/>
  </r>
  <r>
    <x v="10"/>
    <x v="147"/>
    <x v="0"/>
    <x v="502"/>
    <x v="3"/>
    <x v="259"/>
    <x v="135"/>
    <x v="106"/>
    <x v="7"/>
    <x v="2"/>
    <x v="5"/>
  </r>
  <r>
    <x v="10"/>
    <x v="147"/>
    <x v="0"/>
    <x v="435"/>
    <x v="3"/>
    <x v="259"/>
    <x v="135"/>
    <x v="29"/>
    <x v="7"/>
    <x v="2"/>
    <x v="5"/>
  </r>
  <r>
    <x v="10"/>
    <x v="147"/>
    <x v="0"/>
    <x v="502"/>
    <x v="14"/>
    <x v="259"/>
    <x v="135"/>
    <x v="106"/>
    <x v="7"/>
    <x v="2"/>
    <x v="5"/>
  </r>
  <r>
    <x v="10"/>
    <x v="147"/>
    <x v="0"/>
    <x v="502"/>
    <x v="14"/>
    <x v="259"/>
    <x v="135"/>
    <x v="29"/>
    <x v="7"/>
    <x v="2"/>
    <x v="5"/>
  </r>
  <r>
    <x v="10"/>
    <x v="147"/>
    <x v="0"/>
    <x v="719"/>
    <x v="14"/>
    <x v="259"/>
    <x v="135"/>
    <x v="27"/>
    <x v="7"/>
    <x v="2"/>
    <x v="5"/>
  </r>
  <r>
    <x v="10"/>
    <x v="147"/>
    <x v="0"/>
    <x v="502"/>
    <x v="14"/>
    <x v="259"/>
    <x v="135"/>
    <x v="104"/>
    <x v="7"/>
    <x v="2"/>
    <x v="5"/>
  </r>
  <r>
    <x v="10"/>
    <x v="147"/>
    <x v="0"/>
    <x v="502"/>
    <x v="14"/>
    <x v="259"/>
    <x v="135"/>
    <x v="28"/>
    <x v="7"/>
    <x v="2"/>
    <x v="5"/>
  </r>
  <r>
    <x v="10"/>
    <x v="147"/>
    <x v="0"/>
    <x v="934"/>
    <x v="0"/>
    <x v="260"/>
    <x v="135"/>
    <x v="20"/>
    <x v="2"/>
    <x v="2"/>
    <x v="5"/>
  </r>
  <r>
    <x v="10"/>
    <x v="147"/>
    <x v="0"/>
    <x v="830"/>
    <x v="7"/>
    <x v="260"/>
    <x v="135"/>
    <x v="20"/>
    <x v="2"/>
    <x v="2"/>
    <x v="5"/>
  </r>
  <r>
    <x v="10"/>
    <x v="147"/>
    <x v="0"/>
    <x v="869"/>
    <x v="8"/>
    <x v="260"/>
    <x v="135"/>
    <x v="20"/>
    <x v="2"/>
    <x v="2"/>
    <x v="5"/>
  </r>
  <r>
    <x v="10"/>
    <x v="147"/>
    <x v="0"/>
    <x v="689"/>
    <x v="10"/>
    <x v="260"/>
    <x v="135"/>
    <x v="20"/>
    <x v="2"/>
    <x v="2"/>
    <x v="5"/>
  </r>
  <r>
    <x v="10"/>
    <x v="147"/>
    <x v="0"/>
    <x v="814"/>
    <x v="13"/>
    <x v="260"/>
    <x v="135"/>
    <x v="20"/>
    <x v="2"/>
    <x v="2"/>
    <x v="5"/>
  </r>
  <r>
    <x v="10"/>
    <x v="147"/>
    <x v="0"/>
    <x v="734"/>
    <x v="4"/>
    <x v="260"/>
    <x v="135"/>
    <x v="20"/>
    <x v="2"/>
    <x v="2"/>
    <x v="5"/>
  </r>
  <r>
    <x v="10"/>
    <x v="147"/>
    <x v="0"/>
    <x v="550"/>
    <x v="6"/>
    <x v="260"/>
    <x v="135"/>
    <x v="20"/>
    <x v="2"/>
    <x v="2"/>
    <x v="5"/>
  </r>
  <r>
    <x v="10"/>
    <x v="147"/>
    <x v="0"/>
    <x v="919"/>
    <x v="14"/>
    <x v="260"/>
    <x v="135"/>
    <x v="20"/>
    <x v="2"/>
    <x v="2"/>
    <x v="5"/>
  </r>
  <r>
    <x v="7"/>
    <x v="64"/>
    <x v="3"/>
    <x v="654"/>
    <x v="6"/>
    <x v="261"/>
    <x v="85"/>
    <x v="136"/>
    <x v="9"/>
    <x v="0"/>
    <x v="5"/>
  </r>
  <r>
    <x v="7"/>
    <x v="43"/>
    <x v="3"/>
    <x v="623"/>
    <x v="6"/>
    <x v="262"/>
    <x v="101"/>
    <x v="152"/>
    <x v="9"/>
    <x v="0"/>
    <x v="5"/>
  </r>
  <r>
    <x v="11"/>
    <x v="150"/>
    <x v="14"/>
    <x v="495"/>
    <x v="4"/>
    <x v="263"/>
    <x v="135"/>
    <x v="56"/>
    <x v="5"/>
    <x v="1"/>
    <x v="5"/>
  </r>
  <r>
    <x v="11"/>
    <x v="150"/>
    <x v="14"/>
    <x v="606"/>
    <x v="4"/>
    <x v="264"/>
    <x v="135"/>
    <x v="56"/>
    <x v="5"/>
    <x v="1"/>
    <x v="5"/>
  </r>
  <r>
    <x v="1"/>
    <x v="4"/>
    <x v="7"/>
    <x v="768"/>
    <x v="14"/>
    <x v="265"/>
    <x v="24"/>
    <x v="71"/>
    <x v="9"/>
    <x v="0"/>
    <x v="5"/>
  </r>
  <r>
    <x v="1"/>
    <x v="7"/>
    <x v="7"/>
    <x v="769"/>
    <x v="14"/>
    <x v="266"/>
    <x v="29"/>
    <x v="76"/>
    <x v="9"/>
    <x v="0"/>
    <x v="5"/>
  </r>
  <r>
    <x v="1"/>
    <x v="8"/>
    <x v="7"/>
    <x v="911"/>
    <x v="14"/>
    <x v="267"/>
    <x v="148"/>
    <x v="196"/>
    <x v="9"/>
    <x v="0"/>
    <x v="5"/>
  </r>
  <r>
    <x v="15"/>
    <x v="155"/>
    <x v="13"/>
    <x v="591"/>
    <x v="8"/>
    <x v="268"/>
    <x v="135"/>
    <x v="57"/>
    <x v="5"/>
    <x v="1"/>
    <x v="0"/>
  </r>
  <r>
    <x v="12"/>
    <x v="152"/>
    <x v="15"/>
    <x v="532"/>
    <x v="10"/>
    <x v="269"/>
    <x v="135"/>
    <x v="48"/>
    <x v="5"/>
    <x v="1"/>
    <x v="0"/>
  </r>
  <r>
    <x v="12"/>
    <x v="152"/>
    <x v="15"/>
    <x v="152"/>
    <x v="14"/>
    <x v="270"/>
    <x v="135"/>
    <x v="61"/>
    <x v="3"/>
    <x v="1"/>
    <x v="0"/>
  </r>
  <r>
    <x v="15"/>
    <x v="155"/>
    <x v="13"/>
    <x v="317"/>
    <x v="0"/>
    <x v="271"/>
    <x v="135"/>
    <x v="51"/>
    <x v="5"/>
    <x v="1"/>
    <x v="0"/>
  </r>
  <r>
    <x v="15"/>
    <x v="155"/>
    <x v="13"/>
    <x v="53"/>
    <x v="0"/>
    <x v="271"/>
    <x v="135"/>
    <x v="48"/>
    <x v="5"/>
    <x v="1"/>
    <x v="0"/>
  </r>
  <r>
    <x v="12"/>
    <x v="152"/>
    <x v="15"/>
    <x v="534"/>
    <x v="10"/>
    <x v="272"/>
    <x v="135"/>
    <x v="44"/>
    <x v="5"/>
    <x v="1"/>
    <x v="0"/>
  </r>
  <r>
    <x v="12"/>
    <x v="152"/>
    <x v="15"/>
    <x v="26"/>
    <x v="10"/>
    <x v="273"/>
    <x v="135"/>
    <x v="52"/>
    <x v="5"/>
    <x v="1"/>
    <x v="0"/>
  </r>
  <r>
    <x v="12"/>
    <x v="152"/>
    <x v="15"/>
    <x v="104"/>
    <x v="10"/>
    <x v="274"/>
    <x v="135"/>
    <x v="52"/>
    <x v="5"/>
    <x v="1"/>
    <x v="0"/>
  </r>
  <r>
    <x v="12"/>
    <x v="152"/>
    <x v="15"/>
    <x v="52"/>
    <x v="10"/>
    <x v="274"/>
    <x v="135"/>
    <x v="57"/>
    <x v="5"/>
    <x v="1"/>
    <x v="0"/>
  </r>
  <r>
    <x v="9"/>
    <x v="69"/>
    <x v="6"/>
    <x v="681"/>
    <x v="6"/>
    <x v="275"/>
    <x v="135"/>
    <x v="48"/>
    <x v="5"/>
    <x v="1"/>
    <x v="0"/>
  </r>
  <r>
    <x v="11"/>
    <x v="150"/>
    <x v="14"/>
    <x v="55"/>
    <x v="4"/>
    <x v="276"/>
    <x v="135"/>
    <x v="21"/>
    <x v="3"/>
    <x v="1"/>
    <x v="0"/>
  </r>
  <r>
    <x v="9"/>
    <x v="69"/>
    <x v="6"/>
    <x v="146"/>
    <x v="6"/>
    <x v="277"/>
    <x v="135"/>
    <x v="56"/>
    <x v="5"/>
    <x v="1"/>
    <x v="0"/>
  </r>
  <r>
    <x v="9"/>
    <x v="69"/>
    <x v="6"/>
    <x v="142"/>
    <x v="6"/>
    <x v="278"/>
    <x v="135"/>
    <x v="56"/>
    <x v="5"/>
    <x v="1"/>
    <x v="0"/>
  </r>
  <r>
    <x v="9"/>
    <x v="69"/>
    <x v="6"/>
    <x v="551"/>
    <x v="6"/>
    <x v="279"/>
    <x v="135"/>
    <x v="21"/>
    <x v="3"/>
    <x v="1"/>
    <x v="0"/>
  </r>
  <r>
    <x v="9"/>
    <x v="69"/>
    <x v="6"/>
    <x v="26"/>
    <x v="6"/>
    <x v="280"/>
    <x v="135"/>
    <x v="26"/>
    <x v="3"/>
    <x v="1"/>
    <x v="0"/>
  </r>
  <r>
    <x v="9"/>
    <x v="69"/>
    <x v="6"/>
    <x v="217"/>
    <x v="6"/>
    <x v="280"/>
    <x v="135"/>
    <x v="21"/>
    <x v="3"/>
    <x v="1"/>
    <x v="0"/>
  </r>
  <r>
    <x v="9"/>
    <x v="69"/>
    <x v="6"/>
    <x v="98"/>
    <x v="6"/>
    <x v="281"/>
    <x v="135"/>
    <x v="56"/>
    <x v="5"/>
    <x v="1"/>
    <x v="0"/>
  </r>
  <r>
    <x v="2"/>
    <x v="14"/>
    <x v="8"/>
    <x v="896"/>
    <x v="9"/>
    <x v="282"/>
    <x v="58"/>
    <x v="109"/>
    <x v="11"/>
    <x v="0"/>
    <x v="0"/>
  </r>
  <r>
    <x v="13"/>
    <x v="153"/>
    <x v="12"/>
    <x v="855"/>
    <x v="14"/>
    <x v="283"/>
    <x v="10"/>
    <x v="10"/>
    <x v="19"/>
    <x v="3"/>
    <x v="0"/>
  </r>
  <r>
    <x v="14"/>
    <x v="154"/>
    <x v="11"/>
    <x v="976"/>
    <x v="14"/>
    <x v="284"/>
    <x v="11"/>
    <x v="11"/>
    <x v="20"/>
    <x v="3"/>
    <x v="0"/>
  </r>
  <r>
    <x v="14"/>
    <x v="154"/>
    <x v="11"/>
    <x v="703"/>
    <x v="10"/>
    <x v="284"/>
    <x v="11"/>
    <x v="11"/>
    <x v="20"/>
    <x v="3"/>
    <x v="0"/>
  </r>
  <r>
    <x v="15"/>
    <x v="155"/>
    <x v="13"/>
    <x v="17"/>
    <x v="14"/>
    <x v="285"/>
    <x v="135"/>
    <x v="35"/>
    <x v="6"/>
    <x v="1"/>
    <x v="0"/>
  </r>
  <r>
    <x v="12"/>
    <x v="152"/>
    <x v="15"/>
    <x v="157"/>
    <x v="10"/>
    <x v="286"/>
    <x v="135"/>
    <x v="57"/>
    <x v="5"/>
    <x v="1"/>
    <x v="0"/>
  </r>
  <r>
    <x v="12"/>
    <x v="152"/>
    <x v="15"/>
    <x v="635"/>
    <x v="10"/>
    <x v="287"/>
    <x v="135"/>
    <x v="17"/>
    <x v="3"/>
    <x v="1"/>
    <x v="0"/>
  </r>
  <r>
    <x v="11"/>
    <x v="150"/>
    <x v="14"/>
    <x v="564"/>
    <x v="4"/>
    <x v="288"/>
    <x v="135"/>
    <x v="56"/>
    <x v="5"/>
    <x v="1"/>
    <x v="0"/>
  </r>
  <r>
    <x v="14"/>
    <x v="154"/>
    <x v="11"/>
    <x v="975"/>
    <x v="14"/>
    <x v="289"/>
    <x v="11"/>
    <x v="11"/>
    <x v="20"/>
    <x v="3"/>
    <x v="0"/>
  </r>
  <r>
    <x v="13"/>
    <x v="153"/>
    <x v="12"/>
    <x v="927"/>
    <x v="14"/>
    <x v="290"/>
    <x v="10"/>
    <x v="10"/>
    <x v="19"/>
    <x v="3"/>
    <x v="0"/>
  </r>
  <r>
    <x v="15"/>
    <x v="155"/>
    <x v="13"/>
    <x v="37"/>
    <x v="14"/>
    <x v="291"/>
    <x v="135"/>
    <x v="35"/>
    <x v="6"/>
    <x v="1"/>
    <x v="0"/>
  </r>
  <r>
    <x v="12"/>
    <x v="152"/>
    <x v="15"/>
    <x v="288"/>
    <x v="13"/>
    <x v="292"/>
    <x v="135"/>
    <x v="46"/>
    <x v="5"/>
    <x v="1"/>
    <x v="0"/>
  </r>
  <r>
    <x v="7"/>
    <x v="36"/>
    <x v="3"/>
    <x v="880"/>
    <x v="6"/>
    <x v="293"/>
    <x v="93"/>
    <x v="144"/>
    <x v="9"/>
    <x v="0"/>
    <x v="0"/>
  </r>
  <r>
    <x v="7"/>
    <x v="53"/>
    <x v="3"/>
    <x v="649"/>
    <x v="6"/>
    <x v="294"/>
    <x v="143"/>
    <x v="191"/>
    <x v="9"/>
    <x v="0"/>
    <x v="0"/>
  </r>
  <r>
    <x v="12"/>
    <x v="152"/>
    <x v="15"/>
    <x v="618"/>
    <x v="10"/>
    <x v="295"/>
    <x v="135"/>
    <x v="48"/>
    <x v="5"/>
    <x v="1"/>
    <x v="0"/>
  </r>
  <r>
    <x v="14"/>
    <x v="154"/>
    <x v="11"/>
    <x v="833"/>
    <x v="10"/>
    <x v="296"/>
    <x v="11"/>
    <x v="11"/>
    <x v="20"/>
    <x v="3"/>
    <x v="0"/>
  </r>
  <r>
    <x v="11"/>
    <x v="150"/>
    <x v="14"/>
    <x v="310"/>
    <x v="14"/>
    <x v="297"/>
    <x v="135"/>
    <x v="61"/>
    <x v="3"/>
    <x v="1"/>
    <x v="0"/>
  </r>
  <r>
    <x v="12"/>
    <x v="152"/>
    <x v="15"/>
    <x v="202"/>
    <x v="13"/>
    <x v="298"/>
    <x v="135"/>
    <x v="46"/>
    <x v="5"/>
    <x v="1"/>
    <x v="0"/>
  </r>
  <r>
    <x v="15"/>
    <x v="155"/>
    <x v="13"/>
    <x v="106"/>
    <x v="0"/>
    <x v="299"/>
    <x v="135"/>
    <x v="40"/>
    <x v="3"/>
    <x v="1"/>
    <x v="0"/>
  </r>
  <r>
    <x v="15"/>
    <x v="155"/>
    <x v="13"/>
    <x v="366"/>
    <x v="0"/>
    <x v="300"/>
    <x v="135"/>
    <x v="43"/>
    <x v="3"/>
    <x v="1"/>
    <x v="0"/>
  </r>
  <r>
    <x v="15"/>
    <x v="155"/>
    <x v="13"/>
    <x v="51"/>
    <x v="0"/>
    <x v="300"/>
    <x v="135"/>
    <x v="38"/>
    <x v="3"/>
    <x v="1"/>
    <x v="0"/>
  </r>
  <r>
    <x v="15"/>
    <x v="155"/>
    <x v="13"/>
    <x v="205"/>
    <x v="0"/>
    <x v="300"/>
    <x v="135"/>
    <x v="40"/>
    <x v="3"/>
    <x v="1"/>
    <x v="0"/>
  </r>
  <r>
    <x v="15"/>
    <x v="155"/>
    <x v="13"/>
    <x v="246"/>
    <x v="7"/>
    <x v="301"/>
    <x v="135"/>
    <x v="46"/>
    <x v="5"/>
    <x v="1"/>
    <x v="0"/>
  </r>
  <r>
    <x v="15"/>
    <x v="155"/>
    <x v="13"/>
    <x v="36"/>
    <x v="7"/>
    <x v="302"/>
    <x v="135"/>
    <x v="38"/>
    <x v="3"/>
    <x v="1"/>
    <x v="0"/>
  </r>
  <r>
    <x v="15"/>
    <x v="155"/>
    <x v="13"/>
    <x v="388"/>
    <x v="7"/>
    <x v="302"/>
    <x v="135"/>
    <x v="40"/>
    <x v="3"/>
    <x v="1"/>
    <x v="0"/>
  </r>
  <r>
    <x v="15"/>
    <x v="155"/>
    <x v="13"/>
    <x v="111"/>
    <x v="7"/>
    <x v="302"/>
    <x v="135"/>
    <x v="34"/>
    <x v="3"/>
    <x v="1"/>
    <x v="0"/>
  </r>
  <r>
    <x v="11"/>
    <x v="150"/>
    <x v="14"/>
    <x v="344"/>
    <x v="4"/>
    <x v="303"/>
    <x v="135"/>
    <x v="51"/>
    <x v="5"/>
    <x v="1"/>
    <x v="0"/>
  </r>
  <r>
    <x v="11"/>
    <x v="150"/>
    <x v="14"/>
    <x v="301"/>
    <x v="4"/>
    <x v="303"/>
    <x v="135"/>
    <x v="56"/>
    <x v="5"/>
    <x v="1"/>
    <x v="0"/>
  </r>
  <r>
    <x v="11"/>
    <x v="150"/>
    <x v="14"/>
    <x v="127"/>
    <x v="4"/>
    <x v="304"/>
    <x v="135"/>
    <x v="39"/>
    <x v="4"/>
    <x v="1"/>
    <x v="0"/>
  </r>
  <r>
    <x v="11"/>
    <x v="150"/>
    <x v="14"/>
    <x v="282"/>
    <x v="4"/>
    <x v="305"/>
    <x v="135"/>
    <x v="57"/>
    <x v="5"/>
    <x v="1"/>
    <x v="0"/>
  </r>
  <r>
    <x v="9"/>
    <x v="69"/>
    <x v="6"/>
    <x v="61"/>
    <x v="6"/>
    <x v="306"/>
    <x v="135"/>
    <x v="57"/>
    <x v="5"/>
    <x v="1"/>
    <x v="0"/>
  </r>
  <r>
    <x v="15"/>
    <x v="155"/>
    <x v="13"/>
    <x v="195"/>
    <x v="8"/>
    <x v="307"/>
    <x v="135"/>
    <x v="46"/>
    <x v="5"/>
    <x v="1"/>
    <x v="0"/>
  </r>
  <r>
    <x v="15"/>
    <x v="155"/>
    <x v="13"/>
    <x v="302"/>
    <x v="8"/>
    <x v="307"/>
    <x v="135"/>
    <x v="51"/>
    <x v="5"/>
    <x v="1"/>
    <x v="0"/>
  </r>
  <r>
    <x v="15"/>
    <x v="155"/>
    <x v="13"/>
    <x v="190"/>
    <x v="8"/>
    <x v="308"/>
    <x v="135"/>
    <x v="52"/>
    <x v="5"/>
    <x v="1"/>
    <x v="0"/>
  </r>
  <r>
    <x v="15"/>
    <x v="155"/>
    <x v="13"/>
    <x v="262"/>
    <x v="8"/>
    <x v="309"/>
    <x v="135"/>
    <x v="48"/>
    <x v="5"/>
    <x v="1"/>
    <x v="0"/>
  </r>
  <r>
    <x v="15"/>
    <x v="155"/>
    <x v="13"/>
    <x v="712"/>
    <x v="8"/>
    <x v="310"/>
    <x v="135"/>
    <x v="21"/>
    <x v="3"/>
    <x v="1"/>
    <x v="0"/>
  </r>
  <r>
    <x v="15"/>
    <x v="155"/>
    <x v="13"/>
    <x v="42"/>
    <x v="8"/>
    <x v="310"/>
    <x v="135"/>
    <x v="14"/>
    <x v="3"/>
    <x v="1"/>
    <x v="0"/>
  </r>
  <r>
    <x v="15"/>
    <x v="155"/>
    <x v="13"/>
    <x v="774"/>
    <x v="8"/>
    <x v="310"/>
    <x v="135"/>
    <x v="17"/>
    <x v="3"/>
    <x v="1"/>
    <x v="0"/>
  </r>
  <r>
    <x v="15"/>
    <x v="155"/>
    <x v="13"/>
    <x v="165"/>
    <x v="8"/>
    <x v="310"/>
    <x v="135"/>
    <x v="43"/>
    <x v="3"/>
    <x v="1"/>
    <x v="0"/>
  </r>
  <r>
    <x v="15"/>
    <x v="155"/>
    <x v="13"/>
    <x v="30"/>
    <x v="8"/>
    <x v="310"/>
    <x v="135"/>
    <x v="38"/>
    <x v="3"/>
    <x v="1"/>
    <x v="0"/>
  </r>
  <r>
    <x v="15"/>
    <x v="155"/>
    <x v="13"/>
    <x v="346"/>
    <x v="8"/>
    <x v="310"/>
    <x v="135"/>
    <x v="40"/>
    <x v="3"/>
    <x v="1"/>
    <x v="0"/>
  </r>
  <r>
    <x v="15"/>
    <x v="155"/>
    <x v="13"/>
    <x v="309"/>
    <x v="8"/>
    <x v="310"/>
    <x v="135"/>
    <x v="34"/>
    <x v="3"/>
    <x v="1"/>
    <x v="0"/>
  </r>
  <r>
    <x v="13"/>
    <x v="153"/>
    <x v="12"/>
    <x v="748"/>
    <x v="7"/>
    <x v="311"/>
    <x v="10"/>
    <x v="10"/>
    <x v="19"/>
    <x v="3"/>
    <x v="0"/>
  </r>
  <r>
    <x v="15"/>
    <x v="155"/>
    <x v="13"/>
    <x v="356"/>
    <x v="8"/>
    <x v="312"/>
    <x v="135"/>
    <x v="17"/>
    <x v="3"/>
    <x v="1"/>
    <x v="0"/>
  </r>
  <r>
    <x v="15"/>
    <x v="155"/>
    <x v="13"/>
    <x v="29"/>
    <x v="14"/>
    <x v="313"/>
    <x v="135"/>
    <x v="35"/>
    <x v="6"/>
    <x v="1"/>
    <x v="0"/>
  </r>
  <r>
    <x v="15"/>
    <x v="155"/>
    <x v="13"/>
    <x v="231"/>
    <x v="14"/>
    <x v="313"/>
    <x v="135"/>
    <x v="37"/>
    <x v="6"/>
    <x v="1"/>
    <x v="0"/>
  </r>
  <r>
    <x v="15"/>
    <x v="155"/>
    <x v="13"/>
    <x v="437"/>
    <x v="14"/>
    <x v="314"/>
    <x v="135"/>
    <x v="57"/>
    <x v="5"/>
    <x v="1"/>
    <x v="0"/>
  </r>
  <r>
    <x v="15"/>
    <x v="155"/>
    <x v="13"/>
    <x v="439"/>
    <x v="14"/>
    <x v="315"/>
    <x v="135"/>
    <x v="48"/>
    <x v="5"/>
    <x v="1"/>
    <x v="0"/>
  </r>
  <r>
    <x v="15"/>
    <x v="155"/>
    <x v="13"/>
    <x v="293"/>
    <x v="14"/>
    <x v="316"/>
    <x v="135"/>
    <x v="26"/>
    <x v="3"/>
    <x v="1"/>
    <x v="0"/>
  </r>
  <r>
    <x v="7"/>
    <x v="62"/>
    <x v="3"/>
    <x v="908"/>
    <x v="6"/>
    <x v="317"/>
    <x v="30"/>
    <x v="77"/>
    <x v="9"/>
    <x v="0"/>
    <x v="0"/>
  </r>
  <r>
    <x v="9"/>
    <x v="146"/>
    <x v="6"/>
    <x v="880"/>
    <x v="6"/>
    <x v="318"/>
    <x v="99"/>
    <x v="150"/>
    <x v="0"/>
    <x v="4"/>
    <x v="0"/>
  </r>
  <r>
    <x v="7"/>
    <x v="32"/>
    <x v="3"/>
    <x v="841"/>
    <x v="6"/>
    <x v="319"/>
    <x v="22"/>
    <x v="69"/>
    <x v="9"/>
    <x v="0"/>
    <x v="0"/>
  </r>
  <r>
    <x v="7"/>
    <x v="58"/>
    <x v="3"/>
    <x v="833"/>
    <x v="6"/>
    <x v="320"/>
    <x v="22"/>
    <x v="69"/>
    <x v="9"/>
    <x v="0"/>
    <x v="0"/>
  </r>
  <r>
    <x v="7"/>
    <x v="24"/>
    <x v="3"/>
    <x v="766"/>
    <x v="6"/>
    <x v="321"/>
    <x v="113"/>
    <x v="164"/>
    <x v="9"/>
    <x v="0"/>
    <x v="0"/>
  </r>
  <r>
    <x v="9"/>
    <x v="87"/>
    <x v="6"/>
    <x v="761"/>
    <x v="6"/>
    <x v="322"/>
    <x v="76"/>
    <x v="127"/>
    <x v="0"/>
    <x v="4"/>
    <x v="0"/>
  </r>
  <r>
    <x v="9"/>
    <x v="69"/>
    <x v="6"/>
    <x v="399"/>
    <x v="6"/>
    <x v="323"/>
    <x v="135"/>
    <x v="57"/>
    <x v="5"/>
    <x v="1"/>
    <x v="0"/>
  </r>
  <r>
    <x v="9"/>
    <x v="69"/>
    <x v="6"/>
    <x v="493"/>
    <x v="6"/>
    <x v="324"/>
    <x v="135"/>
    <x v="57"/>
    <x v="5"/>
    <x v="1"/>
    <x v="0"/>
  </r>
  <r>
    <x v="10"/>
    <x v="147"/>
    <x v="0"/>
    <x v="685"/>
    <x v="4"/>
    <x v="325"/>
    <x v="135"/>
    <x v="16"/>
    <x v="1"/>
    <x v="2"/>
    <x v="0"/>
  </r>
  <r>
    <x v="10"/>
    <x v="147"/>
    <x v="0"/>
    <x v="764"/>
    <x v="2"/>
    <x v="325"/>
    <x v="135"/>
    <x v="16"/>
    <x v="1"/>
    <x v="2"/>
    <x v="0"/>
  </r>
  <r>
    <x v="10"/>
    <x v="147"/>
    <x v="0"/>
    <x v="603"/>
    <x v="3"/>
    <x v="325"/>
    <x v="135"/>
    <x v="16"/>
    <x v="1"/>
    <x v="2"/>
    <x v="0"/>
  </r>
  <r>
    <x v="10"/>
    <x v="147"/>
    <x v="0"/>
    <x v="679"/>
    <x v="5"/>
    <x v="325"/>
    <x v="135"/>
    <x v="16"/>
    <x v="1"/>
    <x v="2"/>
    <x v="0"/>
  </r>
  <r>
    <x v="10"/>
    <x v="147"/>
    <x v="0"/>
    <x v="763"/>
    <x v="6"/>
    <x v="325"/>
    <x v="135"/>
    <x v="16"/>
    <x v="1"/>
    <x v="2"/>
    <x v="0"/>
  </r>
  <r>
    <x v="10"/>
    <x v="147"/>
    <x v="0"/>
    <x v="856"/>
    <x v="10"/>
    <x v="325"/>
    <x v="135"/>
    <x v="16"/>
    <x v="1"/>
    <x v="2"/>
    <x v="0"/>
  </r>
  <r>
    <x v="10"/>
    <x v="147"/>
    <x v="0"/>
    <x v="563"/>
    <x v="8"/>
    <x v="325"/>
    <x v="135"/>
    <x v="16"/>
    <x v="1"/>
    <x v="2"/>
    <x v="0"/>
  </r>
  <r>
    <x v="7"/>
    <x v="54"/>
    <x v="3"/>
    <x v="902"/>
    <x v="6"/>
    <x v="326"/>
    <x v="27"/>
    <x v="74"/>
    <x v="9"/>
    <x v="0"/>
    <x v="0"/>
  </r>
  <r>
    <x v="7"/>
    <x v="26"/>
    <x v="3"/>
    <x v="781"/>
    <x v="6"/>
    <x v="327"/>
    <x v="73"/>
    <x v="124"/>
    <x v="9"/>
    <x v="0"/>
    <x v="0"/>
  </r>
  <r>
    <x v="1"/>
    <x v="2"/>
    <x v="7"/>
    <x v="964"/>
    <x v="14"/>
    <x v="328"/>
    <x v="53"/>
    <x v="100"/>
    <x v="11"/>
    <x v="0"/>
    <x v="0"/>
  </r>
  <r>
    <x v="12"/>
    <x v="152"/>
    <x v="15"/>
    <x v="261"/>
    <x v="10"/>
    <x v="329"/>
    <x v="135"/>
    <x v="50"/>
    <x v="5"/>
    <x v="1"/>
    <x v="0"/>
  </r>
  <r>
    <x v="15"/>
    <x v="155"/>
    <x v="13"/>
    <x v="148"/>
    <x v="7"/>
    <x v="330"/>
    <x v="135"/>
    <x v="57"/>
    <x v="5"/>
    <x v="1"/>
    <x v="0"/>
  </r>
  <r>
    <x v="15"/>
    <x v="155"/>
    <x v="13"/>
    <x v="147"/>
    <x v="7"/>
    <x v="331"/>
    <x v="135"/>
    <x v="57"/>
    <x v="5"/>
    <x v="1"/>
    <x v="0"/>
  </r>
  <r>
    <x v="15"/>
    <x v="155"/>
    <x v="13"/>
    <x v="75"/>
    <x v="7"/>
    <x v="332"/>
    <x v="135"/>
    <x v="21"/>
    <x v="3"/>
    <x v="1"/>
    <x v="0"/>
  </r>
  <r>
    <x v="15"/>
    <x v="155"/>
    <x v="13"/>
    <x v="418"/>
    <x v="7"/>
    <x v="333"/>
    <x v="135"/>
    <x v="45"/>
    <x v="5"/>
    <x v="1"/>
    <x v="0"/>
  </r>
  <r>
    <x v="9"/>
    <x v="69"/>
    <x v="6"/>
    <x v="449"/>
    <x v="6"/>
    <x v="334"/>
    <x v="135"/>
    <x v="39"/>
    <x v="4"/>
    <x v="1"/>
    <x v="0"/>
  </r>
  <r>
    <x v="11"/>
    <x v="150"/>
    <x v="14"/>
    <x v="26"/>
    <x v="4"/>
    <x v="335"/>
    <x v="135"/>
    <x v="38"/>
    <x v="3"/>
    <x v="1"/>
    <x v="0"/>
  </r>
  <r>
    <x v="11"/>
    <x v="150"/>
    <x v="14"/>
    <x v="235"/>
    <x v="4"/>
    <x v="335"/>
    <x v="135"/>
    <x v="40"/>
    <x v="3"/>
    <x v="1"/>
    <x v="0"/>
  </r>
  <r>
    <x v="11"/>
    <x v="150"/>
    <x v="14"/>
    <x v="187"/>
    <x v="4"/>
    <x v="335"/>
    <x v="135"/>
    <x v="34"/>
    <x v="3"/>
    <x v="1"/>
    <x v="0"/>
  </r>
  <r>
    <x v="11"/>
    <x v="150"/>
    <x v="14"/>
    <x v="7"/>
    <x v="4"/>
    <x v="336"/>
    <x v="135"/>
    <x v="38"/>
    <x v="3"/>
    <x v="1"/>
    <x v="0"/>
  </r>
  <r>
    <x v="11"/>
    <x v="150"/>
    <x v="14"/>
    <x v="266"/>
    <x v="4"/>
    <x v="336"/>
    <x v="135"/>
    <x v="40"/>
    <x v="3"/>
    <x v="1"/>
    <x v="0"/>
  </r>
  <r>
    <x v="11"/>
    <x v="150"/>
    <x v="14"/>
    <x v="259"/>
    <x v="4"/>
    <x v="337"/>
    <x v="135"/>
    <x v="39"/>
    <x v="4"/>
    <x v="1"/>
    <x v="0"/>
  </r>
  <r>
    <x v="11"/>
    <x v="150"/>
    <x v="14"/>
    <x v="707"/>
    <x v="4"/>
    <x v="338"/>
    <x v="135"/>
    <x v="21"/>
    <x v="3"/>
    <x v="1"/>
    <x v="0"/>
  </r>
  <r>
    <x v="15"/>
    <x v="155"/>
    <x v="13"/>
    <x v="195"/>
    <x v="8"/>
    <x v="339"/>
    <x v="135"/>
    <x v="46"/>
    <x v="5"/>
    <x v="1"/>
    <x v="0"/>
  </r>
  <r>
    <x v="12"/>
    <x v="152"/>
    <x v="15"/>
    <x v="389"/>
    <x v="14"/>
    <x v="340"/>
    <x v="135"/>
    <x v="46"/>
    <x v="5"/>
    <x v="1"/>
    <x v="0"/>
  </r>
  <r>
    <x v="12"/>
    <x v="152"/>
    <x v="15"/>
    <x v="137"/>
    <x v="14"/>
    <x v="341"/>
    <x v="135"/>
    <x v="46"/>
    <x v="5"/>
    <x v="1"/>
    <x v="0"/>
  </r>
  <r>
    <x v="15"/>
    <x v="155"/>
    <x v="13"/>
    <x v="354"/>
    <x v="8"/>
    <x v="342"/>
    <x v="135"/>
    <x v="40"/>
    <x v="3"/>
    <x v="1"/>
    <x v="0"/>
  </r>
  <r>
    <x v="15"/>
    <x v="155"/>
    <x v="13"/>
    <x v="72"/>
    <x v="8"/>
    <x v="342"/>
    <x v="135"/>
    <x v="38"/>
    <x v="3"/>
    <x v="1"/>
    <x v="0"/>
  </r>
  <r>
    <x v="15"/>
    <x v="155"/>
    <x v="13"/>
    <x v="252"/>
    <x v="8"/>
    <x v="342"/>
    <x v="135"/>
    <x v="34"/>
    <x v="3"/>
    <x v="1"/>
    <x v="0"/>
  </r>
  <r>
    <x v="10"/>
    <x v="147"/>
    <x v="0"/>
    <x v="778"/>
    <x v="14"/>
    <x v="343"/>
    <x v="135"/>
    <x v="23"/>
    <x v="4"/>
    <x v="1"/>
    <x v="0"/>
  </r>
  <r>
    <x v="10"/>
    <x v="147"/>
    <x v="0"/>
    <x v="741"/>
    <x v="14"/>
    <x v="344"/>
    <x v="135"/>
    <x v="33"/>
    <x v="4"/>
    <x v="1"/>
    <x v="0"/>
  </r>
  <r>
    <x v="15"/>
    <x v="155"/>
    <x v="13"/>
    <x v="972"/>
    <x v="14"/>
    <x v="345"/>
    <x v="135"/>
    <x v="41"/>
    <x v="6"/>
    <x v="1"/>
    <x v="0"/>
  </r>
  <r>
    <x v="12"/>
    <x v="152"/>
    <x v="15"/>
    <x v="620"/>
    <x v="13"/>
    <x v="346"/>
    <x v="135"/>
    <x v="17"/>
    <x v="3"/>
    <x v="1"/>
    <x v="0"/>
  </r>
  <r>
    <x v="12"/>
    <x v="152"/>
    <x v="15"/>
    <x v="328"/>
    <x v="10"/>
    <x v="347"/>
    <x v="135"/>
    <x v="46"/>
    <x v="5"/>
    <x v="1"/>
    <x v="0"/>
  </r>
  <r>
    <x v="12"/>
    <x v="152"/>
    <x v="15"/>
    <x v="222"/>
    <x v="13"/>
    <x v="348"/>
    <x v="135"/>
    <x v="46"/>
    <x v="5"/>
    <x v="1"/>
    <x v="0"/>
  </r>
  <r>
    <x v="15"/>
    <x v="155"/>
    <x v="13"/>
    <x v="482"/>
    <x v="0"/>
    <x v="349"/>
    <x v="135"/>
    <x v="45"/>
    <x v="5"/>
    <x v="1"/>
    <x v="0"/>
  </r>
  <r>
    <x v="9"/>
    <x v="69"/>
    <x v="6"/>
    <x v="937"/>
    <x v="6"/>
    <x v="350"/>
    <x v="135"/>
    <x v="41"/>
    <x v="6"/>
    <x v="1"/>
    <x v="0"/>
  </r>
  <r>
    <x v="15"/>
    <x v="155"/>
    <x v="13"/>
    <x v="59"/>
    <x v="7"/>
    <x v="351"/>
    <x v="135"/>
    <x v="57"/>
    <x v="5"/>
    <x v="1"/>
    <x v="0"/>
  </r>
  <r>
    <x v="15"/>
    <x v="155"/>
    <x v="13"/>
    <x v="10"/>
    <x v="7"/>
    <x v="352"/>
    <x v="135"/>
    <x v="57"/>
    <x v="5"/>
    <x v="1"/>
    <x v="0"/>
  </r>
  <r>
    <x v="15"/>
    <x v="155"/>
    <x v="13"/>
    <x v="159"/>
    <x v="7"/>
    <x v="353"/>
    <x v="135"/>
    <x v="57"/>
    <x v="5"/>
    <x v="1"/>
    <x v="0"/>
  </r>
  <r>
    <x v="15"/>
    <x v="155"/>
    <x v="13"/>
    <x v="184"/>
    <x v="7"/>
    <x v="353"/>
    <x v="135"/>
    <x v="48"/>
    <x v="5"/>
    <x v="1"/>
    <x v="0"/>
  </r>
  <r>
    <x v="15"/>
    <x v="155"/>
    <x v="13"/>
    <x v="423"/>
    <x v="7"/>
    <x v="354"/>
    <x v="135"/>
    <x v="40"/>
    <x v="3"/>
    <x v="1"/>
    <x v="0"/>
  </r>
  <r>
    <x v="15"/>
    <x v="155"/>
    <x v="13"/>
    <x v="100"/>
    <x v="7"/>
    <x v="354"/>
    <x v="135"/>
    <x v="34"/>
    <x v="3"/>
    <x v="1"/>
    <x v="0"/>
  </r>
  <r>
    <x v="15"/>
    <x v="155"/>
    <x v="13"/>
    <x v="54"/>
    <x v="7"/>
    <x v="354"/>
    <x v="135"/>
    <x v="38"/>
    <x v="3"/>
    <x v="1"/>
    <x v="0"/>
  </r>
  <r>
    <x v="15"/>
    <x v="155"/>
    <x v="13"/>
    <x v="106"/>
    <x v="7"/>
    <x v="354"/>
    <x v="135"/>
    <x v="24"/>
    <x v="3"/>
    <x v="1"/>
    <x v="0"/>
  </r>
  <r>
    <x v="15"/>
    <x v="155"/>
    <x v="13"/>
    <x v="32"/>
    <x v="7"/>
    <x v="355"/>
    <x v="135"/>
    <x v="50"/>
    <x v="5"/>
    <x v="1"/>
    <x v="0"/>
  </r>
  <r>
    <x v="15"/>
    <x v="155"/>
    <x v="13"/>
    <x v="64"/>
    <x v="7"/>
    <x v="355"/>
    <x v="135"/>
    <x v="56"/>
    <x v="5"/>
    <x v="1"/>
    <x v="0"/>
  </r>
  <r>
    <x v="15"/>
    <x v="155"/>
    <x v="13"/>
    <x v="365"/>
    <x v="7"/>
    <x v="355"/>
    <x v="135"/>
    <x v="57"/>
    <x v="5"/>
    <x v="1"/>
    <x v="0"/>
  </r>
  <r>
    <x v="15"/>
    <x v="155"/>
    <x v="13"/>
    <x v="642"/>
    <x v="7"/>
    <x v="355"/>
    <x v="135"/>
    <x v="46"/>
    <x v="5"/>
    <x v="1"/>
    <x v="0"/>
  </r>
  <r>
    <x v="15"/>
    <x v="155"/>
    <x v="13"/>
    <x v="753"/>
    <x v="7"/>
    <x v="356"/>
    <x v="135"/>
    <x v="17"/>
    <x v="3"/>
    <x v="1"/>
    <x v="0"/>
  </r>
  <r>
    <x v="15"/>
    <x v="155"/>
    <x v="13"/>
    <x v="715"/>
    <x v="7"/>
    <x v="356"/>
    <x v="135"/>
    <x v="21"/>
    <x v="3"/>
    <x v="1"/>
    <x v="0"/>
  </r>
  <r>
    <x v="15"/>
    <x v="155"/>
    <x v="13"/>
    <x v="509"/>
    <x v="7"/>
    <x v="357"/>
    <x v="135"/>
    <x v="40"/>
    <x v="3"/>
    <x v="1"/>
    <x v="0"/>
  </r>
  <r>
    <x v="15"/>
    <x v="155"/>
    <x v="13"/>
    <x v="57"/>
    <x v="7"/>
    <x v="357"/>
    <x v="135"/>
    <x v="38"/>
    <x v="3"/>
    <x v="1"/>
    <x v="0"/>
  </r>
  <r>
    <x v="15"/>
    <x v="155"/>
    <x v="13"/>
    <x v="88"/>
    <x v="7"/>
    <x v="357"/>
    <x v="135"/>
    <x v="34"/>
    <x v="3"/>
    <x v="1"/>
    <x v="0"/>
  </r>
  <r>
    <x v="15"/>
    <x v="155"/>
    <x v="13"/>
    <x v="379"/>
    <x v="0"/>
    <x v="358"/>
    <x v="135"/>
    <x v="21"/>
    <x v="3"/>
    <x v="1"/>
    <x v="0"/>
  </r>
  <r>
    <x v="15"/>
    <x v="155"/>
    <x v="13"/>
    <x v="458"/>
    <x v="0"/>
    <x v="359"/>
    <x v="135"/>
    <x v="56"/>
    <x v="5"/>
    <x v="1"/>
    <x v="0"/>
  </r>
  <r>
    <x v="12"/>
    <x v="152"/>
    <x v="15"/>
    <x v="746"/>
    <x v="14"/>
    <x v="360"/>
    <x v="135"/>
    <x v="46"/>
    <x v="5"/>
    <x v="1"/>
    <x v="0"/>
  </r>
  <r>
    <x v="12"/>
    <x v="152"/>
    <x v="15"/>
    <x v="459"/>
    <x v="10"/>
    <x v="361"/>
    <x v="135"/>
    <x v="48"/>
    <x v="5"/>
    <x v="1"/>
    <x v="0"/>
  </r>
  <r>
    <x v="15"/>
    <x v="155"/>
    <x v="13"/>
    <x v="352"/>
    <x v="14"/>
    <x v="362"/>
    <x v="135"/>
    <x v="57"/>
    <x v="5"/>
    <x v="1"/>
    <x v="0"/>
  </r>
  <r>
    <x v="12"/>
    <x v="152"/>
    <x v="15"/>
    <x v="485"/>
    <x v="14"/>
    <x v="363"/>
    <x v="135"/>
    <x v="46"/>
    <x v="5"/>
    <x v="1"/>
    <x v="0"/>
  </r>
  <r>
    <x v="15"/>
    <x v="155"/>
    <x v="13"/>
    <x v="94"/>
    <x v="14"/>
    <x v="364"/>
    <x v="135"/>
    <x v="35"/>
    <x v="6"/>
    <x v="1"/>
    <x v="0"/>
  </r>
  <r>
    <x v="13"/>
    <x v="153"/>
    <x v="12"/>
    <x v="897"/>
    <x v="14"/>
    <x v="365"/>
    <x v="10"/>
    <x v="10"/>
    <x v="19"/>
    <x v="3"/>
    <x v="0"/>
  </r>
  <r>
    <x v="13"/>
    <x v="153"/>
    <x v="12"/>
    <x v="670"/>
    <x v="1"/>
    <x v="365"/>
    <x v="10"/>
    <x v="10"/>
    <x v="19"/>
    <x v="3"/>
    <x v="0"/>
  </r>
  <r>
    <x v="14"/>
    <x v="154"/>
    <x v="11"/>
    <x v="977"/>
    <x v="14"/>
    <x v="366"/>
    <x v="11"/>
    <x v="11"/>
    <x v="20"/>
    <x v="3"/>
    <x v="0"/>
  </r>
  <r>
    <x v="14"/>
    <x v="154"/>
    <x v="11"/>
    <x v="948"/>
    <x v="7"/>
    <x v="366"/>
    <x v="11"/>
    <x v="11"/>
    <x v="20"/>
    <x v="3"/>
    <x v="0"/>
  </r>
  <r>
    <x v="10"/>
    <x v="147"/>
    <x v="0"/>
    <x v="451"/>
    <x v="14"/>
    <x v="367"/>
    <x v="135"/>
    <x v="105"/>
    <x v="4"/>
    <x v="1"/>
    <x v="0"/>
  </r>
  <r>
    <x v="10"/>
    <x v="147"/>
    <x v="0"/>
    <x v="716"/>
    <x v="14"/>
    <x v="368"/>
    <x v="135"/>
    <x v="105"/>
    <x v="4"/>
    <x v="1"/>
    <x v="0"/>
  </r>
  <r>
    <x v="10"/>
    <x v="147"/>
    <x v="0"/>
    <x v="724"/>
    <x v="14"/>
    <x v="369"/>
    <x v="135"/>
    <x v="105"/>
    <x v="4"/>
    <x v="1"/>
    <x v="0"/>
  </r>
  <r>
    <x v="14"/>
    <x v="154"/>
    <x v="11"/>
    <x v="756"/>
    <x v="3"/>
    <x v="370"/>
    <x v="11"/>
    <x v="11"/>
    <x v="20"/>
    <x v="3"/>
    <x v="0"/>
  </r>
  <r>
    <x v="15"/>
    <x v="155"/>
    <x v="13"/>
    <x v="938"/>
    <x v="14"/>
    <x v="371"/>
    <x v="135"/>
    <x v="41"/>
    <x v="6"/>
    <x v="1"/>
    <x v="0"/>
  </r>
  <r>
    <x v="15"/>
    <x v="155"/>
    <x v="13"/>
    <x v="115"/>
    <x v="14"/>
    <x v="372"/>
    <x v="135"/>
    <x v="44"/>
    <x v="5"/>
    <x v="1"/>
    <x v="0"/>
  </r>
  <r>
    <x v="15"/>
    <x v="155"/>
    <x v="13"/>
    <x v="409"/>
    <x v="0"/>
    <x v="373"/>
    <x v="135"/>
    <x v="39"/>
    <x v="4"/>
    <x v="1"/>
    <x v="0"/>
  </r>
  <r>
    <x v="15"/>
    <x v="155"/>
    <x v="13"/>
    <x v="246"/>
    <x v="0"/>
    <x v="374"/>
    <x v="135"/>
    <x v="48"/>
    <x v="5"/>
    <x v="1"/>
    <x v="0"/>
  </r>
  <r>
    <x v="15"/>
    <x v="155"/>
    <x v="13"/>
    <x v="597"/>
    <x v="7"/>
    <x v="375"/>
    <x v="135"/>
    <x v="26"/>
    <x v="3"/>
    <x v="1"/>
    <x v="0"/>
  </r>
  <r>
    <x v="15"/>
    <x v="155"/>
    <x v="13"/>
    <x v="297"/>
    <x v="7"/>
    <x v="376"/>
    <x v="135"/>
    <x v="21"/>
    <x v="3"/>
    <x v="1"/>
    <x v="0"/>
  </r>
  <r>
    <x v="15"/>
    <x v="155"/>
    <x v="13"/>
    <x v="305"/>
    <x v="7"/>
    <x v="377"/>
    <x v="135"/>
    <x v="56"/>
    <x v="5"/>
    <x v="1"/>
    <x v="0"/>
  </r>
  <r>
    <x v="15"/>
    <x v="155"/>
    <x v="13"/>
    <x v="561"/>
    <x v="7"/>
    <x v="378"/>
    <x v="135"/>
    <x v="57"/>
    <x v="5"/>
    <x v="1"/>
    <x v="0"/>
  </r>
  <r>
    <x v="15"/>
    <x v="155"/>
    <x v="13"/>
    <x v="549"/>
    <x v="7"/>
    <x v="379"/>
    <x v="135"/>
    <x v="57"/>
    <x v="5"/>
    <x v="1"/>
    <x v="0"/>
  </r>
  <r>
    <x v="15"/>
    <x v="155"/>
    <x v="13"/>
    <x v="426"/>
    <x v="7"/>
    <x v="380"/>
    <x v="135"/>
    <x v="56"/>
    <x v="5"/>
    <x v="1"/>
    <x v="0"/>
  </r>
  <r>
    <x v="15"/>
    <x v="155"/>
    <x v="13"/>
    <x v="379"/>
    <x v="7"/>
    <x v="381"/>
    <x v="135"/>
    <x v="21"/>
    <x v="3"/>
    <x v="1"/>
    <x v="0"/>
  </r>
  <r>
    <x v="15"/>
    <x v="155"/>
    <x v="13"/>
    <x v="520"/>
    <x v="7"/>
    <x v="382"/>
    <x v="135"/>
    <x v="26"/>
    <x v="3"/>
    <x v="1"/>
    <x v="0"/>
  </r>
  <r>
    <x v="15"/>
    <x v="155"/>
    <x v="13"/>
    <x v="430"/>
    <x v="7"/>
    <x v="383"/>
    <x v="135"/>
    <x v="26"/>
    <x v="3"/>
    <x v="1"/>
    <x v="0"/>
  </r>
  <r>
    <x v="15"/>
    <x v="155"/>
    <x v="13"/>
    <x v="595"/>
    <x v="7"/>
    <x v="384"/>
    <x v="135"/>
    <x v="26"/>
    <x v="3"/>
    <x v="1"/>
    <x v="0"/>
  </r>
  <r>
    <x v="15"/>
    <x v="156"/>
    <x v="13"/>
    <x v="626"/>
    <x v="11"/>
    <x v="385"/>
    <x v="133"/>
    <x v="182"/>
    <x v="0"/>
    <x v="4"/>
    <x v="0"/>
  </r>
  <r>
    <x v="9"/>
    <x v="69"/>
    <x v="6"/>
    <x v="663"/>
    <x v="6"/>
    <x v="386"/>
    <x v="0"/>
    <x v="26"/>
    <x v="3"/>
    <x v="1"/>
    <x v="0"/>
  </r>
  <r>
    <x v="9"/>
    <x v="102"/>
    <x v="6"/>
    <x v="491"/>
    <x v="6"/>
    <x v="387"/>
    <x v="82"/>
    <x v="133"/>
    <x v="0"/>
    <x v="4"/>
    <x v="0"/>
  </r>
  <r>
    <x v="9"/>
    <x v="130"/>
    <x v="6"/>
    <x v="557"/>
    <x v="6"/>
    <x v="388"/>
    <x v="67"/>
    <x v="118"/>
    <x v="0"/>
    <x v="4"/>
    <x v="0"/>
  </r>
  <r>
    <x v="7"/>
    <x v="52"/>
    <x v="3"/>
    <x v="754"/>
    <x v="6"/>
    <x v="389"/>
    <x v="131"/>
    <x v="180"/>
    <x v="9"/>
    <x v="0"/>
    <x v="0"/>
  </r>
  <r>
    <x v="9"/>
    <x v="71"/>
    <x v="6"/>
    <x v="414"/>
    <x v="6"/>
    <x v="390"/>
    <x v="106"/>
    <x v="157"/>
    <x v="0"/>
    <x v="4"/>
    <x v="0"/>
  </r>
  <r>
    <x v="9"/>
    <x v="136"/>
    <x v="6"/>
    <x v="413"/>
    <x v="6"/>
    <x v="391"/>
    <x v="112"/>
    <x v="163"/>
    <x v="0"/>
    <x v="4"/>
    <x v="0"/>
  </r>
  <r>
    <x v="9"/>
    <x v="143"/>
    <x v="6"/>
    <x v="560"/>
    <x v="6"/>
    <x v="392"/>
    <x v="145"/>
    <x v="193"/>
    <x v="0"/>
    <x v="4"/>
    <x v="0"/>
  </r>
  <r>
    <x v="9"/>
    <x v="96"/>
    <x v="6"/>
    <x v="467"/>
    <x v="6"/>
    <x v="393"/>
    <x v="118"/>
    <x v="169"/>
    <x v="0"/>
    <x v="4"/>
    <x v="0"/>
  </r>
  <r>
    <x v="9"/>
    <x v="108"/>
    <x v="6"/>
    <x v="632"/>
    <x v="6"/>
    <x v="394"/>
    <x v="50"/>
    <x v="97"/>
    <x v="0"/>
    <x v="4"/>
    <x v="0"/>
  </r>
  <r>
    <x v="9"/>
    <x v="98"/>
    <x v="6"/>
    <x v="590"/>
    <x v="6"/>
    <x v="395"/>
    <x v="110"/>
    <x v="161"/>
    <x v="0"/>
    <x v="4"/>
    <x v="0"/>
  </r>
  <r>
    <x v="9"/>
    <x v="76"/>
    <x v="6"/>
    <x v="653"/>
    <x v="6"/>
    <x v="396"/>
    <x v="5"/>
    <x v="4"/>
    <x v="0"/>
    <x v="4"/>
    <x v="0"/>
  </r>
  <r>
    <x v="9"/>
    <x v="97"/>
    <x v="6"/>
    <x v="395"/>
    <x v="6"/>
    <x v="397"/>
    <x v="111"/>
    <x v="162"/>
    <x v="0"/>
    <x v="4"/>
    <x v="0"/>
  </r>
  <r>
    <x v="9"/>
    <x v="99"/>
    <x v="6"/>
    <x v="494"/>
    <x v="6"/>
    <x v="398"/>
    <x v="123"/>
    <x v="174"/>
    <x v="0"/>
    <x v="4"/>
    <x v="0"/>
  </r>
  <r>
    <x v="9"/>
    <x v="109"/>
    <x v="6"/>
    <x v="519"/>
    <x v="6"/>
    <x v="399"/>
    <x v="121"/>
    <x v="172"/>
    <x v="0"/>
    <x v="4"/>
    <x v="0"/>
  </r>
  <r>
    <x v="9"/>
    <x v="74"/>
    <x v="6"/>
    <x v="621"/>
    <x v="6"/>
    <x v="400"/>
    <x v="105"/>
    <x v="156"/>
    <x v="0"/>
    <x v="4"/>
    <x v="0"/>
  </r>
  <r>
    <x v="9"/>
    <x v="134"/>
    <x v="6"/>
    <x v="568"/>
    <x v="6"/>
    <x v="401"/>
    <x v="65"/>
    <x v="116"/>
    <x v="0"/>
    <x v="4"/>
    <x v="0"/>
  </r>
  <r>
    <x v="9"/>
    <x v="75"/>
    <x v="6"/>
    <x v="640"/>
    <x v="6"/>
    <x v="402"/>
    <x v="104"/>
    <x v="155"/>
    <x v="0"/>
    <x v="4"/>
    <x v="0"/>
  </r>
  <r>
    <x v="9"/>
    <x v="84"/>
    <x v="6"/>
    <x v="500"/>
    <x v="6"/>
    <x v="403"/>
    <x v="119"/>
    <x v="170"/>
    <x v="0"/>
    <x v="4"/>
    <x v="0"/>
  </r>
  <r>
    <x v="9"/>
    <x v="133"/>
    <x v="6"/>
    <x v="385"/>
    <x v="6"/>
    <x v="404"/>
    <x v="6"/>
    <x v="5"/>
    <x v="0"/>
    <x v="4"/>
    <x v="0"/>
  </r>
  <r>
    <x v="9"/>
    <x v="135"/>
    <x v="6"/>
    <x v="469"/>
    <x v="6"/>
    <x v="405"/>
    <x v="125"/>
    <x v="176"/>
    <x v="0"/>
    <x v="4"/>
    <x v="0"/>
  </r>
  <r>
    <x v="9"/>
    <x v="72"/>
    <x v="6"/>
    <x v="567"/>
    <x v="6"/>
    <x v="406"/>
    <x v="50"/>
    <x v="97"/>
    <x v="0"/>
    <x v="4"/>
    <x v="0"/>
  </r>
  <r>
    <x v="9"/>
    <x v="115"/>
    <x v="6"/>
    <x v="613"/>
    <x v="6"/>
    <x v="407"/>
    <x v="50"/>
    <x v="97"/>
    <x v="0"/>
    <x v="4"/>
    <x v="0"/>
  </r>
  <r>
    <x v="9"/>
    <x v="80"/>
    <x v="6"/>
    <x v="657"/>
    <x v="6"/>
    <x v="408"/>
    <x v="107"/>
    <x v="158"/>
    <x v="0"/>
    <x v="4"/>
    <x v="0"/>
  </r>
  <r>
    <x v="9"/>
    <x v="114"/>
    <x v="6"/>
    <x v="530"/>
    <x v="6"/>
    <x v="409"/>
    <x v="50"/>
    <x v="97"/>
    <x v="0"/>
    <x v="4"/>
    <x v="0"/>
  </r>
  <r>
    <x v="9"/>
    <x v="92"/>
    <x v="6"/>
    <x v="802"/>
    <x v="6"/>
    <x v="410"/>
    <x v="70"/>
    <x v="121"/>
    <x v="0"/>
    <x v="4"/>
    <x v="0"/>
  </r>
  <r>
    <x v="12"/>
    <x v="152"/>
    <x v="15"/>
    <x v="372"/>
    <x v="13"/>
    <x v="411"/>
    <x v="135"/>
    <x v="46"/>
    <x v="5"/>
    <x v="1"/>
    <x v="0"/>
  </r>
  <r>
    <x v="12"/>
    <x v="152"/>
    <x v="15"/>
    <x v="738"/>
    <x v="14"/>
    <x v="412"/>
    <x v="135"/>
    <x v="17"/>
    <x v="3"/>
    <x v="1"/>
    <x v="0"/>
  </r>
  <r>
    <x v="15"/>
    <x v="155"/>
    <x v="13"/>
    <x v="418"/>
    <x v="7"/>
    <x v="413"/>
    <x v="135"/>
    <x v="57"/>
    <x v="5"/>
    <x v="1"/>
    <x v="0"/>
  </r>
  <r>
    <x v="7"/>
    <x v="33"/>
    <x v="3"/>
    <x v="769"/>
    <x v="6"/>
    <x v="414"/>
    <x v="75"/>
    <x v="126"/>
    <x v="9"/>
    <x v="0"/>
    <x v="0"/>
  </r>
  <r>
    <x v="9"/>
    <x v="90"/>
    <x v="6"/>
    <x v="677"/>
    <x v="6"/>
    <x v="415"/>
    <x v="69"/>
    <x v="120"/>
    <x v="0"/>
    <x v="4"/>
    <x v="0"/>
  </r>
  <r>
    <x v="7"/>
    <x v="66"/>
    <x v="3"/>
    <x v="833"/>
    <x v="6"/>
    <x v="416"/>
    <x v="37"/>
    <x v="84"/>
    <x v="9"/>
    <x v="0"/>
    <x v="0"/>
  </r>
  <r>
    <x v="7"/>
    <x v="29"/>
    <x v="3"/>
    <x v="682"/>
    <x v="6"/>
    <x v="417"/>
    <x v="31"/>
    <x v="78"/>
    <x v="9"/>
    <x v="0"/>
    <x v="0"/>
  </r>
  <r>
    <x v="7"/>
    <x v="55"/>
    <x v="3"/>
    <x v="742"/>
    <x v="6"/>
    <x v="418"/>
    <x v="79"/>
    <x v="130"/>
    <x v="9"/>
    <x v="0"/>
    <x v="0"/>
  </r>
  <r>
    <x v="7"/>
    <x v="35"/>
    <x v="3"/>
    <x v="863"/>
    <x v="6"/>
    <x v="419"/>
    <x v="86"/>
    <x v="137"/>
    <x v="9"/>
    <x v="0"/>
    <x v="0"/>
  </r>
  <r>
    <x v="7"/>
    <x v="61"/>
    <x v="3"/>
    <x v="899"/>
    <x v="6"/>
    <x v="420"/>
    <x v="23"/>
    <x v="70"/>
    <x v="9"/>
    <x v="0"/>
    <x v="0"/>
  </r>
  <r>
    <x v="15"/>
    <x v="155"/>
    <x v="13"/>
    <x v="4"/>
    <x v="14"/>
    <x v="421"/>
    <x v="135"/>
    <x v="35"/>
    <x v="6"/>
    <x v="1"/>
    <x v="0"/>
  </r>
  <r>
    <x v="14"/>
    <x v="154"/>
    <x v="11"/>
    <x v="833"/>
    <x v="0"/>
    <x v="422"/>
    <x v="11"/>
    <x v="11"/>
    <x v="20"/>
    <x v="3"/>
    <x v="0"/>
  </r>
  <r>
    <x v="15"/>
    <x v="155"/>
    <x v="13"/>
    <x v="22"/>
    <x v="14"/>
    <x v="423"/>
    <x v="135"/>
    <x v="35"/>
    <x v="6"/>
    <x v="1"/>
    <x v="0"/>
  </r>
  <r>
    <x v="15"/>
    <x v="155"/>
    <x v="13"/>
    <x v="26"/>
    <x v="0"/>
    <x v="424"/>
    <x v="135"/>
    <x v="38"/>
    <x v="3"/>
    <x v="1"/>
    <x v="0"/>
  </r>
  <r>
    <x v="15"/>
    <x v="155"/>
    <x v="13"/>
    <x v="106"/>
    <x v="0"/>
    <x v="424"/>
    <x v="135"/>
    <x v="43"/>
    <x v="3"/>
    <x v="1"/>
    <x v="0"/>
  </r>
  <r>
    <x v="15"/>
    <x v="155"/>
    <x v="13"/>
    <x v="75"/>
    <x v="0"/>
    <x v="424"/>
    <x v="135"/>
    <x v="40"/>
    <x v="3"/>
    <x v="1"/>
    <x v="0"/>
  </r>
  <r>
    <x v="15"/>
    <x v="155"/>
    <x v="13"/>
    <x v="582"/>
    <x v="0"/>
    <x v="425"/>
    <x v="135"/>
    <x v="17"/>
    <x v="3"/>
    <x v="1"/>
    <x v="0"/>
  </r>
  <r>
    <x v="15"/>
    <x v="155"/>
    <x v="13"/>
    <x v="733"/>
    <x v="0"/>
    <x v="425"/>
    <x v="135"/>
    <x v="21"/>
    <x v="3"/>
    <x v="1"/>
    <x v="0"/>
  </r>
  <r>
    <x v="15"/>
    <x v="155"/>
    <x v="13"/>
    <x v="445"/>
    <x v="0"/>
    <x v="426"/>
    <x v="135"/>
    <x v="17"/>
    <x v="3"/>
    <x v="1"/>
    <x v="0"/>
  </r>
  <r>
    <x v="15"/>
    <x v="155"/>
    <x v="13"/>
    <x v="710"/>
    <x v="0"/>
    <x v="426"/>
    <x v="135"/>
    <x v="21"/>
    <x v="3"/>
    <x v="1"/>
    <x v="0"/>
  </r>
  <r>
    <x v="15"/>
    <x v="155"/>
    <x v="13"/>
    <x v="339"/>
    <x v="7"/>
    <x v="427"/>
    <x v="135"/>
    <x v="26"/>
    <x v="3"/>
    <x v="1"/>
    <x v="0"/>
  </r>
  <r>
    <x v="15"/>
    <x v="155"/>
    <x v="13"/>
    <x v="429"/>
    <x v="7"/>
    <x v="428"/>
    <x v="135"/>
    <x v="56"/>
    <x v="5"/>
    <x v="1"/>
    <x v="0"/>
  </r>
  <r>
    <x v="15"/>
    <x v="155"/>
    <x v="13"/>
    <x v="315"/>
    <x v="7"/>
    <x v="428"/>
    <x v="135"/>
    <x v="46"/>
    <x v="5"/>
    <x v="1"/>
    <x v="0"/>
  </r>
  <r>
    <x v="9"/>
    <x v="69"/>
    <x v="6"/>
    <x v="845"/>
    <x v="6"/>
    <x v="429"/>
    <x v="135"/>
    <x v="41"/>
    <x v="6"/>
    <x v="1"/>
    <x v="0"/>
  </r>
  <r>
    <x v="9"/>
    <x v="69"/>
    <x v="6"/>
    <x v="479"/>
    <x v="6"/>
    <x v="430"/>
    <x v="135"/>
    <x v="21"/>
    <x v="3"/>
    <x v="1"/>
    <x v="0"/>
  </r>
  <r>
    <x v="9"/>
    <x v="69"/>
    <x v="6"/>
    <x v="121"/>
    <x v="6"/>
    <x v="431"/>
    <x v="135"/>
    <x v="57"/>
    <x v="5"/>
    <x v="1"/>
    <x v="0"/>
  </r>
  <r>
    <x v="11"/>
    <x v="150"/>
    <x v="14"/>
    <x v="14"/>
    <x v="4"/>
    <x v="432"/>
    <x v="135"/>
    <x v="56"/>
    <x v="5"/>
    <x v="1"/>
    <x v="0"/>
  </r>
  <r>
    <x v="11"/>
    <x v="150"/>
    <x v="14"/>
    <x v="60"/>
    <x v="4"/>
    <x v="433"/>
    <x v="135"/>
    <x v="39"/>
    <x v="4"/>
    <x v="1"/>
    <x v="0"/>
  </r>
  <r>
    <x v="11"/>
    <x v="150"/>
    <x v="14"/>
    <x v="667"/>
    <x v="4"/>
    <x v="434"/>
    <x v="135"/>
    <x v="17"/>
    <x v="3"/>
    <x v="1"/>
    <x v="0"/>
  </r>
  <r>
    <x v="11"/>
    <x v="150"/>
    <x v="14"/>
    <x v="525"/>
    <x v="4"/>
    <x v="435"/>
    <x v="135"/>
    <x v="25"/>
    <x v="3"/>
    <x v="1"/>
    <x v="0"/>
  </r>
  <r>
    <x v="9"/>
    <x v="69"/>
    <x v="6"/>
    <x v="898"/>
    <x v="6"/>
    <x v="436"/>
    <x v="135"/>
    <x v="41"/>
    <x v="6"/>
    <x v="1"/>
    <x v="0"/>
  </r>
  <r>
    <x v="12"/>
    <x v="152"/>
    <x v="15"/>
    <x v="239"/>
    <x v="14"/>
    <x v="437"/>
    <x v="135"/>
    <x v="48"/>
    <x v="5"/>
    <x v="1"/>
    <x v="0"/>
  </r>
  <r>
    <x v="12"/>
    <x v="152"/>
    <x v="15"/>
    <x v="323"/>
    <x v="10"/>
    <x v="438"/>
    <x v="135"/>
    <x v="44"/>
    <x v="5"/>
    <x v="1"/>
    <x v="0"/>
  </r>
  <r>
    <x v="12"/>
    <x v="152"/>
    <x v="15"/>
    <x v="83"/>
    <x v="10"/>
    <x v="438"/>
    <x v="135"/>
    <x v="45"/>
    <x v="5"/>
    <x v="1"/>
    <x v="0"/>
  </r>
  <r>
    <x v="12"/>
    <x v="152"/>
    <x v="15"/>
    <x v="75"/>
    <x v="10"/>
    <x v="438"/>
    <x v="135"/>
    <x v="51"/>
    <x v="5"/>
    <x v="1"/>
    <x v="0"/>
  </r>
  <r>
    <x v="12"/>
    <x v="152"/>
    <x v="15"/>
    <x v="225"/>
    <x v="10"/>
    <x v="439"/>
    <x v="135"/>
    <x v="50"/>
    <x v="5"/>
    <x v="1"/>
    <x v="0"/>
  </r>
  <r>
    <x v="12"/>
    <x v="152"/>
    <x v="15"/>
    <x v="6"/>
    <x v="10"/>
    <x v="440"/>
    <x v="135"/>
    <x v="57"/>
    <x v="5"/>
    <x v="1"/>
    <x v="0"/>
  </r>
  <r>
    <x v="14"/>
    <x v="154"/>
    <x v="11"/>
    <x v="936"/>
    <x v="0"/>
    <x v="441"/>
    <x v="11"/>
    <x v="11"/>
    <x v="20"/>
    <x v="3"/>
    <x v="0"/>
  </r>
  <r>
    <x v="14"/>
    <x v="154"/>
    <x v="11"/>
    <x v="904"/>
    <x v="6"/>
    <x v="441"/>
    <x v="11"/>
    <x v="11"/>
    <x v="20"/>
    <x v="3"/>
    <x v="0"/>
  </r>
  <r>
    <x v="14"/>
    <x v="154"/>
    <x v="11"/>
    <x v="833"/>
    <x v="4"/>
    <x v="442"/>
    <x v="11"/>
    <x v="11"/>
    <x v="20"/>
    <x v="3"/>
    <x v="0"/>
  </r>
  <r>
    <x v="14"/>
    <x v="154"/>
    <x v="11"/>
    <x v="630"/>
    <x v="13"/>
    <x v="442"/>
    <x v="11"/>
    <x v="11"/>
    <x v="20"/>
    <x v="3"/>
    <x v="0"/>
  </r>
  <r>
    <x v="12"/>
    <x v="152"/>
    <x v="15"/>
    <x v="152"/>
    <x v="14"/>
    <x v="443"/>
    <x v="135"/>
    <x v="61"/>
    <x v="3"/>
    <x v="1"/>
    <x v="0"/>
  </r>
  <r>
    <x v="15"/>
    <x v="155"/>
    <x v="13"/>
    <x v="63"/>
    <x v="8"/>
    <x v="444"/>
    <x v="135"/>
    <x v="48"/>
    <x v="5"/>
    <x v="1"/>
    <x v="0"/>
  </r>
  <r>
    <x v="15"/>
    <x v="155"/>
    <x v="13"/>
    <x v="263"/>
    <x v="8"/>
    <x v="445"/>
    <x v="135"/>
    <x v="44"/>
    <x v="5"/>
    <x v="1"/>
    <x v="0"/>
  </r>
  <r>
    <x v="15"/>
    <x v="155"/>
    <x v="13"/>
    <x v="253"/>
    <x v="8"/>
    <x v="446"/>
    <x v="135"/>
    <x v="48"/>
    <x v="5"/>
    <x v="1"/>
    <x v="0"/>
  </r>
  <r>
    <x v="15"/>
    <x v="155"/>
    <x v="13"/>
    <x v="111"/>
    <x v="8"/>
    <x v="447"/>
    <x v="135"/>
    <x v="57"/>
    <x v="5"/>
    <x v="1"/>
    <x v="0"/>
  </r>
  <r>
    <x v="15"/>
    <x v="155"/>
    <x v="13"/>
    <x v="197"/>
    <x v="8"/>
    <x v="448"/>
    <x v="135"/>
    <x v="48"/>
    <x v="5"/>
    <x v="1"/>
    <x v="0"/>
  </r>
  <r>
    <x v="15"/>
    <x v="155"/>
    <x v="13"/>
    <x v="641"/>
    <x v="8"/>
    <x v="449"/>
    <x v="135"/>
    <x v="21"/>
    <x v="3"/>
    <x v="1"/>
    <x v="0"/>
  </r>
  <r>
    <x v="15"/>
    <x v="155"/>
    <x v="13"/>
    <x v="290"/>
    <x v="8"/>
    <x v="449"/>
    <x v="135"/>
    <x v="40"/>
    <x v="3"/>
    <x v="1"/>
    <x v="0"/>
  </r>
  <r>
    <x v="15"/>
    <x v="155"/>
    <x v="13"/>
    <x v="48"/>
    <x v="8"/>
    <x v="449"/>
    <x v="135"/>
    <x v="38"/>
    <x v="3"/>
    <x v="1"/>
    <x v="0"/>
  </r>
  <r>
    <x v="15"/>
    <x v="155"/>
    <x v="13"/>
    <x v="116"/>
    <x v="8"/>
    <x v="449"/>
    <x v="135"/>
    <x v="34"/>
    <x v="3"/>
    <x v="1"/>
    <x v="0"/>
  </r>
  <r>
    <x v="9"/>
    <x v="127"/>
    <x v="6"/>
    <x v="440"/>
    <x v="6"/>
    <x v="450"/>
    <x v="100"/>
    <x v="151"/>
    <x v="0"/>
    <x v="4"/>
    <x v="0"/>
  </r>
  <r>
    <x v="9"/>
    <x v="110"/>
    <x v="6"/>
    <x v="242"/>
    <x v="6"/>
    <x v="451"/>
    <x v="66"/>
    <x v="117"/>
    <x v="0"/>
    <x v="4"/>
    <x v="0"/>
  </r>
  <r>
    <x v="9"/>
    <x v="145"/>
    <x v="6"/>
    <x v="286"/>
    <x v="6"/>
    <x v="452"/>
    <x v="124"/>
    <x v="175"/>
    <x v="0"/>
    <x v="4"/>
    <x v="0"/>
  </r>
  <r>
    <x v="9"/>
    <x v="103"/>
    <x v="6"/>
    <x v="218"/>
    <x v="6"/>
    <x v="453"/>
    <x v="64"/>
    <x v="115"/>
    <x v="0"/>
    <x v="4"/>
    <x v="0"/>
  </r>
  <r>
    <x v="9"/>
    <x v="125"/>
    <x v="6"/>
    <x v="219"/>
    <x v="6"/>
    <x v="454"/>
    <x v="84"/>
    <x v="135"/>
    <x v="0"/>
    <x v="4"/>
    <x v="0"/>
  </r>
  <r>
    <x v="11"/>
    <x v="150"/>
    <x v="14"/>
    <x v="391"/>
    <x v="4"/>
    <x v="455"/>
    <x v="135"/>
    <x v="21"/>
    <x v="3"/>
    <x v="1"/>
    <x v="0"/>
  </r>
  <r>
    <x v="15"/>
    <x v="155"/>
    <x v="13"/>
    <x v="237"/>
    <x v="8"/>
    <x v="456"/>
    <x v="135"/>
    <x v="58"/>
    <x v="3"/>
    <x v="1"/>
    <x v="0"/>
  </r>
  <r>
    <x v="15"/>
    <x v="155"/>
    <x v="13"/>
    <x v="422"/>
    <x v="8"/>
    <x v="456"/>
    <x v="135"/>
    <x v="61"/>
    <x v="3"/>
    <x v="1"/>
    <x v="0"/>
  </r>
  <r>
    <x v="12"/>
    <x v="152"/>
    <x v="15"/>
    <x v="279"/>
    <x v="14"/>
    <x v="457"/>
    <x v="135"/>
    <x v="46"/>
    <x v="5"/>
    <x v="1"/>
    <x v="0"/>
  </r>
  <r>
    <x v="12"/>
    <x v="152"/>
    <x v="15"/>
    <x v="284"/>
    <x v="14"/>
    <x v="458"/>
    <x v="135"/>
    <x v="57"/>
    <x v="5"/>
    <x v="1"/>
    <x v="0"/>
  </r>
  <r>
    <x v="12"/>
    <x v="152"/>
    <x v="15"/>
    <x v="552"/>
    <x v="14"/>
    <x v="459"/>
    <x v="135"/>
    <x v="46"/>
    <x v="5"/>
    <x v="1"/>
    <x v="0"/>
  </r>
  <r>
    <x v="12"/>
    <x v="152"/>
    <x v="15"/>
    <x v="80"/>
    <x v="14"/>
    <x v="460"/>
    <x v="135"/>
    <x v="46"/>
    <x v="5"/>
    <x v="1"/>
    <x v="0"/>
  </r>
  <r>
    <x v="15"/>
    <x v="155"/>
    <x v="13"/>
    <x v="182"/>
    <x v="7"/>
    <x v="461"/>
    <x v="135"/>
    <x v="57"/>
    <x v="5"/>
    <x v="1"/>
    <x v="0"/>
  </r>
  <r>
    <x v="15"/>
    <x v="155"/>
    <x v="13"/>
    <x v="291"/>
    <x v="7"/>
    <x v="462"/>
    <x v="135"/>
    <x v="40"/>
    <x v="3"/>
    <x v="1"/>
    <x v="0"/>
  </r>
  <r>
    <x v="15"/>
    <x v="155"/>
    <x v="13"/>
    <x v="57"/>
    <x v="7"/>
    <x v="462"/>
    <x v="135"/>
    <x v="34"/>
    <x v="3"/>
    <x v="1"/>
    <x v="0"/>
  </r>
  <r>
    <x v="15"/>
    <x v="155"/>
    <x v="13"/>
    <x v="227"/>
    <x v="7"/>
    <x v="463"/>
    <x v="135"/>
    <x v="40"/>
    <x v="3"/>
    <x v="1"/>
    <x v="0"/>
  </r>
  <r>
    <x v="15"/>
    <x v="155"/>
    <x v="13"/>
    <x v="77"/>
    <x v="7"/>
    <x v="463"/>
    <x v="135"/>
    <x v="38"/>
    <x v="3"/>
    <x v="1"/>
    <x v="0"/>
  </r>
  <r>
    <x v="15"/>
    <x v="155"/>
    <x v="13"/>
    <x v="217"/>
    <x v="7"/>
    <x v="463"/>
    <x v="135"/>
    <x v="24"/>
    <x v="3"/>
    <x v="1"/>
    <x v="0"/>
  </r>
  <r>
    <x v="15"/>
    <x v="155"/>
    <x v="13"/>
    <x v="164"/>
    <x v="7"/>
    <x v="464"/>
    <x v="135"/>
    <x v="26"/>
    <x v="3"/>
    <x v="1"/>
    <x v="0"/>
  </r>
  <r>
    <x v="15"/>
    <x v="155"/>
    <x v="13"/>
    <x v="49"/>
    <x v="7"/>
    <x v="465"/>
    <x v="135"/>
    <x v="48"/>
    <x v="5"/>
    <x v="1"/>
    <x v="0"/>
  </r>
  <r>
    <x v="15"/>
    <x v="155"/>
    <x v="13"/>
    <x v="169"/>
    <x v="7"/>
    <x v="466"/>
    <x v="135"/>
    <x v="56"/>
    <x v="5"/>
    <x v="1"/>
    <x v="0"/>
  </r>
  <r>
    <x v="15"/>
    <x v="155"/>
    <x v="13"/>
    <x v="175"/>
    <x v="7"/>
    <x v="467"/>
    <x v="135"/>
    <x v="26"/>
    <x v="3"/>
    <x v="1"/>
    <x v="0"/>
  </r>
  <r>
    <x v="15"/>
    <x v="155"/>
    <x v="13"/>
    <x v="25"/>
    <x v="7"/>
    <x v="468"/>
    <x v="135"/>
    <x v="57"/>
    <x v="5"/>
    <x v="1"/>
    <x v="0"/>
  </r>
  <r>
    <x v="15"/>
    <x v="155"/>
    <x v="13"/>
    <x v="31"/>
    <x v="7"/>
    <x v="469"/>
    <x v="135"/>
    <x v="21"/>
    <x v="3"/>
    <x v="1"/>
    <x v="0"/>
  </r>
  <r>
    <x v="15"/>
    <x v="155"/>
    <x v="13"/>
    <x v="589"/>
    <x v="8"/>
    <x v="470"/>
    <x v="135"/>
    <x v="57"/>
    <x v="5"/>
    <x v="1"/>
    <x v="0"/>
  </r>
  <r>
    <x v="15"/>
    <x v="155"/>
    <x v="13"/>
    <x v="531"/>
    <x v="8"/>
    <x v="471"/>
    <x v="135"/>
    <x v="57"/>
    <x v="5"/>
    <x v="1"/>
    <x v="0"/>
  </r>
  <r>
    <x v="12"/>
    <x v="152"/>
    <x v="15"/>
    <x v="680"/>
    <x v="14"/>
    <x v="472"/>
    <x v="135"/>
    <x v="46"/>
    <x v="5"/>
    <x v="1"/>
    <x v="0"/>
  </r>
  <r>
    <x v="15"/>
    <x v="155"/>
    <x v="13"/>
    <x v="17"/>
    <x v="14"/>
    <x v="473"/>
    <x v="135"/>
    <x v="35"/>
    <x v="6"/>
    <x v="1"/>
    <x v="0"/>
  </r>
  <r>
    <x v="10"/>
    <x v="147"/>
    <x v="0"/>
    <x v="333"/>
    <x v="14"/>
    <x v="474"/>
    <x v="135"/>
    <x v="23"/>
    <x v="4"/>
    <x v="1"/>
    <x v="0"/>
  </r>
  <r>
    <x v="15"/>
    <x v="155"/>
    <x v="13"/>
    <x v="358"/>
    <x v="0"/>
    <x v="475"/>
    <x v="135"/>
    <x v="46"/>
    <x v="5"/>
    <x v="1"/>
    <x v="0"/>
  </r>
  <r>
    <x v="11"/>
    <x v="150"/>
    <x v="14"/>
    <x v="445"/>
    <x v="4"/>
    <x v="476"/>
    <x v="135"/>
    <x v="21"/>
    <x v="3"/>
    <x v="1"/>
    <x v="0"/>
  </r>
  <r>
    <x v="11"/>
    <x v="150"/>
    <x v="14"/>
    <x v="526"/>
    <x v="4"/>
    <x v="477"/>
    <x v="135"/>
    <x v="57"/>
    <x v="5"/>
    <x v="1"/>
    <x v="0"/>
  </r>
  <r>
    <x v="11"/>
    <x v="150"/>
    <x v="14"/>
    <x v="599"/>
    <x v="4"/>
    <x v="478"/>
    <x v="135"/>
    <x v="56"/>
    <x v="5"/>
    <x v="1"/>
    <x v="0"/>
  </r>
  <r>
    <x v="9"/>
    <x v="69"/>
    <x v="6"/>
    <x v="614"/>
    <x v="6"/>
    <x v="479"/>
    <x v="135"/>
    <x v="56"/>
    <x v="5"/>
    <x v="1"/>
    <x v="0"/>
  </r>
  <r>
    <x v="9"/>
    <x v="69"/>
    <x v="6"/>
    <x v="586"/>
    <x v="6"/>
    <x v="480"/>
    <x v="135"/>
    <x v="56"/>
    <x v="5"/>
    <x v="1"/>
    <x v="0"/>
  </r>
  <r>
    <x v="9"/>
    <x v="69"/>
    <x v="6"/>
    <x v="478"/>
    <x v="6"/>
    <x v="481"/>
    <x v="135"/>
    <x v="57"/>
    <x v="5"/>
    <x v="1"/>
    <x v="0"/>
  </r>
  <r>
    <x v="7"/>
    <x v="41"/>
    <x v="3"/>
    <x v="893"/>
    <x v="6"/>
    <x v="482"/>
    <x v="26"/>
    <x v="73"/>
    <x v="9"/>
    <x v="0"/>
    <x v="0"/>
  </r>
  <r>
    <x v="15"/>
    <x v="155"/>
    <x v="13"/>
    <x v="380"/>
    <x v="7"/>
    <x v="483"/>
    <x v="135"/>
    <x v="57"/>
    <x v="5"/>
    <x v="1"/>
    <x v="0"/>
  </r>
  <r>
    <x v="15"/>
    <x v="155"/>
    <x v="13"/>
    <x v="428"/>
    <x v="7"/>
    <x v="484"/>
    <x v="135"/>
    <x v="57"/>
    <x v="5"/>
    <x v="1"/>
    <x v="0"/>
  </r>
  <r>
    <x v="9"/>
    <x v="132"/>
    <x v="6"/>
    <x v="216"/>
    <x v="6"/>
    <x v="485"/>
    <x v="8"/>
    <x v="7"/>
    <x v="0"/>
    <x v="4"/>
    <x v="0"/>
  </r>
  <r>
    <x v="12"/>
    <x v="152"/>
    <x v="15"/>
    <x v="721"/>
    <x v="13"/>
    <x v="486"/>
    <x v="135"/>
    <x v="59"/>
    <x v="3"/>
    <x v="1"/>
    <x v="0"/>
  </r>
  <r>
    <x v="10"/>
    <x v="147"/>
    <x v="0"/>
    <x v="815"/>
    <x v="14"/>
    <x v="487"/>
    <x v="135"/>
    <x v="42"/>
    <x v="4"/>
    <x v="1"/>
    <x v="0"/>
  </r>
  <r>
    <x v="10"/>
    <x v="147"/>
    <x v="0"/>
    <x v="481"/>
    <x v="14"/>
    <x v="487"/>
    <x v="135"/>
    <x v="22"/>
    <x v="4"/>
    <x v="1"/>
    <x v="0"/>
  </r>
  <r>
    <x v="12"/>
    <x v="152"/>
    <x v="15"/>
    <x v="208"/>
    <x v="14"/>
    <x v="488"/>
    <x v="135"/>
    <x v="46"/>
    <x v="5"/>
    <x v="1"/>
    <x v="0"/>
  </r>
  <r>
    <x v="13"/>
    <x v="153"/>
    <x v="12"/>
    <x v="784"/>
    <x v="9"/>
    <x v="489"/>
    <x v="10"/>
    <x v="10"/>
    <x v="19"/>
    <x v="3"/>
    <x v="0"/>
  </r>
  <r>
    <x v="4"/>
    <x v="16"/>
    <x v="9"/>
    <x v="896"/>
    <x v="0"/>
    <x v="490"/>
    <x v="55"/>
    <x v="102"/>
    <x v="11"/>
    <x v="0"/>
    <x v="0"/>
  </r>
  <r>
    <x v="12"/>
    <x v="152"/>
    <x v="15"/>
    <x v="580"/>
    <x v="14"/>
    <x v="491"/>
    <x v="135"/>
    <x v="46"/>
    <x v="5"/>
    <x v="1"/>
    <x v="0"/>
  </r>
  <r>
    <x v="7"/>
    <x v="25"/>
    <x v="3"/>
    <x v="909"/>
    <x v="6"/>
    <x v="492"/>
    <x v="40"/>
    <x v="87"/>
    <x v="9"/>
    <x v="0"/>
    <x v="0"/>
  </r>
  <r>
    <x v="9"/>
    <x v="79"/>
    <x v="6"/>
    <x v="358"/>
    <x v="6"/>
    <x v="493"/>
    <x v="1"/>
    <x v="0"/>
    <x v="0"/>
    <x v="4"/>
    <x v="0"/>
  </r>
  <r>
    <x v="9"/>
    <x v="104"/>
    <x v="6"/>
    <x v="728"/>
    <x v="6"/>
    <x v="494"/>
    <x v="74"/>
    <x v="125"/>
    <x v="0"/>
    <x v="4"/>
    <x v="0"/>
  </r>
  <r>
    <x v="9"/>
    <x v="113"/>
    <x v="6"/>
    <x v="524"/>
    <x v="6"/>
    <x v="495"/>
    <x v="2"/>
    <x v="1"/>
    <x v="0"/>
    <x v="4"/>
    <x v="0"/>
  </r>
  <r>
    <x v="9"/>
    <x v="124"/>
    <x v="6"/>
    <x v="516"/>
    <x v="6"/>
    <x v="496"/>
    <x v="28"/>
    <x v="75"/>
    <x v="0"/>
    <x v="4"/>
    <x v="0"/>
  </r>
  <r>
    <x v="9"/>
    <x v="105"/>
    <x v="6"/>
    <x v="494"/>
    <x v="6"/>
    <x v="497"/>
    <x v="63"/>
    <x v="114"/>
    <x v="0"/>
    <x v="4"/>
    <x v="0"/>
  </r>
  <r>
    <x v="9"/>
    <x v="107"/>
    <x v="6"/>
    <x v="355"/>
    <x v="6"/>
    <x v="498"/>
    <x v="108"/>
    <x v="159"/>
    <x v="0"/>
    <x v="4"/>
    <x v="0"/>
  </r>
  <r>
    <x v="9"/>
    <x v="100"/>
    <x v="6"/>
    <x v="431"/>
    <x v="6"/>
    <x v="499"/>
    <x v="103"/>
    <x v="154"/>
    <x v="0"/>
    <x v="4"/>
    <x v="0"/>
  </r>
  <r>
    <x v="9"/>
    <x v="129"/>
    <x v="6"/>
    <x v="335"/>
    <x v="6"/>
    <x v="500"/>
    <x v="122"/>
    <x v="173"/>
    <x v="0"/>
    <x v="4"/>
    <x v="0"/>
  </r>
  <r>
    <x v="9"/>
    <x v="83"/>
    <x v="6"/>
    <x v="377"/>
    <x v="6"/>
    <x v="501"/>
    <x v="120"/>
    <x v="171"/>
    <x v="0"/>
    <x v="4"/>
    <x v="0"/>
  </r>
  <r>
    <x v="9"/>
    <x v="128"/>
    <x v="6"/>
    <x v="602"/>
    <x v="6"/>
    <x v="502"/>
    <x v="115"/>
    <x v="166"/>
    <x v="0"/>
    <x v="4"/>
    <x v="0"/>
  </r>
  <r>
    <x v="9"/>
    <x v="118"/>
    <x v="6"/>
    <x v="617"/>
    <x v="6"/>
    <x v="503"/>
    <x v="49"/>
    <x v="96"/>
    <x v="0"/>
    <x v="4"/>
    <x v="0"/>
  </r>
  <r>
    <x v="9"/>
    <x v="94"/>
    <x v="6"/>
    <x v="480"/>
    <x v="6"/>
    <x v="504"/>
    <x v="114"/>
    <x v="165"/>
    <x v="0"/>
    <x v="4"/>
    <x v="0"/>
  </r>
  <r>
    <x v="9"/>
    <x v="140"/>
    <x v="6"/>
    <x v="601"/>
    <x v="6"/>
    <x v="505"/>
    <x v="83"/>
    <x v="134"/>
    <x v="0"/>
    <x v="4"/>
    <x v="0"/>
  </r>
  <r>
    <x v="9"/>
    <x v="85"/>
    <x v="6"/>
    <x v="617"/>
    <x v="6"/>
    <x v="506"/>
    <x v="49"/>
    <x v="96"/>
    <x v="0"/>
    <x v="4"/>
    <x v="0"/>
  </r>
  <r>
    <x v="10"/>
    <x v="147"/>
    <x v="0"/>
    <x v="960"/>
    <x v="0"/>
    <x v="507"/>
    <x v="135"/>
    <x v="103"/>
    <x v="7"/>
    <x v="2"/>
    <x v="0"/>
  </r>
  <r>
    <x v="10"/>
    <x v="147"/>
    <x v="0"/>
    <x v="974"/>
    <x v="7"/>
    <x v="507"/>
    <x v="135"/>
    <x v="103"/>
    <x v="7"/>
    <x v="2"/>
    <x v="0"/>
  </r>
  <r>
    <x v="10"/>
    <x v="147"/>
    <x v="0"/>
    <x v="959"/>
    <x v="8"/>
    <x v="507"/>
    <x v="135"/>
    <x v="103"/>
    <x v="7"/>
    <x v="2"/>
    <x v="0"/>
  </r>
  <r>
    <x v="10"/>
    <x v="147"/>
    <x v="0"/>
    <x v="788"/>
    <x v="11"/>
    <x v="507"/>
    <x v="135"/>
    <x v="103"/>
    <x v="7"/>
    <x v="2"/>
    <x v="0"/>
  </r>
  <r>
    <x v="10"/>
    <x v="147"/>
    <x v="0"/>
    <x v="615"/>
    <x v="9"/>
    <x v="507"/>
    <x v="135"/>
    <x v="103"/>
    <x v="7"/>
    <x v="2"/>
    <x v="0"/>
  </r>
  <r>
    <x v="10"/>
    <x v="147"/>
    <x v="0"/>
    <x v="847"/>
    <x v="2"/>
    <x v="507"/>
    <x v="135"/>
    <x v="103"/>
    <x v="7"/>
    <x v="2"/>
    <x v="0"/>
  </r>
  <r>
    <x v="10"/>
    <x v="147"/>
    <x v="0"/>
    <x v="627"/>
    <x v="5"/>
    <x v="507"/>
    <x v="135"/>
    <x v="103"/>
    <x v="7"/>
    <x v="2"/>
    <x v="0"/>
  </r>
  <r>
    <x v="10"/>
    <x v="147"/>
    <x v="0"/>
    <x v="944"/>
    <x v="10"/>
    <x v="507"/>
    <x v="135"/>
    <x v="103"/>
    <x v="7"/>
    <x v="2"/>
    <x v="0"/>
  </r>
  <r>
    <x v="10"/>
    <x v="147"/>
    <x v="0"/>
    <x v="926"/>
    <x v="13"/>
    <x v="507"/>
    <x v="135"/>
    <x v="103"/>
    <x v="7"/>
    <x v="2"/>
    <x v="0"/>
  </r>
  <r>
    <x v="10"/>
    <x v="147"/>
    <x v="0"/>
    <x v="765"/>
    <x v="1"/>
    <x v="507"/>
    <x v="135"/>
    <x v="103"/>
    <x v="7"/>
    <x v="2"/>
    <x v="0"/>
  </r>
  <r>
    <x v="10"/>
    <x v="147"/>
    <x v="0"/>
    <x v="955"/>
    <x v="4"/>
    <x v="507"/>
    <x v="135"/>
    <x v="103"/>
    <x v="7"/>
    <x v="2"/>
    <x v="0"/>
  </r>
  <r>
    <x v="10"/>
    <x v="147"/>
    <x v="0"/>
    <x v="812"/>
    <x v="3"/>
    <x v="507"/>
    <x v="135"/>
    <x v="103"/>
    <x v="7"/>
    <x v="2"/>
    <x v="0"/>
  </r>
  <r>
    <x v="10"/>
    <x v="147"/>
    <x v="0"/>
    <x v="967"/>
    <x v="14"/>
    <x v="507"/>
    <x v="135"/>
    <x v="103"/>
    <x v="7"/>
    <x v="2"/>
    <x v="0"/>
  </r>
  <r>
    <x v="10"/>
    <x v="147"/>
    <x v="0"/>
    <x v="831"/>
    <x v="0"/>
    <x v="507"/>
    <x v="135"/>
    <x v="106"/>
    <x v="7"/>
    <x v="2"/>
    <x v="0"/>
  </r>
  <r>
    <x v="10"/>
    <x v="147"/>
    <x v="0"/>
    <x v="825"/>
    <x v="0"/>
    <x v="507"/>
    <x v="135"/>
    <x v="29"/>
    <x v="7"/>
    <x v="2"/>
    <x v="0"/>
  </r>
  <r>
    <x v="10"/>
    <x v="147"/>
    <x v="0"/>
    <x v="609"/>
    <x v="0"/>
    <x v="507"/>
    <x v="135"/>
    <x v="27"/>
    <x v="7"/>
    <x v="2"/>
    <x v="0"/>
  </r>
  <r>
    <x v="10"/>
    <x v="147"/>
    <x v="0"/>
    <x v="731"/>
    <x v="0"/>
    <x v="507"/>
    <x v="135"/>
    <x v="104"/>
    <x v="7"/>
    <x v="2"/>
    <x v="0"/>
  </r>
  <r>
    <x v="10"/>
    <x v="147"/>
    <x v="0"/>
    <x v="731"/>
    <x v="0"/>
    <x v="507"/>
    <x v="135"/>
    <x v="28"/>
    <x v="7"/>
    <x v="2"/>
    <x v="0"/>
  </r>
  <r>
    <x v="10"/>
    <x v="147"/>
    <x v="0"/>
    <x v="866"/>
    <x v="7"/>
    <x v="507"/>
    <x v="135"/>
    <x v="106"/>
    <x v="7"/>
    <x v="2"/>
    <x v="0"/>
  </r>
  <r>
    <x v="10"/>
    <x v="147"/>
    <x v="0"/>
    <x v="860"/>
    <x v="7"/>
    <x v="507"/>
    <x v="135"/>
    <x v="29"/>
    <x v="7"/>
    <x v="2"/>
    <x v="0"/>
  </r>
  <r>
    <x v="10"/>
    <x v="147"/>
    <x v="0"/>
    <x v="646"/>
    <x v="7"/>
    <x v="507"/>
    <x v="135"/>
    <x v="27"/>
    <x v="7"/>
    <x v="2"/>
    <x v="0"/>
  </r>
  <r>
    <x v="10"/>
    <x v="147"/>
    <x v="0"/>
    <x v="773"/>
    <x v="7"/>
    <x v="507"/>
    <x v="135"/>
    <x v="104"/>
    <x v="7"/>
    <x v="2"/>
    <x v="0"/>
  </r>
  <r>
    <x v="10"/>
    <x v="147"/>
    <x v="0"/>
    <x v="773"/>
    <x v="7"/>
    <x v="507"/>
    <x v="135"/>
    <x v="28"/>
    <x v="7"/>
    <x v="2"/>
    <x v="0"/>
  </r>
  <r>
    <x v="10"/>
    <x v="147"/>
    <x v="0"/>
    <x v="828"/>
    <x v="8"/>
    <x v="507"/>
    <x v="135"/>
    <x v="106"/>
    <x v="7"/>
    <x v="2"/>
    <x v="0"/>
  </r>
  <r>
    <x v="10"/>
    <x v="147"/>
    <x v="0"/>
    <x v="803"/>
    <x v="8"/>
    <x v="507"/>
    <x v="135"/>
    <x v="29"/>
    <x v="7"/>
    <x v="2"/>
    <x v="0"/>
  </r>
  <r>
    <x v="10"/>
    <x v="147"/>
    <x v="0"/>
    <x v="217"/>
    <x v="8"/>
    <x v="507"/>
    <x v="135"/>
    <x v="27"/>
    <x v="7"/>
    <x v="2"/>
    <x v="0"/>
  </r>
  <r>
    <x v="10"/>
    <x v="147"/>
    <x v="0"/>
    <x v="708"/>
    <x v="8"/>
    <x v="507"/>
    <x v="135"/>
    <x v="104"/>
    <x v="7"/>
    <x v="2"/>
    <x v="0"/>
  </r>
  <r>
    <x v="10"/>
    <x v="147"/>
    <x v="0"/>
    <x v="696"/>
    <x v="8"/>
    <x v="507"/>
    <x v="135"/>
    <x v="28"/>
    <x v="7"/>
    <x v="2"/>
    <x v="0"/>
  </r>
  <r>
    <x v="10"/>
    <x v="147"/>
    <x v="0"/>
    <x v="435"/>
    <x v="11"/>
    <x v="507"/>
    <x v="135"/>
    <x v="106"/>
    <x v="7"/>
    <x v="2"/>
    <x v="0"/>
  </r>
  <r>
    <x v="10"/>
    <x v="147"/>
    <x v="0"/>
    <x v="435"/>
    <x v="11"/>
    <x v="507"/>
    <x v="135"/>
    <x v="29"/>
    <x v="7"/>
    <x v="2"/>
    <x v="0"/>
  </r>
  <r>
    <x v="10"/>
    <x v="147"/>
    <x v="0"/>
    <x v="414"/>
    <x v="11"/>
    <x v="507"/>
    <x v="135"/>
    <x v="104"/>
    <x v="7"/>
    <x v="2"/>
    <x v="0"/>
  </r>
  <r>
    <x v="10"/>
    <x v="147"/>
    <x v="0"/>
    <x v="414"/>
    <x v="11"/>
    <x v="507"/>
    <x v="135"/>
    <x v="28"/>
    <x v="7"/>
    <x v="2"/>
    <x v="0"/>
  </r>
  <r>
    <x v="10"/>
    <x v="147"/>
    <x v="0"/>
    <x v="751"/>
    <x v="10"/>
    <x v="507"/>
    <x v="135"/>
    <x v="106"/>
    <x v="7"/>
    <x v="2"/>
    <x v="0"/>
  </r>
  <r>
    <x v="10"/>
    <x v="147"/>
    <x v="0"/>
    <x v="736"/>
    <x v="10"/>
    <x v="507"/>
    <x v="135"/>
    <x v="29"/>
    <x v="7"/>
    <x v="2"/>
    <x v="0"/>
  </r>
  <r>
    <x v="10"/>
    <x v="147"/>
    <x v="0"/>
    <x v="751"/>
    <x v="10"/>
    <x v="507"/>
    <x v="135"/>
    <x v="104"/>
    <x v="7"/>
    <x v="2"/>
    <x v="0"/>
  </r>
  <r>
    <x v="10"/>
    <x v="147"/>
    <x v="0"/>
    <x v="751"/>
    <x v="10"/>
    <x v="507"/>
    <x v="135"/>
    <x v="28"/>
    <x v="7"/>
    <x v="2"/>
    <x v="0"/>
  </r>
  <r>
    <x v="10"/>
    <x v="147"/>
    <x v="0"/>
    <x v="411"/>
    <x v="2"/>
    <x v="507"/>
    <x v="135"/>
    <x v="106"/>
    <x v="7"/>
    <x v="2"/>
    <x v="0"/>
  </r>
  <r>
    <x v="10"/>
    <x v="147"/>
    <x v="0"/>
    <x v="411"/>
    <x v="2"/>
    <x v="507"/>
    <x v="135"/>
    <x v="29"/>
    <x v="7"/>
    <x v="2"/>
    <x v="0"/>
  </r>
  <r>
    <x v="10"/>
    <x v="147"/>
    <x v="0"/>
    <x v="217"/>
    <x v="2"/>
    <x v="507"/>
    <x v="135"/>
    <x v="27"/>
    <x v="7"/>
    <x v="2"/>
    <x v="0"/>
  </r>
  <r>
    <x v="10"/>
    <x v="147"/>
    <x v="0"/>
    <x v="609"/>
    <x v="13"/>
    <x v="507"/>
    <x v="135"/>
    <x v="27"/>
    <x v="7"/>
    <x v="2"/>
    <x v="0"/>
  </r>
  <r>
    <x v="10"/>
    <x v="147"/>
    <x v="0"/>
    <x v="310"/>
    <x v="13"/>
    <x v="507"/>
    <x v="135"/>
    <x v="104"/>
    <x v="7"/>
    <x v="2"/>
    <x v="0"/>
  </r>
  <r>
    <x v="10"/>
    <x v="147"/>
    <x v="0"/>
    <x v="310"/>
    <x v="13"/>
    <x v="507"/>
    <x v="135"/>
    <x v="28"/>
    <x v="7"/>
    <x v="2"/>
    <x v="0"/>
  </r>
  <r>
    <x v="10"/>
    <x v="147"/>
    <x v="0"/>
    <x v="850"/>
    <x v="4"/>
    <x v="507"/>
    <x v="135"/>
    <x v="106"/>
    <x v="7"/>
    <x v="2"/>
    <x v="0"/>
  </r>
  <r>
    <x v="10"/>
    <x v="147"/>
    <x v="0"/>
    <x v="843"/>
    <x v="4"/>
    <x v="507"/>
    <x v="135"/>
    <x v="29"/>
    <x v="7"/>
    <x v="2"/>
    <x v="0"/>
  </r>
  <r>
    <x v="10"/>
    <x v="147"/>
    <x v="0"/>
    <x v="470"/>
    <x v="4"/>
    <x v="507"/>
    <x v="135"/>
    <x v="27"/>
    <x v="7"/>
    <x v="2"/>
    <x v="0"/>
  </r>
  <r>
    <x v="10"/>
    <x v="147"/>
    <x v="0"/>
    <x v="777"/>
    <x v="4"/>
    <x v="507"/>
    <x v="135"/>
    <x v="104"/>
    <x v="7"/>
    <x v="2"/>
    <x v="0"/>
  </r>
  <r>
    <x v="10"/>
    <x v="147"/>
    <x v="0"/>
    <x v="771"/>
    <x v="4"/>
    <x v="507"/>
    <x v="135"/>
    <x v="28"/>
    <x v="7"/>
    <x v="2"/>
    <x v="0"/>
  </r>
  <r>
    <x v="10"/>
    <x v="147"/>
    <x v="0"/>
    <x v="502"/>
    <x v="3"/>
    <x v="507"/>
    <x v="135"/>
    <x v="106"/>
    <x v="7"/>
    <x v="2"/>
    <x v="0"/>
  </r>
  <r>
    <x v="10"/>
    <x v="147"/>
    <x v="0"/>
    <x v="435"/>
    <x v="3"/>
    <x v="507"/>
    <x v="135"/>
    <x v="29"/>
    <x v="7"/>
    <x v="2"/>
    <x v="0"/>
  </r>
  <r>
    <x v="10"/>
    <x v="147"/>
    <x v="0"/>
    <x v="502"/>
    <x v="14"/>
    <x v="507"/>
    <x v="135"/>
    <x v="106"/>
    <x v="7"/>
    <x v="2"/>
    <x v="0"/>
  </r>
  <r>
    <x v="10"/>
    <x v="147"/>
    <x v="0"/>
    <x v="502"/>
    <x v="14"/>
    <x v="507"/>
    <x v="135"/>
    <x v="29"/>
    <x v="7"/>
    <x v="2"/>
    <x v="0"/>
  </r>
  <r>
    <x v="10"/>
    <x v="147"/>
    <x v="0"/>
    <x v="719"/>
    <x v="14"/>
    <x v="507"/>
    <x v="135"/>
    <x v="27"/>
    <x v="7"/>
    <x v="2"/>
    <x v="0"/>
  </r>
  <r>
    <x v="10"/>
    <x v="147"/>
    <x v="0"/>
    <x v="502"/>
    <x v="14"/>
    <x v="507"/>
    <x v="135"/>
    <x v="104"/>
    <x v="7"/>
    <x v="2"/>
    <x v="0"/>
  </r>
  <r>
    <x v="10"/>
    <x v="147"/>
    <x v="0"/>
    <x v="502"/>
    <x v="14"/>
    <x v="507"/>
    <x v="135"/>
    <x v="28"/>
    <x v="7"/>
    <x v="2"/>
    <x v="0"/>
  </r>
  <r>
    <x v="10"/>
    <x v="147"/>
    <x v="0"/>
    <x v="934"/>
    <x v="0"/>
    <x v="508"/>
    <x v="135"/>
    <x v="20"/>
    <x v="2"/>
    <x v="2"/>
    <x v="0"/>
  </r>
  <r>
    <x v="10"/>
    <x v="147"/>
    <x v="0"/>
    <x v="830"/>
    <x v="7"/>
    <x v="508"/>
    <x v="135"/>
    <x v="20"/>
    <x v="2"/>
    <x v="2"/>
    <x v="0"/>
  </r>
  <r>
    <x v="10"/>
    <x v="147"/>
    <x v="0"/>
    <x v="869"/>
    <x v="8"/>
    <x v="508"/>
    <x v="135"/>
    <x v="20"/>
    <x v="2"/>
    <x v="2"/>
    <x v="0"/>
  </r>
  <r>
    <x v="10"/>
    <x v="147"/>
    <x v="0"/>
    <x v="689"/>
    <x v="10"/>
    <x v="508"/>
    <x v="135"/>
    <x v="20"/>
    <x v="2"/>
    <x v="2"/>
    <x v="0"/>
  </r>
  <r>
    <x v="10"/>
    <x v="147"/>
    <x v="0"/>
    <x v="814"/>
    <x v="13"/>
    <x v="508"/>
    <x v="135"/>
    <x v="20"/>
    <x v="2"/>
    <x v="2"/>
    <x v="0"/>
  </r>
  <r>
    <x v="10"/>
    <x v="147"/>
    <x v="0"/>
    <x v="734"/>
    <x v="4"/>
    <x v="508"/>
    <x v="135"/>
    <x v="20"/>
    <x v="2"/>
    <x v="2"/>
    <x v="0"/>
  </r>
  <r>
    <x v="10"/>
    <x v="147"/>
    <x v="0"/>
    <x v="550"/>
    <x v="6"/>
    <x v="508"/>
    <x v="135"/>
    <x v="20"/>
    <x v="2"/>
    <x v="2"/>
    <x v="0"/>
  </r>
  <r>
    <x v="10"/>
    <x v="147"/>
    <x v="0"/>
    <x v="919"/>
    <x v="14"/>
    <x v="508"/>
    <x v="135"/>
    <x v="20"/>
    <x v="2"/>
    <x v="2"/>
    <x v="0"/>
  </r>
  <r>
    <x v="12"/>
    <x v="152"/>
    <x v="15"/>
    <x v="319"/>
    <x v="14"/>
    <x v="509"/>
    <x v="135"/>
    <x v="46"/>
    <x v="5"/>
    <x v="1"/>
    <x v="1"/>
  </r>
  <r>
    <x v="12"/>
    <x v="152"/>
    <x v="15"/>
    <x v="119"/>
    <x v="13"/>
    <x v="510"/>
    <x v="135"/>
    <x v="59"/>
    <x v="3"/>
    <x v="1"/>
    <x v="1"/>
  </r>
  <r>
    <x v="12"/>
    <x v="152"/>
    <x v="15"/>
    <x v="72"/>
    <x v="10"/>
    <x v="511"/>
    <x v="135"/>
    <x v="57"/>
    <x v="5"/>
    <x v="1"/>
    <x v="1"/>
  </r>
  <r>
    <x v="12"/>
    <x v="152"/>
    <x v="15"/>
    <x v="185"/>
    <x v="10"/>
    <x v="512"/>
    <x v="135"/>
    <x v="50"/>
    <x v="5"/>
    <x v="1"/>
    <x v="1"/>
  </r>
  <r>
    <x v="12"/>
    <x v="152"/>
    <x v="15"/>
    <x v="140"/>
    <x v="10"/>
    <x v="513"/>
    <x v="135"/>
    <x v="50"/>
    <x v="5"/>
    <x v="1"/>
    <x v="1"/>
  </r>
  <r>
    <x v="15"/>
    <x v="155"/>
    <x v="13"/>
    <x v="200"/>
    <x v="8"/>
    <x v="514"/>
    <x v="135"/>
    <x v="38"/>
    <x v="3"/>
    <x v="1"/>
    <x v="1"/>
  </r>
  <r>
    <x v="15"/>
    <x v="155"/>
    <x v="13"/>
    <x v="506"/>
    <x v="8"/>
    <x v="514"/>
    <x v="135"/>
    <x v="40"/>
    <x v="3"/>
    <x v="1"/>
    <x v="1"/>
  </r>
  <r>
    <x v="15"/>
    <x v="155"/>
    <x v="13"/>
    <x v="422"/>
    <x v="8"/>
    <x v="514"/>
    <x v="135"/>
    <x v="34"/>
    <x v="3"/>
    <x v="1"/>
    <x v="1"/>
  </r>
  <r>
    <x v="15"/>
    <x v="155"/>
    <x v="13"/>
    <x v="524"/>
    <x v="8"/>
    <x v="515"/>
    <x v="135"/>
    <x v="21"/>
    <x v="3"/>
    <x v="1"/>
    <x v="1"/>
  </r>
  <r>
    <x v="1"/>
    <x v="12"/>
    <x v="7"/>
    <x v="582"/>
    <x v="14"/>
    <x v="516"/>
    <x v="148"/>
    <x v="196"/>
    <x v="9"/>
    <x v="0"/>
    <x v="1"/>
  </r>
  <r>
    <x v="12"/>
    <x v="152"/>
    <x v="15"/>
    <x v="592"/>
    <x v="10"/>
    <x v="517"/>
    <x v="135"/>
    <x v="57"/>
    <x v="5"/>
    <x v="1"/>
    <x v="1"/>
  </r>
  <r>
    <x v="9"/>
    <x v="69"/>
    <x v="6"/>
    <x v="668"/>
    <x v="6"/>
    <x v="518"/>
    <x v="135"/>
    <x v="21"/>
    <x v="3"/>
    <x v="1"/>
    <x v="1"/>
  </r>
  <r>
    <x v="9"/>
    <x v="69"/>
    <x v="6"/>
    <x v="32"/>
    <x v="6"/>
    <x v="519"/>
    <x v="135"/>
    <x v="57"/>
    <x v="5"/>
    <x v="1"/>
    <x v="1"/>
  </r>
  <r>
    <x v="11"/>
    <x v="150"/>
    <x v="14"/>
    <x v="26"/>
    <x v="4"/>
    <x v="520"/>
    <x v="135"/>
    <x v="40"/>
    <x v="3"/>
    <x v="1"/>
    <x v="1"/>
  </r>
  <r>
    <x v="11"/>
    <x v="150"/>
    <x v="14"/>
    <x v="596"/>
    <x v="4"/>
    <x v="521"/>
    <x v="135"/>
    <x v="57"/>
    <x v="5"/>
    <x v="1"/>
    <x v="1"/>
  </r>
  <r>
    <x v="11"/>
    <x v="150"/>
    <x v="14"/>
    <x v="209"/>
    <x v="4"/>
    <x v="521"/>
    <x v="135"/>
    <x v="51"/>
    <x v="5"/>
    <x v="1"/>
    <x v="1"/>
  </r>
  <r>
    <x v="7"/>
    <x v="49"/>
    <x v="3"/>
    <x v="871"/>
    <x v="6"/>
    <x v="522"/>
    <x v="77"/>
    <x v="128"/>
    <x v="9"/>
    <x v="0"/>
    <x v="1"/>
  </r>
  <r>
    <x v="7"/>
    <x v="28"/>
    <x v="3"/>
    <x v="704"/>
    <x v="6"/>
    <x v="523"/>
    <x v="46"/>
    <x v="93"/>
    <x v="9"/>
    <x v="0"/>
    <x v="1"/>
  </r>
  <r>
    <x v="9"/>
    <x v="69"/>
    <x v="6"/>
    <x v="678"/>
    <x v="6"/>
    <x v="524"/>
    <x v="135"/>
    <x v="48"/>
    <x v="5"/>
    <x v="1"/>
    <x v="1"/>
  </r>
  <r>
    <x v="9"/>
    <x v="69"/>
    <x v="6"/>
    <x v="507"/>
    <x v="6"/>
    <x v="525"/>
    <x v="135"/>
    <x v="57"/>
    <x v="5"/>
    <x v="1"/>
    <x v="1"/>
  </r>
  <r>
    <x v="15"/>
    <x v="155"/>
    <x v="13"/>
    <x v="638"/>
    <x v="13"/>
    <x v="526"/>
    <x v="135"/>
    <x v="46"/>
    <x v="5"/>
    <x v="1"/>
    <x v="1"/>
  </r>
  <r>
    <x v="15"/>
    <x v="155"/>
    <x v="13"/>
    <x v="231"/>
    <x v="14"/>
    <x v="527"/>
    <x v="135"/>
    <x v="37"/>
    <x v="6"/>
    <x v="1"/>
    <x v="1"/>
  </r>
  <r>
    <x v="12"/>
    <x v="152"/>
    <x v="15"/>
    <x v="229"/>
    <x v="14"/>
    <x v="528"/>
    <x v="135"/>
    <x v="50"/>
    <x v="5"/>
    <x v="1"/>
    <x v="1"/>
  </r>
  <r>
    <x v="11"/>
    <x v="150"/>
    <x v="14"/>
    <x v="188"/>
    <x v="4"/>
    <x v="529"/>
    <x v="135"/>
    <x v="50"/>
    <x v="5"/>
    <x v="1"/>
    <x v="1"/>
  </r>
  <r>
    <x v="11"/>
    <x v="150"/>
    <x v="14"/>
    <x v="195"/>
    <x v="4"/>
    <x v="530"/>
    <x v="135"/>
    <x v="48"/>
    <x v="5"/>
    <x v="1"/>
    <x v="1"/>
  </r>
  <r>
    <x v="11"/>
    <x v="150"/>
    <x v="14"/>
    <x v="192"/>
    <x v="4"/>
    <x v="531"/>
    <x v="135"/>
    <x v="57"/>
    <x v="5"/>
    <x v="1"/>
    <x v="1"/>
  </r>
  <r>
    <x v="11"/>
    <x v="150"/>
    <x v="14"/>
    <x v="179"/>
    <x v="4"/>
    <x v="532"/>
    <x v="135"/>
    <x v="26"/>
    <x v="3"/>
    <x v="1"/>
    <x v="1"/>
  </r>
  <r>
    <x v="11"/>
    <x v="150"/>
    <x v="14"/>
    <x v="39"/>
    <x v="4"/>
    <x v="533"/>
    <x v="135"/>
    <x v="38"/>
    <x v="3"/>
    <x v="1"/>
    <x v="1"/>
  </r>
  <r>
    <x v="11"/>
    <x v="150"/>
    <x v="14"/>
    <x v="256"/>
    <x v="4"/>
    <x v="533"/>
    <x v="135"/>
    <x v="40"/>
    <x v="3"/>
    <x v="1"/>
    <x v="1"/>
  </r>
  <r>
    <x v="11"/>
    <x v="150"/>
    <x v="14"/>
    <x v="47"/>
    <x v="4"/>
    <x v="533"/>
    <x v="135"/>
    <x v="34"/>
    <x v="3"/>
    <x v="1"/>
    <x v="1"/>
  </r>
  <r>
    <x v="15"/>
    <x v="155"/>
    <x v="13"/>
    <x v="75"/>
    <x v="7"/>
    <x v="534"/>
    <x v="135"/>
    <x v="57"/>
    <x v="5"/>
    <x v="1"/>
    <x v="1"/>
  </r>
  <r>
    <x v="15"/>
    <x v="155"/>
    <x v="13"/>
    <x v="267"/>
    <x v="7"/>
    <x v="535"/>
    <x v="135"/>
    <x v="57"/>
    <x v="5"/>
    <x v="1"/>
    <x v="1"/>
  </r>
  <r>
    <x v="15"/>
    <x v="155"/>
    <x v="13"/>
    <x v="299"/>
    <x v="7"/>
    <x v="536"/>
    <x v="135"/>
    <x v="57"/>
    <x v="5"/>
    <x v="1"/>
    <x v="1"/>
  </r>
  <r>
    <x v="15"/>
    <x v="155"/>
    <x v="13"/>
    <x v="89"/>
    <x v="7"/>
    <x v="536"/>
    <x v="135"/>
    <x v="50"/>
    <x v="5"/>
    <x v="1"/>
    <x v="1"/>
  </r>
  <r>
    <x v="15"/>
    <x v="155"/>
    <x v="13"/>
    <x v="345"/>
    <x v="7"/>
    <x v="536"/>
    <x v="135"/>
    <x v="56"/>
    <x v="5"/>
    <x v="1"/>
    <x v="1"/>
  </r>
  <r>
    <x v="15"/>
    <x v="155"/>
    <x v="13"/>
    <x v="253"/>
    <x v="7"/>
    <x v="536"/>
    <x v="135"/>
    <x v="46"/>
    <x v="5"/>
    <x v="1"/>
    <x v="1"/>
  </r>
  <r>
    <x v="15"/>
    <x v="155"/>
    <x v="13"/>
    <x v="268"/>
    <x v="7"/>
    <x v="537"/>
    <x v="135"/>
    <x v="40"/>
    <x v="3"/>
    <x v="1"/>
    <x v="1"/>
  </r>
  <r>
    <x v="12"/>
    <x v="152"/>
    <x v="15"/>
    <x v="635"/>
    <x v="10"/>
    <x v="538"/>
    <x v="135"/>
    <x v="17"/>
    <x v="3"/>
    <x v="1"/>
    <x v="1"/>
  </r>
  <r>
    <x v="12"/>
    <x v="152"/>
    <x v="15"/>
    <x v="224"/>
    <x v="14"/>
    <x v="539"/>
    <x v="135"/>
    <x v="46"/>
    <x v="5"/>
    <x v="1"/>
    <x v="1"/>
  </r>
  <r>
    <x v="9"/>
    <x v="138"/>
    <x v="6"/>
    <x v="784"/>
    <x v="6"/>
    <x v="540"/>
    <x v="95"/>
    <x v="146"/>
    <x v="0"/>
    <x v="4"/>
    <x v="1"/>
  </r>
  <r>
    <x v="9"/>
    <x v="86"/>
    <x v="6"/>
    <x v="546"/>
    <x v="6"/>
    <x v="541"/>
    <x v="7"/>
    <x v="6"/>
    <x v="0"/>
    <x v="4"/>
    <x v="1"/>
  </r>
  <r>
    <x v="9"/>
    <x v="91"/>
    <x v="6"/>
    <x v="518"/>
    <x v="6"/>
    <x v="542"/>
    <x v="71"/>
    <x v="122"/>
    <x v="0"/>
    <x v="4"/>
    <x v="1"/>
  </r>
  <r>
    <x v="9"/>
    <x v="117"/>
    <x v="6"/>
    <x v="583"/>
    <x v="6"/>
    <x v="543"/>
    <x v="98"/>
    <x v="149"/>
    <x v="0"/>
    <x v="4"/>
    <x v="1"/>
  </r>
  <r>
    <x v="12"/>
    <x v="152"/>
    <x v="15"/>
    <x v="245"/>
    <x v="14"/>
    <x v="544"/>
    <x v="135"/>
    <x v="46"/>
    <x v="5"/>
    <x v="1"/>
    <x v="1"/>
  </r>
  <r>
    <x v="11"/>
    <x v="150"/>
    <x v="14"/>
    <x v="143"/>
    <x v="14"/>
    <x v="545"/>
    <x v="135"/>
    <x v="40"/>
    <x v="3"/>
    <x v="1"/>
    <x v="1"/>
  </r>
  <r>
    <x v="11"/>
    <x v="150"/>
    <x v="14"/>
    <x v="310"/>
    <x v="14"/>
    <x v="545"/>
    <x v="135"/>
    <x v="61"/>
    <x v="3"/>
    <x v="1"/>
    <x v="1"/>
  </r>
  <r>
    <x v="12"/>
    <x v="152"/>
    <x v="15"/>
    <x v="620"/>
    <x v="13"/>
    <x v="546"/>
    <x v="135"/>
    <x v="17"/>
    <x v="3"/>
    <x v="1"/>
    <x v="1"/>
  </r>
  <r>
    <x v="15"/>
    <x v="155"/>
    <x v="13"/>
    <x v="502"/>
    <x v="8"/>
    <x v="547"/>
    <x v="135"/>
    <x v="57"/>
    <x v="5"/>
    <x v="1"/>
    <x v="1"/>
  </r>
  <r>
    <x v="12"/>
    <x v="152"/>
    <x v="15"/>
    <x v="379"/>
    <x v="14"/>
    <x v="548"/>
    <x v="135"/>
    <x v="46"/>
    <x v="5"/>
    <x v="1"/>
    <x v="1"/>
  </r>
  <r>
    <x v="12"/>
    <x v="152"/>
    <x v="15"/>
    <x v="717"/>
    <x v="13"/>
    <x v="549"/>
    <x v="135"/>
    <x v="46"/>
    <x v="5"/>
    <x v="1"/>
    <x v="1"/>
  </r>
  <r>
    <x v="12"/>
    <x v="152"/>
    <x v="15"/>
    <x v="527"/>
    <x v="13"/>
    <x v="550"/>
    <x v="135"/>
    <x v="46"/>
    <x v="5"/>
    <x v="1"/>
    <x v="1"/>
  </r>
  <r>
    <x v="7"/>
    <x v="47"/>
    <x v="3"/>
    <x v="750"/>
    <x v="6"/>
    <x v="551"/>
    <x v="32"/>
    <x v="79"/>
    <x v="9"/>
    <x v="0"/>
    <x v="1"/>
  </r>
  <r>
    <x v="7"/>
    <x v="31"/>
    <x v="3"/>
    <x v="905"/>
    <x v="6"/>
    <x v="552"/>
    <x v="91"/>
    <x v="142"/>
    <x v="9"/>
    <x v="0"/>
    <x v="1"/>
  </r>
  <r>
    <x v="7"/>
    <x v="56"/>
    <x v="3"/>
    <x v="852"/>
    <x v="6"/>
    <x v="553"/>
    <x v="34"/>
    <x v="81"/>
    <x v="9"/>
    <x v="0"/>
    <x v="1"/>
  </r>
  <r>
    <x v="7"/>
    <x v="46"/>
    <x v="3"/>
    <x v="891"/>
    <x v="6"/>
    <x v="554"/>
    <x v="81"/>
    <x v="132"/>
    <x v="9"/>
    <x v="0"/>
    <x v="1"/>
  </r>
  <r>
    <x v="9"/>
    <x v="77"/>
    <x v="6"/>
    <x v="513"/>
    <x v="6"/>
    <x v="555"/>
    <x v="84"/>
    <x v="135"/>
    <x v="0"/>
    <x v="4"/>
    <x v="1"/>
  </r>
  <r>
    <x v="15"/>
    <x v="155"/>
    <x v="13"/>
    <x v="295"/>
    <x v="7"/>
    <x v="556"/>
    <x v="135"/>
    <x v="56"/>
    <x v="5"/>
    <x v="1"/>
    <x v="1"/>
  </r>
  <r>
    <x v="15"/>
    <x v="155"/>
    <x v="13"/>
    <x v="767"/>
    <x v="7"/>
    <x v="557"/>
    <x v="135"/>
    <x v="56"/>
    <x v="5"/>
    <x v="1"/>
    <x v="1"/>
  </r>
  <r>
    <x v="15"/>
    <x v="155"/>
    <x v="13"/>
    <x v="438"/>
    <x v="7"/>
    <x v="558"/>
    <x v="135"/>
    <x v="56"/>
    <x v="5"/>
    <x v="1"/>
    <x v="1"/>
  </r>
  <r>
    <x v="15"/>
    <x v="155"/>
    <x v="13"/>
    <x v="528"/>
    <x v="7"/>
    <x v="559"/>
    <x v="135"/>
    <x v="57"/>
    <x v="5"/>
    <x v="1"/>
    <x v="1"/>
  </r>
  <r>
    <x v="11"/>
    <x v="150"/>
    <x v="14"/>
    <x v="539"/>
    <x v="4"/>
    <x v="560"/>
    <x v="135"/>
    <x v="50"/>
    <x v="5"/>
    <x v="1"/>
    <x v="1"/>
  </r>
  <r>
    <x v="11"/>
    <x v="150"/>
    <x v="14"/>
    <x v="579"/>
    <x v="4"/>
    <x v="561"/>
    <x v="135"/>
    <x v="57"/>
    <x v="5"/>
    <x v="1"/>
    <x v="1"/>
  </r>
  <r>
    <x v="11"/>
    <x v="150"/>
    <x v="14"/>
    <x v="540"/>
    <x v="4"/>
    <x v="562"/>
    <x v="135"/>
    <x v="48"/>
    <x v="5"/>
    <x v="1"/>
    <x v="1"/>
  </r>
  <r>
    <x v="15"/>
    <x v="155"/>
    <x v="13"/>
    <x v="783"/>
    <x v="8"/>
    <x v="563"/>
    <x v="135"/>
    <x v="17"/>
    <x v="3"/>
    <x v="1"/>
    <x v="1"/>
  </r>
  <r>
    <x v="15"/>
    <x v="155"/>
    <x v="13"/>
    <x v="578"/>
    <x v="8"/>
    <x v="563"/>
    <x v="135"/>
    <x v="21"/>
    <x v="3"/>
    <x v="1"/>
    <x v="1"/>
  </r>
  <r>
    <x v="15"/>
    <x v="155"/>
    <x v="13"/>
    <x v="573"/>
    <x v="8"/>
    <x v="563"/>
    <x v="135"/>
    <x v="43"/>
    <x v="3"/>
    <x v="1"/>
    <x v="1"/>
  </r>
  <r>
    <x v="15"/>
    <x v="155"/>
    <x v="13"/>
    <x v="238"/>
    <x v="8"/>
    <x v="563"/>
    <x v="135"/>
    <x v="34"/>
    <x v="3"/>
    <x v="1"/>
    <x v="1"/>
  </r>
  <r>
    <x v="15"/>
    <x v="155"/>
    <x v="13"/>
    <x v="86"/>
    <x v="8"/>
    <x v="563"/>
    <x v="135"/>
    <x v="38"/>
    <x v="3"/>
    <x v="1"/>
    <x v="1"/>
  </r>
  <r>
    <x v="15"/>
    <x v="155"/>
    <x v="13"/>
    <x v="342"/>
    <x v="8"/>
    <x v="563"/>
    <x v="135"/>
    <x v="40"/>
    <x v="3"/>
    <x v="1"/>
    <x v="1"/>
  </r>
  <r>
    <x v="15"/>
    <x v="155"/>
    <x v="13"/>
    <x v="361"/>
    <x v="8"/>
    <x v="563"/>
    <x v="135"/>
    <x v="58"/>
    <x v="3"/>
    <x v="1"/>
    <x v="1"/>
  </r>
  <r>
    <x v="15"/>
    <x v="155"/>
    <x v="13"/>
    <x v="448"/>
    <x v="8"/>
    <x v="563"/>
    <x v="135"/>
    <x v="61"/>
    <x v="3"/>
    <x v="1"/>
    <x v="1"/>
  </r>
  <r>
    <x v="15"/>
    <x v="155"/>
    <x v="13"/>
    <x v="254"/>
    <x v="8"/>
    <x v="564"/>
    <x v="135"/>
    <x v="51"/>
    <x v="5"/>
    <x v="1"/>
    <x v="1"/>
  </r>
  <r>
    <x v="15"/>
    <x v="155"/>
    <x v="13"/>
    <x v="216"/>
    <x v="8"/>
    <x v="565"/>
    <x v="135"/>
    <x v="48"/>
    <x v="5"/>
    <x v="1"/>
    <x v="1"/>
  </r>
  <r>
    <x v="15"/>
    <x v="155"/>
    <x v="13"/>
    <x v="170"/>
    <x v="8"/>
    <x v="566"/>
    <x v="135"/>
    <x v="57"/>
    <x v="5"/>
    <x v="1"/>
    <x v="1"/>
  </r>
  <r>
    <x v="15"/>
    <x v="155"/>
    <x v="13"/>
    <x v="187"/>
    <x v="8"/>
    <x v="567"/>
    <x v="135"/>
    <x v="54"/>
    <x v="5"/>
    <x v="1"/>
    <x v="1"/>
  </r>
  <r>
    <x v="12"/>
    <x v="152"/>
    <x v="15"/>
    <x v="165"/>
    <x v="14"/>
    <x v="568"/>
    <x v="135"/>
    <x v="46"/>
    <x v="5"/>
    <x v="1"/>
    <x v="1"/>
  </r>
  <r>
    <x v="11"/>
    <x v="150"/>
    <x v="14"/>
    <x v="40"/>
    <x v="4"/>
    <x v="569"/>
    <x v="135"/>
    <x v="51"/>
    <x v="5"/>
    <x v="1"/>
    <x v="1"/>
  </r>
  <r>
    <x v="11"/>
    <x v="150"/>
    <x v="14"/>
    <x v="484"/>
    <x v="4"/>
    <x v="569"/>
    <x v="135"/>
    <x v="57"/>
    <x v="5"/>
    <x v="1"/>
    <x v="1"/>
  </r>
  <r>
    <x v="11"/>
    <x v="150"/>
    <x v="14"/>
    <x v="97"/>
    <x v="4"/>
    <x v="570"/>
    <x v="135"/>
    <x v="39"/>
    <x v="4"/>
    <x v="1"/>
    <x v="1"/>
  </r>
  <r>
    <x v="15"/>
    <x v="155"/>
    <x v="13"/>
    <x v="753"/>
    <x v="7"/>
    <x v="571"/>
    <x v="135"/>
    <x v="17"/>
    <x v="3"/>
    <x v="1"/>
    <x v="1"/>
  </r>
  <r>
    <x v="15"/>
    <x v="155"/>
    <x v="13"/>
    <x v="171"/>
    <x v="7"/>
    <x v="571"/>
    <x v="135"/>
    <x v="26"/>
    <x v="3"/>
    <x v="1"/>
    <x v="1"/>
  </r>
  <r>
    <x v="15"/>
    <x v="155"/>
    <x v="13"/>
    <x v="144"/>
    <x v="7"/>
    <x v="571"/>
    <x v="135"/>
    <x v="21"/>
    <x v="3"/>
    <x v="1"/>
    <x v="1"/>
  </r>
  <r>
    <x v="5"/>
    <x v="18"/>
    <x v="4"/>
    <x v="257"/>
    <x v="7"/>
    <x v="572"/>
    <x v="52"/>
    <x v="39"/>
    <x v="4"/>
    <x v="3"/>
    <x v="1"/>
  </r>
  <r>
    <x v="5"/>
    <x v="18"/>
    <x v="4"/>
    <x v="303"/>
    <x v="7"/>
    <x v="572"/>
    <x v="52"/>
    <x v="40"/>
    <x v="3"/>
    <x v="3"/>
    <x v="1"/>
  </r>
  <r>
    <x v="15"/>
    <x v="155"/>
    <x v="13"/>
    <x v="759"/>
    <x v="7"/>
    <x v="573"/>
    <x v="135"/>
    <x v="21"/>
    <x v="3"/>
    <x v="1"/>
    <x v="1"/>
  </r>
  <r>
    <x v="15"/>
    <x v="155"/>
    <x v="13"/>
    <x v="233"/>
    <x v="7"/>
    <x v="574"/>
    <x v="135"/>
    <x v="56"/>
    <x v="5"/>
    <x v="1"/>
    <x v="1"/>
  </r>
  <r>
    <x v="12"/>
    <x v="152"/>
    <x v="15"/>
    <x v="544"/>
    <x v="10"/>
    <x v="575"/>
    <x v="135"/>
    <x v="57"/>
    <x v="5"/>
    <x v="1"/>
    <x v="1"/>
  </r>
  <r>
    <x v="1"/>
    <x v="11"/>
    <x v="7"/>
    <x v="883"/>
    <x v="14"/>
    <x v="576"/>
    <x v="41"/>
    <x v="88"/>
    <x v="9"/>
    <x v="0"/>
    <x v="1"/>
  </r>
  <r>
    <x v="1"/>
    <x v="3"/>
    <x v="7"/>
    <x v="824"/>
    <x v="14"/>
    <x v="577"/>
    <x v="48"/>
    <x v="95"/>
    <x v="9"/>
    <x v="0"/>
    <x v="1"/>
  </r>
  <r>
    <x v="15"/>
    <x v="155"/>
    <x v="13"/>
    <x v="502"/>
    <x v="8"/>
    <x v="578"/>
    <x v="135"/>
    <x v="57"/>
    <x v="5"/>
    <x v="1"/>
    <x v="1"/>
  </r>
  <r>
    <x v="15"/>
    <x v="155"/>
    <x v="13"/>
    <x v="510"/>
    <x v="8"/>
    <x v="579"/>
    <x v="135"/>
    <x v="26"/>
    <x v="3"/>
    <x v="1"/>
    <x v="1"/>
  </r>
  <r>
    <x v="15"/>
    <x v="155"/>
    <x v="13"/>
    <x v="647"/>
    <x v="8"/>
    <x v="580"/>
    <x v="135"/>
    <x v="50"/>
    <x v="5"/>
    <x v="1"/>
    <x v="1"/>
  </r>
  <r>
    <x v="15"/>
    <x v="155"/>
    <x v="13"/>
    <x v="376"/>
    <x v="8"/>
    <x v="581"/>
    <x v="135"/>
    <x v="44"/>
    <x v="5"/>
    <x v="1"/>
    <x v="1"/>
  </r>
  <r>
    <x v="15"/>
    <x v="155"/>
    <x v="13"/>
    <x v="515"/>
    <x v="7"/>
    <x v="582"/>
    <x v="135"/>
    <x v="56"/>
    <x v="5"/>
    <x v="1"/>
    <x v="1"/>
  </r>
  <r>
    <x v="15"/>
    <x v="155"/>
    <x v="13"/>
    <x v="541"/>
    <x v="7"/>
    <x v="583"/>
    <x v="135"/>
    <x v="56"/>
    <x v="5"/>
    <x v="1"/>
    <x v="1"/>
  </r>
  <r>
    <x v="10"/>
    <x v="147"/>
    <x v="0"/>
    <x v="786"/>
    <x v="14"/>
    <x v="584"/>
    <x v="135"/>
    <x v="23"/>
    <x v="4"/>
    <x v="1"/>
    <x v="1"/>
  </r>
  <r>
    <x v="12"/>
    <x v="152"/>
    <x v="15"/>
    <x v="183"/>
    <x v="10"/>
    <x v="585"/>
    <x v="135"/>
    <x v="50"/>
    <x v="5"/>
    <x v="1"/>
    <x v="1"/>
  </r>
  <r>
    <x v="12"/>
    <x v="152"/>
    <x v="15"/>
    <x v="425"/>
    <x v="10"/>
    <x v="586"/>
    <x v="135"/>
    <x v="52"/>
    <x v="5"/>
    <x v="1"/>
    <x v="1"/>
  </r>
  <r>
    <x v="12"/>
    <x v="152"/>
    <x v="15"/>
    <x v="321"/>
    <x v="10"/>
    <x v="586"/>
    <x v="135"/>
    <x v="46"/>
    <x v="5"/>
    <x v="1"/>
    <x v="1"/>
  </r>
  <r>
    <x v="15"/>
    <x v="155"/>
    <x v="13"/>
    <x v="277"/>
    <x v="8"/>
    <x v="587"/>
    <x v="135"/>
    <x v="40"/>
    <x v="3"/>
    <x v="1"/>
    <x v="1"/>
  </r>
  <r>
    <x v="15"/>
    <x v="155"/>
    <x v="13"/>
    <x v="46"/>
    <x v="8"/>
    <x v="587"/>
    <x v="135"/>
    <x v="38"/>
    <x v="3"/>
    <x v="1"/>
    <x v="1"/>
  </r>
  <r>
    <x v="15"/>
    <x v="155"/>
    <x v="13"/>
    <x v="267"/>
    <x v="8"/>
    <x v="588"/>
    <x v="135"/>
    <x v="43"/>
    <x v="3"/>
    <x v="1"/>
    <x v="1"/>
  </r>
  <r>
    <x v="15"/>
    <x v="155"/>
    <x v="13"/>
    <x v="74"/>
    <x v="8"/>
    <x v="589"/>
    <x v="135"/>
    <x v="57"/>
    <x v="5"/>
    <x v="1"/>
    <x v="1"/>
  </r>
  <r>
    <x v="15"/>
    <x v="155"/>
    <x v="13"/>
    <x v="201"/>
    <x v="8"/>
    <x v="590"/>
    <x v="135"/>
    <x v="26"/>
    <x v="3"/>
    <x v="1"/>
    <x v="1"/>
  </r>
  <r>
    <x v="12"/>
    <x v="152"/>
    <x v="15"/>
    <x v="203"/>
    <x v="13"/>
    <x v="591"/>
    <x v="135"/>
    <x v="46"/>
    <x v="5"/>
    <x v="1"/>
    <x v="1"/>
  </r>
  <r>
    <x v="15"/>
    <x v="155"/>
    <x v="13"/>
    <x v="210"/>
    <x v="0"/>
    <x v="592"/>
    <x v="135"/>
    <x v="39"/>
    <x v="4"/>
    <x v="1"/>
    <x v="1"/>
  </r>
  <r>
    <x v="10"/>
    <x v="147"/>
    <x v="0"/>
    <x v="685"/>
    <x v="4"/>
    <x v="593"/>
    <x v="135"/>
    <x v="16"/>
    <x v="1"/>
    <x v="2"/>
    <x v="1"/>
  </r>
  <r>
    <x v="10"/>
    <x v="147"/>
    <x v="0"/>
    <x v="764"/>
    <x v="2"/>
    <x v="593"/>
    <x v="135"/>
    <x v="16"/>
    <x v="1"/>
    <x v="2"/>
    <x v="1"/>
  </r>
  <r>
    <x v="10"/>
    <x v="147"/>
    <x v="0"/>
    <x v="603"/>
    <x v="3"/>
    <x v="593"/>
    <x v="135"/>
    <x v="16"/>
    <x v="1"/>
    <x v="2"/>
    <x v="1"/>
  </r>
  <r>
    <x v="10"/>
    <x v="147"/>
    <x v="0"/>
    <x v="679"/>
    <x v="5"/>
    <x v="593"/>
    <x v="135"/>
    <x v="16"/>
    <x v="1"/>
    <x v="2"/>
    <x v="1"/>
  </r>
  <r>
    <x v="10"/>
    <x v="147"/>
    <x v="0"/>
    <x v="763"/>
    <x v="6"/>
    <x v="593"/>
    <x v="135"/>
    <x v="16"/>
    <x v="1"/>
    <x v="2"/>
    <x v="1"/>
  </r>
  <r>
    <x v="10"/>
    <x v="147"/>
    <x v="0"/>
    <x v="874"/>
    <x v="10"/>
    <x v="593"/>
    <x v="135"/>
    <x v="16"/>
    <x v="1"/>
    <x v="2"/>
    <x v="1"/>
  </r>
  <r>
    <x v="10"/>
    <x v="147"/>
    <x v="0"/>
    <x v="563"/>
    <x v="8"/>
    <x v="593"/>
    <x v="135"/>
    <x v="16"/>
    <x v="1"/>
    <x v="2"/>
    <x v="1"/>
  </r>
  <r>
    <x v="10"/>
    <x v="147"/>
    <x v="0"/>
    <x v="862"/>
    <x v="9"/>
    <x v="593"/>
    <x v="135"/>
    <x v="16"/>
    <x v="1"/>
    <x v="2"/>
    <x v="1"/>
  </r>
  <r>
    <x v="15"/>
    <x v="155"/>
    <x v="13"/>
    <x v="283"/>
    <x v="7"/>
    <x v="594"/>
    <x v="135"/>
    <x v="56"/>
    <x v="5"/>
    <x v="1"/>
    <x v="1"/>
  </r>
  <r>
    <x v="15"/>
    <x v="155"/>
    <x v="13"/>
    <x v="133"/>
    <x v="7"/>
    <x v="595"/>
    <x v="135"/>
    <x v="48"/>
    <x v="5"/>
    <x v="1"/>
    <x v="1"/>
  </r>
  <r>
    <x v="15"/>
    <x v="155"/>
    <x v="13"/>
    <x v="85"/>
    <x v="7"/>
    <x v="596"/>
    <x v="135"/>
    <x v="46"/>
    <x v="5"/>
    <x v="1"/>
    <x v="1"/>
  </r>
  <r>
    <x v="15"/>
    <x v="155"/>
    <x v="13"/>
    <x v="79"/>
    <x v="7"/>
    <x v="596"/>
    <x v="135"/>
    <x v="52"/>
    <x v="5"/>
    <x v="1"/>
    <x v="1"/>
  </r>
  <r>
    <x v="15"/>
    <x v="155"/>
    <x v="13"/>
    <x v="75"/>
    <x v="7"/>
    <x v="596"/>
    <x v="135"/>
    <x v="57"/>
    <x v="5"/>
    <x v="1"/>
    <x v="1"/>
  </r>
  <r>
    <x v="9"/>
    <x v="69"/>
    <x v="6"/>
    <x v="326"/>
    <x v="6"/>
    <x v="597"/>
    <x v="135"/>
    <x v="36"/>
    <x v="3"/>
    <x v="1"/>
    <x v="1"/>
  </r>
  <r>
    <x v="9"/>
    <x v="69"/>
    <x v="6"/>
    <x v="44"/>
    <x v="6"/>
    <x v="598"/>
    <x v="135"/>
    <x v="35"/>
    <x v="6"/>
    <x v="1"/>
    <x v="1"/>
  </r>
  <r>
    <x v="7"/>
    <x v="44"/>
    <x v="3"/>
    <x v="755"/>
    <x v="6"/>
    <x v="599"/>
    <x v="33"/>
    <x v="80"/>
    <x v="9"/>
    <x v="0"/>
    <x v="1"/>
  </r>
  <r>
    <x v="15"/>
    <x v="155"/>
    <x v="13"/>
    <x v="366"/>
    <x v="8"/>
    <x v="600"/>
    <x v="135"/>
    <x v="21"/>
    <x v="3"/>
    <x v="1"/>
    <x v="1"/>
  </r>
  <r>
    <x v="15"/>
    <x v="155"/>
    <x v="13"/>
    <x v="306"/>
    <x v="8"/>
    <x v="601"/>
    <x v="135"/>
    <x v="44"/>
    <x v="5"/>
    <x v="1"/>
    <x v="1"/>
  </r>
  <r>
    <x v="15"/>
    <x v="155"/>
    <x v="13"/>
    <x v="429"/>
    <x v="8"/>
    <x v="602"/>
    <x v="135"/>
    <x v="48"/>
    <x v="5"/>
    <x v="1"/>
    <x v="1"/>
  </r>
  <r>
    <x v="10"/>
    <x v="147"/>
    <x v="0"/>
    <x v="671"/>
    <x v="14"/>
    <x v="603"/>
    <x v="135"/>
    <x v="105"/>
    <x v="4"/>
    <x v="1"/>
    <x v="1"/>
  </r>
  <r>
    <x v="12"/>
    <x v="152"/>
    <x v="15"/>
    <x v="378"/>
    <x v="14"/>
    <x v="604"/>
    <x v="135"/>
    <x v="43"/>
    <x v="3"/>
    <x v="1"/>
    <x v="1"/>
  </r>
  <r>
    <x v="11"/>
    <x v="150"/>
    <x v="14"/>
    <x v="190"/>
    <x v="4"/>
    <x v="605"/>
    <x v="135"/>
    <x v="56"/>
    <x v="5"/>
    <x v="1"/>
    <x v="1"/>
  </r>
  <r>
    <x v="15"/>
    <x v="155"/>
    <x v="13"/>
    <x v="16"/>
    <x v="7"/>
    <x v="606"/>
    <x v="135"/>
    <x v="57"/>
    <x v="5"/>
    <x v="1"/>
    <x v="1"/>
  </r>
  <r>
    <x v="15"/>
    <x v="155"/>
    <x v="13"/>
    <x v="92"/>
    <x v="7"/>
    <x v="607"/>
    <x v="135"/>
    <x v="57"/>
    <x v="5"/>
    <x v="1"/>
    <x v="1"/>
  </r>
  <r>
    <x v="5"/>
    <x v="18"/>
    <x v="4"/>
    <x v="43"/>
    <x v="7"/>
    <x v="608"/>
    <x v="52"/>
    <x v="40"/>
    <x v="3"/>
    <x v="1"/>
    <x v="1"/>
  </r>
  <r>
    <x v="5"/>
    <x v="18"/>
    <x v="4"/>
    <x v="574"/>
    <x v="7"/>
    <x v="608"/>
    <x v="52"/>
    <x v="61"/>
    <x v="3"/>
    <x v="1"/>
    <x v="1"/>
  </r>
  <r>
    <x v="15"/>
    <x v="155"/>
    <x v="13"/>
    <x v="217"/>
    <x v="7"/>
    <x v="609"/>
    <x v="135"/>
    <x v="51"/>
    <x v="5"/>
    <x v="1"/>
    <x v="1"/>
  </r>
  <r>
    <x v="15"/>
    <x v="155"/>
    <x v="13"/>
    <x v="367"/>
    <x v="7"/>
    <x v="609"/>
    <x v="135"/>
    <x v="46"/>
    <x v="5"/>
    <x v="1"/>
    <x v="1"/>
  </r>
  <r>
    <x v="15"/>
    <x v="155"/>
    <x v="13"/>
    <x v="246"/>
    <x v="7"/>
    <x v="609"/>
    <x v="135"/>
    <x v="56"/>
    <x v="5"/>
    <x v="1"/>
    <x v="1"/>
  </r>
  <r>
    <x v="15"/>
    <x v="155"/>
    <x v="13"/>
    <x v="105"/>
    <x v="7"/>
    <x v="609"/>
    <x v="135"/>
    <x v="57"/>
    <x v="5"/>
    <x v="1"/>
    <x v="1"/>
  </r>
  <r>
    <x v="15"/>
    <x v="155"/>
    <x v="13"/>
    <x v="635"/>
    <x v="0"/>
    <x v="610"/>
    <x v="135"/>
    <x v="17"/>
    <x v="3"/>
    <x v="1"/>
    <x v="1"/>
  </r>
  <r>
    <x v="15"/>
    <x v="155"/>
    <x v="13"/>
    <x v="27"/>
    <x v="14"/>
    <x v="611"/>
    <x v="135"/>
    <x v="35"/>
    <x v="6"/>
    <x v="1"/>
    <x v="1"/>
  </r>
  <r>
    <x v="10"/>
    <x v="147"/>
    <x v="0"/>
    <x v="451"/>
    <x v="14"/>
    <x v="612"/>
    <x v="135"/>
    <x v="105"/>
    <x v="4"/>
    <x v="1"/>
    <x v="1"/>
  </r>
  <r>
    <x v="10"/>
    <x v="147"/>
    <x v="0"/>
    <x v="524"/>
    <x v="14"/>
    <x v="613"/>
    <x v="135"/>
    <x v="105"/>
    <x v="4"/>
    <x v="1"/>
    <x v="1"/>
  </r>
  <r>
    <x v="9"/>
    <x v="126"/>
    <x v="6"/>
    <x v="739"/>
    <x v="6"/>
    <x v="614"/>
    <x v="97"/>
    <x v="148"/>
    <x v="0"/>
    <x v="4"/>
    <x v="1"/>
  </r>
  <r>
    <x v="9"/>
    <x v="139"/>
    <x v="6"/>
    <x v="699"/>
    <x v="6"/>
    <x v="615"/>
    <x v="89"/>
    <x v="140"/>
    <x v="0"/>
    <x v="4"/>
    <x v="1"/>
  </r>
  <r>
    <x v="9"/>
    <x v="95"/>
    <x v="6"/>
    <x v="419"/>
    <x v="6"/>
    <x v="616"/>
    <x v="78"/>
    <x v="129"/>
    <x v="0"/>
    <x v="4"/>
    <x v="1"/>
  </r>
  <r>
    <x v="9"/>
    <x v="73"/>
    <x v="6"/>
    <x v="407"/>
    <x v="6"/>
    <x v="617"/>
    <x v="61"/>
    <x v="112"/>
    <x v="0"/>
    <x v="4"/>
    <x v="1"/>
  </r>
  <r>
    <x v="9"/>
    <x v="116"/>
    <x v="6"/>
    <x v="475"/>
    <x v="6"/>
    <x v="618"/>
    <x v="62"/>
    <x v="113"/>
    <x v="0"/>
    <x v="4"/>
    <x v="1"/>
  </r>
  <r>
    <x v="9"/>
    <x v="144"/>
    <x v="6"/>
    <x v="530"/>
    <x v="6"/>
    <x v="619"/>
    <x v="136"/>
    <x v="184"/>
    <x v="0"/>
    <x v="4"/>
    <x v="1"/>
  </r>
  <r>
    <x v="9"/>
    <x v="93"/>
    <x v="6"/>
    <x v="644"/>
    <x v="6"/>
    <x v="620"/>
    <x v="109"/>
    <x v="160"/>
    <x v="0"/>
    <x v="4"/>
    <x v="1"/>
  </r>
  <r>
    <x v="9"/>
    <x v="81"/>
    <x v="6"/>
    <x v="693"/>
    <x v="6"/>
    <x v="621"/>
    <x v="96"/>
    <x v="147"/>
    <x v="0"/>
    <x v="4"/>
    <x v="1"/>
  </r>
  <r>
    <x v="9"/>
    <x v="106"/>
    <x v="6"/>
    <x v="695"/>
    <x v="6"/>
    <x v="622"/>
    <x v="90"/>
    <x v="141"/>
    <x v="0"/>
    <x v="4"/>
    <x v="1"/>
  </r>
  <r>
    <x v="9"/>
    <x v="131"/>
    <x v="6"/>
    <x v="693"/>
    <x v="6"/>
    <x v="623"/>
    <x v="94"/>
    <x v="145"/>
    <x v="0"/>
    <x v="4"/>
    <x v="1"/>
  </r>
  <r>
    <x v="12"/>
    <x v="152"/>
    <x v="15"/>
    <x v="604"/>
    <x v="13"/>
    <x v="624"/>
    <x v="135"/>
    <x v="59"/>
    <x v="3"/>
    <x v="1"/>
    <x v="1"/>
  </r>
  <r>
    <x v="12"/>
    <x v="152"/>
    <x v="15"/>
    <x v="112"/>
    <x v="14"/>
    <x v="625"/>
    <x v="135"/>
    <x v="57"/>
    <x v="5"/>
    <x v="1"/>
    <x v="1"/>
  </r>
  <r>
    <x v="15"/>
    <x v="155"/>
    <x v="13"/>
    <x v="287"/>
    <x v="14"/>
    <x v="626"/>
    <x v="135"/>
    <x v="57"/>
    <x v="5"/>
    <x v="1"/>
    <x v="1"/>
  </r>
  <r>
    <x v="7"/>
    <x v="38"/>
    <x v="3"/>
    <x v="946"/>
    <x v="6"/>
    <x v="627"/>
    <x v="59"/>
    <x v="110"/>
    <x v="12"/>
    <x v="0"/>
    <x v="1"/>
  </r>
  <r>
    <x v="12"/>
    <x v="152"/>
    <x v="15"/>
    <x v="738"/>
    <x v="14"/>
    <x v="628"/>
    <x v="135"/>
    <x v="17"/>
    <x v="3"/>
    <x v="1"/>
    <x v="1"/>
  </r>
  <r>
    <x v="11"/>
    <x v="150"/>
    <x v="14"/>
    <x v="228"/>
    <x v="14"/>
    <x v="629"/>
    <x v="135"/>
    <x v="61"/>
    <x v="3"/>
    <x v="1"/>
    <x v="1"/>
  </r>
  <r>
    <x v="12"/>
    <x v="152"/>
    <x v="15"/>
    <x v="723"/>
    <x v="14"/>
    <x v="630"/>
    <x v="135"/>
    <x v="46"/>
    <x v="5"/>
    <x v="1"/>
    <x v="1"/>
  </r>
  <r>
    <x v="12"/>
    <x v="152"/>
    <x v="15"/>
    <x v="471"/>
    <x v="13"/>
    <x v="631"/>
    <x v="135"/>
    <x v="46"/>
    <x v="5"/>
    <x v="1"/>
    <x v="1"/>
  </r>
  <r>
    <x v="7"/>
    <x v="39"/>
    <x v="3"/>
    <x v="743"/>
    <x v="6"/>
    <x v="632"/>
    <x v="47"/>
    <x v="94"/>
    <x v="9"/>
    <x v="0"/>
    <x v="1"/>
  </r>
  <r>
    <x v="7"/>
    <x v="60"/>
    <x v="3"/>
    <x v="704"/>
    <x v="6"/>
    <x v="633"/>
    <x v="68"/>
    <x v="119"/>
    <x v="9"/>
    <x v="0"/>
    <x v="1"/>
  </r>
  <r>
    <x v="7"/>
    <x v="23"/>
    <x v="3"/>
    <x v="867"/>
    <x v="6"/>
    <x v="634"/>
    <x v="44"/>
    <x v="91"/>
    <x v="9"/>
    <x v="0"/>
    <x v="1"/>
  </r>
  <r>
    <x v="7"/>
    <x v="59"/>
    <x v="3"/>
    <x v="743"/>
    <x v="6"/>
    <x v="635"/>
    <x v="45"/>
    <x v="92"/>
    <x v="9"/>
    <x v="0"/>
    <x v="1"/>
  </r>
  <r>
    <x v="7"/>
    <x v="67"/>
    <x v="3"/>
    <x v="756"/>
    <x v="6"/>
    <x v="636"/>
    <x v="42"/>
    <x v="89"/>
    <x v="9"/>
    <x v="0"/>
    <x v="1"/>
  </r>
  <r>
    <x v="9"/>
    <x v="82"/>
    <x v="6"/>
    <x v="616"/>
    <x v="6"/>
    <x v="637"/>
    <x v="89"/>
    <x v="140"/>
    <x v="0"/>
    <x v="4"/>
    <x v="1"/>
  </r>
  <r>
    <x v="15"/>
    <x v="155"/>
    <x v="13"/>
    <x v="536"/>
    <x v="7"/>
    <x v="638"/>
    <x v="135"/>
    <x v="26"/>
    <x v="3"/>
    <x v="1"/>
    <x v="1"/>
  </r>
  <r>
    <x v="15"/>
    <x v="155"/>
    <x v="13"/>
    <x v="358"/>
    <x v="7"/>
    <x v="639"/>
    <x v="135"/>
    <x v="46"/>
    <x v="5"/>
    <x v="1"/>
    <x v="1"/>
  </r>
  <r>
    <x v="15"/>
    <x v="155"/>
    <x v="13"/>
    <x v="417"/>
    <x v="7"/>
    <x v="640"/>
    <x v="135"/>
    <x v="57"/>
    <x v="5"/>
    <x v="1"/>
    <x v="1"/>
  </r>
  <r>
    <x v="11"/>
    <x v="150"/>
    <x v="14"/>
    <x v="542"/>
    <x v="4"/>
    <x v="641"/>
    <x v="135"/>
    <x v="57"/>
    <x v="5"/>
    <x v="1"/>
    <x v="1"/>
  </r>
  <r>
    <x v="12"/>
    <x v="152"/>
    <x v="15"/>
    <x v="214"/>
    <x v="13"/>
    <x v="642"/>
    <x v="135"/>
    <x v="46"/>
    <x v="5"/>
    <x v="1"/>
    <x v="1"/>
  </r>
  <r>
    <x v="12"/>
    <x v="152"/>
    <x v="15"/>
    <x v="123"/>
    <x v="13"/>
    <x v="643"/>
    <x v="135"/>
    <x v="46"/>
    <x v="5"/>
    <x v="1"/>
    <x v="1"/>
  </r>
  <r>
    <x v="15"/>
    <x v="155"/>
    <x v="13"/>
    <x v="124"/>
    <x v="0"/>
    <x v="644"/>
    <x v="135"/>
    <x v="48"/>
    <x v="5"/>
    <x v="1"/>
    <x v="1"/>
  </r>
  <r>
    <x v="15"/>
    <x v="155"/>
    <x v="13"/>
    <x v="56"/>
    <x v="8"/>
    <x v="645"/>
    <x v="135"/>
    <x v="14"/>
    <x v="3"/>
    <x v="1"/>
    <x v="1"/>
  </r>
  <r>
    <x v="11"/>
    <x v="150"/>
    <x v="14"/>
    <x v="562"/>
    <x v="14"/>
    <x v="646"/>
    <x v="135"/>
    <x v="34"/>
    <x v="3"/>
    <x v="1"/>
    <x v="1"/>
  </r>
  <r>
    <x v="11"/>
    <x v="150"/>
    <x v="14"/>
    <x v="571"/>
    <x v="14"/>
    <x v="646"/>
    <x v="135"/>
    <x v="40"/>
    <x v="3"/>
    <x v="1"/>
    <x v="1"/>
  </r>
  <r>
    <x v="11"/>
    <x v="150"/>
    <x v="14"/>
    <x v="167"/>
    <x v="14"/>
    <x v="646"/>
    <x v="135"/>
    <x v="38"/>
    <x v="3"/>
    <x v="1"/>
    <x v="1"/>
  </r>
  <r>
    <x v="11"/>
    <x v="150"/>
    <x v="14"/>
    <x v="511"/>
    <x v="14"/>
    <x v="646"/>
    <x v="135"/>
    <x v="43"/>
    <x v="3"/>
    <x v="1"/>
    <x v="1"/>
  </r>
  <r>
    <x v="0"/>
    <x v="0"/>
    <x v="5"/>
    <x v="958"/>
    <x v="11"/>
    <x v="647"/>
    <x v="12"/>
    <x v="12"/>
    <x v="10"/>
    <x v="3"/>
    <x v="1"/>
  </r>
  <r>
    <x v="12"/>
    <x v="152"/>
    <x v="15"/>
    <x v="427"/>
    <x v="14"/>
    <x v="648"/>
    <x v="135"/>
    <x v="46"/>
    <x v="5"/>
    <x v="1"/>
    <x v="1"/>
  </r>
  <r>
    <x v="11"/>
    <x v="150"/>
    <x v="14"/>
    <x v="114"/>
    <x v="14"/>
    <x v="649"/>
    <x v="135"/>
    <x v="61"/>
    <x v="3"/>
    <x v="1"/>
    <x v="1"/>
  </r>
  <r>
    <x v="11"/>
    <x v="150"/>
    <x v="14"/>
    <x v="331"/>
    <x v="4"/>
    <x v="650"/>
    <x v="135"/>
    <x v="43"/>
    <x v="3"/>
    <x v="1"/>
    <x v="1"/>
  </r>
  <r>
    <x v="11"/>
    <x v="150"/>
    <x v="14"/>
    <x v="89"/>
    <x v="4"/>
    <x v="650"/>
    <x v="135"/>
    <x v="38"/>
    <x v="3"/>
    <x v="1"/>
    <x v="1"/>
  </r>
  <r>
    <x v="11"/>
    <x v="150"/>
    <x v="14"/>
    <x v="247"/>
    <x v="4"/>
    <x v="650"/>
    <x v="135"/>
    <x v="40"/>
    <x v="3"/>
    <x v="1"/>
    <x v="1"/>
  </r>
  <r>
    <x v="11"/>
    <x v="150"/>
    <x v="14"/>
    <x v="313"/>
    <x v="4"/>
    <x v="650"/>
    <x v="135"/>
    <x v="34"/>
    <x v="3"/>
    <x v="1"/>
    <x v="1"/>
  </r>
  <r>
    <x v="11"/>
    <x v="150"/>
    <x v="14"/>
    <x v="300"/>
    <x v="4"/>
    <x v="651"/>
    <x v="135"/>
    <x v="40"/>
    <x v="3"/>
    <x v="1"/>
    <x v="1"/>
  </r>
  <r>
    <x v="11"/>
    <x v="150"/>
    <x v="14"/>
    <x v="34"/>
    <x v="4"/>
    <x v="651"/>
    <x v="135"/>
    <x v="38"/>
    <x v="3"/>
    <x v="1"/>
    <x v="1"/>
  </r>
  <r>
    <x v="9"/>
    <x v="69"/>
    <x v="6"/>
    <x v="673"/>
    <x v="6"/>
    <x v="652"/>
    <x v="135"/>
    <x v="21"/>
    <x v="3"/>
    <x v="1"/>
    <x v="1"/>
  </r>
  <r>
    <x v="15"/>
    <x v="155"/>
    <x v="13"/>
    <x v="442"/>
    <x v="7"/>
    <x v="653"/>
    <x v="135"/>
    <x v="21"/>
    <x v="3"/>
    <x v="1"/>
    <x v="1"/>
  </r>
  <r>
    <x v="15"/>
    <x v="155"/>
    <x v="13"/>
    <x v="191"/>
    <x v="7"/>
    <x v="654"/>
    <x v="135"/>
    <x v="52"/>
    <x v="5"/>
    <x v="1"/>
    <x v="1"/>
  </r>
  <r>
    <x v="15"/>
    <x v="155"/>
    <x v="13"/>
    <x v="237"/>
    <x v="7"/>
    <x v="654"/>
    <x v="135"/>
    <x v="56"/>
    <x v="5"/>
    <x v="1"/>
    <x v="1"/>
  </r>
  <r>
    <x v="15"/>
    <x v="155"/>
    <x v="13"/>
    <x v="194"/>
    <x v="7"/>
    <x v="654"/>
    <x v="135"/>
    <x v="51"/>
    <x v="5"/>
    <x v="1"/>
    <x v="1"/>
  </r>
  <r>
    <x v="15"/>
    <x v="155"/>
    <x v="13"/>
    <x v="570"/>
    <x v="7"/>
    <x v="654"/>
    <x v="135"/>
    <x v="46"/>
    <x v="5"/>
    <x v="1"/>
    <x v="1"/>
  </r>
  <r>
    <x v="15"/>
    <x v="155"/>
    <x v="13"/>
    <x v="41"/>
    <x v="7"/>
    <x v="654"/>
    <x v="135"/>
    <x v="50"/>
    <x v="5"/>
    <x v="1"/>
    <x v="1"/>
  </r>
  <r>
    <x v="15"/>
    <x v="155"/>
    <x v="13"/>
    <x v="149"/>
    <x v="7"/>
    <x v="654"/>
    <x v="135"/>
    <x v="57"/>
    <x v="5"/>
    <x v="1"/>
    <x v="1"/>
  </r>
  <r>
    <x v="15"/>
    <x v="155"/>
    <x v="13"/>
    <x v="106"/>
    <x v="7"/>
    <x v="655"/>
    <x v="135"/>
    <x v="26"/>
    <x v="3"/>
    <x v="1"/>
    <x v="1"/>
  </r>
  <r>
    <x v="15"/>
    <x v="155"/>
    <x v="13"/>
    <x v="264"/>
    <x v="7"/>
    <x v="656"/>
    <x v="135"/>
    <x v="56"/>
    <x v="5"/>
    <x v="1"/>
    <x v="1"/>
  </r>
  <r>
    <x v="15"/>
    <x v="155"/>
    <x v="13"/>
    <x v="393"/>
    <x v="13"/>
    <x v="657"/>
    <x v="135"/>
    <x v="46"/>
    <x v="5"/>
    <x v="1"/>
    <x v="1"/>
  </r>
  <r>
    <x v="12"/>
    <x v="152"/>
    <x v="15"/>
    <x v="276"/>
    <x v="10"/>
    <x v="658"/>
    <x v="135"/>
    <x v="50"/>
    <x v="5"/>
    <x v="1"/>
    <x v="1"/>
  </r>
  <r>
    <x v="15"/>
    <x v="155"/>
    <x v="13"/>
    <x v="17"/>
    <x v="14"/>
    <x v="659"/>
    <x v="135"/>
    <x v="35"/>
    <x v="6"/>
    <x v="1"/>
    <x v="1"/>
  </r>
  <r>
    <x v="15"/>
    <x v="155"/>
    <x v="13"/>
    <x v="42"/>
    <x v="0"/>
    <x v="660"/>
    <x v="135"/>
    <x v="48"/>
    <x v="5"/>
    <x v="1"/>
    <x v="1"/>
  </r>
  <r>
    <x v="15"/>
    <x v="155"/>
    <x v="13"/>
    <x v="89"/>
    <x v="8"/>
    <x v="661"/>
    <x v="135"/>
    <x v="61"/>
    <x v="3"/>
    <x v="1"/>
    <x v="1"/>
  </r>
  <r>
    <x v="15"/>
    <x v="155"/>
    <x v="13"/>
    <x v="8"/>
    <x v="14"/>
    <x v="662"/>
    <x v="135"/>
    <x v="48"/>
    <x v="5"/>
    <x v="1"/>
    <x v="1"/>
  </r>
  <r>
    <x v="15"/>
    <x v="155"/>
    <x v="13"/>
    <x v="138"/>
    <x v="14"/>
    <x v="662"/>
    <x v="135"/>
    <x v="57"/>
    <x v="5"/>
    <x v="1"/>
    <x v="1"/>
  </r>
  <r>
    <x v="12"/>
    <x v="152"/>
    <x v="15"/>
    <x v="461"/>
    <x v="14"/>
    <x v="663"/>
    <x v="135"/>
    <x v="46"/>
    <x v="5"/>
    <x v="1"/>
    <x v="1"/>
  </r>
  <r>
    <x v="15"/>
    <x v="155"/>
    <x v="13"/>
    <x v="483"/>
    <x v="8"/>
    <x v="664"/>
    <x v="135"/>
    <x v="46"/>
    <x v="5"/>
    <x v="1"/>
    <x v="1"/>
  </r>
  <r>
    <x v="15"/>
    <x v="155"/>
    <x v="13"/>
    <x v="473"/>
    <x v="8"/>
    <x v="665"/>
    <x v="135"/>
    <x v="46"/>
    <x v="5"/>
    <x v="1"/>
    <x v="1"/>
  </r>
  <r>
    <x v="15"/>
    <x v="155"/>
    <x v="13"/>
    <x v="581"/>
    <x v="8"/>
    <x v="666"/>
    <x v="135"/>
    <x v="46"/>
    <x v="5"/>
    <x v="1"/>
    <x v="1"/>
  </r>
  <r>
    <x v="15"/>
    <x v="155"/>
    <x v="13"/>
    <x v="446"/>
    <x v="8"/>
    <x v="667"/>
    <x v="135"/>
    <x v="46"/>
    <x v="5"/>
    <x v="1"/>
    <x v="1"/>
  </r>
  <r>
    <x v="15"/>
    <x v="155"/>
    <x v="13"/>
    <x v="576"/>
    <x v="8"/>
    <x v="668"/>
    <x v="135"/>
    <x v="46"/>
    <x v="5"/>
    <x v="1"/>
    <x v="1"/>
  </r>
  <r>
    <x v="15"/>
    <x v="155"/>
    <x v="13"/>
    <x v="584"/>
    <x v="8"/>
    <x v="669"/>
    <x v="135"/>
    <x v="46"/>
    <x v="5"/>
    <x v="1"/>
    <x v="1"/>
  </r>
  <r>
    <x v="15"/>
    <x v="155"/>
    <x v="13"/>
    <x v="416"/>
    <x v="8"/>
    <x v="670"/>
    <x v="135"/>
    <x v="46"/>
    <x v="5"/>
    <x v="1"/>
    <x v="1"/>
  </r>
  <r>
    <x v="15"/>
    <x v="155"/>
    <x v="13"/>
    <x v="639"/>
    <x v="8"/>
    <x v="671"/>
    <x v="135"/>
    <x v="57"/>
    <x v="5"/>
    <x v="1"/>
    <x v="1"/>
  </r>
  <r>
    <x v="15"/>
    <x v="155"/>
    <x v="13"/>
    <x v="555"/>
    <x v="8"/>
    <x v="672"/>
    <x v="135"/>
    <x v="46"/>
    <x v="5"/>
    <x v="1"/>
    <x v="1"/>
  </r>
  <r>
    <x v="15"/>
    <x v="155"/>
    <x v="13"/>
    <x v="572"/>
    <x v="8"/>
    <x v="673"/>
    <x v="135"/>
    <x v="46"/>
    <x v="5"/>
    <x v="1"/>
    <x v="1"/>
  </r>
  <r>
    <x v="15"/>
    <x v="155"/>
    <x v="13"/>
    <x v="366"/>
    <x v="8"/>
    <x v="674"/>
    <x v="135"/>
    <x v="21"/>
    <x v="3"/>
    <x v="1"/>
    <x v="1"/>
  </r>
  <r>
    <x v="15"/>
    <x v="155"/>
    <x v="13"/>
    <x v="415"/>
    <x v="8"/>
    <x v="675"/>
    <x v="135"/>
    <x v="46"/>
    <x v="5"/>
    <x v="1"/>
    <x v="1"/>
  </r>
  <r>
    <x v="12"/>
    <x v="152"/>
    <x v="15"/>
    <x v="706"/>
    <x v="10"/>
    <x v="676"/>
    <x v="135"/>
    <x v="48"/>
    <x v="5"/>
    <x v="1"/>
    <x v="1"/>
  </r>
  <r>
    <x v="12"/>
    <x v="152"/>
    <x v="15"/>
    <x v="486"/>
    <x v="10"/>
    <x v="677"/>
    <x v="135"/>
    <x v="48"/>
    <x v="5"/>
    <x v="1"/>
    <x v="1"/>
  </r>
  <r>
    <x v="11"/>
    <x v="150"/>
    <x v="14"/>
    <x v="403"/>
    <x v="4"/>
    <x v="678"/>
    <x v="135"/>
    <x v="50"/>
    <x v="5"/>
    <x v="1"/>
    <x v="1"/>
  </r>
  <r>
    <x v="11"/>
    <x v="150"/>
    <x v="14"/>
    <x v="512"/>
    <x v="4"/>
    <x v="679"/>
    <x v="135"/>
    <x v="48"/>
    <x v="5"/>
    <x v="1"/>
    <x v="1"/>
  </r>
  <r>
    <x v="9"/>
    <x v="142"/>
    <x v="6"/>
    <x v="817"/>
    <x v="6"/>
    <x v="680"/>
    <x v="116"/>
    <x v="167"/>
    <x v="0"/>
    <x v="4"/>
    <x v="1"/>
  </r>
  <r>
    <x v="9"/>
    <x v="88"/>
    <x v="6"/>
    <x v="910"/>
    <x v="6"/>
    <x v="681"/>
    <x v="126"/>
    <x v="177"/>
    <x v="0"/>
    <x v="4"/>
    <x v="1"/>
  </r>
  <r>
    <x v="7"/>
    <x v="45"/>
    <x v="3"/>
    <x v="905"/>
    <x v="6"/>
    <x v="682"/>
    <x v="102"/>
    <x v="153"/>
    <x v="9"/>
    <x v="0"/>
    <x v="1"/>
  </r>
  <r>
    <x v="7"/>
    <x v="63"/>
    <x v="3"/>
    <x v="903"/>
    <x v="6"/>
    <x v="683"/>
    <x v="25"/>
    <x v="72"/>
    <x v="9"/>
    <x v="0"/>
    <x v="1"/>
  </r>
  <r>
    <x v="7"/>
    <x v="65"/>
    <x v="3"/>
    <x v="756"/>
    <x v="6"/>
    <x v="684"/>
    <x v="144"/>
    <x v="192"/>
    <x v="9"/>
    <x v="0"/>
    <x v="1"/>
  </r>
  <r>
    <x v="10"/>
    <x v="147"/>
    <x v="0"/>
    <x v="815"/>
    <x v="14"/>
    <x v="685"/>
    <x v="135"/>
    <x v="42"/>
    <x v="4"/>
    <x v="1"/>
    <x v="1"/>
  </r>
  <r>
    <x v="10"/>
    <x v="147"/>
    <x v="0"/>
    <x v="770"/>
    <x v="14"/>
    <x v="685"/>
    <x v="135"/>
    <x v="33"/>
    <x v="4"/>
    <x v="1"/>
    <x v="1"/>
  </r>
  <r>
    <x v="10"/>
    <x v="147"/>
    <x v="0"/>
    <x v="588"/>
    <x v="14"/>
    <x v="685"/>
    <x v="135"/>
    <x v="22"/>
    <x v="4"/>
    <x v="1"/>
    <x v="1"/>
  </r>
  <r>
    <x v="10"/>
    <x v="147"/>
    <x v="0"/>
    <x v="960"/>
    <x v="0"/>
    <x v="686"/>
    <x v="135"/>
    <x v="103"/>
    <x v="7"/>
    <x v="2"/>
    <x v="1"/>
  </r>
  <r>
    <x v="10"/>
    <x v="147"/>
    <x v="0"/>
    <x v="974"/>
    <x v="7"/>
    <x v="686"/>
    <x v="135"/>
    <x v="103"/>
    <x v="7"/>
    <x v="2"/>
    <x v="1"/>
  </r>
  <r>
    <x v="10"/>
    <x v="147"/>
    <x v="0"/>
    <x v="959"/>
    <x v="8"/>
    <x v="686"/>
    <x v="135"/>
    <x v="103"/>
    <x v="7"/>
    <x v="2"/>
    <x v="1"/>
  </r>
  <r>
    <x v="10"/>
    <x v="147"/>
    <x v="0"/>
    <x v="788"/>
    <x v="11"/>
    <x v="686"/>
    <x v="135"/>
    <x v="103"/>
    <x v="7"/>
    <x v="2"/>
    <x v="1"/>
  </r>
  <r>
    <x v="10"/>
    <x v="147"/>
    <x v="0"/>
    <x v="615"/>
    <x v="9"/>
    <x v="686"/>
    <x v="135"/>
    <x v="103"/>
    <x v="7"/>
    <x v="2"/>
    <x v="1"/>
  </r>
  <r>
    <x v="10"/>
    <x v="147"/>
    <x v="0"/>
    <x v="847"/>
    <x v="2"/>
    <x v="686"/>
    <x v="135"/>
    <x v="103"/>
    <x v="7"/>
    <x v="2"/>
    <x v="1"/>
  </r>
  <r>
    <x v="10"/>
    <x v="147"/>
    <x v="0"/>
    <x v="627"/>
    <x v="5"/>
    <x v="686"/>
    <x v="135"/>
    <x v="103"/>
    <x v="7"/>
    <x v="2"/>
    <x v="1"/>
  </r>
  <r>
    <x v="10"/>
    <x v="147"/>
    <x v="0"/>
    <x v="944"/>
    <x v="10"/>
    <x v="686"/>
    <x v="135"/>
    <x v="103"/>
    <x v="7"/>
    <x v="2"/>
    <x v="1"/>
  </r>
  <r>
    <x v="10"/>
    <x v="147"/>
    <x v="0"/>
    <x v="926"/>
    <x v="13"/>
    <x v="686"/>
    <x v="135"/>
    <x v="103"/>
    <x v="7"/>
    <x v="2"/>
    <x v="1"/>
  </r>
  <r>
    <x v="10"/>
    <x v="147"/>
    <x v="0"/>
    <x v="765"/>
    <x v="1"/>
    <x v="686"/>
    <x v="135"/>
    <x v="103"/>
    <x v="7"/>
    <x v="2"/>
    <x v="1"/>
  </r>
  <r>
    <x v="10"/>
    <x v="147"/>
    <x v="0"/>
    <x v="955"/>
    <x v="4"/>
    <x v="686"/>
    <x v="135"/>
    <x v="103"/>
    <x v="7"/>
    <x v="2"/>
    <x v="1"/>
  </r>
  <r>
    <x v="10"/>
    <x v="147"/>
    <x v="0"/>
    <x v="812"/>
    <x v="3"/>
    <x v="686"/>
    <x v="135"/>
    <x v="103"/>
    <x v="7"/>
    <x v="2"/>
    <x v="1"/>
  </r>
  <r>
    <x v="10"/>
    <x v="147"/>
    <x v="0"/>
    <x v="965"/>
    <x v="14"/>
    <x v="686"/>
    <x v="135"/>
    <x v="103"/>
    <x v="7"/>
    <x v="2"/>
    <x v="1"/>
  </r>
  <r>
    <x v="10"/>
    <x v="147"/>
    <x v="0"/>
    <x v="805"/>
    <x v="0"/>
    <x v="686"/>
    <x v="135"/>
    <x v="106"/>
    <x v="7"/>
    <x v="2"/>
    <x v="1"/>
  </r>
  <r>
    <x v="10"/>
    <x v="147"/>
    <x v="0"/>
    <x v="791"/>
    <x v="0"/>
    <x v="686"/>
    <x v="135"/>
    <x v="29"/>
    <x v="7"/>
    <x v="2"/>
    <x v="1"/>
  </r>
  <r>
    <x v="10"/>
    <x v="147"/>
    <x v="0"/>
    <x v="609"/>
    <x v="0"/>
    <x v="686"/>
    <x v="135"/>
    <x v="27"/>
    <x v="7"/>
    <x v="2"/>
    <x v="1"/>
  </r>
  <r>
    <x v="10"/>
    <x v="147"/>
    <x v="0"/>
    <x v="414"/>
    <x v="0"/>
    <x v="686"/>
    <x v="135"/>
    <x v="104"/>
    <x v="7"/>
    <x v="2"/>
    <x v="1"/>
  </r>
  <r>
    <x v="10"/>
    <x v="147"/>
    <x v="0"/>
    <x v="414"/>
    <x v="0"/>
    <x v="686"/>
    <x v="135"/>
    <x v="28"/>
    <x v="7"/>
    <x v="2"/>
    <x v="1"/>
  </r>
  <r>
    <x v="10"/>
    <x v="147"/>
    <x v="0"/>
    <x v="866"/>
    <x v="7"/>
    <x v="686"/>
    <x v="135"/>
    <x v="106"/>
    <x v="7"/>
    <x v="2"/>
    <x v="1"/>
  </r>
  <r>
    <x v="10"/>
    <x v="147"/>
    <x v="0"/>
    <x v="860"/>
    <x v="7"/>
    <x v="686"/>
    <x v="135"/>
    <x v="29"/>
    <x v="7"/>
    <x v="2"/>
    <x v="1"/>
  </r>
  <r>
    <x v="10"/>
    <x v="147"/>
    <x v="0"/>
    <x v="646"/>
    <x v="7"/>
    <x v="686"/>
    <x v="135"/>
    <x v="27"/>
    <x v="7"/>
    <x v="2"/>
    <x v="1"/>
  </r>
  <r>
    <x v="10"/>
    <x v="147"/>
    <x v="0"/>
    <x v="489"/>
    <x v="7"/>
    <x v="686"/>
    <x v="135"/>
    <x v="104"/>
    <x v="7"/>
    <x v="2"/>
    <x v="1"/>
  </r>
  <r>
    <x v="10"/>
    <x v="147"/>
    <x v="0"/>
    <x v="489"/>
    <x v="7"/>
    <x v="686"/>
    <x v="135"/>
    <x v="28"/>
    <x v="7"/>
    <x v="2"/>
    <x v="1"/>
  </r>
  <r>
    <x v="10"/>
    <x v="147"/>
    <x v="0"/>
    <x v="828"/>
    <x v="8"/>
    <x v="686"/>
    <x v="135"/>
    <x v="106"/>
    <x v="7"/>
    <x v="2"/>
    <x v="1"/>
  </r>
  <r>
    <x v="10"/>
    <x v="147"/>
    <x v="0"/>
    <x v="803"/>
    <x v="8"/>
    <x v="686"/>
    <x v="135"/>
    <x v="29"/>
    <x v="7"/>
    <x v="2"/>
    <x v="1"/>
  </r>
  <r>
    <x v="10"/>
    <x v="147"/>
    <x v="0"/>
    <x v="217"/>
    <x v="8"/>
    <x v="686"/>
    <x v="135"/>
    <x v="27"/>
    <x v="7"/>
    <x v="2"/>
    <x v="1"/>
  </r>
  <r>
    <x v="10"/>
    <x v="147"/>
    <x v="0"/>
    <x v="594"/>
    <x v="8"/>
    <x v="686"/>
    <x v="135"/>
    <x v="104"/>
    <x v="7"/>
    <x v="2"/>
    <x v="1"/>
  </r>
  <r>
    <x v="10"/>
    <x v="147"/>
    <x v="0"/>
    <x v="566"/>
    <x v="8"/>
    <x v="686"/>
    <x v="135"/>
    <x v="28"/>
    <x v="7"/>
    <x v="2"/>
    <x v="1"/>
  </r>
  <r>
    <x v="10"/>
    <x v="147"/>
    <x v="0"/>
    <x v="435"/>
    <x v="11"/>
    <x v="686"/>
    <x v="135"/>
    <x v="106"/>
    <x v="7"/>
    <x v="2"/>
    <x v="1"/>
  </r>
  <r>
    <x v="10"/>
    <x v="147"/>
    <x v="0"/>
    <x v="435"/>
    <x v="11"/>
    <x v="686"/>
    <x v="135"/>
    <x v="29"/>
    <x v="7"/>
    <x v="2"/>
    <x v="1"/>
  </r>
  <r>
    <x v="10"/>
    <x v="147"/>
    <x v="0"/>
    <x v="414"/>
    <x v="11"/>
    <x v="686"/>
    <x v="135"/>
    <x v="104"/>
    <x v="7"/>
    <x v="2"/>
    <x v="1"/>
  </r>
  <r>
    <x v="10"/>
    <x v="147"/>
    <x v="0"/>
    <x v="414"/>
    <x v="11"/>
    <x v="686"/>
    <x v="135"/>
    <x v="28"/>
    <x v="7"/>
    <x v="2"/>
    <x v="1"/>
  </r>
  <r>
    <x v="10"/>
    <x v="147"/>
    <x v="0"/>
    <x v="789"/>
    <x v="10"/>
    <x v="686"/>
    <x v="135"/>
    <x v="106"/>
    <x v="7"/>
    <x v="2"/>
    <x v="1"/>
  </r>
  <r>
    <x v="10"/>
    <x v="147"/>
    <x v="0"/>
    <x v="780"/>
    <x v="10"/>
    <x v="686"/>
    <x v="135"/>
    <x v="29"/>
    <x v="7"/>
    <x v="2"/>
    <x v="1"/>
  </r>
  <r>
    <x v="10"/>
    <x v="147"/>
    <x v="0"/>
    <x v="556"/>
    <x v="10"/>
    <x v="686"/>
    <x v="135"/>
    <x v="104"/>
    <x v="7"/>
    <x v="2"/>
    <x v="1"/>
  </r>
  <r>
    <x v="10"/>
    <x v="147"/>
    <x v="0"/>
    <x v="556"/>
    <x v="10"/>
    <x v="686"/>
    <x v="135"/>
    <x v="28"/>
    <x v="7"/>
    <x v="2"/>
    <x v="1"/>
  </r>
  <r>
    <x v="10"/>
    <x v="147"/>
    <x v="0"/>
    <x v="411"/>
    <x v="2"/>
    <x v="686"/>
    <x v="135"/>
    <x v="106"/>
    <x v="7"/>
    <x v="2"/>
    <x v="1"/>
  </r>
  <r>
    <x v="10"/>
    <x v="147"/>
    <x v="0"/>
    <x v="411"/>
    <x v="2"/>
    <x v="686"/>
    <x v="135"/>
    <x v="29"/>
    <x v="7"/>
    <x v="2"/>
    <x v="1"/>
  </r>
  <r>
    <x v="10"/>
    <x v="147"/>
    <x v="0"/>
    <x v="217"/>
    <x v="2"/>
    <x v="686"/>
    <x v="135"/>
    <x v="27"/>
    <x v="7"/>
    <x v="2"/>
    <x v="1"/>
  </r>
  <r>
    <x v="10"/>
    <x v="147"/>
    <x v="0"/>
    <x v="609"/>
    <x v="13"/>
    <x v="686"/>
    <x v="135"/>
    <x v="27"/>
    <x v="7"/>
    <x v="2"/>
    <x v="1"/>
  </r>
  <r>
    <x v="10"/>
    <x v="147"/>
    <x v="0"/>
    <x v="310"/>
    <x v="13"/>
    <x v="686"/>
    <x v="135"/>
    <x v="104"/>
    <x v="7"/>
    <x v="2"/>
    <x v="1"/>
  </r>
  <r>
    <x v="10"/>
    <x v="147"/>
    <x v="0"/>
    <x v="310"/>
    <x v="13"/>
    <x v="686"/>
    <x v="135"/>
    <x v="28"/>
    <x v="7"/>
    <x v="2"/>
    <x v="1"/>
  </r>
  <r>
    <x v="10"/>
    <x v="147"/>
    <x v="0"/>
    <x v="821"/>
    <x v="4"/>
    <x v="686"/>
    <x v="135"/>
    <x v="106"/>
    <x v="7"/>
    <x v="2"/>
    <x v="1"/>
  </r>
  <r>
    <x v="10"/>
    <x v="147"/>
    <x v="0"/>
    <x v="806"/>
    <x v="4"/>
    <x v="686"/>
    <x v="135"/>
    <x v="29"/>
    <x v="7"/>
    <x v="2"/>
    <x v="1"/>
  </r>
  <r>
    <x v="10"/>
    <x v="147"/>
    <x v="0"/>
    <x v="470"/>
    <x v="4"/>
    <x v="686"/>
    <x v="135"/>
    <x v="27"/>
    <x v="7"/>
    <x v="2"/>
    <x v="1"/>
  </r>
  <r>
    <x v="10"/>
    <x v="147"/>
    <x v="0"/>
    <x v="675"/>
    <x v="4"/>
    <x v="686"/>
    <x v="135"/>
    <x v="104"/>
    <x v="7"/>
    <x v="2"/>
    <x v="1"/>
  </r>
  <r>
    <x v="10"/>
    <x v="147"/>
    <x v="0"/>
    <x v="658"/>
    <x v="4"/>
    <x v="686"/>
    <x v="135"/>
    <x v="28"/>
    <x v="7"/>
    <x v="2"/>
    <x v="1"/>
  </r>
  <r>
    <x v="10"/>
    <x v="147"/>
    <x v="0"/>
    <x v="502"/>
    <x v="3"/>
    <x v="686"/>
    <x v="135"/>
    <x v="106"/>
    <x v="7"/>
    <x v="2"/>
    <x v="1"/>
  </r>
  <r>
    <x v="10"/>
    <x v="147"/>
    <x v="0"/>
    <x v="435"/>
    <x v="3"/>
    <x v="686"/>
    <x v="135"/>
    <x v="29"/>
    <x v="7"/>
    <x v="2"/>
    <x v="1"/>
  </r>
  <r>
    <x v="10"/>
    <x v="147"/>
    <x v="0"/>
    <x v="502"/>
    <x v="14"/>
    <x v="686"/>
    <x v="135"/>
    <x v="106"/>
    <x v="7"/>
    <x v="2"/>
    <x v="1"/>
  </r>
  <r>
    <x v="10"/>
    <x v="147"/>
    <x v="0"/>
    <x v="502"/>
    <x v="14"/>
    <x v="686"/>
    <x v="135"/>
    <x v="29"/>
    <x v="7"/>
    <x v="2"/>
    <x v="1"/>
  </r>
  <r>
    <x v="10"/>
    <x v="147"/>
    <x v="0"/>
    <x v="711"/>
    <x v="14"/>
    <x v="686"/>
    <x v="135"/>
    <x v="27"/>
    <x v="7"/>
    <x v="2"/>
    <x v="1"/>
  </r>
  <r>
    <x v="10"/>
    <x v="147"/>
    <x v="0"/>
    <x v="502"/>
    <x v="14"/>
    <x v="686"/>
    <x v="135"/>
    <x v="104"/>
    <x v="7"/>
    <x v="2"/>
    <x v="1"/>
  </r>
  <r>
    <x v="10"/>
    <x v="147"/>
    <x v="0"/>
    <x v="502"/>
    <x v="14"/>
    <x v="686"/>
    <x v="135"/>
    <x v="28"/>
    <x v="7"/>
    <x v="2"/>
    <x v="1"/>
  </r>
  <r>
    <x v="10"/>
    <x v="147"/>
    <x v="0"/>
    <x v="934"/>
    <x v="0"/>
    <x v="687"/>
    <x v="135"/>
    <x v="20"/>
    <x v="2"/>
    <x v="2"/>
    <x v="1"/>
  </r>
  <r>
    <x v="10"/>
    <x v="147"/>
    <x v="0"/>
    <x v="830"/>
    <x v="7"/>
    <x v="687"/>
    <x v="135"/>
    <x v="20"/>
    <x v="2"/>
    <x v="2"/>
    <x v="1"/>
  </r>
  <r>
    <x v="10"/>
    <x v="147"/>
    <x v="0"/>
    <x v="869"/>
    <x v="8"/>
    <x v="687"/>
    <x v="135"/>
    <x v="20"/>
    <x v="2"/>
    <x v="2"/>
    <x v="1"/>
  </r>
  <r>
    <x v="10"/>
    <x v="147"/>
    <x v="0"/>
    <x v="689"/>
    <x v="10"/>
    <x v="687"/>
    <x v="135"/>
    <x v="20"/>
    <x v="2"/>
    <x v="2"/>
    <x v="1"/>
  </r>
  <r>
    <x v="10"/>
    <x v="147"/>
    <x v="0"/>
    <x v="814"/>
    <x v="13"/>
    <x v="687"/>
    <x v="135"/>
    <x v="20"/>
    <x v="2"/>
    <x v="2"/>
    <x v="1"/>
  </r>
  <r>
    <x v="10"/>
    <x v="147"/>
    <x v="0"/>
    <x v="734"/>
    <x v="4"/>
    <x v="687"/>
    <x v="135"/>
    <x v="20"/>
    <x v="2"/>
    <x v="2"/>
    <x v="1"/>
  </r>
  <r>
    <x v="10"/>
    <x v="147"/>
    <x v="0"/>
    <x v="550"/>
    <x v="6"/>
    <x v="687"/>
    <x v="135"/>
    <x v="20"/>
    <x v="2"/>
    <x v="2"/>
    <x v="1"/>
  </r>
  <r>
    <x v="10"/>
    <x v="147"/>
    <x v="0"/>
    <x v="915"/>
    <x v="14"/>
    <x v="687"/>
    <x v="135"/>
    <x v="20"/>
    <x v="2"/>
    <x v="2"/>
    <x v="1"/>
  </r>
  <r>
    <x v="7"/>
    <x v="57"/>
    <x v="3"/>
    <x v="682"/>
    <x v="6"/>
    <x v="688"/>
    <x v="18"/>
    <x v="65"/>
    <x v="9"/>
    <x v="0"/>
    <x v="2"/>
  </r>
  <r>
    <x v="11"/>
    <x v="150"/>
    <x v="14"/>
    <x v="692"/>
    <x v="4"/>
    <x v="689"/>
    <x v="135"/>
    <x v="21"/>
    <x v="3"/>
    <x v="1"/>
    <x v="2"/>
  </r>
  <r>
    <x v="15"/>
    <x v="155"/>
    <x v="13"/>
    <x v="311"/>
    <x v="7"/>
    <x v="690"/>
    <x v="135"/>
    <x v="56"/>
    <x v="5"/>
    <x v="1"/>
    <x v="2"/>
  </r>
  <r>
    <x v="15"/>
    <x v="155"/>
    <x v="13"/>
    <x v="360"/>
    <x v="7"/>
    <x v="691"/>
    <x v="135"/>
    <x v="56"/>
    <x v="5"/>
    <x v="1"/>
    <x v="2"/>
  </r>
  <r>
    <x v="15"/>
    <x v="155"/>
    <x v="13"/>
    <x v="660"/>
    <x v="7"/>
    <x v="692"/>
    <x v="135"/>
    <x v="56"/>
    <x v="5"/>
    <x v="1"/>
    <x v="2"/>
  </r>
  <r>
    <x v="15"/>
    <x v="155"/>
    <x v="13"/>
    <x v="545"/>
    <x v="7"/>
    <x v="693"/>
    <x v="135"/>
    <x v="56"/>
    <x v="5"/>
    <x v="1"/>
    <x v="2"/>
  </r>
  <r>
    <x v="15"/>
    <x v="155"/>
    <x v="13"/>
    <x v="629"/>
    <x v="7"/>
    <x v="694"/>
    <x v="135"/>
    <x v="56"/>
    <x v="5"/>
    <x v="1"/>
    <x v="2"/>
  </r>
  <r>
    <x v="15"/>
    <x v="155"/>
    <x v="13"/>
    <x v="392"/>
    <x v="7"/>
    <x v="695"/>
    <x v="135"/>
    <x v="56"/>
    <x v="5"/>
    <x v="1"/>
    <x v="2"/>
  </r>
  <r>
    <x v="15"/>
    <x v="155"/>
    <x v="13"/>
    <x v="329"/>
    <x v="7"/>
    <x v="696"/>
    <x v="135"/>
    <x v="57"/>
    <x v="5"/>
    <x v="1"/>
    <x v="2"/>
  </r>
  <r>
    <x v="15"/>
    <x v="155"/>
    <x v="13"/>
    <x v="631"/>
    <x v="7"/>
    <x v="697"/>
    <x v="135"/>
    <x v="50"/>
    <x v="5"/>
    <x v="1"/>
    <x v="2"/>
  </r>
  <r>
    <x v="12"/>
    <x v="152"/>
    <x v="15"/>
    <x v="598"/>
    <x v="10"/>
    <x v="698"/>
    <x v="135"/>
    <x v="48"/>
    <x v="5"/>
    <x v="1"/>
    <x v="2"/>
  </r>
  <r>
    <x v="12"/>
    <x v="152"/>
    <x v="15"/>
    <x v="676"/>
    <x v="10"/>
    <x v="699"/>
    <x v="135"/>
    <x v="47"/>
    <x v="5"/>
    <x v="1"/>
    <x v="2"/>
  </r>
  <r>
    <x v="1"/>
    <x v="5"/>
    <x v="7"/>
    <x v="900"/>
    <x v="14"/>
    <x v="700"/>
    <x v="17"/>
    <x v="64"/>
    <x v="9"/>
    <x v="0"/>
    <x v="2"/>
  </r>
  <r>
    <x v="1"/>
    <x v="1"/>
    <x v="7"/>
    <x v="816"/>
    <x v="14"/>
    <x v="701"/>
    <x v="38"/>
    <x v="85"/>
    <x v="9"/>
    <x v="0"/>
    <x v="2"/>
  </r>
  <r>
    <x v="15"/>
    <x v="155"/>
    <x v="13"/>
    <x v="4"/>
    <x v="14"/>
    <x v="702"/>
    <x v="135"/>
    <x v="35"/>
    <x v="6"/>
    <x v="1"/>
    <x v="2"/>
  </r>
  <r>
    <x v="12"/>
    <x v="152"/>
    <x v="15"/>
    <x v="499"/>
    <x v="13"/>
    <x v="703"/>
    <x v="135"/>
    <x v="46"/>
    <x v="5"/>
    <x v="1"/>
    <x v="2"/>
  </r>
  <r>
    <x v="15"/>
    <x v="155"/>
    <x v="13"/>
    <x v="924"/>
    <x v="13"/>
    <x v="704"/>
    <x v="135"/>
    <x v="59"/>
    <x v="3"/>
    <x v="1"/>
    <x v="2"/>
  </r>
  <r>
    <x v="12"/>
    <x v="152"/>
    <x v="15"/>
    <x v="107"/>
    <x v="14"/>
    <x v="705"/>
    <x v="135"/>
    <x v="46"/>
    <x v="5"/>
    <x v="1"/>
    <x v="2"/>
  </r>
  <r>
    <x v="12"/>
    <x v="152"/>
    <x v="15"/>
    <x v="152"/>
    <x v="14"/>
    <x v="706"/>
    <x v="135"/>
    <x v="61"/>
    <x v="3"/>
    <x v="1"/>
    <x v="2"/>
  </r>
  <r>
    <x v="15"/>
    <x v="155"/>
    <x v="13"/>
    <x v="57"/>
    <x v="0"/>
    <x v="707"/>
    <x v="135"/>
    <x v="45"/>
    <x v="5"/>
    <x v="1"/>
    <x v="2"/>
  </r>
  <r>
    <x v="12"/>
    <x v="152"/>
    <x v="15"/>
    <x v="42"/>
    <x v="10"/>
    <x v="708"/>
    <x v="135"/>
    <x v="57"/>
    <x v="5"/>
    <x v="1"/>
    <x v="2"/>
  </r>
  <r>
    <x v="12"/>
    <x v="152"/>
    <x v="15"/>
    <x v="234"/>
    <x v="10"/>
    <x v="709"/>
    <x v="135"/>
    <x v="51"/>
    <x v="5"/>
    <x v="1"/>
    <x v="2"/>
  </r>
  <r>
    <x v="9"/>
    <x v="69"/>
    <x v="6"/>
    <x v="141"/>
    <x v="6"/>
    <x v="710"/>
    <x v="135"/>
    <x v="39"/>
    <x v="4"/>
    <x v="1"/>
    <x v="2"/>
  </r>
  <r>
    <x v="12"/>
    <x v="152"/>
    <x v="15"/>
    <x v="462"/>
    <x v="11"/>
    <x v="711"/>
    <x v="135"/>
    <x v="17"/>
    <x v="3"/>
    <x v="1"/>
    <x v="2"/>
  </r>
  <r>
    <x v="12"/>
    <x v="152"/>
    <x v="15"/>
    <x v="340"/>
    <x v="11"/>
    <x v="711"/>
    <x v="135"/>
    <x v="21"/>
    <x v="3"/>
    <x v="1"/>
    <x v="2"/>
  </r>
  <r>
    <x v="12"/>
    <x v="152"/>
    <x v="15"/>
    <x v="462"/>
    <x v="11"/>
    <x v="712"/>
    <x v="135"/>
    <x v="17"/>
    <x v="3"/>
    <x v="1"/>
    <x v="2"/>
  </r>
  <r>
    <x v="5"/>
    <x v="18"/>
    <x v="4"/>
    <x v="272"/>
    <x v="7"/>
    <x v="713"/>
    <x v="52"/>
    <x v="57"/>
    <x v="5"/>
    <x v="1"/>
    <x v="1"/>
  </r>
  <r>
    <x v="15"/>
    <x v="155"/>
    <x v="13"/>
    <x v="278"/>
    <x v="7"/>
    <x v="714"/>
    <x v="135"/>
    <x v="57"/>
    <x v="5"/>
    <x v="1"/>
    <x v="2"/>
  </r>
  <r>
    <x v="15"/>
    <x v="155"/>
    <x v="13"/>
    <x v="117"/>
    <x v="7"/>
    <x v="715"/>
    <x v="135"/>
    <x v="56"/>
    <x v="5"/>
    <x v="1"/>
    <x v="2"/>
  </r>
  <r>
    <x v="15"/>
    <x v="155"/>
    <x v="13"/>
    <x v="251"/>
    <x v="7"/>
    <x v="716"/>
    <x v="135"/>
    <x v="48"/>
    <x v="5"/>
    <x v="1"/>
    <x v="2"/>
  </r>
  <r>
    <x v="15"/>
    <x v="155"/>
    <x v="13"/>
    <x v="396"/>
    <x v="7"/>
    <x v="717"/>
    <x v="135"/>
    <x v="21"/>
    <x v="3"/>
    <x v="1"/>
    <x v="2"/>
  </r>
  <r>
    <x v="15"/>
    <x v="155"/>
    <x v="13"/>
    <x v="73"/>
    <x v="7"/>
    <x v="718"/>
    <x v="135"/>
    <x v="56"/>
    <x v="5"/>
    <x v="1"/>
    <x v="2"/>
  </r>
  <r>
    <x v="15"/>
    <x v="155"/>
    <x v="13"/>
    <x v="332"/>
    <x v="7"/>
    <x v="718"/>
    <x v="135"/>
    <x v="55"/>
    <x v="5"/>
    <x v="1"/>
    <x v="2"/>
  </r>
  <r>
    <x v="15"/>
    <x v="155"/>
    <x v="13"/>
    <x v="404"/>
    <x v="7"/>
    <x v="718"/>
    <x v="135"/>
    <x v="57"/>
    <x v="5"/>
    <x v="1"/>
    <x v="2"/>
  </r>
  <r>
    <x v="15"/>
    <x v="155"/>
    <x v="13"/>
    <x v="487"/>
    <x v="7"/>
    <x v="718"/>
    <x v="135"/>
    <x v="52"/>
    <x v="5"/>
    <x v="1"/>
    <x v="2"/>
  </r>
  <r>
    <x v="15"/>
    <x v="155"/>
    <x v="13"/>
    <x v="401"/>
    <x v="7"/>
    <x v="718"/>
    <x v="135"/>
    <x v="46"/>
    <x v="5"/>
    <x v="1"/>
    <x v="2"/>
  </r>
  <r>
    <x v="15"/>
    <x v="155"/>
    <x v="13"/>
    <x v="151"/>
    <x v="7"/>
    <x v="718"/>
    <x v="135"/>
    <x v="48"/>
    <x v="5"/>
    <x v="1"/>
    <x v="2"/>
  </r>
  <r>
    <x v="15"/>
    <x v="155"/>
    <x v="13"/>
    <x v="12"/>
    <x v="7"/>
    <x v="718"/>
    <x v="135"/>
    <x v="50"/>
    <x v="5"/>
    <x v="1"/>
    <x v="2"/>
  </r>
  <r>
    <x v="5"/>
    <x v="18"/>
    <x v="4"/>
    <x v="278"/>
    <x v="7"/>
    <x v="719"/>
    <x v="52"/>
    <x v="18"/>
    <x v="17"/>
    <x v="3"/>
    <x v="2"/>
  </r>
  <r>
    <x v="5"/>
    <x v="18"/>
    <x v="4"/>
    <x v="429"/>
    <x v="7"/>
    <x v="719"/>
    <x v="52"/>
    <x v="32"/>
    <x v="17"/>
    <x v="3"/>
    <x v="2"/>
  </r>
  <r>
    <x v="5"/>
    <x v="18"/>
    <x v="4"/>
    <x v="665"/>
    <x v="7"/>
    <x v="719"/>
    <x v="52"/>
    <x v="61"/>
    <x v="16"/>
    <x v="3"/>
    <x v="2"/>
  </r>
  <r>
    <x v="5"/>
    <x v="18"/>
    <x v="4"/>
    <x v="195"/>
    <x v="7"/>
    <x v="719"/>
    <x v="52"/>
    <x v="36"/>
    <x v="16"/>
    <x v="3"/>
    <x v="2"/>
  </r>
  <r>
    <x v="11"/>
    <x v="150"/>
    <x v="14"/>
    <x v="294"/>
    <x v="4"/>
    <x v="720"/>
    <x v="135"/>
    <x v="57"/>
    <x v="5"/>
    <x v="1"/>
    <x v="2"/>
  </r>
  <r>
    <x v="11"/>
    <x v="150"/>
    <x v="14"/>
    <x v="11"/>
    <x v="4"/>
    <x v="721"/>
    <x v="135"/>
    <x v="57"/>
    <x v="5"/>
    <x v="1"/>
    <x v="2"/>
  </r>
  <r>
    <x v="11"/>
    <x v="150"/>
    <x v="14"/>
    <x v="307"/>
    <x v="4"/>
    <x v="722"/>
    <x v="135"/>
    <x v="51"/>
    <x v="5"/>
    <x v="1"/>
    <x v="2"/>
  </r>
  <r>
    <x v="11"/>
    <x v="150"/>
    <x v="14"/>
    <x v="87"/>
    <x v="4"/>
    <x v="722"/>
    <x v="135"/>
    <x v="56"/>
    <x v="5"/>
    <x v="1"/>
    <x v="2"/>
  </r>
  <r>
    <x v="11"/>
    <x v="150"/>
    <x v="14"/>
    <x v="701"/>
    <x v="4"/>
    <x v="723"/>
    <x v="135"/>
    <x v="21"/>
    <x v="3"/>
    <x v="1"/>
    <x v="2"/>
  </r>
  <r>
    <x v="11"/>
    <x v="150"/>
    <x v="14"/>
    <x v="661"/>
    <x v="4"/>
    <x v="724"/>
    <x v="135"/>
    <x v="17"/>
    <x v="3"/>
    <x v="1"/>
    <x v="2"/>
  </r>
  <r>
    <x v="15"/>
    <x v="155"/>
    <x v="13"/>
    <x v="33"/>
    <x v="14"/>
    <x v="725"/>
    <x v="135"/>
    <x v="35"/>
    <x v="6"/>
    <x v="1"/>
    <x v="2"/>
  </r>
  <r>
    <x v="15"/>
    <x v="155"/>
    <x v="13"/>
    <x v="231"/>
    <x v="14"/>
    <x v="725"/>
    <x v="135"/>
    <x v="37"/>
    <x v="6"/>
    <x v="1"/>
    <x v="2"/>
  </r>
  <r>
    <x v="11"/>
    <x v="150"/>
    <x v="14"/>
    <x v="294"/>
    <x v="14"/>
    <x v="726"/>
    <x v="135"/>
    <x v="61"/>
    <x v="3"/>
    <x v="1"/>
    <x v="2"/>
  </r>
  <r>
    <x v="15"/>
    <x v="160"/>
    <x v="13"/>
    <x v="832"/>
    <x v="9"/>
    <x v="727"/>
    <x v="3"/>
    <x v="2"/>
    <x v="0"/>
    <x v="4"/>
    <x v="2"/>
  </r>
  <r>
    <x v="12"/>
    <x v="152"/>
    <x v="15"/>
    <x v="609"/>
    <x v="10"/>
    <x v="728"/>
    <x v="135"/>
    <x v="57"/>
    <x v="5"/>
    <x v="1"/>
    <x v="2"/>
  </r>
  <r>
    <x v="12"/>
    <x v="152"/>
    <x v="15"/>
    <x v="292"/>
    <x v="10"/>
    <x v="729"/>
    <x v="135"/>
    <x v="57"/>
    <x v="5"/>
    <x v="1"/>
    <x v="2"/>
  </r>
  <r>
    <x v="12"/>
    <x v="152"/>
    <x v="15"/>
    <x v="508"/>
    <x v="10"/>
    <x v="730"/>
    <x v="135"/>
    <x v="50"/>
    <x v="5"/>
    <x v="1"/>
    <x v="2"/>
  </r>
  <r>
    <x v="9"/>
    <x v="121"/>
    <x v="6"/>
    <x v="842"/>
    <x v="6"/>
    <x v="731"/>
    <x v="146"/>
    <x v="194"/>
    <x v="0"/>
    <x v="4"/>
    <x v="2"/>
  </r>
  <r>
    <x v="9"/>
    <x v="120"/>
    <x v="6"/>
    <x v="839"/>
    <x v="6"/>
    <x v="732"/>
    <x v="147"/>
    <x v="195"/>
    <x v="0"/>
    <x v="4"/>
    <x v="2"/>
  </r>
  <r>
    <x v="9"/>
    <x v="89"/>
    <x v="6"/>
    <x v="800"/>
    <x v="6"/>
    <x v="733"/>
    <x v="60"/>
    <x v="111"/>
    <x v="0"/>
    <x v="4"/>
    <x v="2"/>
  </r>
  <r>
    <x v="15"/>
    <x v="155"/>
    <x v="13"/>
    <x v="78"/>
    <x v="8"/>
    <x v="734"/>
    <x v="135"/>
    <x v="57"/>
    <x v="5"/>
    <x v="1"/>
    <x v="2"/>
  </r>
  <r>
    <x v="12"/>
    <x v="152"/>
    <x v="15"/>
    <x v="386"/>
    <x v="13"/>
    <x v="735"/>
    <x v="135"/>
    <x v="46"/>
    <x v="5"/>
    <x v="1"/>
    <x v="2"/>
  </r>
  <r>
    <x v="12"/>
    <x v="152"/>
    <x v="15"/>
    <x v="336"/>
    <x v="13"/>
    <x v="736"/>
    <x v="135"/>
    <x v="17"/>
    <x v="3"/>
    <x v="1"/>
    <x v="2"/>
  </r>
  <r>
    <x v="15"/>
    <x v="155"/>
    <x v="13"/>
    <x v="834"/>
    <x v="8"/>
    <x v="737"/>
    <x v="135"/>
    <x v="17"/>
    <x v="3"/>
    <x v="1"/>
    <x v="2"/>
  </r>
  <r>
    <x v="1"/>
    <x v="9"/>
    <x v="7"/>
    <x v="921"/>
    <x v="14"/>
    <x v="738"/>
    <x v="39"/>
    <x v="86"/>
    <x v="9"/>
    <x v="0"/>
    <x v="1"/>
  </r>
  <r>
    <x v="12"/>
    <x v="152"/>
    <x v="15"/>
    <x v="199"/>
    <x v="14"/>
    <x v="739"/>
    <x v="135"/>
    <x v="46"/>
    <x v="5"/>
    <x v="1"/>
    <x v="2"/>
  </r>
  <r>
    <x v="11"/>
    <x v="150"/>
    <x v="14"/>
    <x v="373"/>
    <x v="4"/>
    <x v="740"/>
    <x v="135"/>
    <x v="57"/>
    <x v="5"/>
    <x v="1"/>
    <x v="2"/>
  </r>
  <r>
    <x v="11"/>
    <x v="150"/>
    <x v="14"/>
    <x v="14"/>
    <x v="4"/>
    <x v="741"/>
    <x v="135"/>
    <x v="50"/>
    <x v="5"/>
    <x v="1"/>
    <x v="2"/>
  </r>
  <r>
    <x v="11"/>
    <x v="150"/>
    <x v="14"/>
    <x v="278"/>
    <x v="4"/>
    <x v="742"/>
    <x v="135"/>
    <x v="60"/>
    <x v="4"/>
    <x v="1"/>
    <x v="2"/>
  </r>
  <r>
    <x v="11"/>
    <x v="150"/>
    <x v="14"/>
    <x v="441"/>
    <x v="4"/>
    <x v="743"/>
    <x v="135"/>
    <x v="21"/>
    <x v="3"/>
    <x v="1"/>
    <x v="2"/>
  </r>
  <r>
    <x v="11"/>
    <x v="150"/>
    <x v="14"/>
    <x v="215"/>
    <x v="4"/>
    <x v="744"/>
    <x v="135"/>
    <x v="40"/>
    <x v="3"/>
    <x v="1"/>
    <x v="2"/>
  </r>
  <r>
    <x v="11"/>
    <x v="150"/>
    <x v="14"/>
    <x v="7"/>
    <x v="4"/>
    <x v="744"/>
    <x v="135"/>
    <x v="38"/>
    <x v="3"/>
    <x v="1"/>
    <x v="2"/>
  </r>
  <r>
    <x v="11"/>
    <x v="150"/>
    <x v="14"/>
    <x v="223"/>
    <x v="4"/>
    <x v="745"/>
    <x v="135"/>
    <x v="40"/>
    <x v="3"/>
    <x v="1"/>
    <x v="2"/>
  </r>
  <r>
    <x v="11"/>
    <x v="150"/>
    <x v="14"/>
    <x v="20"/>
    <x v="4"/>
    <x v="745"/>
    <x v="135"/>
    <x v="38"/>
    <x v="3"/>
    <x v="1"/>
    <x v="2"/>
  </r>
  <r>
    <x v="15"/>
    <x v="155"/>
    <x v="13"/>
    <x v="181"/>
    <x v="7"/>
    <x v="746"/>
    <x v="135"/>
    <x v="46"/>
    <x v="5"/>
    <x v="1"/>
    <x v="2"/>
  </r>
  <r>
    <x v="15"/>
    <x v="155"/>
    <x v="13"/>
    <x v="211"/>
    <x v="7"/>
    <x v="747"/>
    <x v="135"/>
    <x v="56"/>
    <x v="5"/>
    <x v="1"/>
    <x v="2"/>
  </r>
  <r>
    <x v="15"/>
    <x v="155"/>
    <x v="13"/>
    <x v="267"/>
    <x v="7"/>
    <x v="748"/>
    <x v="135"/>
    <x v="57"/>
    <x v="5"/>
    <x v="1"/>
    <x v="2"/>
  </r>
  <r>
    <x v="15"/>
    <x v="155"/>
    <x v="13"/>
    <x v="243"/>
    <x v="7"/>
    <x v="749"/>
    <x v="135"/>
    <x v="46"/>
    <x v="5"/>
    <x v="1"/>
    <x v="2"/>
  </r>
  <r>
    <x v="15"/>
    <x v="155"/>
    <x v="13"/>
    <x v="175"/>
    <x v="7"/>
    <x v="750"/>
    <x v="135"/>
    <x v="51"/>
    <x v="5"/>
    <x v="1"/>
    <x v="2"/>
  </r>
  <r>
    <x v="15"/>
    <x v="155"/>
    <x v="13"/>
    <x v="465"/>
    <x v="7"/>
    <x v="751"/>
    <x v="135"/>
    <x v="46"/>
    <x v="5"/>
    <x v="1"/>
    <x v="2"/>
  </r>
  <r>
    <x v="15"/>
    <x v="155"/>
    <x v="13"/>
    <x v="406"/>
    <x v="7"/>
    <x v="751"/>
    <x v="135"/>
    <x v="56"/>
    <x v="5"/>
    <x v="1"/>
    <x v="2"/>
  </r>
  <r>
    <x v="15"/>
    <x v="155"/>
    <x v="13"/>
    <x v="120"/>
    <x v="7"/>
    <x v="751"/>
    <x v="135"/>
    <x v="57"/>
    <x v="5"/>
    <x v="1"/>
    <x v="2"/>
  </r>
  <r>
    <x v="15"/>
    <x v="155"/>
    <x v="13"/>
    <x v="108"/>
    <x v="7"/>
    <x v="751"/>
    <x v="135"/>
    <x v="45"/>
    <x v="5"/>
    <x v="1"/>
    <x v="2"/>
  </r>
  <r>
    <x v="5"/>
    <x v="18"/>
    <x v="4"/>
    <x v="378"/>
    <x v="7"/>
    <x v="752"/>
    <x v="52"/>
    <x v="21"/>
    <x v="16"/>
    <x v="3"/>
    <x v="2"/>
  </r>
  <r>
    <x v="5"/>
    <x v="18"/>
    <x v="4"/>
    <x v="285"/>
    <x v="7"/>
    <x v="752"/>
    <x v="52"/>
    <x v="24"/>
    <x v="16"/>
    <x v="3"/>
    <x v="2"/>
  </r>
  <r>
    <x v="5"/>
    <x v="18"/>
    <x v="4"/>
    <x v="624"/>
    <x v="7"/>
    <x v="752"/>
    <x v="52"/>
    <x v="61"/>
    <x v="16"/>
    <x v="3"/>
    <x v="2"/>
  </r>
  <r>
    <x v="5"/>
    <x v="18"/>
    <x v="4"/>
    <x v="422"/>
    <x v="7"/>
    <x v="752"/>
    <x v="52"/>
    <x v="30"/>
    <x v="17"/>
    <x v="3"/>
    <x v="2"/>
  </r>
  <r>
    <x v="5"/>
    <x v="18"/>
    <x v="4"/>
    <x v="429"/>
    <x v="7"/>
    <x v="752"/>
    <x v="52"/>
    <x v="32"/>
    <x v="17"/>
    <x v="3"/>
    <x v="2"/>
  </r>
  <r>
    <x v="5"/>
    <x v="18"/>
    <x v="4"/>
    <x v="126"/>
    <x v="7"/>
    <x v="752"/>
    <x v="52"/>
    <x v="39"/>
    <x v="17"/>
    <x v="3"/>
    <x v="2"/>
  </r>
  <r>
    <x v="12"/>
    <x v="152"/>
    <x v="15"/>
    <x v="456"/>
    <x v="10"/>
    <x v="753"/>
    <x v="135"/>
    <x v="57"/>
    <x v="5"/>
    <x v="1"/>
    <x v="2"/>
  </r>
  <r>
    <x v="12"/>
    <x v="152"/>
    <x v="15"/>
    <x v="459"/>
    <x v="10"/>
    <x v="754"/>
    <x v="135"/>
    <x v="48"/>
    <x v="5"/>
    <x v="1"/>
    <x v="2"/>
  </r>
  <r>
    <x v="15"/>
    <x v="155"/>
    <x v="13"/>
    <x v="337"/>
    <x v="8"/>
    <x v="755"/>
    <x v="135"/>
    <x v="26"/>
    <x v="3"/>
    <x v="1"/>
    <x v="2"/>
  </r>
  <r>
    <x v="15"/>
    <x v="155"/>
    <x v="13"/>
    <x v="504"/>
    <x v="8"/>
    <x v="756"/>
    <x v="135"/>
    <x v="46"/>
    <x v="5"/>
    <x v="1"/>
    <x v="2"/>
  </r>
  <r>
    <x v="15"/>
    <x v="155"/>
    <x v="13"/>
    <x v="429"/>
    <x v="8"/>
    <x v="757"/>
    <x v="135"/>
    <x v="57"/>
    <x v="5"/>
    <x v="1"/>
    <x v="2"/>
  </r>
  <r>
    <x v="15"/>
    <x v="159"/>
    <x v="13"/>
    <x v="932"/>
    <x v="11"/>
    <x v="758"/>
    <x v="132"/>
    <x v="181"/>
    <x v="0"/>
    <x v="4"/>
    <x v="2"/>
  </r>
  <r>
    <x v="15"/>
    <x v="158"/>
    <x v="13"/>
    <x v="912"/>
    <x v="11"/>
    <x v="759"/>
    <x v="134"/>
    <x v="183"/>
    <x v="0"/>
    <x v="4"/>
    <x v="2"/>
  </r>
  <r>
    <x v="15"/>
    <x v="155"/>
    <x v="13"/>
    <x v="433"/>
    <x v="7"/>
    <x v="760"/>
    <x v="135"/>
    <x v="56"/>
    <x v="5"/>
    <x v="1"/>
    <x v="2"/>
  </r>
  <r>
    <x v="10"/>
    <x v="147"/>
    <x v="0"/>
    <x v="685"/>
    <x v="4"/>
    <x v="761"/>
    <x v="135"/>
    <x v="16"/>
    <x v="1"/>
    <x v="2"/>
    <x v="2"/>
  </r>
  <r>
    <x v="10"/>
    <x v="147"/>
    <x v="0"/>
    <x v="764"/>
    <x v="2"/>
    <x v="761"/>
    <x v="135"/>
    <x v="16"/>
    <x v="1"/>
    <x v="2"/>
    <x v="2"/>
  </r>
  <r>
    <x v="10"/>
    <x v="147"/>
    <x v="0"/>
    <x v="603"/>
    <x v="3"/>
    <x v="761"/>
    <x v="135"/>
    <x v="16"/>
    <x v="1"/>
    <x v="2"/>
    <x v="2"/>
  </r>
  <r>
    <x v="10"/>
    <x v="147"/>
    <x v="0"/>
    <x v="679"/>
    <x v="5"/>
    <x v="761"/>
    <x v="135"/>
    <x v="16"/>
    <x v="1"/>
    <x v="2"/>
    <x v="2"/>
  </r>
  <r>
    <x v="10"/>
    <x v="147"/>
    <x v="0"/>
    <x v="763"/>
    <x v="6"/>
    <x v="761"/>
    <x v="135"/>
    <x v="16"/>
    <x v="1"/>
    <x v="2"/>
    <x v="2"/>
  </r>
  <r>
    <x v="10"/>
    <x v="147"/>
    <x v="0"/>
    <x v="864"/>
    <x v="10"/>
    <x v="761"/>
    <x v="135"/>
    <x v="16"/>
    <x v="1"/>
    <x v="2"/>
    <x v="2"/>
  </r>
  <r>
    <x v="10"/>
    <x v="147"/>
    <x v="0"/>
    <x v="563"/>
    <x v="8"/>
    <x v="761"/>
    <x v="135"/>
    <x v="16"/>
    <x v="1"/>
    <x v="2"/>
    <x v="2"/>
  </r>
  <r>
    <x v="10"/>
    <x v="147"/>
    <x v="0"/>
    <x v="729"/>
    <x v="9"/>
    <x v="761"/>
    <x v="135"/>
    <x v="16"/>
    <x v="1"/>
    <x v="2"/>
    <x v="2"/>
  </r>
  <r>
    <x v="1"/>
    <x v="10"/>
    <x v="7"/>
    <x v="940"/>
    <x v="14"/>
    <x v="762"/>
    <x v="92"/>
    <x v="143"/>
    <x v="9"/>
    <x v="0"/>
    <x v="2"/>
  </r>
  <r>
    <x v="1"/>
    <x v="6"/>
    <x v="7"/>
    <x v="970"/>
    <x v="14"/>
    <x v="763"/>
    <x v="19"/>
    <x v="66"/>
    <x v="9"/>
    <x v="0"/>
    <x v="2"/>
  </r>
  <r>
    <x v="10"/>
    <x v="147"/>
    <x v="0"/>
    <x v="786"/>
    <x v="14"/>
    <x v="764"/>
    <x v="135"/>
    <x v="23"/>
    <x v="4"/>
    <x v="1"/>
    <x v="2"/>
  </r>
  <r>
    <x v="12"/>
    <x v="152"/>
    <x v="15"/>
    <x v="522"/>
    <x v="14"/>
    <x v="765"/>
    <x v="135"/>
    <x v="46"/>
    <x v="5"/>
    <x v="1"/>
    <x v="2"/>
  </r>
  <r>
    <x v="15"/>
    <x v="155"/>
    <x v="13"/>
    <x v="390"/>
    <x v="7"/>
    <x v="766"/>
    <x v="135"/>
    <x v="56"/>
    <x v="5"/>
    <x v="1"/>
    <x v="2"/>
  </r>
  <r>
    <x v="15"/>
    <x v="155"/>
    <x v="13"/>
    <x v="405"/>
    <x v="7"/>
    <x v="767"/>
    <x v="135"/>
    <x v="57"/>
    <x v="5"/>
    <x v="1"/>
    <x v="2"/>
  </r>
  <r>
    <x v="11"/>
    <x v="150"/>
    <x v="14"/>
    <x v="453"/>
    <x v="13"/>
    <x v="768"/>
    <x v="135"/>
    <x v="46"/>
    <x v="5"/>
    <x v="1"/>
    <x v="2"/>
  </r>
  <r>
    <x v="11"/>
    <x v="150"/>
    <x v="14"/>
    <x v="424"/>
    <x v="13"/>
    <x v="769"/>
    <x v="135"/>
    <x v="46"/>
    <x v="5"/>
    <x v="1"/>
    <x v="2"/>
  </r>
  <r>
    <x v="12"/>
    <x v="152"/>
    <x v="15"/>
    <x v="464"/>
    <x v="13"/>
    <x v="770"/>
    <x v="135"/>
    <x v="46"/>
    <x v="5"/>
    <x v="1"/>
    <x v="2"/>
  </r>
  <r>
    <x v="15"/>
    <x v="155"/>
    <x v="13"/>
    <x v="650"/>
    <x v="13"/>
    <x v="771"/>
    <x v="135"/>
    <x v="46"/>
    <x v="5"/>
    <x v="1"/>
    <x v="2"/>
  </r>
  <r>
    <x v="15"/>
    <x v="155"/>
    <x v="13"/>
    <x v="610"/>
    <x v="13"/>
    <x v="772"/>
    <x v="135"/>
    <x v="46"/>
    <x v="5"/>
    <x v="1"/>
    <x v="2"/>
  </r>
  <r>
    <x v="12"/>
    <x v="152"/>
    <x v="15"/>
    <x v="303"/>
    <x v="10"/>
    <x v="773"/>
    <x v="135"/>
    <x v="46"/>
    <x v="5"/>
    <x v="1"/>
    <x v="2"/>
  </r>
  <r>
    <x v="12"/>
    <x v="152"/>
    <x v="15"/>
    <x v="370"/>
    <x v="13"/>
    <x v="774"/>
    <x v="135"/>
    <x v="17"/>
    <x v="3"/>
    <x v="1"/>
    <x v="2"/>
  </r>
  <r>
    <x v="15"/>
    <x v="157"/>
    <x v="13"/>
    <x v="890"/>
    <x v="1"/>
    <x v="775"/>
    <x v="80"/>
    <x v="131"/>
    <x v="0"/>
    <x v="4"/>
    <x v="2"/>
  </r>
  <r>
    <x v="11"/>
    <x v="150"/>
    <x v="14"/>
    <x v="722"/>
    <x v="4"/>
    <x v="776"/>
    <x v="135"/>
    <x v="21"/>
    <x v="3"/>
    <x v="1"/>
    <x v="2"/>
  </r>
  <r>
    <x v="15"/>
    <x v="155"/>
    <x v="13"/>
    <x v="221"/>
    <x v="7"/>
    <x v="777"/>
    <x v="135"/>
    <x v="57"/>
    <x v="5"/>
    <x v="1"/>
    <x v="2"/>
  </r>
  <r>
    <x v="15"/>
    <x v="155"/>
    <x v="13"/>
    <x v="255"/>
    <x v="7"/>
    <x v="778"/>
    <x v="135"/>
    <x v="57"/>
    <x v="5"/>
    <x v="1"/>
    <x v="2"/>
  </r>
  <r>
    <x v="15"/>
    <x v="155"/>
    <x v="13"/>
    <x v="612"/>
    <x v="7"/>
    <x v="778"/>
    <x v="135"/>
    <x v="46"/>
    <x v="5"/>
    <x v="1"/>
    <x v="2"/>
  </r>
  <r>
    <x v="15"/>
    <x v="155"/>
    <x v="13"/>
    <x v="553"/>
    <x v="7"/>
    <x v="778"/>
    <x v="135"/>
    <x v="56"/>
    <x v="5"/>
    <x v="1"/>
    <x v="2"/>
  </r>
  <r>
    <x v="15"/>
    <x v="155"/>
    <x v="13"/>
    <x v="605"/>
    <x v="7"/>
    <x v="778"/>
    <x v="135"/>
    <x v="55"/>
    <x v="5"/>
    <x v="1"/>
    <x v="2"/>
  </r>
  <r>
    <x v="15"/>
    <x v="155"/>
    <x v="13"/>
    <x v="32"/>
    <x v="7"/>
    <x v="778"/>
    <x v="135"/>
    <x v="49"/>
    <x v="5"/>
    <x v="1"/>
    <x v="2"/>
  </r>
  <r>
    <x v="5"/>
    <x v="18"/>
    <x v="4"/>
    <x v="524"/>
    <x v="7"/>
    <x v="779"/>
    <x v="52"/>
    <x v="57"/>
    <x v="18"/>
    <x v="3"/>
    <x v="2"/>
  </r>
  <r>
    <x v="5"/>
    <x v="18"/>
    <x v="4"/>
    <x v="466"/>
    <x v="7"/>
    <x v="779"/>
    <x v="52"/>
    <x v="61"/>
    <x v="16"/>
    <x v="3"/>
    <x v="2"/>
  </r>
  <r>
    <x v="5"/>
    <x v="18"/>
    <x v="4"/>
    <x v="511"/>
    <x v="7"/>
    <x v="779"/>
    <x v="52"/>
    <x v="21"/>
    <x v="16"/>
    <x v="3"/>
    <x v="2"/>
  </r>
  <r>
    <x v="15"/>
    <x v="155"/>
    <x v="13"/>
    <x v="753"/>
    <x v="7"/>
    <x v="780"/>
    <x v="135"/>
    <x v="17"/>
    <x v="3"/>
    <x v="1"/>
    <x v="2"/>
  </r>
  <r>
    <x v="12"/>
    <x v="152"/>
    <x v="15"/>
    <x v="738"/>
    <x v="14"/>
    <x v="781"/>
    <x v="135"/>
    <x v="17"/>
    <x v="3"/>
    <x v="1"/>
    <x v="2"/>
  </r>
  <r>
    <x v="11"/>
    <x v="150"/>
    <x v="14"/>
    <x v="15"/>
    <x v="14"/>
    <x v="782"/>
    <x v="135"/>
    <x v="38"/>
    <x v="3"/>
    <x v="1"/>
    <x v="2"/>
  </r>
  <r>
    <x v="11"/>
    <x v="150"/>
    <x v="14"/>
    <x v="226"/>
    <x v="14"/>
    <x v="782"/>
    <x v="135"/>
    <x v="40"/>
    <x v="3"/>
    <x v="1"/>
    <x v="2"/>
  </r>
  <r>
    <x v="11"/>
    <x v="150"/>
    <x v="14"/>
    <x v="103"/>
    <x v="14"/>
    <x v="782"/>
    <x v="135"/>
    <x v="34"/>
    <x v="3"/>
    <x v="1"/>
    <x v="2"/>
  </r>
  <r>
    <x v="12"/>
    <x v="152"/>
    <x v="15"/>
    <x v="186"/>
    <x v="13"/>
    <x v="783"/>
    <x v="135"/>
    <x v="46"/>
    <x v="5"/>
    <x v="1"/>
    <x v="2"/>
  </r>
  <r>
    <x v="15"/>
    <x v="155"/>
    <x v="13"/>
    <x v="790"/>
    <x v="0"/>
    <x v="784"/>
    <x v="135"/>
    <x v="21"/>
    <x v="3"/>
    <x v="1"/>
    <x v="2"/>
  </r>
  <r>
    <x v="15"/>
    <x v="155"/>
    <x v="13"/>
    <x v="347"/>
    <x v="0"/>
    <x v="785"/>
    <x v="135"/>
    <x v="21"/>
    <x v="3"/>
    <x v="1"/>
    <x v="2"/>
  </r>
  <r>
    <x v="11"/>
    <x v="150"/>
    <x v="14"/>
    <x v="196"/>
    <x v="13"/>
    <x v="786"/>
    <x v="135"/>
    <x v="46"/>
    <x v="5"/>
    <x v="1"/>
    <x v="2"/>
  </r>
  <r>
    <x v="11"/>
    <x v="150"/>
    <x v="14"/>
    <x v="310"/>
    <x v="14"/>
    <x v="787"/>
    <x v="135"/>
    <x v="61"/>
    <x v="3"/>
    <x v="1"/>
    <x v="2"/>
  </r>
  <r>
    <x v="15"/>
    <x v="155"/>
    <x v="13"/>
    <x v="102"/>
    <x v="0"/>
    <x v="788"/>
    <x v="135"/>
    <x v="50"/>
    <x v="5"/>
    <x v="1"/>
    <x v="2"/>
  </r>
  <r>
    <x v="12"/>
    <x v="152"/>
    <x v="15"/>
    <x v="585"/>
    <x v="14"/>
    <x v="789"/>
    <x v="135"/>
    <x v="46"/>
    <x v="5"/>
    <x v="1"/>
    <x v="2"/>
  </r>
  <r>
    <x v="9"/>
    <x v="119"/>
    <x v="6"/>
    <x v="793"/>
    <x v="6"/>
    <x v="790"/>
    <x v="117"/>
    <x v="168"/>
    <x v="0"/>
    <x v="4"/>
    <x v="2"/>
  </r>
  <r>
    <x v="9"/>
    <x v="141"/>
    <x v="6"/>
    <x v="882"/>
    <x v="6"/>
    <x v="791"/>
    <x v="4"/>
    <x v="3"/>
    <x v="0"/>
    <x v="4"/>
    <x v="2"/>
  </r>
  <r>
    <x v="9"/>
    <x v="111"/>
    <x v="6"/>
    <x v="851"/>
    <x v="6"/>
    <x v="792"/>
    <x v="72"/>
    <x v="123"/>
    <x v="0"/>
    <x v="4"/>
    <x v="2"/>
  </r>
  <r>
    <x v="15"/>
    <x v="155"/>
    <x v="13"/>
    <x v="637"/>
    <x v="11"/>
    <x v="793"/>
    <x v="135"/>
    <x v="48"/>
    <x v="5"/>
    <x v="1"/>
    <x v="2"/>
  </r>
  <r>
    <x v="15"/>
    <x v="155"/>
    <x v="13"/>
    <x v="387"/>
    <x v="7"/>
    <x v="794"/>
    <x v="135"/>
    <x v="50"/>
    <x v="5"/>
    <x v="1"/>
    <x v="2"/>
  </r>
  <r>
    <x v="15"/>
    <x v="155"/>
    <x v="13"/>
    <x v="456"/>
    <x v="7"/>
    <x v="795"/>
    <x v="135"/>
    <x v="56"/>
    <x v="5"/>
    <x v="1"/>
    <x v="2"/>
  </r>
  <r>
    <x v="15"/>
    <x v="155"/>
    <x v="13"/>
    <x v="297"/>
    <x v="7"/>
    <x v="796"/>
    <x v="135"/>
    <x v="56"/>
    <x v="5"/>
    <x v="1"/>
    <x v="2"/>
  </r>
  <r>
    <x v="6"/>
    <x v="19"/>
    <x v="10"/>
    <x v="694"/>
    <x v="6"/>
    <x v="797"/>
    <x v="14"/>
    <x v="15"/>
    <x v="8"/>
    <x v="0"/>
    <x v="2"/>
  </r>
  <r>
    <x v="6"/>
    <x v="20"/>
    <x v="10"/>
    <x v="374"/>
    <x v="6"/>
    <x v="797"/>
    <x v="15"/>
    <x v="62"/>
    <x v="8"/>
    <x v="0"/>
    <x v="2"/>
  </r>
  <r>
    <x v="6"/>
    <x v="21"/>
    <x v="10"/>
    <x v="501"/>
    <x v="6"/>
    <x v="797"/>
    <x v="13"/>
    <x v="13"/>
    <x v="8"/>
    <x v="0"/>
    <x v="2"/>
  </r>
  <r>
    <x v="10"/>
    <x v="147"/>
    <x v="0"/>
    <x v="451"/>
    <x v="14"/>
    <x v="798"/>
    <x v="135"/>
    <x v="105"/>
    <x v="4"/>
    <x v="1"/>
    <x v="2"/>
  </r>
  <r>
    <x v="12"/>
    <x v="152"/>
    <x v="15"/>
    <x v="96"/>
    <x v="10"/>
    <x v="799"/>
    <x v="135"/>
    <x v="50"/>
    <x v="5"/>
    <x v="1"/>
    <x v="2"/>
  </r>
  <r>
    <x v="15"/>
    <x v="155"/>
    <x v="13"/>
    <x v="90"/>
    <x v="14"/>
    <x v="800"/>
    <x v="135"/>
    <x v="35"/>
    <x v="6"/>
    <x v="1"/>
    <x v="2"/>
  </r>
  <r>
    <x v="12"/>
    <x v="152"/>
    <x v="15"/>
    <x v="99"/>
    <x v="14"/>
    <x v="801"/>
    <x v="135"/>
    <x v="46"/>
    <x v="5"/>
    <x v="1"/>
    <x v="2"/>
  </r>
  <r>
    <x v="15"/>
    <x v="155"/>
    <x v="13"/>
    <x v="177"/>
    <x v="8"/>
    <x v="802"/>
    <x v="135"/>
    <x v="48"/>
    <x v="5"/>
    <x v="1"/>
    <x v="2"/>
  </r>
  <r>
    <x v="15"/>
    <x v="155"/>
    <x v="13"/>
    <x v="145"/>
    <x v="8"/>
    <x v="803"/>
    <x v="135"/>
    <x v="57"/>
    <x v="5"/>
    <x v="1"/>
    <x v="2"/>
  </r>
  <r>
    <x v="15"/>
    <x v="155"/>
    <x v="13"/>
    <x v="101"/>
    <x v="8"/>
    <x v="804"/>
    <x v="135"/>
    <x v="57"/>
    <x v="5"/>
    <x v="1"/>
    <x v="2"/>
  </r>
  <r>
    <x v="12"/>
    <x v="152"/>
    <x v="15"/>
    <x v="351"/>
    <x v="11"/>
    <x v="805"/>
    <x v="135"/>
    <x v="17"/>
    <x v="3"/>
    <x v="1"/>
    <x v="2"/>
  </r>
  <r>
    <x v="15"/>
    <x v="155"/>
    <x v="13"/>
    <x v="3"/>
    <x v="11"/>
    <x v="806"/>
    <x v="135"/>
    <x v="57"/>
    <x v="5"/>
    <x v="1"/>
    <x v="2"/>
  </r>
  <r>
    <x v="9"/>
    <x v="69"/>
    <x v="6"/>
    <x v="408"/>
    <x v="6"/>
    <x v="807"/>
    <x v="135"/>
    <x v="39"/>
    <x v="4"/>
    <x v="1"/>
    <x v="2"/>
  </r>
  <r>
    <x v="9"/>
    <x v="69"/>
    <x v="6"/>
    <x v="93"/>
    <x v="6"/>
    <x v="808"/>
    <x v="135"/>
    <x v="35"/>
    <x v="6"/>
    <x v="1"/>
    <x v="2"/>
  </r>
  <r>
    <x v="5"/>
    <x v="18"/>
    <x v="4"/>
    <x v="475"/>
    <x v="7"/>
    <x v="809"/>
    <x v="52"/>
    <x v="32"/>
    <x v="17"/>
    <x v="3"/>
    <x v="2"/>
  </r>
  <r>
    <x v="5"/>
    <x v="18"/>
    <x v="4"/>
    <x v="195"/>
    <x v="7"/>
    <x v="809"/>
    <x v="52"/>
    <x v="49"/>
    <x v="18"/>
    <x v="3"/>
    <x v="2"/>
  </r>
  <r>
    <x v="5"/>
    <x v="18"/>
    <x v="4"/>
    <x v="666"/>
    <x v="7"/>
    <x v="809"/>
    <x v="52"/>
    <x v="61"/>
    <x v="16"/>
    <x v="3"/>
    <x v="2"/>
  </r>
  <r>
    <x v="11"/>
    <x v="150"/>
    <x v="14"/>
    <x v="662"/>
    <x v="4"/>
    <x v="810"/>
    <x v="135"/>
    <x v="17"/>
    <x v="3"/>
    <x v="1"/>
    <x v="2"/>
  </r>
  <r>
    <x v="11"/>
    <x v="150"/>
    <x v="14"/>
    <x v="9"/>
    <x v="4"/>
    <x v="811"/>
    <x v="135"/>
    <x v="56"/>
    <x v="5"/>
    <x v="1"/>
    <x v="2"/>
  </r>
  <r>
    <x v="11"/>
    <x v="150"/>
    <x v="14"/>
    <x v="690"/>
    <x v="4"/>
    <x v="811"/>
    <x v="135"/>
    <x v="57"/>
    <x v="5"/>
    <x v="1"/>
    <x v="2"/>
  </r>
  <r>
    <x v="11"/>
    <x v="150"/>
    <x v="14"/>
    <x v="26"/>
    <x v="4"/>
    <x v="812"/>
    <x v="135"/>
    <x v="40"/>
    <x v="3"/>
    <x v="1"/>
    <x v="2"/>
  </r>
  <r>
    <x v="11"/>
    <x v="150"/>
    <x v="14"/>
    <x v="84"/>
    <x v="4"/>
    <x v="813"/>
    <x v="135"/>
    <x v="21"/>
    <x v="3"/>
    <x v="1"/>
    <x v="2"/>
  </r>
  <r>
    <x v="15"/>
    <x v="155"/>
    <x v="13"/>
    <x v="907"/>
    <x v="13"/>
    <x v="814"/>
    <x v="135"/>
    <x v="59"/>
    <x v="3"/>
    <x v="1"/>
    <x v="2"/>
  </r>
  <r>
    <x v="10"/>
    <x v="147"/>
    <x v="0"/>
    <x v="716"/>
    <x v="14"/>
    <x v="815"/>
    <x v="135"/>
    <x v="105"/>
    <x v="4"/>
    <x v="1"/>
    <x v="2"/>
  </r>
  <r>
    <x v="10"/>
    <x v="148"/>
    <x v="0"/>
    <x v="980"/>
    <x v="6"/>
    <x v="816"/>
    <x v="135"/>
    <x v="19"/>
    <x v="13"/>
    <x v="0"/>
    <x v="2"/>
  </r>
  <r>
    <x v="15"/>
    <x v="155"/>
    <x v="13"/>
    <x v="124"/>
    <x v="0"/>
    <x v="817"/>
    <x v="135"/>
    <x v="48"/>
    <x v="5"/>
    <x v="1"/>
    <x v="2"/>
  </r>
  <r>
    <x v="15"/>
    <x v="155"/>
    <x v="13"/>
    <x v="156"/>
    <x v="0"/>
    <x v="818"/>
    <x v="135"/>
    <x v="45"/>
    <x v="5"/>
    <x v="1"/>
    <x v="2"/>
  </r>
  <r>
    <x v="11"/>
    <x v="150"/>
    <x v="14"/>
    <x v="68"/>
    <x v="14"/>
    <x v="819"/>
    <x v="135"/>
    <x v="40"/>
    <x v="3"/>
    <x v="1"/>
    <x v="2"/>
  </r>
  <r>
    <x v="15"/>
    <x v="155"/>
    <x v="13"/>
    <x v="656"/>
    <x v="8"/>
    <x v="820"/>
    <x v="135"/>
    <x v="57"/>
    <x v="5"/>
    <x v="1"/>
    <x v="2"/>
  </r>
  <r>
    <x v="12"/>
    <x v="152"/>
    <x v="15"/>
    <x v="432"/>
    <x v="14"/>
    <x v="821"/>
    <x v="135"/>
    <x v="46"/>
    <x v="5"/>
    <x v="1"/>
    <x v="2"/>
  </r>
  <r>
    <x v="11"/>
    <x v="150"/>
    <x v="14"/>
    <x v="472"/>
    <x v="13"/>
    <x v="822"/>
    <x v="135"/>
    <x v="46"/>
    <x v="5"/>
    <x v="1"/>
    <x v="2"/>
  </r>
  <r>
    <x v="15"/>
    <x v="155"/>
    <x v="13"/>
    <x v="443"/>
    <x v="8"/>
    <x v="823"/>
    <x v="135"/>
    <x v="52"/>
    <x v="5"/>
    <x v="1"/>
    <x v="2"/>
  </r>
  <r>
    <x v="12"/>
    <x v="152"/>
    <x v="15"/>
    <x v="548"/>
    <x v="14"/>
    <x v="824"/>
    <x v="135"/>
    <x v="46"/>
    <x v="5"/>
    <x v="1"/>
    <x v="2"/>
  </r>
  <r>
    <x v="12"/>
    <x v="152"/>
    <x v="15"/>
    <x v="747"/>
    <x v="14"/>
    <x v="825"/>
    <x v="135"/>
    <x v="46"/>
    <x v="5"/>
    <x v="1"/>
    <x v="2"/>
  </r>
  <r>
    <x v="12"/>
    <x v="152"/>
    <x v="15"/>
    <x v="498"/>
    <x v="14"/>
    <x v="826"/>
    <x v="135"/>
    <x v="46"/>
    <x v="5"/>
    <x v="1"/>
    <x v="2"/>
  </r>
  <r>
    <x v="12"/>
    <x v="152"/>
    <x v="15"/>
    <x v="582"/>
    <x v="14"/>
    <x v="827"/>
    <x v="135"/>
    <x v="46"/>
    <x v="5"/>
    <x v="1"/>
    <x v="2"/>
  </r>
  <r>
    <x v="11"/>
    <x v="150"/>
    <x v="14"/>
    <x v="749"/>
    <x v="13"/>
    <x v="828"/>
    <x v="135"/>
    <x v="46"/>
    <x v="5"/>
    <x v="1"/>
    <x v="2"/>
  </r>
  <r>
    <x v="15"/>
    <x v="155"/>
    <x v="13"/>
    <x v="543"/>
    <x v="7"/>
    <x v="829"/>
    <x v="135"/>
    <x v="26"/>
    <x v="3"/>
    <x v="1"/>
    <x v="2"/>
  </r>
  <r>
    <x v="15"/>
    <x v="155"/>
    <x v="13"/>
    <x v="468"/>
    <x v="7"/>
    <x v="830"/>
    <x v="135"/>
    <x v="56"/>
    <x v="5"/>
    <x v="1"/>
    <x v="2"/>
  </r>
  <r>
    <x v="15"/>
    <x v="155"/>
    <x v="13"/>
    <x v="312"/>
    <x v="7"/>
    <x v="831"/>
    <x v="135"/>
    <x v="56"/>
    <x v="5"/>
    <x v="1"/>
    <x v="2"/>
  </r>
  <r>
    <x v="14"/>
    <x v="154"/>
    <x v="11"/>
    <x v="756"/>
    <x v="0"/>
    <x v="832"/>
    <x v="11"/>
    <x v="11"/>
    <x v="20"/>
    <x v="3"/>
    <x v="2"/>
  </r>
  <r>
    <x v="14"/>
    <x v="154"/>
    <x v="11"/>
    <x v="888"/>
    <x v="8"/>
    <x v="832"/>
    <x v="11"/>
    <x v="11"/>
    <x v="20"/>
    <x v="3"/>
    <x v="2"/>
  </r>
  <r>
    <x v="14"/>
    <x v="154"/>
    <x v="11"/>
    <x v="892"/>
    <x v="4"/>
    <x v="832"/>
    <x v="11"/>
    <x v="11"/>
    <x v="20"/>
    <x v="3"/>
    <x v="2"/>
  </r>
  <r>
    <x v="14"/>
    <x v="154"/>
    <x v="11"/>
    <x v="930"/>
    <x v="9"/>
    <x v="832"/>
    <x v="11"/>
    <x v="11"/>
    <x v="20"/>
    <x v="3"/>
    <x v="2"/>
  </r>
  <r>
    <x v="15"/>
    <x v="155"/>
    <x v="13"/>
    <x v="455"/>
    <x v="7"/>
    <x v="833"/>
    <x v="135"/>
    <x v="56"/>
    <x v="5"/>
    <x v="1"/>
    <x v="2"/>
  </r>
  <r>
    <x v="10"/>
    <x v="147"/>
    <x v="0"/>
    <x v="636"/>
    <x v="14"/>
    <x v="834"/>
    <x v="135"/>
    <x v="33"/>
    <x v="4"/>
    <x v="1"/>
    <x v="2"/>
  </r>
  <r>
    <x v="10"/>
    <x v="147"/>
    <x v="0"/>
    <x v="643"/>
    <x v="14"/>
    <x v="835"/>
    <x v="135"/>
    <x v="33"/>
    <x v="4"/>
    <x v="1"/>
    <x v="2"/>
  </r>
  <r>
    <x v="15"/>
    <x v="155"/>
    <x v="13"/>
    <x v="118"/>
    <x v="14"/>
    <x v="836"/>
    <x v="135"/>
    <x v="35"/>
    <x v="6"/>
    <x v="1"/>
    <x v="2"/>
  </r>
  <r>
    <x v="15"/>
    <x v="155"/>
    <x v="13"/>
    <x v="475"/>
    <x v="8"/>
    <x v="837"/>
    <x v="135"/>
    <x v="21"/>
    <x v="3"/>
    <x v="1"/>
    <x v="2"/>
  </r>
  <r>
    <x v="15"/>
    <x v="155"/>
    <x v="13"/>
    <x v="490"/>
    <x v="0"/>
    <x v="838"/>
    <x v="135"/>
    <x v="45"/>
    <x v="5"/>
    <x v="1"/>
    <x v="2"/>
  </r>
  <r>
    <x v="15"/>
    <x v="155"/>
    <x v="13"/>
    <x v="79"/>
    <x v="8"/>
    <x v="839"/>
    <x v="135"/>
    <x v="48"/>
    <x v="5"/>
    <x v="1"/>
    <x v="2"/>
  </r>
  <r>
    <x v="12"/>
    <x v="152"/>
    <x v="15"/>
    <x v="240"/>
    <x v="14"/>
    <x v="840"/>
    <x v="135"/>
    <x v="46"/>
    <x v="5"/>
    <x v="1"/>
    <x v="2"/>
  </r>
  <r>
    <x v="15"/>
    <x v="155"/>
    <x v="13"/>
    <x v="349"/>
    <x v="8"/>
    <x v="841"/>
    <x v="135"/>
    <x v="51"/>
    <x v="5"/>
    <x v="1"/>
    <x v="2"/>
  </r>
  <r>
    <x v="15"/>
    <x v="155"/>
    <x v="13"/>
    <x v="100"/>
    <x v="8"/>
    <x v="841"/>
    <x v="135"/>
    <x v="56"/>
    <x v="5"/>
    <x v="1"/>
    <x v="2"/>
  </r>
  <r>
    <x v="15"/>
    <x v="155"/>
    <x v="13"/>
    <x v="135"/>
    <x v="8"/>
    <x v="842"/>
    <x v="135"/>
    <x v="51"/>
    <x v="5"/>
    <x v="1"/>
    <x v="2"/>
  </r>
  <r>
    <x v="15"/>
    <x v="155"/>
    <x v="13"/>
    <x v="396"/>
    <x v="8"/>
    <x v="842"/>
    <x v="135"/>
    <x v="46"/>
    <x v="5"/>
    <x v="1"/>
    <x v="2"/>
  </r>
  <r>
    <x v="15"/>
    <x v="155"/>
    <x v="13"/>
    <x v="744"/>
    <x v="8"/>
    <x v="843"/>
    <x v="135"/>
    <x v="17"/>
    <x v="3"/>
    <x v="1"/>
    <x v="2"/>
  </r>
  <r>
    <x v="15"/>
    <x v="155"/>
    <x v="13"/>
    <x v="705"/>
    <x v="8"/>
    <x v="843"/>
    <x v="135"/>
    <x v="21"/>
    <x v="3"/>
    <x v="1"/>
    <x v="2"/>
  </r>
  <r>
    <x v="13"/>
    <x v="153"/>
    <x v="12"/>
    <x v="737"/>
    <x v="14"/>
    <x v="844"/>
    <x v="10"/>
    <x v="10"/>
    <x v="19"/>
    <x v="3"/>
    <x v="2"/>
  </r>
  <r>
    <x v="12"/>
    <x v="152"/>
    <x v="15"/>
    <x v="659"/>
    <x v="14"/>
    <x v="845"/>
    <x v="135"/>
    <x v="46"/>
    <x v="5"/>
    <x v="1"/>
    <x v="2"/>
  </r>
  <r>
    <x v="15"/>
    <x v="155"/>
    <x v="13"/>
    <x v="368"/>
    <x v="14"/>
    <x v="846"/>
    <x v="135"/>
    <x v="57"/>
    <x v="5"/>
    <x v="1"/>
    <x v="2"/>
  </r>
  <r>
    <x v="11"/>
    <x v="150"/>
    <x v="14"/>
    <x v="745"/>
    <x v="13"/>
    <x v="847"/>
    <x v="135"/>
    <x v="46"/>
    <x v="5"/>
    <x v="1"/>
    <x v="2"/>
  </r>
  <r>
    <x v="15"/>
    <x v="155"/>
    <x v="13"/>
    <x v="338"/>
    <x v="8"/>
    <x v="848"/>
    <x v="135"/>
    <x v="26"/>
    <x v="3"/>
    <x v="1"/>
    <x v="2"/>
  </r>
  <r>
    <x v="15"/>
    <x v="155"/>
    <x v="13"/>
    <x v="457"/>
    <x v="8"/>
    <x v="849"/>
    <x v="135"/>
    <x v="56"/>
    <x v="5"/>
    <x v="1"/>
    <x v="2"/>
  </r>
  <r>
    <x v="15"/>
    <x v="155"/>
    <x v="13"/>
    <x v="514"/>
    <x v="8"/>
    <x v="850"/>
    <x v="135"/>
    <x v="52"/>
    <x v="5"/>
    <x v="1"/>
    <x v="2"/>
  </r>
  <r>
    <x v="15"/>
    <x v="155"/>
    <x v="13"/>
    <x v="447"/>
    <x v="8"/>
    <x v="851"/>
    <x v="135"/>
    <x v="56"/>
    <x v="5"/>
    <x v="1"/>
    <x v="2"/>
  </r>
  <r>
    <x v="15"/>
    <x v="155"/>
    <x v="13"/>
    <x v="645"/>
    <x v="8"/>
    <x v="852"/>
    <x v="135"/>
    <x v="49"/>
    <x v="5"/>
    <x v="1"/>
    <x v="2"/>
  </r>
  <r>
    <x v="15"/>
    <x v="155"/>
    <x v="13"/>
    <x v="384"/>
    <x v="8"/>
    <x v="853"/>
    <x v="135"/>
    <x v="48"/>
    <x v="5"/>
    <x v="1"/>
    <x v="2"/>
  </r>
  <r>
    <x v="15"/>
    <x v="155"/>
    <x v="13"/>
    <x v="587"/>
    <x v="8"/>
    <x v="854"/>
    <x v="135"/>
    <x v="57"/>
    <x v="5"/>
    <x v="1"/>
    <x v="2"/>
  </r>
  <r>
    <x v="15"/>
    <x v="155"/>
    <x v="13"/>
    <x v="554"/>
    <x v="8"/>
    <x v="855"/>
    <x v="135"/>
    <x v="44"/>
    <x v="5"/>
    <x v="1"/>
    <x v="2"/>
  </r>
  <r>
    <x v="15"/>
    <x v="155"/>
    <x v="13"/>
    <x v="434"/>
    <x v="8"/>
    <x v="856"/>
    <x v="135"/>
    <x v="46"/>
    <x v="5"/>
    <x v="1"/>
    <x v="2"/>
  </r>
  <r>
    <x v="15"/>
    <x v="155"/>
    <x v="13"/>
    <x v="400"/>
    <x v="8"/>
    <x v="857"/>
    <x v="135"/>
    <x v="46"/>
    <x v="5"/>
    <x v="1"/>
    <x v="2"/>
  </r>
  <r>
    <x v="9"/>
    <x v="69"/>
    <x v="6"/>
    <x v="330"/>
    <x v="6"/>
    <x v="858"/>
    <x v="135"/>
    <x v="57"/>
    <x v="5"/>
    <x v="1"/>
    <x v="2"/>
  </r>
  <r>
    <x v="11"/>
    <x v="150"/>
    <x v="14"/>
    <x v="476"/>
    <x v="4"/>
    <x v="859"/>
    <x v="135"/>
    <x v="50"/>
    <x v="5"/>
    <x v="1"/>
    <x v="2"/>
  </r>
  <r>
    <x v="9"/>
    <x v="69"/>
    <x v="6"/>
    <x v="241"/>
    <x v="6"/>
    <x v="860"/>
    <x v="135"/>
    <x v="39"/>
    <x v="4"/>
    <x v="1"/>
    <x v="2"/>
  </r>
  <r>
    <x v="15"/>
    <x v="155"/>
    <x v="13"/>
    <x v="250"/>
    <x v="7"/>
    <x v="861"/>
    <x v="135"/>
    <x v="56"/>
    <x v="5"/>
    <x v="1"/>
    <x v="2"/>
  </r>
  <r>
    <x v="15"/>
    <x v="155"/>
    <x v="13"/>
    <x v="308"/>
    <x v="7"/>
    <x v="861"/>
    <x v="135"/>
    <x v="46"/>
    <x v="5"/>
    <x v="1"/>
    <x v="2"/>
  </r>
  <r>
    <x v="15"/>
    <x v="155"/>
    <x v="13"/>
    <x v="412"/>
    <x v="7"/>
    <x v="861"/>
    <x v="135"/>
    <x v="57"/>
    <x v="5"/>
    <x v="1"/>
    <x v="2"/>
  </r>
  <r>
    <x v="15"/>
    <x v="155"/>
    <x v="13"/>
    <x v="212"/>
    <x v="7"/>
    <x v="862"/>
    <x v="135"/>
    <x v="56"/>
    <x v="5"/>
    <x v="1"/>
    <x v="2"/>
  </r>
  <r>
    <x v="5"/>
    <x v="18"/>
    <x v="4"/>
    <x v="651"/>
    <x v="7"/>
    <x v="863"/>
    <x v="52"/>
    <x v="32"/>
    <x v="17"/>
    <x v="3"/>
    <x v="2"/>
  </r>
  <r>
    <x v="5"/>
    <x v="18"/>
    <x v="4"/>
    <x v="439"/>
    <x v="7"/>
    <x v="863"/>
    <x v="52"/>
    <x v="30"/>
    <x v="17"/>
    <x v="3"/>
    <x v="2"/>
  </r>
  <r>
    <x v="5"/>
    <x v="18"/>
    <x v="4"/>
    <x v="122"/>
    <x v="7"/>
    <x v="863"/>
    <x v="52"/>
    <x v="39"/>
    <x v="17"/>
    <x v="3"/>
    <x v="2"/>
  </r>
  <r>
    <x v="5"/>
    <x v="18"/>
    <x v="4"/>
    <x v="296"/>
    <x v="7"/>
    <x v="863"/>
    <x v="52"/>
    <x v="56"/>
    <x v="18"/>
    <x v="3"/>
    <x v="2"/>
  </r>
  <r>
    <x v="5"/>
    <x v="18"/>
    <x v="4"/>
    <x v="517"/>
    <x v="7"/>
    <x v="863"/>
    <x v="52"/>
    <x v="61"/>
    <x v="16"/>
    <x v="3"/>
    <x v="2"/>
  </r>
  <r>
    <x v="5"/>
    <x v="18"/>
    <x v="4"/>
    <x v="492"/>
    <x v="7"/>
    <x v="863"/>
    <x v="52"/>
    <x v="21"/>
    <x v="16"/>
    <x v="3"/>
    <x v="2"/>
  </r>
  <r>
    <x v="12"/>
    <x v="152"/>
    <x v="15"/>
    <x v="318"/>
    <x v="13"/>
    <x v="864"/>
    <x v="135"/>
    <x v="59"/>
    <x v="3"/>
    <x v="1"/>
    <x v="2"/>
  </r>
  <r>
    <x v="10"/>
    <x v="147"/>
    <x v="0"/>
    <x v="815"/>
    <x v="14"/>
    <x v="865"/>
    <x v="135"/>
    <x v="42"/>
    <x v="4"/>
    <x v="1"/>
    <x v="2"/>
  </r>
  <r>
    <x v="10"/>
    <x v="147"/>
    <x v="0"/>
    <x v="599"/>
    <x v="14"/>
    <x v="865"/>
    <x v="135"/>
    <x v="22"/>
    <x v="4"/>
    <x v="1"/>
    <x v="2"/>
  </r>
  <r>
    <x v="9"/>
    <x v="69"/>
    <x v="6"/>
    <x v="66"/>
    <x v="6"/>
    <x v="866"/>
    <x v="135"/>
    <x v="57"/>
    <x v="5"/>
    <x v="1"/>
    <x v="2"/>
  </r>
  <r>
    <x v="9"/>
    <x v="69"/>
    <x v="6"/>
    <x v="683"/>
    <x v="6"/>
    <x v="867"/>
    <x v="135"/>
    <x v="21"/>
    <x v="3"/>
    <x v="1"/>
    <x v="2"/>
  </r>
  <r>
    <x v="15"/>
    <x v="155"/>
    <x v="13"/>
    <x v="152"/>
    <x v="7"/>
    <x v="868"/>
    <x v="135"/>
    <x v="48"/>
    <x v="5"/>
    <x v="1"/>
    <x v="2"/>
  </r>
  <r>
    <x v="15"/>
    <x v="155"/>
    <x v="13"/>
    <x v="177"/>
    <x v="7"/>
    <x v="869"/>
    <x v="135"/>
    <x v="57"/>
    <x v="5"/>
    <x v="1"/>
    <x v="2"/>
  </r>
  <r>
    <x v="15"/>
    <x v="155"/>
    <x v="13"/>
    <x v="39"/>
    <x v="7"/>
    <x v="869"/>
    <x v="135"/>
    <x v="46"/>
    <x v="5"/>
    <x v="1"/>
    <x v="2"/>
  </r>
  <r>
    <x v="15"/>
    <x v="155"/>
    <x v="13"/>
    <x v="24"/>
    <x v="7"/>
    <x v="870"/>
    <x v="135"/>
    <x v="48"/>
    <x v="5"/>
    <x v="1"/>
    <x v="2"/>
  </r>
  <r>
    <x v="15"/>
    <x v="155"/>
    <x v="13"/>
    <x v="110"/>
    <x v="7"/>
    <x v="871"/>
    <x v="135"/>
    <x v="57"/>
    <x v="5"/>
    <x v="1"/>
    <x v="2"/>
  </r>
  <r>
    <x v="15"/>
    <x v="155"/>
    <x v="13"/>
    <x v="99"/>
    <x v="7"/>
    <x v="871"/>
    <x v="135"/>
    <x v="46"/>
    <x v="5"/>
    <x v="1"/>
    <x v="2"/>
  </r>
  <r>
    <x v="15"/>
    <x v="155"/>
    <x v="13"/>
    <x v="470"/>
    <x v="7"/>
    <x v="871"/>
    <x v="135"/>
    <x v="47"/>
    <x v="5"/>
    <x v="1"/>
    <x v="2"/>
  </r>
  <r>
    <x v="5"/>
    <x v="18"/>
    <x v="4"/>
    <x v="91"/>
    <x v="7"/>
    <x v="872"/>
    <x v="52"/>
    <x v="39"/>
    <x v="17"/>
    <x v="3"/>
    <x v="2"/>
  </r>
  <r>
    <x v="5"/>
    <x v="18"/>
    <x v="4"/>
    <x v="396"/>
    <x v="7"/>
    <x v="872"/>
    <x v="52"/>
    <x v="21"/>
    <x v="16"/>
    <x v="3"/>
    <x v="2"/>
  </r>
  <r>
    <x v="15"/>
    <x v="155"/>
    <x v="13"/>
    <x v="161"/>
    <x v="7"/>
    <x v="873"/>
    <x v="135"/>
    <x v="46"/>
    <x v="5"/>
    <x v="1"/>
    <x v="2"/>
  </r>
  <r>
    <x v="15"/>
    <x v="155"/>
    <x v="13"/>
    <x v="161"/>
    <x v="7"/>
    <x v="873"/>
    <x v="135"/>
    <x v="51"/>
    <x v="5"/>
    <x v="1"/>
    <x v="2"/>
  </r>
  <r>
    <x v="11"/>
    <x v="150"/>
    <x v="14"/>
    <x v="776"/>
    <x v="13"/>
    <x v="874"/>
    <x v="135"/>
    <x v="59"/>
    <x v="3"/>
    <x v="1"/>
    <x v="2"/>
  </r>
  <r>
    <x v="15"/>
    <x v="155"/>
    <x v="13"/>
    <x v="154"/>
    <x v="13"/>
    <x v="875"/>
    <x v="135"/>
    <x v="46"/>
    <x v="5"/>
    <x v="1"/>
    <x v="2"/>
  </r>
  <r>
    <x v="12"/>
    <x v="152"/>
    <x v="15"/>
    <x v="327"/>
    <x v="10"/>
    <x v="876"/>
    <x v="135"/>
    <x v="44"/>
    <x v="5"/>
    <x v="1"/>
    <x v="2"/>
  </r>
  <r>
    <x v="15"/>
    <x v="155"/>
    <x v="13"/>
    <x v="343"/>
    <x v="0"/>
    <x v="877"/>
    <x v="135"/>
    <x v="46"/>
    <x v="5"/>
    <x v="1"/>
    <x v="2"/>
  </r>
  <r>
    <x v="15"/>
    <x v="155"/>
    <x v="13"/>
    <x v="155"/>
    <x v="8"/>
    <x v="878"/>
    <x v="135"/>
    <x v="26"/>
    <x v="3"/>
    <x v="1"/>
    <x v="2"/>
  </r>
  <r>
    <x v="15"/>
    <x v="155"/>
    <x v="13"/>
    <x v="195"/>
    <x v="8"/>
    <x v="878"/>
    <x v="135"/>
    <x v="21"/>
    <x v="3"/>
    <x v="1"/>
    <x v="2"/>
  </r>
  <r>
    <x v="15"/>
    <x v="155"/>
    <x v="13"/>
    <x v="75"/>
    <x v="8"/>
    <x v="878"/>
    <x v="135"/>
    <x v="14"/>
    <x v="3"/>
    <x v="1"/>
    <x v="2"/>
  </r>
  <r>
    <x v="15"/>
    <x v="155"/>
    <x v="13"/>
    <x v="607"/>
    <x v="8"/>
    <x v="878"/>
    <x v="135"/>
    <x v="17"/>
    <x v="3"/>
    <x v="1"/>
    <x v="2"/>
  </r>
  <r>
    <x v="15"/>
    <x v="155"/>
    <x v="13"/>
    <x v="356"/>
    <x v="8"/>
    <x v="878"/>
    <x v="135"/>
    <x v="61"/>
    <x v="3"/>
    <x v="1"/>
    <x v="2"/>
  </r>
  <r>
    <x v="10"/>
    <x v="147"/>
    <x v="0"/>
    <x v="960"/>
    <x v="0"/>
    <x v="879"/>
    <x v="135"/>
    <x v="103"/>
    <x v="7"/>
    <x v="2"/>
    <x v="2"/>
  </r>
  <r>
    <x v="10"/>
    <x v="147"/>
    <x v="0"/>
    <x v="974"/>
    <x v="7"/>
    <x v="879"/>
    <x v="135"/>
    <x v="103"/>
    <x v="7"/>
    <x v="2"/>
    <x v="2"/>
  </r>
  <r>
    <x v="10"/>
    <x v="147"/>
    <x v="0"/>
    <x v="959"/>
    <x v="8"/>
    <x v="879"/>
    <x v="135"/>
    <x v="103"/>
    <x v="7"/>
    <x v="2"/>
    <x v="2"/>
  </r>
  <r>
    <x v="10"/>
    <x v="147"/>
    <x v="0"/>
    <x v="788"/>
    <x v="11"/>
    <x v="879"/>
    <x v="135"/>
    <x v="103"/>
    <x v="7"/>
    <x v="2"/>
    <x v="2"/>
  </r>
  <r>
    <x v="10"/>
    <x v="147"/>
    <x v="0"/>
    <x v="615"/>
    <x v="9"/>
    <x v="879"/>
    <x v="135"/>
    <x v="103"/>
    <x v="7"/>
    <x v="2"/>
    <x v="2"/>
  </r>
  <r>
    <x v="10"/>
    <x v="147"/>
    <x v="0"/>
    <x v="847"/>
    <x v="2"/>
    <x v="879"/>
    <x v="135"/>
    <x v="103"/>
    <x v="7"/>
    <x v="2"/>
    <x v="2"/>
  </r>
  <r>
    <x v="10"/>
    <x v="147"/>
    <x v="0"/>
    <x v="627"/>
    <x v="5"/>
    <x v="879"/>
    <x v="135"/>
    <x v="103"/>
    <x v="7"/>
    <x v="2"/>
    <x v="2"/>
  </r>
  <r>
    <x v="10"/>
    <x v="147"/>
    <x v="0"/>
    <x v="947"/>
    <x v="10"/>
    <x v="879"/>
    <x v="135"/>
    <x v="103"/>
    <x v="7"/>
    <x v="2"/>
    <x v="2"/>
  </r>
  <r>
    <x v="10"/>
    <x v="147"/>
    <x v="0"/>
    <x v="926"/>
    <x v="13"/>
    <x v="879"/>
    <x v="135"/>
    <x v="103"/>
    <x v="7"/>
    <x v="2"/>
    <x v="2"/>
  </r>
  <r>
    <x v="10"/>
    <x v="147"/>
    <x v="0"/>
    <x v="765"/>
    <x v="1"/>
    <x v="879"/>
    <x v="135"/>
    <x v="103"/>
    <x v="7"/>
    <x v="2"/>
    <x v="2"/>
  </r>
  <r>
    <x v="10"/>
    <x v="147"/>
    <x v="0"/>
    <x v="955"/>
    <x v="4"/>
    <x v="879"/>
    <x v="135"/>
    <x v="103"/>
    <x v="7"/>
    <x v="2"/>
    <x v="2"/>
  </r>
  <r>
    <x v="10"/>
    <x v="147"/>
    <x v="0"/>
    <x v="812"/>
    <x v="3"/>
    <x v="879"/>
    <x v="135"/>
    <x v="103"/>
    <x v="7"/>
    <x v="2"/>
    <x v="2"/>
  </r>
  <r>
    <x v="10"/>
    <x v="147"/>
    <x v="0"/>
    <x v="965"/>
    <x v="14"/>
    <x v="879"/>
    <x v="135"/>
    <x v="103"/>
    <x v="7"/>
    <x v="2"/>
    <x v="2"/>
  </r>
  <r>
    <x v="10"/>
    <x v="147"/>
    <x v="0"/>
    <x v="805"/>
    <x v="0"/>
    <x v="879"/>
    <x v="135"/>
    <x v="106"/>
    <x v="7"/>
    <x v="2"/>
    <x v="2"/>
  </r>
  <r>
    <x v="10"/>
    <x v="147"/>
    <x v="0"/>
    <x v="791"/>
    <x v="0"/>
    <x v="879"/>
    <x v="135"/>
    <x v="29"/>
    <x v="7"/>
    <x v="2"/>
    <x v="2"/>
  </r>
  <r>
    <x v="10"/>
    <x v="147"/>
    <x v="0"/>
    <x v="609"/>
    <x v="0"/>
    <x v="879"/>
    <x v="135"/>
    <x v="27"/>
    <x v="7"/>
    <x v="2"/>
    <x v="2"/>
  </r>
  <r>
    <x v="10"/>
    <x v="147"/>
    <x v="0"/>
    <x v="414"/>
    <x v="0"/>
    <x v="879"/>
    <x v="135"/>
    <x v="104"/>
    <x v="7"/>
    <x v="2"/>
    <x v="2"/>
  </r>
  <r>
    <x v="10"/>
    <x v="147"/>
    <x v="0"/>
    <x v="414"/>
    <x v="0"/>
    <x v="879"/>
    <x v="135"/>
    <x v="28"/>
    <x v="7"/>
    <x v="2"/>
    <x v="2"/>
  </r>
  <r>
    <x v="10"/>
    <x v="147"/>
    <x v="0"/>
    <x v="866"/>
    <x v="7"/>
    <x v="879"/>
    <x v="135"/>
    <x v="106"/>
    <x v="7"/>
    <x v="2"/>
    <x v="2"/>
  </r>
  <r>
    <x v="10"/>
    <x v="147"/>
    <x v="0"/>
    <x v="860"/>
    <x v="7"/>
    <x v="879"/>
    <x v="135"/>
    <x v="29"/>
    <x v="7"/>
    <x v="2"/>
    <x v="2"/>
  </r>
  <r>
    <x v="10"/>
    <x v="147"/>
    <x v="0"/>
    <x v="646"/>
    <x v="7"/>
    <x v="879"/>
    <x v="135"/>
    <x v="27"/>
    <x v="7"/>
    <x v="2"/>
    <x v="2"/>
  </r>
  <r>
    <x v="10"/>
    <x v="147"/>
    <x v="0"/>
    <x v="489"/>
    <x v="7"/>
    <x v="879"/>
    <x v="135"/>
    <x v="104"/>
    <x v="7"/>
    <x v="2"/>
    <x v="2"/>
  </r>
  <r>
    <x v="10"/>
    <x v="147"/>
    <x v="0"/>
    <x v="489"/>
    <x v="7"/>
    <x v="879"/>
    <x v="135"/>
    <x v="28"/>
    <x v="7"/>
    <x v="2"/>
    <x v="2"/>
  </r>
  <r>
    <x v="10"/>
    <x v="147"/>
    <x v="0"/>
    <x v="828"/>
    <x v="8"/>
    <x v="879"/>
    <x v="135"/>
    <x v="106"/>
    <x v="7"/>
    <x v="2"/>
    <x v="2"/>
  </r>
  <r>
    <x v="10"/>
    <x v="147"/>
    <x v="0"/>
    <x v="803"/>
    <x v="8"/>
    <x v="879"/>
    <x v="135"/>
    <x v="29"/>
    <x v="7"/>
    <x v="2"/>
    <x v="2"/>
  </r>
  <r>
    <x v="10"/>
    <x v="147"/>
    <x v="0"/>
    <x v="217"/>
    <x v="8"/>
    <x v="879"/>
    <x v="135"/>
    <x v="27"/>
    <x v="7"/>
    <x v="2"/>
    <x v="2"/>
  </r>
  <r>
    <x v="10"/>
    <x v="147"/>
    <x v="0"/>
    <x v="594"/>
    <x v="8"/>
    <x v="879"/>
    <x v="135"/>
    <x v="104"/>
    <x v="7"/>
    <x v="2"/>
    <x v="2"/>
  </r>
  <r>
    <x v="10"/>
    <x v="147"/>
    <x v="0"/>
    <x v="566"/>
    <x v="8"/>
    <x v="879"/>
    <x v="135"/>
    <x v="28"/>
    <x v="7"/>
    <x v="2"/>
    <x v="2"/>
  </r>
  <r>
    <x v="10"/>
    <x v="147"/>
    <x v="0"/>
    <x v="435"/>
    <x v="11"/>
    <x v="879"/>
    <x v="135"/>
    <x v="106"/>
    <x v="7"/>
    <x v="2"/>
    <x v="2"/>
  </r>
  <r>
    <x v="10"/>
    <x v="147"/>
    <x v="0"/>
    <x v="435"/>
    <x v="11"/>
    <x v="879"/>
    <x v="135"/>
    <x v="29"/>
    <x v="7"/>
    <x v="2"/>
    <x v="2"/>
  </r>
  <r>
    <x v="10"/>
    <x v="147"/>
    <x v="0"/>
    <x v="414"/>
    <x v="11"/>
    <x v="879"/>
    <x v="135"/>
    <x v="104"/>
    <x v="7"/>
    <x v="2"/>
    <x v="2"/>
  </r>
  <r>
    <x v="10"/>
    <x v="147"/>
    <x v="0"/>
    <x v="414"/>
    <x v="11"/>
    <x v="879"/>
    <x v="135"/>
    <x v="28"/>
    <x v="7"/>
    <x v="2"/>
    <x v="2"/>
  </r>
  <r>
    <x v="10"/>
    <x v="147"/>
    <x v="0"/>
    <x v="758"/>
    <x v="10"/>
    <x v="879"/>
    <x v="135"/>
    <x v="106"/>
    <x v="7"/>
    <x v="2"/>
    <x v="2"/>
  </r>
  <r>
    <x v="10"/>
    <x v="147"/>
    <x v="0"/>
    <x v="743"/>
    <x v="10"/>
    <x v="879"/>
    <x v="135"/>
    <x v="29"/>
    <x v="7"/>
    <x v="2"/>
    <x v="2"/>
  </r>
  <r>
    <x v="10"/>
    <x v="147"/>
    <x v="0"/>
    <x v="556"/>
    <x v="10"/>
    <x v="879"/>
    <x v="135"/>
    <x v="104"/>
    <x v="7"/>
    <x v="2"/>
    <x v="2"/>
  </r>
  <r>
    <x v="10"/>
    <x v="147"/>
    <x v="0"/>
    <x v="556"/>
    <x v="10"/>
    <x v="879"/>
    <x v="135"/>
    <x v="28"/>
    <x v="7"/>
    <x v="2"/>
    <x v="2"/>
  </r>
  <r>
    <x v="10"/>
    <x v="147"/>
    <x v="0"/>
    <x v="411"/>
    <x v="2"/>
    <x v="879"/>
    <x v="135"/>
    <x v="106"/>
    <x v="7"/>
    <x v="2"/>
    <x v="2"/>
  </r>
  <r>
    <x v="10"/>
    <x v="147"/>
    <x v="0"/>
    <x v="411"/>
    <x v="2"/>
    <x v="879"/>
    <x v="135"/>
    <x v="29"/>
    <x v="7"/>
    <x v="2"/>
    <x v="2"/>
  </r>
  <r>
    <x v="10"/>
    <x v="147"/>
    <x v="0"/>
    <x v="217"/>
    <x v="2"/>
    <x v="879"/>
    <x v="135"/>
    <x v="27"/>
    <x v="7"/>
    <x v="2"/>
    <x v="2"/>
  </r>
  <r>
    <x v="10"/>
    <x v="147"/>
    <x v="0"/>
    <x v="609"/>
    <x v="13"/>
    <x v="879"/>
    <x v="135"/>
    <x v="27"/>
    <x v="7"/>
    <x v="2"/>
    <x v="2"/>
  </r>
  <r>
    <x v="10"/>
    <x v="147"/>
    <x v="0"/>
    <x v="310"/>
    <x v="13"/>
    <x v="879"/>
    <x v="135"/>
    <x v="104"/>
    <x v="7"/>
    <x v="2"/>
    <x v="2"/>
  </r>
  <r>
    <x v="10"/>
    <x v="147"/>
    <x v="0"/>
    <x v="310"/>
    <x v="13"/>
    <x v="879"/>
    <x v="135"/>
    <x v="28"/>
    <x v="7"/>
    <x v="2"/>
    <x v="2"/>
  </r>
  <r>
    <x v="10"/>
    <x v="147"/>
    <x v="0"/>
    <x v="821"/>
    <x v="4"/>
    <x v="879"/>
    <x v="135"/>
    <x v="106"/>
    <x v="7"/>
    <x v="2"/>
    <x v="2"/>
  </r>
  <r>
    <x v="10"/>
    <x v="147"/>
    <x v="0"/>
    <x v="806"/>
    <x v="4"/>
    <x v="879"/>
    <x v="135"/>
    <x v="29"/>
    <x v="7"/>
    <x v="2"/>
    <x v="2"/>
  </r>
  <r>
    <x v="10"/>
    <x v="147"/>
    <x v="0"/>
    <x v="470"/>
    <x v="4"/>
    <x v="879"/>
    <x v="135"/>
    <x v="27"/>
    <x v="7"/>
    <x v="2"/>
    <x v="2"/>
  </r>
  <r>
    <x v="10"/>
    <x v="147"/>
    <x v="0"/>
    <x v="675"/>
    <x v="4"/>
    <x v="879"/>
    <x v="135"/>
    <x v="104"/>
    <x v="7"/>
    <x v="2"/>
    <x v="2"/>
  </r>
  <r>
    <x v="10"/>
    <x v="147"/>
    <x v="0"/>
    <x v="658"/>
    <x v="4"/>
    <x v="879"/>
    <x v="135"/>
    <x v="28"/>
    <x v="7"/>
    <x v="2"/>
    <x v="2"/>
  </r>
  <r>
    <x v="10"/>
    <x v="147"/>
    <x v="0"/>
    <x v="502"/>
    <x v="3"/>
    <x v="879"/>
    <x v="135"/>
    <x v="106"/>
    <x v="7"/>
    <x v="2"/>
    <x v="2"/>
  </r>
  <r>
    <x v="10"/>
    <x v="147"/>
    <x v="0"/>
    <x v="435"/>
    <x v="3"/>
    <x v="879"/>
    <x v="135"/>
    <x v="29"/>
    <x v="7"/>
    <x v="2"/>
    <x v="2"/>
  </r>
  <r>
    <x v="10"/>
    <x v="147"/>
    <x v="0"/>
    <x v="502"/>
    <x v="14"/>
    <x v="879"/>
    <x v="135"/>
    <x v="106"/>
    <x v="7"/>
    <x v="2"/>
    <x v="2"/>
  </r>
  <r>
    <x v="10"/>
    <x v="147"/>
    <x v="0"/>
    <x v="502"/>
    <x v="14"/>
    <x v="879"/>
    <x v="135"/>
    <x v="29"/>
    <x v="7"/>
    <x v="2"/>
    <x v="2"/>
  </r>
  <r>
    <x v="10"/>
    <x v="147"/>
    <x v="0"/>
    <x v="711"/>
    <x v="14"/>
    <x v="879"/>
    <x v="135"/>
    <x v="27"/>
    <x v="7"/>
    <x v="2"/>
    <x v="2"/>
  </r>
  <r>
    <x v="10"/>
    <x v="147"/>
    <x v="0"/>
    <x v="502"/>
    <x v="14"/>
    <x v="879"/>
    <x v="135"/>
    <x v="104"/>
    <x v="7"/>
    <x v="2"/>
    <x v="2"/>
  </r>
  <r>
    <x v="10"/>
    <x v="147"/>
    <x v="0"/>
    <x v="502"/>
    <x v="14"/>
    <x v="879"/>
    <x v="135"/>
    <x v="28"/>
    <x v="7"/>
    <x v="2"/>
    <x v="2"/>
  </r>
  <r>
    <x v="10"/>
    <x v="147"/>
    <x v="0"/>
    <x v="934"/>
    <x v="0"/>
    <x v="880"/>
    <x v="135"/>
    <x v="20"/>
    <x v="2"/>
    <x v="2"/>
    <x v="2"/>
  </r>
  <r>
    <x v="10"/>
    <x v="147"/>
    <x v="0"/>
    <x v="830"/>
    <x v="7"/>
    <x v="880"/>
    <x v="135"/>
    <x v="20"/>
    <x v="2"/>
    <x v="2"/>
    <x v="2"/>
  </r>
  <r>
    <x v="10"/>
    <x v="147"/>
    <x v="0"/>
    <x v="869"/>
    <x v="8"/>
    <x v="880"/>
    <x v="135"/>
    <x v="20"/>
    <x v="2"/>
    <x v="2"/>
    <x v="2"/>
  </r>
  <r>
    <x v="10"/>
    <x v="147"/>
    <x v="0"/>
    <x v="689"/>
    <x v="10"/>
    <x v="880"/>
    <x v="135"/>
    <x v="20"/>
    <x v="2"/>
    <x v="2"/>
    <x v="2"/>
  </r>
  <r>
    <x v="10"/>
    <x v="147"/>
    <x v="0"/>
    <x v="814"/>
    <x v="13"/>
    <x v="880"/>
    <x v="135"/>
    <x v="20"/>
    <x v="2"/>
    <x v="2"/>
    <x v="2"/>
  </r>
  <r>
    <x v="10"/>
    <x v="147"/>
    <x v="0"/>
    <x v="734"/>
    <x v="4"/>
    <x v="880"/>
    <x v="135"/>
    <x v="20"/>
    <x v="2"/>
    <x v="2"/>
    <x v="2"/>
  </r>
  <r>
    <x v="10"/>
    <x v="147"/>
    <x v="0"/>
    <x v="550"/>
    <x v="6"/>
    <x v="880"/>
    <x v="135"/>
    <x v="20"/>
    <x v="2"/>
    <x v="2"/>
    <x v="2"/>
  </r>
  <r>
    <x v="10"/>
    <x v="147"/>
    <x v="0"/>
    <x v="914"/>
    <x v="14"/>
    <x v="880"/>
    <x v="135"/>
    <x v="20"/>
    <x v="2"/>
    <x v="2"/>
    <x v="2"/>
  </r>
  <r>
    <x v="10"/>
    <x v="147"/>
    <x v="0"/>
    <x v="593"/>
    <x v="14"/>
    <x v="881"/>
    <x v="135"/>
    <x v="33"/>
    <x v="4"/>
    <x v="1"/>
    <x v="2"/>
  </r>
  <r>
    <x v="14"/>
    <x v="154"/>
    <x v="11"/>
    <x v="956"/>
    <x v="14"/>
    <x v="882"/>
    <x v="11"/>
    <x v="11"/>
    <x v="20"/>
    <x v="3"/>
    <x v="2"/>
  </r>
  <r>
    <x v="15"/>
    <x v="161"/>
    <x v="13"/>
    <x v="894"/>
    <x v="14"/>
    <x v="883"/>
    <x v="130"/>
    <x v="179"/>
    <x v="15"/>
    <x v="4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Y1072" firstHeaderRow="2" firstDataRow="2" firstDataCol="3" rowPageCount="3" colPageCount="1"/>
  <pivotFields count="11">
    <pivotField axis="axisRow" compact="0" showAll="0">
      <items count="1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t="default"/>
      </items>
    </pivotField>
    <pivotField axis="axisRow" compact="0" showAll="0">
      <items count="164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t="default"/>
      </items>
    </pivotField>
    <pivotField compact="0" showAll="0"/>
    <pivotField compact="0" showAll="0"/>
    <pivotField axis="axisPage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axis="axisRow" compact="0" showAll="0">
      <items count="88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x="365"/>
        <item x="366"/>
        <item x="367"/>
        <item x="368"/>
        <item x="369"/>
        <item x="370"/>
        <item x="371"/>
        <item x="372"/>
        <item x="373"/>
        <item x="374"/>
        <item x="375"/>
        <item x="376"/>
        <item x="377"/>
        <item x="378"/>
        <item x="379"/>
        <item x="380"/>
        <item x="381"/>
        <item x="382"/>
        <item x="383"/>
        <item x="384"/>
        <item x="385"/>
        <item x="386"/>
        <item x="387"/>
        <item x="388"/>
        <item x="389"/>
        <item x="390"/>
        <item x="391"/>
        <item x="392"/>
        <item x="393"/>
        <item x="394"/>
        <item x="395"/>
        <item x="396"/>
        <item x="397"/>
        <item x="398"/>
        <item x="399"/>
        <item x="400"/>
        <item x="401"/>
        <item x="402"/>
        <item x="403"/>
        <item x="404"/>
        <item x="405"/>
        <item x="406"/>
        <item x="407"/>
        <item x="408"/>
        <item x="409"/>
        <item x="410"/>
        <item x="411"/>
        <item x="412"/>
        <item x="413"/>
        <item x="414"/>
        <item x="415"/>
        <item x="416"/>
        <item x="417"/>
        <item x="418"/>
        <item x="419"/>
        <item x="420"/>
        <item x="421"/>
        <item x="422"/>
        <item x="423"/>
        <item x="424"/>
        <item x="425"/>
        <item x="426"/>
        <item x="427"/>
        <item x="428"/>
        <item x="429"/>
        <item x="430"/>
        <item x="431"/>
        <item x="432"/>
        <item x="433"/>
        <item x="434"/>
        <item x="435"/>
        <item x="436"/>
        <item x="437"/>
        <item x="438"/>
        <item x="439"/>
        <item x="440"/>
        <item x="441"/>
        <item x="442"/>
        <item x="443"/>
        <item x="444"/>
        <item x="445"/>
        <item x="446"/>
        <item x="447"/>
        <item x="448"/>
        <item x="449"/>
        <item x="450"/>
        <item x="451"/>
        <item x="452"/>
        <item x="453"/>
        <item x="454"/>
        <item x="455"/>
        <item x="456"/>
        <item x="457"/>
        <item x="458"/>
        <item x="459"/>
        <item x="460"/>
        <item x="461"/>
        <item x="462"/>
        <item x="463"/>
        <item x="464"/>
        <item x="465"/>
        <item x="466"/>
        <item x="467"/>
        <item x="468"/>
        <item x="469"/>
        <item x="470"/>
        <item x="471"/>
        <item x="472"/>
        <item x="473"/>
        <item x="474"/>
        <item x="475"/>
        <item x="476"/>
        <item x="477"/>
        <item x="478"/>
        <item x="479"/>
        <item x="480"/>
        <item x="481"/>
        <item x="482"/>
        <item x="483"/>
        <item x="484"/>
        <item x="485"/>
        <item x="486"/>
        <item x="487"/>
        <item x="488"/>
        <item x="489"/>
        <item x="490"/>
        <item x="491"/>
        <item x="492"/>
        <item x="493"/>
        <item x="494"/>
        <item x="495"/>
        <item x="496"/>
        <item x="497"/>
        <item x="498"/>
        <item x="499"/>
        <item x="500"/>
        <item x="501"/>
        <item x="502"/>
        <item x="503"/>
        <item x="504"/>
        <item x="505"/>
        <item x="506"/>
        <item x="507"/>
        <item x="508"/>
        <item x="509"/>
        <item x="510"/>
        <item x="511"/>
        <item x="512"/>
        <item x="513"/>
        <item x="514"/>
        <item x="515"/>
        <item x="516"/>
        <item x="517"/>
        <item x="518"/>
        <item x="519"/>
        <item x="520"/>
        <item x="521"/>
        <item x="522"/>
        <item x="523"/>
        <item x="524"/>
        <item x="525"/>
        <item x="526"/>
        <item x="527"/>
        <item x="528"/>
        <item x="529"/>
        <item x="530"/>
        <item x="531"/>
        <item x="532"/>
        <item x="533"/>
        <item x="534"/>
        <item x="535"/>
        <item x="536"/>
        <item x="537"/>
        <item x="538"/>
        <item x="539"/>
        <item x="540"/>
        <item x="541"/>
        <item x="542"/>
        <item x="543"/>
        <item x="544"/>
        <item x="545"/>
        <item x="546"/>
        <item x="547"/>
        <item x="548"/>
        <item x="549"/>
        <item x="550"/>
        <item x="551"/>
        <item x="552"/>
        <item x="553"/>
        <item x="554"/>
        <item x="555"/>
        <item x="556"/>
        <item x="557"/>
        <item x="558"/>
        <item x="559"/>
        <item x="560"/>
        <item x="561"/>
        <item x="562"/>
        <item x="563"/>
        <item x="564"/>
        <item x="565"/>
        <item x="566"/>
        <item x="567"/>
        <item x="568"/>
        <item x="569"/>
        <item x="570"/>
        <item x="571"/>
        <item x="572"/>
        <item x="573"/>
        <item x="574"/>
        <item x="575"/>
        <item x="576"/>
        <item x="577"/>
        <item x="578"/>
        <item x="579"/>
        <item x="580"/>
        <item x="581"/>
        <item x="582"/>
        <item x="583"/>
        <item x="584"/>
        <item x="585"/>
        <item x="586"/>
        <item x="587"/>
        <item x="588"/>
        <item x="589"/>
        <item x="590"/>
        <item x="591"/>
        <item x="592"/>
        <item x="593"/>
        <item x="594"/>
        <item x="595"/>
        <item x="596"/>
        <item x="597"/>
        <item x="598"/>
        <item x="599"/>
        <item x="600"/>
        <item x="601"/>
        <item x="602"/>
        <item x="603"/>
        <item x="604"/>
        <item x="605"/>
        <item x="606"/>
        <item x="607"/>
        <item x="608"/>
        <item x="609"/>
        <item x="610"/>
        <item x="611"/>
        <item x="612"/>
        <item x="613"/>
        <item x="614"/>
        <item x="615"/>
        <item x="616"/>
        <item x="617"/>
        <item x="618"/>
        <item x="619"/>
        <item x="620"/>
        <item x="621"/>
        <item x="622"/>
        <item x="623"/>
        <item x="624"/>
        <item x="625"/>
        <item x="626"/>
        <item x="627"/>
        <item x="628"/>
        <item x="629"/>
        <item x="630"/>
        <item x="631"/>
        <item x="632"/>
        <item x="633"/>
        <item x="634"/>
        <item x="635"/>
        <item x="636"/>
        <item x="637"/>
        <item x="638"/>
        <item x="639"/>
        <item x="640"/>
        <item x="641"/>
        <item x="642"/>
        <item x="643"/>
        <item x="644"/>
        <item x="645"/>
        <item x="646"/>
        <item x="647"/>
        <item x="648"/>
        <item x="649"/>
        <item x="650"/>
        <item x="651"/>
        <item x="652"/>
        <item x="653"/>
        <item x="654"/>
        <item x="655"/>
        <item x="656"/>
        <item x="657"/>
        <item x="658"/>
        <item x="659"/>
        <item x="660"/>
        <item x="661"/>
        <item x="662"/>
        <item x="663"/>
        <item x="664"/>
        <item x="665"/>
        <item x="666"/>
        <item x="667"/>
        <item x="668"/>
        <item x="669"/>
        <item x="670"/>
        <item x="671"/>
        <item x="672"/>
        <item x="673"/>
        <item x="674"/>
        <item x="675"/>
        <item x="676"/>
        <item x="677"/>
        <item x="678"/>
        <item x="679"/>
        <item x="680"/>
        <item x="681"/>
        <item x="682"/>
        <item x="683"/>
        <item x="684"/>
        <item x="685"/>
        <item x="686"/>
        <item x="687"/>
        <item x="688"/>
        <item x="689"/>
        <item x="690"/>
        <item x="691"/>
        <item x="692"/>
        <item x="693"/>
        <item x="694"/>
        <item x="695"/>
        <item x="696"/>
        <item x="697"/>
        <item x="698"/>
        <item x="699"/>
        <item x="700"/>
        <item x="701"/>
        <item x="702"/>
        <item x="703"/>
        <item x="704"/>
        <item x="705"/>
        <item x="706"/>
        <item x="707"/>
        <item x="708"/>
        <item x="709"/>
        <item x="710"/>
        <item x="711"/>
        <item x="712"/>
        <item x="713"/>
        <item x="714"/>
        <item x="715"/>
        <item x="716"/>
        <item x="717"/>
        <item x="718"/>
        <item x="719"/>
        <item x="720"/>
        <item x="721"/>
        <item x="722"/>
        <item x="723"/>
        <item x="724"/>
        <item x="725"/>
        <item x="726"/>
        <item x="727"/>
        <item x="728"/>
        <item x="729"/>
        <item x="730"/>
        <item x="731"/>
        <item x="732"/>
        <item x="733"/>
        <item x="734"/>
        <item x="735"/>
        <item x="736"/>
        <item x="737"/>
        <item x="738"/>
        <item x="739"/>
        <item x="740"/>
        <item x="741"/>
        <item x="742"/>
        <item x="743"/>
        <item x="744"/>
        <item x="745"/>
        <item x="746"/>
        <item x="747"/>
        <item x="748"/>
        <item x="749"/>
        <item x="750"/>
        <item x="751"/>
        <item x="752"/>
        <item x="753"/>
        <item x="754"/>
        <item x="755"/>
        <item x="756"/>
        <item x="757"/>
        <item x="758"/>
        <item x="759"/>
        <item x="760"/>
        <item x="761"/>
        <item x="762"/>
        <item x="763"/>
        <item x="764"/>
        <item x="765"/>
        <item x="766"/>
        <item x="767"/>
        <item x="768"/>
        <item x="769"/>
        <item x="770"/>
        <item x="771"/>
        <item x="772"/>
        <item x="773"/>
        <item x="774"/>
        <item x="775"/>
        <item x="776"/>
        <item x="777"/>
        <item x="778"/>
        <item x="779"/>
        <item x="780"/>
        <item x="781"/>
        <item x="782"/>
        <item x="783"/>
        <item x="784"/>
        <item x="785"/>
        <item x="786"/>
        <item x="787"/>
        <item x="788"/>
        <item x="789"/>
        <item x="790"/>
        <item x="791"/>
        <item x="792"/>
        <item x="793"/>
        <item x="794"/>
        <item x="795"/>
        <item x="796"/>
        <item x="797"/>
        <item x="798"/>
        <item x="799"/>
        <item x="800"/>
        <item x="801"/>
        <item x="802"/>
        <item x="803"/>
        <item x="804"/>
        <item x="805"/>
        <item x="806"/>
        <item x="807"/>
        <item x="808"/>
        <item x="809"/>
        <item x="810"/>
        <item x="811"/>
        <item x="812"/>
        <item x="813"/>
        <item x="814"/>
        <item x="815"/>
        <item x="816"/>
        <item x="817"/>
        <item x="818"/>
        <item x="819"/>
        <item x="820"/>
        <item x="821"/>
        <item x="822"/>
        <item x="823"/>
        <item x="824"/>
        <item x="825"/>
        <item x="826"/>
        <item x="827"/>
        <item x="828"/>
        <item x="829"/>
        <item x="830"/>
        <item x="831"/>
        <item x="832"/>
        <item x="833"/>
        <item x="834"/>
        <item x="835"/>
        <item x="836"/>
        <item x="837"/>
        <item x="838"/>
        <item x="839"/>
        <item x="840"/>
        <item x="841"/>
        <item x="842"/>
        <item x="843"/>
        <item x="844"/>
        <item x="845"/>
        <item x="846"/>
        <item x="847"/>
        <item x="848"/>
        <item x="849"/>
        <item x="850"/>
        <item x="851"/>
        <item x="852"/>
        <item x="853"/>
        <item x="854"/>
        <item x="855"/>
        <item x="856"/>
        <item x="857"/>
        <item x="858"/>
        <item x="859"/>
        <item x="860"/>
        <item x="861"/>
        <item x="862"/>
        <item x="863"/>
        <item x="864"/>
        <item x="865"/>
        <item x="866"/>
        <item x="867"/>
        <item x="868"/>
        <item x="869"/>
        <item x="870"/>
        <item x="871"/>
        <item x="872"/>
        <item x="873"/>
        <item x="874"/>
        <item x="875"/>
        <item x="876"/>
        <item x="877"/>
        <item x="878"/>
        <item x="879"/>
        <item x="880"/>
        <item x="881"/>
        <item x="882"/>
        <item x="883"/>
        <item t="default"/>
      </items>
    </pivotField>
    <pivotField dataField="1" compact="0" showAll="0"/>
    <pivotField compact="0" showAll="0"/>
    <pivotField axis="axisCol" compact="0" showAll="0">
      <items count="2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t="default"/>
      </items>
    </pivotField>
    <pivotField axis="axisPage" compact="0" showAll="0">
      <items count="6">
        <item x="0"/>
        <item x="1"/>
        <item x="2"/>
        <item x="3"/>
        <item x="4"/>
        <item t="default"/>
      </items>
    </pivotField>
    <pivotField axis="axisPage" compact="0" showAll="0">
      <items count="7">
        <item x="0"/>
        <item x="1"/>
        <item x="2"/>
        <item x="3"/>
        <item x="4"/>
        <item x="5"/>
        <item t="default"/>
      </items>
    </pivotField>
  </pivotFields>
  <rowFields count="3">
    <field x="0"/>
    <field x="1"/>
    <field x="5"/>
  </rowFields>
  <colFields count="1">
    <field x="8"/>
  </colFields>
  <pageFields count="3">
    <pageField fld="10" hier="-1"/>
    <pageField fld="4" hier="-1"/>
    <pageField fld="9" hier="-1"/>
  </pageFields>
  <dataFields count="1">
    <dataField name="ผลรวม ของ จำนวนเงิน" fld="6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10.49"/>
    <col collapsed="false" customWidth="true" hidden="false" outlineLevel="0" max="3" min="3" style="1" width="7.87"/>
    <col collapsed="false" customWidth="true" hidden="false" outlineLevel="0" max="6" min="4" style="1" width="7.24"/>
    <col collapsed="false" customWidth="true" hidden="false" outlineLevel="0" max="7" min="7" style="1" width="9.25"/>
    <col collapsed="false" customWidth="true" hidden="false" outlineLevel="0" max="8" min="8" style="1" width="8.49"/>
    <col collapsed="false" customWidth="true" hidden="false" outlineLevel="0" max="9" min="9" style="1" width="8.75"/>
    <col collapsed="false" customWidth="true" hidden="false" outlineLevel="0" max="10" min="10" style="1" width="9.75"/>
    <col collapsed="false" customWidth="true" hidden="false" outlineLevel="0" max="11" min="11" style="1" width="7.24"/>
    <col collapsed="false" customWidth="true" hidden="false" outlineLevel="0" max="12" min="12" style="1" width="15.62"/>
    <col collapsed="false" customWidth="true" hidden="false" outlineLevel="0" max="13" min="13" style="1" width="9.87"/>
    <col collapsed="false" customWidth="true" hidden="false" outlineLevel="0" max="14" min="14" style="1" width="10.99"/>
    <col collapsed="false" customWidth="true" hidden="false" outlineLevel="0" max="15" min="15" style="1" width="14.49"/>
    <col collapsed="false" customWidth="true" hidden="false" outlineLevel="0" max="16" min="16" style="1" width="15.49"/>
    <col collapsed="false" customWidth="true" hidden="false" outlineLevel="0" max="17" min="17" style="1" width="14.87"/>
    <col collapsed="false" customWidth="true" hidden="false" outlineLevel="0" max="18" min="18" style="1" width="17.12"/>
    <col collapsed="false" customWidth="true" hidden="false" outlineLevel="0" max="19" min="19" style="1" width="14.62"/>
    <col collapsed="false" customWidth="true" hidden="false" outlineLevel="0" max="20" min="20" style="1" width="12.75"/>
    <col collapsed="false" customWidth="true" hidden="false" outlineLevel="0" max="21" min="21" style="1" width="11.37"/>
    <col collapsed="false" customWidth="true" hidden="false" outlineLevel="0" max="22" min="22" style="1" width="10.12"/>
    <col collapsed="false" customWidth="true" hidden="false" outlineLevel="0" max="24" min="23" style="1" width="8.49"/>
    <col collapsed="false" customWidth="false" hidden="false" outlineLevel="0" max="257" min="25" style="1" width="8.99"/>
  </cols>
  <sheetData>
    <row r="1" customFormat="false" ht="16.5" hidden="false" customHeight="false" outlineLevel="0" collapsed="false">
      <c r="A1" s="2" t="s">
        <v>0</v>
      </c>
      <c r="B1" s="3" t="s">
        <v>1</v>
      </c>
    </row>
    <row r="2" customFormat="false" ht="16.5" hidden="false" customHeight="false" outlineLevel="0" collapsed="false">
      <c r="A2" s="2" t="s">
        <v>2</v>
      </c>
      <c r="B2" s="3" t="s">
        <v>1</v>
      </c>
    </row>
    <row r="3" customFormat="false" ht="16.5" hidden="false" customHeight="false" outlineLevel="0" collapsed="false">
      <c r="A3" s="2" t="s">
        <v>3</v>
      </c>
      <c r="B3" s="3" t="s">
        <v>1</v>
      </c>
    </row>
    <row r="4" customFormat="false" ht="16.5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customFormat="false" ht="16.5" hidden="false" customHeight="false" outlineLevel="0" collapsed="false">
      <c r="A5" s="2" t="s">
        <v>4</v>
      </c>
      <c r="B5" s="2" t="s">
        <v>5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0"/>
    </row>
    <row r="6" customFormat="false" ht="16.5" hidden="false" customHeight="false" outlineLevel="0" collapsed="false">
      <c r="A6" s="2" t="s">
        <v>6</v>
      </c>
      <c r="B6" s="2" t="s">
        <v>7</v>
      </c>
      <c r="C6" s="2" t="s">
        <v>8</v>
      </c>
      <c r="D6" s="2" t="s">
        <v>9</v>
      </c>
      <c r="E6" s="2" t="s">
        <v>10</v>
      </c>
      <c r="F6" s="2" t="s">
        <v>11</v>
      </c>
      <c r="G6" s="2" t="s">
        <v>12</v>
      </c>
      <c r="H6" s="2" t="s">
        <v>13</v>
      </c>
      <c r="I6" s="2" t="s">
        <v>14</v>
      </c>
      <c r="J6" s="2" t="s">
        <v>15</v>
      </c>
      <c r="K6" s="2" t="s">
        <v>16</v>
      </c>
      <c r="L6" s="2" t="s">
        <v>17</v>
      </c>
      <c r="M6" s="2" t="s">
        <v>18</v>
      </c>
      <c r="N6" s="2" t="s">
        <v>19</v>
      </c>
      <c r="O6" s="2" t="s">
        <v>20</v>
      </c>
      <c r="P6" s="2" t="s">
        <v>21</v>
      </c>
      <c r="Q6" s="2" t="s">
        <v>22</v>
      </c>
      <c r="R6" s="2" t="s">
        <v>23</v>
      </c>
      <c r="S6" s="2" t="s">
        <v>24</v>
      </c>
      <c r="T6" s="2" t="s">
        <v>25</v>
      </c>
      <c r="U6" s="2" t="s">
        <v>26</v>
      </c>
      <c r="V6" s="2" t="s">
        <v>27</v>
      </c>
      <c r="W6" s="2" t="s">
        <v>28</v>
      </c>
      <c r="X6" s="0"/>
    </row>
    <row r="7" customFormat="false" ht="16.5" hidden="false" customHeight="false" outlineLevel="0" collapsed="false">
      <c r="A7" s="4" t="n">
        <v>2011716021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 t="n">
        <v>2000000</v>
      </c>
      <c r="T7" s="5"/>
      <c r="U7" s="5"/>
      <c r="V7" s="5"/>
      <c r="W7" s="5" t="n">
        <v>2000000</v>
      </c>
      <c r="X7" s="0"/>
    </row>
    <row r="8" customFormat="false" ht="16.5" hidden="false" customHeight="false" outlineLevel="0" collapsed="false">
      <c r="A8" s="6" t="s">
        <v>29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 t="n">
        <v>2000000</v>
      </c>
      <c r="T8" s="5"/>
      <c r="U8" s="5"/>
      <c r="V8" s="5"/>
      <c r="W8" s="5" t="n">
        <v>2000000</v>
      </c>
      <c r="X8" s="0"/>
    </row>
    <row r="9" customFormat="false" ht="16.5" hidden="false" customHeight="false" outlineLevel="0" collapsed="false">
      <c r="A9" s="7" t="s">
        <v>30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 t="n">
        <v>2000000</v>
      </c>
      <c r="T9" s="5"/>
      <c r="U9" s="5"/>
      <c r="V9" s="5"/>
      <c r="W9" s="5" t="n">
        <v>2000000</v>
      </c>
      <c r="X9" s="0"/>
    </row>
    <row r="10" customFormat="false" ht="16.5" hidden="false" customHeight="false" outlineLevel="0" collapsed="false">
      <c r="A10" s="4" t="n">
        <v>2011717025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 t="n">
        <v>6698100</v>
      </c>
      <c r="P10" s="5" t="n">
        <v>2310000</v>
      </c>
      <c r="Q10" s="5"/>
      <c r="R10" s="5"/>
      <c r="S10" s="5"/>
      <c r="T10" s="5"/>
      <c r="U10" s="5"/>
      <c r="V10" s="5"/>
      <c r="W10" s="5" t="n">
        <v>9008100</v>
      </c>
      <c r="X10" s="0"/>
    </row>
    <row r="11" customFormat="false" ht="16.5" hidden="false" customHeight="false" outlineLevel="0" collapsed="false">
      <c r="A11" s="6" t="s">
        <v>31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 t="n">
        <v>116000</v>
      </c>
      <c r="P11" s="5"/>
      <c r="Q11" s="5"/>
      <c r="R11" s="5"/>
      <c r="S11" s="5"/>
      <c r="T11" s="5"/>
      <c r="U11" s="5"/>
      <c r="V11" s="5"/>
      <c r="W11" s="5" t="n">
        <v>116000</v>
      </c>
      <c r="X11" s="0"/>
    </row>
    <row r="12" customFormat="false" ht="16.5" hidden="false" customHeight="false" outlineLevel="0" collapsed="false">
      <c r="A12" s="7" t="s">
        <v>32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 t="n">
        <v>116000</v>
      </c>
      <c r="P12" s="5"/>
      <c r="Q12" s="5"/>
      <c r="R12" s="5"/>
      <c r="S12" s="5"/>
      <c r="T12" s="5"/>
      <c r="U12" s="5"/>
      <c r="V12" s="5"/>
      <c r="W12" s="5" t="n">
        <v>116000</v>
      </c>
      <c r="X12" s="0"/>
    </row>
    <row r="13" customFormat="false" ht="16.5" hidden="false" customHeight="false" outlineLevel="0" collapsed="false">
      <c r="A13" s="6" t="s">
        <v>33</v>
      </c>
      <c r="B13" s="5"/>
      <c r="C13" s="5"/>
      <c r="D13" s="5"/>
      <c r="E13" s="5"/>
      <c r="F13" s="5"/>
      <c r="G13" s="5"/>
      <c r="H13" s="5"/>
      <c r="I13" s="5"/>
      <c r="J13" s="5"/>
      <c r="K13" s="5"/>
      <c r="L13" s="5"/>
      <c r="M13" s="5"/>
      <c r="N13" s="5"/>
      <c r="O13" s="5" t="n">
        <v>120000</v>
      </c>
      <c r="P13" s="5"/>
      <c r="Q13" s="5"/>
      <c r="R13" s="5"/>
      <c r="S13" s="5"/>
      <c r="T13" s="5"/>
      <c r="U13" s="5"/>
      <c r="V13" s="5"/>
      <c r="W13" s="5" t="n">
        <v>120000</v>
      </c>
      <c r="X13" s="0"/>
    </row>
    <row r="14" customFormat="false" ht="16.5" hidden="false" customHeight="false" outlineLevel="0" collapsed="false">
      <c r="A14" s="7" t="s">
        <v>34</v>
      </c>
      <c r="B14" s="5"/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 t="n">
        <v>120000</v>
      </c>
      <c r="P14" s="5"/>
      <c r="Q14" s="5"/>
      <c r="R14" s="5"/>
      <c r="S14" s="5"/>
      <c r="T14" s="5"/>
      <c r="U14" s="5"/>
      <c r="V14" s="5"/>
      <c r="W14" s="5" t="n">
        <v>120000</v>
      </c>
      <c r="X14" s="0"/>
    </row>
    <row r="15" customFormat="false" ht="16.5" hidden="false" customHeight="false" outlineLevel="0" collapsed="false">
      <c r="A15" s="6" t="s">
        <v>35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 t="n">
        <v>500000</v>
      </c>
      <c r="P15" s="5"/>
      <c r="Q15" s="5"/>
      <c r="R15" s="5"/>
      <c r="S15" s="5"/>
      <c r="T15" s="5"/>
      <c r="U15" s="5"/>
      <c r="V15" s="5"/>
      <c r="W15" s="5" t="n">
        <v>500000</v>
      </c>
      <c r="X15" s="0"/>
    </row>
    <row r="16" customFormat="false" ht="16.5" hidden="false" customHeight="false" outlineLevel="0" collapsed="false">
      <c r="A16" s="7" t="s">
        <v>36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 t="n">
        <v>500000</v>
      </c>
      <c r="P16" s="5"/>
      <c r="Q16" s="5"/>
      <c r="R16" s="5"/>
      <c r="S16" s="5"/>
      <c r="T16" s="5"/>
      <c r="U16" s="5"/>
      <c r="V16" s="5"/>
      <c r="W16" s="5" t="n">
        <v>500000</v>
      </c>
      <c r="X16" s="0"/>
    </row>
    <row r="17" customFormat="false" ht="16.5" hidden="false" customHeight="false" outlineLevel="0" collapsed="false">
      <c r="A17" s="6" t="s">
        <v>37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 t="n">
        <v>2310000</v>
      </c>
      <c r="Q17" s="5"/>
      <c r="R17" s="5"/>
      <c r="S17" s="5"/>
      <c r="T17" s="5"/>
      <c r="U17" s="5"/>
      <c r="V17" s="5"/>
      <c r="W17" s="5" t="n">
        <v>2310000</v>
      </c>
      <c r="X17" s="0"/>
    </row>
    <row r="18" customFormat="false" ht="16.5" hidden="false" customHeight="false" outlineLevel="0" collapsed="false">
      <c r="A18" s="7" t="s">
        <v>38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 t="n">
        <v>2310000</v>
      </c>
      <c r="Q18" s="5"/>
      <c r="R18" s="5"/>
      <c r="S18" s="5"/>
      <c r="T18" s="5"/>
      <c r="U18" s="5"/>
      <c r="V18" s="5"/>
      <c r="W18" s="5" t="n">
        <v>2310000</v>
      </c>
      <c r="X18" s="0"/>
    </row>
    <row r="19" customFormat="false" ht="16.5" hidden="false" customHeight="false" outlineLevel="0" collapsed="false">
      <c r="A19" s="6" t="s">
        <v>39</v>
      </c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 t="n">
        <v>319000</v>
      </c>
      <c r="P19" s="5"/>
      <c r="Q19" s="5"/>
      <c r="R19" s="5"/>
      <c r="S19" s="5"/>
      <c r="T19" s="5"/>
      <c r="U19" s="5"/>
      <c r="V19" s="5"/>
      <c r="W19" s="5" t="n">
        <v>319000</v>
      </c>
      <c r="X19" s="0"/>
    </row>
    <row r="20" customFormat="false" ht="16.5" hidden="false" customHeight="false" outlineLevel="0" collapsed="false">
      <c r="A20" s="7" t="s">
        <v>40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 t="n">
        <v>319000</v>
      </c>
      <c r="P20" s="5"/>
      <c r="Q20" s="5"/>
      <c r="R20" s="5"/>
      <c r="S20" s="5"/>
      <c r="T20" s="5"/>
      <c r="U20" s="5"/>
      <c r="V20" s="5"/>
      <c r="W20" s="5" t="n">
        <v>319000</v>
      </c>
      <c r="X20" s="0"/>
    </row>
    <row r="21" customFormat="false" ht="16.5" hidden="false" customHeight="false" outlineLevel="0" collapsed="false">
      <c r="A21" s="6" t="s">
        <v>41</v>
      </c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 t="n">
        <v>178000</v>
      </c>
      <c r="P21" s="5"/>
      <c r="Q21" s="5"/>
      <c r="R21" s="5"/>
      <c r="S21" s="5"/>
      <c r="T21" s="5"/>
      <c r="U21" s="5"/>
      <c r="V21" s="5"/>
      <c r="W21" s="5" t="n">
        <v>178000</v>
      </c>
      <c r="X21" s="0"/>
    </row>
    <row r="22" customFormat="false" ht="16.5" hidden="false" customHeight="false" outlineLevel="0" collapsed="false">
      <c r="A22" s="7" t="s">
        <v>42</v>
      </c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 t="n">
        <v>178000</v>
      </c>
      <c r="P22" s="5"/>
      <c r="Q22" s="5"/>
      <c r="R22" s="5"/>
      <c r="S22" s="5"/>
      <c r="T22" s="5"/>
      <c r="U22" s="5"/>
      <c r="V22" s="5"/>
      <c r="W22" s="5" t="n">
        <v>178000</v>
      </c>
      <c r="X22" s="0"/>
    </row>
    <row r="23" customFormat="false" ht="16.5" hidden="false" customHeight="false" outlineLevel="0" collapsed="false">
      <c r="A23" s="6" t="s">
        <v>43</v>
      </c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 t="n">
        <v>30000</v>
      </c>
      <c r="P23" s="5"/>
      <c r="Q23" s="5"/>
      <c r="R23" s="5"/>
      <c r="S23" s="5"/>
      <c r="T23" s="5"/>
      <c r="U23" s="5"/>
      <c r="V23" s="5"/>
      <c r="W23" s="5" t="n">
        <v>30000</v>
      </c>
      <c r="X23" s="0"/>
    </row>
    <row r="24" customFormat="false" ht="16.5" hidden="false" customHeight="false" outlineLevel="0" collapsed="false">
      <c r="A24" s="7" t="s">
        <v>44</v>
      </c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 t="n">
        <v>30000</v>
      </c>
      <c r="P24" s="5"/>
      <c r="Q24" s="5"/>
      <c r="R24" s="5"/>
      <c r="S24" s="5"/>
      <c r="T24" s="5"/>
      <c r="U24" s="5"/>
      <c r="V24" s="5"/>
      <c r="W24" s="5" t="n">
        <v>30000</v>
      </c>
      <c r="X24" s="0"/>
    </row>
    <row r="25" customFormat="false" ht="16.5" hidden="false" customHeight="false" outlineLevel="0" collapsed="false">
      <c r="A25" s="6" t="s">
        <v>45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 t="n">
        <v>395900</v>
      </c>
      <c r="P25" s="5"/>
      <c r="Q25" s="5"/>
      <c r="R25" s="5"/>
      <c r="S25" s="5"/>
      <c r="T25" s="5"/>
      <c r="U25" s="5"/>
      <c r="V25" s="5"/>
      <c r="W25" s="5" t="n">
        <v>395900</v>
      </c>
      <c r="X25" s="0"/>
    </row>
    <row r="26" customFormat="false" ht="16.5" hidden="false" customHeight="false" outlineLevel="0" collapsed="false">
      <c r="A26" s="7" t="s">
        <v>46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 t="n">
        <v>395900</v>
      </c>
      <c r="P26" s="5"/>
      <c r="Q26" s="5"/>
      <c r="R26" s="5"/>
      <c r="S26" s="5"/>
      <c r="T26" s="5"/>
      <c r="U26" s="5"/>
      <c r="V26" s="5"/>
      <c r="W26" s="5" t="n">
        <v>395900</v>
      </c>
      <c r="X26" s="0"/>
    </row>
    <row r="27" customFormat="false" ht="16.5" hidden="false" customHeight="false" outlineLevel="0" collapsed="false">
      <c r="A27" s="6" t="s">
        <v>47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 t="n">
        <v>160000</v>
      </c>
      <c r="P27" s="5"/>
      <c r="Q27" s="5"/>
      <c r="R27" s="5"/>
      <c r="S27" s="5"/>
      <c r="T27" s="5"/>
      <c r="U27" s="5"/>
      <c r="V27" s="5"/>
      <c r="W27" s="5" t="n">
        <v>160000</v>
      </c>
      <c r="X27" s="0"/>
    </row>
    <row r="28" customFormat="false" ht="16.5" hidden="false" customHeight="false" outlineLevel="0" collapsed="false">
      <c r="A28" s="7" t="s">
        <v>48</v>
      </c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 t="n">
        <v>160000</v>
      </c>
      <c r="P28" s="5"/>
      <c r="Q28" s="5"/>
      <c r="R28" s="5"/>
      <c r="S28" s="5"/>
      <c r="T28" s="5"/>
      <c r="U28" s="5"/>
      <c r="V28" s="5"/>
      <c r="W28" s="5" t="n">
        <v>160000</v>
      </c>
      <c r="X28" s="0"/>
    </row>
    <row r="29" customFormat="false" ht="16.5" hidden="false" customHeight="false" outlineLevel="0" collapsed="false">
      <c r="A29" s="6" t="s">
        <v>49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 t="n">
        <v>647350</v>
      </c>
      <c r="P29" s="5"/>
      <c r="Q29" s="5"/>
      <c r="R29" s="5"/>
      <c r="S29" s="5"/>
      <c r="T29" s="5"/>
      <c r="U29" s="5"/>
      <c r="V29" s="5"/>
      <c r="W29" s="5" t="n">
        <v>647350</v>
      </c>
      <c r="X29" s="0"/>
    </row>
    <row r="30" customFormat="false" ht="16.5" hidden="false" customHeight="false" outlineLevel="0" collapsed="false">
      <c r="A30" s="7" t="s">
        <v>50</v>
      </c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 t="n">
        <v>647350</v>
      </c>
      <c r="P30" s="5"/>
      <c r="Q30" s="5"/>
      <c r="R30" s="5"/>
      <c r="S30" s="5"/>
      <c r="T30" s="5"/>
      <c r="U30" s="5"/>
      <c r="V30" s="5"/>
      <c r="W30" s="5" t="n">
        <v>647350</v>
      </c>
      <c r="X30" s="0"/>
    </row>
    <row r="31" customFormat="false" ht="16.5" hidden="false" customHeight="false" outlineLevel="0" collapsed="false">
      <c r="A31" s="6" t="s">
        <v>51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 t="n">
        <v>1043250</v>
      </c>
      <c r="P31" s="5"/>
      <c r="Q31" s="5"/>
      <c r="R31" s="5"/>
      <c r="S31" s="5"/>
      <c r="T31" s="5"/>
      <c r="U31" s="5"/>
      <c r="V31" s="5"/>
      <c r="W31" s="5" t="n">
        <v>1043250</v>
      </c>
      <c r="X31" s="0"/>
    </row>
    <row r="32" customFormat="false" ht="16.5" hidden="false" customHeight="false" outlineLevel="0" collapsed="false">
      <c r="A32" s="7" t="s">
        <v>52</v>
      </c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 t="n">
        <v>1043250</v>
      </c>
      <c r="P32" s="5"/>
      <c r="Q32" s="5"/>
      <c r="R32" s="5"/>
      <c r="S32" s="5"/>
      <c r="T32" s="5"/>
      <c r="U32" s="5"/>
      <c r="V32" s="5"/>
      <c r="W32" s="5" t="n">
        <v>1043250</v>
      </c>
      <c r="X32" s="0"/>
    </row>
    <row r="33" customFormat="false" ht="16.5" hidden="false" customHeight="false" outlineLevel="0" collapsed="false">
      <c r="A33" s="6" t="s">
        <v>53</v>
      </c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 t="n">
        <v>3188600</v>
      </c>
      <c r="P33" s="5"/>
      <c r="Q33" s="5"/>
      <c r="R33" s="5"/>
      <c r="S33" s="5"/>
      <c r="T33" s="5"/>
      <c r="U33" s="5"/>
      <c r="V33" s="5"/>
      <c r="W33" s="5" t="n">
        <v>3188600</v>
      </c>
      <c r="X33" s="0"/>
    </row>
    <row r="34" customFormat="false" ht="16.5" hidden="false" customHeight="false" outlineLevel="0" collapsed="false">
      <c r="A34" s="7" t="s">
        <v>54</v>
      </c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 t="n">
        <v>3188600</v>
      </c>
      <c r="P34" s="5"/>
      <c r="Q34" s="5"/>
      <c r="R34" s="5"/>
      <c r="S34" s="5"/>
      <c r="T34" s="5"/>
      <c r="U34" s="5"/>
      <c r="V34" s="5"/>
      <c r="W34" s="5" t="n">
        <v>3188600</v>
      </c>
      <c r="X34" s="0"/>
    </row>
    <row r="35" customFormat="false" ht="16.5" hidden="false" customHeight="false" outlineLevel="0" collapsed="false">
      <c r="A35" s="4" t="n">
        <v>2011717026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 t="n">
        <v>291500</v>
      </c>
      <c r="P35" s="5" t="n">
        <v>4329550</v>
      </c>
      <c r="Q35" s="5"/>
      <c r="R35" s="5"/>
      <c r="S35" s="5"/>
      <c r="T35" s="5"/>
      <c r="U35" s="5"/>
      <c r="V35" s="5"/>
      <c r="W35" s="5" t="n">
        <v>4621050</v>
      </c>
      <c r="X35" s="0"/>
    </row>
    <row r="36" customFormat="false" ht="16.5" hidden="false" customHeight="false" outlineLevel="0" collapsed="false">
      <c r="A36" s="6" t="s">
        <v>55</v>
      </c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 t="n">
        <v>2889550</v>
      </c>
      <c r="Q36" s="5"/>
      <c r="R36" s="5"/>
      <c r="S36" s="5"/>
      <c r="T36" s="5"/>
      <c r="U36" s="5"/>
      <c r="V36" s="5"/>
      <c r="W36" s="5" t="n">
        <v>2889550</v>
      </c>
      <c r="X36" s="0"/>
    </row>
    <row r="37" customFormat="false" ht="16.5" hidden="false" customHeight="false" outlineLevel="0" collapsed="false">
      <c r="A37" s="7" t="s">
        <v>56</v>
      </c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 t="n">
        <v>135850</v>
      </c>
      <c r="Q37" s="5"/>
      <c r="R37" s="5"/>
      <c r="S37" s="5"/>
      <c r="T37" s="5"/>
      <c r="U37" s="5"/>
      <c r="V37" s="5"/>
      <c r="W37" s="5" t="n">
        <v>135850</v>
      </c>
      <c r="X37" s="0"/>
    </row>
    <row r="38" customFormat="false" ht="16.5" hidden="false" customHeight="false" outlineLevel="0" collapsed="false">
      <c r="A38" s="7" t="s">
        <v>57</v>
      </c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 t="n">
        <v>1635750</v>
      </c>
      <c r="Q38" s="5"/>
      <c r="R38" s="5"/>
      <c r="S38" s="5"/>
      <c r="T38" s="5"/>
      <c r="U38" s="5"/>
      <c r="V38" s="5"/>
      <c r="W38" s="5" t="n">
        <v>1635750</v>
      </c>
      <c r="X38" s="0"/>
    </row>
    <row r="39" customFormat="false" ht="16.5" hidden="false" customHeight="false" outlineLevel="0" collapsed="false">
      <c r="A39" s="7" t="s">
        <v>58</v>
      </c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 t="n">
        <v>150000</v>
      </c>
      <c r="Q39" s="5"/>
      <c r="R39" s="5"/>
      <c r="S39" s="5"/>
      <c r="T39" s="5"/>
      <c r="U39" s="5"/>
      <c r="V39" s="5"/>
      <c r="W39" s="5" t="n">
        <v>150000</v>
      </c>
      <c r="X39" s="0"/>
    </row>
    <row r="40" customFormat="false" ht="16.5" hidden="false" customHeight="false" outlineLevel="0" collapsed="false">
      <c r="A40" s="7" t="s">
        <v>59</v>
      </c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 t="n">
        <v>143000</v>
      </c>
      <c r="Q40" s="5"/>
      <c r="R40" s="5"/>
      <c r="S40" s="5"/>
      <c r="T40" s="5"/>
      <c r="U40" s="5"/>
      <c r="V40" s="5"/>
      <c r="W40" s="5" t="n">
        <v>143000</v>
      </c>
      <c r="X40" s="0"/>
    </row>
    <row r="41" customFormat="false" ht="16.5" hidden="false" customHeight="false" outlineLevel="0" collapsed="false">
      <c r="A41" s="7" t="s">
        <v>60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 t="n">
        <v>449950</v>
      </c>
      <c r="Q41" s="5"/>
      <c r="R41" s="5"/>
      <c r="S41" s="5"/>
      <c r="T41" s="5"/>
      <c r="U41" s="5"/>
      <c r="V41" s="5"/>
      <c r="W41" s="5" t="n">
        <v>449950</v>
      </c>
      <c r="X41" s="0"/>
    </row>
    <row r="42" customFormat="false" ht="16.5" hidden="false" customHeight="false" outlineLevel="0" collapsed="false">
      <c r="A42" s="7" t="s">
        <v>61</v>
      </c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 t="n">
        <v>375000</v>
      </c>
      <c r="Q42" s="5"/>
      <c r="R42" s="5"/>
      <c r="S42" s="5"/>
      <c r="T42" s="5"/>
      <c r="U42" s="5"/>
      <c r="V42" s="5"/>
      <c r="W42" s="5" t="n">
        <v>375000</v>
      </c>
      <c r="X42" s="0"/>
    </row>
    <row r="43" customFormat="false" ht="16.5" hidden="false" customHeight="false" outlineLevel="0" collapsed="false">
      <c r="A43" s="6" t="s">
        <v>62</v>
      </c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 t="n">
        <v>291500</v>
      </c>
      <c r="P43" s="5" t="n">
        <v>1440000</v>
      </c>
      <c r="Q43" s="5"/>
      <c r="R43" s="5"/>
      <c r="S43" s="5"/>
      <c r="T43" s="5"/>
      <c r="U43" s="5"/>
      <c r="V43" s="5"/>
      <c r="W43" s="5" t="n">
        <v>1731500</v>
      </c>
      <c r="X43" s="0"/>
    </row>
    <row r="44" customFormat="false" ht="16.5" hidden="false" customHeight="false" outlineLevel="0" collapsed="false">
      <c r="A44" s="7" t="s">
        <v>63</v>
      </c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 t="n">
        <v>287650</v>
      </c>
      <c r="Q44" s="5"/>
      <c r="R44" s="5"/>
      <c r="S44" s="5"/>
      <c r="T44" s="5"/>
      <c r="U44" s="5"/>
      <c r="V44" s="5"/>
      <c r="W44" s="5" t="n">
        <v>287650</v>
      </c>
      <c r="X44" s="0"/>
    </row>
    <row r="45" customFormat="false" ht="16.5" hidden="false" customHeight="false" outlineLevel="0" collapsed="false">
      <c r="A45" s="7" t="s">
        <v>64</v>
      </c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 t="n">
        <v>291500</v>
      </c>
      <c r="P45" s="5"/>
      <c r="Q45" s="5"/>
      <c r="R45" s="5"/>
      <c r="S45" s="5"/>
      <c r="T45" s="5"/>
      <c r="U45" s="5"/>
      <c r="V45" s="5"/>
      <c r="W45" s="5" t="n">
        <v>291500</v>
      </c>
      <c r="X45" s="0"/>
    </row>
    <row r="46" customFormat="false" ht="16.5" hidden="false" customHeight="false" outlineLevel="0" collapsed="false">
      <c r="A46" s="7" t="s">
        <v>65</v>
      </c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 t="n">
        <v>292600</v>
      </c>
      <c r="Q46" s="5"/>
      <c r="R46" s="5"/>
      <c r="S46" s="5"/>
      <c r="T46" s="5"/>
      <c r="U46" s="5"/>
      <c r="V46" s="5"/>
      <c r="W46" s="5" t="n">
        <v>292600</v>
      </c>
      <c r="X46" s="0"/>
    </row>
    <row r="47" customFormat="false" ht="16.5" hidden="false" customHeight="false" outlineLevel="0" collapsed="false">
      <c r="A47" s="7" t="s">
        <v>66</v>
      </c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 t="n">
        <v>713450</v>
      </c>
      <c r="Q47" s="5"/>
      <c r="R47" s="5"/>
      <c r="S47" s="5"/>
      <c r="T47" s="5"/>
      <c r="U47" s="5"/>
      <c r="V47" s="5"/>
      <c r="W47" s="5" t="n">
        <v>713450</v>
      </c>
      <c r="X47" s="0"/>
    </row>
    <row r="48" customFormat="false" ht="16.5" hidden="false" customHeight="false" outlineLevel="0" collapsed="false">
      <c r="A48" s="7" t="s">
        <v>67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 t="n">
        <v>146300</v>
      </c>
      <c r="Q48" s="5"/>
      <c r="R48" s="5"/>
      <c r="S48" s="5"/>
      <c r="T48" s="5"/>
      <c r="U48" s="5"/>
      <c r="V48" s="5"/>
      <c r="W48" s="5" t="n">
        <v>146300</v>
      </c>
      <c r="X48" s="0"/>
    </row>
    <row r="49" customFormat="false" ht="16.5" hidden="false" customHeight="false" outlineLevel="0" collapsed="false">
      <c r="A49" s="4" t="n">
        <v>2011717040</v>
      </c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 t="n">
        <v>989050</v>
      </c>
      <c r="Q49" s="5"/>
      <c r="R49" s="5"/>
      <c r="S49" s="5"/>
      <c r="T49" s="5"/>
      <c r="U49" s="5"/>
      <c r="V49" s="5"/>
      <c r="W49" s="5" t="n">
        <v>989050</v>
      </c>
      <c r="X49" s="0"/>
    </row>
    <row r="50" customFormat="false" ht="16.5" hidden="false" customHeight="false" outlineLevel="0" collapsed="false">
      <c r="A50" s="6" t="s">
        <v>68</v>
      </c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 t="n">
        <v>989050</v>
      </c>
      <c r="Q50" s="5"/>
      <c r="R50" s="5"/>
      <c r="S50" s="5"/>
      <c r="T50" s="5"/>
      <c r="U50" s="5"/>
      <c r="V50" s="5"/>
      <c r="W50" s="5" t="n">
        <v>989050</v>
      </c>
      <c r="X50" s="0"/>
    </row>
    <row r="51" customFormat="false" ht="16.5" hidden="false" customHeight="false" outlineLevel="0" collapsed="false">
      <c r="A51" s="7" t="s">
        <v>69</v>
      </c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 t="n">
        <v>714050</v>
      </c>
      <c r="Q51" s="5"/>
      <c r="R51" s="5"/>
      <c r="S51" s="5"/>
      <c r="T51" s="5"/>
      <c r="U51" s="5"/>
      <c r="V51" s="5"/>
      <c r="W51" s="5" t="n">
        <v>714050</v>
      </c>
      <c r="X51" s="0"/>
    </row>
    <row r="52" customFormat="false" ht="16.5" hidden="false" customHeight="false" outlineLevel="0" collapsed="false">
      <c r="A52" s="7" t="s">
        <v>70</v>
      </c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 t="n">
        <v>150000</v>
      </c>
      <c r="Q52" s="5"/>
      <c r="R52" s="5"/>
      <c r="S52" s="5"/>
      <c r="T52" s="5"/>
      <c r="U52" s="5"/>
      <c r="V52" s="5"/>
      <c r="W52" s="5" t="n">
        <v>150000</v>
      </c>
      <c r="X52" s="0"/>
    </row>
    <row r="53" customFormat="false" ht="16.5" hidden="false" customHeight="false" outlineLevel="0" collapsed="false">
      <c r="A53" s="7" t="s">
        <v>71</v>
      </c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 t="n">
        <v>125000</v>
      </c>
      <c r="Q53" s="5"/>
      <c r="R53" s="5"/>
      <c r="S53" s="5"/>
      <c r="T53" s="5"/>
      <c r="U53" s="5"/>
      <c r="V53" s="5"/>
      <c r="W53" s="5" t="n">
        <v>125000</v>
      </c>
      <c r="X53" s="0"/>
    </row>
    <row r="54" customFormat="false" ht="16.5" hidden="false" customHeight="false" outlineLevel="0" collapsed="false">
      <c r="A54" s="4" t="n">
        <v>2011717041</v>
      </c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 t="n">
        <v>150000</v>
      </c>
      <c r="P54" s="5" t="n">
        <v>2700300</v>
      </c>
      <c r="Q54" s="5"/>
      <c r="R54" s="5"/>
      <c r="S54" s="5"/>
      <c r="T54" s="5"/>
      <c r="U54" s="5"/>
      <c r="V54" s="5"/>
      <c r="W54" s="5" t="n">
        <v>2850300</v>
      </c>
      <c r="X54" s="0"/>
    </row>
    <row r="55" customFormat="false" ht="16.5" hidden="false" customHeight="false" outlineLevel="0" collapsed="false">
      <c r="A55" s="6" t="s">
        <v>72</v>
      </c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 t="n">
        <v>150000</v>
      </c>
      <c r="P55" s="5" t="n">
        <v>1931900</v>
      </c>
      <c r="Q55" s="5"/>
      <c r="R55" s="5"/>
      <c r="S55" s="5"/>
      <c r="T55" s="5"/>
      <c r="U55" s="5"/>
      <c r="V55" s="5"/>
      <c r="W55" s="5" t="n">
        <v>2081900</v>
      </c>
      <c r="X55" s="0"/>
    </row>
    <row r="56" customFormat="false" ht="16.5" hidden="false" customHeight="false" outlineLevel="0" collapsed="false">
      <c r="A56" s="7" t="s">
        <v>73</v>
      </c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 t="n">
        <v>150000</v>
      </c>
      <c r="P56" s="5"/>
      <c r="Q56" s="5"/>
      <c r="R56" s="5"/>
      <c r="S56" s="5"/>
      <c r="T56" s="5"/>
      <c r="U56" s="5"/>
      <c r="V56" s="5"/>
      <c r="W56" s="5" t="n">
        <v>150000</v>
      </c>
      <c r="X56" s="0"/>
    </row>
    <row r="57" customFormat="false" ht="16.5" hidden="false" customHeight="false" outlineLevel="0" collapsed="false">
      <c r="A57" s="7" t="s">
        <v>74</v>
      </c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 t="n">
        <v>149050</v>
      </c>
      <c r="Q57" s="5"/>
      <c r="R57" s="5"/>
      <c r="S57" s="5"/>
      <c r="T57" s="5"/>
      <c r="U57" s="5"/>
      <c r="V57" s="5"/>
      <c r="W57" s="5" t="n">
        <v>149050</v>
      </c>
      <c r="X57" s="0"/>
    </row>
    <row r="58" customFormat="false" ht="16.5" hidden="false" customHeight="false" outlineLevel="0" collapsed="false">
      <c r="A58" s="7" t="s">
        <v>75</v>
      </c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 t="n">
        <v>195300</v>
      </c>
      <c r="Q58" s="5"/>
      <c r="R58" s="5"/>
      <c r="S58" s="5"/>
      <c r="T58" s="5"/>
      <c r="U58" s="5"/>
      <c r="V58" s="5"/>
      <c r="W58" s="5" t="n">
        <v>195300</v>
      </c>
      <c r="X58" s="0"/>
    </row>
    <row r="59" customFormat="false" ht="16.5" hidden="false" customHeight="false" outlineLevel="0" collapsed="false">
      <c r="A59" s="7" t="s">
        <v>76</v>
      </c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 t="n">
        <v>232500</v>
      </c>
      <c r="Q59" s="5"/>
      <c r="R59" s="5"/>
      <c r="S59" s="5"/>
      <c r="T59" s="5"/>
      <c r="U59" s="5"/>
      <c r="V59" s="5"/>
      <c r="W59" s="5" t="n">
        <v>232500</v>
      </c>
      <c r="X59" s="0"/>
    </row>
    <row r="60" customFormat="false" ht="16.5" hidden="false" customHeight="false" outlineLevel="0" collapsed="false">
      <c r="A60" s="7" t="s">
        <v>77</v>
      </c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 t="n">
        <v>400000</v>
      </c>
      <c r="Q60" s="5"/>
      <c r="R60" s="5"/>
      <c r="S60" s="5"/>
      <c r="T60" s="5"/>
      <c r="U60" s="5"/>
      <c r="V60" s="5"/>
      <c r="W60" s="5" t="n">
        <v>400000</v>
      </c>
      <c r="X60" s="0"/>
    </row>
    <row r="61" customFormat="false" ht="16.5" hidden="false" customHeight="false" outlineLevel="0" collapsed="false">
      <c r="A61" s="7" t="s">
        <v>78</v>
      </c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 t="n">
        <v>305050</v>
      </c>
      <c r="Q61" s="5"/>
      <c r="R61" s="5"/>
      <c r="S61" s="5"/>
      <c r="T61" s="5"/>
      <c r="U61" s="5"/>
      <c r="V61" s="5"/>
      <c r="W61" s="5" t="n">
        <v>305050</v>
      </c>
      <c r="X61" s="0"/>
    </row>
    <row r="62" customFormat="false" ht="16.5" hidden="false" customHeight="false" outlineLevel="0" collapsed="false">
      <c r="A62" s="7" t="s">
        <v>79</v>
      </c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 t="n">
        <v>275000</v>
      </c>
      <c r="Q62" s="5"/>
      <c r="R62" s="5"/>
      <c r="S62" s="5"/>
      <c r="T62" s="5"/>
      <c r="U62" s="5"/>
      <c r="V62" s="5"/>
      <c r="W62" s="5" t="n">
        <v>275000</v>
      </c>
      <c r="X62" s="0"/>
    </row>
    <row r="63" customFormat="false" ht="16.5" hidden="false" customHeight="false" outlineLevel="0" collapsed="false">
      <c r="A63" s="7" t="s">
        <v>80</v>
      </c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 t="n">
        <v>375000</v>
      </c>
      <c r="Q63" s="5"/>
      <c r="R63" s="5"/>
      <c r="S63" s="5"/>
      <c r="T63" s="5"/>
      <c r="U63" s="5"/>
      <c r="V63" s="5"/>
      <c r="W63" s="5" t="n">
        <v>375000</v>
      </c>
      <c r="X63" s="0"/>
    </row>
    <row r="64" customFormat="false" ht="16.5" hidden="false" customHeight="false" outlineLevel="0" collapsed="false">
      <c r="A64" s="6" t="s">
        <v>81</v>
      </c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 t="n">
        <v>768400</v>
      </c>
      <c r="Q64" s="5"/>
      <c r="R64" s="5"/>
      <c r="S64" s="5"/>
      <c r="T64" s="5"/>
      <c r="U64" s="5"/>
      <c r="V64" s="5"/>
      <c r="W64" s="5" t="n">
        <v>768400</v>
      </c>
      <c r="X64" s="0"/>
    </row>
    <row r="65" customFormat="false" ht="16.5" hidden="false" customHeight="false" outlineLevel="0" collapsed="false">
      <c r="A65" s="7" t="s">
        <v>82</v>
      </c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 t="n">
        <v>175550</v>
      </c>
      <c r="Q65" s="5"/>
      <c r="R65" s="5"/>
      <c r="S65" s="5"/>
      <c r="T65" s="5"/>
      <c r="U65" s="5"/>
      <c r="V65" s="5"/>
      <c r="W65" s="5" t="n">
        <v>175550</v>
      </c>
      <c r="X65" s="0"/>
    </row>
    <row r="66" customFormat="false" ht="16.5" hidden="false" customHeight="false" outlineLevel="0" collapsed="false">
      <c r="A66" s="7" t="s">
        <v>83</v>
      </c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 t="n">
        <v>293350</v>
      </c>
      <c r="Q66" s="5"/>
      <c r="R66" s="5"/>
      <c r="S66" s="5"/>
      <c r="T66" s="5"/>
      <c r="U66" s="5"/>
      <c r="V66" s="5"/>
      <c r="W66" s="5" t="n">
        <v>293350</v>
      </c>
      <c r="X66" s="0"/>
    </row>
    <row r="67" customFormat="false" ht="16.5" hidden="false" customHeight="false" outlineLevel="0" collapsed="false">
      <c r="A67" s="7" t="s">
        <v>84</v>
      </c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 t="n">
        <v>299500</v>
      </c>
      <c r="Q67" s="5"/>
      <c r="R67" s="5"/>
      <c r="S67" s="5"/>
      <c r="T67" s="5"/>
      <c r="U67" s="5"/>
      <c r="V67" s="5"/>
      <c r="W67" s="5" t="n">
        <v>299500</v>
      </c>
      <c r="X67" s="0"/>
    </row>
    <row r="68" customFormat="false" ht="16.5" hidden="false" customHeight="false" outlineLevel="0" collapsed="false">
      <c r="A68" s="4" t="n">
        <v>2011728034</v>
      </c>
      <c r="B68" s="5"/>
      <c r="C68" s="5"/>
      <c r="D68" s="5" t="n">
        <v>34446</v>
      </c>
      <c r="E68" s="5" t="n">
        <v>4200</v>
      </c>
      <c r="F68" s="5" t="n">
        <v>4500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 t="n">
        <v>114356</v>
      </c>
      <c r="U68" s="5" t="n">
        <v>238100</v>
      </c>
      <c r="V68" s="5" t="n">
        <v>28262.26</v>
      </c>
      <c r="W68" s="5" t="n">
        <v>423864.26</v>
      </c>
      <c r="X68" s="0"/>
    </row>
    <row r="69" customFormat="false" ht="16.5" hidden="false" customHeight="false" outlineLevel="0" collapsed="false">
      <c r="A69" s="6" t="s">
        <v>85</v>
      </c>
      <c r="B69" s="5"/>
      <c r="C69" s="5"/>
      <c r="D69" s="5" t="n">
        <v>34446</v>
      </c>
      <c r="E69" s="5" t="n">
        <v>4200</v>
      </c>
      <c r="F69" s="5" t="n">
        <v>4500</v>
      </c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 t="n">
        <v>114356</v>
      </c>
      <c r="U69" s="5" t="n">
        <v>238100</v>
      </c>
      <c r="V69" s="5" t="n">
        <v>28262.26</v>
      </c>
      <c r="W69" s="5" t="n">
        <v>423864.26</v>
      </c>
      <c r="X69" s="0"/>
    </row>
    <row r="70" customFormat="false" ht="16.5" hidden="false" customHeight="false" outlineLevel="0" collapsed="false">
      <c r="A70" s="7" t="s">
        <v>86</v>
      </c>
      <c r="B70" s="5"/>
      <c r="C70" s="5"/>
      <c r="D70" s="5" t="n">
        <v>5480</v>
      </c>
      <c r="E70" s="5" t="n">
        <v>4200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 t="n">
        <v>9680</v>
      </c>
      <c r="X70" s="0"/>
    </row>
    <row r="71" customFormat="false" ht="16.5" hidden="false" customHeight="false" outlineLevel="0" collapsed="false">
      <c r="A71" s="7" t="s">
        <v>87</v>
      </c>
      <c r="B71" s="5"/>
      <c r="C71" s="5"/>
      <c r="D71" s="5" t="n">
        <v>28966</v>
      </c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 t="n">
        <v>28966</v>
      </c>
      <c r="X71" s="0"/>
    </row>
    <row r="72" customFormat="false" ht="16.5" hidden="false" customHeight="false" outlineLevel="0" collapsed="false">
      <c r="A72" s="7" t="s">
        <v>88</v>
      </c>
      <c r="B72" s="5"/>
      <c r="C72" s="5"/>
      <c r="D72" s="5"/>
      <c r="E72" s="5"/>
      <c r="F72" s="5" t="n">
        <v>4500</v>
      </c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 t="n">
        <v>4500</v>
      </c>
      <c r="X72" s="0"/>
    </row>
    <row r="73" customFormat="false" ht="16.5" hidden="false" customHeight="false" outlineLevel="0" collapsed="false">
      <c r="A73" s="7" t="s">
        <v>89</v>
      </c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 t="n">
        <v>15600</v>
      </c>
      <c r="U73" s="5" t="n">
        <v>56600</v>
      </c>
      <c r="V73" s="5"/>
      <c r="W73" s="5" t="n">
        <v>72200</v>
      </c>
      <c r="X73" s="0"/>
    </row>
    <row r="74" customFormat="false" ht="16.5" hidden="false" customHeight="false" outlineLevel="0" collapsed="false">
      <c r="A74" s="7" t="s">
        <v>90</v>
      </c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 t="n">
        <v>23120</v>
      </c>
      <c r="U74" s="5" t="n">
        <v>52150</v>
      </c>
      <c r="V74" s="5"/>
      <c r="W74" s="5" t="n">
        <v>75270</v>
      </c>
      <c r="X74" s="0"/>
    </row>
    <row r="75" customFormat="false" ht="16.5" hidden="false" customHeight="false" outlineLevel="0" collapsed="false">
      <c r="A75" s="7" t="s">
        <v>91</v>
      </c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  <c r="U75" s="5" t="n">
        <v>31600</v>
      </c>
      <c r="V75" s="5" t="n">
        <v>20000</v>
      </c>
      <c r="W75" s="5" t="n">
        <v>51600</v>
      </c>
      <c r="X75" s="0"/>
    </row>
    <row r="76" customFormat="false" ht="16.5" hidden="false" customHeight="false" outlineLevel="0" collapsed="false">
      <c r="A76" s="7" t="s">
        <v>92</v>
      </c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 t="n">
        <v>14400</v>
      </c>
      <c r="U76" s="5" t="n">
        <v>54000</v>
      </c>
      <c r="V76" s="5" t="n">
        <v>3000</v>
      </c>
      <c r="W76" s="5" t="n">
        <v>71400</v>
      </c>
      <c r="X76" s="0"/>
    </row>
    <row r="77" customFormat="false" ht="16.5" hidden="false" customHeight="false" outlineLevel="0" collapsed="false">
      <c r="A77" s="7" t="s">
        <v>93</v>
      </c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 t="n">
        <v>59976</v>
      </c>
      <c r="U77" s="5" t="n">
        <v>34750</v>
      </c>
      <c r="V77" s="5" t="n">
        <v>5262.26</v>
      </c>
      <c r="W77" s="5" t="n">
        <v>99988.26</v>
      </c>
      <c r="X77" s="0"/>
    </row>
    <row r="78" customFormat="false" ht="16.5" hidden="false" customHeight="false" outlineLevel="0" collapsed="false">
      <c r="A78" s="7" t="s">
        <v>94</v>
      </c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 t="n">
        <v>1260</v>
      </c>
      <c r="U78" s="5" t="n">
        <v>9000</v>
      </c>
      <c r="V78" s="5"/>
      <c r="W78" s="5" t="n">
        <v>10260</v>
      </c>
      <c r="X78" s="0"/>
    </row>
    <row r="79" customFormat="false" ht="16.5" hidden="false" customHeight="false" outlineLevel="0" collapsed="false">
      <c r="A79" s="4" t="n">
        <v>2011729015</v>
      </c>
      <c r="B79" s="5"/>
      <c r="C79" s="5"/>
      <c r="D79" s="5"/>
      <c r="E79" s="5"/>
      <c r="F79" s="5"/>
      <c r="G79" s="5"/>
      <c r="H79" s="5"/>
      <c r="I79" s="5"/>
      <c r="J79" s="5" t="n">
        <v>89800</v>
      </c>
      <c r="K79" s="5"/>
      <c r="L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 t="n">
        <v>89800</v>
      </c>
      <c r="X79" s="0"/>
    </row>
    <row r="80" customFormat="false" ht="16.5" hidden="false" customHeight="false" outlineLevel="0" collapsed="false">
      <c r="A80" s="6" t="s">
        <v>95</v>
      </c>
      <c r="B80" s="5"/>
      <c r="C80" s="5"/>
      <c r="D80" s="5"/>
      <c r="E80" s="5"/>
      <c r="F80" s="5"/>
      <c r="G80" s="5"/>
      <c r="H80" s="5"/>
      <c r="I80" s="5"/>
      <c r="J80" s="5" t="n">
        <v>65500</v>
      </c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 t="n">
        <v>65500</v>
      </c>
      <c r="X80" s="0"/>
    </row>
    <row r="81" customFormat="false" ht="16.5" hidden="false" customHeight="false" outlineLevel="0" collapsed="false">
      <c r="A81" s="7" t="s">
        <v>96</v>
      </c>
      <c r="B81" s="5"/>
      <c r="C81" s="5"/>
      <c r="D81" s="5"/>
      <c r="E81" s="5"/>
      <c r="F81" s="5"/>
      <c r="G81" s="5"/>
      <c r="H81" s="5"/>
      <c r="I81" s="5"/>
      <c r="J81" s="5" t="n">
        <v>65500</v>
      </c>
      <c r="K81" s="5"/>
      <c r="L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 t="n">
        <v>65500</v>
      </c>
      <c r="X81" s="0"/>
    </row>
    <row r="82" customFormat="false" ht="16.5" hidden="false" customHeight="false" outlineLevel="0" collapsed="false">
      <c r="A82" s="6" t="s">
        <v>97</v>
      </c>
      <c r="B82" s="5"/>
      <c r="C82" s="5"/>
      <c r="D82" s="5"/>
      <c r="E82" s="5"/>
      <c r="F82" s="5"/>
      <c r="G82" s="5"/>
      <c r="H82" s="5"/>
      <c r="I82" s="5"/>
      <c r="J82" s="5" t="n">
        <v>7700</v>
      </c>
      <c r="K82" s="5"/>
      <c r="L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 t="n">
        <v>7700</v>
      </c>
      <c r="X82" s="0"/>
    </row>
    <row r="83" customFormat="false" ht="16.5" hidden="false" customHeight="false" outlineLevel="0" collapsed="false">
      <c r="A83" s="7" t="s">
        <v>96</v>
      </c>
      <c r="B83" s="5"/>
      <c r="C83" s="5"/>
      <c r="D83" s="5"/>
      <c r="E83" s="5"/>
      <c r="F83" s="5"/>
      <c r="G83" s="5"/>
      <c r="H83" s="5"/>
      <c r="I83" s="5"/>
      <c r="J83" s="5" t="n">
        <v>7700</v>
      </c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 t="n">
        <v>7700</v>
      </c>
      <c r="X83" s="0"/>
    </row>
    <row r="84" customFormat="false" ht="16.5" hidden="false" customHeight="false" outlineLevel="0" collapsed="false">
      <c r="A84" s="6" t="s">
        <v>98</v>
      </c>
      <c r="B84" s="5"/>
      <c r="C84" s="5"/>
      <c r="D84" s="5"/>
      <c r="E84" s="5"/>
      <c r="F84" s="5"/>
      <c r="G84" s="5"/>
      <c r="H84" s="5"/>
      <c r="I84" s="5"/>
      <c r="J84" s="5" t="n">
        <v>16600</v>
      </c>
      <c r="K84" s="5"/>
      <c r="L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 t="n">
        <v>16600</v>
      </c>
      <c r="X84" s="0"/>
    </row>
    <row r="85" customFormat="false" ht="16.5" hidden="false" customHeight="false" outlineLevel="0" collapsed="false">
      <c r="A85" s="7" t="s">
        <v>96</v>
      </c>
      <c r="B85" s="5"/>
      <c r="C85" s="5"/>
      <c r="D85" s="5"/>
      <c r="E85" s="5"/>
      <c r="F85" s="5"/>
      <c r="G85" s="5"/>
      <c r="H85" s="5"/>
      <c r="I85" s="5"/>
      <c r="J85" s="5" t="n">
        <v>16600</v>
      </c>
      <c r="K85" s="5"/>
      <c r="L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 t="n">
        <v>16600</v>
      </c>
      <c r="X85" s="0"/>
    </row>
    <row r="86" customFormat="false" ht="16.5" hidden="false" customHeight="false" outlineLevel="0" collapsed="false">
      <c r="A86" s="4" t="n">
        <v>2011730027</v>
      </c>
      <c r="B86" s="5"/>
      <c r="C86" s="5"/>
      <c r="D86" s="5"/>
      <c r="E86" s="5"/>
      <c r="F86" s="5"/>
      <c r="G86" s="5"/>
      <c r="H86" s="5"/>
      <c r="I86" s="5"/>
      <c r="J86" s="5"/>
      <c r="K86" s="5"/>
      <c r="L86" s="5" t="n">
        <v>39470200</v>
      </c>
      <c r="M86" s="5"/>
      <c r="N86" s="5"/>
      <c r="O86" s="5" t="n">
        <v>8616025</v>
      </c>
      <c r="P86" s="5"/>
      <c r="Q86" s="5"/>
      <c r="R86" s="5" t="n">
        <v>1315300</v>
      </c>
      <c r="S86" s="5"/>
      <c r="T86" s="5"/>
      <c r="U86" s="5"/>
      <c r="V86" s="5"/>
      <c r="W86" s="5" t="n">
        <v>49401525</v>
      </c>
      <c r="X86" s="0"/>
    </row>
    <row r="87" customFormat="false" ht="16.5" hidden="false" customHeight="false" outlineLevel="0" collapsed="false">
      <c r="A87" s="6" t="s">
        <v>99</v>
      </c>
      <c r="B87" s="5"/>
      <c r="C87" s="5"/>
      <c r="D87" s="5"/>
      <c r="E87" s="5"/>
      <c r="F87" s="5"/>
      <c r="G87" s="5"/>
      <c r="H87" s="5"/>
      <c r="I87" s="5"/>
      <c r="J87" s="5"/>
      <c r="K87" s="5"/>
      <c r="L87" s="5" t="n">
        <v>39470200</v>
      </c>
      <c r="M87" s="5"/>
      <c r="N87" s="5"/>
      <c r="O87" s="5"/>
      <c r="P87" s="5"/>
      <c r="Q87" s="5"/>
      <c r="R87" s="5"/>
      <c r="S87" s="5"/>
      <c r="T87" s="5"/>
      <c r="U87" s="5"/>
      <c r="V87" s="5"/>
      <c r="W87" s="5" t="n">
        <v>39470200</v>
      </c>
      <c r="X87" s="0"/>
    </row>
    <row r="88" customFormat="false" ht="16.5" hidden="false" customHeight="false" outlineLevel="0" collapsed="false">
      <c r="A88" s="7" t="s">
        <v>100</v>
      </c>
      <c r="B88" s="5"/>
      <c r="C88" s="5"/>
      <c r="D88" s="5"/>
      <c r="E88" s="5"/>
      <c r="F88" s="5"/>
      <c r="G88" s="5"/>
      <c r="H88" s="5"/>
      <c r="I88" s="5"/>
      <c r="J88" s="5"/>
      <c r="K88" s="5"/>
      <c r="L88" s="5" t="n">
        <v>39470200</v>
      </c>
      <c r="M88" s="5"/>
      <c r="N88" s="5"/>
      <c r="O88" s="5"/>
      <c r="P88" s="5"/>
      <c r="Q88" s="5"/>
      <c r="R88" s="5"/>
      <c r="S88" s="5"/>
      <c r="T88" s="5"/>
      <c r="U88" s="5"/>
      <c r="V88" s="5"/>
      <c r="W88" s="5" t="n">
        <v>39470200</v>
      </c>
      <c r="X88" s="0"/>
    </row>
    <row r="89" customFormat="false" ht="16.5" hidden="false" customHeight="false" outlineLevel="0" collapsed="false">
      <c r="A89" s="6" t="s">
        <v>101</v>
      </c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 t="n">
        <v>294000</v>
      </c>
      <c r="P89" s="5"/>
      <c r="Q89" s="5"/>
      <c r="R89" s="5"/>
      <c r="S89" s="5"/>
      <c r="T89" s="5"/>
      <c r="U89" s="5"/>
      <c r="V89" s="5"/>
      <c r="W89" s="5" t="n">
        <v>294000</v>
      </c>
      <c r="X89" s="0"/>
    </row>
    <row r="90" customFormat="false" ht="16.5" hidden="false" customHeight="false" outlineLevel="0" collapsed="false">
      <c r="A90" s="7" t="s">
        <v>102</v>
      </c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 t="n">
        <v>294000</v>
      </c>
      <c r="P90" s="5"/>
      <c r="Q90" s="5"/>
      <c r="R90" s="5"/>
      <c r="S90" s="5"/>
      <c r="T90" s="5"/>
      <c r="U90" s="5"/>
      <c r="V90" s="5"/>
      <c r="W90" s="5" t="n">
        <v>294000</v>
      </c>
      <c r="X90" s="0"/>
    </row>
    <row r="91" customFormat="false" ht="16.5" hidden="false" customHeight="false" outlineLevel="0" collapsed="false">
      <c r="A91" s="6" t="s">
        <v>103</v>
      </c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 t="n">
        <v>14700</v>
      </c>
      <c r="P91" s="5"/>
      <c r="Q91" s="5"/>
      <c r="R91" s="5"/>
      <c r="S91" s="5"/>
      <c r="T91" s="5"/>
      <c r="U91" s="5"/>
      <c r="V91" s="5"/>
      <c r="W91" s="5" t="n">
        <v>14700</v>
      </c>
      <c r="X91" s="0"/>
    </row>
    <row r="92" customFormat="false" ht="16.5" hidden="false" customHeight="false" outlineLevel="0" collapsed="false">
      <c r="A92" s="7" t="s">
        <v>104</v>
      </c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 t="n">
        <v>14700</v>
      </c>
      <c r="P92" s="5"/>
      <c r="Q92" s="5"/>
      <c r="R92" s="5"/>
      <c r="S92" s="5"/>
      <c r="T92" s="5"/>
      <c r="U92" s="5"/>
      <c r="V92" s="5"/>
      <c r="W92" s="5" t="n">
        <v>14700</v>
      </c>
      <c r="X92" s="0"/>
    </row>
    <row r="93" customFormat="false" ht="16.5" hidden="false" customHeight="false" outlineLevel="0" collapsed="false">
      <c r="A93" s="6" t="s">
        <v>105</v>
      </c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 t="n">
        <v>154000</v>
      </c>
      <c r="P93" s="5"/>
      <c r="Q93" s="5"/>
      <c r="R93" s="5"/>
      <c r="S93" s="5"/>
      <c r="T93" s="5"/>
      <c r="U93" s="5"/>
      <c r="V93" s="5"/>
      <c r="W93" s="5" t="n">
        <v>154000</v>
      </c>
      <c r="X93" s="0"/>
    </row>
    <row r="94" customFormat="false" ht="16.5" hidden="false" customHeight="false" outlineLevel="0" collapsed="false">
      <c r="A94" s="7" t="s">
        <v>106</v>
      </c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 t="n">
        <v>154000</v>
      </c>
      <c r="P94" s="5"/>
      <c r="Q94" s="5"/>
      <c r="R94" s="5"/>
      <c r="S94" s="5"/>
      <c r="T94" s="5"/>
      <c r="U94" s="5"/>
      <c r="V94" s="5"/>
      <c r="W94" s="5" t="n">
        <v>154000</v>
      </c>
      <c r="X94" s="0"/>
    </row>
    <row r="95" customFormat="false" ht="16.5" hidden="false" customHeight="false" outlineLevel="0" collapsed="false">
      <c r="A95" s="6" t="s">
        <v>107</v>
      </c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 t="n">
        <v>65000</v>
      </c>
      <c r="P95" s="5"/>
      <c r="Q95" s="5"/>
      <c r="R95" s="5"/>
      <c r="S95" s="5"/>
      <c r="T95" s="5"/>
      <c r="U95" s="5"/>
      <c r="V95" s="5"/>
      <c r="W95" s="5" t="n">
        <v>65000</v>
      </c>
      <c r="X95" s="0"/>
    </row>
    <row r="96" customFormat="false" ht="16.5" hidden="false" customHeight="false" outlineLevel="0" collapsed="false">
      <c r="A96" s="7" t="s">
        <v>108</v>
      </c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 t="n">
        <v>65000</v>
      </c>
      <c r="P96" s="5"/>
      <c r="Q96" s="5"/>
      <c r="R96" s="5"/>
      <c r="S96" s="5"/>
      <c r="T96" s="5"/>
      <c r="U96" s="5"/>
      <c r="V96" s="5"/>
      <c r="W96" s="5" t="n">
        <v>65000</v>
      </c>
      <c r="X96" s="0"/>
    </row>
    <row r="97" customFormat="false" ht="16.5" hidden="false" customHeight="false" outlineLevel="0" collapsed="false">
      <c r="A97" s="6" t="s">
        <v>109</v>
      </c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 t="n">
        <v>154000</v>
      </c>
      <c r="P97" s="5"/>
      <c r="Q97" s="5"/>
      <c r="R97" s="5"/>
      <c r="S97" s="5"/>
      <c r="T97" s="5"/>
      <c r="U97" s="5"/>
      <c r="V97" s="5"/>
      <c r="W97" s="5" t="n">
        <v>154000</v>
      </c>
      <c r="X97" s="0"/>
    </row>
    <row r="98" customFormat="false" ht="16.5" hidden="false" customHeight="false" outlineLevel="0" collapsed="false">
      <c r="A98" s="7" t="s">
        <v>110</v>
      </c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 t="n">
        <v>154000</v>
      </c>
      <c r="P98" s="5"/>
      <c r="Q98" s="5"/>
      <c r="R98" s="5"/>
      <c r="S98" s="5"/>
      <c r="T98" s="5"/>
      <c r="U98" s="5"/>
      <c r="V98" s="5"/>
      <c r="W98" s="5" t="n">
        <v>154000</v>
      </c>
      <c r="X98" s="0"/>
    </row>
    <row r="99" customFormat="false" ht="16.5" hidden="false" customHeight="false" outlineLevel="0" collapsed="false">
      <c r="A99" s="6" t="s">
        <v>111</v>
      </c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 t="n">
        <v>50000</v>
      </c>
      <c r="P99" s="5"/>
      <c r="Q99" s="5"/>
      <c r="R99" s="5"/>
      <c r="S99" s="5"/>
      <c r="T99" s="5"/>
      <c r="U99" s="5"/>
      <c r="V99" s="5"/>
      <c r="W99" s="5" t="n">
        <v>50000</v>
      </c>
      <c r="X99" s="0"/>
    </row>
    <row r="100" customFormat="false" ht="16.5" hidden="false" customHeight="false" outlineLevel="0" collapsed="false">
      <c r="A100" s="7" t="s">
        <v>112</v>
      </c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 t="n">
        <v>50000</v>
      </c>
      <c r="P100" s="5"/>
      <c r="Q100" s="5"/>
      <c r="R100" s="5"/>
      <c r="S100" s="5"/>
      <c r="T100" s="5"/>
      <c r="U100" s="5"/>
      <c r="V100" s="5"/>
      <c r="W100" s="5" t="n">
        <v>50000</v>
      </c>
      <c r="X100" s="0"/>
    </row>
    <row r="101" customFormat="false" ht="16.5" hidden="false" customHeight="false" outlineLevel="0" collapsed="false">
      <c r="A101" s="6" t="s">
        <v>113</v>
      </c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 t="n">
        <v>88000</v>
      </c>
      <c r="P101" s="5"/>
      <c r="Q101" s="5"/>
      <c r="R101" s="5"/>
      <c r="S101" s="5"/>
      <c r="T101" s="5"/>
      <c r="U101" s="5"/>
      <c r="V101" s="5"/>
      <c r="W101" s="5" t="n">
        <v>88000</v>
      </c>
      <c r="X101" s="0"/>
    </row>
    <row r="102" customFormat="false" ht="16.5" hidden="false" customHeight="false" outlineLevel="0" collapsed="false">
      <c r="A102" s="7" t="s">
        <v>114</v>
      </c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 t="n">
        <v>88000</v>
      </c>
      <c r="P102" s="5"/>
      <c r="Q102" s="5"/>
      <c r="R102" s="5"/>
      <c r="S102" s="5"/>
      <c r="T102" s="5"/>
      <c r="U102" s="5"/>
      <c r="V102" s="5"/>
      <c r="W102" s="5" t="n">
        <v>88000</v>
      </c>
      <c r="X102" s="0"/>
    </row>
    <row r="103" customFormat="false" ht="16.5" hidden="false" customHeight="false" outlineLevel="0" collapsed="false">
      <c r="A103" s="6" t="s">
        <v>115</v>
      </c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 t="n">
        <v>356000</v>
      </c>
      <c r="P103" s="5"/>
      <c r="Q103" s="5"/>
      <c r="R103" s="5"/>
      <c r="S103" s="5"/>
      <c r="T103" s="5"/>
      <c r="U103" s="5"/>
      <c r="V103" s="5"/>
      <c r="W103" s="5" t="n">
        <v>356000</v>
      </c>
      <c r="X103" s="0"/>
    </row>
    <row r="104" customFormat="false" ht="16.5" hidden="false" customHeight="false" outlineLevel="0" collapsed="false">
      <c r="A104" s="7" t="s">
        <v>116</v>
      </c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 t="n">
        <v>356000</v>
      </c>
      <c r="P104" s="5"/>
      <c r="Q104" s="5"/>
      <c r="R104" s="5"/>
      <c r="S104" s="5"/>
      <c r="T104" s="5"/>
      <c r="U104" s="5"/>
      <c r="V104" s="5"/>
      <c r="W104" s="5" t="n">
        <v>356000</v>
      </c>
      <c r="X104" s="0"/>
    </row>
    <row r="105" customFormat="false" ht="16.5" hidden="false" customHeight="false" outlineLevel="0" collapsed="false">
      <c r="A105" s="6" t="s">
        <v>117</v>
      </c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 t="n">
        <v>49000</v>
      </c>
      <c r="P105" s="5"/>
      <c r="Q105" s="5"/>
      <c r="R105" s="5"/>
      <c r="S105" s="5"/>
      <c r="T105" s="5"/>
      <c r="U105" s="5"/>
      <c r="V105" s="5"/>
      <c r="W105" s="5" t="n">
        <v>49000</v>
      </c>
      <c r="X105" s="0"/>
    </row>
    <row r="106" customFormat="false" ht="16.5" hidden="false" customHeight="false" outlineLevel="0" collapsed="false">
      <c r="A106" s="7" t="s">
        <v>118</v>
      </c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 t="n">
        <v>49000</v>
      </c>
      <c r="P106" s="5"/>
      <c r="Q106" s="5"/>
      <c r="R106" s="5"/>
      <c r="S106" s="5"/>
      <c r="T106" s="5"/>
      <c r="U106" s="5"/>
      <c r="V106" s="5"/>
      <c r="W106" s="5" t="n">
        <v>49000</v>
      </c>
      <c r="X106" s="0"/>
    </row>
    <row r="107" customFormat="false" ht="16.5" hidden="false" customHeight="false" outlineLevel="0" collapsed="false">
      <c r="A107" s="6" t="s">
        <v>119</v>
      </c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 t="n">
        <v>39000</v>
      </c>
      <c r="P107" s="5"/>
      <c r="Q107" s="5"/>
      <c r="R107" s="5"/>
      <c r="S107" s="5"/>
      <c r="T107" s="5"/>
      <c r="U107" s="5"/>
      <c r="V107" s="5"/>
      <c r="W107" s="5" t="n">
        <v>39000</v>
      </c>
      <c r="X107" s="0"/>
    </row>
    <row r="108" customFormat="false" ht="16.5" hidden="false" customHeight="false" outlineLevel="0" collapsed="false">
      <c r="A108" s="7" t="s">
        <v>120</v>
      </c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 t="n">
        <v>39000</v>
      </c>
      <c r="P108" s="5"/>
      <c r="Q108" s="5"/>
      <c r="R108" s="5"/>
      <c r="S108" s="5"/>
      <c r="T108" s="5"/>
      <c r="U108" s="5"/>
      <c r="V108" s="5"/>
      <c r="W108" s="5" t="n">
        <v>39000</v>
      </c>
      <c r="X108" s="0"/>
    </row>
    <row r="109" customFormat="false" ht="16.5" hidden="false" customHeight="false" outlineLevel="0" collapsed="false">
      <c r="A109" s="6" t="s">
        <v>121</v>
      </c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 t="n">
        <v>300000</v>
      </c>
      <c r="P109" s="5"/>
      <c r="Q109" s="5"/>
      <c r="R109" s="5"/>
      <c r="S109" s="5"/>
      <c r="T109" s="5"/>
      <c r="U109" s="5"/>
      <c r="V109" s="5"/>
      <c r="W109" s="5" t="n">
        <v>300000</v>
      </c>
      <c r="X109" s="0"/>
    </row>
    <row r="110" customFormat="false" ht="16.5" hidden="false" customHeight="false" outlineLevel="0" collapsed="false">
      <c r="A110" s="7" t="s">
        <v>122</v>
      </c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 t="n">
        <v>300000</v>
      </c>
      <c r="P110" s="5"/>
      <c r="Q110" s="5"/>
      <c r="R110" s="5"/>
      <c r="S110" s="5"/>
      <c r="T110" s="5"/>
      <c r="U110" s="5"/>
      <c r="V110" s="5"/>
      <c r="W110" s="5" t="n">
        <v>300000</v>
      </c>
      <c r="X110" s="0"/>
    </row>
    <row r="111" customFormat="false" ht="16.5" hidden="false" customHeight="false" outlineLevel="0" collapsed="false">
      <c r="A111" s="6" t="s">
        <v>123</v>
      </c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 t="n">
        <v>46224</v>
      </c>
      <c r="P111" s="5"/>
      <c r="Q111" s="5"/>
      <c r="R111" s="5"/>
      <c r="S111" s="5"/>
      <c r="T111" s="5"/>
      <c r="U111" s="5"/>
      <c r="V111" s="5"/>
      <c r="W111" s="5" t="n">
        <v>46224</v>
      </c>
      <c r="X111" s="0"/>
    </row>
    <row r="112" customFormat="false" ht="16.5" hidden="false" customHeight="false" outlineLevel="0" collapsed="false">
      <c r="A112" s="7" t="s">
        <v>124</v>
      </c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 t="n">
        <v>46224</v>
      </c>
      <c r="P112" s="5"/>
      <c r="Q112" s="5"/>
      <c r="R112" s="5"/>
      <c r="S112" s="5"/>
      <c r="T112" s="5"/>
      <c r="U112" s="5"/>
      <c r="V112" s="5"/>
      <c r="W112" s="5" t="n">
        <v>46224</v>
      </c>
      <c r="X112" s="0"/>
    </row>
    <row r="113" customFormat="false" ht="16.5" hidden="false" customHeight="false" outlineLevel="0" collapsed="false">
      <c r="A113" s="6" t="s">
        <v>125</v>
      </c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 t="n">
        <v>470800</v>
      </c>
      <c r="P113" s="5"/>
      <c r="Q113" s="5"/>
      <c r="R113" s="5"/>
      <c r="S113" s="5"/>
      <c r="T113" s="5"/>
      <c r="U113" s="5"/>
      <c r="V113" s="5"/>
      <c r="W113" s="5" t="n">
        <v>470800</v>
      </c>
      <c r="X113" s="0"/>
    </row>
    <row r="114" customFormat="false" ht="16.5" hidden="false" customHeight="false" outlineLevel="0" collapsed="false">
      <c r="A114" s="7" t="s">
        <v>126</v>
      </c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 t="n">
        <v>470800</v>
      </c>
      <c r="P114" s="5"/>
      <c r="Q114" s="5"/>
      <c r="R114" s="5"/>
      <c r="S114" s="5"/>
      <c r="T114" s="5"/>
      <c r="U114" s="5"/>
      <c r="V114" s="5"/>
      <c r="W114" s="5" t="n">
        <v>470800</v>
      </c>
      <c r="X114" s="0"/>
    </row>
    <row r="115" customFormat="false" ht="16.5" hidden="false" customHeight="false" outlineLevel="0" collapsed="false">
      <c r="A115" s="6" t="s">
        <v>127</v>
      </c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 t="n">
        <v>214500</v>
      </c>
      <c r="P115" s="5"/>
      <c r="Q115" s="5"/>
      <c r="R115" s="5"/>
      <c r="S115" s="5"/>
      <c r="T115" s="5"/>
      <c r="U115" s="5"/>
      <c r="V115" s="5"/>
      <c r="W115" s="5" t="n">
        <v>214500</v>
      </c>
      <c r="X115" s="0"/>
    </row>
    <row r="116" customFormat="false" ht="16.5" hidden="false" customHeight="false" outlineLevel="0" collapsed="false">
      <c r="A116" s="7" t="s">
        <v>128</v>
      </c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 t="n">
        <v>214500</v>
      </c>
      <c r="P116" s="5"/>
      <c r="Q116" s="5"/>
      <c r="R116" s="5"/>
      <c r="S116" s="5"/>
      <c r="T116" s="5"/>
      <c r="U116" s="5"/>
      <c r="V116" s="5"/>
      <c r="W116" s="5" t="n">
        <v>214500</v>
      </c>
      <c r="X116" s="0"/>
    </row>
    <row r="117" customFormat="false" ht="16.5" hidden="false" customHeight="false" outlineLevel="0" collapsed="false">
      <c r="A117" s="6" t="s">
        <v>129</v>
      </c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 t="n">
        <v>200000</v>
      </c>
      <c r="P117" s="5"/>
      <c r="Q117" s="5"/>
      <c r="R117" s="5"/>
      <c r="S117" s="5"/>
      <c r="T117" s="5"/>
      <c r="U117" s="5"/>
      <c r="V117" s="5"/>
      <c r="W117" s="5" t="n">
        <v>200000</v>
      </c>
      <c r="X117" s="0"/>
    </row>
    <row r="118" customFormat="false" ht="16.5" hidden="false" customHeight="false" outlineLevel="0" collapsed="false">
      <c r="A118" s="7" t="s">
        <v>130</v>
      </c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 t="n">
        <v>200000</v>
      </c>
      <c r="P118" s="5"/>
      <c r="Q118" s="5"/>
      <c r="R118" s="5"/>
      <c r="S118" s="5"/>
      <c r="T118" s="5"/>
      <c r="U118" s="5"/>
      <c r="V118" s="5"/>
      <c r="W118" s="5" t="n">
        <v>200000</v>
      </c>
      <c r="X118" s="0"/>
    </row>
    <row r="119" customFormat="false" ht="16.5" hidden="false" customHeight="false" outlineLevel="0" collapsed="false">
      <c r="A119" s="6" t="s">
        <v>131</v>
      </c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 t="n">
        <v>112000</v>
      </c>
      <c r="P119" s="5"/>
      <c r="Q119" s="5"/>
      <c r="R119" s="5"/>
      <c r="S119" s="5"/>
      <c r="T119" s="5"/>
      <c r="U119" s="5"/>
      <c r="V119" s="5"/>
      <c r="W119" s="5" t="n">
        <v>112000</v>
      </c>
      <c r="X119" s="0"/>
    </row>
    <row r="120" customFormat="false" ht="16.5" hidden="false" customHeight="false" outlineLevel="0" collapsed="false">
      <c r="A120" s="7" t="s">
        <v>132</v>
      </c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 t="n">
        <v>112000</v>
      </c>
      <c r="P120" s="5"/>
      <c r="Q120" s="5"/>
      <c r="R120" s="5"/>
      <c r="S120" s="5"/>
      <c r="T120" s="5"/>
      <c r="U120" s="5"/>
      <c r="V120" s="5"/>
      <c r="W120" s="5" t="n">
        <v>112000</v>
      </c>
      <c r="X120" s="0"/>
    </row>
    <row r="121" customFormat="false" ht="16.5" hidden="false" customHeight="false" outlineLevel="0" collapsed="false">
      <c r="A121" s="6" t="s">
        <v>133</v>
      </c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 t="n">
        <v>413020</v>
      </c>
      <c r="P121" s="5"/>
      <c r="Q121" s="5"/>
      <c r="R121" s="5"/>
      <c r="S121" s="5"/>
      <c r="T121" s="5"/>
      <c r="U121" s="5"/>
      <c r="V121" s="5"/>
      <c r="W121" s="5" t="n">
        <v>413020</v>
      </c>
      <c r="X121" s="0"/>
    </row>
    <row r="122" customFormat="false" ht="16.5" hidden="false" customHeight="false" outlineLevel="0" collapsed="false">
      <c r="A122" s="7" t="s">
        <v>134</v>
      </c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 t="n">
        <v>413020</v>
      </c>
      <c r="P122" s="5"/>
      <c r="Q122" s="5"/>
      <c r="R122" s="5"/>
      <c r="S122" s="5"/>
      <c r="T122" s="5"/>
      <c r="U122" s="5"/>
      <c r="V122" s="5"/>
      <c r="W122" s="5" t="n">
        <v>413020</v>
      </c>
      <c r="X122" s="0"/>
    </row>
    <row r="123" customFormat="false" ht="16.5" hidden="false" customHeight="false" outlineLevel="0" collapsed="false">
      <c r="A123" s="6" t="s">
        <v>135</v>
      </c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 t="n">
        <v>130820</v>
      </c>
      <c r="P123" s="5"/>
      <c r="Q123" s="5"/>
      <c r="R123" s="5"/>
      <c r="S123" s="5"/>
      <c r="T123" s="5"/>
      <c r="U123" s="5"/>
      <c r="V123" s="5"/>
      <c r="W123" s="5" t="n">
        <v>130820</v>
      </c>
      <c r="X123" s="0"/>
    </row>
    <row r="124" customFormat="false" ht="16.5" hidden="false" customHeight="false" outlineLevel="0" collapsed="false">
      <c r="A124" s="7" t="s">
        <v>136</v>
      </c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 t="n">
        <v>130820</v>
      </c>
      <c r="P124" s="5"/>
      <c r="Q124" s="5"/>
      <c r="R124" s="5"/>
      <c r="S124" s="5"/>
      <c r="T124" s="5"/>
      <c r="U124" s="5"/>
      <c r="V124" s="5"/>
      <c r="W124" s="5" t="n">
        <v>130820</v>
      </c>
      <c r="X124" s="0"/>
    </row>
    <row r="125" customFormat="false" ht="16.5" hidden="false" customHeight="false" outlineLevel="0" collapsed="false">
      <c r="A125" s="6" t="s">
        <v>137</v>
      </c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 t="n">
        <v>99510</v>
      </c>
      <c r="P125" s="5"/>
      <c r="Q125" s="5"/>
      <c r="R125" s="5"/>
      <c r="S125" s="5"/>
      <c r="T125" s="5"/>
      <c r="U125" s="5"/>
      <c r="V125" s="5"/>
      <c r="W125" s="5" t="n">
        <v>99510</v>
      </c>
      <c r="X125" s="0"/>
    </row>
    <row r="126" customFormat="false" ht="16.5" hidden="false" customHeight="false" outlineLevel="0" collapsed="false">
      <c r="A126" s="7" t="s">
        <v>138</v>
      </c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 t="n">
        <v>99510</v>
      </c>
      <c r="P126" s="5"/>
      <c r="Q126" s="5"/>
      <c r="R126" s="5"/>
      <c r="S126" s="5"/>
      <c r="T126" s="5"/>
      <c r="U126" s="5"/>
      <c r="V126" s="5"/>
      <c r="W126" s="5" t="n">
        <v>99510</v>
      </c>
      <c r="X126" s="0"/>
    </row>
    <row r="127" customFormat="false" ht="16.5" hidden="false" customHeight="false" outlineLevel="0" collapsed="false">
      <c r="A127" s="6" t="s">
        <v>139</v>
      </c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 t="n">
        <v>120000</v>
      </c>
      <c r="P127" s="5"/>
      <c r="Q127" s="5"/>
      <c r="R127" s="5"/>
      <c r="S127" s="5"/>
      <c r="T127" s="5"/>
      <c r="U127" s="5"/>
      <c r="V127" s="5"/>
      <c r="W127" s="5" t="n">
        <v>120000</v>
      </c>
      <c r="X127" s="0"/>
    </row>
    <row r="128" customFormat="false" ht="16.5" hidden="false" customHeight="false" outlineLevel="0" collapsed="false">
      <c r="A128" s="7" t="s">
        <v>140</v>
      </c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 t="n">
        <v>120000</v>
      </c>
      <c r="P128" s="5"/>
      <c r="Q128" s="5"/>
      <c r="R128" s="5"/>
      <c r="S128" s="5"/>
      <c r="T128" s="5"/>
      <c r="U128" s="5"/>
      <c r="V128" s="5"/>
      <c r="W128" s="5" t="n">
        <v>120000</v>
      </c>
      <c r="X128" s="0"/>
    </row>
    <row r="129" customFormat="false" ht="16.5" hidden="false" customHeight="false" outlineLevel="0" collapsed="false">
      <c r="A129" s="6" t="s">
        <v>141</v>
      </c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 t="n">
        <v>200000</v>
      </c>
      <c r="P129" s="5"/>
      <c r="Q129" s="5"/>
      <c r="R129" s="5"/>
      <c r="S129" s="5"/>
      <c r="T129" s="5"/>
      <c r="U129" s="5"/>
      <c r="V129" s="5"/>
      <c r="W129" s="5" t="n">
        <v>200000</v>
      </c>
      <c r="X129" s="0"/>
    </row>
    <row r="130" customFormat="false" ht="16.5" hidden="false" customHeight="false" outlineLevel="0" collapsed="false">
      <c r="A130" s="7" t="s">
        <v>142</v>
      </c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 t="n">
        <v>200000</v>
      </c>
      <c r="P130" s="5"/>
      <c r="Q130" s="5"/>
      <c r="R130" s="5"/>
      <c r="S130" s="5"/>
      <c r="T130" s="5"/>
      <c r="U130" s="5"/>
      <c r="V130" s="5"/>
      <c r="W130" s="5" t="n">
        <v>200000</v>
      </c>
      <c r="X130" s="0"/>
    </row>
    <row r="131" customFormat="false" ht="16.5" hidden="false" customHeight="false" outlineLevel="0" collapsed="false">
      <c r="A131" s="6" t="s">
        <v>143</v>
      </c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 t="n">
        <v>60000</v>
      </c>
      <c r="P131" s="5"/>
      <c r="Q131" s="5"/>
      <c r="R131" s="5"/>
      <c r="S131" s="5"/>
      <c r="T131" s="5"/>
      <c r="U131" s="5"/>
      <c r="V131" s="5"/>
      <c r="W131" s="5" t="n">
        <v>60000</v>
      </c>
      <c r="X131" s="0"/>
    </row>
    <row r="132" customFormat="false" ht="16.5" hidden="false" customHeight="false" outlineLevel="0" collapsed="false">
      <c r="A132" s="7" t="s">
        <v>144</v>
      </c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 t="n">
        <v>60000</v>
      </c>
      <c r="P132" s="5"/>
      <c r="Q132" s="5"/>
      <c r="R132" s="5"/>
      <c r="S132" s="5"/>
      <c r="T132" s="5"/>
      <c r="U132" s="5"/>
      <c r="V132" s="5"/>
      <c r="W132" s="5" t="n">
        <v>60000</v>
      </c>
      <c r="X132" s="0"/>
    </row>
    <row r="133" customFormat="false" ht="16.5" hidden="false" customHeight="false" outlineLevel="0" collapsed="false">
      <c r="A133" s="6" t="s">
        <v>145</v>
      </c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 t="n">
        <v>88800</v>
      </c>
      <c r="P133" s="5"/>
      <c r="Q133" s="5"/>
      <c r="R133" s="5"/>
      <c r="S133" s="5"/>
      <c r="T133" s="5"/>
      <c r="U133" s="5"/>
      <c r="V133" s="5"/>
      <c r="W133" s="5" t="n">
        <v>88800</v>
      </c>
      <c r="X133" s="0"/>
    </row>
    <row r="134" customFormat="false" ht="16.5" hidden="false" customHeight="false" outlineLevel="0" collapsed="false">
      <c r="A134" s="7" t="s">
        <v>146</v>
      </c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 t="n">
        <v>88800</v>
      </c>
      <c r="P134" s="5"/>
      <c r="Q134" s="5"/>
      <c r="R134" s="5"/>
      <c r="S134" s="5"/>
      <c r="T134" s="5"/>
      <c r="U134" s="5"/>
      <c r="V134" s="5"/>
      <c r="W134" s="5" t="n">
        <v>88800</v>
      </c>
      <c r="X134" s="0"/>
    </row>
    <row r="135" customFormat="false" ht="16.5" hidden="false" customHeight="false" outlineLevel="0" collapsed="false">
      <c r="A135" s="6" t="s">
        <v>147</v>
      </c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 t="n">
        <v>265000</v>
      </c>
      <c r="P135" s="5"/>
      <c r="Q135" s="5"/>
      <c r="R135" s="5"/>
      <c r="S135" s="5"/>
      <c r="T135" s="5"/>
      <c r="U135" s="5"/>
      <c r="V135" s="5"/>
      <c r="W135" s="5" t="n">
        <v>265000</v>
      </c>
      <c r="X135" s="0"/>
    </row>
    <row r="136" customFormat="false" ht="16.5" hidden="false" customHeight="false" outlineLevel="0" collapsed="false">
      <c r="A136" s="7" t="s">
        <v>148</v>
      </c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 t="n">
        <v>265000</v>
      </c>
      <c r="P136" s="5"/>
      <c r="Q136" s="5"/>
      <c r="R136" s="5"/>
      <c r="S136" s="5"/>
      <c r="T136" s="5"/>
      <c r="U136" s="5"/>
      <c r="V136" s="5"/>
      <c r="W136" s="5" t="n">
        <v>265000</v>
      </c>
      <c r="X136" s="0"/>
    </row>
    <row r="137" customFormat="false" ht="16.5" hidden="false" customHeight="false" outlineLevel="0" collapsed="false">
      <c r="A137" s="6" t="s">
        <v>149</v>
      </c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 t="n">
        <v>390000</v>
      </c>
      <c r="P137" s="5"/>
      <c r="Q137" s="5"/>
      <c r="R137" s="5"/>
      <c r="S137" s="5"/>
      <c r="T137" s="5"/>
      <c r="U137" s="5"/>
      <c r="V137" s="5"/>
      <c r="W137" s="5" t="n">
        <v>390000</v>
      </c>
      <c r="X137" s="0"/>
    </row>
    <row r="138" customFormat="false" ht="16.5" hidden="false" customHeight="false" outlineLevel="0" collapsed="false">
      <c r="A138" s="7" t="s">
        <v>150</v>
      </c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 t="n">
        <v>390000</v>
      </c>
      <c r="P138" s="5"/>
      <c r="Q138" s="5"/>
      <c r="R138" s="5"/>
      <c r="S138" s="5"/>
      <c r="T138" s="5"/>
      <c r="U138" s="5"/>
      <c r="V138" s="5"/>
      <c r="W138" s="5" t="n">
        <v>390000</v>
      </c>
      <c r="X138" s="0"/>
    </row>
    <row r="139" customFormat="false" ht="16.5" hidden="false" customHeight="false" outlineLevel="0" collapsed="false">
      <c r="A139" s="6" t="s">
        <v>151</v>
      </c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 t="n">
        <v>356000</v>
      </c>
      <c r="P139" s="5"/>
      <c r="Q139" s="5"/>
      <c r="R139" s="5"/>
      <c r="S139" s="5"/>
      <c r="T139" s="5"/>
      <c r="U139" s="5"/>
      <c r="V139" s="5"/>
      <c r="W139" s="5" t="n">
        <v>356000</v>
      </c>
      <c r="X139" s="0"/>
    </row>
    <row r="140" customFormat="false" ht="16.5" hidden="false" customHeight="false" outlineLevel="0" collapsed="false">
      <c r="A140" s="7" t="s">
        <v>152</v>
      </c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 t="n">
        <v>356000</v>
      </c>
      <c r="P140" s="5"/>
      <c r="Q140" s="5"/>
      <c r="R140" s="5"/>
      <c r="S140" s="5"/>
      <c r="T140" s="5"/>
      <c r="U140" s="5"/>
      <c r="V140" s="5"/>
      <c r="W140" s="5" t="n">
        <v>356000</v>
      </c>
      <c r="X140" s="0"/>
    </row>
    <row r="141" customFormat="false" ht="16.5" hidden="false" customHeight="false" outlineLevel="0" collapsed="false">
      <c r="A141" s="6" t="s">
        <v>153</v>
      </c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 t="n">
        <v>479895</v>
      </c>
      <c r="P141" s="5"/>
      <c r="Q141" s="5"/>
      <c r="R141" s="5"/>
      <c r="S141" s="5"/>
      <c r="T141" s="5"/>
      <c r="U141" s="5"/>
      <c r="V141" s="5"/>
      <c r="W141" s="5" t="n">
        <v>479895</v>
      </c>
      <c r="X141" s="0"/>
    </row>
    <row r="142" customFormat="false" ht="16.5" hidden="false" customHeight="false" outlineLevel="0" collapsed="false">
      <c r="A142" s="7" t="s">
        <v>154</v>
      </c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 t="n">
        <v>479895</v>
      </c>
      <c r="P142" s="5"/>
      <c r="Q142" s="5"/>
      <c r="R142" s="5"/>
      <c r="S142" s="5"/>
      <c r="T142" s="5"/>
      <c r="U142" s="5"/>
      <c r="V142" s="5"/>
      <c r="W142" s="5" t="n">
        <v>479895</v>
      </c>
      <c r="X142" s="0"/>
    </row>
    <row r="143" customFormat="false" ht="16.5" hidden="false" customHeight="false" outlineLevel="0" collapsed="false">
      <c r="A143" s="6" t="s">
        <v>155</v>
      </c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 t="n">
        <v>149800</v>
      </c>
      <c r="P143" s="5"/>
      <c r="Q143" s="5"/>
      <c r="R143" s="5"/>
      <c r="S143" s="5"/>
      <c r="T143" s="5"/>
      <c r="U143" s="5"/>
      <c r="V143" s="5"/>
      <c r="W143" s="5" t="n">
        <v>149800</v>
      </c>
      <c r="X143" s="0"/>
    </row>
    <row r="144" customFormat="false" ht="16.5" hidden="false" customHeight="false" outlineLevel="0" collapsed="false">
      <c r="A144" s="7" t="s">
        <v>156</v>
      </c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 t="n">
        <v>149800</v>
      </c>
      <c r="P144" s="5"/>
      <c r="Q144" s="5"/>
      <c r="R144" s="5"/>
      <c r="S144" s="5"/>
      <c r="T144" s="5"/>
      <c r="U144" s="5"/>
      <c r="V144" s="5"/>
      <c r="W144" s="5" t="n">
        <v>149800</v>
      </c>
      <c r="X144" s="0"/>
    </row>
    <row r="145" customFormat="false" ht="16.5" hidden="false" customHeight="false" outlineLevel="0" collapsed="false">
      <c r="A145" s="6" t="s">
        <v>157</v>
      </c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 t="n">
        <v>280340</v>
      </c>
      <c r="P145" s="5"/>
      <c r="Q145" s="5"/>
      <c r="R145" s="5"/>
      <c r="S145" s="5"/>
      <c r="T145" s="5"/>
      <c r="U145" s="5"/>
      <c r="V145" s="5"/>
      <c r="W145" s="5" t="n">
        <v>280340</v>
      </c>
      <c r="X145" s="0"/>
    </row>
    <row r="146" customFormat="false" ht="16.5" hidden="false" customHeight="false" outlineLevel="0" collapsed="false">
      <c r="A146" s="7" t="s">
        <v>158</v>
      </c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 t="n">
        <v>280340</v>
      </c>
      <c r="P146" s="5"/>
      <c r="Q146" s="5"/>
      <c r="R146" s="5"/>
      <c r="S146" s="5"/>
      <c r="T146" s="5"/>
      <c r="U146" s="5"/>
      <c r="V146" s="5"/>
      <c r="W146" s="5" t="n">
        <v>280340</v>
      </c>
      <c r="X146" s="0"/>
    </row>
    <row r="147" customFormat="false" ht="16.5" hidden="false" customHeight="false" outlineLevel="0" collapsed="false">
      <c r="A147" s="6" t="s">
        <v>159</v>
      </c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 t="n">
        <v>70000</v>
      </c>
      <c r="P147" s="5"/>
      <c r="Q147" s="5"/>
      <c r="R147" s="5"/>
      <c r="S147" s="5"/>
      <c r="T147" s="5"/>
      <c r="U147" s="5"/>
      <c r="V147" s="5"/>
      <c r="W147" s="5" t="n">
        <v>70000</v>
      </c>
      <c r="X147" s="0"/>
    </row>
    <row r="148" customFormat="false" ht="16.5" hidden="false" customHeight="false" outlineLevel="0" collapsed="false">
      <c r="A148" s="7" t="s">
        <v>160</v>
      </c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 t="n">
        <v>70000</v>
      </c>
      <c r="P148" s="5"/>
      <c r="Q148" s="5"/>
      <c r="R148" s="5"/>
      <c r="S148" s="5"/>
      <c r="T148" s="5"/>
      <c r="U148" s="5"/>
      <c r="V148" s="5"/>
      <c r="W148" s="5" t="n">
        <v>70000</v>
      </c>
      <c r="X148" s="0"/>
    </row>
    <row r="149" customFormat="false" ht="16.5" hidden="false" customHeight="false" outlineLevel="0" collapsed="false">
      <c r="A149" s="6" t="s">
        <v>161</v>
      </c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 t="n">
        <v>95230</v>
      </c>
      <c r="P149" s="5"/>
      <c r="Q149" s="5"/>
      <c r="R149" s="5"/>
      <c r="S149" s="5"/>
      <c r="T149" s="5"/>
      <c r="U149" s="5"/>
      <c r="V149" s="5"/>
      <c r="W149" s="5" t="n">
        <v>95230</v>
      </c>
      <c r="X149" s="0"/>
    </row>
    <row r="150" customFormat="false" ht="16.5" hidden="false" customHeight="false" outlineLevel="0" collapsed="false">
      <c r="A150" s="7" t="s">
        <v>162</v>
      </c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 t="n">
        <v>95230</v>
      </c>
      <c r="P150" s="5"/>
      <c r="Q150" s="5"/>
      <c r="R150" s="5"/>
      <c r="S150" s="5"/>
      <c r="T150" s="5"/>
      <c r="U150" s="5"/>
      <c r="V150" s="5"/>
      <c r="W150" s="5" t="n">
        <v>95230</v>
      </c>
      <c r="X150" s="0"/>
    </row>
    <row r="151" customFormat="false" ht="16.5" hidden="false" customHeight="false" outlineLevel="0" collapsed="false">
      <c r="A151" s="6" t="s">
        <v>163</v>
      </c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 t="n">
        <v>450000</v>
      </c>
      <c r="P151" s="5"/>
      <c r="Q151" s="5"/>
      <c r="R151" s="5"/>
      <c r="S151" s="5"/>
      <c r="T151" s="5"/>
      <c r="U151" s="5"/>
      <c r="V151" s="5"/>
      <c r="W151" s="5" t="n">
        <v>450000</v>
      </c>
      <c r="X151" s="0"/>
    </row>
    <row r="152" customFormat="false" ht="16.5" hidden="false" customHeight="false" outlineLevel="0" collapsed="false">
      <c r="A152" s="7" t="s">
        <v>164</v>
      </c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 t="n">
        <v>450000</v>
      </c>
      <c r="P152" s="5"/>
      <c r="Q152" s="5"/>
      <c r="R152" s="5"/>
      <c r="S152" s="5"/>
      <c r="T152" s="5"/>
      <c r="U152" s="5"/>
      <c r="V152" s="5"/>
      <c r="W152" s="5" t="n">
        <v>450000</v>
      </c>
      <c r="X152" s="0"/>
    </row>
    <row r="153" customFormat="false" ht="16.5" hidden="false" customHeight="false" outlineLevel="0" collapsed="false">
      <c r="A153" s="6" t="s">
        <v>165</v>
      </c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 t="n">
        <v>239466</v>
      </c>
      <c r="P153" s="5"/>
      <c r="Q153" s="5"/>
      <c r="R153" s="5"/>
      <c r="S153" s="5"/>
      <c r="T153" s="5"/>
      <c r="U153" s="5"/>
      <c r="V153" s="5"/>
      <c r="W153" s="5" t="n">
        <v>239466</v>
      </c>
      <c r="X153" s="0"/>
    </row>
    <row r="154" customFormat="false" ht="16.5" hidden="false" customHeight="false" outlineLevel="0" collapsed="false">
      <c r="A154" s="7" t="s">
        <v>166</v>
      </c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 t="n">
        <v>239466</v>
      </c>
      <c r="P154" s="5"/>
      <c r="Q154" s="5"/>
      <c r="R154" s="5"/>
      <c r="S154" s="5"/>
      <c r="T154" s="5"/>
      <c r="U154" s="5"/>
      <c r="V154" s="5"/>
      <c r="W154" s="5" t="n">
        <v>239466</v>
      </c>
      <c r="X154" s="0"/>
    </row>
    <row r="155" customFormat="false" ht="16.5" hidden="false" customHeight="false" outlineLevel="0" collapsed="false">
      <c r="A155" s="6" t="s">
        <v>167</v>
      </c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 t="n">
        <v>346000</v>
      </c>
      <c r="P155" s="5"/>
      <c r="Q155" s="5"/>
      <c r="R155" s="5"/>
      <c r="S155" s="5"/>
      <c r="T155" s="5"/>
      <c r="U155" s="5"/>
      <c r="V155" s="5"/>
      <c r="W155" s="5" t="n">
        <v>346000</v>
      </c>
      <c r="X155" s="0"/>
    </row>
    <row r="156" customFormat="false" ht="16.5" hidden="false" customHeight="false" outlineLevel="0" collapsed="false">
      <c r="A156" s="7" t="s">
        <v>168</v>
      </c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 t="n">
        <v>346000</v>
      </c>
      <c r="P156" s="5"/>
      <c r="Q156" s="5"/>
      <c r="R156" s="5"/>
      <c r="S156" s="5"/>
      <c r="T156" s="5"/>
      <c r="U156" s="5"/>
      <c r="V156" s="5"/>
      <c r="W156" s="5" t="n">
        <v>346000</v>
      </c>
      <c r="X156" s="0"/>
    </row>
    <row r="157" customFormat="false" ht="16.5" hidden="false" customHeight="false" outlineLevel="0" collapsed="false">
      <c r="A157" s="6" t="s">
        <v>169</v>
      </c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 t="n">
        <v>99800</v>
      </c>
      <c r="P157" s="5"/>
      <c r="Q157" s="5"/>
      <c r="R157" s="5"/>
      <c r="S157" s="5"/>
      <c r="T157" s="5"/>
      <c r="U157" s="5"/>
      <c r="V157" s="5"/>
      <c r="W157" s="5" t="n">
        <v>99800</v>
      </c>
      <c r="X157" s="0"/>
    </row>
    <row r="158" customFormat="false" ht="16.5" hidden="false" customHeight="false" outlineLevel="0" collapsed="false">
      <c r="A158" s="7" t="s">
        <v>170</v>
      </c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 t="n">
        <v>99800</v>
      </c>
      <c r="P158" s="5"/>
      <c r="Q158" s="5"/>
      <c r="R158" s="5"/>
      <c r="S158" s="5"/>
      <c r="T158" s="5"/>
      <c r="U158" s="5"/>
      <c r="V158" s="5"/>
      <c r="W158" s="5" t="n">
        <v>99800</v>
      </c>
      <c r="X158" s="0"/>
    </row>
    <row r="159" customFormat="false" ht="16.5" hidden="false" customHeight="false" outlineLevel="0" collapsed="false">
      <c r="A159" s="6" t="s">
        <v>171</v>
      </c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5"/>
      <c r="R159" s="5" t="n">
        <v>1315300</v>
      </c>
      <c r="S159" s="5"/>
      <c r="T159" s="5"/>
      <c r="U159" s="5"/>
      <c r="V159" s="5"/>
      <c r="W159" s="5" t="n">
        <v>1315300</v>
      </c>
      <c r="X159" s="0"/>
    </row>
    <row r="160" customFormat="false" ht="16.5" hidden="false" customHeight="false" outlineLevel="0" collapsed="false">
      <c r="A160" s="7" t="s">
        <v>172</v>
      </c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5"/>
      <c r="R160" s="5" t="n">
        <v>1315300</v>
      </c>
      <c r="S160" s="5"/>
      <c r="T160" s="5"/>
      <c r="U160" s="5"/>
      <c r="V160" s="5"/>
      <c r="W160" s="5" t="n">
        <v>1315300</v>
      </c>
      <c r="X160" s="0"/>
    </row>
    <row r="161" customFormat="false" ht="16.5" hidden="false" customHeight="false" outlineLevel="0" collapsed="false">
      <c r="A161" s="6" t="s">
        <v>173</v>
      </c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 t="n">
        <v>90000</v>
      </c>
      <c r="P161" s="5"/>
      <c r="Q161" s="5"/>
      <c r="R161" s="5"/>
      <c r="S161" s="5"/>
      <c r="T161" s="5"/>
      <c r="U161" s="5"/>
      <c r="V161" s="5"/>
      <c r="W161" s="5" t="n">
        <v>90000</v>
      </c>
      <c r="X161" s="0"/>
    </row>
    <row r="162" customFormat="false" ht="16.5" hidden="false" customHeight="false" outlineLevel="0" collapsed="false">
      <c r="A162" s="7" t="s">
        <v>174</v>
      </c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 t="n">
        <v>90000</v>
      </c>
      <c r="P162" s="5"/>
      <c r="Q162" s="5"/>
      <c r="R162" s="5"/>
      <c r="S162" s="5"/>
      <c r="T162" s="5"/>
      <c r="U162" s="5"/>
      <c r="V162" s="5"/>
      <c r="W162" s="5" t="n">
        <v>90000</v>
      </c>
      <c r="X162" s="0"/>
    </row>
    <row r="163" customFormat="false" ht="16.5" hidden="false" customHeight="false" outlineLevel="0" collapsed="false">
      <c r="A163" s="6" t="s">
        <v>175</v>
      </c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 t="n">
        <v>70000</v>
      </c>
      <c r="P163" s="5"/>
      <c r="Q163" s="5"/>
      <c r="R163" s="5"/>
      <c r="S163" s="5"/>
      <c r="T163" s="5"/>
      <c r="U163" s="5"/>
      <c r="V163" s="5"/>
      <c r="W163" s="5" t="n">
        <v>70000</v>
      </c>
      <c r="X163" s="0"/>
    </row>
    <row r="164" customFormat="false" ht="16.5" hidden="false" customHeight="false" outlineLevel="0" collapsed="false">
      <c r="A164" s="7" t="s">
        <v>176</v>
      </c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 t="n">
        <v>70000</v>
      </c>
      <c r="P164" s="5"/>
      <c r="Q164" s="5"/>
      <c r="R164" s="5"/>
      <c r="S164" s="5"/>
      <c r="T164" s="5"/>
      <c r="U164" s="5"/>
      <c r="V164" s="5"/>
      <c r="W164" s="5" t="n">
        <v>70000</v>
      </c>
      <c r="X164" s="0"/>
    </row>
    <row r="165" customFormat="false" ht="16.5" hidden="false" customHeight="false" outlineLevel="0" collapsed="false">
      <c r="A165" s="6" t="s">
        <v>177</v>
      </c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 t="n">
        <v>270000</v>
      </c>
      <c r="P165" s="5"/>
      <c r="Q165" s="5"/>
      <c r="R165" s="5"/>
      <c r="S165" s="5"/>
      <c r="T165" s="5"/>
      <c r="U165" s="5"/>
      <c r="V165" s="5"/>
      <c r="W165" s="5" t="n">
        <v>270000</v>
      </c>
      <c r="X165" s="0"/>
    </row>
    <row r="166" customFormat="false" ht="16.5" hidden="false" customHeight="false" outlineLevel="0" collapsed="false">
      <c r="A166" s="7" t="s">
        <v>178</v>
      </c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 t="n">
        <v>270000</v>
      </c>
      <c r="P166" s="5"/>
      <c r="Q166" s="5"/>
      <c r="R166" s="5"/>
      <c r="S166" s="5"/>
      <c r="T166" s="5"/>
      <c r="U166" s="5"/>
      <c r="V166" s="5"/>
      <c r="W166" s="5" t="n">
        <v>270000</v>
      </c>
      <c r="X166" s="0"/>
    </row>
    <row r="167" customFormat="false" ht="16.5" hidden="false" customHeight="false" outlineLevel="0" collapsed="false">
      <c r="A167" s="6" t="s">
        <v>179</v>
      </c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 t="n">
        <v>90000</v>
      </c>
      <c r="P167" s="5"/>
      <c r="Q167" s="5"/>
      <c r="R167" s="5"/>
      <c r="S167" s="5"/>
      <c r="T167" s="5"/>
      <c r="U167" s="5"/>
      <c r="V167" s="5"/>
      <c r="W167" s="5" t="n">
        <v>90000</v>
      </c>
      <c r="X167" s="0"/>
    </row>
    <row r="168" customFormat="false" ht="16.5" hidden="false" customHeight="false" outlineLevel="0" collapsed="false">
      <c r="A168" s="7" t="s">
        <v>180</v>
      </c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 t="n">
        <v>90000</v>
      </c>
      <c r="P168" s="5"/>
      <c r="Q168" s="5"/>
      <c r="R168" s="5"/>
      <c r="S168" s="5"/>
      <c r="T168" s="5"/>
      <c r="U168" s="5"/>
      <c r="V168" s="5"/>
      <c r="W168" s="5" t="n">
        <v>90000</v>
      </c>
      <c r="X168" s="0"/>
    </row>
    <row r="169" customFormat="false" ht="16.5" hidden="false" customHeight="false" outlineLevel="0" collapsed="false">
      <c r="A169" s="6" t="s">
        <v>181</v>
      </c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 t="n">
        <v>100000</v>
      </c>
      <c r="P169" s="5"/>
      <c r="Q169" s="5"/>
      <c r="R169" s="5"/>
      <c r="S169" s="5"/>
      <c r="T169" s="5"/>
      <c r="U169" s="5"/>
      <c r="V169" s="5"/>
      <c r="W169" s="5" t="n">
        <v>100000</v>
      </c>
      <c r="X169" s="0"/>
    </row>
    <row r="170" customFormat="false" ht="16.5" hidden="false" customHeight="false" outlineLevel="0" collapsed="false">
      <c r="A170" s="7" t="s">
        <v>182</v>
      </c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 t="n">
        <v>100000</v>
      </c>
      <c r="P170" s="5"/>
      <c r="Q170" s="5"/>
      <c r="R170" s="5"/>
      <c r="S170" s="5"/>
      <c r="T170" s="5"/>
      <c r="U170" s="5"/>
      <c r="V170" s="5"/>
      <c r="W170" s="5" t="n">
        <v>100000</v>
      </c>
      <c r="X170" s="0"/>
    </row>
    <row r="171" customFormat="false" ht="16.5" hidden="false" customHeight="false" outlineLevel="0" collapsed="false">
      <c r="A171" s="6" t="s">
        <v>183</v>
      </c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 t="n">
        <v>450000</v>
      </c>
      <c r="P171" s="5"/>
      <c r="Q171" s="5"/>
      <c r="R171" s="5"/>
      <c r="S171" s="5"/>
      <c r="T171" s="5"/>
      <c r="U171" s="5"/>
      <c r="V171" s="5"/>
      <c r="W171" s="5" t="n">
        <v>450000</v>
      </c>
      <c r="X171" s="0"/>
    </row>
    <row r="172" customFormat="false" ht="16.5" hidden="false" customHeight="false" outlineLevel="0" collapsed="false">
      <c r="A172" s="7" t="s">
        <v>184</v>
      </c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 t="n">
        <v>450000</v>
      </c>
      <c r="P172" s="5"/>
      <c r="Q172" s="5"/>
      <c r="R172" s="5"/>
      <c r="S172" s="5"/>
      <c r="T172" s="5"/>
      <c r="U172" s="5"/>
      <c r="V172" s="5"/>
      <c r="W172" s="5" t="n">
        <v>450000</v>
      </c>
      <c r="X172" s="0"/>
    </row>
    <row r="173" customFormat="false" ht="16.5" hidden="false" customHeight="false" outlineLevel="0" collapsed="false">
      <c r="A173" s="6" t="s">
        <v>185</v>
      </c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 t="n">
        <v>445120</v>
      </c>
      <c r="P173" s="5"/>
      <c r="Q173" s="5"/>
      <c r="R173" s="5"/>
      <c r="S173" s="5"/>
      <c r="T173" s="5"/>
      <c r="U173" s="5"/>
      <c r="V173" s="5"/>
      <c r="W173" s="5" t="n">
        <v>445120</v>
      </c>
      <c r="X173" s="0"/>
    </row>
    <row r="174" customFormat="false" ht="16.5" hidden="false" customHeight="false" outlineLevel="0" collapsed="false">
      <c r="A174" s="7" t="s">
        <v>186</v>
      </c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 t="n">
        <v>445120</v>
      </c>
      <c r="P174" s="5"/>
      <c r="Q174" s="5"/>
      <c r="R174" s="5"/>
      <c r="S174" s="5"/>
      <c r="T174" s="5"/>
      <c r="U174" s="5"/>
      <c r="V174" s="5"/>
      <c r="W174" s="5" t="n">
        <v>445120</v>
      </c>
      <c r="X174" s="0"/>
    </row>
    <row r="175" customFormat="false" ht="16.5" hidden="false" customHeight="false" outlineLevel="0" collapsed="false">
      <c r="A175" s="6" t="s">
        <v>187</v>
      </c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 t="n">
        <v>100000</v>
      </c>
      <c r="P175" s="5"/>
      <c r="Q175" s="5"/>
      <c r="R175" s="5"/>
      <c r="S175" s="5"/>
      <c r="T175" s="5"/>
      <c r="U175" s="5"/>
      <c r="V175" s="5"/>
      <c r="W175" s="5" t="n">
        <v>100000</v>
      </c>
      <c r="X175" s="0"/>
    </row>
    <row r="176" customFormat="false" ht="16.5" hidden="false" customHeight="false" outlineLevel="0" collapsed="false">
      <c r="A176" s="7" t="s">
        <v>188</v>
      </c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 t="n">
        <v>100000</v>
      </c>
      <c r="P176" s="5"/>
      <c r="Q176" s="5"/>
      <c r="R176" s="5"/>
      <c r="S176" s="5"/>
      <c r="T176" s="5"/>
      <c r="U176" s="5"/>
      <c r="V176" s="5"/>
      <c r="W176" s="5" t="n">
        <v>100000</v>
      </c>
      <c r="X176" s="0"/>
    </row>
    <row r="177" customFormat="false" ht="16.5" hidden="false" customHeight="false" outlineLevel="0" collapsed="false">
      <c r="A177" s="6" t="s">
        <v>189</v>
      </c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 t="n">
        <v>60000</v>
      </c>
      <c r="P177" s="5"/>
      <c r="Q177" s="5"/>
      <c r="R177" s="5"/>
      <c r="S177" s="5"/>
      <c r="T177" s="5"/>
      <c r="U177" s="5"/>
      <c r="V177" s="5"/>
      <c r="W177" s="5" t="n">
        <v>60000</v>
      </c>
      <c r="X177" s="0"/>
    </row>
    <row r="178" customFormat="false" ht="16.5" hidden="false" customHeight="false" outlineLevel="0" collapsed="false">
      <c r="A178" s="7" t="s">
        <v>190</v>
      </c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 t="n">
        <v>60000</v>
      </c>
      <c r="P178" s="5"/>
      <c r="Q178" s="5"/>
      <c r="R178" s="5"/>
      <c r="S178" s="5"/>
      <c r="T178" s="5"/>
      <c r="U178" s="5"/>
      <c r="V178" s="5"/>
      <c r="W178" s="5" t="n">
        <v>60000</v>
      </c>
      <c r="X178" s="0"/>
    </row>
    <row r="179" customFormat="false" ht="16.5" hidden="false" customHeight="false" outlineLevel="0" collapsed="false">
      <c r="A179" s="4" t="n">
        <v>2011730028</v>
      </c>
      <c r="B179" s="5"/>
      <c r="C179" s="5"/>
      <c r="D179" s="5"/>
      <c r="E179" s="5"/>
      <c r="F179" s="5"/>
      <c r="G179" s="5"/>
      <c r="H179" s="5"/>
      <c r="I179" s="5"/>
      <c r="J179" s="5" t="n">
        <v>14379300</v>
      </c>
      <c r="K179" s="5"/>
      <c r="L179" s="5"/>
      <c r="M179" s="5"/>
      <c r="N179" s="5"/>
      <c r="O179" s="5"/>
      <c r="P179" s="5"/>
      <c r="Q179" s="5"/>
      <c r="R179" s="5"/>
      <c r="S179" s="5"/>
      <c r="T179" s="5"/>
      <c r="U179" s="5"/>
      <c r="V179" s="5"/>
      <c r="W179" s="5" t="n">
        <v>14379300</v>
      </c>
      <c r="X179" s="0"/>
    </row>
    <row r="180" customFormat="false" ht="16.5" hidden="false" customHeight="false" outlineLevel="0" collapsed="false">
      <c r="A180" s="6" t="s">
        <v>191</v>
      </c>
      <c r="B180" s="5"/>
      <c r="C180" s="5"/>
      <c r="D180" s="5"/>
      <c r="E180" s="5"/>
      <c r="F180" s="5"/>
      <c r="G180" s="5"/>
      <c r="H180" s="5"/>
      <c r="I180" s="5"/>
      <c r="J180" s="5" t="n">
        <v>14379300</v>
      </c>
      <c r="K180" s="5"/>
      <c r="L180" s="5"/>
      <c r="M180" s="5"/>
      <c r="N180" s="5"/>
      <c r="O180" s="5"/>
      <c r="P180" s="5"/>
      <c r="Q180" s="5"/>
      <c r="R180" s="5"/>
      <c r="S180" s="5"/>
      <c r="T180" s="5"/>
      <c r="U180" s="5"/>
      <c r="V180" s="5"/>
      <c r="W180" s="5" t="n">
        <v>14379300</v>
      </c>
      <c r="X180" s="0"/>
    </row>
    <row r="181" customFormat="false" ht="16.5" hidden="false" customHeight="false" outlineLevel="0" collapsed="false">
      <c r="A181" s="7" t="s">
        <v>192</v>
      </c>
      <c r="B181" s="5"/>
      <c r="C181" s="5"/>
      <c r="D181" s="5"/>
      <c r="E181" s="5"/>
      <c r="F181" s="5"/>
      <c r="G181" s="5"/>
      <c r="H181" s="5"/>
      <c r="I181" s="5"/>
      <c r="J181" s="5" t="n">
        <v>14379300</v>
      </c>
      <c r="K181" s="5"/>
      <c r="L181" s="5"/>
      <c r="M181" s="5"/>
      <c r="N181" s="5"/>
      <c r="O181" s="5"/>
      <c r="P181" s="5"/>
      <c r="Q181" s="5"/>
      <c r="R181" s="5"/>
      <c r="S181" s="5"/>
      <c r="T181" s="5"/>
      <c r="U181" s="5"/>
      <c r="V181" s="5"/>
      <c r="W181" s="5" t="n">
        <v>14379300</v>
      </c>
      <c r="X181" s="0"/>
    </row>
    <row r="182" customFormat="false" ht="16.5" hidden="false" customHeight="false" outlineLevel="0" collapsed="false">
      <c r="A182" s="4" t="n">
        <v>2011730042</v>
      </c>
      <c r="B182" s="5"/>
      <c r="C182" s="5"/>
      <c r="D182" s="5" t="n">
        <v>500177</v>
      </c>
      <c r="E182" s="5" t="n">
        <v>127120</v>
      </c>
      <c r="F182" s="5" t="n">
        <v>411315.5</v>
      </c>
      <c r="G182" s="5" t="n">
        <v>1523118.01</v>
      </c>
      <c r="H182" s="5"/>
      <c r="I182" s="5"/>
      <c r="J182" s="5"/>
      <c r="K182" s="5" t="n">
        <v>5546520</v>
      </c>
      <c r="L182" s="5"/>
      <c r="M182" s="5"/>
      <c r="N182" s="5"/>
      <c r="O182" s="5"/>
      <c r="P182" s="5"/>
      <c r="Q182" s="5"/>
      <c r="R182" s="5"/>
      <c r="S182" s="5"/>
      <c r="T182" s="5"/>
      <c r="U182" s="5"/>
      <c r="V182" s="5"/>
      <c r="W182" s="5" t="n">
        <v>8108250.51</v>
      </c>
      <c r="X182" s="0"/>
    </row>
    <row r="183" customFormat="false" ht="16.5" hidden="false" customHeight="false" outlineLevel="0" collapsed="false">
      <c r="A183" s="6" t="s">
        <v>193</v>
      </c>
      <c r="B183" s="5"/>
      <c r="C183" s="5"/>
      <c r="D183" s="5" t="n">
        <v>500177</v>
      </c>
      <c r="E183" s="5" t="n">
        <v>127120</v>
      </c>
      <c r="F183" s="5" t="n">
        <v>411315.5</v>
      </c>
      <c r="G183" s="5" t="n">
        <v>1523118.01</v>
      </c>
      <c r="H183" s="5"/>
      <c r="I183" s="5"/>
      <c r="J183" s="5"/>
      <c r="K183" s="5"/>
      <c r="L183" s="5"/>
      <c r="M183" s="5"/>
      <c r="N183" s="5"/>
      <c r="O183" s="5"/>
      <c r="P183" s="5"/>
      <c r="Q183" s="5"/>
      <c r="R183" s="5"/>
      <c r="S183" s="5"/>
      <c r="T183" s="5"/>
      <c r="U183" s="5"/>
      <c r="V183" s="5"/>
      <c r="W183" s="5" t="n">
        <v>2561730.51</v>
      </c>
      <c r="X183" s="0"/>
    </row>
    <row r="184" customFormat="false" ht="16.5" hidden="false" customHeight="false" outlineLevel="0" collapsed="false">
      <c r="A184" s="7" t="s">
        <v>194</v>
      </c>
      <c r="B184" s="5"/>
      <c r="C184" s="5"/>
      <c r="D184" s="5" t="n">
        <v>7500</v>
      </c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5"/>
      <c r="R184" s="5"/>
      <c r="S184" s="5"/>
      <c r="T184" s="5"/>
      <c r="U184" s="5"/>
      <c r="V184" s="5"/>
      <c r="W184" s="5" t="n">
        <v>7500</v>
      </c>
      <c r="X184" s="0"/>
    </row>
    <row r="185" customFormat="false" ht="16.5" hidden="false" customHeight="false" outlineLevel="0" collapsed="false">
      <c r="A185" s="7" t="s">
        <v>195</v>
      </c>
      <c r="B185" s="5"/>
      <c r="C185" s="5"/>
      <c r="D185" s="5"/>
      <c r="E185" s="5"/>
      <c r="F185" s="5"/>
      <c r="G185" s="5" t="n">
        <v>639.79</v>
      </c>
      <c r="H185" s="5"/>
      <c r="I185" s="5"/>
      <c r="J185" s="5"/>
      <c r="K185" s="5"/>
      <c r="L185" s="5"/>
      <c r="M185" s="5"/>
      <c r="N185" s="5"/>
      <c r="O185" s="5"/>
      <c r="P185" s="5"/>
      <c r="Q185" s="5"/>
      <c r="R185" s="5"/>
      <c r="S185" s="5"/>
      <c r="T185" s="5"/>
      <c r="U185" s="5"/>
      <c r="V185" s="5"/>
      <c r="W185" s="5" t="n">
        <v>639.79</v>
      </c>
      <c r="X185" s="0"/>
    </row>
    <row r="186" customFormat="false" ht="16.5" hidden="false" customHeight="false" outlineLevel="0" collapsed="false">
      <c r="A186" s="7" t="s">
        <v>196</v>
      </c>
      <c r="B186" s="5"/>
      <c r="C186" s="5"/>
      <c r="D186" s="5" t="n">
        <v>97880</v>
      </c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5"/>
      <c r="R186" s="5"/>
      <c r="S186" s="5"/>
      <c r="T186" s="5"/>
      <c r="U186" s="5"/>
      <c r="V186" s="5"/>
      <c r="W186" s="5" t="n">
        <v>97880</v>
      </c>
      <c r="X186" s="0"/>
    </row>
    <row r="187" customFormat="false" ht="16.5" hidden="false" customHeight="false" outlineLevel="0" collapsed="false">
      <c r="A187" s="7" t="s">
        <v>197</v>
      </c>
      <c r="B187" s="5"/>
      <c r="C187" s="5"/>
      <c r="D187" s="5" t="n">
        <v>39850</v>
      </c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5"/>
      <c r="R187" s="5"/>
      <c r="S187" s="5"/>
      <c r="T187" s="5"/>
      <c r="U187" s="5"/>
      <c r="V187" s="5"/>
      <c r="W187" s="5" t="n">
        <v>39850</v>
      </c>
      <c r="X187" s="0"/>
    </row>
    <row r="188" customFormat="false" ht="16.5" hidden="false" customHeight="false" outlineLevel="0" collapsed="false">
      <c r="A188" s="7" t="s">
        <v>198</v>
      </c>
      <c r="B188" s="5"/>
      <c r="C188" s="5"/>
      <c r="D188" s="5"/>
      <c r="E188" s="5"/>
      <c r="F188" s="5" t="n">
        <v>30000</v>
      </c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5"/>
      <c r="R188" s="5"/>
      <c r="S188" s="5"/>
      <c r="T188" s="5"/>
      <c r="U188" s="5"/>
      <c r="V188" s="5"/>
      <c r="W188" s="5" t="n">
        <v>30000</v>
      </c>
      <c r="X188" s="0"/>
    </row>
    <row r="189" customFormat="false" ht="16.5" hidden="false" customHeight="false" outlineLevel="0" collapsed="false">
      <c r="A189" s="7" t="s">
        <v>199</v>
      </c>
      <c r="B189" s="5"/>
      <c r="C189" s="5"/>
      <c r="D189" s="5"/>
      <c r="E189" s="5"/>
      <c r="F189" s="5" t="n">
        <v>28765</v>
      </c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5"/>
      <c r="R189" s="5"/>
      <c r="S189" s="5"/>
      <c r="T189" s="5"/>
      <c r="U189" s="5"/>
      <c r="V189" s="5"/>
      <c r="W189" s="5" t="n">
        <v>28765</v>
      </c>
      <c r="X189" s="0"/>
    </row>
    <row r="190" customFormat="false" ht="16.5" hidden="false" customHeight="false" outlineLevel="0" collapsed="false">
      <c r="A190" s="7" t="s">
        <v>200</v>
      </c>
      <c r="B190" s="5"/>
      <c r="C190" s="5"/>
      <c r="D190" s="5"/>
      <c r="E190" s="5"/>
      <c r="F190" s="5" t="n">
        <v>66393.5</v>
      </c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5"/>
      <c r="R190" s="5"/>
      <c r="S190" s="5"/>
      <c r="T190" s="5"/>
      <c r="U190" s="5"/>
      <c r="V190" s="5"/>
      <c r="W190" s="5" t="n">
        <v>66393.5</v>
      </c>
      <c r="X190" s="0"/>
    </row>
    <row r="191" customFormat="false" ht="16.5" hidden="false" customHeight="false" outlineLevel="0" collapsed="false">
      <c r="A191" s="7" t="s">
        <v>201</v>
      </c>
      <c r="B191" s="5"/>
      <c r="C191" s="5"/>
      <c r="D191" s="5"/>
      <c r="E191" s="5"/>
      <c r="F191" s="5" t="n">
        <v>6612.6</v>
      </c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5"/>
      <c r="R191" s="5"/>
      <c r="S191" s="5"/>
      <c r="T191" s="5"/>
      <c r="U191" s="5"/>
      <c r="V191" s="5"/>
      <c r="W191" s="5" t="n">
        <v>6612.6</v>
      </c>
      <c r="X191" s="0"/>
    </row>
    <row r="192" customFormat="false" ht="16.5" hidden="false" customHeight="false" outlineLevel="0" collapsed="false">
      <c r="A192" s="7" t="s">
        <v>202</v>
      </c>
      <c r="B192" s="5"/>
      <c r="C192" s="5"/>
      <c r="D192" s="5"/>
      <c r="E192" s="5"/>
      <c r="F192" s="5" t="n">
        <v>22320</v>
      </c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5"/>
      <c r="R192" s="5"/>
      <c r="S192" s="5"/>
      <c r="T192" s="5"/>
      <c r="U192" s="5"/>
      <c r="V192" s="5"/>
      <c r="W192" s="5" t="n">
        <v>22320</v>
      </c>
      <c r="X192" s="0"/>
    </row>
    <row r="193" customFormat="false" ht="16.5" hidden="false" customHeight="false" outlineLevel="0" collapsed="false">
      <c r="A193" s="7" t="s">
        <v>203</v>
      </c>
      <c r="B193" s="5"/>
      <c r="C193" s="5"/>
      <c r="D193" s="5"/>
      <c r="E193" s="5" t="n">
        <v>64070</v>
      </c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5"/>
      <c r="R193" s="5"/>
      <c r="S193" s="5"/>
      <c r="T193" s="5"/>
      <c r="U193" s="5"/>
      <c r="V193" s="5"/>
      <c r="W193" s="5" t="n">
        <v>64070</v>
      </c>
      <c r="X193" s="0"/>
    </row>
    <row r="194" customFormat="false" ht="16.5" hidden="false" customHeight="false" outlineLevel="0" collapsed="false">
      <c r="A194" s="7" t="s">
        <v>204</v>
      </c>
      <c r="B194" s="5"/>
      <c r="C194" s="5"/>
      <c r="D194" s="5" t="n">
        <v>79070</v>
      </c>
      <c r="E194" s="5" t="n">
        <v>34800</v>
      </c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5"/>
      <c r="R194" s="5"/>
      <c r="S194" s="5"/>
      <c r="T194" s="5"/>
      <c r="U194" s="5"/>
      <c r="V194" s="5"/>
      <c r="W194" s="5" t="n">
        <v>113870</v>
      </c>
      <c r="X194" s="0"/>
    </row>
    <row r="195" customFormat="false" ht="16.5" hidden="false" customHeight="false" outlineLevel="0" collapsed="false">
      <c r="A195" s="7" t="s">
        <v>205</v>
      </c>
      <c r="B195" s="5"/>
      <c r="C195" s="5"/>
      <c r="D195" s="5"/>
      <c r="E195" s="5"/>
      <c r="F195" s="5" t="n">
        <v>59300</v>
      </c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5"/>
      <c r="R195" s="5"/>
      <c r="S195" s="5"/>
      <c r="T195" s="5"/>
      <c r="U195" s="5"/>
      <c r="V195" s="5"/>
      <c r="W195" s="5" t="n">
        <v>59300</v>
      </c>
      <c r="X195" s="0"/>
    </row>
    <row r="196" customFormat="false" ht="16.5" hidden="false" customHeight="false" outlineLevel="0" collapsed="false">
      <c r="A196" s="7" t="s">
        <v>206</v>
      </c>
      <c r="B196" s="5"/>
      <c r="C196" s="5"/>
      <c r="D196" s="5"/>
      <c r="E196" s="5"/>
      <c r="F196" s="5" t="n">
        <v>2200</v>
      </c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5"/>
      <c r="R196" s="5"/>
      <c r="S196" s="5"/>
      <c r="T196" s="5"/>
      <c r="U196" s="5"/>
      <c r="V196" s="5"/>
      <c r="W196" s="5" t="n">
        <v>2200</v>
      </c>
      <c r="X196" s="0"/>
    </row>
    <row r="197" customFormat="false" ht="16.5" hidden="false" customHeight="false" outlineLevel="0" collapsed="false">
      <c r="A197" s="7" t="s">
        <v>207</v>
      </c>
      <c r="B197" s="5"/>
      <c r="C197" s="5"/>
      <c r="D197" s="5"/>
      <c r="E197" s="5"/>
      <c r="F197" s="5" t="n">
        <v>2150</v>
      </c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5"/>
      <c r="R197" s="5"/>
      <c r="S197" s="5"/>
      <c r="T197" s="5"/>
      <c r="U197" s="5"/>
      <c r="V197" s="5"/>
      <c r="W197" s="5" t="n">
        <v>2150</v>
      </c>
      <c r="X197" s="0"/>
    </row>
    <row r="198" customFormat="false" ht="16.5" hidden="false" customHeight="false" outlineLevel="0" collapsed="false">
      <c r="A198" s="7" t="s">
        <v>208</v>
      </c>
      <c r="B198" s="5"/>
      <c r="C198" s="5"/>
      <c r="D198" s="5" t="n">
        <v>24900</v>
      </c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5"/>
      <c r="R198" s="5"/>
      <c r="S198" s="5"/>
      <c r="T198" s="5"/>
      <c r="U198" s="5"/>
      <c r="V198" s="5"/>
      <c r="W198" s="5" t="n">
        <v>24900</v>
      </c>
      <c r="X198" s="0"/>
    </row>
    <row r="199" customFormat="false" ht="16.5" hidden="false" customHeight="false" outlineLevel="0" collapsed="false">
      <c r="A199" s="7" t="s">
        <v>209</v>
      </c>
      <c r="B199" s="5"/>
      <c r="C199" s="5"/>
      <c r="D199" s="5" t="n">
        <v>3900</v>
      </c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5"/>
      <c r="R199" s="5"/>
      <c r="S199" s="5"/>
      <c r="T199" s="5"/>
      <c r="U199" s="5"/>
      <c r="V199" s="5"/>
      <c r="W199" s="5" t="n">
        <v>3900</v>
      </c>
      <c r="X199" s="0"/>
    </row>
    <row r="200" customFormat="false" ht="16.5" hidden="false" customHeight="false" outlineLevel="0" collapsed="false">
      <c r="A200" s="7" t="s">
        <v>210</v>
      </c>
      <c r="B200" s="5"/>
      <c r="C200" s="5"/>
      <c r="D200" s="5"/>
      <c r="E200" s="5"/>
      <c r="F200" s="5" t="n">
        <v>1350</v>
      </c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5"/>
      <c r="R200" s="5"/>
      <c r="S200" s="5"/>
      <c r="T200" s="5"/>
      <c r="U200" s="5"/>
      <c r="V200" s="5"/>
      <c r="W200" s="5" t="n">
        <v>1350</v>
      </c>
      <c r="X200" s="0"/>
    </row>
    <row r="201" customFormat="false" ht="16.5" hidden="false" customHeight="false" outlineLevel="0" collapsed="false">
      <c r="A201" s="7" t="s">
        <v>211</v>
      </c>
      <c r="B201" s="5"/>
      <c r="C201" s="5"/>
      <c r="D201" s="5"/>
      <c r="E201" s="5"/>
      <c r="F201" s="5" t="n">
        <v>827</v>
      </c>
      <c r="G201" s="5"/>
      <c r="H201" s="5"/>
      <c r="I201" s="5"/>
      <c r="J201" s="5"/>
      <c r="K201" s="5"/>
      <c r="L201" s="5"/>
      <c r="M201" s="5"/>
      <c r="N201" s="5"/>
      <c r="O201" s="5"/>
      <c r="P201" s="5"/>
      <c r="Q201" s="5"/>
      <c r="R201" s="5"/>
      <c r="S201" s="5"/>
      <c r="T201" s="5"/>
      <c r="U201" s="5"/>
      <c r="V201" s="5"/>
      <c r="W201" s="5" t="n">
        <v>827</v>
      </c>
      <c r="X201" s="0"/>
    </row>
    <row r="202" customFormat="false" ht="16.5" hidden="false" customHeight="false" outlineLevel="0" collapsed="false">
      <c r="A202" s="7" t="s">
        <v>212</v>
      </c>
      <c r="B202" s="5"/>
      <c r="C202" s="5"/>
      <c r="D202" s="5"/>
      <c r="E202" s="5"/>
      <c r="F202" s="5" t="n">
        <v>9200</v>
      </c>
      <c r="G202" s="5"/>
      <c r="H202" s="5"/>
      <c r="I202" s="5"/>
      <c r="J202" s="5"/>
      <c r="K202" s="5"/>
      <c r="L202" s="5"/>
      <c r="M202" s="5"/>
      <c r="N202" s="5"/>
      <c r="O202" s="5"/>
      <c r="P202" s="5"/>
      <c r="Q202" s="5"/>
      <c r="R202" s="5"/>
      <c r="S202" s="5"/>
      <c r="T202" s="5"/>
      <c r="U202" s="5"/>
      <c r="V202" s="5"/>
      <c r="W202" s="5" t="n">
        <v>9200</v>
      </c>
      <c r="X202" s="0"/>
    </row>
    <row r="203" customFormat="false" ht="16.5" hidden="false" customHeight="false" outlineLevel="0" collapsed="false">
      <c r="A203" s="7" t="s">
        <v>213</v>
      </c>
      <c r="B203" s="5"/>
      <c r="C203" s="5"/>
      <c r="D203" s="5"/>
      <c r="E203" s="5"/>
      <c r="F203" s="5" t="n">
        <v>15884</v>
      </c>
      <c r="G203" s="5"/>
      <c r="H203" s="5"/>
      <c r="I203" s="5"/>
      <c r="J203" s="5"/>
      <c r="K203" s="5"/>
      <c r="L203" s="5"/>
      <c r="M203" s="5"/>
      <c r="N203" s="5"/>
      <c r="O203" s="5"/>
      <c r="P203" s="5"/>
      <c r="Q203" s="5"/>
      <c r="R203" s="5"/>
      <c r="S203" s="5"/>
      <c r="T203" s="5"/>
      <c r="U203" s="5"/>
      <c r="V203" s="5"/>
      <c r="W203" s="5" t="n">
        <v>15884</v>
      </c>
      <c r="X203" s="0"/>
    </row>
    <row r="204" customFormat="false" ht="16.5" hidden="false" customHeight="false" outlineLevel="0" collapsed="false">
      <c r="A204" s="7" t="s">
        <v>214</v>
      </c>
      <c r="B204" s="5"/>
      <c r="C204" s="5"/>
      <c r="D204" s="5"/>
      <c r="E204" s="5" t="n">
        <v>12320</v>
      </c>
      <c r="F204" s="5"/>
      <c r="G204" s="5"/>
      <c r="H204" s="5"/>
      <c r="I204" s="5"/>
      <c r="J204" s="5"/>
      <c r="K204" s="5"/>
      <c r="L204" s="5"/>
      <c r="M204" s="5"/>
      <c r="N204" s="5"/>
      <c r="O204" s="5"/>
      <c r="P204" s="5"/>
      <c r="Q204" s="5"/>
      <c r="R204" s="5"/>
      <c r="S204" s="5"/>
      <c r="T204" s="5"/>
      <c r="U204" s="5"/>
      <c r="V204" s="5"/>
      <c r="W204" s="5" t="n">
        <v>12320</v>
      </c>
      <c r="X204" s="0"/>
    </row>
    <row r="205" customFormat="false" ht="16.5" hidden="false" customHeight="false" outlineLevel="0" collapsed="false">
      <c r="A205" s="7" t="s">
        <v>215</v>
      </c>
      <c r="B205" s="5"/>
      <c r="C205" s="5"/>
      <c r="D205" s="5"/>
      <c r="E205" s="5"/>
      <c r="F205" s="5"/>
      <c r="G205" s="5" t="n">
        <v>916139.17</v>
      </c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 t="n">
        <v>916139.17</v>
      </c>
      <c r="X205" s="0"/>
    </row>
    <row r="206" customFormat="false" ht="16.5" hidden="false" customHeight="false" outlineLevel="0" collapsed="false">
      <c r="A206" s="7" t="s">
        <v>216</v>
      </c>
      <c r="B206" s="5"/>
      <c r="C206" s="5"/>
      <c r="D206" s="5" t="n">
        <v>53500</v>
      </c>
      <c r="E206" s="5"/>
      <c r="F206" s="5"/>
      <c r="G206" s="5"/>
      <c r="H206" s="5"/>
      <c r="I206" s="5"/>
      <c r="J206" s="5"/>
      <c r="K206" s="5"/>
      <c r="L206" s="5"/>
      <c r="M206" s="5"/>
      <c r="N206" s="5"/>
      <c r="O206" s="5"/>
      <c r="P206" s="5"/>
      <c r="Q206" s="5"/>
      <c r="R206" s="5"/>
      <c r="S206" s="5"/>
      <c r="T206" s="5"/>
      <c r="U206" s="5"/>
      <c r="V206" s="5"/>
      <c r="W206" s="5" t="n">
        <v>53500</v>
      </c>
      <c r="X206" s="0"/>
    </row>
    <row r="207" customFormat="false" ht="16.5" hidden="false" customHeight="false" outlineLevel="0" collapsed="false">
      <c r="A207" s="7" t="s">
        <v>217</v>
      </c>
      <c r="B207" s="5"/>
      <c r="C207" s="5"/>
      <c r="D207" s="5"/>
      <c r="E207" s="5"/>
      <c r="F207" s="5"/>
      <c r="G207" s="5" t="n">
        <v>222879.3</v>
      </c>
      <c r="H207" s="5"/>
      <c r="I207" s="5"/>
      <c r="J207" s="5"/>
      <c r="K207" s="5"/>
      <c r="L207" s="5"/>
      <c r="M207" s="5"/>
      <c r="N207" s="5"/>
      <c r="O207" s="5"/>
      <c r="P207" s="5"/>
      <c r="Q207" s="5"/>
      <c r="R207" s="5"/>
      <c r="S207" s="5"/>
      <c r="T207" s="5"/>
      <c r="U207" s="5"/>
      <c r="V207" s="5"/>
      <c r="W207" s="5" t="n">
        <v>222879.3</v>
      </c>
      <c r="X207" s="0"/>
    </row>
    <row r="208" customFormat="false" ht="16.5" hidden="false" customHeight="false" outlineLevel="0" collapsed="false">
      <c r="A208" s="7" t="s">
        <v>218</v>
      </c>
      <c r="B208" s="5"/>
      <c r="C208" s="5"/>
      <c r="D208" s="5" t="n">
        <v>14950</v>
      </c>
      <c r="E208" s="5"/>
      <c r="F208" s="5"/>
      <c r="G208" s="5"/>
      <c r="H208" s="5"/>
      <c r="I208" s="5"/>
      <c r="J208" s="5"/>
      <c r="K208" s="5"/>
      <c r="L208" s="5"/>
      <c r="M208" s="5"/>
      <c r="N208" s="5"/>
      <c r="O208" s="5"/>
      <c r="P208" s="5"/>
      <c r="Q208" s="5"/>
      <c r="R208" s="5"/>
      <c r="S208" s="5"/>
      <c r="T208" s="5"/>
      <c r="U208" s="5"/>
      <c r="V208" s="5"/>
      <c r="W208" s="5" t="n">
        <v>14950</v>
      </c>
      <c r="X208" s="0"/>
    </row>
    <row r="209" customFormat="false" ht="16.5" hidden="false" customHeight="false" outlineLevel="0" collapsed="false">
      <c r="A209" s="7" t="s">
        <v>219</v>
      </c>
      <c r="B209" s="5"/>
      <c r="C209" s="5"/>
      <c r="D209" s="5"/>
      <c r="E209" s="5"/>
      <c r="F209" s="5" t="n">
        <v>1755</v>
      </c>
      <c r="G209" s="5"/>
      <c r="H209" s="5"/>
      <c r="I209" s="5"/>
      <c r="J209" s="5"/>
      <c r="K209" s="5"/>
      <c r="L209" s="5"/>
      <c r="M209" s="5"/>
      <c r="N209" s="5"/>
      <c r="O209" s="5"/>
      <c r="P209" s="5"/>
      <c r="Q209" s="5"/>
      <c r="R209" s="5"/>
      <c r="S209" s="5"/>
      <c r="T209" s="5"/>
      <c r="U209" s="5"/>
      <c r="V209" s="5"/>
      <c r="W209" s="5" t="n">
        <v>1755</v>
      </c>
      <c r="X209" s="0"/>
    </row>
    <row r="210" customFormat="false" ht="16.5" hidden="false" customHeight="false" outlineLevel="0" collapsed="false">
      <c r="A210" s="7" t="s">
        <v>220</v>
      </c>
      <c r="B210" s="5"/>
      <c r="C210" s="5"/>
      <c r="D210" s="5"/>
      <c r="E210" s="5"/>
      <c r="F210" s="5"/>
      <c r="G210" s="5" t="n">
        <v>381540.45</v>
      </c>
      <c r="H210" s="5"/>
      <c r="I210" s="5"/>
      <c r="J210" s="5"/>
      <c r="K210" s="5"/>
      <c r="L210" s="5"/>
      <c r="M210" s="5"/>
      <c r="N210" s="5"/>
      <c r="O210" s="5"/>
      <c r="P210" s="5"/>
      <c r="Q210" s="5"/>
      <c r="R210" s="5"/>
      <c r="S210" s="5"/>
      <c r="T210" s="5"/>
      <c r="U210" s="5"/>
      <c r="V210" s="5"/>
      <c r="W210" s="5" t="n">
        <v>381540.45</v>
      </c>
      <c r="X210" s="0"/>
    </row>
    <row r="211" customFormat="false" ht="16.5" hidden="false" customHeight="false" outlineLevel="0" collapsed="false">
      <c r="A211" s="7" t="s">
        <v>221</v>
      </c>
      <c r="B211" s="5"/>
      <c r="C211" s="5"/>
      <c r="D211" s="5"/>
      <c r="E211" s="5"/>
      <c r="F211" s="5" t="n">
        <v>36750</v>
      </c>
      <c r="G211" s="5"/>
      <c r="H211" s="5"/>
      <c r="I211" s="5"/>
      <c r="J211" s="5"/>
      <c r="K211" s="5"/>
      <c r="L211" s="5"/>
      <c r="M211" s="5"/>
      <c r="N211" s="5"/>
      <c r="O211" s="5"/>
      <c r="P211" s="5"/>
      <c r="Q211" s="5"/>
      <c r="R211" s="5"/>
      <c r="S211" s="5"/>
      <c r="T211" s="5"/>
      <c r="U211" s="5"/>
      <c r="V211" s="5"/>
      <c r="W211" s="5" t="n">
        <v>36750</v>
      </c>
      <c r="X211" s="0"/>
    </row>
    <row r="212" customFormat="false" ht="16.5" hidden="false" customHeight="false" outlineLevel="0" collapsed="false">
      <c r="A212" s="7" t="s">
        <v>222</v>
      </c>
      <c r="B212" s="5"/>
      <c r="C212" s="5"/>
      <c r="D212" s="5"/>
      <c r="E212" s="5"/>
      <c r="F212" s="5" t="n">
        <v>30380</v>
      </c>
      <c r="G212" s="5"/>
      <c r="H212" s="5"/>
      <c r="I212" s="5"/>
      <c r="J212" s="5"/>
      <c r="K212" s="5"/>
      <c r="L212" s="5"/>
      <c r="M212" s="5"/>
      <c r="N212" s="5"/>
      <c r="O212" s="5"/>
      <c r="P212" s="5"/>
      <c r="Q212" s="5"/>
      <c r="R212" s="5"/>
      <c r="S212" s="5"/>
      <c r="T212" s="5"/>
      <c r="U212" s="5"/>
      <c r="V212" s="5"/>
      <c r="W212" s="5" t="n">
        <v>30380</v>
      </c>
      <c r="X212" s="0"/>
    </row>
    <row r="213" customFormat="false" ht="16.5" hidden="false" customHeight="false" outlineLevel="0" collapsed="false">
      <c r="A213" s="7" t="s">
        <v>223</v>
      </c>
      <c r="B213" s="5"/>
      <c r="C213" s="5"/>
      <c r="D213" s="5"/>
      <c r="E213" s="5"/>
      <c r="F213" s="5" t="n">
        <v>14878.8</v>
      </c>
      <c r="G213" s="5"/>
      <c r="H213" s="5"/>
      <c r="I213" s="5"/>
      <c r="J213" s="5"/>
      <c r="K213" s="5"/>
      <c r="L213" s="5"/>
      <c r="M213" s="5"/>
      <c r="N213" s="5"/>
      <c r="O213" s="5"/>
      <c r="P213" s="5"/>
      <c r="Q213" s="5"/>
      <c r="R213" s="5"/>
      <c r="S213" s="5"/>
      <c r="T213" s="5"/>
      <c r="U213" s="5"/>
      <c r="V213" s="5"/>
      <c r="W213" s="5" t="n">
        <v>14878.8</v>
      </c>
      <c r="X213" s="0"/>
    </row>
    <row r="214" customFormat="false" ht="16.5" hidden="false" customHeight="false" outlineLevel="0" collapsed="false">
      <c r="A214" s="7" t="s">
        <v>224</v>
      </c>
      <c r="B214" s="5"/>
      <c r="C214" s="5"/>
      <c r="D214" s="5" t="n">
        <v>54790</v>
      </c>
      <c r="E214" s="5"/>
      <c r="F214" s="5"/>
      <c r="G214" s="5"/>
      <c r="H214" s="5"/>
      <c r="I214" s="5"/>
      <c r="J214" s="5"/>
      <c r="K214" s="5"/>
      <c r="L214" s="5"/>
      <c r="M214" s="5"/>
      <c r="N214" s="5"/>
      <c r="O214" s="5"/>
      <c r="P214" s="5"/>
      <c r="Q214" s="5"/>
      <c r="R214" s="5"/>
      <c r="S214" s="5"/>
      <c r="T214" s="5"/>
      <c r="U214" s="5"/>
      <c r="V214" s="5"/>
      <c r="W214" s="5" t="n">
        <v>54790</v>
      </c>
      <c r="X214" s="0"/>
    </row>
    <row r="215" customFormat="false" ht="16.5" hidden="false" customHeight="false" outlineLevel="0" collapsed="false">
      <c r="A215" s="7" t="s">
        <v>225</v>
      </c>
      <c r="B215" s="5"/>
      <c r="C215" s="5"/>
      <c r="D215" s="5"/>
      <c r="E215" s="5"/>
      <c r="F215" s="5" t="n">
        <v>500</v>
      </c>
      <c r="G215" s="5"/>
      <c r="H215" s="5"/>
      <c r="I215" s="5"/>
      <c r="J215" s="5"/>
      <c r="K215" s="5"/>
      <c r="L215" s="5"/>
      <c r="M215" s="5"/>
      <c r="N215" s="5"/>
      <c r="O215" s="5"/>
      <c r="P215" s="5"/>
      <c r="Q215" s="5"/>
      <c r="R215" s="5"/>
      <c r="S215" s="5"/>
      <c r="T215" s="5"/>
      <c r="U215" s="5"/>
      <c r="V215" s="5"/>
      <c r="W215" s="5" t="n">
        <v>500</v>
      </c>
      <c r="X215" s="0"/>
    </row>
    <row r="216" customFormat="false" ht="16.5" hidden="false" customHeight="false" outlineLevel="0" collapsed="false">
      <c r="A216" s="7" t="s">
        <v>226</v>
      </c>
      <c r="B216" s="5"/>
      <c r="C216" s="5"/>
      <c r="D216" s="5"/>
      <c r="E216" s="5"/>
      <c r="F216" s="5" t="n">
        <v>57850</v>
      </c>
      <c r="G216" s="5"/>
      <c r="H216" s="5"/>
      <c r="I216" s="5"/>
      <c r="J216" s="5"/>
      <c r="K216" s="5"/>
      <c r="L216" s="5"/>
      <c r="M216" s="5"/>
      <c r="N216" s="5"/>
      <c r="O216" s="5"/>
      <c r="P216" s="5"/>
      <c r="Q216" s="5"/>
      <c r="R216" s="5"/>
      <c r="S216" s="5"/>
      <c r="T216" s="5"/>
      <c r="U216" s="5"/>
      <c r="V216" s="5"/>
      <c r="W216" s="5" t="n">
        <v>57850</v>
      </c>
      <c r="X216" s="0"/>
    </row>
    <row r="217" customFormat="false" ht="16.5" hidden="false" customHeight="false" outlineLevel="0" collapsed="false">
      <c r="A217" s="7" t="s">
        <v>227</v>
      </c>
      <c r="B217" s="5"/>
      <c r="C217" s="5"/>
      <c r="D217" s="5"/>
      <c r="E217" s="5"/>
      <c r="F217" s="5" t="n">
        <v>17211.6</v>
      </c>
      <c r="G217" s="5"/>
      <c r="H217" s="5"/>
      <c r="I217" s="5"/>
      <c r="J217" s="5"/>
      <c r="K217" s="5"/>
      <c r="L217" s="5"/>
      <c r="M217" s="5"/>
      <c r="N217" s="5"/>
      <c r="O217" s="5"/>
      <c r="P217" s="5"/>
      <c r="Q217" s="5"/>
      <c r="R217" s="5"/>
      <c r="S217" s="5"/>
      <c r="T217" s="5"/>
      <c r="U217" s="5"/>
      <c r="V217" s="5"/>
      <c r="W217" s="5" t="n">
        <v>17211.6</v>
      </c>
      <c r="X217" s="0"/>
    </row>
    <row r="218" customFormat="false" ht="16.5" hidden="false" customHeight="false" outlineLevel="0" collapsed="false">
      <c r="A218" s="7" t="s">
        <v>228</v>
      </c>
      <c r="B218" s="5"/>
      <c r="C218" s="5"/>
      <c r="D218" s="5" t="n">
        <v>6000</v>
      </c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5"/>
      <c r="Q218" s="5"/>
      <c r="R218" s="5"/>
      <c r="S218" s="5"/>
      <c r="T218" s="5"/>
      <c r="U218" s="5"/>
      <c r="V218" s="5"/>
      <c r="W218" s="5" t="n">
        <v>6000</v>
      </c>
      <c r="X218" s="0"/>
    </row>
    <row r="219" customFormat="false" ht="16.5" hidden="false" customHeight="false" outlineLevel="0" collapsed="false">
      <c r="A219" s="7" t="s">
        <v>229</v>
      </c>
      <c r="B219" s="5"/>
      <c r="C219" s="5"/>
      <c r="D219" s="5"/>
      <c r="E219" s="5"/>
      <c r="F219" s="5"/>
      <c r="G219" s="5" t="n">
        <v>639.72</v>
      </c>
      <c r="H219" s="5"/>
      <c r="I219" s="5"/>
      <c r="J219" s="5"/>
      <c r="K219" s="5"/>
      <c r="L219" s="5"/>
      <c r="M219" s="5"/>
      <c r="N219" s="5"/>
      <c r="O219" s="5"/>
      <c r="P219" s="5"/>
      <c r="Q219" s="5"/>
      <c r="R219" s="5"/>
      <c r="S219" s="5"/>
      <c r="T219" s="5"/>
      <c r="U219" s="5"/>
      <c r="V219" s="5"/>
      <c r="W219" s="5" t="n">
        <v>639.72</v>
      </c>
      <c r="X219" s="0"/>
    </row>
    <row r="220" customFormat="false" ht="16.5" hidden="false" customHeight="false" outlineLevel="0" collapsed="false">
      <c r="A220" s="7" t="s">
        <v>230</v>
      </c>
      <c r="B220" s="5"/>
      <c r="C220" s="5"/>
      <c r="D220" s="5" t="n">
        <v>56397</v>
      </c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 t="n">
        <v>56397</v>
      </c>
      <c r="X220" s="0"/>
    </row>
    <row r="221" customFormat="false" ht="16.5" hidden="false" customHeight="false" outlineLevel="0" collapsed="false">
      <c r="A221" s="7" t="s">
        <v>231</v>
      </c>
      <c r="B221" s="5"/>
      <c r="C221" s="5"/>
      <c r="D221" s="5"/>
      <c r="E221" s="5" t="n">
        <v>2140</v>
      </c>
      <c r="F221" s="5"/>
      <c r="G221" s="5"/>
      <c r="H221" s="5"/>
      <c r="I221" s="5"/>
      <c r="J221" s="5"/>
      <c r="K221" s="5"/>
      <c r="L221" s="5"/>
      <c r="M221" s="5"/>
      <c r="N221" s="5"/>
      <c r="O221" s="5"/>
      <c r="P221" s="5"/>
      <c r="Q221" s="5"/>
      <c r="R221" s="5"/>
      <c r="S221" s="5"/>
      <c r="T221" s="5"/>
      <c r="U221" s="5"/>
      <c r="V221" s="5"/>
      <c r="W221" s="5" t="n">
        <v>2140</v>
      </c>
      <c r="X221" s="0"/>
    </row>
    <row r="222" customFormat="false" ht="16.5" hidden="false" customHeight="false" outlineLevel="0" collapsed="false">
      <c r="A222" s="7" t="s">
        <v>232</v>
      </c>
      <c r="B222" s="5"/>
      <c r="C222" s="5"/>
      <c r="D222" s="5"/>
      <c r="E222" s="5" t="n">
        <v>9820</v>
      </c>
      <c r="F222" s="5"/>
      <c r="G222" s="5"/>
      <c r="H222" s="5"/>
      <c r="I222" s="5"/>
      <c r="J222" s="5"/>
      <c r="K222" s="5"/>
      <c r="L222" s="5"/>
      <c r="M222" s="5"/>
      <c r="N222" s="5"/>
      <c r="O222" s="5"/>
      <c r="P222" s="5"/>
      <c r="Q222" s="5"/>
      <c r="R222" s="5"/>
      <c r="S222" s="5"/>
      <c r="T222" s="5"/>
      <c r="U222" s="5"/>
      <c r="V222" s="5"/>
      <c r="W222" s="5" t="n">
        <v>9820</v>
      </c>
      <c r="X222" s="0"/>
    </row>
    <row r="223" customFormat="false" ht="16.5" hidden="false" customHeight="false" outlineLevel="0" collapsed="false">
      <c r="A223" s="7" t="s">
        <v>233</v>
      </c>
      <c r="B223" s="5"/>
      <c r="C223" s="5"/>
      <c r="D223" s="5"/>
      <c r="E223" s="5"/>
      <c r="F223" s="5"/>
      <c r="G223" s="5" t="n">
        <v>1279.58</v>
      </c>
      <c r="H223" s="5"/>
      <c r="I223" s="5"/>
      <c r="J223" s="5"/>
      <c r="K223" s="5"/>
      <c r="L223" s="5"/>
      <c r="M223" s="5"/>
      <c r="N223" s="5"/>
      <c r="O223" s="5"/>
      <c r="P223" s="5"/>
      <c r="Q223" s="5"/>
      <c r="R223" s="5"/>
      <c r="S223" s="5"/>
      <c r="T223" s="5"/>
      <c r="U223" s="5"/>
      <c r="V223" s="5"/>
      <c r="W223" s="5" t="n">
        <v>1279.58</v>
      </c>
      <c r="X223" s="0"/>
    </row>
    <row r="224" customFormat="false" ht="16.5" hidden="false" customHeight="false" outlineLevel="0" collapsed="false">
      <c r="A224" s="7" t="s">
        <v>234</v>
      </c>
      <c r="B224" s="5"/>
      <c r="C224" s="5"/>
      <c r="D224" s="5"/>
      <c r="E224" s="5"/>
      <c r="F224" s="5" t="n">
        <v>6088</v>
      </c>
      <c r="G224" s="5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5"/>
      <c r="U224" s="5"/>
      <c r="V224" s="5"/>
      <c r="W224" s="5" t="n">
        <v>6088</v>
      </c>
      <c r="X224" s="0"/>
    </row>
    <row r="225" customFormat="false" ht="16.5" hidden="false" customHeight="false" outlineLevel="0" collapsed="false">
      <c r="A225" s="7" t="s">
        <v>235</v>
      </c>
      <c r="B225" s="5"/>
      <c r="C225" s="5"/>
      <c r="D225" s="5"/>
      <c r="E225" s="5" t="n">
        <v>3970</v>
      </c>
      <c r="F225" s="5"/>
      <c r="G225" s="5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5"/>
      <c r="U225" s="5"/>
      <c r="V225" s="5"/>
      <c r="W225" s="5" t="n">
        <v>3970</v>
      </c>
      <c r="X225" s="0"/>
    </row>
    <row r="226" customFormat="false" ht="16.5" hidden="false" customHeight="false" outlineLevel="0" collapsed="false">
      <c r="A226" s="7" t="s">
        <v>236</v>
      </c>
      <c r="B226" s="5"/>
      <c r="C226" s="5"/>
      <c r="D226" s="5"/>
      <c r="E226" s="5"/>
      <c r="F226" s="5" t="n">
        <v>900</v>
      </c>
      <c r="G226" s="5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5"/>
      <c r="U226" s="5"/>
      <c r="V226" s="5"/>
      <c r="W226" s="5" t="n">
        <v>900</v>
      </c>
      <c r="X226" s="0"/>
    </row>
    <row r="227" customFormat="false" ht="16.5" hidden="false" customHeight="false" outlineLevel="0" collapsed="false">
      <c r="A227" s="7" t="s">
        <v>237</v>
      </c>
      <c r="B227" s="5"/>
      <c r="C227" s="5"/>
      <c r="D227" s="5" t="n">
        <v>61440</v>
      </c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5"/>
      <c r="Q227" s="5"/>
      <c r="R227" s="5"/>
      <c r="S227" s="5"/>
      <c r="T227" s="5"/>
      <c r="U227" s="5"/>
      <c r="V227" s="5"/>
      <c r="W227" s="5" t="n">
        <v>61440</v>
      </c>
      <c r="X227" s="0"/>
    </row>
    <row r="228" customFormat="false" ht="16.5" hidden="false" customHeight="false" outlineLevel="0" collapsed="false">
      <c r="A228" s="6" t="s">
        <v>238</v>
      </c>
      <c r="B228" s="5"/>
      <c r="C228" s="5"/>
      <c r="D228" s="5"/>
      <c r="E228" s="5"/>
      <c r="F228" s="5"/>
      <c r="G228" s="5"/>
      <c r="H228" s="5"/>
      <c r="I228" s="5"/>
      <c r="J228" s="5"/>
      <c r="K228" s="5" t="n">
        <v>76300</v>
      </c>
      <c r="L228" s="5"/>
      <c r="M228" s="5"/>
      <c r="N228" s="5"/>
      <c r="O228" s="5"/>
      <c r="P228" s="5"/>
      <c r="Q228" s="5"/>
      <c r="R228" s="5"/>
      <c r="S228" s="5"/>
      <c r="T228" s="5"/>
      <c r="U228" s="5"/>
      <c r="V228" s="5"/>
      <c r="W228" s="5" t="n">
        <v>76300</v>
      </c>
      <c r="X228" s="0"/>
    </row>
    <row r="229" customFormat="false" ht="16.5" hidden="false" customHeight="false" outlineLevel="0" collapsed="false">
      <c r="A229" s="7" t="s">
        <v>239</v>
      </c>
      <c r="B229" s="5"/>
      <c r="C229" s="5"/>
      <c r="D229" s="5"/>
      <c r="E229" s="5"/>
      <c r="F229" s="5"/>
      <c r="G229" s="5"/>
      <c r="H229" s="5"/>
      <c r="I229" s="5"/>
      <c r="J229" s="5"/>
      <c r="K229" s="5" t="n">
        <v>76300</v>
      </c>
      <c r="L229" s="5"/>
      <c r="M229" s="5"/>
      <c r="N229" s="5"/>
      <c r="O229" s="5"/>
      <c r="P229" s="5"/>
      <c r="Q229" s="5"/>
      <c r="R229" s="5"/>
      <c r="S229" s="5"/>
      <c r="T229" s="5"/>
      <c r="U229" s="5"/>
      <c r="V229" s="5"/>
      <c r="W229" s="5" t="n">
        <v>76300</v>
      </c>
      <c r="X229" s="0"/>
    </row>
    <row r="230" customFormat="false" ht="16.5" hidden="false" customHeight="false" outlineLevel="0" collapsed="false">
      <c r="A230" s="6" t="s">
        <v>240</v>
      </c>
      <c r="B230" s="5"/>
      <c r="C230" s="5"/>
      <c r="D230" s="5"/>
      <c r="E230" s="5"/>
      <c r="F230" s="5"/>
      <c r="G230" s="5"/>
      <c r="H230" s="5"/>
      <c r="I230" s="5"/>
      <c r="J230" s="5"/>
      <c r="K230" s="5" t="n">
        <v>63000</v>
      </c>
      <c r="L230" s="5"/>
      <c r="M230" s="5"/>
      <c r="N230" s="5"/>
      <c r="O230" s="5"/>
      <c r="P230" s="5"/>
      <c r="Q230" s="5"/>
      <c r="R230" s="5"/>
      <c r="S230" s="5"/>
      <c r="T230" s="5"/>
      <c r="U230" s="5"/>
      <c r="V230" s="5"/>
      <c r="W230" s="5" t="n">
        <v>63000</v>
      </c>
      <c r="X230" s="0"/>
    </row>
    <row r="231" customFormat="false" ht="16.5" hidden="false" customHeight="false" outlineLevel="0" collapsed="false">
      <c r="A231" s="7" t="s">
        <v>241</v>
      </c>
      <c r="B231" s="5"/>
      <c r="C231" s="5"/>
      <c r="D231" s="5"/>
      <c r="E231" s="5"/>
      <c r="F231" s="5"/>
      <c r="G231" s="5"/>
      <c r="H231" s="5"/>
      <c r="I231" s="5"/>
      <c r="J231" s="5"/>
      <c r="K231" s="5" t="n">
        <v>63000</v>
      </c>
      <c r="L231" s="5"/>
      <c r="M231" s="5"/>
      <c r="N231" s="5"/>
      <c r="O231" s="5"/>
      <c r="P231" s="5"/>
      <c r="Q231" s="5"/>
      <c r="R231" s="5"/>
      <c r="S231" s="5"/>
      <c r="T231" s="5"/>
      <c r="U231" s="5"/>
      <c r="V231" s="5"/>
      <c r="W231" s="5" t="n">
        <v>63000</v>
      </c>
      <c r="X231" s="0"/>
    </row>
    <row r="232" customFormat="false" ht="16.5" hidden="false" customHeight="false" outlineLevel="0" collapsed="false">
      <c r="A232" s="6" t="s">
        <v>242</v>
      </c>
      <c r="B232" s="5"/>
      <c r="C232" s="5"/>
      <c r="D232" s="5"/>
      <c r="E232" s="5"/>
      <c r="F232" s="5"/>
      <c r="G232" s="5"/>
      <c r="H232" s="5"/>
      <c r="I232" s="5"/>
      <c r="J232" s="5"/>
      <c r="K232" s="5" t="n">
        <v>240000</v>
      </c>
      <c r="L232" s="5"/>
      <c r="M232" s="5"/>
      <c r="N232" s="5"/>
      <c r="O232" s="5"/>
      <c r="P232" s="5"/>
      <c r="Q232" s="5"/>
      <c r="R232" s="5"/>
      <c r="S232" s="5"/>
      <c r="T232" s="5"/>
      <c r="U232" s="5"/>
      <c r="V232" s="5"/>
      <c r="W232" s="5" t="n">
        <v>240000</v>
      </c>
      <c r="X232" s="0"/>
    </row>
    <row r="233" customFormat="false" ht="16.5" hidden="false" customHeight="false" outlineLevel="0" collapsed="false">
      <c r="A233" s="7" t="s">
        <v>243</v>
      </c>
      <c r="B233" s="5"/>
      <c r="C233" s="5"/>
      <c r="D233" s="5"/>
      <c r="E233" s="5"/>
      <c r="F233" s="5"/>
      <c r="G233" s="5"/>
      <c r="H233" s="5"/>
      <c r="I233" s="5"/>
      <c r="J233" s="5"/>
      <c r="K233" s="5" t="n">
        <v>240000</v>
      </c>
      <c r="L233" s="5"/>
      <c r="M233" s="5"/>
      <c r="N233" s="5"/>
      <c r="O233" s="5"/>
      <c r="P233" s="5"/>
      <c r="Q233" s="5"/>
      <c r="R233" s="5"/>
      <c r="S233" s="5"/>
      <c r="T233" s="5"/>
      <c r="U233" s="5"/>
      <c r="V233" s="5"/>
      <c r="W233" s="5" t="n">
        <v>240000</v>
      </c>
      <c r="X233" s="0"/>
    </row>
    <row r="234" customFormat="false" ht="16.5" hidden="false" customHeight="false" outlineLevel="0" collapsed="false">
      <c r="A234" s="6" t="s">
        <v>244</v>
      </c>
      <c r="B234" s="5"/>
      <c r="C234" s="5"/>
      <c r="D234" s="5"/>
      <c r="E234" s="5"/>
      <c r="F234" s="5"/>
      <c r="G234" s="5"/>
      <c r="H234" s="5"/>
      <c r="I234" s="5"/>
      <c r="J234" s="5"/>
      <c r="K234" s="5" t="n">
        <v>360000</v>
      </c>
      <c r="L234" s="5"/>
      <c r="M234" s="5"/>
      <c r="N234" s="5"/>
      <c r="O234" s="5"/>
      <c r="P234" s="5"/>
      <c r="Q234" s="5"/>
      <c r="R234" s="5"/>
      <c r="S234" s="5"/>
      <c r="T234" s="5"/>
      <c r="U234" s="5"/>
      <c r="V234" s="5"/>
      <c r="W234" s="5" t="n">
        <v>360000</v>
      </c>
      <c r="X234" s="0"/>
    </row>
    <row r="235" customFormat="false" ht="16.5" hidden="false" customHeight="false" outlineLevel="0" collapsed="false">
      <c r="A235" s="7" t="s">
        <v>245</v>
      </c>
      <c r="B235" s="5"/>
      <c r="C235" s="5"/>
      <c r="D235" s="5"/>
      <c r="E235" s="5"/>
      <c r="F235" s="5"/>
      <c r="G235" s="5"/>
      <c r="H235" s="5"/>
      <c r="I235" s="5"/>
      <c r="J235" s="5"/>
      <c r="K235" s="5" t="n">
        <v>360000</v>
      </c>
      <c r="L235" s="5"/>
      <c r="M235" s="5"/>
      <c r="N235" s="5"/>
      <c r="O235" s="5"/>
      <c r="P235" s="5"/>
      <c r="Q235" s="5"/>
      <c r="R235" s="5"/>
      <c r="S235" s="5"/>
      <c r="T235" s="5"/>
      <c r="U235" s="5"/>
      <c r="V235" s="5"/>
      <c r="W235" s="5" t="n">
        <v>360000</v>
      </c>
      <c r="X235" s="0"/>
    </row>
    <row r="236" customFormat="false" ht="16.5" hidden="false" customHeight="false" outlineLevel="0" collapsed="false">
      <c r="A236" s="6" t="s">
        <v>246</v>
      </c>
      <c r="B236" s="5"/>
      <c r="C236" s="5"/>
      <c r="D236" s="5"/>
      <c r="E236" s="5"/>
      <c r="F236" s="5"/>
      <c r="G236" s="5"/>
      <c r="H236" s="5"/>
      <c r="I236" s="5"/>
      <c r="J236" s="5"/>
      <c r="K236" s="5" t="n">
        <v>245000</v>
      </c>
      <c r="L236" s="5"/>
      <c r="M236" s="5"/>
      <c r="N236" s="5"/>
      <c r="O236" s="5"/>
      <c r="P236" s="5"/>
      <c r="Q236" s="5"/>
      <c r="R236" s="5"/>
      <c r="S236" s="5"/>
      <c r="T236" s="5"/>
      <c r="U236" s="5"/>
      <c r="V236" s="5"/>
      <c r="W236" s="5" t="n">
        <v>245000</v>
      </c>
      <c r="X236" s="0"/>
    </row>
    <row r="237" customFormat="false" ht="16.5" hidden="false" customHeight="false" outlineLevel="0" collapsed="false">
      <c r="A237" s="7" t="s">
        <v>247</v>
      </c>
      <c r="B237" s="5"/>
      <c r="C237" s="5"/>
      <c r="D237" s="5"/>
      <c r="E237" s="5"/>
      <c r="F237" s="5"/>
      <c r="G237" s="5"/>
      <c r="H237" s="5"/>
      <c r="I237" s="5"/>
      <c r="J237" s="5"/>
      <c r="K237" s="5" t="n">
        <v>245000</v>
      </c>
      <c r="L237" s="5"/>
      <c r="M237" s="5"/>
      <c r="N237" s="5"/>
      <c r="O237" s="5"/>
      <c r="P237" s="5"/>
      <c r="Q237" s="5"/>
      <c r="R237" s="5"/>
      <c r="S237" s="5"/>
      <c r="T237" s="5"/>
      <c r="U237" s="5"/>
      <c r="V237" s="5"/>
      <c r="W237" s="5" t="n">
        <v>245000</v>
      </c>
      <c r="X237" s="0"/>
    </row>
    <row r="238" customFormat="false" ht="16.5" hidden="false" customHeight="false" outlineLevel="0" collapsed="false">
      <c r="A238" s="6" t="s">
        <v>248</v>
      </c>
      <c r="B238" s="5"/>
      <c r="C238" s="5"/>
      <c r="D238" s="5"/>
      <c r="E238" s="5"/>
      <c r="F238" s="5"/>
      <c r="G238" s="5"/>
      <c r="H238" s="5"/>
      <c r="I238" s="5"/>
      <c r="J238" s="5"/>
      <c r="K238" s="5" t="n">
        <v>350000</v>
      </c>
      <c r="L238" s="5"/>
      <c r="M238" s="5"/>
      <c r="N238" s="5"/>
      <c r="O238" s="5"/>
      <c r="P238" s="5"/>
      <c r="Q238" s="5"/>
      <c r="R238" s="5"/>
      <c r="S238" s="5"/>
      <c r="T238" s="5"/>
      <c r="U238" s="5"/>
      <c r="V238" s="5"/>
      <c r="W238" s="5" t="n">
        <v>350000</v>
      </c>
      <c r="X238" s="0"/>
    </row>
    <row r="239" customFormat="false" ht="16.5" hidden="false" customHeight="false" outlineLevel="0" collapsed="false">
      <c r="A239" s="7" t="s">
        <v>249</v>
      </c>
      <c r="B239" s="5"/>
      <c r="C239" s="5"/>
      <c r="D239" s="5"/>
      <c r="E239" s="5"/>
      <c r="F239" s="5"/>
      <c r="G239" s="5"/>
      <c r="H239" s="5"/>
      <c r="I239" s="5"/>
      <c r="J239" s="5"/>
      <c r="K239" s="5" t="n">
        <v>350000</v>
      </c>
      <c r="L239" s="5"/>
      <c r="M239" s="5"/>
      <c r="N239" s="5"/>
      <c r="O239" s="5"/>
      <c r="P239" s="5"/>
      <c r="Q239" s="5"/>
      <c r="R239" s="5"/>
      <c r="S239" s="5"/>
      <c r="T239" s="5"/>
      <c r="U239" s="5"/>
      <c r="V239" s="5"/>
      <c r="W239" s="5" t="n">
        <v>350000</v>
      </c>
      <c r="X239" s="0"/>
    </row>
    <row r="240" customFormat="false" ht="16.5" hidden="false" customHeight="false" outlineLevel="0" collapsed="false">
      <c r="A240" s="6" t="s">
        <v>250</v>
      </c>
      <c r="B240" s="5"/>
      <c r="C240" s="5"/>
      <c r="D240" s="5"/>
      <c r="E240" s="5"/>
      <c r="F240" s="5"/>
      <c r="G240" s="5"/>
      <c r="H240" s="5"/>
      <c r="I240" s="5"/>
      <c r="J240" s="5"/>
      <c r="K240" s="5" t="n">
        <v>60000</v>
      </c>
      <c r="L240" s="5"/>
      <c r="M240" s="5"/>
      <c r="N240" s="5"/>
      <c r="O240" s="5"/>
      <c r="P240" s="5"/>
      <c r="Q240" s="5"/>
      <c r="R240" s="5"/>
      <c r="S240" s="5"/>
      <c r="T240" s="5"/>
      <c r="U240" s="5"/>
      <c r="V240" s="5"/>
      <c r="W240" s="5" t="n">
        <v>60000</v>
      </c>
      <c r="X240" s="0"/>
    </row>
    <row r="241" customFormat="false" ht="16.5" hidden="false" customHeight="false" outlineLevel="0" collapsed="false">
      <c r="A241" s="7" t="s">
        <v>251</v>
      </c>
      <c r="B241" s="5"/>
      <c r="C241" s="5"/>
      <c r="D241" s="5"/>
      <c r="E241" s="5"/>
      <c r="F241" s="5"/>
      <c r="G241" s="5"/>
      <c r="H241" s="5"/>
      <c r="I241" s="5"/>
      <c r="J241" s="5"/>
      <c r="K241" s="5" t="n">
        <v>60000</v>
      </c>
      <c r="L241" s="5"/>
      <c r="M241" s="5"/>
      <c r="N241" s="5"/>
      <c r="O241" s="5"/>
      <c r="P241" s="5"/>
      <c r="Q241" s="5"/>
      <c r="R241" s="5"/>
      <c r="S241" s="5"/>
      <c r="T241" s="5"/>
      <c r="U241" s="5"/>
      <c r="V241" s="5"/>
      <c r="W241" s="5" t="n">
        <v>60000</v>
      </c>
      <c r="X241" s="0"/>
    </row>
    <row r="242" customFormat="false" ht="16.5" hidden="false" customHeight="false" outlineLevel="0" collapsed="false">
      <c r="A242" s="6" t="s">
        <v>252</v>
      </c>
      <c r="B242" s="5"/>
      <c r="C242" s="5"/>
      <c r="D242" s="5"/>
      <c r="E242" s="5"/>
      <c r="F242" s="5"/>
      <c r="G242" s="5"/>
      <c r="H242" s="5"/>
      <c r="I242" s="5"/>
      <c r="J242" s="5"/>
      <c r="K242" s="5" t="n">
        <v>300000</v>
      </c>
      <c r="L242" s="5"/>
      <c r="M242" s="5"/>
      <c r="N242" s="5"/>
      <c r="O242" s="5"/>
      <c r="P242" s="5"/>
      <c r="Q242" s="5"/>
      <c r="R242" s="5"/>
      <c r="S242" s="5"/>
      <c r="T242" s="5"/>
      <c r="U242" s="5"/>
      <c r="V242" s="5"/>
      <c r="W242" s="5" t="n">
        <v>300000</v>
      </c>
      <c r="X242" s="0"/>
    </row>
    <row r="243" customFormat="false" ht="16.5" hidden="false" customHeight="false" outlineLevel="0" collapsed="false">
      <c r="A243" s="7" t="s">
        <v>253</v>
      </c>
      <c r="B243" s="5"/>
      <c r="C243" s="5"/>
      <c r="D243" s="5"/>
      <c r="E243" s="5"/>
      <c r="F243" s="5"/>
      <c r="G243" s="5"/>
      <c r="H243" s="5"/>
      <c r="I243" s="5"/>
      <c r="J243" s="5"/>
      <c r="K243" s="5" t="n">
        <v>300000</v>
      </c>
      <c r="L243" s="5"/>
      <c r="M243" s="5"/>
      <c r="N243" s="5"/>
      <c r="O243" s="5"/>
      <c r="P243" s="5"/>
      <c r="Q243" s="5"/>
      <c r="R243" s="5"/>
      <c r="S243" s="5"/>
      <c r="T243" s="5"/>
      <c r="U243" s="5"/>
      <c r="V243" s="5"/>
      <c r="W243" s="5" t="n">
        <v>300000</v>
      </c>
      <c r="X243" s="0"/>
    </row>
    <row r="244" customFormat="false" ht="16.5" hidden="false" customHeight="false" outlineLevel="0" collapsed="false">
      <c r="A244" s="6" t="s">
        <v>254</v>
      </c>
      <c r="B244" s="5"/>
      <c r="C244" s="5"/>
      <c r="D244" s="5"/>
      <c r="E244" s="5"/>
      <c r="F244" s="5"/>
      <c r="G244" s="5"/>
      <c r="H244" s="5"/>
      <c r="I244" s="5"/>
      <c r="J244" s="5"/>
      <c r="K244" s="5" t="n">
        <v>107000</v>
      </c>
      <c r="L244" s="5"/>
      <c r="M244" s="5"/>
      <c r="N244" s="5"/>
      <c r="O244" s="5"/>
      <c r="P244" s="5"/>
      <c r="Q244" s="5"/>
      <c r="R244" s="5"/>
      <c r="S244" s="5"/>
      <c r="T244" s="5"/>
      <c r="U244" s="5"/>
      <c r="V244" s="5"/>
      <c r="W244" s="5" t="n">
        <v>107000</v>
      </c>
      <c r="X244" s="0"/>
    </row>
    <row r="245" customFormat="false" ht="16.5" hidden="false" customHeight="false" outlineLevel="0" collapsed="false">
      <c r="A245" s="7" t="s">
        <v>255</v>
      </c>
      <c r="B245" s="5"/>
      <c r="C245" s="5"/>
      <c r="D245" s="5"/>
      <c r="E245" s="5"/>
      <c r="F245" s="5"/>
      <c r="G245" s="5"/>
      <c r="H245" s="5"/>
      <c r="I245" s="5"/>
      <c r="J245" s="5"/>
      <c r="K245" s="5" t="n">
        <v>107000</v>
      </c>
      <c r="L245" s="5"/>
      <c r="M245" s="5"/>
      <c r="N245" s="5"/>
      <c r="O245" s="5"/>
      <c r="P245" s="5"/>
      <c r="Q245" s="5"/>
      <c r="R245" s="5"/>
      <c r="S245" s="5"/>
      <c r="T245" s="5"/>
      <c r="U245" s="5"/>
      <c r="V245" s="5"/>
      <c r="W245" s="5" t="n">
        <v>107000</v>
      </c>
      <c r="X245" s="0"/>
    </row>
    <row r="246" customFormat="false" ht="16.5" hidden="false" customHeight="false" outlineLevel="0" collapsed="false">
      <c r="A246" s="6" t="s">
        <v>256</v>
      </c>
      <c r="B246" s="5"/>
      <c r="C246" s="5"/>
      <c r="D246" s="5"/>
      <c r="E246" s="5"/>
      <c r="F246" s="5"/>
      <c r="G246" s="5"/>
      <c r="H246" s="5"/>
      <c r="I246" s="5"/>
      <c r="J246" s="5"/>
      <c r="K246" s="5" t="n">
        <v>15780</v>
      </c>
      <c r="L246" s="5"/>
      <c r="M246" s="5"/>
      <c r="N246" s="5"/>
      <c r="O246" s="5"/>
      <c r="P246" s="5"/>
      <c r="Q246" s="5"/>
      <c r="R246" s="5"/>
      <c r="S246" s="5"/>
      <c r="T246" s="5"/>
      <c r="U246" s="5"/>
      <c r="V246" s="5"/>
      <c r="W246" s="5" t="n">
        <v>15780</v>
      </c>
      <c r="X246" s="0"/>
    </row>
    <row r="247" customFormat="false" ht="16.5" hidden="false" customHeight="false" outlineLevel="0" collapsed="false">
      <c r="A247" s="7" t="s">
        <v>257</v>
      </c>
      <c r="B247" s="5"/>
      <c r="C247" s="5"/>
      <c r="D247" s="5"/>
      <c r="E247" s="5"/>
      <c r="F247" s="5"/>
      <c r="G247" s="5"/>
      <c r="H247" s="5"/>
      <c r="I247" s="5"/>
      <c r="J247" s="5"/>
      <c r="K247" s="5" t="n">
        <v>15780</v>
      </c>
      <c r="L247" s="5"/>
      <c r="M247" s="5"/>
      <c r="N247" s="5"/>
      <c r="O247" s="5"/>
      <c r="P247" s="5"/>
      <c r="Q247" s="5"/>
      <c r="R247" s="5"/>
      <c r="S247" s="5"/>
      <c r="T247" s="5"/>
      <c r="U247" s="5"/>
      <c r="V247" s="5"/>
      <c r="W247" s="5" t="n">
        <v>15780</v>
      </c>
      <c r="X247" s="0"/>
    </row>
    <row r="248" customFormat="false" ht="16.5" hidden="false" customHeight="false" outlineLevel="0" collapsed="false">
      <c r="A248" s="6" t="s">
        <v>258</v>
      </c>
      <c r="B248" s="5"/>
      <c r="C248" s="5"/>
      <c r="D248" s="5"/>
      <c r="E248" s="5"/>
      <c r="F248" s="5"/>
      <c r="G248" s="5"/>
      <c r="H248" s="5"/>
      <c r="I248" s="5"/>
      <c r="J248" s="5"/>
      <c r="K248" s="5" t="n">
        <v>25700</v>
      </c>
      <c r="L248" s="5"/>
      <c r="M248" s="5"/>
      <c r="N248" s="5"/>
      <c r="O248" s="5"/>
      <c r="P248" s="5"/>
      <c r="Q248" s="5"/>
      <c r="R248" s="5"/>
      <c r="S248" s="5"/>
      <c r="T248" s="5"/>
      <c r="U248" s="5"/>
      <c r="V248" s="5"/>
      <c r="W248" s="5" t="n">
        <v>25700</v>
      </c>
      <c r="X248" s="0"/>
    </row>
    <row r="249" customFormat="false" ht="16.5" hidden="false" customHeight="false" outlineLevel="0" collapsed="false">
      <c r="A249" s="7" t="s">
        <v>259</v>
      </c>
      <c r="B249" s="5"/>
      <c r="C249" s="5"/>
      <c r="D249" s="5"/>
      <c r="E249" s="5"/>
      <c r="F249" s="5"/>
      <c r="G249" s="5"/>
      <c r="H249" s="5"/>
      <c r="I249" s="5"/>
      <c r="J249" s="5"/>
      <c r="K249" s="5" t="n">
        <v>25700</v>
      </c>
      <c r="L249" s="5"/>
      <c r="M249" s="5"/>
      <c r="N249" s="5"/>
      <c r="O249" s="5"/>
      <c r="P249" s="5"/>
      <c r="Q249" s="5"/>
      <c r="R249" s="5"/>
      <c r="S249" s="5"/>
      <c r="T249" s="5"/>
      <c r="U249" s="5"/>
      <c r="V249" s="5"/>
      <c r="W249" s="5" t="n">
        <v>25700</v>
      </c>
      <c r="X249" s="0"/>
    </row>
    <row r="250" customFormat="false" ht="16.5" hidden="false" customHeight="false" outlineLevel="0" collapsed="false">
      <c r="A250" s="6" t="s">
        <v>260</v>
      </c>
      <c r="B250" s="5"/>
      <c r="C250" s="5"/>
      <c r="D250" s="5"/>
      <c r="E250" s="5"/>
      <c r="F250" s="5"/>
      <c r="G250" s="5"/>
      <c r="H250" s="5"/>
      <c r="I250" s="5"/>
      <c r="J250" s="5"/>
      <c r="K250" s="5" t="n">
        <v>10000</v>
      </c>
      <c r="L250" s="5"/>
      <c r="M250" s="5"/>
      <c r="N250" s="5"/>
      <c r="O250" s="5"/>
      <c r="P250" s="5"/>
      <c r="Q250" s="5"/>
      <c r="R250" s="5"/>
      <c r="S250" s="5"/>
      <c r="T250" s="5"/>
      <c r="U250" s="5"/>
      <c r="V250" s="5"/>
      <c r="W250" s="5" t="n">
        <v>10000</v>
      </c>
      <c r="X250" s="0"/>
    </row>
    <row r="251" customFormat="false" ht="16.5" hidden="false" customHeight="false" outlineLevel="0" collapsed="false">
      <c r="A251" s="7" t="s">
        <v>261</v>
      </c>
      <c r="B251" s="5"/>
      <c r="C251" s="5"/>
      <c r="D251" s="5"/>
      <c r="E251" s="5"/>
      <c r="F251" s="5"/>
      <c r="G251" s="5"/>
      <c r="H251" s="5"/>
      <c r="I251" s="5"/>
      <c r="J251" s="5"/>
      <c r="K251" s="5" t="n">
        <v>10000</v>
      </c>
      <c r="L251" s="5"/>
      <c r="M251" s="5"/>
      <c r="N251" s="5"/>
      <c r="O251" s="5"/>
      <c r="P251" s="5"/>
      <c r="Q251" s="5"/>
      <c r="R251" s="5"/>
      <c r="S251" s="5"/>
      <c r="T251" s="5"/>
      <c r="U251" s="5"/>
      <c r="V251" s="5"/>
      <c r="W251" s="5" t="n">
        <v>10000</v>
      </c>
      <c r="X251" s="0"/>
    </row>
    <row r="252" customFormat="false" ht="16.5" hidden="false" customHeight="false" outlineLevel="0" collapsed="false">
      <c r="A252" s="6" t="s">
        <v>262</v>
      </c>
      <c r="B252" s="5"/>
      <c r="C252" s="5"/>
      <c r="D252" s="5"/>
      <c r="E252" s="5"/>
      <c r="F252" s="5"/>
      <c r="G252" s="5"/>
      <c r="H252" s="5"/>
      <c r="I252" s="5"/>
      <c r="J252" s="5"/>
      <c r="K252" s="5" t="n">
        <v>9990</v>
      </c>
      <c r="L252" s="5"/>
      <c r="M252" s="5"/>
      <c r="N252" s="5"/>
      <c r="O252" s="5"/>
      <c r="P252" s="5"/>
      <c r="Q252" s="5"/>
      <c r="R252" s="5"/>
      <c r="S252" s="5"/>
      <c r="T252" s="5"/>
      <c r="U252" s="5"/>
      <c r="V252" s="5"/>
      <c r="W252" s="5" t="n">
        <v>9990</v>
      </c>
      <c r="X252" s="0"/>
    </row>
    <row r="253" customFormat="false" ht="16.5" hidden="false" customHeight="false" outlineLevel="0" collapsed="false">
      <c r="A253" s="7" t="s">
        <v>263</v>
      </c>
      <c r="B253" s="5"/>
      <c r="C253" s="5"/>
      <c r="D253" s="5"/>
      <c r="E253" s="5"/>
      <c r="F253" s="5"/>
      <c r="G253" s="5"/>
      <c r="H253" s="5"/>
      <c r="I253" s="5"/>
      <c r="J253" s="5"/>
      <c r="K253" s="5" t="n">
        <v>9990</v>
      </c>
      <c r="L253" s="5"/>
      <c r="M253" s="5"/>
      <c r="N253" s="5"/>
      <c r="O253" s="5"/>
      <c r="P253" s="5"/>
      <c r="Q253" s="5"/>
      <c r="R253" s="5"/>
      <c r="S253" s="5"/>
      <c r="T253" s="5"/>
      <c r="U253" s="5"/>
      <c r="V253" s="5"/>
      <c r="W253" s="5" t="n">
        <v>9990</v>
      </c>
      <c r="X253" s="0"/>
    </row>
    <row r="254" customFormat="false" ht="16.5" hidden="false" customHeight="false" outlineLevel="0" collapsed="false">
      <c r="A254" s="6" t="s">
        <v>264</v>
      </c>
      <c r="B254" s="5"/>
      <c r="C254" s="5"/>
      <c r="D254" s="5"/>
      <c r="E254" s="5"/>
      <c r="F254" s="5"/>
      <c r="G254" s="5"/>
      <c r="H254" s="5"/>
      <c r="I254" s="5"/>
      <c r="J254" s="5"/>
      <c r="K254" s="5" t="n">
        <v>26320</v>
      </c>
      <c r="L254" s="5"/>
      <c r="M254" s="5"/>
      <c r="N254" s="5"/>
      <c r="O254" s="5"/>
      <c r="P254" s="5"/>
      <c r="Q254" s="5"/>
      <c r="R254" s="5"/>
      <c r="S254" s="5"/>
      <c r="T254" s="5"/>
      <c r="U254" s="5"/>
      <c r="V254" s="5"/>
      <c r="W254" s="5" t="n">
        <v>26320</v>
      </c>
      <c r="X254" s="0"/>
    </row>
    <row r="255" customFormat="false" ht="16.5" hidden="false" customHeight="false" outlineLevel="0" collapsed="false">
      <c r="A255" s="7" t="s">
        <v>265</v>
      </c>
      <c r="B255" s="5"/>
      <c r="C255" s="5"/>
      <c r="D255" s="5"/>
      <c r="E255" s="5"/>
      <c r="F255" s="5"/>
      <c r="G255" s="5"/>
      <c r="H255" s="5"/>
      <c r="I255" s="5"/>
      <c r="J255" s="5"/>
      <c r="K255" s="5" t="n">
        <v>26320</v>
      </c>
      <c r="L255" s="5"/>
      <c r="M255" s="5"/>
      <c r="N255" s="5"/>
      <c r="O255" s="5"/>
      <c r="P255" s="5"/>
      <c r="Q255" s="5"/>
      <c r="R255" s="5"/>
      <c r="S255" s="5"/>
      <c r="T255" s="5"/>
      <c r="U255" s="5"/>
      <c r="V255" s="5"/>
      <c r="W255" s="5" t="n">
        <v>26320</v>
      </c>
      <c r="X255" s="0"/>
    </row>
    <row r="256" customFormat="false" ht="16.5" hidden="false" customHeight="false" outlineLevel="0" collapsed="false">
      <c r="A256" s="6" t="s">
        <v>266</v>
      </c>
      <c r="B256" s="5"/>
      <c r="C256" s="5"/>
      <c r="D256" s="5"/>
      <c r="E256" s="5"/>
      <c r="F256" s="5"/>
      <c r="G256" s="5"/>
      <c r="H256" s="5"/>
      <c r="I256" s="5"/>
      <c r="J256" s="5"/>
      <c r="K256" s="5" t="n">
        <v>13630</v>
      </c>
      <c r="L256" s="5"/>
      <c r="M256" s="5"/>
      <c r="N256" s="5"/>
      <c r="O256" s="5"/>
      <c r="P256" s="5"/>
      <c r="Q256" s="5"/>
      <c r="R256" s="5"/>
      <c r="S256" s="5"/>
      <c r="T256" s="5"/>
      <c r="U256" s="5"/>
      <c r="V256" s="5"/>
      <c r="W256" s="5" t="n">
        <v>13630</v>
      </c>
      <c r="X256" s="0"/>
    </row>
    <row r="257" customFormat="false" ht="16.5" hidden="false" customHeight="false" outlineLevel="0" collapsed="false">
      <c r="A257" s="7" t="s">
        <v>267</v>
      </c>
      <c r="B257" s="5"/>
      <c r="C257" s="5"/>
      <c r="D257" s="5"/>
      <c r="E257" s="5"/>
      <c r="F257" s="5"/>
      <c r="G257" s="5"/>
      <c r="H257" s="5"/>
      <c r="I257" s="5"/>
      <c r="J257" s="5"/>
      <c r="K257" s="5" t="n">
        <v>13630</v>
      </c>
      <c r="L257" s="5"/>
      <c r="M257" s="5"/>
      <c r="N257" s="5"/>
      <c r="O257" s="5"/>
      <c r="P257" s="5"/>
      <c r="Q257" s="5"/>
      <c r="R257" s="5"/>
      <c r="S257" s="5"/>
      <c r="T257" s="5"/>
      <c r="U257" s="5"/>
      <c r="V257" s="5"/>
      <c r="W257" s="5" t="n">
        <v>13630</v>
      </c>
      <c r="X257" s="0"/>
    </row>
    <row r="258" customFormat="false" ht="16.5" hidden="false" customHeight="false" outlineLevel="0" collapsed="false">
      <c r="A258" s="6" t="s">
        <v>268</v>
      </c>
      <c r="B258" s="5"/>
      <c r="C258" s="5"/>
      <c r="D258" s="5"/>
      <c r="E258" s="5"/>
      <c r="F258" s="5"/>
      <c r="G258" s="5"/>
      <c r="H258" s="5"/>
      <c r="I258" s="5"/>
      <c r="J258" s="5"/>
      <c r="K258" s="5" t="n">
        <v>41020</v>
      </c>
      <c r="L258" s="5"/>
      <c r="M258" s="5"/>
      <c r="N258" s="5"/>
      <c r="O258" s="5"/>
      <c r="P258" s="5"/>
      <c r="Q258" s="5"/>
      <c r="R258" s="5"/>
      <c r="S258" s="5"/>
      <c r="T258" s="5"/>
      <c r="U258" s="5"/>
      <c r="V258" s="5"/>
      <c r="W258" s="5" t="n">
        <v>41020</v>
      </c>
      <c r="X258" s="0"/>
    </row>
    <row r="259" customFormat="false" ht="16.5" hidden="false" customHeight="false" outlineLevel="0" collapsed="false">
      <c r="A259" s="7" t="s">
        <v>269</v>
      </c>
      <c r="B259" s="5"/>
      <c r="C259" s="5"/>
      <c r="D259" s="5"/>
      <c r="E259" s="5"/>
      <c r="F259" s="5"/>
      <c r="G259" s="5"/>
      <c r="H259" s="5"/>
      <c r="I259" s="5"/>
      <c r="J259" s="5"/>
      <c r="K259" s="5" t="n">
        <v>41020</v>
      </c>
      <c r="L259" s="5"/>
      <c r="M259" s="5"/>
      <c r="N259" s="5"/>
      <c r="O259" s="5"/>
      <c r="P259" s="5"/>
      <c r="Q259" s="5"/>
      <c r="R259" s="5"/>
      <c r="S259" s="5"/>
      <c r="T259" s="5"/>
      <c r="U259" s="5"/>
      <c r="V259" s="5"/>
      <c r="W259" s="5" t="n">
        <v>41020</v>
      </c>
      <c r="X259" s="0"/>
    </row>
    <row r="260" customFormat="false" ht="16.5" hidden="false" customHeight="false" outlineLevel="0" collapsed="false">
      <c r="A260" s="6" t="s">
        <v>270</v>
      </c>
      <c r="B260" s="5"/>
      <c r="C260" s="5"/>
      <c r="D260" s="5"/>
      <c r="E260" s="5"/>
      <c r="F260" s="5"/>
      <c r="G260" s="5"/>
      <c r="H260" s="5"/>
      <c r="I260" s="5"/>
      <c r="J260" s="5"/>
      <c r="K260" s="5" t="n">
        <v>30950</v>
      </c>
      <c r="L260" s="5"/>
      <c r="M260" s="5"/>
      <c r="N260" s="5"/>
      <c r="O260" s="5"/>
      <c r="P260" s="5"/>
      <c r="Q260" s="5"/>
      <c r="R260" s="5"/>
      <c r="S260" s="5"/>
      <c r="T260" s="5"/>
      <c r="U260" s="5"/>
      <c r="V260" s="5"/>
      <c r="W260" s="5" t="n">
        <v>30950</v>
      </c>
      <c r="X260" s="0"/>
    </row>
    <row r="261" customFormat="false" ht="16.5" hidden="false" customHeight="false" outlineLevel="0" collapsed="false">
      <c r="A261" s="7" t="s">
        <v>271</v>
      </c>
      <c r="B261" s="5"/>
      <c r="C261" s="5"/>
      <c r="D261" s="5"/>
      <c r="E261" s="5"/>
      <c r="F261" s="5"/>
      <c r="G261" s="5"/>
      <c r="H261" s="5"/>
      <c r="I261" s="5"/>
      <c r="J261" s="5"/>
      <c r="K261" s="5" t="n">
        <v>30950</v>
      </c>
      <c r="L261" s="5"/>
      <c r="M261" s="5"/>
      <c r="N261" s="5"/>
      <c r="O261" s="5"/>
      <c r="P261" s="5"/>
      <c r="Q261" s="5"/>
      <c r="R261" s="5"/>
      <c r="S261" s="5"/>
      <c r="T261" s="5"/>
      <c r="U261" s="5"/>
      <c r="V261" s="5"/>
      <c r="W261" s="5" t="n">
        <v>30950</v>
      </c>
      <c r="X261" s="0"/>
    </row>
    <row r="262" customFormat="false" ht="16.5" hidden="false" customHeight="false" outlineLevel="0" collapsed="false">
      <c r="A262" s="6" t="s">
        <v>272</v>
      </c>
      <c r="B262" s="5"/>
      <c r="C262" s="5"/>
      <c r="D262" s="5"/>
      <c r="E262" s="5"/>
      <c r="F262" s="5"/>
      <c r="G262" s="5"/>
      <c r="H262" s="5"/>
      <c r="I262" s="5"/>
      <c r="J262" s="5"/>
      <c r="K262" s="5" t="n">
        <v>47520</v>
      </c>
      <c r="L262" s="5"/>
      <c r="M262" s="5"/>
      <c r="N262" s="5"/>
      <c r="O262" s="5"/>
      <c r="P262" s="5"/>
      <c r="Q262" s="5"/>
      <c r="R262" s="5"/>
      <c r="S262" s="5"/>
      <c r="T262" s="5"/>
      <c r="U262" s="5"/>
      <c r="V262" s="5"/>
      <c r="W262" s="5" t="n">
        <v>47520</v>
      </c>
      <c r="X262" s="0"/>
    </row>
    <row r="263" customFormat="false" ht="16.5" hidden="false" customHeight="false" outlineLevel="0" collapsed="false">
      <c r="A263" s="7" t="s">
        <v>273</v>
      </c>
      <c r="B263" s="5"/>
      <c r="C263" s="5"/>
      <c r="D263" s="5"/>
      <c r="E263" s="5"/>
      <c r="F263" s="5"/>
      <c r="G263" s="5"/>
      <c r="H263" s="5"/>
      <c r="I263" s="5"/>
      <c r="J263" s="5"/>
      <c r="K263" s="5" t="n">
        <v>47520</v>
      </c>
      <c r="L263" s="5"/>
      <c r="M263" s="5"/>
      <c r="N263" s="5"/>
      <c r="O263" s="5"/>
      <c r="P263" s="5"/>
      <c r="Q263" s="5"/>
      <c r="R263" s="5"/>
      <c r="S263" s="5"/>
      <c r="T263" s="5"/>
      <c r="U263" s="5"/>
      <c r="V263" s="5"/>
      <c r="W263" s="5" t="n">
        <v>47520</v>
      </c>
      <c r="X263" s="0"/>
    </row>
    <row r="264" customFormat="false" ht="16.5" hidden="false" customHeight="false" outlineLevel="0" collapsed="false">
      <c r="A264" s="6" t="s">
        <v>274</v>
      </c>
      <c r="B264" s="5"/>
      <c r="C264" s="5"/>
      <c r="D264" s="5"/>
      <c r="E264" s="5"/>
      <c r="F264" s="5"/>
      <c r="G264" s="5"/>
      <c r="H264" s="5"/>
      <c r="I264" s="5"/>
      <c r="J264" s="5"/>
      <c r="K264" s="5" t="n">
        <v>8970</v>
      </c>
      <c r="L264" s="5"/>
      <c r="M264" s="5"/>
      <c r="N264" s="5"/>
      <c r="O264" s="5"/>
      <c r="P264" s="5"/>
      <c r="Q264" s="5"/>
      <c r="R264" s="5"/>
      <c r="S264" s="5"/>
      <c r="T264" s="5"/>
      <c r="U264" s="5"/>
      <c r="V264" s="5"/>
      <c r="W264" s="5" t="n">
        <v>8970</v>
      </c>
      <c r="X264" s="0"/>
    </row>
    <row r="265" customFormat="false" ht="16.5" hidden="false" customHeight="false" outlineLevel="0" collapsed="false">
      <c r="A265" s="7" t="s">
        <v>275</v>
      </c>
      <c r="B265" s="5"/>
      <c r="C265" s="5"/>
      <c r="D265" s="5"/>
      <c r="E265" s="5"/>
      <c r="F265" s="5"/>
      <c r="G265" s="5"/>
      <c r="H265" s="5"/>
      <c r="I265" s="5"/>
      <c r="J265" s="5"/>
      <c r="K265" s="5" t="n">
        <v>8970</v>
      </c>
      <c r="L265" s="5"/>
      <c r="M265" s="5"/>
      <c r="N265" s="5"/>
      <c r="O265" s="5"/>
      <c r="P265" s="5"/>
      <c r="Q265" s="5"/>
      <c r="R265" s="5"/>
      <c r="S265" s="5"/>
      <c r="T265" s="5"/>
      <c r="U265" s="5"/>
      <c r="V265" s="5"/>
      <c r="W265" s="5" t="n">
        <v>8970</v>
      </c>
      <c r="X265" s="0"/>
    </row>
    <row r="266" customFormat="false" ht="16.5" hidden="false" customHeight="false" outlineLevel="0" collapsed="false">
      <c r="A266" s="6" t="s">
        <v>276</v>
      </c>
      <c r="B266" s="5"/>
      <c r="C266" s="5"/>
      <c r="D266" s="5"/>
      <c r="E266" s="5"/>
      <c r="F266" s="5"/>
      <c r="G266" s="5"/>
      <c r="H266" s="5"/>
      <c r="I266" s="5"/>
      <c r="J266" s="5"/>
      <c r="K266" s="5" t="n">
        <v>15980</v>
      </c>
      <c r="L266" s="5"/>
      <c r="M266" s="5"/>
      <c r="N266" s="5"/>
      <c r="O266" s="5"/>
      <c r="P266" s="5"/>
      <c r="Q266" s="5"/>
      <c r="R266" s="5"/>
      <c r="S266" s="5"/>
      <c r="T266" s="5"/>
      <c r="U266" s="5"/>
      <c r="V266" s="5"/>
      <c r="W266" s="5" t="n">
        <v>15980</v>
      </c>
      <c r="X266" s="0"/>
    </row>
    <row r="267" customFormat="false" ht="16.5" hidden="false" customHeight="false" outlineLevel="0" collapsed="false">
      <c r="A267" s="7" t="s">
        <v>277</v>
      </c>
      <c r="B267" s="5"/>
      <c r="C267" s="5"/>
      <c r="D267" s="5"/>
      <c r="E267" s="5"/>
      <c r="F267" s="5"/>
      <c r="G267" s="5"/>
      <c r="H267" s="5"/>
      <c r="I267" s="5"/>
      <c r="J267" s="5"/>
      <c r="K267" s="5" t="n">
        <v>15980</v>
      </c>
      <c r="L267" s="5"/>
      <c r="M267" s="5"/>
      <c r="N267" s="5"/>
      <c r="O267" s="5"/>
      <c r="P267" s="5"/>
      <c r="Q267" s="5"/>
      <c r="R267" s="5"/>
      <c r="S267" s="5"/>
      <c r="T267" s="5"/>
      <c r="U267" s="5"/>
      <c r="V267" s="5"/>
      <c r="W267" s="5" t="n">
        <v>15980</v>
      </c>
      <c r="X267" s="0"/>
    </row>
    <row r="268" customFormat="false" ht="16.5" hidden="false" customHeight="false" outlineLevel="0" collapsed="false">
      <c r="A268" s="6" t="s">
        <v>278</v>
      </c>
      <c r="B268" s="5"/>
      <c r="C268" s="5"/>
      <c r="D268" s="5"/>
      <c r="E268" s="5"/>
      <c r="F268" s="5"/>
      <c r="G268" s="5"/>
      <c r="H268" s="5"/>
      <c r="I268" s="5"/>
      <c r="J268" s="5"/>
      <c r="K268" s="5" t="n">
        <v>19220</v>
      </c>
      <c r="L268" s="5"/>
      <c r="M268" s="5"/>
      <c r="N268" s="5"/>
      <c r="O268" s="5"/>
      <c r="P268" s="5"/>
      <c r="Q268" s="5"/>
      <c r="R268" s="5"/>
      <c r="S268" s="5"/>
      <c r="T268" s="5"/>
      <c r="U268" s="5"/>
      <c r="V268" s="5"/>
      <c r="W268" s="5" t="n">
        <v>19220</v>
      </c>
      <c r="X268" s="0"/>
    </row>
    <row r="269" customFormat="false" ht="16.5" hidden="false" customHeight="false" outlineLevel="0" collapsed="false">
      <c r="A269" s="7" t="s">
        <v>279</v>
      </c>
      <c r="B269" s="5"/>
      <c r="C269" s="5"/>
      <c r="D269" s="5"/>
      <c r="E269" s="5"/>
      <c r="F269" s="5"/>
      <c r="G269" s="5"/>
      <c r="H269" s="5"/>
      <c r="I269" s="5"/>
      <c r="J269" s="5"/>
      <c r="K269" s="5" t="n">
        <v>19220</v>
      </c>
      <c r="L269" s="5"/>
      <c r="M269" s="5"/>
      <c r="N269" s="5"/>
      <c r="O269" s="5"/>
      <c r="P269" s="5"/>
      <c r="Q269" s="5"/>
      <c r="R269" s="5"/>
      <c r="S269" s="5"/>
      <c r="T269" s="5"/>
      <c r="U269" s="5"/>
      <c r="V269" s="5"/>
      <c r="W269" s="5" t="n">
        <v>19220</v>
      </c>
      <c r="X269" s="0"/>
    </row>
    <row r="270" customFormat="false" ht="16.5" hidden="false" customHeight="false" outlineLevel="0" collapsed="false">
      <c r="A270" s="6" t="s">
        <v>280</v>
      </c>
      <c r="B270" s="5"/>
      <c r="C270" s="5"/>
      <c r="D270" s="5"/>
      <c r="E270" s="5"/>
      <c r="F270" s="5"/>
      <c r="G270" s="5"/>
      <c r="H270" s="5"/>
      <c r="I270" s="5"/>
      <c r="J270" s="5"/>
      <c r="K270" s="5" t="n">
        <v>38460</v>
      </c>
      <c r="L270" s="5"/>
      <c r="M270" s="5"/>
      <c r="N270" s="5"/>
      <c r="O270" s="5"/>
      <c r="P270" s="5"/>
      <c r="Q270" s="5"/>
      <c r="R270" s="5"/>
      <c r="S270" s="5"/>
      <c r="T270" s="5"/>
      <c r="U270" s="5"/>
      <c r="V270" s="5"/>
      <c r="W270" s="5" t="n">
        <v>38460</v>
      </c>
      <c r="X270" s="0"/>
    </row>
    <row r="271" customFormat="false" ht="16.5" hidden="false" customHeight="false" outlineLevel="0" collapsed="false">
      <c r="A271" s="7" t="s">
        <v>281</v>
      </c>
      <c r="B271" s="5"/>
      <c r="C271" s="5"/>
      <c r="D271" s="5"/>
      <c r="E271" s="5"/>
      <c r="F271" s="5"/>
      <c r="G271" s="5"/>
      <c r="H271" s="5"/>
      <c r="I271" s="5"/>
      <c r="J271" s="5"/>
      <c r="K271" s="5" t="n">
        <v>38460</v>
      </c>
      <c r="L271" s="5"/>
      <c r="M271" s="5"/>
      <c r="N271" s="5"/>
      <c r="O271" s="5"/>
      <c r="P271" s="5"/>
      <c r="Q271" s="5"/>
      <c r="R271" s="5"/>
      <c r="S271" s="5"/>
      <c r="T271" s="5"/>
      <c r="U271" s="5"/>
      <c r="V271" s="5"/>
      <c r="W271" s="5" t="n">
        <v>38460</v>
      </c>
      <c r="X271" s="0"/>
    </row>
    <row r="272" customFormat="false" ht="16.5" hidden="false" customHeight="false" outlineLevel="0" collapsed="false">
      <c r="A272" s="6" t="s">
        <v>282</v>
      </c>
      <c r="B272" s="5"/>
      <c r="C272" s="5"/>
      <c r="D272" s="5"/>
      <c r="E272" s="5"/>
      <c r="F272" s="5"/>
      <c r="G272" s="5"/>
      <c r="H272" s="5"/>
      <c r="I272" s="5"/>
      <c r="J272" s="5"/>
      <c r="K272" s="5" t="n">
        <v>27000</v>
      </c>
      <c r="L272" s="5"/>
      <c r="M272" s="5"/>
      <c r="N272" s="5"/>
      <c r="O272" s="5"/>
      <c r="P272" s="5"/>
      <c r="Q272" s="5"/>
      <c r="R272" s="5"/>
      <c r="S272" s="5"/>
      <c r="T272" s="5"/>
      <c r="U272" s="5"/>
      <c r="V272" s="5"/>
      <c r="W272" s="5" t="n">
        <v>27000</v>
      </c>
      <c r="X272" s="0"/>
    </row>
    <row r="273" customFormat="false" ht="16.5" hidden="false" customHeight="false" outlineLevel="0" collapsed="false">
      <c r="A273" s="7" t="s">
        <v>283</v>
      </c>
      <c r="B273" s="5"/>
      <c r="C273" s="5"/>
      <c r="D273" s="5"/>
      <c r="E273" s="5"/>
      <c r="F273" s="5"/>
      <c r="G273" s="5"/>
      <c r="H273" s="5"/>
      <c r="I273" s="5"/>
      <c r="J273" s="5"/>
      <c r="K273" s="5" t="n">
        <v>27000</v>
      </c>
      <c r="L273" s="5"/>
      <c r="M273" s="5"/>
      <c r="N273" s="5"/>
      <c r="O273" s="5"/>
      <c r="P273" s="5"/>
      <c r="Q273" s="5"/>
      <c r="R273" s="5"/>
      <c r="S273" s="5"/>
      <c r="T273" s="5"/>
      <c r="U273" s="5"/>
      <c r="V273" s="5"/>
      <c r="W273" s="5" t="n">
        <v>27000</v>
      </c>
      <c r="X273" s="0"/>
    </row>
    <row r="274" customFormat="false" ht="16.5" hidden="false" customHeight="false" outlineLevel="0" collapsed="false">
      <c r="A274" s="6" t="s">
        <v>284</v>
      </c>
      <c r="B274" s="5"/>
      <c r="C274" s="5"/>
      <c r="D274" s="5"/>
      <c r="E274" s="5"/>
      <c r="F274" s="5"/>
      <c r="G274" s="5"/>
      <c r="H274" s="5"/>
      <c r="I274" s="5"/>
      <c r="J274" s="5"/>
      <c r="K274" s="5" t="n">
        <v>43180</v>
      </c>
      <c r="L274" s="5"/>
      <c r="M274" s="5"/>
      <c r="N274" s="5"/>
      <c r="O274" s="5"/>
      <c r="P274" s="5"/>
      <c r="Q274" s="5"/>
      <c r="R274" s="5"/>
      <c r="S274" s="5"/>
      <c r="T274" s="5"/>
      <c r="U274" s="5"/>
      <c r="V274" s="5"/>
      <c r="W274" s="5" t="n">
        <v>43180</v>
      </c>
      <c r="X274" s="0"/>
    </row>
    <row r="275" customFormat="false" ht="16.5" hidden="false" customHeight="false" outlineLevel="0" collapsed="false">
      <c r="A275" s="7" t="s">
        <v>285</v>
      </c>
      <c r="B275" s="5"/>
      <c r="C275" s="5"/>
      <c r="D275" s="5"/>
      <c r="E275" s="5"/>
      <c r="F275" s="5"/>
      <c r="G275" s="5"/>
      <c r="H275" s="5"/>
      <c r="I275" s="5"/>
      <c r="J275" s="5"/>
      <c r="K275" s="5" t="n">
        <v>43180</v>
      </c>
      <c r="L275" s="5"/>
      <c r="M275" s="5"/>
      <c r="N275" s="5"/>
      <c r="O275" s="5"/>
      <c r="P275" s="5"/>
      <c r="Q275" s="5"/>
      <c r="R275" s="5"/>
      <c r="S275" s="5"/>
      <c r="T275" s="5"/>
      <c r="U275" s="5"/>
      <c r="V275" s="5"/>
      <c r="W275" s="5" t="n">
        <v>43180</v>
      </c>
      <c r="X275" s="0"/>
    </row>
    <row r="276" customFormat="false" ht="16.5" hidden="false" customHeight="false" outlineLevel="0" collapsed="false">
      <c r="A276" s="6" t="s">
        <v>286</v>
      </c>
      <c r="B276" s="5"/>
      <c r="C276" s="5"/>
      <c r="D276" s="5"/>
      <c r="E276" s="5"/>
      <c r="F276" s="5"/>
      <c r="G276" s="5"/>
      <c r="H276" s="5"/>
      <c r="I276" s="5"/>
      <c r="J276" s="5"/>
      <c r="K276" s="5" t="n">
        <v>16560</v>
      </c>
      <c r="L276" s="5"/>
      <c r="M276" s="5"/>
      <c r="N276" s="5"/>
      <c r="O276" s="5"/>
      <c r="P276" s="5"/>
      <c r="Q276" s="5"/>
      <c r="R276" s="5"/>
      <c r="S276" s="5"/>
      <c r="T276" s="5"/>
      <c r="U276" s="5"/>
      <c r="V276" s="5"/>
      <c r="W276" s="5" t="n">
        <v>16560</v>
      </c>
      <c r="X276" s="0"/>
    </row>
    <row r="277" customFormat="false" ht="16.5" hidden="false" customHeight="false" outlineLevel="0" collapsed="false">
      <c r="A277" s="7" t="s">
        <v>287</v>
      </c>
      <c r="B277" s="5"/>
      <c r="C277" s="5"/>
      <c r="D277" s="5"/>
      <c r="E277" s="5"/>
      <c r="F277" s="5"/>
      <c r="G277" s="5"/>
      <c r="H277" s="5"/>
      <c r="I277" s="5"/>
      <c r="J277" s="5"/>
      <c r="K277" s="5" t="n">
        <v>16560</v>
      </c>
      <c r="L277" s="5"/>
      <c r="M277" s="5"/>
      <c r="N277" s="5"/>
      <c r="O277" s="5"/>
      <c r="P277" s="5"/>
      <c r="Q277" s="5"/>
      <c r="R277" s="5"/>
      <c r="S277" s="5"/>
      <c r="T277" s="5"/>
      <c r="U277" s="5"/>
      <c r="V277" s="5"/>
      <c r="W277" s="5" t="n">
        <v>16560</v>
      </c>
      <c r="X277" s="0"/>
    </row>
    <row r="278" customFormat="false" ht="16.5" hidden="false" customHeight="false" outlineLevel="0" collapsed="false">
      <c r="A278" s="6" t="s">
        <v>288</v>
      </c>
      <c r="B278" s="5"/>
      <c r="C278" s="5"/>
      <c r="D278" s="5"/>
      <c r="E278" s="5"/>
      <c r="F278" s="5"/>
      <c r="G278" s="5"/>
      <c r="H278" s="5"/>
      <c r="I278" s="5"/>
      <c r="J278" s="5"/>
      <c r="K278" s="5" t="n">
        <v>8370</v>
      </c>
      <c r="L278" s="5"/>
      <c r="M278" s="5"/>
      <c r="N278" s="5"/>
      <c r="O278" s="5"/>
      <c r="P278" s="5"/>
      <c r="Q278" s="5"/>
      <c r="R278" s="5"/>
      <c r="S278" s="5"/>
      <c r="T278" s="5"/>
      <c r="U278" s="5"/>
      <c r="V278" s="5"/>
      <c r="W278" s="5" t="n">
        <v>8370</v>
      </c>
      <c r="X278" s="0"/>
    </row>
    <row r="279" customFormat="false" ht="16.5" hidden="false" customHeight="false" outlineLevel="0" collapsed="false">
      <c r="A279" s="7" t="s">
        <v>289</v>
      </c>
      <c r="B279" s="5"/>
      <c r="C279" s="5"/>
      <c r="D279" s="5"/>
      <c r="E279" s="5"/>
      <c r="F279" s="5"/>
      <c r="G279" s="5"/>
      <c r="H279" s="5"/>
      <c r="I279" s="5"/>
      <c r="J279" s="5"/>
      <c r="K279" s="5" t="n">
        <v>8370</v>
      </c>
      <c r="L279" s="5"/>
      <c r="M279" s="5"/>
      <c r="N279" s="5"/>
      <c r="O279" s="5"/>
      <c r="P279" s="5"/>
      <c r="Q279" s="5"/>
      <c r="R279" s="5"/>
      <c r="S279" s="5"/>
      <c r="T279" s="5"/>
      <c r="U279" s="5"/>
      <c r="V279" s="5"/>
      <c r="W279" s="5" t="n">
        <v>8370</v>
      </c>
      <c r="X279" s="0"/>
    </row>
    <row r="280" customFormat="false" ht="16.5" hidden="false" customHeight="false" outlineLevel="0" collapsed="false">
      <c r="A280" s="6" t="s">
        <v>290</v>
      </c>
      <c r="B280" s="5"/>
      <c r="C280" s="5"/>
      <c r="D280" s="5"/>
      <c r="E280" s="5"/>
      <c r="F280" s="5"/>
      <c r="G280" s="5"/>
      <c r="H280" s="5"/>
      <c r="I280" s="5"/>
      <c r="J280" s="5"/>
      <c r="K280" s="5" t="n">
        <v>13980</v>
      </c>
      <c r="L280" s="5"/>
      <c r="M280" s="5"/>
      <c r="N280" s="5"/>
      <c r="O280" s="5"/>
      <c r="P280" s="5"/>
      <c r="Q280" s="5"/>
      <c r="R280" s="5"/>
      <c r="S280" s="5"/>
      <c r="T280" s="5"/>
      <c r="U280" s="5"/>
      <c r="V280" s="5"/>
      <c r="W280" s="5" t="n">
        <v>13980</v>
      </c>
      <c r="X280" s="0"/>
    </row>
    <row r="281" customFormat="false" ht="16.5" hidden="false" customHeight="false" outlineLevel="0" collapsed="false">
      <c r="A281" s="7" t="s">
        <v>291</v>
      </c>
      <c r="B281" s="5"/>
      <c r="C281" s="5"/>
      <c r="D281" s="5"/>
      <c r="E281" s="5"/>
      <c r="F281" s="5"/>
      <c r="G281" s="5"/>
      <c r="H281" s="5"/>
      <c r="I281" s="5"/>
      <c r="J281" s="5"/>
      <c r="K281" s="5" t="n">
        <v>13980</v>
      </c>
      <c r="L281" s="5"/>
      <c r="M281" s="5"/>
      <c r="N281" s="5"/>
      <c r="O281" s="5"/>
      <c r="P281" s="5"/>
      <c r="Q281" s="5"/>
      <c r="R281" s="5"/>
      <c r="S281" s="5"/>
      <c r="T281" s="5"/>
      <c r="U281" s="5"/>
      <c r="V281" s="5"/>
      <c r="W281" s="5" t="n">
        <v>13980</v>
      </c>
      <c r="X281" s="0"/>
    </row>
    <row r="282" customFormat="false" ht="16.5" hidden="false" customHeight="false" outlineLevel="0" collapsed="false">
      <c r="A282" s="6" t="s">
        <v>292</v>
      </c>
      <c r="B282" s="5"/>
      <c r="C282" s="5"/>
      <c r="D282" s="5"/>
      <c r="E282" s="5"/>
      <c r="F282" s="5"/>
      <c r="G282" s="5"/>
      <c r="H282" s="5"/>
      <c r="I282" s="5"/>
      <c r="J282" s="5"/>
      <c r="K282" s="5" t="n">
        <v>26860</v>
      </c>
      <c r="L282" s="5"/>
      <c r="M282" s="5"/>
      <c r="N282" s="5"/>
      <c r="O282" s="5"/>
      <c r="P282" s="5"/>
      <c r="Q282" s="5"/>
      <c r="R282" s="5"/>
      <c r="S282" s="5"/>
      <c r="T282" s="5"/>
      <c r="U282" s="5"/>
      <c r="V282" s="5"/>
      <c r="W282" s="5" t="n">
        <v>26860</v>
      </c>
      <c r="X282" s="0"/>
    </row>
    <row r="283" customFormat="false" ht="16.5" hidden="false" customHeight="false" outlineLevel="0" collapsed="false">
      <c r="A283" s="7" t="s">
        <v>293</v>
      </c>
      <c r="B283" s="5"/>
      <c r="C283" s="5"/>
      <c r="D283" s="5"/>
      <c r="E283" s="5"/>
      <c r="F283" s="5"/>
      <c r="G283" s="5"/>
      <c r="H283" s="5"/>
      <c r="I283" s="5"/>
      <c r="J283" s="5"/>
      <c r="K283" s="5" t="n">
        <v>26860</v>
      </c>
      <c r="L283" s="5"/>
      <c r="M283" s="5"/>
      <c r="N283" s="5"/>
      <c r="O283" s="5"/>
      <c r="P283" s="5"/>
      <c r="Q283" s="5"/>
      <c r="R283" s="5"/>
      <c r="S283" s="5"/>
      <c r="T283" s="5"/>
      <c r="U283" s="5"/>
      <c r="V283" s="5"/>
      <c r="W283" s="5" t="n">
        <v>26860</v>
      </c>
      <c r="X283" s="0"/>
    </row>
    <row r="284" customFormat="false" ht="16.5" hidden="false" customHeight="false" outlineLevel="0" collapsed="false">
      <c r="A284" s="6" t="s">
        <v>294</v>
      </c>
      <c r="B284" s="5"/>
      <c r="C284" s="5"/>
      <c r="D284" s="5"/>
      <c r="E284" s="5"/>
      <c r="F284" s="5"/>
      <c r="G284" s="5"/>
      <c r="H284" s="5"/>
      <c r="I284" s="5"/>
      <c r="J284" s="5"/>
      <c r="K284" s="5" t="n">
        <v>36700</v>
      </c>
      <c r="L284" s="5"/>
      <c r="M284" s="5"/>
      <c r="N284" s="5"/>
      <c r="O284" s="5"/>
      <c r="P284" s="5"/>
      <c r="Q284" s="5"/>
      <c r="R284" s="5"/>
      <c r="S284" s="5"/>
      <c r="T284" s="5"/>
      <c r="U284" s="5"/>
      <c r="V284" s="5"/>
      <c r="W284" s="5" t="n">
        <v>36700</v>
      </c>
      <c r="X284" s="0"/>
    </row>
    <row r="285" customFormat="false" ht="16.5" hidden="false" customHeight="false" outlineLevel="0" collapsed="false">
      <c r="A285" s="7" t="s">
        <v>295</v>
      </c>
      <c r="B285" s="5"/>
      <c r="C285" s="5"/>
      <c r="D285" s="5"/>
      <c r="E285" s="5"/>
      <c r="F285" s="5"/>
      <c r="G285" s="5"/>
      <c r="H285" s="5"/>
      <c r="I285" s="5"/>
      <c r="J285" s="5"/>
      <c r="K285" s="5" t="n">
        <v>36700</v>
      </c>
      <c r="L285" s="5"/>
      <c r="M285" s="5"/>
      <c r="N285" s="5"/>
      <c r="O285" s="5"/>
      <c r="P285" s="5"/>
      <c r="Q285" s="5"/>
      <c r="R285" s="5"/>
      <c r="S285" s="5"/>
      <c r="T285" s="5"/>
      <c r="U285" s="5"/>
      <c r="V285" s="5"/>
      <c r="W285" s="5" t="n">
        <v>36700</v>
      </c>
      <c r="X285" s="0"/>
    </row>
    <row r="286" customFormat="false" ht="16.5" hidden="false" customHeight="false" outlineLevel="0" collapsed="false">
      <c r="A286" s="6" t="s">
        <v>296</v>
      </c>
      <c r="B286" s="5"/>
      <c r="C286" s="5"/>
      <c r="D286" s="5"/>
      <c r="E286" s="5"/>
      <c r="F286" s="5"/>
      <c r="G286" s="5"/>
      <c r="H286" s="5"/>
      <c r="I286" s="5"/>
      <c r="J286" s="5"/>
      <c r="K286" s="5" t="n">
        <v>50470</v>
      </c>
      <c r="L286" s="5"/>
      <c r="M286" s="5"/>
      <c r="N286" s="5"/>
      <c r="O286" s="5"/>
      <c r="P286" s="5"/>
      <c r="Q286" s="5"/>
      <c r="R286" s="5"/>
      <c r="S286" s="5"/>
      <c r="T286" s="5"/>
      <c r="U286" s="5"/>
      <c r="V286" s="5"/>
      <c r="W286" s="5" t="n">
        <v>50470</v>
      </c>
      <c r="X286" s="0"/>
    </row>
    <row r="287" customFormat="false" ht="16.5" hidden="false" customHeight="false" outlineLevel="0" collapsed="false">
      <c r="A287" s="7" t="s">
        <v>297</v>
      </c>
      <c r="B287" s="5"/>
      <c r="C287" s="5"/>
      <c r="D287" s="5"/>
      <c r="E287" s="5"/>
      <c r="F287" s="5"/>
      <c r="G287" s="5"/>
      <c r="H287" s="5"/>
      <c r="I287" s="5"/>
      <c r="J287" s="5"/>
      <c r="K287" s="5" t="n">
        <v>50470</v>
      </c>
      <c r="L287" s="5"/>
      <c r="M287" s="5"/>
      <c r="N287" s="5"/>
      <c r="O287" s="5"/>
      <c r="P287" s="5"/>
      <c r="Q287" s="5"/>
      <c r="R287" s="5"/>
      <c r="S287" s="5"/>
      <c r="T287" s="5"/>
      <c r="U287" s="5"/>
      <c r="V287" s="5"/>
      <c r="W287" s="5" t="n">
        <v>50470</v>
      </c>
      <c r="X287" s="0"/>
    </row>
    <row r="288" customFormat="false" ht="16.5" hidden="false" customHeight="false" outlineLevel="0" collapsed="false">
      <c r="A288" s="6" t="s">
        <v>298</v>
      </c>
      <c r="B288" s="5"/>
      <c r="C288" s="5"/>
      <c r="D288" s="5"/>
      <c r="E288" s="5"/>
      <c r="F288" s="5"/>
      <c r="G288" s="5"/>
      <c r="H288" s="5"/>
      <c r="I288" s="5"/>
      <c r="J288" s="5"/>
      <c r="K288" s="5" t="n">
        <v>20600</v>
      </c>
      <c r="L288" s="5"/>
      <c r="M288" s="5"/>
      <c r="N288" s="5"/>
      <c r="O288" s="5"/>
      <c r="P288" s="5"/>
      <c r="Q288" s="5"/>
      <c r="R288" s="5"/>
      <c r="S288" s="5"/>
      <c r="T288" s="5"/>
      <c r="U288" s="5"/>
      <c r="V288" s="5"/>
      <c r="W288" s="5" t="n">
        <v>20600</v>
      </c>
      <c r="X288" s="0"/>
    </row>
    <row r="289" customFormat="false" ht="16.5" hidden="false" customHeight="false" outlineLevel="0" collapsed="false">
      <c r="A289" s="7" t="s">
        <v>299</v>
      </c>
      <c r="B289" s="5"/>
      <c r="C289" s="5"/>
      <c r="D289" s="5"/>
      <c r="E289" s="5"/>
      <c r="F289" s="5"/>
      <c r="G289" s="5"/>
      <c r="H289" s="5"/>
      <c r="I289" s="5"/>
      <c r="J289" s="5"/>
      <c r="K289" s="5" t="n">
        <v>20600</v>
      </c>
      <c r="L289" s="5"/>
      <c r="M289" s="5"/>
      <c r="N289" s="5"/>
      <c r="O289" s="5"/>
      <c r="P289" s="5"/>
      <c r="Q289" s="5"/>
      <c r="R289" s="5"/>
      <c r="S289" s="5"/>
      <c r="T289" s="5"/>
      <c r="U289" s="5"/>
      <c r="V289" s="5"/>
      <c r="W289" s="5" t="n">
        <v>20600</v>
      </c>
      <c r="X289" s="0"/>
    </row>
    <row r="290" customFormat="false" ht="16.5" hidden="false" customHeight="false" outlineLevel="0" collapsed="false">
      <c r="A290" s="6" t="s">
        <v>300</v>
      </c>
      <c r="B290" s="5"/>
      <c r="C290" s="5"/>
      <c r="D290" s="5"/>
      <c r="E290" s="5"/>
      <c r="F290" s="5"/>
      <c r="G290" s="5"/>
      <c r="H290" s="5"/>
      <c r="I290" s="5"/>
      <c r="J290" s="5"/>
      <c r="K290" s="5" t="n">
        <v>151390</v>
      </c>
      <c r="L290" s="5"/>
      <c r="M290" s="5"/>
      <c r="N290" s="5"/>
      <c r="O290" s="5"/>
      <c r="P290" s="5"/>
      <c r="Q290" s="5"/>
      <c r="R290" s="5"/>
      <c r="S290" s="5"/>
      <c r="T290" s="5"/>
      <c r="U290" s="5"/>
      <c r="V290" s="5"/>
      <c r="W290" s="5" t="n">
        <v>151390</v>
      </c>
      <c r="X290" s="0"/>
    </row>
    <row r="291" customFormat="false" ht="16.5" hidden="false" customHeight="false" outlineLevel="0" collapsed="false">
      <c r="A291" s="7" t="s">
        <v>301</v>
      </c>
      <c r="B291" s="5"/>
      <c r="C291" s="5"/>
      <c r="D291" s="5"/>
      <c r="E291" s="5"/>
      <c r="F291" s="5"/>
      <c r="G291" s="5"/>
      <c r="H291" s="5"/>
      <c r="I291" s="5"/>
      <c r="J291" s="5"/>
      <c r="K291" s="5" t="n">
        <v>151390</v>
      </c>
      <c r="L291" s="5"/>
      <c r="M291" s="5"/>
      <c r="N291" s="5"/>
      <c r="O291" s="5"/>
      <c r="P291" s="5"/>
      <c r="Q291" s="5"/>
      <c r="R291" s="5"/>
      <c r="S291" s="5"/>
      <c r="T291" s="5"/>
      <c r="U291" s="5"/>
      <c r="V291" s="5"/>
      <c r="W291" s="5" t="n">
        <v>151390</v>
      </c>
      <c r="X291" s="0"/>
    </row>
    <row r="292" customFormat="false" ht="16.5" hidden="false" customHeight="false" outlineLevel="0" collapsed="false">
      <c r="A292" s="6" t="s">
        <v>302</v>
      </c>
      <c r="B292" s="5"/>
      <c r="C292" s="5"/>
      <c r="D292" s="5"/>
      <c r="E292" s="5"/>
      <c r="F292" s="5"/>
      <c r="G292" s="5"/>
      <c r="H292" s="5"/>
      <c r="I292" s="5"/>
      <c r="J292" s="5"/>
      <c r="K292" s="5" t="n">
        <v>57780</v>
      </c>
      <c r="L292" s="5"/>
      <c r="M292" s="5"/>
      <c r="N292" s="5"/>
      <c r="O292" s="5"/>
      <c r="P292" s="5"/>
      <c r="Q292" s="5"/>
      <c r="R292" s="5"/>
      <c r="S292" s="5"/>
      <c r="T292" s="5"/>
      <c r="U292" s="5"/>
      <c r="V292" s="5"/>
      <c r="W292" s="5" t="n">
        <v>57780</v>
      </c>
      <c r="X292" s="0"/>
    </row>
    <row r="293" customFormat="false" ht="16.5" hidden="false" customHeight="false" outlineLevel="0" collapsed="false">
      <c r="A293" s="7" t="s">
        <v>303</v>
      </c>
      <c r="B293" s="5"/>
      <c r="C293" s="5"/>
      <c r="D293" s="5"/>
      <c r="E293" s="5"/>
      <c r="F293" s="5"/>
      <c r="G293" s="5"/>
      <c r="H293" s="5"/>
      <c r="I293" s="5"/>
      <c r="J293" s="5"/>
      <c r="K293" s="5" t="n">
        <v>57780</v>
      </c>
      <c r="L293" s="5"/>
      <c r="M293" s="5"/>
      <c r="N293" s="5"/>
      <c r="O293" s="5"/>
      <c r="P293" s="5"/>
      <c r="Q293" s="5"/>
      <c r="R293" s="5"/>
      <c r="S293" s="5"/>
      <c r="T293" s="5"/>
      <c r="U293" s="5"/>
      <c r="V293" s="5"/>
      <c r="W293" s="5" t="n">
        <v>57780</v>
      </c>
      <c r="X293" s="0"/>
    </row>
    <row r="294" customFormat="false" ht="16.5" hidden="false" customHeight="false" outlineLevel="0" collapsed="false">
      <c r="A294" s="6" t="s">
        <v>304</v>
      </c>
      <c r="B294" s="5"/>
      <c r="C294" s="5"/>
      <c r="D294" s="5"/>
      <c r="E294" s="5"/>
      <c r="F294" s="5"/>
      <c r="G294" s="5"/>
      <c r="H294" s="5"/>
      <c r="I294" s="5"/>
      <c r="J294" s="5"/>
      <c r="K294" s="5" t="n">
        <v>11630</v>
      </c>
      <c r="L294" s="5"/>
      <c r="M294" s="5"/>
      <c r="N294" s="5"/>
      <c r="O294" s="5"/>
      <c r="P294" s="5"/>
      <c r="Q294" s="5"/>
      <c r="R294" s="5"/>
      <c r="S294" s="5"/>
      <c r="T294" s="5"/>
      <c r="U294" s="5"/>
      <c r="V294" s="5"/>
      <c r="W294" s="5" t="n">
        <v>11630</v>
      </c>
      <c r="X294" s="0"/>
    </row>
    <row r="295" customFormat="false" ht="16.5" hidden="false" customHeight="false" outlineLevel="0" collapsed="false">
      <c r="A295" s="7" t="s">
        <v>305</v>
      </c>
      <c r="B295" s="5"/>
      <c r="C295" s="5"/>
      <c r="D295" s="5"/>
      <c r="E295" s="5"/>
      <c r="F295" s="5"/>
      <c r="G295" s="5"/>
      <c r="H295" s="5"/>
      <c r="I295" s="5"/>
      <c r="J295" s="5"/>
      <c r="K295" s="5" t="n">
        <v>11630</v>
      </c>
      <c r="L295" s="5"/>
      <c r="M295" s="5"/>
      <c r="N295" s="5"/>
      <c r="O295" s="5"/>
      <c r="P295" s="5"/>
      <c r="Q295" s="5"/>
      <c r="R295" s="5"/>
      <c r="S295" s="5"/>
      <c r="T295" s="5"/>
      <c r="U295" s="5"/>
      <c r="V295" s="5"/>
      <c r="W295" s="5" t="n">
        <v>11630</v>
      </c>
      <c r="X295" s="0"/>
    </row>
    <row r="296" customFormat="false" ht="16.5" hidden="false" customHeight="false" outlineLevel="0" collapsed="false">
      <c r="A296" s="6" t="s">
        <v>306</v>
      </c>
      <c r="B296" s="5"/>
      <c r="C296" s="5"/>
      <c r="D296" s="5"/>
      <c r="E296" s="5"/>
      <c r="F296" s="5"/>
      <c r="G296" s="5"/>
      <c r="H296" s="5"/>
      <c r="I296" s="5"/>
      <c r="J296" s="5"/>
      <c r="K296" s="5" t="n">
        <v>3980</v>
      </c>
      <c r="L296" s="5"/>
      <c r="M296" s="5"/>
      <c r="N296" s="5"/>
      <c r="O296" s="5"/>
      <c r="P296" s="5"/>
      <c r="Q296" s="5"/>
      <c r="R296" s="5"/>
      <c r="S296" s="5"/>
      <c r="T296" s="5"/>
      <c r="U296" s="5"/>
      <c r="V296" s="5"/>
      <c r="W296" s="5" t="n">
        <v>3980</v>
      </c>
      <c r="X296" s="0"/>
    </row>
    <row r="297" customFormat="false" ht="16.5" hidden="false" customHeight="false" outlineLevel="0" collapsed="false">
      <c r="A297" s="7" t="s">
        <v>307</v>
      </c>
      <c r="B297" s="5"/>
      <c r="C297" s="5"/>
      <c r="D297" s="5"/>
      <c r="E297" s="5"/>
      <c r="F297" s="5"/>
      <c r="G297" s="5"/>
      <c r="H297" s="5"/>
      <c r="I297" s="5"/>
      <c r="J297" s="5"/>
      <c r="K297" s="5" t="n">
        <v>3980</v>
      </c>
      <c r="L297" s="5"/>
      <c r="M297" s="5"/>
      <c r="N297" s="5"/>
      <c r="O297" s="5"/>
      <c r="P297" s="5"/>
      <c r="Q297" s="5"/>
      <c r="R297" s="5"/>
      <c r="S297" s="5"/>
      <c r="T297" s="5"/>
      <c r="U297" s="5"/>
      <c r="V297" s="5"/>
      <c r="W297" s="5" t="n">
        <v>3980</v>
      </c>
      <c r="X297" s="0"/>
    </row>
    <row r="298" customFormat="false" ht="16.5" hidden="false" customHeight="false" outlineLevel="0" collapsed="false">
      <c r="A298" s="6" t="s">
        <v>308</v>
      </c>
      <c r="B298" s="5"/>
      <c r="C298" s="5"/>
      <c r="D298" s="5"/>
      <c r="E298" s="5"/>
      <c r="F298" s="5"/>
      <c r="G298" s="5"/>
      <c r="H298" s="5"/>
      <c r="I298" s="5"/>
      <c r="J298" s="5"/>
      <c r="K298" s="5" t="n">
        <v>4990</v>
      </c>
      <c r="L298" s="5"/>
      <c r="M298" s="5"/>
      <c r="N298" s="5"/>
      <c r="O298" s="5"/>
      <c r="P298" s="5"/>
      <c r="Q298" s="5"/>
      <c r="R298" s="5"/>
      <c r="S298" s="5"/>
      <c r="T298" s="5"/>
      <c r="U298" s="5"/>
      <c r="V298" s="5"/>
      <c r="W298" s="5" t="n">
        <v>4990</v>
      </c>
      <c r="X298" s="0"/>
    </row>
    <row r="299" customFormat="false" ht="16.5" hidden="false" customHeight="false" outlineLevel="0" collapsed="false">
      <c r="A299" s="7" t="s">
        <v>309</v>
      </c>
      <c r="B299" s="5"/>
      <c r="C299" s="5"/>
      <c r="D299" s="5"/>
      <c r="E299" s="5"/>
      <c r="F299" s="5"/>
      <c r="G299" s="5"/>
      <c r="H299" s="5"/>
      <c r="I299" s="5"/>
      <c r="J299" s="5"/>
      <c r="K299" s="5" t="n">
        <v>4990</v>
      </c>
      <c r="L299" s="5"/>
      <c r="M299" s="5"/>
      <c r="N299" s="5"/>
      <c r="O299" s="5"/>
      <c r="P299" s="5"/>
      <c r="Q299" s="5"/>
      <c r="R299" s="5"/>
      <c r="S299" s="5"/>
      <c r="T299" s="5"/>
      <c r="U299" s="5"/>
      <c r="V299" s="5"/>
      <c r="W299" s="5" t="n">
        <v>4990</v>
      </c>
      <c r="X299" s="0"/>
    </row>
    <row r="300" customFormat="false" ht="16.5" hidden="false" customHeight="false" outlineLevel="0" collapsed="false">
      <c r="A300" s="6" t="s">
        <v>310</v>
      </c>
      <c r="B300" s="5"/>
      <c r="C300" s="5"/>
      <c r="D300" s="5"/>
      <c r="E300" s="5"/>
      <c r="F300" s="5"/>
      <c r="G300" s="5"/>
      <c r="H300" s="5"/>
      <c r="I300" s="5"/>
      <c r="J300" s="5"/>
      <c r="K300" s="5" t="n">
        <v>3580</v>
      </c>
      <c r="L300" s="5"/>
      <c r="M300" s="5"/>
      <c r="N300" s="5"/>
      <c r="O300" s="5"/>
      <c r="P300" s="5"/>
      <c r="Q300" s="5"/>
      <c r="R300" s="5"/>
      <c r="S300" s="5"/>
      <c r="T300" s="5"/>
      <c r="U300" s="5"/>
      <c r="V300" s="5"/>
      <c r="W300" s="5" t="n">
        <v>3580</v>
      </c>
      <c r="X300" s="0"/>
    </row>
    <row r="301" customFormat="false" ht="16.5" hidden="false" customHeight="false" outlineLevel="0" collapsed="false">
      <c r="A301" s="7" t="s">
        <v>311</v>
      </c>
      <c r="B301" s="5"/>
      <c r="C301" s="5"/>
      <c r="D301" s="5"/>
      <c r="E301" s="5"/>
      <c r="F301" s="5"/>
      <c r="G301" s="5"/>
      <c r="H301" s="5"/>
      <c r="I301" s="5"/>
      <c r="J301" s="5"/>
      <c r="K301" s="5" t="n">
        <v>3580</v>
      </c>
      <c r="L301" s="5"/>
      <c r="M301" s="5"/>
      <c r="N301" s="5"/>
      <c r="O301" s="5"/>
      <c r="P301" s="5"/>
      <c r="Q301" s="5"/>
      <c r="R301" s="5"/>
      <c r="S301" s="5"/>
      <c r="T301" s="5"/>
      <c r="U301" s="5"/>
      <c r="V301" s="5"/>
      <c r="W301" s="5" t="n">
        <v>3580</v>
      </c>
      <c r="X301" s="0"/>
    </row>
    <row r="302" customFormat="false" ht="16.5" hidden="false" customHeight="false" outlineLevel="0" collapsed="false">
      <c r="A302" s="6" t="s">
        <v>312</v>
      </c>
      <c r="B302" s="5"/>
      <c r="C302" s="5"/>
      <c r="D302" s="5"/>
      <c r="E302" s="5"/>
      <c r="F302" s="5"/>
      <c r="G302" s="5"/>
      <c r="H302" s="5"/>
      <c r="I302" s="5"/>
      <c r="J302" s="5"/>
      <c r="K302" s="5" t="n">
        <v>3600</v>
      </c>
      <c r="L302" s="5"/>
      <c r="M302" s="5"/>
      <c r="N302" s="5"/>
      <c r="O302" s="5"/>
      <c r="P302" s="5"/>
      <c r="Q302" s="5"/>
      <c r="R302" s="5"/>
      <c r="S302" s="5"/>
      <c r="T302" s="5"/>
      <c r="U302" s="5"/>
      <c r="V302" s="5"/>
      <c r="W302" s="5" t="n">
        <v>3600</v>
      </c>
      <c r="X302" s="0"/>
    </row>
    <row r="303" customFormat="false" ht="16.5" hidden="false" customHeight="false" outlineLevel="0" collapsed="false">
      <c r="A303" s="7" t="s">
        <v>313</v>
      </c>
      <c r="B303" s="5"/>
      <c r="C303" s="5"/>
      <c r="D303" s="5"/>
      <c r="E303" s="5"/>
      <c r="F303" s="5"/>
      <c r="G303" s="5"/>
      <c r="H303" s="5"/>
      <c r="I303" s="5"/>
      <c r="J303" s="5"/>
      <c r="K303" s="5" t="n">
        <v>3600</v>
      </c>
      <c r="L303" s="5"/>
      <c r="M303" s="5"/>
      <c r="N303" s="5"/>
      <c r="O303" s="5"/>
      <c r="P303" s="5"/>
      <c r="Q303" s="5"/>
      <c r="R303" s="5"/>
      <c r="S303" s="5"/>
      <c r="T303" s="5"/>
      <c r="U303" s="5"/>
      <c r="V303" s="5"/>
      <c r="W303" s="5" t="n">
        <v>3600</v>
      </c>
      <c r="X303" s="0"/>
    </row>
    <row r="304" customFormat="false" ht="16.5" hidden="false" customHeight="false" outlineLevel="0" collapsed="false">
      <c r="A304" s="6" t="s">
        <v>314</v>
      </c>
      <c r="B304" s="5"/>
      <c r="C304" s="5"/>
      <c r="D304" s="5"/>
      <c r="E304" s="5"/>
      <c r="F304" s="5"/>
      <c r="G304" s="5"/>
      <c r="H304" s="5"/>
      <c r="I304" s="5"/>
      <c r="J304" s="5"/>
      <c r="K304" s="5" t="n">
        <v>3490</v>
      </c>
      <c r="L304" s="5"/>
      <c r="M304" s="5"/>
      <c r="N304" s="5"/>
      <c r="O304" s="5"/>
      <c r="P304" s="5"/>
      <c r="Q304" s="5"/>
      <c r="R304" s="5"/>
      <c r="S304" s="5"/>
      <c r="T304" s="5"/>
      <c r="U304" s="5"/>
      <c r="V304" s="5"/>
      <c r="W304" s="5" t="n">
        <v>3490</v>
      </c>
      <c r="X304" s="0"/>
    </row>
    <row r="305" customFormat="false" ht="16.5" hidden="false" customHeight="false" outlineLevel="0" collapsed="false">
      <c r="A305" s="7" t="s">
        <v>315</v>
      </c>
      <c r="B305" s="5"/>
      <c r="C305" s="5"/>
      <c r="D305" s="5"/>
      <c r="E305" s="5"/>
      <c r="F305" s="5"/>
      <c r="G305" s="5"/>
      <c r="H305" s="5"/>
      <c r="I305" s="5"/>
      <c r="J305" s="5"/>
      <c r="K305" s="5" t="n">
        <v>3490</v>
      </c>
      <c r="L305" s="5"/>
      <c r="M305" s="5"/>
      <c r="N305" s="5"/>
      <c r="O305" s="5"/>
      <c r="P305" s="5"/>
      <c r="Q305" s="5"/>
      <c r="R305" s="5"/>
      <c r="S305" s="5"/>
      <c r="T305" s="5"/>
      <c r="U305" s="5"/>
      <c r="V305" s="5"/>
      <c r="W305" s="5" t="n">
        <v>3490</v>
      </c>
      <c r="X305" s="0"/>
    </row>
    <row r="306" customFormat="false" ht="16.5" hidden="false" customHeight="false" outlineLevel="0" collapsed="false">
      <c r="A306" s="6" t="s">
        <v>316</v>
      </c>
      <c r="B306" s="5"/>
      <c r="C306" s="5"/>
      <c r="D306" s="5"/>
      <c r="E306" s="5"/>
      <c r="F306" s="5"/>
      <c r="G306" s="5"/>
      <c r="H306" s="5"/>
      <c r="I306" s="5"/>
      <c r="J306" s="5"/>
      <c r="K306" s="5" t="n">
        <v>7000</v>
      </c>
      <c r="L306" s="5"/>
      <c r="M306" s="5"/>
      <c r="N306" s="5"/>
      <c r="O306" s="5"/>
      <c r="P306" s="5"/>
      <c r="Q306" s="5"/>
      <c r="R306" s="5"/>
      <c r="S306" s="5"/>
      <c r="T306" s="5"/>
      <c r="U306" s="5"/>
      <c r="V306" s="5"/>
      <c r="W306" s="5" t="n">
        <v>7000</v>
      </c>
      <c r="X306" s="0"/>
    </row>
    <row r="307" customFormat="false" ht="16.5" hidden="false" customHeight="false" outlineLevel="0" collapsed="false">
      <c r="A307" s="7" t="s">
        <v>317</v>
      </c>
      <c r="B307" s="5"/>
      <c r="C307" s="5"/>
      <c r="D307" s="5"/>
      <c r="E307" s="5"/>
      <c r="F307" s="5"/>
      <c r="G307" s="5"/>
      <c r="H307" s="5"/>
      <c r="I307" s="5"/>
      <c r="J307" s="5"/>
      <c r="K307" s="5" t="n">
        <v>7000</v>
      </c>
      <c r="L307" s="5"/>
      <c r="M307" s="5"/>
      <c r="N307" s="5"/>
      <c r="O307" s="5"/>
      <c r="P307" s="5"/>
      <c r="Q307" s="5"/>
      <c r="R307" s="5"/>
      <c r="S307" s="5"/>
      <c r="T307" s="5"/>
      <c r="U307" s="5"/>
      <c r="V307" s="5"/>
      <c r="W307" s="5" t="n">
        <v>7000</v>
      </c>
      <c r="X307" s="0"/>
    </row>
    <row r="308" customFormat="false" ht="16.5" hidden="false" customHeight="false" outlineLevel="0" collapsed="false">
      <c r="A308" s="6" t="s">
        <v>318</v>
      </c>
      <c r="B308" s="5"/>
      <c r="C308" s="5"/>
      <c r="D308" s="5"/>
      <c r="E308" s="5"/>
      <c r="F308" s="5"/>
      <c r="G308" s="5"/>
      <c r="H308" s="5"/>
      <c r="I308" s="5"/>
      <c r="J308" s="5"/>
      <c r="K308" s="5" t="n">
        <v>79300</v>
      </c>
      <c r="L308" s="5"/>
      <c r="M308" s="5"/>
      <c r="N308" s="5"/>
      <c r="O308" s="5"/>
      <c r="P308" s="5"/>
      <c r="Q308" s="5"/>
      <c r="R308" s="5"/>
      <c r="S308" s="5"/>
      <c r="T308" s="5"/>
      <c r="U308" s="5"/>
      <c r="V308" s="5"/>
      <c r="W308" s="5" t="n">
        <v>79300</v>
      </c>
      <c r="X308" s="0"/>
    </row>
    <row r="309" customFormat="false" ht="16.5" hidden="false" customHeight="false" outlineLevel="0" collapsed="false">
      <c r="A309" s="7" t="s">
        <v>319</v>
      </c>
      <c r="B309" s="5"/>
      <c r="C309" s="5"/>
      <c r="D309" s="5"/>
      <c r="E309" s="5"/>
      <c r="F309" s="5"/>
      <c r="G309" s="5"/>
      <c r="H309" s="5"/>
      <c r="I309" s="5"/>
      <c r="J309" s="5"/>
      <c r="K309" s="5" t="n">
        <v>79300</v>
      </c>
      <c r="L309" s="5"/>
      <c r="M309" s="5"/>
      <c r="N309" s="5"/>
      <c r="O309" s="5"/>
      <c r="P309" s="5"/>
      <c r="Q309" s="5"/>
      <c r="R309" s="5"/>
      <c r="S309" s="5"/>
      <c r="T309" s="5"/>
      <c r="U309" s="5"/>
      <c r="V309" s="5"/>
      <c r="W309" s="5" t="n">
        <v>79300</v>
      </c>
      <c r="X309" s="0"/>
    </row>
    <row r="310" customFormat="false" ht="16.5" hidden="false" customHeight="false" outlineLevel="0" collapsed="false">
      <c r="A310" s="6" t="s">
        <v>320</v>
      </c>
      <c r="B310" s="5"/>
      <c r="C310" s="5"/>
      <c r="D310" s="5"/>
      <c r="E310" s="5"/>
      <c r="F310" s="5"/>
      <c r="G310" s="5"/>
      <c r="H310" s="5"/>
      <c r="I310" s="5"/>
      <c r="J310" s="5"/>
      <c r="K310" s="5" t="n">
        <v>20000</v>
      </c>
      <c r="L310" s="5"/>
      <c r="M310" s="5"/>
      <c r="N310" s="5"/>
      <c r="O310" s="5"/>
      <c r="P310" s="5"/>
      <c r="Q310" s="5"/>
      <c r="R310" s="5"/>
      <c r="S310" s="5"/>
      <c r="T310" s="5"/>
      <c r="U310" s="5"/>
      <c r="V310" s="5"/>
      <c r="W310" s="5" t="n">
        <v>20000</v>
      </c>
      <c r="X310" s="0"/>
    </row>
    <row r="311" customFormat="false" ht="16.5" hidden="false" customHeight="false" outlineLevel="0" collapsed="false">
      <c r="A311" s="7" t="s">
        <v>321</v>
      </c>
      <c r="B311" s="5"/>
      <c r="C311" s="5"/>
      <c r="D311" s="5"/>
      <c r="E311" s="5"/>
      <c r="F311" s="5"/>
      <c r="G311" s="5"/>
      <c r="H311" s="5"/>
      <c r="I311" s="5"/>
      <c r="J311" s="5"/>
      <c r="K311" s="5" t="n">
        <v>20000</v>
      </c>
      <c r="L311" s="5"/>
      <c r="M311" s="5"/>
      <c r="N311" s="5"/>
      <c r="O311" s="5"/>
      <c r="P311" s="5"/>
      <c r="Q311" s="5"/>
      <c r="R311" s="5"/>
      <c r="S311" s="5"/>
      <c r="T311" s="5"/>
      <c r="U311" s="5"/>
      <c r="V311" s="5"/>
      <c r="W311" s="5" t="n">
        <v>20000</v>
      </c>
      <c r="X311" s="0"/>
    </row>
    <row r="312" customFormat="false" ht="16.5" hidden="false" customHeight="false" outlineLevel="0" collapsed="false">
      <c r="A312" s="6" t="s">
        <v>322</v>
      </c>
      <c r="B312" s="5"/>
      <c r="C312" s="5"/>
      <c r="D312" s="5"/>
      <c r="E312" s="5"/>
      <c r="F312" s="5"/>
      <c r="G312" s="5"/>
      <c r="H312" s="5"/>
      <c r="I312" s="5"/>
      <c r="J312" s="5"/>
      <c r="K312" s="5" t="n">
        <v>18900</v>
      </c>
      <c r="L312" s="5"/>
      <c r="M312" s="5"/>
      <c r="N312" s="5"/>
      <c r="O312" s="5"/>
      <c r="P312" s="5"/>
      <c r="Q312" s="5"/>
      <c r="R312" s="5"/>
      <c r="S312" s="5"/>
      <c r="T312" s="5"/>
      <c r="U312" s="5"/>
      <c r="V312" s="5"/>
      <c r="W312" s="5" t="n">
        <v>18900</v>
      </c>
      <c r="X312" s="0"/>
    </row>
    <row r="313" customFormat="false" ht="16.5" hidden="false" customHeight="false" outlineLevel="0" collapsed="false">
      <c r="A313" s="7" t="s">
        <v>323</v>
      </c>
      <c r="B313" s="5"/>
      <c r="C313" s="5"/>
      <c r="D313" s="5"/>
      <c r="E313" s="5"/>
      <c r="F313" s="5"/>
      <c r="G313" s="5"/>
      <c r="H313" s="5"/>
      <c r="I313" s="5"/>
      <c r="J313" s="5"/>
      <c r="K313" s="5" t="n">
        <v>18900</v>
      </c>
      <c r="L313" s="5"/>
      <c r="M313" s="5"/>
      <c r="N313" s="5"/>
      <c r="O313" s="5"/>
      <c r="P313" s="5"/>
      <c r="Q313" s="5"/>
      <c r="R313" s="5"/>
      <c r="S313" s="5"/>
      <c r="T313" s="5"/>
      <c r="U313" s="5"/>
      <c r="V313" s="5"/>
      <c r="W313" s="5" t="n">
        <v>18900</v>
      </c>
      <c r="X313" s="0"/>
    </row>
    <row r="314" customFormat="false" ht="16.5" hidden="false" customHeight="false" outlineLevel="0" collapsed="false">
      <c r="A314" s="6" t="s">
        <v>324</v>
      </c>
      <c r="B314" s="5"/>
      <c r="C314" s="5"/>
      <c r="D314" s="5"/>
      <c r="E314" s="5"/>
      <c r="F314" s="5"/>
      <c r="G314" s="5"/>
      <c r="H314" s="5"/>
      <c r="I314" s="5"/>
      <c r="J314" s="5"/>
      <c r="K314" s="5" t="n">
        <v>15980</v>
      </c>
      <c r="L314" s="5"/>
      <c r="M314" s="5"/>
      <c r="N314" s="5"/>
      <c r="O314" s="5"/>
      <c r="P314" s="5"/>
      <c r="Q314" s="5"/>
      <c r="R314" s="5"/>
      <c r="S314" s="5"/>
      <c r="T314" s="5"/>
      <c r="U314" s="5"/>
      <c r="V314" s="5"/>
      <c r="W314" s="5" t="n">
        <v>15980</v>
      </c>
      <c r="X314" s="0"/>
    </row>
    <row r="315" customFormat="false" ht="16.5" hidden="false" customHeight="false" outlineLevel="0" collapsed="false">
      <c r="A315" s="7" t="s">
        <v>325</v>
      </c>
      <c r="B315" s="5"/>
      <c r="C315" s="5"/>
      <c r="D315" s="5"/>
      <c r="E315" s="5"/>
      <c r="F315" s="5"/>
      <c r="G315" s="5"/>
      <c r="H315" s="5"/>
      <c r="I315" s="5"/>
      <c r="J315" s="5"/>
      <c r="K315" s="5" t="n">
        <v>15980</v>
      </c>
      <c r="L315" s="5"/>
      <c r="M315" s="5"/>
      <c r="N315" s="5"/>
      <c r="O315" s="5"/>
      <c r="P315" s="5"/>
      <c r="Q315" s="5"/>
      <c r="R315" s="5"/>
      <c r="S315" s="5"/>
      <c r="T315" s="5"/>
      <c r="U315" s="5"/>
      <c r="V315" s="5"/>
      <c r="W315" s="5" t="n">
        <v>15980</v>
      </c>
      <c r="X315" s="0"/>
    </row>
    <row r="316" customFormat="false" ht="16.5" hidden="false" customHeight="false" outlineLevel="0" collapsed="false">
      <c r="A316" s="6" t="s">
        <v>326</v>
      </c>
      <c r="B316" s="5"/>
      <c r="C316" s="5"/>
      <c r="D316" s="5"/>
      <c r="E316" s="5"/>
      <c r="F316" s="5"/>
      <c r="G316" s="5"/>
      <c r="H316" s="5"/>
      <c r="I316" s="5"/>
      <c r="J316" s="5"/>
      <c r="K316" s="5" t="n">
        <v>6890</v>
      </c>
      <c r="L316" s="5"/>
      <c r="M316" s="5"/>
      <c r="N316" s="5"/>
      <c r="O316" s="5"/>
      <c r="P316" s="5"/>
      <c r="Q316" s="5"/>
      <c r="R316" s="5"/>
      <c r="S316" s="5"/>
      <c r="T316" s="5"/>
      <c r="U316" s="5"/>
      <c r="V316" s="5"/>
      <c r="W316" s="5" t="n">
        <v>6890</v>
      </c>
      <c r="X316" s="0"/>
    </row>
    <row r="317" customFormat="false" ht="16.5" hidden="false" customHeight="false" outlineLevel="0" collapsed="false">
      <c r="A317" s="7" t="s">
        <v>327</v>
      </c>
      <c r="B317" s="5"/>
      <c r="C317" s="5"/>
      <c r="D317" s="5"/>
      <c r="E317" s="5"/>
      <c r="F317" s="5"/>
      <c r="G317" s="5"/>
      <c r="H317" s="5"/>
      <c r="I317" s="5"/>
      <c r="J317" s="5"/>
      <c r="K317" s="5" t="n">
        <v>6890</v>
      </c>
      <c r="L317" s="5"/>
      <c r="M317" s="5"/>
      <c r="N317" s="5"/>
      <c r="O317" s="5"/>
      <c r="P317" s="5"/>
      <c r="Q317" s="5"/>
      <c r="R317" s="5"/>
      <c r="S317" s="5"/>
      <c r="T317" s="5"/>
      <c r="U317" s="5"/>
      <c r="V317" s="5"/>
      <c r="W317" s="5" t="n">
        <v>6890</v>
      </c>
      <c r="X317" s="0"/>
    </row>
    <row r="318" customFormat="false" ht="16.5" hidden="false" customHeight="false" outlineLevel="0" collapsed="false">
      <c r="A318" s="6" t="s">
        <v>328</v>
      </c>
      <c r="B318" s="5"/>
      <c r="C318" s="5"/>
      <c r="D318" s="5"/>
      <c r="E318" s="5"/>
      <c r="F318" s="5"/>
      <c r="G318" s="5"/>
      <c r="H318" s="5"/>
      <c r="I318" s="5"/>
      <c r="J318" s="5"/>
      <c r="K318" s="5" t="n">
        <v>10980</v>
      </c>
      <c r="L318" s="5"/>
      <c r="M318" s="5"/>
      <c r="N318" s="5"/>
      <c r="O318" s="5"/>
      <c r="P318" s="5"/>
      <c r="Q318" s="5"/>
      <c r="R318" s="5"/>
      <c r="S318" s="5"/>
      <c r="T318" s="5"/>
      <c r="U318" s="5"/>
      <c r="V318" s="5"/>
      <c r="W318" s="5" t="n">
        <v>10980</v>
      </c>
      <c r="X318" s="0"/>
    </row>
    <row r="319" customFormat="false" ht="16.5" hidden="false" customHeight="false" outlineLevel="0" collapsed="false">
      <c r="A319" s="7" t="s">
        <v>329</v>
      </c>
      <c r="B319" s="5"/>
      <c r="C319" s="5"/>
      <c r="D319" s="5"/>
      <c r="E319" s="5"/>
      <c r="F319" s="5"/>
      <c r="G319" s="5"/>
      <c r="H319" s="5"/>
      <c r="I319" s="5"/>
      <c r="J319" s="5"/>
      <c r="K319" s="5" t="n">
        <v>10980</v>
      </c>
      <c r="L319" s="5"/>
      <c r="M319" s="5"/>
      <c r="N319" s="5"/>
      <c r="O319" s="5"/>
      <c r="P319" s="5"/>
      <c r="Q319" s="5"/>
      <c r="R319" s="5"/>
      <c r="S319" s="5"/>
      <c r="T319" s="5"/>
      <c r="U319" s="5"/>
      <c r="V319" s="5"/>
      <c r="W319" s="5" t="n">
        <v>10980</v>
      </c>
      <c r="X319" s="0"/>
    </row>
    <row r="320" customFormat="false" ht="16.5" hidden="false" customHeight="false" outlineLevel="0" collapsed="false">
      <c r="A320" s="6" t="s">
        <v>330</v>
      </c>
      <c r="B320" s="5"/>
      <c r="C320" s="5"/>
      <c r="D320" s="5"/>
      <c r="E320" s="5"/>
      <c r="F320" s="5"/>
      <c r="G320" s="5"/>
      <c r="H320" s="5"/>
      <c r="I320" s="5"/>
      <c r="J320" s="5"/>
      <c r="K320" s="5" t="n">
        <v>6290</v>
      </c>
      <c r="L320" s="5"/>
      <c r="M320" s="5"/>
      <c r="N320" s="5"/>
      <c r="O320" s="5"/>
      <c r="P320" s="5"/>
      <c r="Q320" s="5"/>
      <c r="R320" s="5"/>
      <c r="S320" s="5"/>
      <c r="T320" s="5"/>
      <c r="U320" s="5"/>
      <c r="V320" s="5"/>
      <c r="W320" s="5" t="n">
        <v>6290</v>
      </c>
      <c r="X320" s="0"/>
    </row>
    <row r="321" customFormat="false" ht="16.5" hidden="false" customHeight="false" outlineLevel="0" collapsed="false">
      <c r="A321" s="7" t="s">
        <v>331</v>
      </c>
      <c r="B321" s="5"/>
      <c r="C321" s="5"/>
      <c r="D321" s="5"/>
      <c r="E321" s="5"/>
      <c r="F321" s="5"/>
      <c r="G321" s="5"/>
      <c r="H321" s="5"/>
      <c r="I321" s="5"/>
      <c r="J321" s="5"/>
      <c r="K321" s="5" t="n">
        <v>6290</v>
      </c>
      <c r="L321" s="5"/>
      <c r="M321" s="5"/>
      <c r="N321" s="5"/>
      <c r="O321" s="5"/>
      <c r="P321" s="5"/>
      <c r="Q321" s="5"/>
      <c r="R321" s="5"/>
      <c r="S321" s="5"/>
      <c r="T321" s="5"/>
      <c r="U321" s="5"/>
      <c r="V321" s="5"/>
      <c r="W321" s="5" t="n">
        <v>6290</v>
      </c>
      <c r="X321" s="0"/>
    </row>
    <row r="322" customFormat="false" ht="16.5" hidden="false" customHeight="false" outlineLevel="0" collapsed="false">
      <c r="A322" s="6" t="s">
        <v>332</v>
      </c>
      <c r="B322" s="5"/>
      <c r="C322" s="5"/>
      <c r="D322" s="5"/>
      <c r="E322" s="5"/>
      <c r="F322" s="5"/>
      <c r="G322" s="5"/>
      <c r="H322" s="5"/>
      <c r="I322" s="5"/>
      <c r="J322" s="5"/>
      <c r="K322" s="5" t="n">
        <v>7940</v>
      </c>
      <c r="L322" s="5"/>
      <c r="M322" s="5"/>
      <c r="N322" s="5"/>
      <c r="O322" s="5"/>
      <c r="P322" s="5"/>
      <c r="Q322" s="5"/>
      <c r="R322" s="5"/>
      <c r="S322" s="5"/>
      <c r="T322" s="5"/>
      <c r="U322" s="5"/>
      <c r="V322" s="5"/>
      <c r="W322" s="5" t="n">
        <v>7940</v>
      </c>
      <c r="X322" s="0"/>
    </row>
    <row r="323" customFormat="false" ht="16.5" hidden="false" customHeight="false" outlineLevel="0" collapsed="false">
      <c r="A323" s="7" t="s">
        <v>333</v>
      </c>
      <c r="B323" s="5"/>
      <c r="C323" s="5"/>
      <c r="D323" s="5"/>
      <c r="E323" s="5"/>
      <c r="F323" s="5"/>
      <c r="G323" s="5"/>
      <c r="H323" s="5"/>
      <c r="I323" s="5"/>
      <c r="J323" s="5"/>
      <c r="K323" s="5" t="n">
        <v>7940</v>
      </c>
      <c r="L323" s="5"/>
      <c r="M323" s="5"/>
      <c r="N323" s="5"/>
      <c r="O323" s="5"/>
      <c r="P323" s="5"/>
      <c r="Q323" s="5"/>
      <c r="R323" s="5"/>
      <c r="S323" s="5"/>
      <c r="T323" s="5"/>
      <c r="U323" s="5"/>
      <c r="V323" s="5"/>
      <c r="W323" s="5" t="n">
        <v>7940</v>
      </c>
      <c r="X323" s="0"/>
    </row>
    <row r="324" customFormat="false" ht="16.5" hidden="false" customHeight="false" outlineLevel="0" collapsed="false">
      <c r="A324" s="6" t="s">
        <v>334</v>
      </c>
      <c r="B324" s="5"/>
      <c r="C324" s="5"/>
      <c r="D324" s="5"/>
      <c r="E324" s="5"/>
      <c r="F324" s="5"/>
      <c r="G324" s="5"/>
      <c r="H324" s="5"/>
      <c r="I324" s="5"/>
      <c r="J324" s="5"/>
      <c r="K324" s="5" t="n">
        <v>33900</v>
      </c>
      <c r="L324" s="5"/>
      <c r="M324" s="5"/>
      <c r="N324" s="5"/>
      <c r="O324" s="5"/>
      <c r="P324" s="5"/>
      <c r="Q324" s="5"/>
      <c r="R324" s="5"/>
      <c r="S324" s="5"/>
      <c r="T324" s="5"/>
      <c r="U324" s="5"/>
      <c r="V324" s="5"/>
      <c r="W324" s="5" t="n">
        <v>33900</v>
      </c>
      <c r="X324" s="0"/>
    </row>
    <row r="325" customFormat="false" ht="16.5" hidden="false" customHeight="false" outlineLevel="0" collapsed="false">
      <c r="A325" s="7" t="s">
        <v>335</v>
      </c>
      <c r="B325" s="5"/>
      <c r="C325" s="5"/>
      <c r="D325" s="5"/>
      <c r="E325" s="5"/>
      <c r="F325" s="5"/>
      <c r="G325" s="5"/>
      <c r="H325" s="5"/>
      <c r="I325" s="5"/>
      <c r="J325" s="5"/>
      <c r="K325" s="5" t="n">
        <v>33900</v>
      </c>
      <c r="L325" s="5"/>
      <c r="M325" s="5"/>
      <c r="N325" s="5"/>
      <c r="O325" s="5"/>
      <c r="P325" s="5"/>
      <c r="Q325" s="5"/>
      <c r="R325" s="5"/>
      <c r="S325" s="5"/>
      <c r="T325" s="5"/>
      <c r="U325" s="5"/>
      <c r="V325" s="5"/>
      <c r="W325" s="5" t="n">
        <v>33900</v>
      </c>
      <c r="X325" s="0"/>
    </row>
    <row r="326" customFormat="false" ht="16.5" hidden="false" customHeight="false" outlineLevel="0" collapsed="false">
      <c r="A326" s="6" t="s">
        <v>336</v>
      </c>
      <c r="B326" s="5"/>
      <c r="C326" s="5"/>
      <c r="D326" s="5"/>
      <c r="E326" s="5"/>
      <c r="F326" s="5"/>
      <c r="G326" s="5"/>
      <c r="H326" s="5"/>
      <c r="I326" s="5"/>
      <c r="J326" s="5"/>
      <c r="K326" s="5" t="n">
        <v>37090</v>
      </c>
      <c r="L326" s="5"/>
      <c r="M326" s="5"/>
      <c r="N326" s="5"/>
      <c r="O326" s="5"/>
      <c r="P326" s="5"/>
      <c r="Q326" s="5"/>
      <c r="R326" s="5"/>
      <c r="S326" s="5"/>
      <c r="T326" s="5"/>
      <c r="U326" s="5"/>
      <c r="V326" s="5"/>
      <c r="W326" s="5" t="n">
        <v>37090</v>
      </c>
      <c r="X326" s="0"/>
    </row>
    <row r="327" customFormat="false" ht="16.5" hidden="false" customHeight="false" outlineLevel="0" collapsed="false">
      <c r="A327" s="7" t="s">
        <v>337</v>
      </c>
      <c r="B327" s="5"/>
      <c r="C327" s="5"/>
      <c r="D327" s="5"/>
      <c r="E327" s="5"/>
      <c r="F327" s="5"/>
      <c r="G327" s="5"/>
      <c r="H327" s="5"/>
      <c r="I327" s="5"/>
      <c r="J327" s="5"/>
      <c r="K327" s="5" t="n">
        <v>37090</v>
      </c>
      <c r="L327" s="5"/>
      <c r="M327" s="5"/>
      <c r="N327" s="5"/>
      <c r="O327" s="5"/>
      <c r="P327" s="5"/>
      <c r="Q327" s="5"/>
      <c r="R327" s="5"/>
      <c r="S327" s="5"/>
      <c r="T327" s="5"/>
      <c r="U327" s="5"/>
      <c r="V327" s="5"/>
      <c r="W327" s="5" t="n">
        <v>37090</v>
      </c>
      <c r="X327" s="0"/>
    </row>
    <row r="328" customFormat="false" ht="16.5" hidden="false" customHeight="false" outlineLevel="0" collapsed="false">
      <c r="A328" s="6" t="s">
        <v>338</v>
      </c>
      <c r="B328" s="5"/>
      <c r="C328" s="5"/>
      <c r="D328" s="5"/>
      <c r="E328" s="5"/>
      <c r="F328" s="5"/>
      <c r="G328" s="5"/>
      <c r="H328" s="5"/>
      <c r="I328" s="5"/>
      <c r="J328" s="5"/>
      <c r="K328" s="5" t="n">
        <v>14970</v>
      </c>
      <c r="L328" s="5"/>
      <c r="M328" s="5"/>
      <c r="N328" s="5"/>
      <c r="O328" s="5"/>
      <c r="P328" s="5"/>
      <c r="Q328" s="5"/>
      <c r="R328" s="5"/>
      <c r="S328" s="5"/>
      <c r="T328" s="5"/>
      <c r="U328" s="5"/>
      <c r="V328" s="5"/>
      <c r="W328" s="5" t="n">
        <v>14970</v>
      </c>
      <c r="X328" s="0"/>
    </row>
    <row r="329" customFormat="false" ht="16.5" hidden="false" customHeight="false" outlineLevel="0" collapsed="false">
      <c r="A329" s="7" t="s">
        <v>339</v>
      </c>
      <c r="B329" s="5"/>
      <c r="C329" s="5"/>
      <c r="D329" s="5"/>
      <c r="E329" s="5"/>
      <c r="F329" s="5"/>
      <c r="G329" s="5"/>
      <c r="H329" s="5"/>
      <c r="I329" s="5"/>
      <c r="J329" s="5"/>
      <c r="K329" s="5" t="n">
        <v>14970</v>
      </c>
      <c r="L329" s="5"/>
      <c r="M329" s="5"/>
      <c r="N329" s="5"/>
      <c r="O329" s="5"/>
      <c r="P329" s="5"/>
      <c r="Q329" s="5"/>
      <c r="R329" s="5"/>
      <c r="S329" s="5"/>
      <c r="T329" s="5"/>
      <c r="U329" s="5"/>
      <c r="V329" s="5"/>
      <c r="W329" s="5" t="n">
        <v>14970</v>
      </c>
      <c r="X329" s="0"/>
    </row>
    <row r="330" customFormat="false" ht="16.5" hidden="false" customHeight="false" outlineLevel="0" collapsed="false">
      <c r="A330" s="6" t="s">
        <v>340</v>
      </c>
      <c r="B330" s="5"/>
      <c r="C330" s="5"/>
      <c r="D330" s="5"/>
      <c r="E330" s="5"/>
      <c r="F330" s="5"/>
      <c r="G330" s="5"/>
      <c r="H330" s="5"/>
      <c r="I330" s="5"/>
      <c r="J330" s="5"/>
      <c r="K330" s="5" t="n">
        <v>33610</v>
      </c>
      <c r="L330" s="5"/>
      <c r="M330" s="5"/>
      <c r="N330" s="5"/>
      <c r="O330" s="5"/>
      <c r="P330" s="5"/>
      <c r="Q330" s="5"/>
      <c r="R330" s="5"/>
      <c r="S330" s="5"/>
      <c r="T330" s="5"/>
      <c r="U330" s="5"/>
      <c r="V330" s="5"/>
      <c r="W330" s="5" t="n">
        <v>33610</v>
      </c>
      <c r="X330" s="0"/>
    </row>
    <row r="331" customFormat="false" ht="16.5" hidden="false" customHeight="false" outlineLevel="0" collapsed="false">
      <c r="A331" s="7" t="s">
        <v>341</v>
      </c>
      <c r="B331" s="5"/>
      <c r="C331" s="5"/>
      <c r="D331" s="5"/>
      <c r="E331" s="5"/>
      <c r="F331" s="5"/>
      <c r="G331" s="5"/>
      <c r="H331" s="5"/>
      <c r="I331" s="5"/>
      <c r="J331" s="5"/>
      <c r="K331" s="5" t="n">
        <v>33610</v>
      </c>
      <c r="L331" s="5"/>
      <c r="M331" s="5"/>
      <c r="N331" s="5"/>
      <c r="O331" s="5"/>
      <c r="P331" s="5"/>
      <c r="Q331" s="5"/>
      <c r="R331" s="5"/>
      <c r="S331" s="5"/>
      <c r="T331" s="5"/>
      <c r="U331" s="5"/>
      <c r="V331" s="5"/>
      <c r="W331" s="5" t="n">
        <v>33610</v>
      </c>
      <c r="X331" s="0"/>
    </row>
    <row r="332" customFormat="false" ht="16.5" hidden="false" customHeight="false" outlineLevel="0" collapsed="false">
      <c r="A332" s="6" t="s">
        <v>342</v>
      </c>
      <c r="B332" s="5"/>
      <c r="C332" s="5"/>
      <c r="D332" s="5"/>
      <c r="E332" s="5"/>
      <c r="F332" s="5"/>
      <c r="G332" s="5"/>
      <c r="H332" s="5"/>
      <c r="I332" s="5"/>
      <c r="J332" s="5"/>
      <c r="K332" s="5" t="n">
        <v>37090</v>
      </c>
      <c r="L332" s="5"/>
      <c r="M332" s="5"/>
      <c r="N332" s="5"/>
      <c r="O332" s="5"/>
      <c r="P332" s="5"/>
      <c r="Q332" s="5"/>
      <c r="R332" s="5"/>
      <c r="S332" s="5"/>
      <c r="T332" s="5"/>
      <c r="U332" s="5"/>
      <c r="V332" s="5"/>
      <c r="W332" s="5" t="n">
        <v>37090</v>
      </c>
      <c r="X332" s="0"/>
    </row>
    <row r="333" customFormat="false" ht="16.5" hidden="false" customHeight="false" outlineLevel="0" collapsed="false">
      <c r="A333" s="7" t="s">
        <v>343</v>
      </c>
      <c r="B333" s="5"/>
      <c r="C333" s="5"/>
      <c r="D333" s="5"/>
      <c r="E333" s="5"/>
      <c r="F333" s="5"/>
      <c r="G333" s="5"/>
      <c r="H333" s="5"/>
      <c r="I333" s="5"/>
      <c r="J333" s="5"/>
      <c r="K333" s="5" t="n">
        <v>37090</v>
      </c>
      <c r="L333" s="5"/>
      <c r="M333" s="5"/>
      <c r="N333" s="5"/>
      <c r="O333" s="5"/>
      <c r="P333" s="5"/>
      <c r="Q333" s="5"/>
      <c r="R333" s="5"/>
      <c r="S333" s="5"/>
      <c r="T333" s="5"/>
      <c r="U333" s="5"/>
      <c r="V333" s="5"/>
      <c r="W333" s="5" t="n">
        <v>37090</v>
      </c>
      <c r="X333" s="0"/>
    </row>
    <row r="334" customFormat="false" ht="16.5" hidden="false" customHeight="false" outlineLevel="0" collapsed="false">
      <c r="A334" s="6" t="s">
        <v>344</v>
      </c>
      <c r="B334" s="5"/>
      <c r="C334" s="5"/>
      <c r="D334" s="5"/>
      <c r="E334" s="5"/>
      <c r="F334" s="5"/>
      <c r="G334" s="5"/>
      <c r="H334" s="5"/>
      <c r="I334" s="5"/>
      <c r="J334" s="5"/>
      <c r="K334" s="5" t="n">
        <v>135000</v>
      </c>
      <c r="L334" s="5"/>
      <c r="M334" s="5"/>
      <c r="N334" s="5"/>
      <c r="O334" s="5"/>
      <c r="P334" s="5"/>
      <c r="Q334" s="5"/>
      <c r="R334" s="5"/>
      <c r="S334" s="5"/>
      <c r="T334" s="5"/>
      <c r="U334" s="5"/>
      <c r="V334" s="5"/>
      <c r="W334" s="5" t="n">
        <v>135000</v>
      </c>
      <c r="X334" s="0"/>
    </row>
    <row r="335" customFormat="false" ht="16.5" hidden="false" customHeight="false" outlineLevel="0" collapsed="false">
      <c r="A335" s="7" t="s">
        <v>345</v>
      </c>
      <c r="B335" s="5"/>
      <c r="C335" s="5"/>
      <c r="D335" s="5"/>
      <c r="E335" s="5"/>
      <c r="F335" s="5"/>
      <c r="G335" s="5"/>
      <c r="H335" s="5"/>
      <c r="I335" s="5"/>
      <c r="J335" s="5"/>
      <c r="K335" s="5" t="n">
        <v>135000</v>
      </c>
      <c r="L335" s="5"/>
      <c r="M335" s="5"/>
      <c r="N335" s="5"/>
      <c r="O335" s="5"/>
      <c r="P335" s="5"/>
      <c r="Q335" s="5"/>
      <c r="R335" s="5"/>
      <c r="S335" s="5"/>
      <c r="T335" s="5"/>
      <c r="U335" s="5"/>
      <c r="V335" s="5"/>
      <c r="W335" s="5" t="n">
        <v>135000</v>
      </c>
      <c r="X335" s="0"/>
    </row>
    <row r="336" customFormat="false" ht="16.5" hidden="false" customHeight="false" outlineLevel="0" collapsed="false">
      <c r="A336" s="6" t="s">
        <v>346</v>
      </c>
      <c r="B336" s="5"/>
      <c r="C336" s="5"/>
      <c r="D336" s="5"/>
      <c r="E336" s="5"/>
      <c r="F336" s="5"/>
      <c r="G336" s="5"/>
      <c r="H336" s="5"/>
      <c r="I336" s="5"/>
      <c r="J336" s="5"/>
      <c r="K336" s="5" t="n">
        <v>23630</v>
      </c>
      <c r="L336" s="5"/>
      <c r="M336" s="5"/>
      <c r="N336" s="5"/>
      <c r="O336" s="5"/>
      <c r="P336" s="5"/>
      <c r="Q336" s="5"/>
      <c r="R336" s="5"/>
      <c r="S336" s="5"/>
      <c r="T336" s="5"/>
      <c r="U336" s="5"/>
      <c r="V336" s="5"/>
      <c r="W336" s="5" t="n">
        <v>23630</v>
      </c>
      <c r="X336" s="0"/>
    </row>
    <row r="337" customFormat="false" ht="16.5" hidden="false" customHeight="false" outlineLevel="0" collapsed="false">
      <c r="A337" s="7" t="s">
        <v>347</v>
      </c>
      <c r="B337" s="5"/>
      <c r="C337" s="5"/>
      <c r="D337" s="5"/>
      <c r="E337" s="5"/>
      <c r="F337" s="5"/>
      <c r="G337" s="5"/>
      <c r="H337" s="5"/>
      <c r="I337" s="5"/>
      <c r="J337" s="5"/>
      <c r="K337" s="5" t="n">
        <v>23630</v>
      </c>
      <c r="L337" s="5"/>
      <c r="M337" s="5"/>
      <c r="N337" s="5"/>
      <c r="O337" s="5"/>
      <c r="P337" s="5"/>
      <c r="Q337" s="5"/>
      <c r="R337" s="5"/>
      <c r="S337" s="5"/>
      <c r="T337" s="5"/>
      <c r="U337" s="5"/>
      <c r="V337" s="5"/>
      <c r="W337" s="5" t="n">
        <v>23630</v>
      </c>
      <c r="X337" s="0"/>
    </row>
    <row r="338" customFormat="false" ht="16.5" hidden="false" customHeight="false" outlineLevel="0" collapsed="false">
      <c r="A338" s="6" t="s">
        <v>348</v>
      </c>
      <c r="B338" s="5"/>
      <c r="C338" s="5"/>
      <c r="D338" s="5"/>
      <c r="E338" s="5"/>
      <c r="F338" s="5"/>
      <c r="G338" s="5"/>
      <c r="H338" s="5"/>
      <c r="I338" s="5"/>
      <c r="J338" s="5"/>
      <c r="K338" s="5" t="n">
        <v>19000</v>
      </c>
      <c r="L338" s="5"/>
      <c r="M338" s="5"/>
      <c r="N338" s="5"/>
      <c r="O338" s="5"/>
      <c r="P338" s="5"/>
      <c r="Q338" s="5"/>
      <c r="R338" s="5"/>
      <c r="S338" s="5"/>
      <c r="T338" s="5"/>
      <c r="U338" s="5"/>
      <c r="V338" s="5"/>
      <c r="W338" s="5" t="n">
        <v>19000</v>
      </c>
      <c r="X338" s="0"/>
    </row>
    <row r="339" customFormat="false" ht="16.5" hidden="false" customHeight="false" outlineLevel="0" collapsed="false">
      <c r="A339" s="7" t="s">
        <v>349</v>
      </c>
      <c r="B339" s="5"/>
      <c r="C339" s="5"/>
      <c r="D339" s="5"/>
      <c r="E339" s="5"/>
      <c r="F339" s="5"/>
      <c r="G339" s="5"/>
      <c r="H339" s="5"/>
      <c r="I339" s="5"/>
      <c r="J339" s="5"/>
      <c r="K339" s="5" t="n">
        <v>19000</v>
      </c>
      <c r="L339" s="5"/>
      <c r="M339" s="5"/>
      <c r="N339" s="5"/>
      <c r="O339" s="5"/>
      <c r="P339" s="5"/>
      <c r="Q339" s="5"/>
      <c r="R339" s="5"/>
      <c r="S339" s="5"/>
      <c r="T339" s="5"/>
      <c r="U339" s="5"/>
      <c r="V339" s="5"/>
      <c r="W339" s="5" t="n">
        <v>19000</v>
      </c>
      <c r="X339" s="0"/>
    </row>
    <row r="340" customFormat="false" ht="16.5" hidden="false" customHeight="false" outlineLevel="0" collapsed="false">
      <c r="A340" s="6" t="s">
        <v>350</v>
      </c>
      <c r="B340" s="5"/>
      <c r="C340" s="5"/>
      <c r="D340" s="5"/>
      <c r="E340" s="5"/>
      <c r="F340" s="5"/>
      <c r="G340" s="5"/>
      <c r="H340" s="5"/>
      <c r="I340" s="5"/>
      <c r="J340" s="5"/>
      <c r="K340" s="5" t="n">
        <v>30100</v>
      </c>
      <c r="L340" s="5"/>
      <c r="M340" s="5"/>
      <c r="N340" s="5"/>
      <c r="O340" s="5"/>
      <c r="P340" s="5"/>
      <c r="Q340" s="5"/>
      <c r="R340" s="5"/>
      <c r="S340" s="5"/>
      <c r="T340" s="5"/>
      <c r="U340" s="5"/>
      <c r="V340" s="5"/>
      <c r="W340" s="5" t="n">
        <v>30100</v>
      </c>
      <c r="X340" s="0"/>
    </row>
    <row r="341" customFormat="false" ht="16.5" hidden="false" customHeight="false" outlineLevel="0" collapsed="false">
      <c r="A341" s="7" t="s">
        <v>351</v>
      </c>
      <c r="B341" s="5"/>
      <c r="C341" s="5"/>
      <c r="D341" s="5"/>
      <c r="E341" s="5"/>
      <c r="F341" s="5"/>
      <c r="G341" s="5"/>
      <c r="H341" s="5"/>
      <c r="I341" s="5"/>
      <c r="J341" s="5"/>
      <c r="K341" s="5" t="n">
        <v>30100</v>
      </c>
      <c r="L341" s="5"/>
      <c r="M341" s="5"/>
      <c r="N341" s="5"/>
      <c r="O341" s="5"/>
      <c r="P341" s="5"/>
      <c r="Q341" s="5"/>
      <c r="R341" s="5"/>
      <c r="S341" s="5"/>
      <c r="T341" s="5"/>
      <c r="U341" s="5"/>
      <c r="V341" s="5"/>
      <c r="W341" s="5" t="n">
        <v>30100</v>
      </c>
      <c r="X341" s="0"/>
    </row>
    <row r="342" customFormat="false" ht="16.5" hidden="false" customHeight="false" outlineLevel="0" collapsed="false">
      <c r="A342" s="6" t="s">
        <v>352</v>
      </c>
      <c r="B342" s="5"/>
      <c r="C342" s="5"/>
      <c r="D342" s="5"/>
      <c r="E342" s="5"/>
      <c r="F342" s="5"/>
      <c r="G342" s="5"/>
      <c r="H342" s="5"/>
      <c r="I342" s="5"/>
      <c r="J342" s="5"/>
      <c r="K342" s="5" t="n">
        <v>87360</v>
      </c>
      <c r="L342" s="5"/>
      <c r="M342" s="5"/>
      <c r="N342" s="5"/>
      <c r="O342" s="5"/>
      <c r="P342" s="5"/>
      <c r="Q342" s="5"/>
      <c r="R342" s="5"/>
      <c r="S342" s="5"/>
      <c r="T342" s="5"/>
      <c r="U342" s="5"/>
      <c r="V342" s="5"/>
      <c r="W342" s="5" t="n">
        <v>87360</v>
      </c>
      <c r="X342" s="0"/>
    </row>
    <row r="343" customFormat="false" ht="16.5" hidden="false" customHeight="false" outlineLevel="0" collapsed="false">
      <c r="A343" s="7" t="s">
        <v>353</v>
      </c>
      <c r="B343" s="5"/>
      <c r="C343" s="5"/>
      <c r="D343" s="5"/>
      <c r="E343" s="5"/>
      <c r="F343" s="5"/>
      <c r="G343" s="5"/>
      <c r="H343" s="5"/>
      <c r="I343" s="5"/>
      <c r="J343" s="5"/>
      <c r="K343" s="5" t="n">
        <v>87360</v>
      </c>
      <c r="L343" s="5"/>
      <c r="M343" s="5"/>
      <c r="N343" s="5"/>
      <c r="O343" s="5"/>
      <c r="P343" s="5"/>
      <c r="Q343" s="5"/>
      <c r="R343" s="5"/>
      <c r="S343" s="5"/>
      <c r="T343" s="5"/>
      <c r="U343" s="5"/>
      <c r="V343" s="5"/>
      <c r="W343" s="5" t="n">
        <v>87360</v>
      </c>
      <c r="X343" s="0"/>
    </row>
    <row r="344" customFormat="false" ht="16.5" hidden="false" customHeight="false" outlineLevel="0" collapsed="false">
      <c r="A344" s="6" t="s">
        <v>354</v>
      </c>
      <c r="B344" s="5"/>
      <c r="C344" s="5"/>
      <c r="D344" s="5"/>
      <c r="E344" s="5"/>
      <c r="F344" s="5"/>
      <c r="G344" s="5"/>
      <c r="H344" s="5"/>
      <c r="I344" s="5"/>
      <c r="J344" s="5"/>
      <c r="K344" s="5" t="n">
        <v>67080</v>
      </c>
      <c r="L344" s="5"/>
      <c r="M344" s="5"/>
      <c r="N344" s="5"/>
      <c r="O344" s="5"/>
      <c r="P344" s="5"/>
      <c r="Q344" s="5"/>
      <c r="R344" s="5"/>
      <c r="S344" s="5"/>
      <c r="T344" s="5"/>
      <c r="U344" s="5"/>
      <c r="V344" s="5"/>
      <c r="W344" s="5" t="n">
        <v>67080</v>
      </c>
      <c r="X344" s="0"/>
    </row>
    <row r="345" customFormat="false" ht="16.5" hidden="false" customHeight="false" outlineLevel="0" collapsed="false">
      <c r="A345" s="7" t="s">
        <v>355</v>
      </c>
      <c r="B345" s="5"/>
      <c r="C345" s="5"/>
      <c r="D345" s="5"/>
      <c r="E345" s="5"/>
      <c r="F345" s="5"/>
      <c r="G345" s="5"/>
      <c r="H345" s="5"/>
      <c r="I345" s="5"/>
      <c r="J345" s="5"/>
      <c r="K345" s="5" t="n">
        <v>67080</v>
      </c>
      <c r="L345" s="5"/>
      <c r="M345" s="5"/>
      <c r="N345" s="5"/>
      <c r="O345" s="5"/>
      <c r="P345" s="5"/>
      <c r="Q345" s="5"/>
      <c r="R345" s="5"/>
      <c r="S345" s="5"/>
      <c r="T345" s="5"/>
      <c r="U345" s="5"/>
      <c r="V345" s="5"/>
      <c r="W345" s="5" t="n">
        <v>67080</v>
      </c>
      <c r="X345" s="0"/>
    </row>
    <row r="346" customFormat="false" ht="16.5" hidden="false" customHeight="false" outlineLevel="0" collapsed="false">
      <c r="A346" s="6" t="s">
        <v>356</v>
      </c>
      <c r="B346" s="5"/>
      <c r="C346" s="5"/>
      <c r="D346" s="5"/>
      <c r="E346" s="5"/>
      <c r="F346" s="5"/>
      <c r="G346" s="5"/>
      <c r="H346" s="5"/>
      <c r="I346" s="5"/>
      <c r="J346" s="5"/>
      <c r="K346" s="5" t="n">
        <v>10330</v>
      </c>
      <c r="L346" s="5"/>
      <c r="M346" s="5"/>
      <c r="N346" s="5"/>
      <c r="O346" s="5"/>
      <c r="P346" s="5"/>
      <c r="Q346" s="5"/>
      <c r="R346" s="5"/>
      <c r="S346" s="5"/>
      <c r="T346" s="5"/>
      <c r="U346" s="5"/>
      <c r="V346" s="5"/>
      <c r="W346" s="5" t="n">
        <v>10330</v>
      </c>
      <c r="X346" s="0"/>
    </row>
    <row r="347" customFormat="false" ht="16.5" hidden="false" customHeight="false" outlineLevel="0" collapsed="false">
      <c r="A347" s="7" t="s">
        <v>357</v>
      </c>
      <c r="B347" s="5"/>
      <c r="C347" s="5"/>
      <c r="D347" s="5"/>
      <c r="E347" s="5"/>
      <c r="F347" s="5"/>
      <c r="G347" s="5"/>
      <c r="H347" s="5"/>
      <c r="I347" s="5"/>
      <c r="J347" s="5"/>
      <c r="K347" s="5" t="n">
        <v>10330</v>
      </c>
      <c r="L347" s="5"/>
      <c r="M347" s="5"/>
      <c r="N347" s="5"/>
      <c r="O347" s="5"/>
      <c r="P347" s="5"/>
      <c r="Q347" s="5"/>
      <c r="R347" s="5"/>
      <c r="S347" s="5"/>
      <c r="T347" s="5"/>
      <c r="U347" s="5"/>
      <c r="V347" s="5"/>
      <c r="W347" s="5" t="n">
        <v>10330</v>
      </c>
      <c r="X347" s="0"/>
    </row>
    <row r="348" customFormat="false" ht="16.5" hidden="false" customHeight="false" outlineLevel="0" collapsed="false">
      <c r="A348" s="6" t="s">
        <v>358</v>
      </c>
      <c r="B348" s="5"/>
      <c r="C348" s="5"/>
      <c r="D348" s="5"/>
      <c r="E348" s="5"/>
      <c r="F348" s="5"/>
      <c r="G348" s="5"/>
      <c r="H348" s="5"/>
      <c r="I348" s="5"/>
      <c r="J348" s="5"/>
      <c r="K348" s="5" t="n">
        <v>9800</v>
      </c>
      <c r="L348" s="5"/>
      <c r="M348" s="5"/>
      <c r="N348" s="5"/>
      <c r="O348" s="5"/>
      <c r="P348" s="5"/>
      <c r="Q348" s="5"/>
      <c r="R348" s="5"/>
      <c r="S348" s="5"/>
      <c r="T348" s="5"/>
      <c r="U348" s="5"/>
      <c r="V348" s="5"/>
      <c r="W348" s="5" t="n">
        <v>9800</v>
      </c>
      <c r="X348" s="0"/>
    </row>
    <row r="349" customFormat="false" ht="16.5" hidden="false" customHeight="false" outlineLevel="0" collapsed="false">
      <c r="A349" s="7" t="s">
        <v>359</v>
      </c>
      <c r="B349" s="5"/>
      <c r="C349" s="5"/>
      <c r="D349" s="5"/>
      <c r="E349" s="5"/>
      <c r="F349" s="5"/>
      <c r="G349" s="5"/>
      <c r="H349" s="5"/>
      <c r="I349" s="5"/>
      <c r="J349" s="5"/>
      <c r="K349" s="5" t="n">
        <v>9800</v>
      </c>
      <c r="L349" s="5"/>
      <c r="M349" s="5"/>
      <c r="N349" s="5"/>
      <c r="O349" s="5"/>
      <c r="P349" s="5"/>
      <c r="Q349" s="5"/>
      <c r="R349" s="5"/>
      <c r="S349" s="5"/>
      <c r="T349" s="5"/>
      <c r="U349" s="5"/>
      <c r="V349" s="5"/>
      <c r="W349" s="5" t="n">
        <v>9800</v>
      </c>
      <c r="X349" s="0"/>
    </row>
    <row r="350" customFormat="false" ht="16.5" hidden="false" customHeight="false" outlineLevel="0" collapsed="false">
      <c r="A350" s="6" t="s">
        <v>360</v>
      </c>
      <c r="B350" s="5"/>
      <c r="C350" s="5"/>
      <c r="D350" s="5"/>
      <c r="E350" s="5"/>
      <c r="F350" s="5"/>
      <c r="G350" s="5"/>
      <c r="H350" s="5"/>
      <c r="I350" s="5"/>
      <c r="J350" s="5"/>
      <c r="K350" s="5" t="n">
        <v>14400</v>
      </c>
      <c r="L350" s="5"/>
      <c r="M350" s="5"/>
      <c r="N350" s="5"/>
      <c r="O350" s="5"/>
      <c r="P350" s="5"/>
      <c r="Q350" s="5"/>
      <c r="R350" s="5"/>
      <c r="S350" s="5"/>
      <c r="T350" s="5"/>
      <c r="U350" s="5"/>
      <c r="V350" s="5"/>
      <c r="W350" s="5" t="n">
        <v>14400</v>
      </c>
      <c r="X350" s="0"/>
    </row>
    <row r="351" customFormat="false" ht="16.5" hidden="false" customHeight="false" outlineLevel="0" collapsed="false">
      <c r="A351" s="7" t="s">
        <v>361</v>
      </c>
      <c r="B351" s="5"/>
      <c r="C351" s="5"/>
      <c r="D351" s="5"/>
      <c r="E351" s="5"/>
      <c r="F351" s="5"/>
      <c r="G351" s="5"/>
      <c r="H351" s="5"/>
      <c r="I351" s="5"/>
      <c r="J351" s="5"/>
      <c r="K351" s="5" t="n">
        <v>14400</v>
      </c>
      <c r="L351" s="5"/>
      <c r="M351" s="5"/>
      <c r="N351" s="5"/>
      <c r="O351" s="5"/>
      <c r="P351" s="5"/>
      <c r="Q351" s="5"/>
      <c r="R351" s="5"/>
      <c r="S351" s="5"/>
      <c r="T351" s="5"/>
      <c r="U351" s="5"/>
      <c r="V351" s="5"/>
      <c r="W351" s="5" t="n">
        <v>14400</v>
      </c>
      <c r="X351" s="0"/>
    </row>
    <row r="352" customFormat="false" ht="16.5" hidden="false" customHeight="false" outlineLevel="0" collapsed="false">
      <c r="A352" s="6" t="s">
        <v>362</v>
      </c>
      <c r="B352" s="5"/>
      <c r="C352" s="5"/>
      <c r="D352" s="5"/>
      <c r="E352" s="5"/>
      <c r="F352" s="5"/>
      <c r="G352" s="5"/>
      <c r="H352" s="5"/>
      <c r="I352" s="5"/>
      <c r="J352" s="5"/>
      <c r="K352" s="5" t="n">
        <v>20600</v>
      </c>
      <c r="L352" s="5"/>
      <c r="M352" s="5"/>
      <c r="N352" s="5"/>
      <c r="O352" s="5"/>
      <c r="P352" s="5"/>
      <c r="Q352" s="5"/>
      <c r="R352" s="5"/>
      <c r="S352" s="5"/>
      <c r="T352" s="5"/>
      <c r="U352" s="5"/>
      <c r="V352" s="5"/>
      <c r="W352" s="5" t="n">
        <v>20600</v>
      </c>
      <c r="X352" s="0"/>
    </row>
    <row r="353" customFormat="false" ht="16.5" hidden="false" customHeight="false" outlineLevel="0" collapsed="false">
      <c r="A353" s="7" t="s">
        <v>363</v>
      </c>
      <c r="B353" s="5"/>
      <c r="C353" s="5"/>
      <c r="D353" s="5"/>
      <c r="E353" s="5"/>
      <c r="F353" s="5"/>
      <c r="G353" s="5"/>
      <c r="H353" s="5"/>
      <c r="I353" s="5"/>
      <c r="J353" s="5"/>
      <c r="K353" s="5" t="n">
        <v>20600</v>
      </c>
      <c r="L353" s="5"/>
      <c r="M353" s="5"/>
      <c r="N353" s="5"/>
      <c r="O353" s="5"/>
      <c r="P353" s="5"/>
      <c r="Q353" s="5"/>
      <c r="R353" s="5"/>
      <c r="S353" s="5"/>
      <c r="T353" s="5"/>
      <c r="U353" s="5"/>
      <c r="V353" s="5"/>
      <c r="W353" s="5" t="n">
        <v>20600</v>
      </c>
      <c r="X353" s="0"/>
    </row>
    <row r="354" customFormat="false" ht="16.5" hidden="false" customHeight="false" outlineLevel="0" collapsed="false">
      <c r="A354" s="6" t="s">
        <v>364</v>
      </c>
      <c r="B354" s="5"/>
      <c r="C354" s="5"/>
      <c r="D354" s="5"/>
      <c r="E354" s="5"/>
      <c r="F354" s="5"/>
      <c r="G354" s="5"/>
      <c r="H354" s="5"/>
      <c r="I354" s="5"/>
      <c r="J354" s="5"/>
      <c r="K354" s="5" t="n">
        <v>44720</v>
      </c>
      <c r="L354" s="5"/>
      <c r="M354" s="5"/>
      <c r="N354" s="5"/>
      <c r="O354" s="5"/>
      <c r="P354" s="5"/>
      <c r="Q354" s="5"/>
      <c r="R354" s="5"/>
      <c r="S354" s="5"/>
      <c r="T354" s="5"/>
      <c r="U354" s="5"/>
      <c r="V354" s="5"/>
      <c r="W354" s="5" t="n">
        <v>44720</v>
      </c>
      <c r="X354" s="0"/>
    </row>
    <row r="355" customFormat="false" ht="16.5" hidden="false" customHeight="false" outlineLevel="0" collapsed="false">
      <c r="A355" s="7" t="s">
        <v>365</v>
      </c>
      <c r="B355" s="5"/>
      <c r="C355" s="5"/>
      <c r="D355" s="5"/>
      <c r="E355" s="5"/>
      <c r="F355" s="5"/>
      <c r="G355" s="5"/>
      <c r="H355" s="5"/>
      <c r="I355" s="5"/>
      <c r="J355" s="5"/>
      <c r="K355" s="5" t="n">
        <v>44720</v>
      </c>
      <c r="L355" s="5"/>
      <c r="M355" s="5"/>
      <c r="N355" s="5"/>
      <c r="O355" s="5"/>
      <c r="P355" s="5"/>
      <c r="Q355" s="5"/>
      <c r="R355" s="5"/>
      <c r="S355" s="5"/>
      <c r="T355" s="5"/>
      <c r="U355" s="5"/>
      <c r="V355" s="5"/>
      <c r="W355" s="5" t="n">
        <v>44720</v>
      </c>
      <c r="X355" s="0"/>
    </row>
    <row r="356" customFormat="false" ht="16.5" hidden="false" customHeight="false" outlineLevel="0" collapsed="false">
      <c r="A356" s="6" t="s">
        <v>366</v>
      </c>
      <c r="B356" s="5"/>
      <c r="C356" s="5"/>
      <c r="D356" s="5"/>
      <c r="E356" s="5"/>
      <c r="F356" s="5"/>
      <c r="G356" s="5"/>
      <c r="H356" s="5"/>
      <c r="I356" s="5"/>
      <c r="J356" s="5"/>
      <c r="K356" s="5" t="n">
        <v>65460</v>
      </c>
      <c r="L356" s="5"/>
      <c r="M356" s="5"/>
      <c r="N356" s="5"/>
      <c r="O356" s="5"/>
      <c r="P356" s="5"/>
      <c r="Q356" s="5"/>
      <c r="R356" s="5"/>
      <c r="S356" s="5"/>
      <c r="T356" s="5"/>
      <c r="U356" s="5"/>
      <c r="V356" s="5"/>
      <c r="W356" s="5" t="n">
        <v>65460</v>
      </c>
      <c r="X356" s="0"/>
    </row>
    <row r="357" customFormat="false" ht="16.5" hidden="false" customHeight="false" outlineLevel="0" collapsed="false">
      <c r="A357" s="7" t="s">
        <v>367</v>
      </c>
      <c r="B357" s="5"/>
      <c r="C357" s="5"/>
      <c r="D357" s="5"/>
      <c r="E357" s="5"/>
      <c r="F357" s="5"/>
      <c r="G357" s="5"/>
      <c r="H357" s="5"/>
      <c r="I357" s="5"/>
      <c r="J357" s="5"/>
      <c r="K357" s="5" t="n">
        <v>65460</v>
      </c>
      <c r="L357" s="5"/>
      <c r="M357" s="5"/>
      <c r="N357" s="5"/>
      <c r="O357" s="5"/>
      <c r="P357" s="5"/>
      <c r="Q357" s="5"/>
      <c r="R357" s="5"/>
      <c r="S357" s="5"/>
      <c r="T357" s="5"/>
      <c r="U357" s="5"/>
      <c r="V357" s="5"/>
      <c r="W357" s="5" t="n">
        <v>65460</v>
      </c>
      <c r="X357" s="0"/>
    </row>
    <row r="358" customFormat="false" ht="16.5" hidden="false" customHeight="false" outlineLevel="0" collapsed="false">
      <c r="A358" s="6" t="s">
        <v>368</v>
      </c>
      <c r="B358" s="5"/>
      <c r="C358" s="5"/>
      <c r="D358" s="5"/>
      <c r="E358" s="5"/>
      <c r="F358" s="5"/>
      <c r="G358" s="5"/>
      <c r="H358" s="5"/>
      <c r="I358" s="5"/>
      <c r="J358" s="5"/>
      <c r="K358" s="5" t="n">
        <v>65640</v>
      </c>
      <c r="L358" s="5"/>
      <c r="M358" s="5"/>
      <c r="N358" s="5"/>
      <c r="O358" s="5"/>
      <c r="P358" s="5"/>
      <c r="Q358" s="5"/>
      <c r="R358" s="5"/>
      <c r="S358" s="5"/>
      <c r="T358" s="5"/>
      <c r="U358" s="5"/>
      <c r="V358" s="5"/>
      <c r="W358" s="5" t="n">
        <v>65640</v>
      </c>
      <c r="X358" s="0"/>
    </row>
    <row r="359" customFormat="false" ht="16.5" hidden="false" customHeight="false" outlineLevel="0" collapsed="false">
      <c r="A359" s="7" t="s">
        <v>369</v>
      </c>
      <c r="B359" s="5"/>
      <c r="C359" s="5"/>
      <c r="D359" s="5"/>
      <c r="E359" s="5"/>
      <c r="F359" s="5"/>
      <c r="G359" s="5"/>
      <c r="H359" s="5"/>
      <c r="I359" s="5"/>
      <c r="J359" s="5"/>
      <c r="K359" s="5" t="n">
        <v>65640</v>
      </c>
      <c r="L359" s="5"/>
      <c r="M359" s="5"/>
      <c r="N359" s="5"/>
      <c r="O359" s="5"/>
      <c r="P359" s="5"/>
      <c r="Q359" s="5"/>
      <c r="R359" s="5"/>
      <c r="S359" s="5"/>
      <c r="T359" s="5"/>
      <c r="U359" s="5"/>
      <c r="V359" s="5"/>
      <c r="W359" s="5" t="n">
        <v>65640</v>
      </c>
      <c r="X359" s="0"/>
    </row>
    <row r="360" customFormat="false" ht="16.5" hidden="false" customHeight="false" outlineLevel="0" collapsed="false">
      <c r="A360" s="6" t="s">
        <v>370</v>
      </c>
      <c r="B360" s="5"/>
      <c r="C360" s="5"/>
      <c r="D360" s="5"/>
      <c r="E360" s="5"/>
      <c r="F360" s="5"/>
      <c r="G360" s="5"/>
      <c r="H360" s="5"/>
      <c r="I360" s="5"/>
      <c r="J360" s="5"/>
      <c r="K360" s="5" t="n">
        <v>65460</v>
      </c>
      <c r="L360" s="5"/>
      <c r="M360" s="5"/>
      <c r="N360" s="5"/>
      <c r="O360" s="5"/>
      <c r="P360" s="5"/>
      <c r="Q360" s="5"/>
      <c r="R360" s="5"/>
      <c r="S360" s="5"/>
      <c r="T360" s="5"/>
      <c r="U360" s="5"/>
      <c r="V360" s="5"/>
      <c r="W360" s="5" t="n">
        <v>65460</v>
      </c>
      <c r="X360" s="0"/>
    </row>
    <row r="361" customFormat="false" ht="16.5" hidden="false" customHeight="false" outlineLevel="0" collapsed="false">
      <c r="A361" s="7" t="s">
        <v>371</v>
      </c>
      <c r="B361" s="5"/>
      <c r="C361" s="5"/>
      <c r="D361" s="5"/>
      <c r="E361" s="5"/>
      <c r="F361" s="5"/>
      <c r="G361" s="5"/>
      <c r="H361" s="5"/>
      <c r="I361" s="5"/>
      <c r="J361" s="5"/>
      <c r="K361" s="5" t="n">
        <v>65460</v>
      </c>
      <c r="L361" s="5"/>
      <c r="M361" s="5"/>
      <c r="N361" s="5"/>
      <c r="O361" s="5"/>
      <c r="P361" s="5"/>
      <c r="Q361" s="5"/>
      <c r="R361" s="5"/>
      <c r="S361" s="5"/>
      <c r="T361" s="5"/>
      <c r="U361" s="5"/>
      <c r="V361" s="5"/>
      <c r="W361" s="5" t="n">
        <v>65460</v>
      </c>
      <c r="X361" s="0"/>
    </row>
    <row r="362" customFormat="false" ht="16.5" hidden="false" customHeight="false" outlineLevel="0" collapsed="false">
      <c r="A362" s="6" t="s">
        <v>372</v>
      </c>
      <c r="B362" s="5"/>
      <c r="C362" s="5"/>
      <c r="D362" s="5"/>
      <c r="E362" s="5"/>
      <c r="F362" s="5"/>
      <c r="G362" s="5"/>
      <c r="H362" s="5"/>
      <c r="I362" s="5"/>
      <c r="J362" s="5"/>
      <c r="K362" s="5" t="n">
        <v>37050</v>
      </c>
      <c r="L362" s="5"/>
      <c r="M362" s="5"/>
      <c r="N362" s="5"/>
      <c r="O362" s="5"/>
      <c r="P362" s="5"/>
      <c r="Q362" s="5"/>
      <c r="R362" s="5"/>
      <c r="S362" s="5"/>
      <c r="T362" s="5"/>
      <c r="U362" s="5"/>
      <c r="V362" s="5"/>
      <c r="W362" s="5" t="n">
        <v>37050</v>
      </c>
      <c r="X362" s="0"/>
    </row>
    <row r="363" customFormat="false" ht="16.5" hidden="false" customHeight="false" outlineLevel="0" collapsed="false">
      <c r="A363" s="7" t="s">
        <v>373</v>
      </c>
      <c r="B363" s="5"/>
      <c r="C363" s="5"/>
      <c r="D363" s="5"/>
      <c r="E363" s="5"/>
      <c r="F363" s="5"/>
      <c r="G363" s="5"/>
      <c r="H363" s="5"/>
      <c r="I363" s="5"/>
      <c r="J363" s="5"/>
      <c r="K363" s="5" t="n">
        <v>37050</v>
      </c>
      <c r="L363" s="5"/>
      <c r="M363" s="5"/>
      <c r="N363" s="5"/>
      <c r="O363" s="5"/>
      <c r="P363" s="5"/>
      <c r="Q363" s="5"/>
      <c r="R363" s="5"/>
      <c r="S363" s="5"/>
      <c r="T363" s="5"/>
      <c r="U363" s="5"/>
      <c r="V363" s="5"/>
      <c r="W363" s="5" t="n">
        <v>37050</v>
      </c>
      <c r="X363" s="0"/>
    </row>
    <row r="364" customFormat="false" ht="16.5" hidden="false" customHeight="false" outlineLevel="0" collapsed="false">
      <c r="A364" s="6" t="s">
        <v>374</v>
      </c>
      <c r="B364" s="5"/>
      <c r="C364" s="5"/>
      <c r="D364" s="5"/>
      <c r="E364" s="5"/>
      <c r="F364" s="5"/>
      <c r="G364" s="5"/>
      <c r="H364" s="5"/>
      <c r="I364" s="5"/>
      <c r="J364" s="5"/>
      <c r="K364" s="5" t="n">
        <v>161190</v>
      </c>
      <c r="L364" s="5"/>
      <c r="M364" s="5"/>
      <c r="N364" s="5"/>
      <c r="O364" s="5"/>
      <c r="P364" s="5"/>
      <c r="Q364" s="5"/>
      <c r="R364" s="5"/>
      <c r="S364" s="5"/>
      <c r="T364" s="5"/>
      <c r="U364" s="5"/>
      <c r="V364" s="5"/>
      <c r="W364" s="5" t="n">
        <v>161190</v>
      </c>
      <c r="X364" s="0"/>
    </row>
    <row r="365" customFormat="false" ht="16.5" hidden="false" customHeight="false" outlineLevel="0" collapsed="false">
      <c r="A365" s="7" t="s">
        <v>375</v>
      </c>
      <c r="B365" s="5"/>
      <c r="C365" s="5"/>
      <c r="D365" s="5"/>
      <c r="E365" s="5"/>
      <c r="F365" s="5"/>
      <c r="G365" s="5"/>
      <c r="H365" s="5"/>
      <c r="I365" s="5"/>
      <c r="J365" s="5"/>
      <c r="K365" s="5" t="n">
        <v>161190</v>
      </c>
      <c r="L365" s="5"/>
      <c r="M365" s="5"/>
      <c r="N365" s="5"/>
      <c r="O365" s="5"/>
      <c r="P365" s="5"/>
      <c r="Q365" s="5"/>
      <c r="R365" s="5"/>
      <c r="S365" s="5"/>
      <c r="T365" s="5"/>
      <c r="U365" s="5"/>
      <c r="V365" s="5"/>
      <c r="W365" s="5" t="n">
        <v>161190</v>
      </c>
      <c r="X365" s="0"/>
    </row>
    <row r="366" customFormat="false" ht="16.5" hidden="false" customHeight="false" outlineLevel="0" collapsed="false">
      <c r="A366" s="6" t="s">
        <v>376</v>
      </c>
      <c r="B366" s="5"/>
      <c r="C366" s="5"/>
      <c r="D366" s="5"/>
      <c r="E366" s="5"/>
      <c r="F366" s="5"/>
      <c r="G366" s="5"/>
      <c r="H366" s="5"/>
      <c r="I366" s="5"/>
      <c r="J366" s="5"/>
      <c r="K366" s="5" t="n">
        <v>484000</v>
      </c>
      <c r="L366" s="5"/>
      <c r="M366" s="5"/>
      <c r="N366" s="5"/>
      <c r="O366" s="5"/>
      <c r="P366" s="5"/>
      <c r="Q366" s="5"/>
      <c r="R366" s="5"/>
      <c r="S366" s="5"/>
      <c r="T366" s="5"/>
      <c r="U366" s="5"/>
      <c r="V366" s="5"/>
      <c r="W366" s="5" t="n">
        <v>484000</v>
      </c>
      <c r="X366" s="0"/>
    </row>
    <row r="367" customFormat="false" ht="16.5" hidden="false" customHeight="false" outlineLevel="0" collapsed="false">
      <c r="A367" s="7" t="s">
        <v>377</v>
      </c>
      <c r="B367" s="5"/>
      <c r="C367" s="5"/>
      <c r="D367" s="5"/>
      <c r="E367" s="5"/>
      <c r="F367" s="5"/>
      <c r="G367" s="5"/>
      <c r="H367" s="5"/>
      <c r="I367" s="5"/>
      <c r="J367" s="5"/>
      <c r="K367" s="5" t="n">
        <v>484000</v>
      </c>
      <c r="L367" s="5"/>
      <c r="M367" s="5"/>
      <c r="N367" s="5"/>
      <c r="O367" s="5"/>
      <c r="P367" s="5"/>
      <c r="Q367" s="5"/>
      <c r="R367" s="5"/>
      <c r="S367" s="5"/>
      <c r="T367" s="5"/>
      <c r="U367" s="5"/>
      <c r="V367" s="5"/>
      <c r="W367" s="5" t="n">
        <v>484000</v>
      </c>
      <c r="X367" s="0"/>
    </row>
    <row r="368" customFormat="false" ht="16.5" hidden="false" customHeight="false" outlineLevel="0" collapsed="false">
      <c r="A368" s="6" t="s">
        <v>378</v>
      </c>
      <c r="B368" s="5"/>
      <c r="C368" s="5"/>
      <c r="D368" s="5"/>
      <c r="E368" s="5"/>
      <c r="F368" s="5"/>
      <c r="G368" s="5"/>
      <c r="H368" s="5"/>
      <c r="I368" s="5"/>
      <c r="J368" s="5"/>
      <c r="K368" s="5" t="n">
        <v>18190</v>
      </c>
      <c r="L368" s="5"/>
      <c r="M368" s="5"/>
      <c r="N368" s="5"/>
      <c r="O368" s="5"/>
      <c r="P368" s="5"/>
      <c r="Q368" s="5"/>
      <c r="R368" s="5"/>
      <c r="S368" s="5"/>
      <c r="T368" s="5"/>
      <c r="U368" s="5"/>
      <c r="V368" s="5"/>
      <c r="W368" s="5" t="n">
        <v>18190</v>
      </c>
      <c r="X368" s="0"/>
    </row>
    <row r="369" customFormat="false" ht="16.5" hidden="false" customHeight="false" outlineLevel="0" collapsed="false">
      <c r="A369" s="7" t="s">
        <v>379</v>
      </c>
      <c r="B369" s="5"/>
      <c r="C369" s="5"/>
      <c r="D369" s="5"/>
      <c r="E369" s="5"/>
      <c r="F369" s="5"/>
      <c r="G369" s="5"/>
      <c r="H369" s="5"/>
      <c r="I369" s="5"/>
      <c r="J369" s="5"/>
      <c r="K369" s="5" t="n">
        <v>18190</v>
      </c>
      <c r="L369" s="5"/>
      <c r="M369" s="5"/>
      <c r="N369" s="5"/>
      <c r="O369" s="5"/>
      <c r="P369" s="5"/>
      <c r="Q369" s="5"/>
      <c r="R369" s="5"/>
      <c r="S369" s="5"/>
      <c r="T369" s="5"/>
      <c r="U369" s="5"/>
      <c r="V369" s="5"/>
      <c r="W369" s="5" t="n">
        <v>18190</v>
      </c>
      <c r="X369" s="0"/>
    </row>
    <row r="370" customFormat="false" ht="16.5" hidden="false" customHeight="false" outlineLevel="0" collapsed="false">
      <c r="A370" s="6" t="s">
        <v>380</v>
      </c>
      <c r="B370" s="5"/>
      <c r="C370" s="5"/>
      <c r="D370" s="5"/>
      <c r="E370" s="5"/>
      <c r="F370" s="5"/>
      <c r="G370" s="5"/>
      <c r="H370" s="5"/>
      <c r="I370" s="5"/>
      <c r="J370" s="5"/>
      <c r="K370" s="5" t="n">
        <v>216000</v>
      </c>
      <c r="L370" s="5"/>
      <c r="M370" s="5"/>
      <c r="N370" s="5"/>
      <c r="O370" s="5"/>
      <c r="P370" s="5"/>
      <c r="Q370" s="5"/>
      <c r="R370" s="5"/>
      <c r="S370" s="5"/>
      <c r="T370" s="5"/>
      <c r="U370" s="5"/>
      <c r="V370" s="5"/>
      <c r="W370" s="5" t="n">
        <v>216000</v>
      </c>
      <c r="X370" s="0"/>
    </row>
    <row r="371" customFormat="false" ht="16.5" hidden="false" customHeight="false" outlineLevel="0" collapsed="false">
      <c r="A371" s="7" t="s">
        <v>381</v>
      </c>
      <c r="B371" s="5"/>
      <c r="C371" s="5"/>
      <c r="D371" s="5"/>
      <c r="E371" s="5"/>
      <c r="F371" s="5"/>
      <c r="G371" s="5"/>
      <c r="H371" s="5"/>
      <c r="I371" s="5"/>
      <c r="J371" s="5"/>
      <c r="K371" s="5" t="n">
        <v>216000</v>
      </c>
      <c r="L371" s="5"/>
      <c r="M371" s="5"/>
      <c r="N371" s="5"/>
      <c r="O371" s="5"/>
      <c r="P371" s="5"/>
      <c r="Q371" s="5"/>
      <c r="R371" s="5"/>
      <c r="S371" s="5"/>
      <c r="T371" s="5"/>
      <c r="U371" s="5"/>
      <c r="V371" s="5"/>
      <c r="W371" s="5" t="n">
        <v>216000</v>
      </c>
      <c r="X371" s="0"/>
    </row>
    <row r="372" customFormat="false" ht="16.5" hidden="false" customHeight="false" outlineLevel="0" collapsed="false">
      <c r="A372" s="6" t="s">
        <v>382</v>
      </c>
      <c r="B372" s="5"/>
      <c r="C372" s="5"/>
      <c r="D372" s="5"/>
      <c r="E372" s="5"/>
      <c r="F372" s="5"/>
      <c r="G372" s="5"/>
      <c r="H372" s="5"/>
      <c r="I372" s="5"/>
      <c r="J372" s="5"/>
      <c r="K372" s="5" t="n">
        <v>210000</v>
      </c>
      <c r="L372" s="5"/>
      <c r="M372" s="5"/>
      <c r="N372" s="5"/>
      <c r="O372" s="5"/>
      <c r="P372" s="5"/>
      <c r="Q372" s="5"/>
      <c r="R372" s="5"/>
      <c r="S372" s="5"/>
      <c r="T372" s="5"/>
      <c r="U372" s="5"/>
      <c r="V372" s="5"/>
      <c r="W372" s="5" t="n">
        <v>210000</v>
      </c>
      <c r="X372" s="0"/>
    </row>
    <row r="373" customFormat="false" ht="16.5" hidden="false" customHeight="false" outlineLevel="0" collapsed="false">
      <c r="A373" s="7" t="s">
        <v>383</v>
      </c>
      <c r="B373" s="5"/>
      <c r="C373" s="5"/>
      <c r="D373" s="5"/>
      <c r="E373" s="5"/>
      <c r="F373" s="5"/>
      <c r="G373" s="5"/>
      <c r="H373" s="5"/>
      <c r="I373" s="5"/>
      <c r="J373" s="5"/>
      <c r="K373" s="5" t="n">
        <v>210000</v>
      </c>
      <c r="L373" s="5"/>
      <c r="M373" s="5"/>
      <c r="N373" s="5"/>
      <c r="O373" s="5"/>
      <c r="P373" s="5"/>
      <c r="Q373" s="5"/>
      <c r="R373" s="5"/>
      <c r="S373" s="5"/>
      <c r="T373" s="5"/>
      <c r="U373" s="5"/>
      <c r="V373" s="5"/>
      <c r="W373" s="5" t="n">
        <v>210000</v>
      </c>
      <c r="X373" s="0"/>
    </row>
    <row r="374" customFormat="false" ht="16.5" hidden="false" customHeight="false" outlineLevel="0" collapsed="false">
      <c r="A374" s="6" t="s">
        <v>384</v>
      </c>
      <c r="B374" s="5"/>
      <c r="C374" s="5"/>
      <c r="D374" s="5"/>
      <c r="E374" s="5"/>
      <c r="F374" s="5"/>
      <c r="G374" s="5"/>
      <c r="H374" s="5"/>
      <c r="I374" s="5"/>
      <c r="J374" s="5"/>
      <c r="K374" s="5" t="n">
        <v>150000</v>
      </c>
      <c r="L374" s="5"/>
      <c r="M374" s="5"/>
      <c r="N374" s="5"/>
      <c r="O374" s="5"/>
      <c r="P374" s="5"/>
      <c r="Q374" s="5"/>
      <c r="R374" s="5"/>
      <c r="S374" s="5"/>
      <c r="T374" s="5"/>
      <c r="U374" s="5"/>
      <c r="V374" s="5"/>
      <c r="W374" s="5" t="n">
        <v>150000</v>
      </c>
      <c r="X374" s="0"/>
    </row>
    <row r="375" customFormat="false" ht="16.5" hidden="false" customHeight="false" outlineLevel="0" collapsed="false">
      <c r="A375" s="7" t="s">
        <v>385</v>
      </c>
      <c r="B375" s="5"/>
      <c r="C375" s="5"/>
      <c r="D375" s="5"/>
      <c r="E375" s="5"/>
      <c r="F375" s="5"/>
      <c r="G375" s="5"/>
      <c r="H375" s="5"/>
      <c r="I375" s="5"/>
      <c r="J375" s="5"/>
      <c r="K375" s="5" t="n">
        <v>150000</v>
      </c>
      <c r="L375" s="5"/>
      <c r="M375" s="5"/>
      <c r="N375" s="5"/>
      <c r="O375" s="5"/>
      <c r="P375" s="5"/>
      <c r="Q375" s="5"/>
      <c r="R375" s="5"/>
      <c r="S375" s="5"/>
      <c r="T375" s="5"/>
      <c r="U375" s="5"/>
      <c r="V375" s="5"/>
      <c r="W375" s="5" t="n">
        <v>150000</v>
      </c>
      <c r="X375" s="0"/>
    </row>
    <row r="376" customFormat="false" ht="16.5" hidden="false" customHeight="false" outlineLevel="0" collapsed="false">
      <c r="A376" s="6" t="s">
        <v>386</v>
      </c>
      <c r="B376" s="5"/>
      <c r="C376" s="5"/>
      <c r="D376" s="5"/>
      <c r="E376" s="5"/>
      <c r="F376" s="5"/>
      <c r="G376" s="5"/>
      <c r="H376" s="5"/>
      <c r="I376" s="5"/>
      <c r="J376" s="5"/>
      <c r="K376" s="5" t="n">
        <v>143920</v>
      </c>
      <c r="L376" s="5"/>
      <c r="M376" s="5"/>
      <c r="N376" s="5"/>
      <c r="O376" s="5"/>
      <c r="P376" s="5"/>
      <c r="Q376" s="5"/>
      <c r="R376" s="5"/>
      <c r="S376" s="5"/>
      <c r="T376" s="5"/>
      <c r="U376" s="5"/>
      <c r="V376" s="5"/>
      <c r="W376" s="5" t="n">
        <v>143920</v>
      </c>
      <c r="X376" s="0"/>
    </row>
    <row r="377" customFormat="false" ht="16.5" hidden="false" customHeight="false" outlineLevel="0" collapsed="false">
      <c r="A377" s="7" t="s">
        <v>387</v>
      </c>
      <c r="B377" s="5"/>
      <c r="C377" s="5"/>
      <c r="D377" s="5"/>
      <c r="E377" s="5"/>
      <c r="F377" s="5"/>
      <c r="G377" s="5"/>
      <c r="H377" s="5"/>
      <c r="I377" s="5"/>
      <c r="J377" s="5"/>
      <c r="K377" s="5" t="n">
        <v>143920</v>
      </c>
      <c r="L377" s="5"/>
      <c r="M377" s="5"/>
      <c r="N377" s="5"/>
      <c r="O377" s="5"/>
      <c r="P377" s="5"/>
      <c r="Q377" s="5"/>
      <c r="R377" s="5"/>
      <c r="S377" s="5"/>
      <c r="T377" s="5"/>
      <c r="U377" s="5"/>
      <c r="V377" s="5"/>
      <c r="W377" s="5" t="n">
        <v>143920</v>
      </c>
      <c r="X377" s="0"/>
    </row>
    <row r="378" customFormat="false" ht="16.5" hidden="false" customHeight="false" outlineLevel="0" collapsed="false">
      <c r="A378" s="6" t="s">
        <v>388</v>
      </c>
      <c r="B378" s="5"/>
      <c r="C378" s="5"/>
      <c r="D378" s="5"/>
      <c r="E378" s="5"/>
      <c r="F378" s="5"/>
      <c r="G378" s="5"/>
      <c r="H378" s="5"/>
      <c r="I378" s="5"/>
      <c r="J378" s="5"/>
      <c r="K378" s="5" t="n">
        <v>315000</v>
      </c>
      <c r="L378" s="5"/>
      <c r="M378" s="5"/>
      <c r="N378" s="5"/>
      <c r="O378" s="5"/>
      <c r="P378" s="5"/>
      <c r="Q378" s="5"/>
      <c r="R378" s="5"/>
      <c r="S378" s="5"/>
      <c r="T378" s="5"/>
      <c r="U378" s="5"/>
      <c r="V378" s="5"/>
      <c r="W378" s="5" t="n">
        <v>315000</v>
      </c>
      <c r="X378" s="0"/>
    </row>
    <row r="379" customFormat="false" ht="16.5" hidden="false" customHeight="false" outlineLevel="0" collapsed="false">
      <c r="A379" s="7" t="s">
        <v>389</v>
      </c>
      <c r="B379" s="5"/>
      <c r="C379" s="5"/>
      <c r="D379" s="5"/>
      <c r="E379" s="5"/>
      <c r="F379" s="5"/>
      <c r="G379" s="5"/>
      <c r="H379" s="5"/>
      <c r="I379" s="5"/>
      <c r="J379" s="5"/>
      <c r="K379" s="5" t="n">
        <v>315000</v>
      </c>
      <c r="L379" s="5"/>
      <c r="M379" s="5"/>
      <c r="N379" s="5"/>
      <c r="O379" s="5"/>
      <c r="P379" s="5"/>
      <c r="Q379" s="5"/>
      <c r="R379" s="5"/>
      <c r="S379" s="5"/>
      <c r="T379" s="5"/>
      <c r="U379" s="5"/>
      <c r="V379" s="5"/>
      <c r="W379" s="5" t="n">
        <v>315000</v>
      </c>
      <c r="X379" s="0"/>
    </row>
    <row r="380" customFormat="false" ht="16.5" hidden="false" customHeight="false" outlineLevel="0" collapsed="false">
      <c r="A380" s="6" t="s">
        <v>390</v>
      </c>
      <c r="B380" s="5"/>
      <c r="C380" s="5"/>
      <c r="D380" s="5"/>
      <c r="E380" s="5"/>
      <c r="F380" s="5"/>
      <c r="G380" s="5"/>
      <c r="H380" s="5"/>
      <c r="I380" s="5"/>
      <c r="J380" s="5"/>
      <c r="K380" s="5" t="n">
        <v>233650</v>
      </c>
      <c r="L380" s="5"/>
      <c r="M380" s="5"/>
      <c r="N380" s="5"/>
      <c r="O380" s="5"/>
      <c r="P380" s="5"/>
      <c r="Q380" s="5"/>
      <c r="R380" s="5"/>
      <c r="S380" s="5"/>
      <c r="T380" s="5"/>
      <c r="U380" s="5"/>
      <c r="V380" s="5"/>
      <c r="W380" s="5" t="n">
        <v>233650</v>
      </c>
      <c r="X380" s="0"/>
    </row>
    <row r="381" customFormat="false" ht="16.5" hidden="false" customHeight="false" outlineLevel="0" collapsed="false">
      <c r="A381" s="7" t="s">
        <v>391</v>
      </c>
      <c r="B381" s="5"/>
      <c r="C381" s="5"/>
      <c r="D381" s="5"/>
      <c r="E381" s="5"/>
      <c r="F381" s="5"/>
      <c r="G381" s="5"/>
      <c r="H381" s="5"/>
      <c r="I381" s="5"/>
      <c r="J381" s="5"/>
      <c r="K381" s="5" t="n">
        <v>233650</v>
      </c>
      <c r="L381" s="5"/>
      <c r="M381" s="5"/>
      <c r="N381" s="5"/>
      <c r="O381" s="5"/>
      <c r="P381" s="5"/>
      <c r="Q381" s="5"/>
      <c r="R381" s="5"/>
      <c r="S381" s="5"/>
      <c r="T381" s="5"/>
      <c r="U381" s="5"/>
      <c r="V381" s="5"/>
      <c r="W381" s="5" t="n">
        <v>233650</v>
      </c>
      <c r="X381" s="0"/>
    </row>
    <row r="382" customFormat="false" ht="16.5" hidden="false" customHeight="false" outlineLevel="0" collapsed="false">
      <c r="A382" s="4" t="n">
        <v>2011733010</v>
      </c>
      <c r="B382" s="5" t="n">
        <v>4257501.14</v>
      </c>
      <c r="C382" s="5" t="n">
        <v>13650240</v>
      </c>
      <c r="D382" s="5"/>
      <c r="E382" s="5" t="n">
        <v>2828522.72</v>
      </c>
      <c r="F382" s="5"/>
      <c r="G382" s="5"/>
      <c r="H382" s="5" t="n">
        <v>103754290.86</v>
      </c>
      <c r="I382" s="5"/>
      <c r="J382" s="5"/>
      <c r="K382" s="5"/>
      <c r="L382" s="5"/>
      <c r="M382" s="5"/>
      <c r="N382" s="5"/>
      <c r="O382" s="5"/>
      <c r="P382" s="5"/>
      <c r="Q382" s="5" t="n">
        <v>87907000</v>
      </c>
      <c r="R382" s="5"/>
      <c r="S382" s="5"/>
      <c r="T382" s="5"/>
      <c r="U382" s="5"/>
      <c r="V382" s="5"/>
      <c r="W382" s="5" t="n">
        <v>212397554.72</v>
      </c>
      <c r="X382" s="0"/>
    </row>
    <row r="383" customFormat="false" ht="16.5" hidden="false" customHeight="false" outlineLevel="0" collapsed="false">
      <c r="A383" s="6" t="s">
        <v>392</v>
      </c>
      <c r="B383" s="5" t="n">
        <v>4257501.14</v>
      </c>
      <c r="C383" s="5" t="n">
        <v>13650240</v>
      </c>
      <c r="D383" s="5"/>
      <c r="E383" s="5" t="n">
        <v>2828522.72</v>
      </c>
      <c r="F383" s="5"/>
      <c r="G383" s="5"/>
      <c r="H383" s="5" t="n">
        <v>103754290.86</v>
      </c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5"/>
      <c r="U383" s="5"/>
      <c r="V383" s="5"/>
      <c r="W383" s="5" t="n">
        <v>124490554.72</v>
      </c>
      <c r="X383" s="0"/>
    </row>
    <row r="384" customFormat="false" ht="16.5" hidden="false" customHeight="false" outlineLevel="0" collapsed="false">
      <c r="A384" s="7" t="s">
        <v>393</v>
      </c>
      <c r="B384" s="5" t="n">
        <v>425395</v>
      </c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5"/>
      <c r="U384" s="5"/>
      <c r="V384" s="5"/>
      <c r="W384" s="5" t="n">
        <v>425395</v>
      </c>
      <c r="X384" s="0"/>
    </row>
    <row r="385" customFormat="false" ht="16.5" hidden="false" customHeight="false" outlineLevel="0" collapsed="false">
      <c r="A385" s="7" t="s">
        <v>394</v>
      </c>
      <c r="B385" s="5"/>
      <c r="C385" s="5"/>
      <c r="D385" s="5"/>
      <c r="E385" s="5" t="n">
        <v>112000</v>
      </c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5"/>
      <c r="U385" s="5"/>
      <c r="V385" s="5"/>
      <c r="W385" s="5" t="n">
        <v>112000</v>
      </c>
      <c r="X385" s="0"/>
    </row>
    <row r="386" customFormat="false" ht="16.5" hidden="false" customHeight="false" outlineLevel="0" collapsed="false">
      <c r="A386" s="7" t="s">
        <v>395</v>
      </c>
      <c r="B386" s="5"/>
      <c r="C386" s="5"/>
      <c r="D386" s="5"/>
      <c r="E386" s="5" t="n">
        <v>12500</v>
      </c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5"/>
      <c r="U386" s="5"/>
      <c r="V386" s="5"/>
      <c r="W386" s="5" t="n">
        <v>12500</v>
      </c>
      <c r="X386" s="0"/>
    </row>
    <row r="387" customFormat="false" ht="16.5" hidden="false" customHeight="false" outlineLevel="0" collapsed="false">
      <c r="A387" s="7" t="s">
        <v>396</v>
      </c>
      <c r="B387" s="5"/>
      <c r="C387" s="5"/>
      <c r="D387" s="5"/>
      <c r="E387" s="5" t="n">
        <v>64800</v>
      </c>
      <c r="F387" s="5"/>
      <c r="G387" s="5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5"/>
      <c r="U387" s="5"/>
      <c r="V387" s="5"/>
      <c r="W387" s="5" t="n">
        <v>64800</v>
      </c>
      <c r="X387" s="0"/>
    </row>
    <row r="388" customFormat="false" ht="16.5" hidden="false" customHeight="false" outlineLevel="0" collapsed="false">
      <c r="A388" s="7" t="s">
        <v>397</v>
      </c>
      <c r="B388" s="5"/>
      <c r="C388" s="5"/>
      <c r="D388" s="5"/>
      <c r="E388" s="5" t="n">
        <v>177800</v>
      </c>
      <c r="F388" s="5"/>
      <c r="G388" s="5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5"/>
      <c r="U388" s="5"/>
      <c r="V388" s="5"/>
      <c r="W388" s="5" t="n">
        <v>177800</v>
      </c>
      <c r="X388" s="0"/>
    </row>
    <row r="389" customFormat="false" ht="16.5" hidden="false" customHeight="false" outlineLevel="0" collapsed="false">
      <c r="A389" s="7" t="s">
        <v>398</v>
      </c>
      <c r="B389" s="5"/>
      <c r="C389" s="5"/>
      <c r="D389" s="5"/>
      <c r="E389" s="5"/>
      <c r="F389" s="5"/>
      <c r="G389" s="5"/>
      <c r="H389" s="5" t="n">
        <v>16746654.08</v>
      </c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5"/>
      <c r="U389" s="5"/>
      <c r="V389" s="5"/>
      <c r="W389" s="5" t="n">
        <v>16746654.08</v>
      </c>
      <c r="X389" s="0"/>
    </row>
    <row r="390" customFormat="false" ht="16.5" hidden="false" customHeight="false" outlineLevel="0" collapsed="false">
      <c r="A390" s="7" t="s">
        <v>399</v>
      </c>
      <c r="B390" s="5"/>
      <c r="C390" s="5" t="n">
        <v>2212370</v>
      </c>
      <c r="D390" s="5"/>
      <c r="E390" s="5"/>
      <c r="F390" s="5"/>
      <c r="G390" s="5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5"/>
      <c r="U390" s="5"/>
      <c r="V390" s="5"/>
      <c r="W390" s="5" t="n">
        <v>2212370</v>
      </c>
      <c r="X390" s="0"/>
    </row>
    <row r="391" customFormat="false" ht="16.5" hidden="false" customHeight="false" outlineLevel="0" collapsed="false">
      <c r="A391" s="7" t="s">
        <v>400</v>
      </c>
      <c r="B391" s="5"/>
      <c r="C391" s="5"/>
      <c r="D391" s="5"/>
      <c r="E391" s="5" t="n">
        <v>120000</v>
      </c>
      <c r="F391" s="5"/>
      <c r="G391" s="5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5"/>
      <c r="U391" s="5"/>
      <c r="V391" s="5"/>
      <c r="W391" s="5" t="n">
        <v>120000</v>
      </c>
      <c r="X391" s="0"/>
    </row>
    <row r="392" customFormat="false" ht="16.5" hidden="false" customHeight="false" outlineLevel="0" collapsed="false">
      <c r="A392" s="7" t="s">
        <v>401</v>
      </c>
      <c r="B392" s="5" t="n">
        <v>536175</v>
      </c>
      <c r="C392" s="5"/>
      <c r="D392" s="5"/>
      <c r="E392" s="5"/>
      <c r="F392" s="5"/>
      <c r="G392" s="5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5"/>
      <c r="U392" s="5"/>
      <c r="V392" s="5"/>
      <c r="W392" s="5" t="n">
        <v>536175</v>
      </c>
      <c r="X392" s="0"/>
    </row>
    <row r="393" customFormat="false" ht="16.5" hidden="false" customHeight="false" outlineLevel="0" collapsed="false">
      <c r="A393" s="7" t="s">
        <v>402</v>
      </c>
      <c r="B393" s="5"/>
      <c r="C393" s="5"/>
      <c r="D393" s="5"/>
      <c r="E393" s="5" t="n">
        <v>12500</v>
      </c>
      <c r="F393" s="5"/>
      <c r="G393" s="5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5"/>
      <c r="U393" s="5"/>
      <c r="V393" s="5"/>
      <c r="W393" s="5" t="n">
        <v>12500</v>
      </c>
      <c r="X393" s="0"/>
    </row>
    <row r="394" customFormat="false" ht="16.5" hidden="false" customHeight="false" outlineLevel="0" collapsed="false">
      <c r="A394" s="7" t="s">
        <v>403</v>
      </c>
      <c r="B394" s="5"/>
      <c r="C394" s="5"/>
      <c r="D394" s="5"/>
      <c r="E394" s="5" t="n">
        <v>64800</v>
      </c>
      <c r="F394" s="5"/>
      <c r="G394" s="5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5"/>
      <c r="U394" s="5"/>
      <c r="V394" s="5"/>
      <c r="W394" s="5" t="n">
        <v>64800</v>
      </c>
      <c r="X394" s="0"/>
    </row>
    <row r="395" customFormat="false" ht="16.5" hidden="false" customHeight="false" outlineLevel="0" collapsed="false">
      <c r="A395" s="7" t="s">
        <v>404</v>
      </c>
      <c r="B395" s="5"/>
      <c r="C395" s="5"/>
      <c r="D395" s="5"/>
      <c r="E395" s="5" t="n">
        <v>181300</v>
      </c>
      <c r="F395" s="5"/>
      <c r="G395" s="5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5"/>
      <c r="U395" s="5"/>
      <c r="V395" s="5"/>
      <c r="W395" s="5" t="n">
        <v>181300</v>
      </c>
      <c r="X395" s="0"/>
    </row>
    <row r="396" customFormat="false" ht="16.5" hidden="false" customHeight="false" outlineLevel="0" collapsed="false">
      <c r="A396" s="7" t="s">
        <v>405</v>
      </c>
      <c r="B396" s="5"/>
      <c r="C396" s="5"/>
      <c r="D396" s="5"/>
      <c r="E396" s="5"/>
      <c r="F396" s="5"/>
      <c r="G396" s="5"/>
      <c r="H396" s="5" t="n">
        <v>16832182.9</v>
      </c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5"/>
      <c r="U396" s="5"/>
      <c r="V396" s="5"/>
      <c r="W396" s="5" t="n">
        <v>16832182.9</v>
      </c>
      <c r="X396" s="0"/>
    </row>
    <row r="397" customFormat="false" ht="16.5" hidden="false" customHeight="false" outlineLevel="0" collapsed="false">
      <c r="A397" s="7" t="s">
        <v>406</v>
      </c>
      <c r="B397" s="5"/>
      <c r="C397" s="5" t="n">
        <v>2354090</v>
      </c>
      <c r="D397" s="5"/>
      <c r="E397" s="5"/>
      <c r="F397" s="5"/>
      <c r="G397" s="5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5"/>
      <c r="U397" s="5"/>
      <c r="V397" s="5"/>
      <c r="W397" s="5" t="n">
        <v>2354090</v>
      </c>
      <c r="X397" s="0"/>
    </row>
    <row r="398" customFormat="false" ht="16.5" hidden="false" customHeight="false" outlineLevel="0" collapsed="false">
      <c r="A398" s="7" t="s">
        <v>407</v>
      </c>
      <c r="B398" s="5"/>
      <c r="C398" s="5"/>
      <c r="D398" s="5"/>
      <c r="E398" s="5" t="n">
        <v>69250</v>
      </c>
      <c r="F398" s="5"/>
      <c r="G398" s="5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5"/>
      <c r="U398" s="5"/>
      <c r="V398" s="5"/>
      <c r="W398" s="5" t="n">
        <v>69250</v>
      </c>
      <c r="X398" s="0"/>
    </row>
    <row r="399" customFormat="false" ht="16.5" hidden="false" customHeight="false" outlineLevel="0" collapsed="false">
      <c r="A399" s="7" t="s">
        <v>408</v>
      </c>
      <c r="B399" s="5"/>
      <c r="C399" s="5"/>
      <c r="D399" s="5"/>
      <c r="E399" s="5" t="n">
        <v>129066.67</v>
      </c>
      <c r="F399" s="5"/>
      <c r="G399" s="5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5"/>
      <c r="U399" s="5"/>
      <c r="V399" s="5"/>
      <c r="W399" s="5" t="n">
        <v>129066.67</v>
      </c>
      <c r="X399" s="0"/>
    </row>
    <row r="400" customFormat="false" ht="16.5" hidden="false" customHeight="false" outlineLevel="0" collapsed="false">
      <c r="A400" s="7" t="s">
        <v>409</v>
      </c>
      <c r="B400" s="5" t="n">
        <v>961785.67</v>
      </c>
      <c r="C400" s="5"/>
      <c r="D400" s="5"/>
      <c r="E400" s="5"/>
      <c r="F400" s="5"/>
      <c r="G400" s="5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5"/>
      <c r="U400" s="5"/>
      <c r="V400" s="5"/>
      <c r="W400" s="5" t="n">
        <v>961785.67</v>
      </c>
      <c r="X400" s="0"/>
    </row>
    <row r="401" customFormat="false" ht="16.5" hidden="false" customHeight="false" outlineLevel="0" collapsed="false">
      <c r="A401" s="7" t="s">
        <v>410</v>
      </c>
      <c r="B401" s="5"/>
      <c r="C401" s="5"/>
      <c r="D401" s="5"/>
      <c r="E401" s="5" t="n">
        <v>12500</v>
      </c>
      <c r="F401" s="5"/>
      <c r="G401" s="5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5"/>
      <c r="U401" s="5"/>
      <c r="V401" s="5"/>
      <c r="W401" s="5" t="n">
        <v>12500</v>
      </c>
      <c r="X401" s="0"/>
    </row>
    <row r="402" customFormat="false" ht="16.5" hidden="false" customHeight="false" outlineLevel="0" collapsed="false">
      <c r="A402" s="7" t="s">
        <v>411</v>
      </c>
      <c r="B402" s="5"/>
      <c r="C402" s="5"/>
      <c r="D402" s="5"/>
      <c r="E402" s="5" t="n">
        <v>64800</v>
      </c>
      <c r="F402" s="5"/>
      <c r="G402" s="5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5"/>
      <c r="U402" s="5"/>
      <c r="V402" s="5"/>
      <c r="W402" s="5" t="n">
        <v>64800</v>
      </c>
      <c r="X402" s="0"/>
    </row>
    <row r="403" customFormat="false" ht="16.5" hidden="false" customHeight="false" outlineLevel="0" collapsed="false">
      <c r="A403" s="7" t="s">
        <v>412</v>
      </c>
      <c r="B403" s="5"/>
      <c r="C403" s="5"/>
      <c r="D403" s="5"/>
      <c r="E403" s="5" t="n">
        <v>173800</v>
      </c>
      <c r="F403" s="5"/>
      <c r="G403" s="5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5"/>
      <c r="U403" s="5"/>
      <c r="V403" s="5"/>
      <c r="W403" s="5" t="n">
        <v>173800</v>
      </c>
      <c r="X403" s="0"/>
    </row>
    <row r="404" customFormat="false" ht="16.5" hidden="false" customHeight="false" outlineLevel="0" collapsed="false">
      <c r="A404" s="7" t="s">
        <v>413</v>
      </c>
      <c r="B404" s="5"/>
      <c r="C404" s="5"/>
      <c r="D404" s="5"/>
      <c r="E404" s="5"/>
      <c r="F404" s="5"/>
      <c r="G404" s="5"/>
      <c r="H404" s="5" t="n">
        <v>18141732.26</v>
      </c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5"/>
      <c r="U404" s="5"/>
      <c r="V404" s="5"/>
      <c r="W404" s="5" t="n">
        <v>18141732.26</v>
      </c>
      <c r="X404" s="0"/>
    </row>
    <row r="405" customFormat="false" ht="16.5" hidden="false" customHeight="false" outlineLevel="0" collapsed="false">
      <c r="A405" s="7" t="s">
        <v>414</v>
      </c>
      <c r="B405" s="5"/>
      <c r="C405" s="5" t="n">
        <v>2283230</v>
      </c>
      <c r="D405" s="5"/>
      <c r="E405" s="5"/>
      <c r="F405" s="5"/>
      <c r="G405" s="5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5"/>
      <c r="U405" s="5"/>
      <c r="V405" s="5"/>
      <c r="W405" s="5" t="n">
        <v>2283230</v>
      </c>
      <c r="X405" s="0"/>
    </row>
    <row r="406" customFormat="false" ht="16.5" hidden="false" customHeight="false" outlineLevel="0" collapsed="false">
      <c r="A406" s="7" t="s">
        <v>415</v>
      </c>
      <c r="B406" s="5" t="n">
        <v>645975</v>
      </c>
      <c r="C406" s="5"/>
      <c r="D406" s="5"/>
      <c r="E406" s="5"/>
      <c r="F406" s="5"/>
      <c r="G406" s="5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5"/>
      <c r="U406" s="5"/>
      <c r="V406" s="5"/>
      <c r="W406" s="5" t="n">
        <v>645975</v>
      </c>
      <c r="X406" s="0"/>
    </row>
    <row r="407" customFormat="false" ht="16.5" hidden="false" customHeight="false" outlineLevel="0" collapsed="false">
      <c r="A407" s="7" t="s">
        <v>416</v>
      </c>
      <c r="B407" s="5"/>
      <c r="C407" s="5"/>
      <c r="D407" s="5"/>
      <c r="E407" s="5" t="n">
        <v>128000</v>
      </c>
      <c r="F407" s="5"/>
      <c r="G407" s="5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5"/>
      <c r="U407" s="5"/>
      <c r="V407" s="5"/>
      <c r="W407" s="5" t="n">
        <v>128000</v>
      </c>
      <c r="X407" s="0"/>
    </row>
    <row r="408" customFormat="false" ht="16.5" hidden="false" customHeight="false" outlineLevel="0" collapsed="false">
      <c r="A408" s="7" t="s">
        <v>417</v>
      </c>
      <c r="B408" s="5"/>
      <c r="C408" s="5"/>
      <c r="D408" s="5"/>
      <c r="E408" s="5" t="n">
        <v>88325</v>
      </c>
      <c r="F408" s="5"/>
      <c r="G408" s="5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5"/>
      <c r="U408" s="5"/>
      <c r="V408" s="5"/>
      <c r="W408" s="5" t="n">
        <v>88325</v>
      </c>
      <c r="X408" s="0"/>
    </row>
    <row r="409" customFormat="false" ht="16.5" hidden="false" customHeight="false" outlineLevel="0" collapsed="false">
      <c r="A409" s="7" t="s">
        <v>418</v>
      </c>
      <c r="B409" s="5"/>
      <c r="C409" s="5"/>
      <c r="D409" s="5"/>
      <c r="E409" s="5" t="n">
        <v>12500</v>
      </c>
      <c r="F409" s="5"/>
      <c r="G409" s="5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5"/>
      <c r="U409" s="5"/>
      <c r="V409" s="5"/>
      <c r="W409" s="5" t="n">
        <v>12500</v>
      </c>
      <c r="X409" s="0"/>
    </row>
    <row r="410" customFormat="false" ht="16.5" hidden="false" customHeight="false" outlineLevel="0" collapsed="false">
      <c r="A410" s="7" t="s">
        <v>419</v>
      </c>
      <c r="B410" s="5"/>
      <c r="C410" s="5"/>
      <c r="D410" s="5"/>
      <c r="E410" s="5" t="n">
        <v>76000</v>
      </c>
      <c r="F410" s="5"/>
      <c r="G410" s="5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5"/>
      <c r="U410" s="5"/>
      <c r="V410" s="5"/>
      <c r="W410" s="5" t="n">
        <v>76000</v>
      </c>
      <c r="X410" s="0"/>
    </row>
    <row r="411" customFormat="false" ht="16.5" hidden="false" customHeight="false" outlineLevel="0" collapsed="false">
      <c r="A411" s="7" t="s">
        <v>420</v>
      </c>
      <c r="B411" s="5"/>
      <c r="C411" s="5"/>
      <c r="D411" s="5"/>
      <c r="E411" s="5" t="n">
        <v>78400</v>
      </c>
      <c r="F411" s="5"/>
      <c r="G411" s="5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5"/>
      <c r="U411" s="5"/>
      <c r="V411" s="5"/>
      <c r="W411" s="5" t="n">
        <v>78400</v>
      </c>
      <c r="X411" s="0"/>
    </row>
    <row r="412" customFormat="false" ht="16.5" hidden="false" customHeight="false" outlineLevel="0" collapsed="false">
      <c r="A412" s="7" t="s">
        <v>421</v>
      </c>
      <c r="B412" s="5"/>
      <c r="C412" s="5"/>
      <c r="D412" s="5"/>
      <c r="E412" s="5" t="n">
        <v>6193.55</v>
      </c>
      <c r="F412" s="5"/>
      <c r="G412" s="5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5"/>
      <c r="U412" s="5"/>
      <c r="V412" s="5"/>
      <c r="W412" s="5" t="n">
        <v>6193.55</v>
      </c>
      <c r="X412" s="0"/>
    </row>
    <row r="413" customFormat="false" ht="16.5" hidden="false" customHeight="false" outlineLevel="0" collapsed="false">
      <c r="A413" s="7" t="s">
        <v>422</v>
      </c>
      <c r="B413" s="5"/>
      <c r="C413" s="5"/>
      <c r="D413" s="5"/>
      <c r="E413" s="5" t="n">
        <v>173800</v>
      </c>
      <c r="F413" s="5"/>
      <c r="G413" s="5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5"/>
      <c r="U413" s="5"/>
      <c r="V413" s="5"/>
      <c r="W413" s="5" t="n">
        <v>173800</v>
      </c>
      <c r="X413" s="0"/>
    </row>
    <row r="414" customFormat="false" ht="16.5" hidden="false" customHeight="false" outlineLevel="0" collapsed="false">
      <c r="A414" s="7" t="s">
        <v>423</v>
      </c>
      <c r="B414" s="5"/>
      <c r="C414" s="5"/>
      <c r="D414" s="5"/>
      <c r="E414" s="5"/>
      <c r="F414" s="5"/>
      <c r="G414" s="5"/>
      <c r="H414" s="5" t="n">
        <v>17939819.68</v>
      </c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5"/>
      <c r="U414" s="5"/>
      <c r="V414" s="5"/>
      <c r="W414" s="5" t="n">
        <v>17939819.68</v>
      </c>
      <c r="X414" s="0"/>
    </row>
    <row r="415" customFormat="false" ht="16.5" hidden="false" customHeight="false" outlineLevel="0" collapsed="false">
      <c r="A415" s="7" t="s">
        <v>424</v>
      </c>
      <c r="B415" s="5"/>
      <c r="C415" s="5" t="n">
        <v>2283230</v>
      </c>
      <c r="D415" s="5"/>
      <c r="E415" s="5"/>
      <c r="F415" s="5"/>
      <c r="G415" s="5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5"/>
      <c r="U415" s="5"/>
      <c r="V415" s="5"/>
      <c r="W415" s="5" t="n">
        <v>2283230</v>
      </c>
      <c r="X415" s="0"/>
    </row>
    <row r="416" customFormat="false" ht="16.5" hidden="false" customHeight="false" outlineLevel="0" collapsed="false">
      <c r="A416" s="7" t="s">
        <v>425</v>
      </c>
      <c r="B416" s="5"/>
      <c r="C416" s="5"/>
      <c r="D416" s="5"/>
      <c r="E416" s="5" t="n">
        <v>136000</v>
      </c>
      <c r="F416" s="5"/>
      <c r="G416" s="5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5"/>
      <c r="U416" s="5"/>
      <c r="V416" s="5"/>
      <c r="W416" s="5" t="n">
        <v>136000</v>
      </c>
      <c r="X416" s="0"/>
    </row>
    <row r="417" customFormat="false" ht="16.5" hidden="false" customHeight="false" outlineLevel="0" collapsed="false">
      <c r="A417" s="7" t="s">
        <v>426</v>
      </c>
      <c r="B417" s="5" t="n">
        <v>947642.74</v>
      </c>
      <c r="C417" s="5"/>
      <c r="D417" s="5"/>
      <c r="E417" s="5"/>
      <c r="F417" s="5"/>
      <c r="G417" s="5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5"/>
      <c r="U417" s="5"/>
      <c r="V417" s="5"/>
      <c r="W417" s="5" t="n">
        <v>947642.74</v>
      </c>
      <c r="X417" s="0"/>
    </row>
    <row r="418" customFormat="false" ht="16.5" hidden="false" customHeight="false" outlineLevel="0" collapsed="false">
      <c r="A418" s="7" t="s">
        <v>427</v>
      </c>
      <c r="B418" s="5"/>
      <c r="C418" s="5"/>
      <c r="D418" s="5"/>
      <c r="E418" s="5" t="n">
        <v>56000</v>
      </c>
      <c r="F418" s="5"/>
      <c r="G418" s="5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5"/>
      <c r="U418" s="5"/>
      <c r="V418" s="5"/>
      <c r="W418" s="5" t="n">
        <v>56000</v>
      </c>
      <c r="X418" s="0"/>
    </row>
    <row r="419" customFormat="false" ht="16.5" hidden="false" customHeight="false" outlineLevel="0" collapsed="false">
      <c r="A419" s="7" t="s">
        <v>428</v>
      </c>
      <c r="B419" s="5"/>
      <c r="C419" s="5"/>
      <c r="D419" s="5"/>
      <c r="E419" s="5" t="n">
        <v>12500</v>
      </c>
      <c r="F419" s="5"/>
      <c r="G419" s="5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5"/>
      <c r="U419" s="5"/>
      <c r="V419" s="5"/>
      <c r="W419" s="5" t="n">
        <v>12500</v>
      </c>
      <c r="X419" s="0"/>
    </row>
    <row r="420" customFormat="false" ht="16.5" hidden="false" customHeight="false" outlineLevel="0" collapsed="false">
      <c r="A420" s="7" t="s">
        <v>429</v>
      </c>
      <c r="B420" s="5"/>
      <c r="C420" s="5"/>
      <c r="D420" s="5"/>
      <c r="E420" s="5" t="n">
        <v>20000</v>
      </c>
      <c r="F420" s="5"/>
      <c r="G420" s="5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5"/>
      <c r="U420" s="5"/>
      <c r="V420" s="5"/>
      <c r="W420" s="5" t="n">
        <v>20000</v>
      </c>
      <c r="X420" s="0"/>
    </row>
    <row r="421" customFormat="false" ht="16.5" hidden="false" customHeight="false" outlineLevel="0" collapsed="false">
      <c r="A421" s="7" t="s">
        <v>430</v>
      </c>
      <c r="B421" s="5"/>
      <c r="C421" s="5"/>
      <c r="D421" s="5"/>
      <c r="E421" s="5" t="n">
        <v>310800</v>
      </c>
      <c r="F421" s="5"/>
      <c r="G421" s="5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5"/>
      <c r="U421" s="5"/>
      <c r="V421" s="5"/>
      <c r="W421" s="5" t="n">
        <v>310800</v>
      </c>
      <c r="X421" s="0"/>
    </row>
    <row r="422" customFormat="false" ht="16.5" hidden="false" customHeight="false" outlineLevel="0" collapsed="false">
      <c r="A422" s="7" t="s">
        <v>431</v>
      </c>
      <c r="B422" s="5"/>
      <c r="C422" s="5"/>
      <c r="D422" s="5"/>
      <c r="E422" s="5"/>
      <c r="F422" s="5"/>
      <c r="G422" s="5"/>
      <c r="H422" s="5" t="n">
        <v>17037220</v>
      </c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5"/>
      <c r="U422" s="5"/>
      <c r="V422" s="5"/>
      <c r="W422" s="5" t="n">
        <v>17037220</v>
      </c>
      <c r="X422" s="0"/>
    </row>
    <row r="423" customFormat="false" ht="16.5" hidden="false" customHeight="false" outlineLevel="0" collapsed="false">
      <c r="A423" s="7" t="s">
        <v>432</v>
      </c>
      <c r="B423" s="5"/>
      <c r="C423" s="5" t="n">
        <v>2260550</v>
      </c>
      <c r="D423" s="5"/>
      <c r="E423" s="5"/>
      <c r="F423" s="5"/>
      <c r="G423" s="5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5"/>
      <c r="U423" s="5"/>
      <c r="V423" s="5"/>
      <c r="W423" s="5" t="n">
        <v>2260550</v>
      </c>
      <c r="X423" s="0"/>
    </row>
    <row r="424" customFormat="false" ht="16.5" hidden="false" customHeight="false" outlineLevel="0" collapsed="false">
      <c r="A424" s="7" t="s">
        <v>433</v>
      </c>
      <c r="B424" s="5" t="n">
        <v>740527.73</v>
      </c>
      <c r="C424" s="5"/>
      <c r="D424" s="5"/>
      <c r="E424" s="5"/>
      <c r="F424" s="5"/>
      <c r="G424" s="5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5"/>
      <c r="U424" s="5"/>
      <c r="V424" s="5"/>
      <c r="W424" s="5" t="n">
        <v>740527.73</v>
      </c>
      <c r="X424" s="0"/>
    </row>
    <row r="425" customFormat="false" ht="16.5" hidden="false" customHeight="false" outlineLevel="0" collapsed="false">
      <c r="A425" s="7" t="s">
        <v>434</v>
      </c>
      <c r="B425" s="5"/>
      <c r="C425" s="5"/>
      <c r="D425" s="5"/>
      <c r="E425" s="5" t="n">
        <v>136000</v>
      </c>
      <c r="F425" s="5"/>
      <c r="G425" s="5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5"/>
      <c r="U425" s="5"/>
      <c r="V425" s="5"/>
      <c r="W425" s="5" t="n">
        <v>136000</v>
      </c>
      <c r="X425" s="0"/>
    </row>
    <row r="426" customFormat="false" ht="16.5" hidden="false" customHeight="false" outlineLevel="0" collapsed="false">
      <c r="A426" s="7" t="s">
        <v>435</v>
      </c>
      <c r="B426" s="5"/>
      <c r="C426" s="5"/>
      <c r="D426" s="5"/>
      <c r="E426" s="5" t="n">
        <v>12500</v>
      </c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5"/>
      <c r="U426" s="5"/>
      <c r="V426" s="5"/>
      <c r="W426" s="5" t="n">
        <v>12500</v>
      </c>
      <c r="X426" s="0"/>
    </row>
    <row r="427" customFormat="false" ht="16.5" hidden="false" customHeight="false" outlineLevel="0" collapsed="false">
      <c r="A427" s="7" t="s">
        <v>436</v>
      </c>
      <c r="B427" s="5"/>
      <c r="C427" s="5"/>
      <c r="D427" s="5"/>
      <c r="E427" s="5" t="n">
        <v>76000</v>
      </c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5"/>
      <c r="U427" s="5"/>
      <c r="V427" s="5"/>
      <c r="W427" s="5" t="n">
        <v>76000</v>
      </c>
      <c r="X427" s="0"/>
    </row>
    <row r="428" customFormat="false" ht="16.5" hidden="false" customHeight="false" outlineLevel="0" collapsed="false">
      <c r="A428" s="7" t="s">
        <v>437</v>
      </c>
      <c r="B428" s="5"/>
      <c r="C428" s="5"/>
      <c r="D428" s="5"/>
      <c r="E428" s="5" t="n">
        <v>42062.5</v>
      </c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5"/>
      <c r="U428" s="5"/>
      <c r="V428" s="5"/>
      <c r="W428" s="5" t="n">
        <v>42062.5</v>
      </c>
      <c r="X428" s="0"/>
    </row>
    <row r="429" customFormat="false" ht="16.5" hidden="false" customHeight="false" outlineLevel="0" collapsed="false">
      <c r="A429" s="7" t="s">
        <v>438</v>
      </c>
      <c r="B429" s="5"/>
      <c r="C429" s="5"/>
      <c r="D429" s="5"/>
      <c r="E429" s="5" t="n">
        <v>44462.5</v>
      </c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5"/>
      <c r="U429" s="5"/>
      <c r="V429" s="5"/>
      <c r="W429" s="5" t="n">
        <v>44462.5</v>
      </c>
      <c r="X429" s="0"/>
    </row>
    <row r="430" customFormat="false" ht="16.5" hidden="false" customHeight="false" outlineLevel="0" collapsed="false">
      <c r="A430" s="7" t="s">
        <v>439</v>
      </c>
      <c r="B430" s="5"/>
      <c r="C430" s="5"/>
      <c r="D430" s="5"/>
      <c r="E430" s="5" t="n">
        <v>191800</v>
      </c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5"/>
      <c r="U430" s="5"/>
      <c r="V430" s="5"/>
      <c r="W430" s="5" t="n">
        <v>191800</v>
      </c>
      <c r="X430" s="0"/>
    </row>
    <row r="431" customFormat="false" ht="16.5" hidden="false" customHeight="false" outlineLevel="0" collapsed="false">
      <c r="A431" s="7" t="s">
        <v>440</v>
      </c>
      <c r="B431" s="5"/>
      <c r="C431" s="5"/>
      <c r="D431" s="5"/>
      <c r="E431" s="5" t="n">
        <v>32062.5</v>
      </c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5"/>
      <c r="U431" s="5"/>
      <c r="V431" s="5"/>
      <c r="W431" s="5" t="n">
        <v>32062.5</v>
      </c>
      <c r="X431" s="0"/>
    </row>
    <row r="432" customFormat="false" ht="16.5" hidden="false" customHeight="false" outlineLevel="0" collapsed="false">
      <c r="A432" s="7" t="s">
        <v>441</v>
      </c>
      <c r="B432" s="5"/>
      <c r="C432" s="5"/>
      <c r="D432" s="5"/>
      <c r="E432" s="5"/>
      <c r="F432" s="5"/>
      <c r="G432" s="5"/>
      <c r="H432" s="5" t="n">
        <v>17056681.94</v>
      </c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5"/>
      <c r="U432" s="5"/>
      <c r="V432" s="5"/>
      <c r="W432" s="5" t="n">
        <v>17056681.94</v>
      </c>
      <c r="X432" s="0"/>
    </row>
    <row r="433" customFormat="false" ht="16.5" hidden="false" customHeight="false" outlineLevel="0" collapsed="false">
      <c r="A433" s="7" t="s">
        <v>442</v>
      </c>
      <c r="B433" s="5"/>
      <c r="C433" s="5" t="n">
        <v>2256770</v>
      </c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5"/>
      <c r="U433" s="5"/>
      <c r="V433" s="5"/>
      <c r="W433" s="5" t="n">
        <v>2256770</v>
      </c>
      <c r="X433" s="0"/>
    </row>
    <row r="434" customFormat="false" ht="16.5" hidden="false" customHeight="false" outlineLevel="0" collapsed="false">
      <c r="A434" s="6" t="s">
        <v>443</v>
      </c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5"/>
      <c r="Q434" s="5" t="n">
        <v>86272900</v>
      </c>
      <c r="R434" s="5"/>
      <c r="S434" s="5"/>
      <c r="T434" s="5"/>
      <c r="U434" s="5"/>
      <c r="V434" s="5"/>
      <c r="W434" s="5" t="n">
        <v>86272900</v>
      </c>
      <c r="X434" s="0"/>
    </row>
    <row r="435" customFormat="false" ht="16.5" hidden="false" customHeight="false" outlineLevel="0" collapsed="false">
      <c r="A435" s="7" t="s">
        <v>444</v>
      </c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5"/>
      <c r="Q435" s="5" t="n">
        <v>66211800</v>
      </c>
      <c r="R435" s="5"/>
      <c r="S435" s="5"/>
      <c r="T435" s="5"/>
      <c r="U435" s="5"/>
      <c r="V435" s="5"/>
      <c r="W435" s="5" t="n">
        <v>66211800</v>
      </c>
      <c r="X435" s="0"/>
    </row>
    <row r="436" customFormat="false" ht="16.5" hidden="false" customHeight="false" outlineLevel="0" collapsed="false">
      <c r="A436" s="7" t="s">
        <v>445</v>
      </c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5"/>
      <c r="Q436" s="5" t="n">
        <v>20061100</v>
      </c>
      <c r="R436" s="5"/>
      <c r="S436" s="5"/>
      <c r="T436" s="5"/>
      <c r="U436" s="5"/>
      <c r="V436" s="5"/>
      <c r="W436" s="5" t="n">
        <v>20061100</v>
      </c>
      <c r="X436" s="0"/>
    </row>
    <row r="437" customFormat="false" ht="16.5" hidden="false" customHeight="false" outlineLevel="0" collapsed="false">
      <c r="A437" s="6" t="s">
        <v>446</v>
      </c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5"/>
      <c r="Q437" s="5" t="n">
        <v>1634100</v>
      </c>
      <c r="R437" s="5"/>
      <c r="S437" s="5"/>
      <c r="T437" s="5"/>
      <c r="U437" s="5"/>
      <c r="V437" s="5"/>
      <c r="W437" s="5" t="n">
        <v>1634100</v>
      </c>
      <c r="X437" s="0"/>
    </row>
    <row r="438" customFormat="false" ht="16.5" hidden="false" customHeight="false" outlineLevel="0" collapsed="false">
      <c r="A438" s="7" t="s">
        <v>447</v>
      </c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5"/>
      <c r="Q438" s="5" t="n">
        <v>1634100</v>
      </c>
      <c r="R438" s="5"/>
      <c r="S438" s="5"/>
      <c r="T438" s="5"/>
      <c r="U438" s="5"/>
      <c r="V438" s="5"/>
      <c r="W438" s="5" t="n">
        <v>1634100</v>
      </c>
      <c r="X438" s="0"/>
    </row>
    <row r="439" customFormat="false" ht="16.5" hidden="false" customHeight="false" outlineLevel="0" collapsed="false">
      <c r="A439" s="4" t="n">
        <v>2011734001</v>
      </c>
      <c r="B439" s="5"/>
      <c r="C439" s="5"/>
      <c r="D439" s="5" t="n">
        <v>1144561.76</v>
      </c>
      <c r="E439" s="5" t="n">
        <v>55100</v>
      </c>
      <c r="F439" s="5" t="n">
        <v>695867.04</v>
      </c>
      <c r="G439" s="5" t="n">
        <v>107</v>
      </c>
      <c r="H439" s="5"/>
      <c r="I439" s="5"/>
      <c r="J439" s="5" t="n">
        <v>5841300</v>
      </c>
      <c r="K439" s="5"/>
      <c r="L439" s="5"/>
      <c r="M439" s="5"/>
      <c r="N439" s="5"/>
      <c r="O439" s="5"/>
      <c r="P439" s="5"/>
      <c r="Q439" s="5"/>
      <c r="R439" s="5"/>
      <c r="S439" s="5"/>
      <c r="T439" s="5"/>
      <c r="U439" s="5"/>
      <c r="V439" s="5"/>
      <c r="W439" s="5" t="n">
        <v>7736935.8</v>
      </c>
      <c r="X439" s="0"/>
    </row>
    <row r="440" customFormat="false" ht="16.5" hidden="false" customHeight="false" outlineLevel="0" collapsed="false">
      <c r="A440" s="6" t="s">
        <v>448</v>
      </c>
      <c r="B440" s="5"/>
      <c r="C440" s="5"/>
      <c r="D440" s="5" t="n">
        <v>1144561.76</v>
      </c>
      <c r="E440" s="5" t="n">
        <v>55100</v>
      </c>
      <c r="F440" s="5" t="n">
        <v>695867.04</v>
      </c>
      <c r="G440" s="5" t="n">
        <v>107</v>
      </c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5"/>
      <c r="U440" s="5"/>
      <c r="V440" s="5"/>
      <c r="W440" s="5" t="n">
        <v>1895635.8</v>
      </c>
      <c r="X440" s="0"/>
    </row>
    <row r="441" customFormat="false" ht="16.5" hidden="false" customHeight="false" outlineLevel="0" collapsed="false">
      <c r="A441" s="7" t="s">
        <v>449</v>
      </c>
      <c r="B441" s="5"/>
      <c r="C441" s="5"/>
      <c r="D441" s="5"/>
      <c r="E441" s="5"/>
      <c r="F441" s="5"/>
      <c r="G441" s="5" t="n">
        <v>107</v>
      </c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5"/>
      <c r="U441" s="5"/>
      <c r="V441" s="5"/>
      <c r="W441" s="5" t="n">
        <v>107</v>
      </c>
      <c r="X441" s="0"/>
    </row>
    <row r="442" customFormat="false" ht="16.5" hidden="false" customHeight="false" outlineLevel="0" collapsed="false">
      <c r="A442" s="7" t="s">
        <v>450</v>
      </c>
      <c r="B442" s="5"/>
      <c r="C442" s="5"/>
      <c r="D442" s="5"/>
      <c r="E442" s="5"/>
      <c r="F442" s="5" t="n">
        <v>7248.4</v>
      </c>
      <c r="G442" s="5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5"/>
      <c r="U442" s="5"/>
      <c r="V442" s="5"/>
      <c r="W442" s="5" t="n">
        <v>7248.4</v>
      </c>
      <c r="X442" s="0"/>
    </row>
    <row r="443" customFormat="false" ht="16.5" hidden="false" customHeight="false" outlineLevel="0" collapsed="false">
      <c r="A443" s="7" t="s">
        <v>451</v>
      </c>
      <c r="B443" s="5"/>
      <c r="C443" s="5"/>
      <c r="D443" s="5" t="n">
        <v>3182</v>
      </c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5"/>
      <c r="U443" s="5"/>
      <c r="V443" s="5"/>
      <c r="W443" s="5" t="n">
        <v>3182</v>
      </c>
      <c r="X443" s="0"/>
    </row>
    <row r="444" customFormat="false" ht="16.5" hidden="false" customHeight="false" outlineLevel="0" collapsed="false">
      <c r="A444" s="7" t="s">
        <v>452</v>
      </c>
      <c r="B444" s="5"/>
      <c r="C444" s="5"/>
      <c r="D444" s="5" t="n">
        <v>5600</v>
      </c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  <c r="W444" s="5" t="n">
        <v>5600</v>
      </c>
      <c r="X444" s="0"/>
    </row>
    <row r="445" customFormat="false" ht="16.5" hidden="false" customHeight="false" outlineLevel="0" collapsed="false">
      <c r="A445" s="7" t="s">
        <v>453</v>
      </c>
      <c r="B445" s="5"/>
      <c r="C445" s="5"/>
      <c r="D445" s="5" t="n">
        <v>5038</v>
      </c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5"/>
      <c r="U445" s="5"/>
      <c r="V445" s="5"/>
      <c r="W445" s="5" t="n">
        <v>5038</v>
      </c>
      <c r="X445" s="0"/>
    </row>
    <row r="446" customFormat="false" ht="16.5" hidden="false" customHeight="false" outlineLevel="0" collapsed="false">
      <c r="A446" s="7" t="s">
        <v>454</v>
      </c>
      <c r="B446" s="5"/>
      <c r="C446" s="5"/>
      <c r="D446" s="5"/>
      <c r="E446" s="5" t="n">
        <v>4150</v>
      </c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5"/>
      <c r="U446" s="5"/>
      <c r="V446" s="5"/>
      <c r="W446" s="5" t="n">
        <v>4150</v>
      </c>
      <c r="X446" s="0"/>
    </row>
    <row r="447" customFormat="false" ht="16.5" hidden="false" customHeight="false" outlineLevel="0" collapsed="false">
      <c r="A447" s="7" t="s">
        <v>455</v>
      </c>
      <c r="B447" s="5"/>
      <c r="C447" s="5"/>
      <c r="D447" s="5"/>
      <c r="E447" s="5" t="n">
        <v>5990</v>
      </c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5"/>
      <c r="U447" s="5"/>
      <c r="V447" s="5"/>
      <c r="W447" s="5" t="n">
        <v>5990</v>
      </c>
      <c r="X447" s="0"/>
    </row>
    <row r="448" customFormat="false" ht="16.5" hidden="false" customHeight="false" outlineLevel="0" collapsed="false">
      <c r="A448" s="7" t="s">
        <v>456</v>
      </c>
      <c r="B448" s="5"/>
      <c r="C448" s="5"/>
      <c r="D448" s="5" t="n">
        <v>7062</v>
      </c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5"/>
      <c r="U448" s="5"/>
      <c r="V448" s="5"/>
      <c r="W448" s="5" t="n">
        <v>7062</v>
      </c>
      <c r="X448" s="0"/>
    </row>
    <row r="449" customFormat="false" ht="16.5" hidden="false" customHeight="false" outlineLevel="0" collapsed="false">
      <c r="A449" s="7" t="s">
        <v>457</v>
      </c>
      <c r="B449" s="5"/>
      <c r="C449" s="5"/>
      <c r="D449" s="5" t="n">
        <v>400</v>
      </c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5"/>
      <c r="U449" s="5"/>
      <c r="V449" s="5"/>
      <c r="W449" s="5" t="n">
        <v>400</v>
      </c>
      <c r="X449" s="0"/>
    </row>
    <row r="450" customFormat="false" ht="16.5" hidden="false" customHeight="false" outlineLevel="0" collapsed="false">
      <c r="A450" s="7" t="s">
        <v>458</v>
      </c>
      <c r="B450" s="5"/>
      <c r="C450" s="5"/>
      <c r="D450" s="5" t="n">
        <v>4530</v>
      </c>
      <c r="E450" s="5"/>
      <c r="F450" s="5"/>
      <c r="G450" s="5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5"/>
      <c r="U450" s="5"/>
      <c r="V450" s="5"/>
      <c r="W450" s="5" t="n">
        <v>4530</v>
      </c>
      <c r="X450" s="0"/>
    </row>
    <row r="451" customFormat="false" ht="16.5" hidden="false" customHeight="false" outlineLevel="0" collapsed="false">
      <c r="A451" s="7" t="s">
        <v>459</v>
      </c>
      <c r="B451" s="5"/>
      <c r="C451" s="5"/>
      <c r="D451" s="5"/>
      <c r="E451" s="5" t="n">
        <v>7600</v>
      </c>
      <c r="F451" s="5"/>
      <c r="G451" s="5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5"/>
      <c r="U451" s="5"/>
      <c r="V451" s="5"/>
      <c r="W451" s="5" t="n">
        <v>7600</v>
      </c>
      <c r="X451" s="0"/>
    </row>
    <row r="452" customFormat="false" ht="16.5" hidden="false" customHeight="false" outlineLevel="0" collapsed="false">
      <c r="A452" s="7" t="s">
        <v>460</v>
      </c>
      <c r="B452" s="5"/>
      <c r="C452" s="5"/>
      <c r="D452" s="5" t="n">
        <v>5600</v>
      </c>
      <c r="E452" s="5"/>
      <c r="F452" s="5"/>
      <c r="G452" s="5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5"/>
      <c r="U452" s="5"/>
      <c r="V452" s="5"/>
      <c r="W452" s="5" t="n">
        <v>5600</v>
      </c>
      <c r="X452" s="0"/>
    </row>
    <row r="453" customFormat="false" ht="16.5" hidden="false" customHeight="false" outlineLevel="0" collapsed="false">
      <c r="A453" s="7" t="s">
        <v>461</v>
      </c>
      <c r="B453" s="5"/>
      <c r="C453" s="5"/>
      <c r="D453" s="5" t="n">
        <v>13880</v>
      </c>
      <c r="E453" s="5"/>
      <c r="F453" s="5"/>
      <c r="G453" s="5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5"/>
      <c r="U453" s="5"/>
      <c r="V453" s="5"/>
      <c r="W453" s="5" t="n">
        <v>13880</v>
      </c>
      <c r="X453" s="0"/>
    </row>
    <row r="454" customFormat="false" ht="16.5" hidden="false" customHeight="false" outlineLevel="0" collapsed="false">
      <c r="A454" s="7" t="s">
        <v>462</v>
      </c>
      <c r="B454" s="5"/>
      <c r="C454" s="5"/>
      <c r="D454" s="5" t="n">
        <v>54100</v>
      </c>
      <c r="E454" s="5"/>
      <c r="F454" s="5"/>
      <c r="G454" s="5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5"/>
      <c r="U454" s="5"/>
      <c r="V454" s="5"/>
      <c r="W454" s="5" t="n">
        <v>54100</v>
      </c>
      <c r="X454" s="0"/>
    </row>
    <row r="455" customFormat="false" ht="16.5" hidden="false" customHeight="false" outlineLevel="0" collapsed="false">
      <c r="A455" s="7" t="s">
        <v>463</v>
      </c>
      <c r="B455" s="5"/>
      <c r="C455" s="5"/>
      <c r="D455" s="5" t="n">
        <v>69700</v>
      </c>
      <c r="E455" s="5"/>
      <c r="F455" s="5"/>
      <c r="G455" s="5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5"/>
      <c r="U455" s="5"/>
      <c r="V455" s="5"/>
      <c r="W455" s="5" t="n">
        <v>69700</v>
      </c>
      <c r="X455" s="0"/>
    </row>
    <row r="456" customFormat="false" ht="16.5" hidden="false" customHeight="false" outlineLevel="0" collapsed="false">
      <c r="A456" s="7" t="s">
        <v>464</v>
      </c>
      <c r="B456" s="5"/>
      <c r="C456" s="5"/>
      <c r="D456" s="5" t="n">
        <v>3990</v>
      </c>
      <c r="E456" s="5"/>
      <c r="F456" s="5"/>
      <c r="G456" s="5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5"/>
      <c r="U456" s="5"/>
      <c r="V456" s="5"/>
      <c r="W456" s="5" t="n">
        <v>3990</v>
      </c>
      <c r="X456" s="0"/>
    </row>
    <row r="457" customFormat="false" ht="16.5" hidden="false" customHeight="false" outlineLevel="0" collapsed="false">
      <c r="A457" s="7" t="s">
        <v>465</v>
      </c>
      <c r="B457" s="5"/>
      <c r="C457" s="5"/>
      <c r="D457" s="5" t="n">
        <v>1980</v>
      </c>
      <c r="E457" s="5"/>
      <c r="F457" s="5"/>
      <c r="G457" s="5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5"/>
      <c r="U457" s="5"/>
      <c r="V457" s="5"/>
      <c r="W457" s="5" t="n">
        <v>1980</v>
      </c>
      <c r="X457" s="0"/>
    </row>
    <row r="458" customFormat="false" ht="16.5" hidden="false" customHeight="false" outlineLevel="0" collapsed="false">
      <c r="A458" s="7" t="s">
        <v>466</v>
      </c>
      <c r="B458" s="5"/>
      <c r="C458" s="5"/>
      <c r="D458" s="5" t="n">
        <v>7679</v>
      </c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5"/>
      <c r="U458" s="5"/>
      <c r="V458" s="5"/>
      <c r="W458" s="5" t="n">
        <v>7679</v>
      </c>
      <c r="X458" s="0"/>
    </row>
    <row r="459" customFormat="false" ht="16.5" hidden="false" customHeight="false" outlineLevel="0" collapsed="false">
      <c r="A459" s="7" t="s">
        <v>467</v>
      </c>
      <c r="B459" s="5"/>
      <c r="C459" s="5"/>
      <c r="D459" s="5"/>
      <c r="E459" s="5"/>
      <c r="F459" s="5" t="n">
        <v>4244.8</v>
      </c>
      <c r="G459" s="5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5"/>
      <c r="U459" s="5"/>
      <c r="V459" s="5"/>
      <c r="W459" s="5" t="n">
        <v>4244.8</v>
      </c>
      <c r="X459" s="0"/>
    </row>
    <row r="460" customFormat="false" ht="16.5" hidden="false" customHeight="false" outlineLevel="0" collapsed="false">
      <c r="A460" s="7" t="s">
        <v>468</v>
      </c>
      <c r="B460" s="5"/>
      <c r="C460" s="5"/>
      <c r="D460" s="5"/>
      <c r="E460" s="5" t="n">
        <v>13600</v>
      </c>
      <c r="F460" s="5"/>
      <c r="G460" s="5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5"/>
      <c r="U460" s="5"/>
      <c r="V460" s="5"/>
      <c r="W460" s="5" t="n">
        <v>13600</v>
      </c>
      <c r="X460" s="0"/>
    </row>
    <row r="461" customFormat="false" ht="16.5" hidden="false" customHeight="false" outlineLevel="0" collapsed="false">
      <c r="A461" s="7" t="s">
        <v>469</v>
      </c>
      <c r="B461" s="5"/>
      <c r="C461" s="5"/>
      <c r="D461" s="5" t="n">
        <v>7580</v>
      </c>
      <c r="E461" s="5"/>
      <c r="F461" s="5"/>
      <c r="G461" s="5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5"/>
      <c r="U461" s="5"/>
      <c r="V461" s="5"/>
      <c r="W461" s="5" t="n">
        <v>7580</v>
      </c>
      <c r="X461" s="0"/>
    </row>
    <row r="462" customFormat="false" ht="16.5" hidden="false" customHeight="false" outlineLevel="0" collapsed="false">
      <c r="A462" s="7" t="s">
        <v>470</v>
      </c>
      <c r="B462" s="5"/>
      <c r="C462" s="5"/>
      <c r="D462" s="5"/>
      <c r="E462" s="5"/>
      <c r="F462" s="5" t="n">
        <v>4830</v>
      </c>
      <c r="G462" s="5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5"/>
      <c r="U462" s="5"/>
      <c r="V462" s="5"/>
      <c r="W462" s="5" t="n">
        <v>4830</v>
      </c>
      <c r="X462" s="0"/>
    </row>
    <row r="463" customFormat="false" ht="16.5" hidden="false" customHeight="false" outlineLevel="0" collapsed="false">
      <c r="A463" s="7" t="s">
        <v>471</v>
      </c>
      <c r="B463" s="5"/>
      <c r="C463" s="5"/>
      <c r="D463" s="5"/>
      <c r="E463" s="5" t="n">
        <v>1560</v>
      </c>
      <c r="F463" s="5"/>
      <c r="G463" s="5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5"/>
      <c r="U463" s="5"/>
      <c r="V463" s="5"/>
      <c r="W463" s="5" t="n">
        <v>1560</v>
      </c>
      <c r="X463" s="0"/>
    </row>
    <row r="464" customFormat="false" ht="16.5" hidden="false" customHeight="false" outlineLevel="0" collapsed="false">
      <c r="A464" s="7" t="s">
        <v>472</v>
      </c>
      <c r="B464" s="5"/>
      <c r="C464" s="5"/>
      <c r="D464" s="5" t="n">
        <v>5990.93</v>
      </c>
      <c r="E464" s="5"/>
      <c r="F464" s="5"/>
      <c r="G464" s="5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5"/>
      <c r="U464" s="5"/>
      <c r="V464" s="5"/>
      <c r="W464" s="5" t="n">
        <v>5990.93</v>
      </c>
      <c r="X464" s="0"/>
    </row>
    <row r="465" customFormat="false" ht="16.5" hidden="false" customHeight="false" outlineLevel="0" collapsed="false">
      <c r="A465" s="7" t="s">
        <v>473</v>
      </c>
      <c r="B465" s="5"/>
      <c r="C465" s="5"/>
      <c r="D465" s="5" t="n">
        <v>4200</v>
      </c>
      <c r="E465" s="5"/>
      <c r="F465" s="5"/>
      <c r="G465" s="5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5"/>
      <c r="U465" s="5"/>
      <c r="V465" s="5"/>
      <c r="W465" s="5" t="n">
        <v>4200</v>
      </c>
      <c r="X465" s="0"/>
    </row>
    <row r="466" customFormat="false" ht="16.5" hidden="false" customHeight="false" outlineLevel="0" collapsed="false">
      <c r="A466" s="7" t="s">
        <v>474</v>
      </c>
      <c r="B466" s="5"/>
      <c r="C466" s="5"/>
      <c r="D466" s="5" t="n">
        <v>500</v>
      </c>
      <c r="E466" s="5"/>
      <c r="F466" s="5"/>
      <c r="G466" s="5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5"/>
      <c r="U466" s="5"/>
      <c r="V466" s="5"/>
      <c r="W466" s="5" t="n">
        <v>500</v>
      </c>
      <c r="X466" s="0"/>
    </row>
    <row r="467" customFormat="false" ht="16.5" hidden="false" customHeight="false" outlineLevel="0" collapsed="false">
      <c r="A467" s="7" t="s">
        <v>475</v>
      </c>
      <c r="B467" s="5"/>
      <c r="C467" s="5"/>
      <c r="D467" s="5" t="n">
        <v>5489.96</v>
      </c>
      <c r="E467" s="5"/>
      <c r="F467" s="5"/>
      <c r="G467" s="5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5"/>
      <c r="U467" s="5"/>
      <c r="V467" s="5"/>
      <c r="W467" s="5" t="n">
        <v>5489.96</v>
      </c>
      <c r="X467" s="0"/>
    </row>
    <row r="468" customFormat="false" ht="16.5" hidden="false" customHeight="false" outlineLevel="0" collapsed="false">
      <c r="A468" s="7" t="s">
        <v>476</v>
      </c>
      <c r="B468" s="5"/>
      <c r="C468" s="5"/>
      <c r="D468" s="5" t="n">
        <v>53200</v>
      </c>
      <c r="E468" s="5"/>
      <c r="F468" s="5"/>
      <c r="G468" s="5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5"/>
      <c r="U468" s="5"/>
      <c r="V468" s="5"/>
      <c r="W468" s="5" t="n">
        <v>53200</v>
      </c>
      <c r="X468" s="0"/>
    </row>
    <row r="469" customFormat="false" ht="16.5" hidden="false" customHeight="false" outlineLevel="0" collapsed="false">
      <c r="A469" s="7" t="s">
        <v>477</v>
      </c>
      <c r="B469" s="5"/>
      <c r="C469" s="5"/>
      <c r="D469" s="5" t="n">
        <v>53540</v>
      </c>
      <c r="E469" s="5"/>
      <c r="F469" s="5"/>
      <c r="G469" s="5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5"/>
      <c r="U469" s="5"/>
      <c r="V469" s="5"/>
      <c r="W469" s="5" t="n">
        <v>53540</v>
      </c>
      <c r="X469" s="0"/>
    </row>
    <row r="470" customFormat="false" ht="16.5" hidden="false" customHeight="false" outlineLevel="0" collapsed="false">
      <c r="A470" s="7" t="s">
        <v>478</v>
      </c>
      <c r="B470" s="5"/>
      <c r="C470" s="5"/>
      <c r="D470" s="5"/>
      <c r="E470" s="5"/>
      <c r="F470" s="5" t="n">
        <v>17751.3</v>
      </c>
      <c r="G470" s="5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5"/>
      <c r="U470" s="5"/>
      <c r="V470" s="5"/>
      <c r="W470" s="5" t="n">
        <v>17751.3</v>
      </c>
      <c r="X470" s="0"/>
    </row>
    <row r="471" customFormat="false" ht="16.5" hidden="false" customHeight="false" outlineLevel="0" collapsed="false">
      <c r="A471" s="7" t="s">
        <v>479</v>
      </c>
      <c r="B471" s="5"/>
      <c r="C471" s="5"/>
      <c r="D471" s="5" t="n">
        <v>20400</v>
      </c>
      <c r="E471" s="5"/>
      <c r="F471" s="5"/>
      <c r="G471" s="5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5"/>
      <c r="U471" s="5"/>
      <c r="V471" s="5"/>
      <c r="W471" s="5" t="n">
        <v>20400</v>
      </c>
      <c r="X471" s="0"/>
    </row>
    <row r="472" customFormat="false" ht="16.5" hidden="false" customHeight="false" outlineLevel="0" collapsed="false">
      <c r="A472" s="7" t="s">
        <v>480</v>
      </c>
      <c r="B472" s="5"/>
      <c r="C472" s="5"/>
      <c r="D472" s="5" t="n">
        <v>1350</v>
      </c>
      <c r="E472" s="5"/>
      <c r="F472" s="5"/>
      <c r="G472" s="5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5"/>
      <c r="U472" s="5"/>
      <c r="V472" s="5"/>
      <c r="W472" s="5" t="n">
        <v>1350</v>
      </c>
      <c r="X472" s="0"/>
    </row>
    <row r="473" customFormat="false" ht="16.5" hidden="false" customHeight="false" outlineLevel="0" collapsed="false">
      <c r="A473" s="7" t="s">
        <v>481</v>
      </c>
      <c r="B473" s="5"/>
      <c r="C473" s="5"/>
      <c r="D473" s="5" t="n">
        <v>23873</v>
      </c>
      <c r="E473" s="5"/>
      <c r="F473" s="5"/>
      <c r="G473" s="5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5"/>
      <c r="U473" s="5"/>
      <c r="V473" s="5"/>
      <c r="W473" s="5" t="n">
        <v>23873</v>
      </c>
      <c r="X473" s="0"/>
    </row>
    <row r="474" customFormat="false" ht="16.5" hidden="false" customHeight="false" outlineLevel="0" collapsed="false">
      <c r="A474" s="7" t="s">
        <v>482</v>
      </c>
      <c r="B474" s="5"/>
      <c r="C474" s="5"/>
      <c r="D474" s="5"/>
      <c r="E474" s="5" t="n">
        <v>9140</v>
      </c>
      <c r="F474" s="5"/>
      <c r="G474" s="5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5"/>
      <c r="U474" s="5"/>
      <c r="V474" s="5"/>
      <c r="W474" s="5" t="n">
        <v>9140</v>
      </c>
      <c r="X474" s="0"/>
    </row>
    <row r="475" customFormat="false" ht="16.5" hidden="false" customHeight="false" outlineLevel="0" collapsed="false">
      <c r="A475" s="7" t="s">
        <v>483</v>
      </c>
      <c r="B475" s="5"/>
      <c r="C475" s="5"/>
      <c r="D475" s="5"/>
      <c r="E475" s="5"/>
      <c r="F475" s="5" t="n">
        <v>16000</v>
      </c>
      <c r="G475" s="5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5"/>
      <c r="U475" s="5"/>
      <c r="V475" s="5"/>
      <c r="W475" s="5" t="n">
        <v>16000</v>
      </c>
      <c r="X475" s="0"/>
    </row>
    <row r="476" customFormat="false" ht="16.5" hidden="false" customHeight="false" outlineLevel="0" collapsed="false">
      <c r="A476" s="7" t="s">
        <v>484</v>
      </c>
      <c r="B476" s="5"/>
      <c r="C476" s="5"/>
      <c r="D476" s="5"/>
      <c r="E476" s="5"/>
      <c r="F476" s="5" t="n">
        <v>34466.84</v>
      </c>
      <c r="G476" s="5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5"/>
      <c r="U476" s="5"/>
      <c r="V476" s="5"/>
      <c r="W476" s="5" t="n">
        <v>34466.84</v>
      </c>
      <c r="X476" s="0"/>
    </row>
    <row r="477" customFormat="false" ht="16.5" hidden="false" customHeight="false" outlineLevel="0" collapsed="false">
      <c r="A477" s="7" t="s">
        <v>485</v>
      </c>
      <c r="B477" s="5"/>
      <c r="C477" s="5"/>
      <c r="D477" s="5" t="n">
        <v>780</v>
      </c>
      <c r="E477" s="5"/>
      <c r="F477" s="5"/>
      <c r="G477" s="5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5"/>
      <c r="U477" s="5"/>
      <c r="V477" s="5"/>
      <c r="W477" s="5" t="n">
        <v>780</v>
      </c>
      <c r="X477" s="0"/>
    </row>
    <row r="478" customFormat="false" ht="16.5" hidden="false" customHeight="false" outlineLevel="0" collapsed="false">
      <c r="A478" s="7" t="s">
        <v>486</v>
      </c>
      <c r="B478" s="5"/>
      <c r="C478" s="5"/>
      <c r="D478" s="5"/>
      <c r="E478" s="5"/>
      <c r="F478" s="5" t="n">
        <v>26493.2</v>
      </c>
      <c r="G478" s="5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5"/>
      <c r="U478" s="5"/>
      <c r="V478" s="5"/>
      <c r="W478" s="5" t="n">
        <v>26493.2</v>
      </c>
      <c r="X478" s="0"/>
    </row>
    <row r="479" customFormat="false" ht="16.5" hidden="false" customHeight="false" outlineLevel="0" collapsed="false">
      <c r="A479" s="7" t="s">
        <v>487</v>
      </c>
      <c r="B479" s="5"/>
      <c r="C479" s="5"/>
      <c r="D479" s="5" t="n">
        <v>5600</v>
      </c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5"/>
      <c r="U479" s="5"/>
      <c r="V479" s="5"/>
      <c r="W479" s="5" t="n">
        <v>5600</v>
      </c>
      <c r="X479" s="0"/>
    </row>
    <row r="480" customFormat="false" ht="16.5" hidden="false" customHeight="false" outlineLevel="0" collapsed="false">
      <c r="A480" s="7" t="s">
        <v>488</v>
      </c>
      <c r="B480" s="5"/>
      <c r="C480" s="5"/>
      <c r="D480" s="5"/>
      <c r="E480" s="5"/>
      <c r="F480" s="5" t="n">
        <v>11960.2</v>
      </c>
      <c r="G480" s="5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5"/>
      <c r="U480" s="5"/>
      <c r="V480" s="5"/>
      <c r="W480" s="5" t="n">
        <v>11960.2</v>
      </c>
      <c r="X480" s="0"/>
    </row>
    <row r="481" customFormat="false" ht="16.5" hidden="false" customHeight="false" outlineLevel="0" collapsed="false">
      <c r="A481" s="7" t="s">
        <v>489</v>
      </c>
      <c r="B481" s="5"/>
      <c r="C481" s="5"/>
      <c r="D481" s="5"/>
      <c r="E481" s="5" t="n">
        <v>1860</v>
      </c>
      <c r="F481" s="5"/>
      <c r="G481" s="5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5"/>
      <c r="U481" s="5"/>
      <c r="V481" s="5"/>
      <c r="W481" s="5" t="n">
        <v>1860</v>
      </c>
      <c r="X481" s="0"/>
    </row>
    <row r="482" customFormat="false" ht="16.5" hidden="false" customHeight="false" outlineLevel="0" collapsed="false">
      <c r="A482" s="7" t="s">
        <v>490</v>
      </c>
      <c r="B482" s="5"/>
      <c r="C482" s="5"/>
      <c r="D482" s="5"/>
      <c r="E482" s="5"/>
      <c r="F482" s="5" t="n">
        <v>4893</v>
      </c>
      <c r="G482" s="5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5"/>
      <c r="U482" s="5"/>
      <c r="V482" s="5"/>
      <c r="W482" s="5" t="n">
        <v>4893</v>
      </c>
      <c r="X482" s="0"/>
    </row>
    <row r="483" customFormat="false" ht="16.5" hidden="false" customHeight="false" outlineLevel="0" collapsed="false">
      <c r="A483" s="7" t="s">
        <v>491</v>
      </c>
      <c r="B483" s="5"/>
      <c r="C483" s="5"/>
      <c r="D483" s="5" t="n">
        <v>7180</v>
      </c>
      <c r="E483" s="5"/>
      <c r="F483" s="5"/>
      <c r="G483" s="5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5"/>
      <c r="U483" s="5"/>
      <c r="V483" s="5"/>
      <c r="W483" s="5" t="n">
        <v>7180</v>
      </c>
      <c r="X483" s="0"/>
    </row>
    <row r="484" customFormat="false" ht="16.5" hidden="false" customHeight="false" outlineLevel="0" collapsed="false">
      <c r="A484" s="7" t="s">
        <v>492</v>
      </c>
      <c r="B484" s="5"/>
      <c r="C484" s="5"/>
      <c r="D484" s="5" t="n">
        <v>4554</v>
      </c>
      <c r="E484" s="5"/>
      <c r="F484" s="5"/>
      <c r="G484" s="5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5"/>
      <c r="U484" s="5"/>
      <c r="V484" s="5"/>
      <c r="W484" s="5" t="n">
        <v>4554</v>
      </c>
      <c r="X484" s="0"/>
    </row>
    <row r="485" customFormat="false" ht="16.5" hidden="false" customHeight="false" outlineLevel="0" collapsed="false">
      <c r="A485" s="7" t="s">
        <v>493</v>
      </c>
      <c r="B485" s="5"/>
      <c r="C485" s="5"/>
      <c r="D485" s="5"/>
      <c r="E485" s="5" t="n">
        <v>4260</v>
      </c>
      <c r="F485" s="5"/>
      <c r="G485" s="5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5"/>
      <c r="U485" s="5"/>
      <c r="V485" s="5"/>
      <c r="W485" s="5" t="n">
        <v>4260</v>
      </c>
      <c r="X485" s="0"/>
    </row>
    <row r="486" customFormat="false" ht="16.5" hidden="false" customHeight="false" outlineLevel="0" collapsed="false">
      <c r="A486" s="7" t="s">
        <v>494</v>
      </c>
      <c r="B486" s="5"/>
      <c r="C486" s="5"/>
      <c r="D486" s="5" t="n">
        <v>71370</v>
      </c>
      <c r="E486" s="5"/>
      <c r="F486" s="5"/>
      <c r="G486" s="5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5"/>
      <c r="U486" s="5"/>
      <c r="V486" s="5"/>
      <c r="W486" s="5" t="n">
        <v>71370</v>
      </c>
      <c r="X486" s="0"/>
    </row>
    <row r="487" customFormat="false" ht="16.5" hidden="false" customHeight="false" outlineLevel="0" collapsed="false">
      <c r="A487" s="7" t="s">
        <v>495</v>
      </c>
      <c r="B487" s="5"/>
      <c r="C487" s="5"/>
      <c r="D487" s="5"/>
      <c r="E487" s="5"/>
      <c r="F487" s="5" t="n">
        <v>236</v>
      </c>
      <c r="G487" s="5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5"/>
      <c r="U487" s="5"/>
      <c r="V487" s="5"/>
      <c r="W487" s="5" t="n">
        <v>236</v>
      </c>
      <c r="X487" s="0"/>
    </row>
    <row r="488" customFormat="false" ht="16.5" hidden="false" customHeight="false" outlineLevel="0" collapsed="false">
      <c r="A488" s="7" t="s">
        <v>496</v>
      </c>
      <c r="B488" s="5"/>
      <c r="C488" s="5"/>
      <c r="D488" s="5"/>
      <c r="E488" s="5" t="n">
        <v>820</v>
      </c>
      <c r="F488" s="5"/>
      <c r="G488" s="5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5"/>
      <c r="U488" s="5"/>
      <c r="V488" s="5"/>
      <c r="W488" s="5" t="n">
        <v>820</v>
      </c>
      <c r="X488" s="0"/>
    </row>
    <row r="489" customFormat="false" ht="16.5" hidden="false" customHeight="false" outlineLevel="0" collapsed="false">
      <c r="A489" s="7" t="s">
        <v>497</v>
      </c>
      <c r="B489" s="5"/>
      <c r="C489" s="5"/>
      <c r="D489" s="5" t="n">
        <v>54100</v>
      </c>
      <c r="E489" s="5"/>
      <c r="F489" s="5"/>
      <c r="G489" s="5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5"/>
      <c r="U489" s="5"/>
      <c r="V489" s="5"/>
      <c r="W489" s="5" t="n">
        <v>54100</v>
      </c>
      <c r="X489" s="0"/>
    </row>
    <row r="490" customFormat="false" ht="16.5" hidden="false" customHeight="false" outlineLevel="0" collapsed="false">
      <c r="A490" s="7" t="s">
        <v>498</v>
      </c>
      <c r="B490" s="5"/>
      <c r="C490" s="5"/>
      <c r="D490" s="5" t="n">
        <v>20300</v>
      </c>
      <c r="E490" s="5"/>
      <c r="F490" s="5"/>
      <c r="G490" s="5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5"/>
      <c r="U490" s="5"/>
      <c r="V490" s="5"/>
      <c r="W490" s="5" t="n">
        <v>20300</v>
      </c>
      <c r="X490" s="0"/>
    </row>
    <row r="491" customFormat="false" ht="16.5" hidden="false" customHeight="false" outlineLevel="0" collapsed="false">
      <c r="A491" s="7" t="s">
        <v>499</v>
      </c>
      <c r="B491" s="5"/>
      <c r="C491" s="5"/>
      <c r="D491" s="5" t="n">
        <v>8650</v>
      </c>
      <c r="E491" s="5"/>
      <c r="F491" s="5"/>
      <c r="G491" s="5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5"/>
      <c r="U491" s="5"/>
      <c r="V491" s="5"/>
      <c r="W491" s="5" t="n">
        <v>8650</v>
      </c>
      <c r="X491" s="0"/>
    </row>
    <row r="492" customFormat="false" ht="16.5" hidden="false" customHeight="false" outlineLevel="0" collapsed="false">
      <c r="A492" s="7" t="s">
        <v>500</v>
      </c>
      <c r="B492" s="5"/>
      <c r="C492" s="5"/>
      <c r="D492" s="5" t="n">
        <v>12000</v>
      </c>
      <c r="E492" s="5"/>
      <c r="F492" s="5"/>
      <c r="G492" s="5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5"/>
      <c r="U492" s="5"/>
      <c r="V492" s="5"/>
      <c r="W492" s="5" t="n">
        <v>12000</v>
      </c>
      <c r="X492" s="0"/>
    </row>
    <row r="493" customFormat="false" ht="16.5" hidden="false" customHeight="false" outlineLevel="0" collapsed="false">
      <c r="A493" s="7" t="s">
        <v>501</v>
      </c>
      <c r="B493" s="5"/>
      <c r="C493" s="5"/>
      <c r="D493" s="5"/>
      <c r="E493" s="5"/>
      <c r="F493" s="5" t="n">
        <v>20379.6</v>
      </c>
      <c r="G493" s="5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5"/>
      <c r="U493" s="5"/>
      <c r="V493" s="5"/>
      <c r="W493" s="5" t="n">
        <v>20379.6</v>
      </c>
      <c r="X493" s="0"/>
    </row>
    <row r="494" customFormat="false" ht="16.5" hidden="false" customHeight="false" outlineLevel="0" collapsed="false">
      <c r="A494" s="7" t="s">
        <v>502</v>
      </c>
      <c r="B494" s="5"/>
      <c r="C494" s="5"/>
      <c r="D494" s="5"/>
      <c r="E494" s="5"/>
      <c r="F494" s="5" t="n">
        <v>33000</v>
      </c>
      <c r="G494" s="5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5"/>
      <c r="U494" s="5"/>
      <c r="V494" s="5"/>
      <c r="W494" s="5" t="n">
        <v>33000</v>
      </c>
      <c r="X494" s="0"/>
    </row>
    <row r="495" customFormat="false" ht="16.5" hidden="false" customHeight="false" outlineLevel="0" collapsed="false">
      <c r="A495" s="7" t="s">
        <v>503</v>
      </c>
      <c r="B495" s="5"/>
      <c r="C495" s="5"/>
      <c r="D495" s="5" t="n">
        <v>400</v>
      </c>
      <c r="E495" s="5"/>
      <c r="F495" s="5"/>
      <c r="G495" s="5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5"/>
      <c r="U495" s="5"/>
      <c r="V495" s="5"/>
      <c r="W495" s="5" t="n">
        <v>400</v>
      </c>
      <c r="X495" s="0"/>
    </row>
    <row r="496" customFormat="false" ht="16.5" hidden="false" customHeight="false" outlineLevel="0" collapsed="false">
      <c r="A496" s="7" t="s">
        <v>504</v>
      </c>
      <c r="B496" s="5"/>
      <c r="C496" s="5"/>
      <c r="D496" s="5"/>
      <c r="E496" s="5"/>
      <c r="F496" s="5" t="n">
        <v>35900.4</v>
      </c>
      <c r="G496" s="5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5"/>
      <c r="U496" s="5"/>
      <c r="V496" s="5"/>
      <c r="W496" s="5" t="n">
        <v>35900.4</v>
      </c>
      <c r="X496" s="0"/>
    </row>
    <row r="497" customFormat="false" ht="16.5" hidden="false" customHeight="false" outlineLevel="0" collapsed="false">
      <c r="A497" s="7" t="s">
        <v>505</v>
      </c>
      <c r="B497" s="5"/>
      <c r="C497" s="5"/>
      <c r="D497" s="5"/>
      <c r="E497" s="5"/>
      <c r="F497" s="5" t="n">
        <v>2908</v>
      </c>
      <c r="G497" s="5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5"/>
      <c r="U497" s="5"/>
      <c r="V497" s="5"/>
      <c r="W497" s="5" t="n">
        <v>2908</v>
      </c>
      <c r="X497" s="0"/>
    </row>
    <row r="498" customFormat="false" ht="16.5" hidden="false" customHeight="false" outlineLevel="0" collapsed="false">
      <c r="A498" s="7" t="s">
        <v>506</v>
      </c>
      <c r="B498" s="5"/>
      <c r="C498" s="5"/>
      <c r="D498" s="5"/>
      <c r="E498" s="5"/>
      <c r="F498" s="5" t="n">
        <v>3000</v>
      </c>
      <c r="G498" s="5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5"/>
      <c r="U498" s="5"/>
      <c r="V498" s="5"/>
      <c r="W498" s="5" t="n">
        <v>3000</v>
      </c>
      <c r="X498" s="0"/>
    </row>
    <row r="499" customFormat="false" ht="16.5" hidden="false" customHeight="false" outlineLevel="0" collapsed="false">
      <c r="A499" s="7" t="s">
        <v>507</v>
      </c>
      <c r="B499" s="5"/>
      <c r="C499" s="5"/>
      <c r="D499" s="5"/>
      <c r="E499" s="5"/>
      <c r="F499" s="5" t="n">
        <v>2961.9</v>
      </c>
      <c r="G499" s="5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5"/>
      <c r="U499" s="5"/>
      <c r="V499" s="5"/>
      <c r="W499" s="5" t="n">
        <v>2961.9</v>
      </c>
      <c r="X499" s="0"/>
    </row>
    <row r="500" customFormat="false" ht="16.5" hidden="false" customHeight="false" outlineLevel="0" collapsed="false">
      <c r="A500" s="7" t="s">
        <v>508</v>
      </c>
      <c r="B500" s="5"/>
      <c r="C500" s="5"/>
      <c r="D500" s="5" t="n">
        <v>2702.82</v>
      </c>
      <c r="E500" s="5"/>
      <c r="F500" s="5"/>
      <c r="G500" s="5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5"/>
      <c r="U500" s="5"/>
      <c r="V500" s="5"/>
      <c r="W500" s="5" t="n">
        <v>2702.82</v>
      </c>
      <c r="X500" s="0"/>
    </row>
    <row r="501" customFormat="false" ht="16.5" hidden="false" customHeight="false" outlineLevel="0" collapsed="false">
      <c r="A501" s="7" t="s">
        <v>509</v>
      </c>
      <c r="B501" s="5"/>
      <c r="C501" s="5"/>
      <c r="D501" s="5" t="n">
        <v>5389</v>
      </c>
      <c r="E501" s="5"/>
      <c r="F501" s="5"/>
      <c r="G501" s="5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5"/>
      <c r="U501" s="5"/>
      <c r="V501" s="5"/>
      <c r="W501" s="5" t="n">
        <v>5389</v>
      </c>
      <c r="X501" s="0"/>
    </row>
    <row r="502" customFormat="false" ht="16.5" hidden="false" customHeight="false" outlineLevel="0" collapsed="false">
      <c r="A502" s="7" t="s">
        <v>510</v>
      </c>
      <c r="B502" s="5"/>
      <c r="C502" s="5"/>
      <c r="D502" s="5" t="n">
        <v>7755.5</v>
      </c>
      <c r="E502" s="5"/>
      <c r="F502" s="5"/>
      <c r="G502" s="5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5"/>
      <c r="U502" s="5"/>
      <c r="V502" s="5"/>
      <c r="W502" s="5" t="n">
        <v>7755.5</v>
      </c>
      <c r="X502" s="0"/>
    </row>
    <row r="503" customFormat="false" ht="16.5" hidden="false" customHeight="false" outlineLevel="0" collapsed="false">
      <c r="A503" s="7" t="s">
        <v>511</v>
      </c>
      <c r="B503" s="5"/>
      <c r="C503" s="5"/>
      <c r="D503" s="5"/>
      <c r="E503" s="5"/>
      <c r="F503" s="5" t="n">
        <v>22530</v>
      </c>
      <c r="G503" s="5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5"/>
      <c r="U503" s="5"/>
      <c r="V503" s="5"/>
      <c r="W503" s="5" t="n">
        <v>22530</v>
      </c>
      <c r="X503" s="0"/>
    </row>
    <row r="504" customFormat="false" ht="16.5" hidden="false" customHeight="false" outlineLevel="0" collapsed="false">
      <c r="A504" s="7" t="s">
        <v>512</v>
      </c>
      <c r="B504" s="5"/>
      <c r="C504" s="5"/>
      <c r="D504" s="5"/>
      <c r="E504" s="5"/>
      <c r="F504" s="5" t="n">
        <v>29230</v>
      </c>
      <c r="G504" s="5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5"/>
      <c r="U504" s="5"/>
      <c r="V504" s="5"/>
      <c r="W504" s="5" t="n">
        <v>29230</v>
      </c>
      <c r="X504" s="0"/>
    </row>
    <row r="505" customFormat="false" ht="16.5" hidden="false" customHeight="false" outlineLevel="0" collapsed="false">
      <c r="A505" s="7" t="s">
        <v>513</v>
      </c>
      <c r="B505" s="5"/>
      <c r="C505" s="5"/>
      <c r="D505" s="5"/>
      <c r="E505" s="5"/>
      <c r="F505" s="5" t="n">
        <v>22770</v>
      </c>
      <c r="G505" s="5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5"/>
      <c r="U505" s="5"/>
      <c r="V505" s="5"/>
      <c r="W505" s="5" t="n">
        <v>22770</v>
      </c>
      <c r="X505" s="0"/>
    </row>
    <row r="506" customFormat="false" ht="16.5" hidden="false" customHeight="false" outlineLevel="0" collapsed="false">
      <c r="A506" s="7" t="s">
        <v>514</v>
      </c>
      <c r="B506" s="5"/>
      <c r="C506" s="5"/>
      <c r="D506" s="5"/>
      <c r="E506" s="5"/>
      <c r="F506" s="5" t="n">
        <v>15922.6</v>
      </c>
      <c r="G506" s="5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5"/>
      <c r="U506" s="5"/>
      <c r="V506" s="5"/>
      <c r="W506" s="5" t="n">
        <v>15922.6</v>
      </c>
      <c r="X506" s="0"/>
    </row>
    <row r="507" customFormat="false" ht="16.5" hidden="false" customHeight="false" outlineLevel="0" collapsed="false">
      <c r="A507" s="7" t="s">
        <v>515</v>
      </c>
      <c r="B507" s="5"/>
      <c r="C507" s="5"/>
      <c r="D507" s="5"/>
      <c r="E507" s="5" t="n">
        <v>1320</v>
      </c>
      <c r="F507" s="5"/>
      <c r="G507" s="5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5"/>
      <c r="U507" s="5"/>
      <c r="V507" s="5"/>
      <c r="W507" s="5" t="n">
        <v>1320</v>
      </c>
      <c r="X507" s="0"/>
    </row>
    <row r="508" customFormat="false" ht="16.5" hidden="false" customHeight="false" outlineLevel="0" collapsed="false">
      <c r="A508" s="7" t="s">
        <v>516</v>
      </c>
      <c r="B508" s="5"/>
      <c r="C508" s="5"/>
      <c r="D508" s="5"/>
      <c r="E508" s="5"/>
      <c r="F508" s="5" t="n">
        <v>2950</v>
      </c>
      <c r="G508" s="5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5"/>
      <c r="U508" s="5"/>
      <c r="V508" s="5"/>
      <c r="W508" s="5" t="n">
        <v>2950</v>
      </c>
      <c r="X508" s="0"/>
    </row>
    <row r="509" customFormat="false" ht="16.5" hidden="false" customHeight="false" outlineLevel="0" collapsed="false">
      <c r="A509" s="7" t="s">
        <v>517</v>
      </c>
      <c r="B509" s="5"/>
      <c r="C509" s="5"/>
      <c r="D509" s="5" t="n">
        <v>3780</v>
      </c>
      <c r="E509" s="5"/>
      <c r="F509" s="5"/>
      <c r="G509" s="5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5"/>
      <c r="U509" s="5"/>
      <c r="V509" s="5"/>
      <c r="W509" s="5" t="n">
        <v>3780</v>
      </c>
      <c r="X509" s="0"/>
    </row>
    <row r="510" customFormat="false" ht="16.5" hidden="false" customHeight="false" outlineLevel="0" collapsed="false">
      <c r="A510" s="7" t="s">
        <v>518</v>
      </c>
      <c r="B510" s="5"/>
      <c r="C510" s="5"/>
      <c r="D510" s="5"/>
      <c r="E510" s="5"/>
      <c r="F510" s="5" t="n">
        <v>23190</v>
      </c>
      <c r="G510" s="5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5"/>
      <c r="U510" s="5"/>
      <c r="V510" s="5"/>
      <c r="W510" s="5" t="n">
        <v>23190</v>
      </c>
      <c r="X510" s="0"/>
    </row>
    <row r="511" customFormat="false" ht="16.5" hidden="false" customHeight="false" outlineLevel="0" collapsed="false">
      <c r="A511" s="7" t="s">
        <v>519</v>
      </c>
      <c r="B511" s="5"/>
      <c r="C511" s="5"/>
      <c r="D511" s="5" t="n">
        <v>74430</v>
      </c>
      <c r="E511" s="5"/>
      <c r="F511" s="5"/>
      <c r="G511" s="5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5"/>
      <c r="U511" s="5"/>
      <c r="V511" s="5"/>
      <c r="W511" s="5" t="n">
        <v>74430</v>
      </c>
      <c r="X511" s="0"/>
    </row>
    <row r="512" customFormat="false" ht="16.5" hidden="false" customHeight="false" outlineLevel="0" collapsed="false">
      <c r="A512" s="7" t="s">
        <v>520</v>
      </c>
      <c r="B512" s="5"/>
      <c r="C512" s="5"/>
      <c r="D512" s="5" t="n">
        <v>1650</v>
      </c>
      <c r="E512" s="5"/>
      <c r="F512" s="5"/>
      <c r="G512" s="5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5"/>
      <c r="U512" s="5"/>
      <c r="V512" s="5"/>
      <c r="W512" s="5" t="n">
        <v>1650</v>
      </c>
      <c r="X512" s="0"/>
    </row>
    <row r="513" customFormat="false" ht="16.5" hidden="false" customHeight="false" outlineLevel="0" collapsed="false">
      <c r="A513" s="7" t="s">
        <v>521</v>
      </c>
      <c r="B513" s="5"/>
      <c r="C513" s="5"/>
      <c r="D513" s="5" t="n">
        <v>17022</v>
      </c>
      <c r="E513" s="5"/>
      <c r="F513" s="5"/>
      <c r="G513" s="5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5"/>
      <c r="U513" s="5"/>
      <c r="V513" s="5"/>
      <c r="W513" s="5" t="n">
        <v>17022</v>
      </c>
      <c r="X513" s="0"/>
    </row>
    <row r="514" customFormat="false" ht="16.5" hidden="false" customHeight="false" outlineLevel="0" collapsed="false">
      <c r="A514" s="7" t="s">
        <v>522</v>
      </c>
      <c r="B514" s="5"/>
      <c r="C514" s="5"/>
      <c r="D514" s="5" t="n">
        <v>5909</v>
      </c>
      <c r="E514" s="5"/>
      <c r="F514" s="5"/>
      <c r="G514" s="5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5"/>
      <c r="U514" s="5"/>
      <c r="V514" s="5"/>
      <c r="W514" s="5" t="n">
        <v>5909</v>
      </c>
      <c r="X514" s="0"/>
    </row>
    <row r="515" customFormat="false" ht="16.5" hidden="false" customHeight="false" outlineLevel="0" collapsed="false">
      <c r="A515" s="7" t="s">
        <v>523</v>
      </c>
      <c r="B515" s="5"/>
      <c r="C515" s="5"/>
      <c r="D515" s="5"/>
      <c r="E515" s="5"/>
      <c r="F515" s="5" t="n">
        <v>9442</v>
      </c>
      <c r="G515" s="5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5"/>
      <c r="U515" s="5"/>
      <c r="V515" s="5"/>
      <c r="W515" s="5" t="n">
        <v>9442</v>
      </c>
      <c r="X515" s="0"/>
    </row>
    <row r="516" customFormat="false" ht="16.5" hidden="false" customHeight="false" outlineLevel="0" collapsed="false">
      <c r="A516" s="7" t="s">
        <v>524</v>
      </c>
      <c r="B516" s="5"/>
      <c r="C516" s="5"/>
      <c r="D516" s="5"/>
      <c r="E516" s="5"/>
      <c r="F516" s="5" t="n">
        <v>18070</v>
      </c>
      <c r="G516" s="5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5"/>
      <c r="U516" s="5"/>
      <c r="V516" s="5"/>
      <c r="W516" s="5" t="n">
        <v>18070</v>
      </c>
      <c r="X516" s="0"/>
    </row>
    <row r="517" customFormat="false" ht="16.5" hidden="false" customHeight="false" outlineLevel="0" collapsed="false">
      <c r="A517" s="7" t="s">
        <v>525</v>
      </c>
      <c r="B517" s="5"/>
      <c r="C517" s="5"/>
      <c r="D517" s="5" t="n">
        <v>65000</v>
      </c>
      <c r="E517" s="5"/>
      <c r="F517" s="5"/>
      <c r="G517" s="5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5"/>
      <c r="U517" s="5"/>
      <c r="V517" s="5"/>
      <c r="W517" s="5" t="n">
        <v>65000</v>
      </c>
      <c r="X517" s="0"/>
    </row>
    <row r="518" customFormat="false" ht="16.5" hidden="false" customHeight="false" outlineLevel="0" collapsed="false">
      <c r="A518" s="7" t="s">
        <v>526</v>
      </c>
      <c r="B518" s="5"/>
      <c r="C518" s="5"/>
      <c r="D518" s="5"/>
      <c r="E518" s="5"/>
      <c r="F518" s="5" t="n">
        <v>5200</v>
      </c>
      <c r="G518" s="5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5"/>
      <c r="U518" s="5"/>
      <c r="V518" s="5"/>
      <c r="W518" s="5" t="n">
        <v>5200</v>
      </c>
      <c r="X518" s="0"/>
    </row>
    <row r="519" customFormat="false" ht="16.5" hidden="false" customHeight="false" outlineLevel="0" collapsed="false">
      <c r="A519" s="7" t="s">
        <v>527</v>
      </c>
      <c r="B519" s="5"/>
      <c r="C519" s="5"/>
      <c r="D519" s="5"/>
      <c r="E519" s="5"/>
      <c r="F519" s="5" t="n">
        <v>208</v>
      </c>
      <c r="G519" s="5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5"/>
      <c r="U519" s="5"/>
      <c r="V519" s="5"/>
      <c r="W519" s="5" t="n">
        <v>208</v>
      </c>
      <c r="X519" s="0"/>
    </row>
    <row r="520" customFormat="false" ht="16.5" hidden="false" customHeight="false" outlineLevel="0" collapsed="false">
      <c r="A520" s="7" t="s">
        <v>528</v>
      </c>
      <c r="B520" s="5"/>
      <c r="C520" s="5"/>
      <c r="D520" s="5"/>
      <c r="E520" s="5"/>
      <c r="F520" s="5" t="n">
        <v>6738</v>
      </c>
      <c r="G520" s="5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5"/>
      <c r="U520" s="5"/>
      <c r="V520" s="5"/>
      <c r="W520" s="5" t="n">
        <v>6738</v>
      </c>
      <c r="X520" s="0"/>
    </row>
    <row r="521" customFormat="false" ht="16.5" hidden="false" customHeight="false" outlineLevel="0" collapsed="false">
      <c r="A521" s="7" t="s">
        <v>529</v>
      </c>
      <c r="B521" s="5"/>
      <c r="C521" s="5"/>
      <c r="D521" s="5" t="n">
        <v>69350</v>
      </c>
      <c r="E521" s="5"/>
      <c r="F521" s="5"/>
      <c r="G521" s="5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5"/>
      <c r="U521" s="5"/>
      <c r="V521" s="5"/>
      <c r="W521" s="5" t="n">
        <v>69350</v>
      </c>
      <c r="X521" s="0"/>
    </row>
    <row r="522" customFormat="false" ht="16.5" hidden="false" customHeight="false" outlineLevel="0" collapsed="false">
      <c r="A522" s="7" t="s">
        <v>530</v>
      </c>
      <c r="B522" s="5"/>
      <c r="C522" s="5"/>
      <c r="D522" s="5" t="n">
        <v>52900</v>
      </c>
      <c r="E522" s="5"/>
      <c r="F522" s="5"/>
      <c r="G522" s="5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5"/>
      <c r="U522" s="5"/>
      <c r="V522" s="5"/>
      <c r="W522" s="5" t="n">
        <v>52900</v>
      </c>
      <c r="X522" s="0"/>
    </row>
    <row r="523" customFormat="false" ht="16.5" hidden="false" customHeight="false" outlineLevel="0" collapsed="false">
      <c r="A523" s="7" t="s">
        <v>531</v>
      </c>
      <c r="B523" s="5"/>
      <c r="C523" s="5"/>
      <c r="D523" s="5" t="n">
        <v>5200</v>
      </c>
      <c r="E523" s="5"/>
      <c r="F523" s="5"/>
      <c r="G523" s="5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5"/>
      <c r="U523" s="5"/>
      <c r="V523" s="5"/>
      <c r="W523" s="5" t="n">
        <v>5200</v>
      </c>
      <c r="X523" s="0"/>
    </row>
    <row r="524" customFormat="false" ht="16.5" hidden="false" customHeight="false" outlineLevel="0" collapsed="false">
      <c r="A524" s="7" t="s">
        <v>532</v>
      </c>
      <c r="B524" s="5"/>
      <c r="C524" s="5"/>
      <c r="D524" s="5"/>
      <c r="E524" s="5"/>
      <c r="F524" s="5" t="n">
        <v>7692.3</v>
      </c>
      <c r="G524" s="5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5"/>
      <c r="U524" s="5"/>
      <c r="V524" s="5"/>
      <c r="W524" s="5" t="n">
        <v>7692.3</v>
      </c>
      <c r="X524" s="0"/>
    </row>
    <row r="525" customFormat="false" ht="16.5" hidden="false" customHeight="false" outlineLevel="0" collapsed="false">
      <c r="A525" s="7" t="s">
        <v>533</v>
      </c>
      <c r="B525" s="5"/>
      <c r="C525" s="5"/>
      <c r="D525" s="5"/>
      <c r="E525" s="5"/>
      <c r="F525" s="5" t="n">
        <v>236</v>
      </c>
      <c r="G525" s="5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5"/>
      <c r="U525" s="5"/>
      <c r="V525" s="5"/>
      <c r="W525" s="5" t="n">
        <v>236</v>
      </c>
      <c r="X525" s="0"/>
    </row>
    <row r="526" customFormat="false" ht="16.5" hidden="false" customHeight="false" outlineLevel="0" collapsed="false">
      <c r="A526" s="7" t="s">
        <v>534</v>
      </c>
      <c r="B526" s="5"/>
      <c r="C526" s="5"/>
      <c r="D526" s="5"/>
      <c r="E526" s="5" t="n">
        <v>4800</v>
      </c>
      <c r="F526" s="5"/>
      <c r="G526" s="5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5"/>
      <c r="U526" s="5"/>
      <c r="V526" s="5"/>
      <c r="W526" s="5" t="n">
        <v>4800</v>
      </c>
      <c r="X526" s="0"/>
    </row>
    <row r="527" customFormat="false" ht="16.5" hidden="false" customHeight="false" outlineLevel="0" collapsed="false">
      <c r="A527" s="7" t="s">
        <v>535</v>
      </c>
      <c r="B527" s="5"/>
      <c r="C527" s="5"/>
      <c r="D527" s="5" t="n">
        <v>11670</v>
      </c>
      <c r="E527" s="5"/>
      <c r="F527" s="5"/>
      <c r="G527" s="5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5"/>
      <c r="U527" s="5"/>
      <c r="V527" s="5"/>
      <c r="W527" s="5" t="n">
        <v>11670</v>
      </c>
      <c r="X527" s="0"/>
    </row>
    <row r="528" customFormat="false" ht="16.5" hidden="false" customHeight="false" outlineLevel="0" collapsed="false">
      <c r="A528" s="7" t="s">
        <v>536</v>
      </c>
      <c r="B528" s="5"/>
      <c r="C528" s="5"/>
      <c r="D528" s="5" t="n">
        <v>3638</v>
      </c>
      <c r="E528" s="5"/>
      <c r="F528" s="5"/>
      <c r="G528" s="5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5"/>
      <c r="U528" s="5"/>
      <c r="V528" s="5"/>
      <c r="W528" s="5" t="n">
        <v>3638</v>
      </c>
      <c r="X528" s="0"/>
    </row>
    <row r="529" customFormat="false" ht="16.5" hidden="false" customHeight="false" outlineLevel="0" collapsed="false">
      <c r="A529" s="7" t="s">
        <v>537</v>
      </c>
      <c r="B529" s="5"/>
      <c r="C529" s="5"/>
      <c r="D529" s="5" t="n">
        <v>3949</v>
      </c>
      <c r="E529" s="5"/>
      <c r="F529" s="5"/>
      <c r="G529" s="5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5"/>
      <c r="U529" s="5"/>
      <c r="V529" s="5"/>
      <c r="W529" s="5" t="n">
        <v>3949</v>
      </c>
      <c r="X529" s="0"/>
    </row>
    <row r="530" customFormat="false" ht="16.5" hidden="false" customHeight="false" outlineLevel="0" collapsed="false">
      <c r="A530" s="7" t="s">
        <v>538</v>
      </c>
      <c r="B530" s="5"/>
      <c r="C530" s="5"/>
      <c r="D530" s="5"/>
      <c r="E530" s="5"/>
      <c r="F530" s="5" t="n">
        <v>12538</v>
      </c>
      <c r="G530" s="5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5"/>
      <c r="U530" s="5"/>
      <c r="V530" s="5"/>
      <c r="W530" s="5" t="n">
        <v>12538</v>
      </c>
      <c r="X530" s="0"/>
    </row>
    <row r="531" customFormat="false" ht="16.5" hidden="false" customHeight="false" outlineLevel="0" collapsed="false">
      <c r="A531" s="7" t="s">
        <v>539</v>
      </c>
      <c r="B531" s="5"/>
      <c r="C531" s="5"/>
      <c r="D531" s="5"/>
      <c r="E531" s="5"/>
      <c r="F531" s="5" t="n">
        <v>10631.5</v>
      </c>
      <c r="G531" s="5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5"/>
      <c r="U531" s="5"/>
      <c r="V531" s="5"/>
      <c r="W531" s="5" t="n">
        <v>10631.5</v>
      </c>
      <c r="X531" s="0"/>
    </row>
    <row r="532" customFormat="false" ht="16.5" hidden="false" customHeight="false" outlineLevel="0" collapsed="false">
      <c r="A532" s="7" t="s">
        <v>540</v>
      </c>
      <c r="B532" s="5"/>
      <c r="C532" s="5"/>
      <c r="D532" s="5" t="n">
        <v>78000</v>
      </c>
      <c r="E532" s="5"/>
      <c r="F532" s="5"/>
      <c r="G532" s="5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5"/>
      <c r="U532" s="5"/>
      <c r="V532" s="5"/>
      <c r="W532" s="5" t="n">
        <v>78000</v>
      </c>
      <c r="X532" s="0"/>
    </row>
    <row r="533" customFormat="false" ht="16.5" hidden="false" customHeight="false" outlineLevel="0" collapsed="false">
      <c r="A533" s="7" t="s">
        <v>541</v>
      </c>
      <c r="B533" s="5"/>
      <c r="C533" s="5"/>
      <c r="D533" s="5" t="n">
        <v>5436.6</v>
      </c>
      <c r="E533" s="5"/>
      <c r="F533" s="5"/>
      <c r="G533" s="5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5"/>
      <c r="U533" s="5"/>
      <c r="V533" s="5"/>
      <c r="W533" s="5" t="n">
        <v>5436.6</v>
      </c>
      <c r="X533" s="0"/>
    </row>
    <row r="534" customFormat="false" ht="16.5" hidden="false" customHeight="false" outlineLevel="0" collapsed="false">
      <c r="A534" s="7" t="s">
        <v>542</v>
      </c>
      <c r="B534" s="5"/>
      <c r="C534" s="5"/>
      <c r="D534" s="5"/>
      <c r="E534" s="5"/>
      <c r="F534" s="5" t="n">
        <v>3037</v>
      </c>
      <c r="G534" s="5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5"/>
      <c r="U534" s="5"/>
      <c r="V534" s="5"/>
      <c r="W534" s="5" t="n">
        <v>3037</v>
      </c>
      <c r="X534" s="0"/>
    </row>
    <row r="535" customFormat="false" ht="16.5" hidden="false" customHeight="false" outlineLevel="0" collapsed="false">
      <c r="A535" s="7" t="s">
        <v>543</v>
      </c>
      <c r="B535" s="5"/>
      <c r="C535" s="5"/>
      <c r="D535" s="5" t="n">
        <v>5600</v>
      </c>
      <c r="E535" s="5"/>
      <c r="F535" s="5"/>
      <c r="G535" s="5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5"/>
      <c r="U535" s="5"/>
      <c r="V535" s="5"/>
      <c r="W535" s="5" t="n">
        <v>5600</v>
      </c>
      <c r="X535" s="0"/>
    </row>
    <row r="536" customFormat="false" ht="16.5" hidden="false" customHeight="false" outlineLevel="0" collapsed="false">
      <c r="A536" s="7" t="s">
        <v>544</v>
      </c>
      <c r="B536" s="5"/>
      <c r="C536" s="5"/>
      <c r="D536" s="5" t="n">
        <v>53200</v>
      </c>
      <c r="E536" s="5"/>
      <c r="F536" s="5"/>
      <c r="G536" s="5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5"/>
      <c r="U536" s="5"/>
      <c r="V536" s="5"/>
      <c r="W536" s="5" t="n">
        <v>53200</v>
      </c>
      <c r="X536" s="0"/>
    </row>
    <row r="537" customFormat="false" ht="16.5" hidden="false" customHeight="false" outlineLevel="0" collapsed="false">
      <c r="A537" s="7" t="s">
        <v>545</v>
      </c>
      <c r="B537" s="5"/>
      <c r="C537" s="5"/>
      <c r="D537" s="5"/>
      <c r="E537" s="5"/>
      <c r="F537" s="5" t="n">
        <v>64865</v>
      </c>
      <c r="G537" s="5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5"/>
      <c r="U537" s="5"/>
      <c r="V537" s="5"/>
      <c r="W537" s="5" t="n">
        <v>64865</v>
      </c>
      <c r="X537" s="0"/>
    </row>
    <row r="538" customFormat="false" ht="16.5" hidden="false" customHeight="false" outlineLevel="0" collapsed="false">
      <c r="A538" s="7" t="s">
        <v>546</v>
      </c>
      <c r="B538" s="5"/>
      <c r="C538" s="5"/>
      <c r="D538" s="5" t="n">
        <v>400</v>
      </c>
      <c r="E538" s="5"/>
      <c r="F538" s="5"/>
      <c r="G538" s="5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5"/>
      <c r="U538" s="5"/>
      <c r="V538" s="5"/>
      <c r="W538" s="5" t="n">
        <v>400</v>
      </c>
      <c r="X538" s="0"/>
    </row>
    <row r="539" customFormat="false" ht="16.5" hidden="false" customHeight="false" outlineLevel="0" collapsed="false">
      <c r="A539" s="7" t="s">
        <v>547</v>
      </c>
      <c r="B539" s="5"/>
      <c r="C539" s="5"/>
      <c r="D539" s="5" t="n">
        <v>1150</v>
      </c>
      <c r="E539" s="5"/>
      <c r="F539" s="5"/>
      <c r="G539" s="5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5"/>
      <c r="U539" s="5"/>
      <c r="V539" s="5"/>
      <c r="W539" s="5" t="n">
        <v>1150</v>
      </c>
      <c r="X539" s="0"/>
    </row>
    <row r="540" customFormat="false" ht="16.5" hidden="false" customHeight="false" outlineLevel="0" collapsed="false">
      <c r="A540" s="7" t="s">
        <v>548</v>
      </c>
      <c r="B540" s="5"/>
      <c r="C540" s="5"/>
      <c r="D540" s="5" t="n">
        <v>914</v>
      </c>
      <c r="E540" s="5"/>
      <c r="F540" s="5"/>
      <c r="G540" s="5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5"/>
      <c r="U540" s="5"/>
      <c r="V540" s="5"/>
      <c r="W540" s="5" t="n">
        <v>914</v>
      </c>
      <c r="X540" s="0"/>
    </row>
    <row r="541" customFormat="false" ht="16.5" hidden="false" customHeight="false" outlineLevel="0" collapsed="false">
      <c r="A541" s="7" t="s">
        <v>549</v>
      </c>
      <c r="B541" s="5"/>
      <c r="C541" s="5"/>
      <c r="D541" s="5"/>
      <c r="E541" s="5"/>
      <c r="F541" s="5" t="n">
        <v>14121</v>
      </c>
      <c r="G541" s="5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5"/>
      <c r="U541" s="5"/>
      <c r="V541" s="5"/>
      <c r="W541" s="5" t="n">
        <v>14121</v>
      </c>
      <c r="X541" s="0"/>
    </row>
    <row r="542" customFormat="false" ht="16.5" hidden="false" customHeight="false" outlineLevel="0" collapsed="false">
      <c r="A542" s="7" t="s">
        <v>550</v>
      </c>
      <c r="B542" s="5"/>
      <c r="C542" s="5"/>
      <c r="D542" s="5"/>
      <c r="E542" s="5"/>
      <c r="F542" s="5" t="n">
        <v>95094</v>
      </c>
      <c r="G542" s="5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5"/>
      <c r="U542" s="5"/>
      <c r="V542" s="5"/>
      <c r="W542" s="5" t="n">
        <v>95094</v>
      </c>
      <c r="X542" s="0"/>
    </row>
    <row r="543" customFormat="false" ht="16.5" hidden="false" customHeight="false" outlineLevel="0" collapsed="false">
      <c r="A543" s="7" t="s">
        <v>551</v>
      </c>
      <c r="B543" s="5"/>
      <c r="C543" s="5"/>
      <c r="D543" s="5"/>
      <c r="E543" s="5"/>
      <c r="F543" s="5" t="n">
        <v>90513</v>
      </c>
      <c r="G543" s="5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5"/>
      <c r="U543" s="5"/>
      <c r="V543" s="5"/>
      <c r="W543" s="5" t="n">
        <v>90513</v>
      </c>
      <c r="X543" s="0"/>
    </row>
    <row r="544" customFormat="false" ht="16.5" hidden="false" customHeight="false" outlineLevel="0" collapsed="false">
      <c r="A544" s="7" t="s">
        <v>552</v>
      </c>
      <c r="B544" s="5"/>
      <c r="C544" s="5"/>
      <c r="D544" s="5"/>
      <c r="E544" s="5"/>
      <c r="F544" s="5" t="n">
        <v>14615</v>
      </c>
      <c r="G544" s="5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5"/>
      <c r="U544" s="5"/>
      <c r="V544" s="5"/>
      <c r="W544" s="5" t="n">
        <v>14615</v>
      </c>
      <c r="X544" s="0"/>
    </row>
    <row r="545" customFormat="false" ht="16.5" hidden="false" customHeight="false" outlineLevel="0" collapsed="false">
      <c r="A545" s="7" t="s">
        <v>553</v>
      </c>
      <c r="B545" s="5"/>
      <c r="C545" s="5"/>
      <c r="D545" s="5" t="n">
        <v>125716.95</v>
      </c>
      <c r="E545" s="5"/>
      <c r="F545" s="5"/>
      <c r="G545" s="5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5"/>
      <c r="U545" s="5"/>
      <c r="V545" s="5"/>
      <c r="W545" s="5" t="n">
        <v>125716.95</v>
      </c>
      <c r="X545" s="0"/>
    </row>
    <row r="546" customFormat="false" ht="16.5" hidden="false" customHeight="false" outlineLevel="0" collapsed="false">
      <c r="A546" s="6" t="s">
        <v>554</v>
      </c>
      <c r="B546" s="5"/>
      <c r="C546" s="5"/>
      <c r="D546" s="5"/>
      <c r="E546" s="5"/>
      <c r="F546" s="5"/>
      <c r="G546" s="5"/>
      <c r="H546" s="5"/>
      <c r="I546" s="5"/>
      <c r="J546" s="5" t="n">
        <v>5841300</v>
      </c>
      <c r="K546" s="5"/>
      <c r="L546" s="5"/>
      <c r="M546" s="5"/>
      <c r="N546" s="5"/>
      <c r="O546" s="5"/>
      <c r="P546" s="5"/>
      <c r="Q546" s="5"/>
      <c r="R546" s="5"/>
      <c r="S546" s="5"/>
      <c r="T546" s="5"/>
      <c r="U546" s="5"/>
      <c r="V546" s="5"/>
      <c r="W546" s="5" t="n">
        <v>5841300</v>
      </c>
      <c r="X546" s="0"/>
    </row>
    <row r="547" customFormat="false" ht="16.5" hidden="false" customHeight="false" outlineLevel="0" collapsed="false">
      <c r="A547" s="7" t="s">
        <v>555</v>
      </c>
      <c r="B547" s="5"/>
      <c r="C547" s="5"/>
      <c r="D547" s="5"/>
      <c r="E547" s="5"/>
      <c r="F547" s="5"/>
      <c r="G547" s="5"/>
      <c r="H547" s="5"/>
      <c r="I547" s="5"/>
      <c r="J547" s="5" t="n">
        <v>5841300</v>
      </c>
      <c r="K547" s="5"/>
      <c r="L547" s="5"/>
      <c r="M547" s="5"/>
      <c r="N547" s="5"/>
      <c r="O547" s="5"/>
      <c r="P547" s="5"/>
      <c r="Q547" s="5"/>
      <c r="R547" s="5"/>
      <c r="S547" s="5"/>
      <c r="T547" s="5"/>
      <c r="U547" s="5"/>
      <c r="V547" s="5"/>
      <c r="W547" s="5" t="n">
        <v>5841300</v>
      </c>
      <c r="X547" s="0"/>
    </row>
    <row r="548" customFormat="false" ht="16.5" hidden="false" customHeight="false" outlineLevel="0" collapsed="false">
      <c r="A548" s="4" t="n">
        <v>2011734002</v>
      </c>
      <c r="B548" s="5"/>
      <c r="C548" s="5"/>
      <c r="D548" s="5" t="n">
        <v>980576</v>
      </c>
      <c r="E548" s="5"/>
      <c r="F548" s="5" t="n">
        <v>1668993.65</v>
      </c>
      <c r="G548" s="5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5"/>
      <c r="U548" s="5"/>
      <c r="V548" s="5"/>
      <c r="W548" s="5" t="n">
        <v>2649569.65</v>
      </c>
      <c r="X548" s="0"/>
    </row>
    <row r="549" customFormat="false" ht="16.5" hidden="false" customHeight="false" outlineLevel="0" collapsed="false">
      <c r="A549" s="6" t="s">
        <v>556</v>
      </c>
      <c r="B549" s="5"/>
      <c r="C549" s="5"/>
      <c r="D549" s="5" t="n">
        <v>980576</v>
      </c>
      <c r="E549" s="5"/>
      <c r="F549" s="5" t="n">
        <v>1668993.65</v>
      </c>
      <c r="G549" s="5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5"/>
      <c r="U549" s="5"/>
      <c r="V549" s="5"/>
      <c r="W549" s="5" t="n">
        <v>2649569.65</v>
      </c>
      <c r="X549" s="0"/>
    </row>
    <row r="550" customFormat="false" ht="16.5" hidden="false" customHeight="false" outlineLevel="0" collapsed="false">
      <c r="A550" s="7" t="s">
        <v>557</v>
      </c>
      <c r="B550" s="5"/>
      <c r="C550" s="5"/>
      <c r="D550" s="5" t="n">
        <v>7500</v>
      </c>
      <c r="E550" s="5"/>
      <c r="F550" s="5"/>
      <c r="G550" s="5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5"/>
      <c r="U550" s="5"/>
      <c r="V550" s="5"/>
      <c r="W550" s="5" t="n">
        <v>7500</v>
      </c>
      <c r="X550" s="0"/>
    </row>
    <row r="551" customFormat="false" ht="16.5" hidden="false" customHeight="false" outlineLevel="0" collapsed="false">
      <c r="A551" s="7" t="s">
        <v>558</v>
      </c>
      <c r="B551" s="5"/>
      <c r="C551" s="5"/>
      <c r="D551" s="5" t="n">
        <v>2250</v>
      </c>
      <c r="E551" s="5"/>
      <c r="F551" s="5"/>
      <c r="G551" s="5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5"/>
      <c r="U551" s="5"/>
      <c r="V551" s="5"/>
      <c r="W551" s="5" t="n">
        <v>2250</v>
      </c>
      <c r="X551" s="0"/>
    </row>
    <row r="552" customFormat="false" ht="16.5" hidden="false" customHeight="false" outlineLevel="0" collapsed="false">
      <c r="A552" s="7" t="s">
        <v>559</v>
      </c>
      <c r="B552" s="5"/>
      <c r="C552" s="5"/>
      <c r="D552" s="5"/>
      <c r="E552" s="5"/>
      <c r="F552" s="5" t="n">
        <v>3985</v>
      </c>
      <c r="G552" s="5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5"/>
      <c r="U552" s="5"/>
      <c r="V552" s="5"/>
      <c r="W552" s="5" t="n">
        <v>3985</v>
      </c>
      <c r="X552" s="0"/>
    </row>
    <row r="553" customFormat="false" ht="16.5" hidden="false" customHeight="false" outlineLevel="0" collapsed="false">
      <c r="A553" s="7" t="s">
        <v>560</v>
      </c>
      <c r="B553" s="5"/>
      <c r="C553" s="5"/>
      <c r="D553" s="5" t="n">
        <v>45600</v>
      </c>
      <c r="E553" s="5"/>
      <c r="F553" s="5"/>
      <c r="G553" s="5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5"/>
      <c r="U553" s="5"/>
      <c r="V553" s="5"/>
      <c r="W553" s="5" t="n">
        <v>45600</v>
      </c>
      <c r="X553" s="0"/>
    </row>
    <row r="554" customFormat="false" ht="16.5" hidden="false" customHeight="false" outlineLevel="0" collapsed="false">
      <c r="A554" s="7" t="s">
        <v>561</v>
      </c>
      <c r="B554" s="5"/>
      <c r="C554" s="5"/>
      <c r="D554" s="5"/>
      <c r="E554" s="5"/>
      <c r="F554" s="5" t="n">
        <v>78640</v>
      </c>
      <c r="G554" s="5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5"/>
      <c r="U554" s="5"/>
      <c r="V554" s="5"/>
      <c r="W554" s="5" t="n">
        <v>78640</v>
      </c>
      <c r="X554" s="0"/>
    </row>
    <row r="555" customFormat="false" ht="16.5" hidden="false" customHeight="false" outlineLevel="0" collapsed="false">
      <c r="A555" s="7" t="s">
        <v>562</v>
      </c>
      <c r="B555" s="5"/>
      <c r="C555" s="5"/>
      <c r="D555" s="5"/>
      <c r="E555" s="5"/>
      <c r="F555" s="5" t="n">
        <v>10362</v>
      </c>
      <c r="G555" s="5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5"/>
      <c r="U555" s="5"/>
      <c r="V555" s="5"/>
      <c r="W555" s="5" t="n">
        <v>10362</v>
      </c>
      <c r="X555" s="0"/>
    </row>
    <row r="556" customFormat="false" ht="16.5" hidden="false" customHeight="false" outlineLevel="0" collapsed="false">
      <c r="A556" s="7" t="s">
        <v>563</v>
      </c>
      <c r="B556" s="5"/>
      <c r="C556" s="5"/>
      <c r="D556" s="5"/>
      <c r="E556" s="5"/>
      <c r="F556" s="5" t="n">
        <v>220</v>
      </c>
      <c r="G556" s="5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5"/>
      <c r="U556" s="5"/>
      <c r="V556" s="5"/>
      <c r="W556" s="5" t="n">
        <v>220</v>
      </c>
      <c r="X556" s="0"/>
    </row>
    <row r="557" customFormat="false" ht="16.5" hidden="false" customHeight="false" outlineLevel="0" collapsed="false">
      <c r="A557" s="7" t="s">
        <v>564</v>
      </c>
      <c r="B557" s="5"/>
      <c r="C557" s="5"/>
      <c r="D557" s="5" t="n">
        <v>72735</v>
      </c>
      <c r="E557" s="5"/>
      <c r="F557" s="5"/>
      <c r="G557" s="5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5"/>
      <c r="U557" s="5"/>
      <c r="V557" s="5"/>
      <c r="W557" s="5" t="n">
        <v>72735</v>
      </c>
      <c r="X557" s="0"/>
    </row>
    <row r="558" customFormat="false" ht="16.5" hidden="false" customHeight="false" outlineLevel="0" collapsed="false">
      <c r="A558" s="7" t="s">
        <v>565</v>
      </c>
      <c r="B558" s="5"/>
      <c r="C558" s="5"/>
      <c r="D558" s="5" t="n">
        <v>8250</v>
      </c>
      <c r="E558" s="5"/>
      <c r="F558" s="5"/>
      <c r="G558" s="5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5"/>
      <c r="U558" s="5"/>
      <c r="V558" s="5"/>
      <c r="W558" s="5" t="n">
        <v>8250</v>
      </c>
      <c r="X558" s="0"/>
    </row>
    <row r="559" customFormat="false" ht="16.5" hidden="false" customHeight="false" outlineLevel="0" collapsed="false">
      <c r="A559" s="7" t="s">
        <v>566</v>
      </c>
      <c r="B559" s="5"/>
      <c r="C559" s="5"/>
      <c r="D559" s="5"/>
      <c r="E559" s="5"/>
      <c r="F559" s="5" t="n">
        <v>3258</v>
      </c>
      <c r="G559" s="5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5"/>
      <c r="U559" s="5"/>
      <c r="V559" s="5"/>
      <c r="W559" s="5" t="n">
        <v>3258</v>
      </c>
      <c r="X559" s="0"/>
    </row>
    <row r="560" customFormat="false" ht="16.5" hidden="false" customHeight="false" outlineLevel="0" collapsed="false">
      <c r="A560" s="7" t="s">
        <v>567</v>
      </c>
      <c r="B560" s="5"/>
      <c r="C560" s="5"/>
      <c r="D560" s="5"/>
      <c r="E560" s="5"/>
      <c r="F560" s="5" t="n">
        <v>3440</v>
      </c>
      <c r="G560" s="5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5"/>
      <c r="U560" s="5"/>
      <c r="V560" s="5"/>
      <c r="W560" s="5" t="n">
        <v>3440</v>
      </c>
      <c r="X560" s="0"/>
    </row>
    <row r="561" customFormat="false" ht="16.5" hidden="false" customHeight="false" outlineLevel="0" collapsed="false">
      <c r="A561" s="7" t="s">
        <v>568</v>
      </c>
      <c r="B561" s="5"/>
      <c r="C561" s="5"/>
      <c r="D561" s="5" t="n">
        <v>42000</v>
      </c>
      <c r="E561" s="5"/>
      <c r="F561" s="5"/>
      <c r="G561" s="5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5"/>
      <c r="U561" s="5"/>
      <c r="V561" s="5"/>
      <c r="W561" s="5" t="n">
        <v>42000</v>
      </c>
      <c r="X561" s="0"/>
    </row>
    <row r="562" customFormat="false" ht="16.5" hidden="false" customHeight="false" outlineLevel="0" collapsed="false">
      <c r="A562" s="7" t="s">
        <v>569</v>
      </c>
      <c r="B562" s="5"/>
      <c r="C562" s="5"/>
      <c r="D562" s="5"/>
      <c r="E562" s="5"/>
      <c r="F562" s="5" t="n">
        <v>4280</v>
      </c>
      <c r="G562" s="5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5"/>
      <c r="U562" s="5"/>
      <c r="V562" s="5"/>
      <c r="W562" s="5" t="n">
        <v>4280</v>
      </c>
      <c r="X562" s="0"/>
    </row>
    <row r="563" customFormat="false" ht="16.5" hidden="false" customHeight="false" outlineLevel="0" collapsed="false">
      <c r="A563" s="7" t="s">
        <v>570</v>
      </c>
      <c r="B563" s="5"/>
      <c r="C563" s="5"/>
      <c r="D563" s="5"/>
      <c r="E563" s="5"/>
      <c r="F563" s="5" t="n">
        <v>27108</v>
      </c>
      <c r="G563" s="5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5"/>
      <c r="U563" s="5"/>
      <c r="V563" s="5"/>
      <c r="W563" s="5" t="n">
        <v>27108</v>
      </c>
      <c r="X563" s="0"/>
    </row>
    <row r="564" customFormat="false" ht="16.5" hidden="false" customHeight="false" outlineLevel="0" collapsed="false">
      <c r="A564" s="7" t="s">
        <v>571</v>
      </c>
      <c r="B564" s="5"/>
      <c r="C564" s="5"/>
      <c r="D564" s="5"/>
      <c r="E564" s="5"/>
      <c r="F564" s="5" t="n">
        <v>37740</v>
      </c>
      <c r="G564" s="5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5"/>
      <c r="U564" s="5"/>
      <c r="V564" s="5"/>
      <c r="W564" s="5" t="n">
        <v>37740</v>
      </c>
      <c r="X564" s="0"/>
    </row>
    <row r="565" customFormat="false" ht="16.5" hidden="false" customHeight="false" outlineLevel="0" collapsed="false">
      <c r="A565" s="7" t="s">
        <v>572</v>
      </c>
      <c r="B565" s="5"/>
      <c r="C565" s="5"/>
      <c r="D565" s="5" t="n">
        <v>42000</v>
      </c>
      <c r="E565" s="5"/>
      <c r="F565" s="5"/>
      <c r="G565" s="5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5"/>
      <c r="U565" s="5"/>
      <c r="V565" s="5"/>
      <c r="W565" s="5" t="n">
        <v>42000</v>
      </c>
      <c r="X565" s="0"/>
    </row>
    <row r="566" customFormat="false" ht="16.5" hidden="false" customHeight="false" outlineLevel="0" collapsed="false">
      <c r="A566" s="7" t="s">
        <v>573</v>
      </c>
      <c r="B566" s="5"/>
      <c r="C566" s="5"/>
      <c r="D566" s="5"/>
      <c r="E566" s="5"/>
      <c r="F566" s="5" t="n">
        <v>6000</v>
      </c>
      <c r="G566" s="5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5"/>
      <c r="U566" s="5"/>
      <c r="V566" s="5"/>
      <c r="W566" s="5" t="n">
        <v>6000</v>
      </c>
      <c r="X566" s="0"/>
    </row>
    <row r="567" customFormat="false" ht="16.5" hidden="false" customHeight="false" outlineLevel="0" collapsed="false">
      <c r="A567" s="7" t="s">
        <v>574</v>
      </c>
      <c r="B567" s="5"/>
      <c r="C567" s="5"/>
      <c r="D567" s="5"/>
      <c r="E567" s="5"/>
      <c r="F567" s="5" t="n">
        <v>900</v>
      </c>
      <c r="G567" s="5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5"/>
      <c r="U567" s="5"/>
      <c r="V567" s="5"/>
      <c r="W567" s="5" t="n">
        <v>900</v>
      </c>
      <c r="X567" s="0"/>
    </row>
    <row r="568" customFormat="false" ht="16.5" hidden="false" customHeight="false" outlineLevel="0" collapsed="false">
      <c r="A568" s="7" t="s">
        <v>575</v>
      </c>
      <c r="B568" s="5"/>
      <c r="C568" s="5"/>
      <c r="D568" s="5"/>
      <c r="E568" s="5"/>
      <c r="F568" s="5" t="n">
        <v>11800</v>
      </c>
      <c r="G568" s="5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5"/>
      <c r="U568" s="5"/>
      <c r="V568" s="5"/>
      <c r="W568" s="5" t="n">
        <v>11800</v>
      </c>
      <c r="X568" s="0"/>
    </row>
    <row r="569" customFormat="false" ht="16.5" hidden="false" customHeight="false" outlineLevel="0" collapsed="false">
      <c r="A569" s="7" t="s">
        <v>576</v>
      </c>
      <c r="B569" s="5"/>
      <c r="C569" s="5"/>
      <c r="D569" s="5"/>
      <c r="E569" s="5"/>
      <c r="F569" s="5" t="n">
        <v>16140</v>
      </c>
      <c r="G569" s="5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5"/>
      <c r="U569" s="5"/>
      <c r="V569" s="5"/>
      <c r="W569" s="5" t="n">
        <v>16140</v>
      </c>
      <c r="X569" s="0"/>
    </row>
    <row r="570" customFormat="false" ht="16.5" hidden="false" customHeight="false" outlineLevel="0" collapsed="false">
      <c r="A570" s="7" t="s">
        <v>577</v>
      </c>
      <c r="B570" s="5"/>
      <c r="C570" s="5"/>
      <c r="D570" s="5" t="n">
        <v>2250</v>
      </c>
      <c r="E570" s="5"/>
      <c r="F570" s="5"/>
      <c r="G570" s="5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5"/>
      <c r="U570" s="5"/>
      <c r="V570" s="5"/>
      <c r="W570" s="5" t="n">
        <v>2250</v>
      </c>
      <c r="X570" s="0"/>
    </row>
    <row r="571" customFormat="false" ht="16.5" hidden="false" customHeight="false" outlineLevel="0" collapsed="false">
      <c r="A571" s="7" t="s">
        <v>578</v>
      </c>
      <c r="B571" s="5"/>
      <c r="C571" s="5"/>
      <c r="D571" s="5" t="n">
        <v>38000</v>
      </c>
      <c r="E571" s="5"/>
      <c r="F571" s="5"/>
      <c r="G571" s="5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5"/>
      <c r="U571" s="5"/>
      <c r="V571" s="5"/>
      <c r="W571" s="5" t="n">
        <v>38000</v>
      </c>
      <c r="X571" s="0"/>
    </row>
    <row r="572" customFormat="false" ht="16.5" hidden="false" customHeight="false" outlineLevel="0" collapsed="false">
      <c r="A572" s="7" t="s">
        <v>579</v>
      </c>
      <c r="B572" s="5"/>
      <c r="C572" s="5"/>
      <c r="D572" s="5"/>
      <c r="E572" s="5"/>
      <c r="F572" s="5" t="n">
        <v>2610</v>
      </c>
      <c r="G572" s="5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5"/>
      <c r="U572" s="5"/>
      <c r="V572" s="5"/>
      <c r="W572" s="5" t="n">
        <v>2610</v>
      </c>
      <c r="X572" s="0"/>
    </row>
    <row r="573" customFormat="false" ht="16.5" hidden="false" customHeight="false" outlineLevel="0" collapsed="false">
      <c r="A573" s="7" t="s">
        <v>580</v>
      </c>
      <c r="B573" s="5"/>
      <c r="C573" s="5"/>
      <c r="D573" s="5"/>
      <c r="E573" s="5"/>
      <c r="F573" s="5" t="n">
        <v>3090</v>
      </c>
      <c r="G573" s="5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5"/>
      <c r="U573" s="5"/>
      <c r="V573" s="5"/>
      <c r="W573" s="5" t="n">
        <v>3090</v>
      </c>
      <c r="X573" s="0"/>
    </row>
    <row r="574" customFormat="false" ht="16.5" hidden="false" customHeight="false" outlineLevel="0" collapsed="false">
      <c r="A574" s="7" t="s">
        <v>581</v>
      </c>
      <c r="B574" s="5"/>
      <c r="C574" s="5"/>
      <c r="D574" s="5"/>
      <c r="E574" s="5"/>
      <c r="F574" s="5" t="n">
        <v>5790</v>
      </c>
      <c r="G574" s="5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5"/>
      <c r="U574" s="5"/>
      <c r="V574" s="5"/>
      <c r="W574" s="5" t="n">
        <v>5790</v>
      </c>
      <c r="X574" s="0"/>
    </row>
    <row r="575" customFormat="false" ht="16.5" hidden="false" customHeight="false" outlineLevel="0" collapsed="false">
      <c r="A575" s="7" t="s">
        <v>582</v>
      </c>
      <c r="B575" s="5"/>
      <c r="C575" s="5"/>
      <c r="D575" s="5"/>
      <c r="E575" s="5"/>
      <c r="F575" s="5" t="n">
        <v>2335</v>
      </c>
      <c r="G575" s="5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5"/>
      <c r="U575" s="5"/>
      <c r="V575" s="5"/>
      <c r="W575" s="5" t="n">
        <v>2335</v>
      </c>
      <c r="X575" s="0"/>
    </row>
    <row r="576" customFormat="false" ht="16.5" hidden="false" customHeight="false" outlineLevel="0" collapsed="false">
      <c r="A576" s="7" t="s">
        <v>583</v>
      </c>
      <c r="B576" s="5"/>
      <c r="C576" s="5"/>
      <c r="D576" s="5" t="n">
        <v>87230</v>
      </c>
      <c r="E576" s="5"/>
      <c r="F576" s="5"/>
      <c r="G576" s="5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5"/>
      <c r="U576" s="5"/>
      <c r="V576" s="5"/>
      <c r="W576" s="5" t="n">
        <v>87230</v>
      </c>
      <c r="X576" s="0"/>
    </row>
    <row r="577" customFormat="false" ht="16.5" hidden="false" customHeight="false" outlineLevel="0" collapsed="false">
      <c r="A577" s="7" t="s">
        <v>584</v>
      </c>
      <c r="B577" s="5"/>
      <c r="C577" s="5"/>
      <c r="D577" s="5" t="n">
        <v>9139</v>
      </c>
      <c r="E577" s="5"/>
      <c r="F577" s="5"/>
      <c r="G577" s="5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5"/>
      <c r="U577" s="5"/>
      <c r="V577" s="5"/>
      <c r="W577" s="5" t="n">
        <v>9139</v>
      </c>
      <c r="X577" s="0"/>
    </row>
    <row r="578" customFormat="false" ht="16.5" hidden="false" customHeight="false" outlineLevel="0" collapsed="false">
      <c r="A578" s="7" t="s">
        <v>585</v>
      </c>
      <c r="B578" s="5"/>
      <c r="C578" s="5"/>
      <c r="D578" s="5"/>
      <c r="E578" s="5"/>
      <c r="F578" s="5" t="n">
        <v>5389.6</v>
      </c>
      <c r="G578" s="5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5"/>
      <c r="U578" s="5"/>
      <c r="V578" s="5"/>
      <c r="W578" s="5" t="n">
        <v>5389.6</v>
      </c>
      <c r="X578" s="0"/>
    </row>
    <row r="579" customFormat="false" ht="16.5" hidden="false" customHeight="false" outlineLevel="0" collapsed="false">
      <c r="A579" s="7" t="s">
        <v>586</v>
      </c>
      <c r="B579" s="5"/>
      <c r="C579" s="5"/>
      <c r="D579" s="5" t="n">
        <v>12505</v>
      </c>
      <c r="E579" s="5"/>
      <c r="F579" s="5"/>
      <c r="G579" s="5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5"/>
      <c r="U579" s="5"/>
      <c r="V579" s="5"/>
      <c r="W579" s="5" t="n">
        <v>12505</v>
      </c>
      <c r="X579" s="0"/>
    </row>
    <row r="580" customFormat="false" ht="16.5" hidden="false" customHeight="false" outlineLevel="0" collapsed="false">
      <c r="A580" s="7" t="s">
        <v>587</v>
      </c>
      <c r="B580" s="5"/>
      <c r="C580" s="5"/>
      <c r="D580" s="5" t="n">
        <v>1800</v>
      </c>
      <c r="E580" s="5"/>
      <c r="F580" s="5"/>
      <c r="G580" s="5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5"/>
      <c r="U580" s="5"/>
      <c r="V580" s="5"/>
      <c r="W580" s="5" t="n">
        <v>1800</v>
      </c>
      <c r="X580" s="0"/>
    </row>
    <row r="581" customFormat="false" ht="16.5" hidden="false" customHeight="false" outlineLevel="0" collapsed="false">
      <c r="A581" s="7" t="s">
        <v>588</v>
      </c>
      <c r="B581" s="5"/>
      <c r="C581" s="5"/>
      <c r="D581" s="5"/>
      <c r="E581" s="5"/>
      <c r="F581" s="5" t="n">
        <v>74960</v>
      </c>
      <c r="G581" s="5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5"/>
      <c r="U581" s="5"/>
      <c r="V581" s="5"/>
      <c r="W581" s="5" t="n">
        <v>74960</v>
      </c>
      <c r="X581" s="0"/>
    </row>
    <row r="582" customFormat="false" ht="16.5" hidden="false" customHeight="false" outlineLevel="0" collapsed="false">
      <c r="A582" s="7" t="s">
        <v>589</v>
      </c>
      <c r="B582" s="5"/>
      <c r="C582" s="5"/>
      <c r="D582" s="5"/>
      <c r="E582" s="5"/>
      <c r="F582" s="5" t="n">
        <v>1000</v>
      </c>
      <c r="G582" s="5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5"/>
      <c r="U582" s="5"/>
      <c r="V582" s="5"/>
      <c r="W582" s="5" t="n">
        <v>1000</v>
      </c>
      <c r="X582" s="0"/>
    </row>
    <row r="583" customFormat="false" ht="16.5" hidden="false" customHeight="false" outlineLevel="0" collapsed="false">
      <c r="A583" s="7" t="s">
        <v>590</v>
      </c>
      <c r="B583" s="5"/>
      <c r="C583" s="5"/>
      <c r="D583" s="5"/>
      <c r="E583" s="5"/>
      <c r="F583" s="5" t="n">
        <v>4700</v>
      </c>
      <c r="G583" s="5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5"/>
      <c r="U583" s="5"/>
      <c r="V583" s="5"/>
      <c r="W583" s="5" t="n">
        <v>4700</v>
      </c>
      <c r="X583" s="0"/>
    </row>
    <row r="584" customFormat="false" ht="16.5" hidden="false" customHeight="false" outlineLevel="0" collapsed="false">
      <c r="A584" s="7" t="s">
        <v>591</v>
      </c>
      <c r="B584" s="5"/>
      <c r="C584" s="5"/>
      <c r="D584" s="5"/>
      <c r="E584" s="5"/>
      <c r="F584" s="5" t="n">
        <v>4000</v>
      </c>
      <c r="G584" s="5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5"/>
      <c r="U584" s="5"/>
      <c r="V584" s="5"/>
      <c r="W584" s="5" t="n">
        <v>4000</v>
      </c>
      <c r="X584" s="0"/>
    </row>
    <row r="585" customFormat="false" ht="16.5" hidden="false" customHeight="false" outlineLevel="0" collapsed="false">
      <c r="A585" s="7" t="s">
        <v>592</v>
      </c>
      <c r="B585" s="5"/>
      <c r="C585" s="5"/>
      <c r="D585" s="5"/>
      <c r="E585" s="5"/>
      <c r="F585" s="5" t="n">
        <v>2110</v>
      </c>
      <c r="G585" s="5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5"/>
      <c r="U585" s="5"/>
      <c r="V585" s="5"/>
      <c r="W585" s="5" t="n">
        <v>2110</v>
      </c>
      <c r="X585" s="0"/>
    </row>
    <row r="586" customFormat="false" ht="16.5" hidden="false" customHeight="false" outlineLevel="0" collapsed="false">
      <c r="A586" s="7" t="s">
        <v>593</v>
      </c>
      <c r="B586" s="5"/>
      <c r="C586" s="5"/>
      <c r="D586" s="5"/>
      <c r="E586" s="5"/>
      <c r="F586" s="5" t="n">
        <v>18000</v>
      </c>
      <c r="G586" s="5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5"/>
      <c r="U586" s="5"/>
      <c r="V586" s="5"/>
      <c r="W586" s="5" t="n">
        <v>18000</v>
      </c>
      <c r="X586" s="0"/>
    </row>
    <row r="587" customFormat="false" ht="16.5" hidden="false" customHeight="false" outlineLevel="0" collapsed="false">
      <c r="A587" s="7" t="s">
        <v>594</v>
      </c>
      <c r="B587" s="5"/>
      <c r="C587" s="5"/>
      <c r="D587" s="5"/>
      <c r="E587" s="5"/>
      <c r="F587" s="5" t="n">
        <v>6420</v>
      </c>
      <c r="G587" s="5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5"/>
      <c r="U587" s="5"/>
      <c r="V587" s="5"/>
      <c r="W587" s="5" t="n">
        <v>6420</v>
      </c>
      <c r="X587" s="0"/>
    </row>
    <row r="588" customFormat="false" ht="16.5" hidden="false" customHeight="false" outlineLevel="0" collapsed="false">
      <c r="A588" s="7" t="s">
        <v>595</v>
      </c>
      <c r="B588" s="5"/>
      <c r="C588" s="5"/>
      <c r="D588" s="5"/>
      <c r="E588" s="5"/>
      <c r="F588" s="5" t="n">
        <v>20940</v>
      </c>
      <c r="G588" s="5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5"/>
      <c r="U588" s="5"/>
      <c r="V588" s="5"/>
      <c r="W588" s="5" t="n">
        <v>20940</v>
      </c>
      <c r="X588" s="0"/>
    </row>
    <row r="589" customFormat="false" ht="16.5" hidden="false" customHeight="false" outlineLevel="0" collapsed="false">
      <c r="A589" s="7" t="s">
        <v>596</v>
      </c>
      <c r="B589" s="5"/>
      <c r="C589" s="5"/>
      <c r="D589" s="5" t="n">
        <v>2250</v>
      </c>
      <c r="E589" s="5"/>
      <c r="F589" s="5"/>
      <c r="G589" s="5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5"/>
      <c r="U589" s="5"/>
      <c r="V589" s="5"/>
      <c r="W589" s="5" t="n">
        <v>2250</v>
      </c>
      <c r="X589" s="0"/>
    </row>
    <row r="590" customFormat="false" ht="16.5" hidden="false" customHeight="false" outlineLevel="0" collapsed="false">
      <c r="A590" s="7" t="s">
        <v>597</v>
      </c>
      <c r="B590" s="5"/>
      <c r="C590" s="5"/>
      <c r="D590" s="5"/>
      <c r="E590" s="5"/>
      <c r="F590" s="5" t="n">
        <v>21421</v>
      </c>
      <c r="G590" s="5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5"/>
      <c r="U590" s="5"/>
      <c r="V590" s="5"/>
      <c r="W590" s="5" t="n">
        <v>21421</v>
      </c>
      <c r="X590" s="0"/>
    </row>
    <row r="591" customFormat="false" ht="16.5" hidden="false" customHeight="false" outlineLevel="0" collapsed="false">
      <c r="A591" s="7" t="s">
        <v>598</v>
      </c>
      <c r="B591" s="5"/>
      <c r="C591" s="5"/>
      <c r="D591" s="5"/>
      <c r="E591" s="5"/>
      <c r="F591" s="5" t="n">
        <v>400</v>
      </c>
      <c r="G591" s="5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5"/>
      <c r="U591" s="5"/>
      <c r="V591" s="5"/>
      <c r="W591" s="5" t="n">
        <v>400</v>
      </c>
      <c r="X591" s="0"/>
    </row>
    <row r="592" customFormat="false" ht="16.5" hidden="false" customHeight="false" outlineLevel="0" collapsed="false">
      <c r="A592" s="7" t="s">
        <v>599</v>
      </c>
      <c r="B592" s="5"/>
      <c r="C592" s="5"/>
      <c r="D592" s="5"/>
      <c r="E592" s="5"/>
      <c r="F592" s="5" t="n">
        <v>2207</v>
      </c>
      <c r="G592" s="5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5"/>
      <c r="U592" s="5"/>
      <c r="V592" s="5"/>
      <c r="W592" s="5" t="n">
        <v>2207</v>
      </c>
      <c r="X592" s="0"/>
    </row>
    <row r="593" customFormat="false" ht="16.5" hidden="false" customHeight="false" outlineLevel="0" collapsed="false">
      <c r="A593" s="7" t="s">
        <v>600</v>
      </c>
      <c r="B593" s="5"/>
      <c r="C593" s="5"/>
      <c r="D593" s="5"/>
      <c r="E593" s="5"/>
      <c r="F593" s="5" t="n">
        <v>2343.6</v>
      </c>
      <c r="G593" s="5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5"/>
      <c r="U593" s="5"/>
      <c r="V593" s="5"/>
      <c r="W593" s="5" t="n">
        <v>2343.6</v>
      </c>
      <c r="X593" s="0"/>
    </row>
    <row r="594" customFormat="false" ht="16.5" hidden="false" customHeight="false" outlineLevel="0" collapsed="false">
      <c r="A594" s="7" t="s">
        <v>601</v>
      </c>
      <c r="B594" s="5"/>
      <c r="C594" s="5"/>
      <c r="D594" s="5" t="n">
        <v>42000</v>
      </c>
      <c r="E594" s="5"/>
      <c r="F594" s="5"/>
      <c r="G594" s="5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5"/>
      <c r="U594" s="5"/>
      <c r="V594" s="5"/>
      <c r="W594" s="5" t="n">
        <v>42000</v>
      </c>
      <c r="X594" s="0"/>
    </row>
    <row r="595" customFormat="false" ht="16.5" hidden="false" customHeight="false" outlineLevel="0" collapsed="false">
      <c r="A595" s="7" t="s">
        <v>602</v>
      </c>
      <c r="B595" s="5"/>
      <c r="C595" s="5"/>
      <c r="D595" s="5"/>
      <c r="E595" s="5"/>
      <c r="F595" s="5" t="n">
        <v>5000</v>
      </c>
      <c r="G595" s="5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5"/>
      <c r="U595" s="5"/>
      <c r="V595" s="5"/>
      <c r="W595" s="5" t="n">
        <v>5000</v>
      </c>
      <c r="X595" s="0"/>
    </row>
    <row r="596" customFormat="false" ht="16.5" hidden="false" customHeight="false" outlineLevel="0" collapsed="false">
      <c r="A596" s="7" t="s">
        <v>603</v>
      </c>
      <c r="B596" s="5"/>
      <c r="C596" s="5"/>
      <c r="D596" s="5"/>
      <c r="E596" s="5"/>
      <c r="F596" s="5" t="n">
        <v>37400</v>
      </c>
      <c r="G596" s="5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5"/>
      <c r="U596" s="5"/>
      <c r="V596" s="5"/>
      <c r="W596" s="5" t="n">
        <v>37400</v>
      </c>
      <c r="X596" s="0"/>
    </row>
    <row r="597" customFormat="false" ht="16.5" hidden="false" customHeight="false" outlineLevel="0" collapsed="false">
      <c r="A597" s="7" t="s">
        <v>604</v>
      </c>
      <c r="B597" s="5"/>
      <c r="C597" s="5"/>
      <c r="D597" s="5"/>
      <c r="E597" s="5"/>
      <c r="F597" s="5" t="n">
        <v>3145</v>
      </c>
      <c r="G597" s="5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5"/>
      <c r="U597" s="5"/>
      <c r="V597" s="5"/>
      <c r="W597" s="5" t="n">
        <v>3145</v>
      </c>
      <c r="X597" s="0"/>
    </row>
    <row r="598" customFormat="false" ht="16.5" hidden="false" customHeight="false" outlineLevel="0" collapsed="false">
      <c r="A598" s="7" t="s">
        <v>605</v>
      </c>
      <c r="B598" s="5"/>
      <c r="C598" s="5"/>
      <c r="D598" s="5"/>
      <c r="E598" s="5"/>
      <c r="F598" s="5" t="n">
        <v>4290</v>
      </c>
      <c r="G598" s="5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5"/>
      <c r="U598" s="5"/>
      <c r="V598" s="5"/>
      <c r="W598" s="5" t="n">
        <v>4290</v>
      </c>
      <c r="X598" s="0"/>
    </row>
    <row r="599" customFormat="false" ht="16.5" hidden="false" customHeight="false" outlineLevel="0" collapsed="false">
      <c r="A599" s="7" t="s">
        <v>606</v>
      </c>
      <c r="B599" s="5"/>
      <c r="C599" s="5"/>
      <c r="D599" s="5"/>
      <c r="E599" s="5"/>
      <c r="F599" s="5" t="n">
        <v>8599</v>
      </c>
      <c r="G599" s="5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5"/>
      <c r="U599" s="5"/>
      <c r="V599" s="5"/>
      <c r="W599" s="5" t="n">
        <v>8599</v>
      </c>
      <c r="X599" s="0"/>
    </row>
    <row r="600" customFormat="false" ht="16.5" hidden="false" customHeight="false" outlineLevel="0" collapsed="false">
      <c r="A600" s="7" t="s">
        <v>607</v>
      </c>
      <c r="B600" s="5"/>
      <c r="C600" s="5"/>
      <c r="D600" s="5"/>
      <c r="E600" s="5"/>
      <c r="F600" s="5" t="n">
        <v>2070.4</v>
      </c>
      <c r="G600" s="5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5"/>
      <c r="U600" s="5"/>
      <c r="V600" s="5"/>
      <c r="W600" s="5" t="n">
        <v>2070.4</v>
      </c>
      <c r="X600" s="0"/>
    </row>
    <row r="601" customFormat="false" ht="16.5" hidden="false" customHeight="false" outlineLevel="0" collapsed="false">
      <c r="A601" s="7" t="s">
        <v>608</v>
      </c>
      <c r="B601" s="5"/>
      <c r="C601" s="5"/>
      <c r="D601" s="5" t="n">
        <v>38000</v>
      </c>
      <c r="E601" s="5"/>
      <c r="F601" s="5"/>
      <c r="G601" s="5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5"/>
      <c r="U601" s="5"/>
      <c r="V601" s="5"/>
      <c r="W601" s="5" t="n">
        <v>38000</v>
      </c>
      <c r="X601" s="0"/>
    </row>
    <row r="602" customFormat="false" ht="16.5" hidden="false" customHeight="false" outlineLevel="0" collapsed="false">
      <c r="A602" s="7" t="s">
        <v>609</v>
      </c>
      <c r="B602" s="5"/>
      <c r="C602" s="5"/>
      <c r="D602" s="5"/>
      <c r="E602" s="5"/>
      <c r="F602" s="5" t="n">
        <v>6030</v>
      </c>
      <c r="G602" s="5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5"/>
      <c r="U602" s="5"/>
      <c r="V602" s="5"/>
      <c r="W602" s="5" t="n">
        <v>6030</v>
      </c>
      <c r="X602" s="0"/>
    </row>
    <row r="603" customFormat="false" ht="16.5" hidden="false" customHeight="false" outlineLevel="0" collapsed="false">
      <c r="A603" s="7" t="s">
        <v>610</v>
      </c>
      <c r="B603" s="5"/>
      <c r="C603" s="5"/>
      <c r="D603" s="5"/>
      <c r="E603" s="5"/>
      <c r="F603" s="5" t="n">
        <v>3626</v>
      </c>
      <c r="G603" s="5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5"/>
      <c r="U603" s="5"/>
      <c r="V603" s="5"/>
      <c r="W603" s="5" t="n">
        <v>3626</v>
      </c>
      <c r="X603" s="0"/>
    </row>
    <row r="604" customFormat="false" ht="16.5" hidden="false" customHeight="false" outlineLevel="0" collapsed="false">
      <c r="A604" s="7" t="s">
        <v>611</v>
      </c>
      <c r="B604" s="5"/>
      <c r="C604" s="5"/>
      <c r="D604" s="5"/>
      <c r="E604" s="5"/>
      <c r="F604" s="5" t="n">
        <v>94220</v>
      </c>
      <c r="G604" s="5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5"/>
      <c r="U604" s="5"/>
      <c r="V604" s="5"/>
      <c r="W604" s="5" t="n">
        <v>94220</v>
      </c>
      <c r="X604" s="0"/>
    </row>
    <row r="605" customFormat="false" ht="16.5" hidden="false" customHeight="false" outlineLevel="0" collapsed="false">
      <c r="A605" s="7" t="s">
        <v>612</v>
      </c>
      <c r="B605" s="5"/>
      <c r="C605" s="5"/>
      <c r="D605" s="5"/>
      <c r="E605" s="5"/>
      <c r="F605" s="5" t="n">
        <v>13200</v>
      </c>
      <c r="G605" s="5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5"/>
      <c r="U605" s="5"/>
      <c r="V605" s="5"/>
      <c r="W605" s="5" t="n">
        <v>13200</v>
      </c>
      <c r="X605" s="0"/>
    </row>
    <row r="606" customFormat="false" ht="16.5" hidden="false" customHeight="false" outlineLevel="0" collapsed="false">
      <c r="A606" s="7" t="s">
        <v>613</v>
      </c>
      <c r="B606" s="5"/>
      <c r="C606" s="5"/>
      <c r="D606" s="5"/>
      <c r="E606" s="5"/>
      <c r="F606" s="5" t="n">
        <v>15450</v>
      </c>
      <c r="G606" s="5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5"/>
      <c r="U606" s="5"/>
      <c r="V606" s="5"/>
      <c r="W606" s="5" t="n">
        <v>15450</v>
      </c>
      <c r="X606" s="0"/>
    </row>
    <row r="607" customFormat="false" ht="16.5" hidden="false" customHeight="false" outlineLevel="0" collapsed="false">
      <c r="A607" s="7" t="s">
        <v>614</v>
      </c>
      <c r="B607" s="5"/>
      <c r="C607" s="5"/>
      <c r="D607" s="5"/>
      <c r="E607" s="5"/>
      <c r="F607" s="5" t="n">
        <v>7676.6</v>
      </c>
      <c r="G607" s="5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5"/>
      <c r="U607" s="5"/>
      <c r="V607" s="5"/>
      <c r="W607" s="5" t="n">
        <v>7676.6</v>
      </c>
      <c r="X607" s="0"/>
    </row>
    <row r="608" customFormat="false" ht="16.5" hidden="false" customHeight="false" outlineLevel="0" collapsed="false">
      <c r="A608" s="7" t="s">
        <v>615</v>
      </c>
      <c r="B608" s="5"/>
      <c r="C608" s="5"/>
      <c r="D608" s="5" t="n">
        <v>87230</v>
      </c>
      <c r="E608" s="5"/>
      <c r="F608" s="5"/>
      <c r="G608" s="5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5"/>
      <c r="U608" s="5"/>
      <c r="V608" s="5"/>
      <c r="W608" s="5" t="n">
        <v>87230</v>
      </c>
      <c r="X608" s="0"/>
    </row>
    <row r="609" customFormat="false" ht="16.5" hidden="false" customHeight="false" outlineLevel="0" collapsed="false">
      <c r="A609" s="7" t="s">
        <v>616</v>
      </c>
      <c r="B609" s="5"/>
      <c r="C609" s="5"/>
      <c r="D609" s="5"/>
      <c r="E609" s="5"/>
      <c r="F609" s="5" t="n">
        <v>3940</v>
      </c>
      <c r="G609" s="5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5"/>
      <c r="U609" s="5"/>
      <c r="V609" s="5"/>
      <c r="W609" s="5" t="n">
        <v>3940</v>
      </c>
      <c r="X609" s="0"/>
    </row>
    <row r="610" customFormat="false" ht="16.5" hidden="false" customHeight="false" outlineLevel="0" collapsed="false">
      <c r="A610" s="7" t="s">
        <v>617</v>
      </c>
      <c r="B610" s="5"/>
      <c r="C610" s="5"/>
      <c r="D610" s="5"/>
      <c r="E610" s="5"/>
      <c r="F610" s="5" t="n">
        <v>8103</v>
      </c>
      <c r="G610" s="5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5"/>
      <c r="U610" s="5"/>
      <c r="V610" s="5"/>
      <c r="W610" s="5" t="n">
        <v>8103</v>
      </c>
      <c r="X610" s="0"/>
    </row>
    <row r="611" customFormat="false" ht="16.5" hidden="false" customHeight="false" outlineLevel="0" collapsed="false">
      <c r="A611" s="7" t="s">
        <v>618</v>
      </c>
      <c r="B611" s="5"/>
      <c r="C611" s="5"/>
      <c r="D611" s="5"/>
      <c r="E611" s="5"/>
      <c r="F611" s="5" t="n">
        <v>3670</v>
      </c>
      <c r="G611" s="5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5"/>
      <c r="U611" s="5"/>
      <c r="V611" s="5"/>
      <c r="W611" s="5" t="n">
        <v>3670</v>
      </c>
      <c r="X611" s="0"/>
    </row>
    <row r="612" customFormat="false" ht="16.5" hidden="false" customHeight="false" outlineLevel="0" collapsed="false">
      <c r="A612" s="7" t="s">
        <v>619</v>
      </c>
      <c r="B612" s="5"/>
      <c r="C612" s="5"/>
      <c r="D612" s="5"/>
      <c r="E612" s="5"/>
      <c r="F612" s="5" t="n">
        <v>130</v>
      </c>
      <c r="G612" s="5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5"/>
      <c r="U612" s="5"/>
      <c r="V612" s="5"/>
      <c r="W612" s="5" t="n">
        <v>130</v>
      </c>
      <c r="X612" s="0"/>
    </row>
    <row r="613" customFormat="false" ht="16.5" hidden="false" customHeight="false" outlineLevel="0" collapsed="false">
      <c r="A613" s="7" t="s">
        <v>620</v>
      </c>
      <c r="B613" s="5"/>
      <c r="C613" s="5"/>
      <c r="D613" s="5" t="n">
        <v>2250</v>
      </c>
      <c r="E613" s="5"/>
      <c r="F613" s="5"/>
      <c r="G613" s="5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5"/>
      <c r="U613" s="5"/>
      <c r="V613" s="5"/>
      <c r="W613" s="5" t="n">
        <v>2250</v>
      </c>
      <c r="X613" s="0"/>
    </row>
    <row r="614" customFormat="false" ht="16.5" hidden="false" customHeight="false" outlineLevel="0" collapsed="false">
      <c r="A614" s="7" t="s">
        <v>621</v>
      </c>
      <c r="B614" s="5"/>
      <c r="C614" s="5"/>
      <c r="D614" s="5"/>
      <c r="E614" s="5"/>
      <c r="F614" s="5" t="n">
        <v>4820</v>
      </c>
      <c r="G614" s="5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5"/>
      <c r="U614" s="5"/>
      <c r="V614" s="5"/>
      <c r="W614" s="5" t="n">
        <v>4820</v>
      </c>
      <c r="X614" s="0"/>
    </row>
    <row r="615" customFormat="false" ht="16.5" hidden="false" customHeight="false" outlineLevel="0" collapsed="false">
      <c r="A615" s="7" t="s">
        <v>622</v>
      </c>
      <c r="B615" s="5"/>
      <c r="C615" s="5"/>
      <c r="D615" s="5"/>
      <c r="E615" s="5"/>
      <c r="F615" s="5" t="n">
        <v>4930</v>
      </c>
      <c r="G615" s="5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5"/>
      <c r="U615" s="5"/>
      <c r="V615" s="5"/>
      <c r="W615" s="5" t="n">
        <v>4930</v>
      </c>
      <c r="X615" s="0"/>
    </row>
    <row r="616" customFormat="false" ht="16.5" hidden="false" customHeight="false" outlineLevel="0" collapsed="false">
      <c r="A616" s="7" t="s">
        <v>623</v>
      </c>
      <c r="B616" s="5"/>
      <c r="C616" s="5"/>
      <c r="D616" s="5"/>
      <c r="E616" s="5"/>
      <c r="F616" s="5" t="n">
        <v>25000</v>
      </c>
      <c r="G616" s="5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5"/>
      <c r="U616" s="5"/>
      <c r="V616" s="5"/>
      <c r="W616" s="5" t="n">
        <v>25000</v>
      </c>
      <c r="X616" s="0"/>
    </row>
    <row r="617" customFormat="false" ht="16.5" hidden="false" customHeight="false" outlineLevel="0" collapsed="false">
      <c r="A617" s="7" t="s">
        <v>624</v>
      </c>
      <c r="B617" s="5"/>
      <c r="C617" s="5"/>
      <c r="D617" s="5"/>
      <c r="E617" s="5"/>
      <c r="F617" s="5" t="n">
        <v>1040.8</v>
      </c>
      <c r="G617" s="5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5"/>
      <c r="U617" s="5"/>
      <c r="V617" s="5"/>
      <c r="W617" s="5" t="n">
        <v>1040.8</v>
      </c>
      <c r="X617" s="0"/>
    </row>
    <row r="618" customFormat="false" ht="16.5" hidden="false" customHeight="false" outlineLevel="0" collapsed="false">
      <c r="A618" s="7" t="s">
        <v>625</v>
      </c>
      <c r="B618" s="5"/>
      <c r="C618" s="5"/>
      <c r="D618" s="5"/>
      <c r="E618" s="5"/>
      <c r="F618" s="5" t="n">
        <v>58760</v>
      </c>
      <c r="G618" s="5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5"/>
      <c r="U618" s="5"/>
      <c r="V618" s="5"/>
      <c r="W618" s="5" t="n">
        <v>58760</v>
      </c>
      <c r="X618" s="0"/>
    </row>
    <row r="619" customFormat="false" ht="16.5" hidden="false" customHeight="false" outlineLevel="0" collapsed="false">
      <c r="A619" s="7" t="s">
        <v>626</v>
      </c>
      <c r="B619" s="5"/>
      <c r="C619" s="5"/>
      <c r="D619" s="5" t="n">
        <v>77442</v>
      </c>
      <c r="E619" s="5"/>
      <c r="F619" s="5"/>
      <c r="G619" s="5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5"/>
      <c r="U619" s="5"/>
      <c r="V619" s="5"/>
      <c r="W619" s="5" t="n">
        <v>77442</v>
      </c>
      <c r="X619" s="0"/>
    </row>
    <row r="620" customFormat="false" ht="16.5" hidden="false" customHeight="false" outlineLevel="0" collapsed="false">
      <c r="A620" s="7" t="s">
        <v>627</v>
      </c>
      <c r="B620" s="5"/>
      <c r="C620" s="5"/>
      <c r="D620" s="5"/>
      <c r="E620" s="5"/>
      <c r="F620" s="5" t="n">
        <v>3259</v>
      </c>
      <c r="G620" s="5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5"/>
      <c r="U620" s="5"/>
      <c r="V620" s="5"/>
      <c r="W620" s="5" t="n">
        <v>3259</v>
      </c>
      <c r="X620" s="0"/>
    </row>
    <row r="621" customFormat="false" ht="16.5" hidden="false" customHeight="false" outlineLevel="0" collapsed="false">
      <c r="A621" s="7" t="s">
        <v>628</v>
      </c>
      <c r="B621" s="5"/>
      <c r="C621" s="5"/>
      <c r="D621" s="5"/>
      <c r="E621" s="5"/>
      <c r="F621" s="5" t="n">
        <v>29400</v>
      </c>
      <c r="G621" s="5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5"/>
      <c r="U621" s="5"/>
      <c r="V621" s="5"/>
      <c r="W621" s="5" t="n">
        <v>29400</v>
      </c>
      <c r="X621" s="0"/>
    </row>
    <row r="622" customFormat="false" ht="16.5" hidden="false" customHeight="false" outlineLevel="0" collapsed="false">
      <c r="A622" s="7" t="s">
        <v>629</v>
      </c>
      <c r="B622" s="5"/>
      <c r="C622" s="5"/>
      <c r="D622" s="5"/>
      <c r="E622" s="5"/>
      <c r="F622" s="5" t="n">
        <v>5832.4</v>
      </c>
      <c r="G622" s="5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5"/>
      <c r="U622" s="5"/>
      <c r="V622" s="5"/>
      <c r="W622" s="5" t="n">
        <v>5832.4</v>
      </c>
      <c r="X622" s="0"/>
    </row>
    <row r="623" customFormat="false" ht="16.5" hidden="false" customHeight="false" outlineLevel="0" collapsed="false">
      <c r="A623" s="7" t="s">
        <v>630</v>
      </c>
      <c r="B623" s="5"/>
      <c r="C623" s="5"/>
      <c r="D623" s="5" t="n">
        <v>1740</v>
      </c>
      <c r="E623" s="5"/>
      <c r="F623" s="5"/>
      <c r="G623" s="5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5"/>
      <c r="U623" s="5"/>
      <c r="V623" s="5"/>
      <c r="W623" s="5" t="n">
        <v>1740</v>
      </c>
      <c r="X623" s="0"/>
    </row>
    <row r="624" customFormat="false" ht="16.5" hidden="false" customHeight="false" outlineLevel="0" collapsed="false">
      <c r="A624" s="7" t="s">
        <v>631</v>
      </c>
      <c r="B624" s="5"/>
      <c r="C624" s="5"/>
      <c r="D624" s="5"/>
      <c r="E624" s="5"/>
      <c r="F624" s="5" t="n">
        <v>960</v>
      </c>
      <c r="G624" s="5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5"/>
      <c r="U624" s="5"/>
      <c r="V624" s="5"/>
      <c r="W624" s="5" t="n">
        <v>960</v>
      </c>
      <c r="X624" s="0"/>
    </row>
    <row r="625" customFormat="false" ht="16.5" hidden="false" customHeight="false" outlineLevel="0" collapsed="false">
      <c r="A625" s="7" t="s">
        <v>632</v>
      </c>
      <c r="B625" s="5"/>
      <c r="C625" s="5"/>
      <c r="D625" s="5"/>
      <c r="E625" s="5"/>
      <c r="F625" s="5" t="n">
        <v>2817</v>
      </c>
      <c r="G625" s="5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5"/>
      <c r="U625" s="5"/>
      <c r="V625" s="5"/>
      <c r="W625" s="5" t="n">
        <v>2817</v>
      </c>
      <c r="X625" s="0"/>
    </row>
    <row r="626" customFormat="false" ht="16.5" hidden="false" customHeight="false" outlineLevel="0" collapsed="false">
      <c r="A626" s="7" t="s">
        <v>633</v>
      </c>
      <c r="B626" s="5"/>
      <c r="C626" s="5"/>
      <c r="D626" s="5"/>
      <c r="E626" s="5"/>
      <c r="F626" s="5" t="n">
        <v>2138</v>
      </c>
      <c r="G626" s="5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5"/>
      <c r="U626" s="5"/>
      <c r="V626" s="5"/>
      <c r="W626" s="5" t="n">
        <v>2138</v>
      </c>
      <c r="X626" s="0"/>
    </row>
    <row r="627" customFormat="false" ht="16.5" hidden="false" customHeight="false" outlineLevel="0" collapsed="false">
      <c r="A627" s="7" t="s">
        <v>634</v>
      </c>
      <c r="B627" s="5"/>
      <c r="C627" s="5"/>
      <c r="D627" s="5"/>
      <c r="E627" s="5"/>
      <c r="F627" s="5" t="n">
        <v>31788</v>
      </c>
      <c r="G627" s="5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5"/>
      <c r="U627" s="5"/>
      <c r="V627" s="5"/>
      <c r="W627" s="5" t="n">
        <v>31788</v>
      </c>
      <c r="X627" s="0"/>
    </row>
    <row r="628" customFormat="false" ht="16.5" hidden="false" customHeight="false" outlineLevel="0" collapsed="false">
      <c r="A628" s="7" t="s">
        <v>635</v>
      </c>
      <c r="B628" s="5"/>
      <c r="C628" s="5"/>
      <c r="D628" s="5"/>
      <c r="E628" s="5"/>
      <c r="F628" s="5" t="n">
        <v>3785</v>
      </c>
      <c r="G628" s="5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5"/>
      <c r="U628" s="5"/>
      <c r="V628" s="5"/>
      <c r="W628" s="5" t="n">
        <v>3785</v>
      </c>
      <c r="X628" s="0"/>
    </row>
    <row r="629" customFormat="false" ht="16.5" hidden="false" customHeight="false" outlineLevel="0" collapsed="false">
      <c r="A629" s="7" t="s">
        <v>636</v>
      </c>
      <c r="B629" s="5"/>
      <c r="C629" s="5"/>
      <c r="D629" s="5" t="n">
        <v>42000</v>
      </c>
      <c r="E629" s="5"/>
      <c r="F629" s="5"/>
      <c r="G629" s="5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5"/>
      <c r="U629" s="5"/>
      <c r="V629" s="5"/>
      <c r="W629" s="5" t="n">
        <v>42000</v>
      </c>
      <c r="X629" s="0"/>
    </row>
    <row r="630" customFormat="false" ht="16.5" hidden="false" customHeight="false" outlineLevel="0" collapsed="false">
      <c r="A630" s="7" t="s">
        <v>637</v>
      </c>
      <c r="B630" s="5"/>
      <c r="C630" s="5"/>
      <c r="D630" s="5"/>
      <c r="E630" s="5"/>
      <c r="F630" s="5" t="n">
        <v>3646</v>
      </c>
      <c r="G630" s="5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5"/>
      <c r="U630" s="5"/>
      <c r="V630" s="5"/>
      <c r="W630" s="5" t="n">
        <v>3646</v>
      </c>
      <c r="X630" s="0"/>
    </row>
    <row r="631" customFormat="false" ht="16.5" hidden="false" customHeight="false" outlineLevel="0" collapsed="false">
      <c r="A631" s="7" t="s">
        <v>638</v>
      </c>
      <c r="B631" s="5"/>
      <c r="C631" s="5"/>
      <c r="D631" s="5"/>
      <c r="E631" s="5"/>
      <c r="F631" s="5" t="n">
        <v>3990</v>
      </c>
      <c r="G631" s="5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5"/>
      <c r="U631" s="5"/>
      <c r="V631" s="5"/>
      <c r="W631" s="5" t="n">
        <v>3990</v>
      </c>
      <c r="X631" s="0"/>
    </row>
    <row r="632" customFormat="false" ht="16.5" hidden="false" customHeight="false" outlineLevel="0" collapsed="false">
      <c r="A632" s="7" t="s">
        <v>639</v>
      </c>
      <c r="B632" s="5"/>
      <c r="C632" s="5"/>
      <c r="D632" s="5" t="n">
        <v>38000</v>
      </c>
      <c r="E632" s="5"/>
      <c r="F632" s="5"/>
      <c r="G632" s="5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5"/>
      <c r="U632" s="5"/>
      <c r="V632" s="5"/>
      <c r="W632" s="5" t="n">
        <v>38000</v>
      </c>
      <c r="X632" s="0"/>
    </row>
    <row r="633" customFormat="false" ht="16.5" hidden="false" customHeight="false" outlineLevel="0" collapsed="false">
      <c r="A633" s="7" t="s">
        <v>640</v>
      </c>
      <c r="B633" s="5"/>
      <c r="C633" s="5"/>
      <c r="D633" s="5"/>
      <c r="E633" s="5"/>
      <c r="F633" s="5" t="n">
        <v>8025</v>
      </c>
      <c r="G633" s="5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5"/>
      <c r="U633" s="5"/>
      <c r="V633" s="5"/>
      <c r="W633" s="5" t="n">
        <v>8025</v>
      </c>
      <c r="X633" s="0"/>
    </row>
    <row r="634" customFormat="false" ht="16.5" hidden="false" customHeight="false" outlineLevel="0" collapsed="false">
      <c r="A634" s="7" t="s">
        <v>641</v>
      </c>
      <c r="B634" s="5"/>
      <c r="C634" s="5"/>
      <c r="D634" s="5"/>
      <c r="E634" s="5"/>
      <c r="F634" s="5" t="n">
        <v>76163</v>
      </c>
      <c r="G634" s="5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5"/>
      <c r="U634" s="5"/>
      <c r="V634" s="5"/>
      <c r="W634" s="5" t="n">
        <v>76163</v>
      </c>
      <c r="X634" s="0"/>
    </row>
    <row r="635" customFormat="false" ht="16.5" hidden="false" customHeight="false" outlineLevel="0" collapsed="false">
      <c r="A635" s="7" t="s">
        <v>642</v>
      </c>
      <c r="B635" s="5"/>
      <c r="C635" s="5"/>
      <c r="D635" s="5"/>
      <c r="E635" s="5"/>
      <c r="F635" s="5" t="n">
        <v>20392.2</v>
      </c>
      <c r="G635" s="5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5"/>
      <c r="U635" s="5"/>
      <c r="V635" s="5"/>
      <c r="W635" s="5" t="n">
        <v>20392.2</v>
      </c>
      <c r="X635" s="0"/>
    </row>
    <row r="636" customFormat="false" ht="16.5" hidden="false" customHeight="false" outlineLevel="0" collapsed="false">
      <c r="A636" s="7" t="s">
        <v>643</v>
      </c>
      <c r="B636" s="5"/>
      <c r="C636" s="5"/>
      <c r="D636" s="5"/>
      <c r="E636" s="5"/>
      <c r="F636" s="5" t="n">
        <v>2500</v>
      </c>
      <c r="G636" s="5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5"/>
      <c r="U636" s="5"/>
      <c r="V636" s="5"/>
      <c r="W636" s="5" t="n">
        <v>2500</v>
      </c>
      <c r="X636" s="0"/>
    </row>
    <row r="637" customFormat="false" ht="16.5" hidden="false" customHeight="false" outlineLevel="0" collapsed="false">
      <c r="A637" s="7" t="s">
        <v>644</v>
      </c>
      <c r="B637" s="5"/>
      <c r="C637" s="5"/>
      <c r="D637" s="5"/>
      <c r="E637" s="5"/>
      <c r="F637" s="5" t="n">
        <v>23600</v>
      </c>
      <c r="G637" s="5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5"/>
      <c r="U637" s="5"/>
      <c r="V637" s="5"/>
      <c r="W637" s="5" t="n">
        <v>23600</v>
      </c>
      <c r="X637" s="0"/>
    </row>
    <row r="638" customFormat="false" ht="16.5" hidden="false" customHeight="false" outlineLevel="0" collapsed="false">
      <c r="A638" s="7" t="s">
        <v>645</v>
      </c>
      <c r="B638" s="5"/>
      <c r="C638" s="5"/>
      <c r="D638" s="5"/>
      <c r="E638" s="5"/>
      <c r="F638" s="5" t="n">
        <v>2774</v>
      </c>
      <c r="G638" s="5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5"/>
      <c r="U638" s="5"/>
      <c r="V638" s="5"/>
      <c r="W638" s="5" t="n">
        <v>2774</v>
      </c>
      <c r="X638" s="0"/>
    </row>
    <row r="639" customFormat="false" ht="16.5" hidden="false" customHeight="false" outlineLevel="0" collapsed="false">
      <c r="A639" s="7" t="s">
        <v>646</v>
      </c>
      <c r="B639" s="5"/>
      <c r="C639" s="5"/>
      <c r="D639" s="5"/>
      <c r="E639" s="5"/>
      <c r="F639" s="5" t="n">
        <v>16634</v>
      </c>
      <c r="G639" s="5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5"/>
      <c r="U639" s="5"/>
      <c r="V639" s="5"/>
      <c r="W639" s="5" t="n">
        <v>16634</v>
      </c>
      <c r="X639" s="0"/>
    </row>
    <row r="640" customFormat="false" ht="16.5" hidden="false" customHeight="false" outlineLevel="0" collapsed="false">
      <c r="A640" s="7" t="s">
        <v>647</v>
      </c>
      <c r="B640" s="5"/>
      <c r="C640" s="5"/>
      <c r="D640" s="5"/>
      <c r="E640" s="5"/>
      <c r="F640" s="5" t="n">
        <v>3215</v>
      </c>
      <c r="G640" s="5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5"/>
      <c r="U640" s="5"/>
      <c r="V640" s="5"/>
      <c r="W640" s="5" t="n">
        <v>3215</v>
      </c>
      <c r="X640" s="0"/>
    </row>
    <row r="641" customFormat="false" ht="16.5" hidden="false" customHeight="false" outlineLevel="0" collapsed="false">
      <c r="A641" s="7" t="s">
        <v>648</v>
      </c>
      <c r="B641" s="5"/>
      <c r="C641" s="5"/>
      <c r="D641" s="5" t="n">
        <v>8000</v>
      </c>
      <c r="E641" s="5"/>
      <c r="F641" s="5"/>
      <c r="G641" s="5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5"/>
      <c r="U641" s="5"/>
      <c r="V641" s="5"/>
      <c r="W641" s="5" t="n">
        <v>8000</v>
      </c>
      <c r="X641" s="0"/>
    </row>
    <row r="642" customFormat="false" ht="16.5" hidden="false" customHeight="false" outlineLevel="0" collapsed="false">
      <c r="A642" s="7" t="s">
        <v>649</v>
      </c>
      <c r="B642" s="5"/>
      <c r="C642" s="5"/>
      <c r="D642" s="5" t="n">
        <v>34020</v>
      </c>
      <c r="E642" s="5"/>
      <c r="F642" s="5"/>
      <c r="G642" s="5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5"/>
      <c r="U642" s="5"/>
      <c r="V642" s="5"/>
      <c r="W642" s="5" t="n">
        <v>34020</v>
      </c>
      <c r="X642" s="0"/>
    </row>
    <row r="643" customFormat="false" ht="16.5" hidden="false" customHeight="false" outlineLevel="0" collapsed="false">
      <c r="A643" s="7" t="s">
        <v>650</v>
      </c>
      <c r="B643" s="5"/>
      <c r="C643" s="5"/>
      <c r="D643" s="5"/>
      <c r="E643" s="5"/>
      <c r="F643" s="5" t="n">
        <v>1601.2</v>
      </c>
      <c r="G643" s="5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5"/>
      <c r="U643" s="5"/>
      <c r="V643" s="5"/>
      <c r="W643" s="5" t="n">
        <v>1601.2</v>
      </c>
      <c r="X643" s="0"/>
    </row>
    <row r="644" customFormat="false" ht="16.5" hidden="false" customHeight="false" outlineLevel="0" collapsed="false">
      <c r="A644" s="7" t="s">
        <v>651</v>
      </c>
      <c r="B644" s="5"/>
      <c r="C644" s="5"/>
      <c r="D644" s="5" t="n">
        <v>87230</v>
      </c>
      <c r="E644" s="5"/>
      <c r="F644" s="5"/>
      <c r="G644" s="5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5"/>
      <c r="U644" s="5"/>
      <c r="V644" s="5"/>
      <c r="W644" s="5" t="n">
        <v>87230</v>
      </c>
      <c r="X644" s="0"/>
    </row>
    <row r="645" customFormat="false" ht="16.5" hidden="false" customHeight="false" outlineLevel="0" collapsed="false">
      <c r="A645" s="7" t="s">
        <v>652</v>
      </c>
      <c r="B645" s="5"/>
      <c r="C645" s="5"/>
      <c r="D645" s="5"/>
      <c r="E645" s="5"/>
      <c r="F645" s="5" t="n">
        <v>78255</v>
      </c>
      <c r="G645" s="5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5"/>
      <c r="U645" s="5"/>
      <c r="V645" s="5"/>
      <c r="W645" s="5" t="n">
        <v>78255</v>
      </c>
      <c r="X645" s="0"/>
    </row>
    <row r="646" customFormat="false" ht="16.5" hidden="false" customHeight="false" outlineLevel="0" collapsed="false">
      <c r="A646" s="7" t="s">
        <v>653</v>
      </c>
      <c r="B646" s="5"/>
      <c r="C646" s="5"/>
      <c r="D646" s="5"/>
      <c r="E646" s="5"/>
      <c r="F646" s="5" t="n">
        <v>14048.85</v>
      </c>
      <c r="G646" s="5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5"/>
      <c r="U646" s="5"/>
      <c r="V646" s="5"/>
      <c r="W646" s="5" t="n">
        <v>14048.85</v>
      </c>
      <c r="X646" s="0"/>
    </row>
    <row r="647" customFormat="false" ht="16.5" hidden="false" customHeight="false" outlineLevel="0" collapsed="false">
      <c r="A647" s="7" t="s">
        <v>654</v>
      </c>
      <c r="B647" s="5"/>
      <c r="C647" s="5"/>
      <c r="D647" s="5"/>
      <c r="E647" s="5"/>
      <c r="F647" s="5" t="n">
        <v>3458.7</v>
      </c>
      <c r="G647" s="5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5"/>
      <c r="U647" s="5"/>
      <c r="V647" s="5"/>
      <c r="W647" s="5" t="n">
        <v>3458.7</v>
      </c>
      <c r="X647" s="0"/>
    </row>
    <row r="648" customFormat="false" ht="16.5" hidden="false" customHeight="false" outlineLevel="0" collapsed="false">
      <c r="A648" s="7" t="s">
        <v>655</v>
      </c>
      <c r="B648" s="5"/>
      <c r="C648" s="5"/>
      <c r="D648" s="5"/>
      <c r="E648" s="5"/>
      <c r="F648" s="5" t="n">
        <v>1793</v>
      </c>
      <c r="G648" s="5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5"/>
      <c r="U648" s="5"/>
      <c r="V648" s="5"/>
      <c r="W648" s="5" t="n">
        <v>1793</v>
      </c>
      <c r="X648" s="0"/>
    </row>
    <row r="649" customFormat="false" ht="16.5" hidden="false" customHeight="false" outlineLevel="0" collapsed="false">
      <c r="A649" s="7" t="s">
        <v>656</v>
      </c>
      <c r="B649" s="5"/>
      <c r="C649" s="5"/>
      <c r="D649" s="5"/>
      <c r="E649" s="5"/>
      <c r="F649" s="5" t="n">
        <v>10701</v>
      </c>
      <c r="G649" s="5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5"/>
      <c r="U649" s="5"/>
      <c r="V649" s="5"/>
      <c r="W649" s="5" t="n">
        <v>10701</v>
      </c>
      <c r="X649" s="0"/>
    </row>
    <row r="650" customFormat="false" ht="16.5" hidden="false" customHeight="false" outlineLevel="0" collapsed="false">
      <c r="A650" s="7" t="s">
        <v>657</v>
      </c>
      <c r="B650" s="5"/>
      <c r="C650" s="5"/>
      <c r="D650" s="5"/>
      <c r="E650" s="5"/>
      <c r="F650" s="5" t="n">
        <v>4779</v>
      </c>
      <c r="G650" s="5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5"/>
      <c r="U650" s="5"/>
      <c r="V650" s="5"/>
      <c r="W650" s="5" t="n">
        <v>4779</v>
      </c>
      <c r="X650" s="0"/>
    </row>
    <row r="651" customFormat="false" ht="16.5" hidden="false" customHeight="false" outlineLevel="0" collapsed="false">
      <c r="A651" s="7" t="s">
        <v>658</v>
      </c>
      <c r="B651" s="5"/>
      <c r="C651" s="5"/>
      <c r="D651" s="5"/>
      <c r="E651" s="5"/>
      <c r="F651" s="5" t="n">
        <v>13366.2</v>
      </c>
      <c r="G651" s="5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5"/>
      <c r="U651" s="5"/>
      <c r="V651" s="5"/>
      <c r="W651" s="5" t="n">
        <v>13366.2</v>
      </c>
      <c r="X651" s="0"/>
    </row>
    <row r="652" customFormat="false" ht="16.5" hidden="false" customHeight="false" outlineLevel="0" collapsed="false">
      <c r="A652" s="7" t="s">
        <v>659</v>
      </c>
      <c r="B652" s="5"/>
      <c r="C652" s="5"/>
      <c r="D652" s="5"/>
      <c r="E652" s="5"/>
      <c r="F652" s="5" t="n">
        <v>71220</v>
      </c>
      <c r="G652" s="5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5"/>
      <c r="U652" s="5"/>
      <c r="V652" s="5"/>
      <c r="W652" s="5" t="n">
        <v>71220</v>
      </c>
      <c r="X652" s="0"/>
    </row>
    <row r="653" customFormat="false" ht="16.5" hidden="false" customHeight="false" outlineLevel="0" collapsed="false">
      <c r="A653" s="7" t="s">
        <v>660</v>
      </c>
      <c r="B653" s="5"/>
      <c r="C653" s="5"/>
      <c r="D653" s="5"/>
      <c r="E653" s="5"/>
      <c r="F653" s="5" t="n">
        <v>15480</v>
      </c>
      <c r="G653" s="5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5"/>
      <c r="U653" s="5"/>
      <c r="V653" s="5"/>
      <c r="W653" s="5" t="n">
        <v>15480</v>
      </c>
      <c r="X653" s="0"/>
    </row>
    <row r="654" customFormat="false" ht="16.5" hidden="false" customHeight="false" outlineLevel="0" collapsed="false">
      <c r="A654" s="7" t="s">
        <v>661</v>
      </c>
      <c r="B654" s="5"/>
      <c r="C654" s="5"/>
      <c r="D654" s="5"/>
      <c r="E654" s="5"/>
      <c r="F654" s="5" t="n">
        <v>32940</v>
      </c>
      <c r="G654" s="5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5"/>
      <c r="U654" s="5"/>
      <c r="V654" s="5"/>
      <c r="W654" s="5" t="n">
        <v>32940</v>
      </c>
      <c r="X654" s="0"/>
    </row>
    <row r="655" customFormat="false" ht="16.5" hidden="false" customHeight="false" outlineLevel="0" collapsed="false">
      <c r="A655" s="7" t="s">
        <v>662</v>
      </c>
      <c r="B655" s="5"/>
      <c r="C655" s="5"/>
      <c r="D655" s="5"/>
      <c r="E655" s="5"/>
      <c r="F655" s="5" t="n">
        <v>57600</v>
      </c>
      <c r="G655" s="5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5"/>
      <c r="U655" s="5"/>
      <c r="V655" s="5"/>
      <c r="W655" s="5" t="n">
        <v>57600</v>
      </c>
      <c r="X655" s="0"/>
    </row>
    <row r="656" customFormat="false" ht="16.5" hidden="false" customHeight="false" outlineLevel="0" collapsed="false">
      <c r="A656" s="7" t="s">
        <v>663</v>
      </c>
      <c r="B656" s="5"/>
      <c r="C656" s="5"/>
      <c r="D656" s="5"/>
      <c r="E656" s="5"/>
      <c r="F656" s="5" t="n">
        <v>16456</v>
      </c>
      <c r="G656" s="5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5"/>
      <c r="U656" s="5"/>
      <c r="V656" s="5"/>
      <c r="W656" s="5" t="n">
        <v>16456</v>
      </c>
      <c r="X656" s="0"/>
    </row>
    <row r="657" customFormat="false" ht="16.5" hidden="false" customHeight="false" outlineLevel="0" collapsed="false">
      <c r="A657" s="7" t="s">
        <v>664</v>
      </c>
      <c r="B657" s="5"/>
      <c r="C657" s="5"/>
      <c r="D657" s="5"/>
      <c r="E657" s="5"/>
      <c r="F657" s="5" t="n">
        <v>1510</v>
      </c>
      <c r="G657" s="5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5"/>
      <c r="U657" s="5"/>
      <c r="V657" s="5"/>
      <c r="W657" s="5" t="n">
        <v>1510</v>
      </c>
      <c r="X657" s="0"/>
    </row>
    <row r="658" customFormat="false" ht="16.5" hidden="false" customHeight="false" outlineLevel="0" collapsed="false">
      <c r="A658" s="7" t="s">
        <v>665</v>
      </c>
      <c r="B658" s="5"/>
      <c r="C658" s="5"/>
      <c r="D658" s="5" t="n">
        <v>2250</v>
      </c>
      <c r="E658" s="5"/>
      <c r="F658" s="5"/>
      <c r="G658" s="5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5"/>
      <c r="U658" s="5"/>
      <c r="V658" s="5"/>
      <c r="W658" s="5" t="n">
        <v>2250</v>
      </c>
      <c r="X658" s="0"/>
    </row>
    <row r="659" customFormat="false" ht="16.5" hidden="false" customHeight="false" outlineLevel="0" collapsed="false">
      <c r="A659" s="7" t="s">
        <v>666</v>
      </c>
      <c r="B659" s="5"/>
      <c r="C659" s="5"/>
      <c r="D659" s="5"/>
      <c r="E659" s="5"/>
      <c r="F659" s="5" t="n">
        <v>600</v>
      </c>
      <c r="G659" s="5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5"/>
      <c r="U659" s="5"/>
      <c r="V659" s="5"/>
      <c r="W659" s="5" t="n">
        <v>600</v>
      </c>
      <c r="X659" s="0"/>
    </row>
    <row r="660" customFormat="false" ht="16.5" hidden="false" customHeight="false" outlineLevel="0" collapsed="false">
      <c r="A660" s="7" t="s">
        <v>667</v>
      </c>
      <c r="B660" s="5"/>
      <c r="C660" s="5"/>
      <c r="D660" s="5"/>
      <c r="E660" s="5"/>
      <c r="F660" s="5" t="n">
        <v>3860</v>
      </c>
      <c r="G660" s="5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5"/>
      <c r="U660" s="5"/>
      <c r="V660" s="5"/>
      <c r="W660" s="5" t="n">
        <v>3860</v>
      </c>
      <c r="X660" s="0"/>
    </row>
    <row r="661" customFormat="false" ht="16.5" hidden="false" customHeight="false" outlineLevel="0" collapsed="false">
      <c r="A661" s="7" t="s">
        <v>668</v>
      </c>
      <c r="B661" s="5"/>
      <c r="C661" s="5"/>
      <c r="D661" s="5" t="n">
        <v>19825</v>
      </c>
      <c r="E661" s="5"/>
      <c r="F661" s="5"/>
      <c r="G661" s="5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5"/>
      <c r="U661" s="5"/>
      <c r="V661" s="5"/>
      <c r="W661" s="5" t="n">
        <v>19825</v>
      </c>
      <c r="X661" s="0"/>
    </row>
    <row r="662" customFormat="false" ht="16.5" hidden="false" customHeight="false" outlineLevel="0" collapsed="false">
      <c r="A662" s="7" t="s">
        <v>669</v>
      </c>
      <c r="B662" s="5"/>
      <c r="C662" s="5"/>
      <c r="D662" s="5" t="n">
        <v>13420</v>
      </c>
      <c r="E662" s="5"/>
      <c r="F662" s="5"/>
      <c r="G662" s="5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5"/>
      <c r="U662" s="5"/>
      <c r="V662" s="5"/>
      <c r="W662" s="5" t="n">
        <v>13420</v>
      </c>
      <c r="X662" s="0"/>
    </row>
    <row r="663" customFormat="false" ht="16.5" hidden="false" customHeight="false" outlineLevel="0" collapsed="false">
      <c r="A663" s="7" t="s">
        <v>670</v>
      </c>
      <c r="B663" s="5"/>
      <c r="C663" s="5"/>
      <c r="D663" s="5"/>
      <c r="E663" s="5"/>
      <c r="F663" s="5" t="n">
        <v>35000</v>
      </c>
      <c r="G663" s="5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5"/>
      <c r="U663" s="5"/>
      <c r="V663" s="5"/>
      <c r="W663" s="5" t="n">
        <v>35000</v>
      </c>
      <c r="X663" s="0"/>
    </row>
    <row r="664" customFormat="false" ht="16.5" hidden="false" customHeight="false" outlineLevel="0" collapsed="false">
      <c r="A664" s="7" t="s">
        <v>671</v>
      </c>
      <c r="B664" s="5"/>
      <c r="C664" s="5"/>
      <c r="D664" s="5"/>
      <c r="E664" s="5"/>
      <c r="F664" s="5" t="n">
        <v>5148</v>
      </c>
      <c r="G664" s="5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5"/>
      <c r="U664" s="5"/>
      <c r="V664" s="5"/>
      <c r="W664" s="5" t="n">
        <v>5148</v>
      </c>
      <c r="X664" s="0"/>
    </row>
    <row r="665" customFormat="false" ht="16.5" hidden="false" customHeight="false" outlineLevel="0" collapsed="false">
      <c r="A665" s="7" t="s">
        <v>672</v>
      </c>
      <c r="B665" s="5"/>
      <c r="C665" s="5"/>
      <c r="D665" s="5"/>
      <c r="E665" s="5"/>
      <c r="F665" s="5" t="n">
        <v>17346</v>
      </c>
      <c r="G665" s="5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5"/>
      <c r="U665" s="5"/>
      <c r="V665" s="5"/>
      <c r="W665" s="5" t="n">
        <v>17346</v>
      </c>
      <c r="X665" s="0"/>
    </row>
    <row r="666" customFormat="false" ht="16.5" hidden="false" customHeight="false" outlineLevel="0" collapsed="false">
      <c r="A666" s="7" t="s">
        <v>673</v>
      </c>
      <c r="B666" s="5"/>
      <c r="C666" s="5"/>
      <c r="D666" s="5"/>
      <c r="E666" s="5"/>
      <c r="F666" s="5" t="n">
        <v>8400</v>
      </c>
      <c r="G666" s="5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5"/>
      <c r="U666" s="5"/>
      <c r="V666" s="5"/>
      <c r="W666" s="5" t="n">
        <v>8400</v>
      </c>
      <c r="X666" s="0"/>
    </row>
    <row r="667" customFormat="false" ht="16.5" hidden="false" customHeight="false" outlineLevel="0" collapsed="false">
      <c r="A667" s="7" t="s">
        <v>674</v>
      </c>
      <c r="B667" s="5"/>
      <c r="C667" s="5"/>
      <c r="D667" s="5" t="n">
        <v>6300</v>
      </c>
      <c r="E667" s="5"/>
      <c r="F667" s="5"/>
      <c r="G667" s="5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5"/>
      <c r="U667" s="5"/>
      <c r="V667" s="5"/>
      <c r="W667" s="5" t="n">
        <v>6300</v>
      </c>
      <c r="X667" s="0"/>
    </row>
    <row r="668" customFormat="false" ht="16.5" hidden="false" customHeight="false" outlineLevel="0" collapsed="false">
      <c r="A668" s="7" t="s">
        <v>675</v>
      </c>
      <c r="B668" s="5"/>
      <c r="C668" s="5"/>
      <c r="D668" s="5"/>
      <c r="E668" s="5"/>
      <c r="F668" s="5" t="n">
        <v>3111.6</v>
      </c>
      <c r="G668" s="5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5"/>
      <c r="U668" s="5"/>
      <c r="V668" s="5"/>
      <c r="W668" s="5" t="n">
        <v>3111.6</v>
      </c>
      <c r="X668" s="0"/>
    </row>
    <row r="669" customFormat="false" ht="16.5" hidden="false" customHeight="false" outlineLevel="0" collapsed="false">
      <c r="A669" s="7" t="s">
        <v>676</v>
      </c>
      <c r="B669" s="5"/>
      <c r="C669" s="5"/>
      <c r="D669" s="5"/>
      <c r="E669" s="5"/>
      <c r="F669" s="5" t="n">
        <v>12840</v>
      </c>
      <c r="G669" s="5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5"/>
      <c r="U669" s="5"/>
      <c r="V669" s="5"/>
      <c r="W669" s="5" t="n">
        <v>12840</v>
      </c>
      <c r="X669" s="0"/>
    </row>
    <row r="670" customFormat="false" ht="16.5" hidden="false" customHeight="false" outlineLevel="0" collapsed="false">
      <c r="A670" s="7" t="s">
        <v>677</v>
      </c>
      <c r="B670" s="5"/>
      <c r="C670" s="5"/>
      <c r="D670" s="5"/>
      <c r="E670" s="5"/>
      <c r="F670" s="5" t="n">
        <v>13200</v>
      </c>
      <c r="G670" s="5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5"/>
      <c r="U670" s="5"/>
      <c r="V670" s="5"/>
      <c r="W670" s="5" t="n">
        <v>13200</v>
      </c>
      <c r="X670" s="0"/>
    </row>
    <row r="671" customFormat="false" ht="16.5" hidden="false" customHeight="false" outlineLevel="0" collapsed="false">
      <c r="A671" s="7" t="s">
        <v>678</v>
      </c>
      <c r="B671" s="5"/>
      <c r="C671" s="5"/>
      <c r="D671" s="5"/>
      <c r="E671" s="5"/>
      <c r="F671" s="5" t="n">
        <v>19737</v>
      </c>
      <c r="G671" s="5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5"/>
      <c r="U671" s="5"/>
      <c r="V671" s="5"/>
      <c r="W671" s="5" t="n">
        <v>19737</v>
      </c>
      <c r="X671" s="0"/>
    </row>
    <row r="672" customFormat="false" ht="16.5" hidden="false" customHeight="false" outlineLevel="0" collapsed="false">
      <c r="A672" s="7" t="s">
        <v>679</v>
      </c>
      <c r="B672" s="5"/>
      <c r="C672" s="5"/>
      <c r="D672" s="5"/>
      <c r="E672" s="5"/>
      <c r="F672" s="5" t="n">
        <v>13540.5</v>
      </c>
      <c r="G672" s="5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5"/>
      <c r="U672" s="5"/>
      <c r="V672" s="5"/>
      <c r="W672" s="5" t="n">
        <v>13540.5</v>
      </c>
      <c r="X672" s="0"/>
    </row>
    <row r="673" customFormat="false" ht="16.5" hidden="false" customHeight="false" outlineLevel="0" collapsed="false">
      <c r="A673" s="7" t="s">
        <v>680</v>
      </c>
      <c r="B673" s="5"/>
      <c r="C673" s="5"/>
      <c r="D673" s="5"/>
      <c r="E673" s="5"/>
      <c r="F673" s="5" t="n">
        <v>5480</v>
      </c>
      <c r="G673" s="5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5"/>
      <c r="U673" s="5"/>
      <c r="V673" s="5"/>
      <c r="W673" s="5" t="n">
        <v>5480</v>
      </c>
      <c r="X673" s="0"/>
    </row>
    <row r="674" customFormat="false" ht="16.5" hidden="false" customHeight="false" outlineLevel="0" collapsed="false">
      <c r="A674" s="7" t="s">
        <v>681</v>
      </c>
      <c r="B674" s="5"/>
      <c r="C674" s="5"/>
      <c r="D674" s="5" t="n">
        <v>7600</v>
      </c>
      <c r="E674" s="5"/>
      <c r="F674" s="5"/>
      <c r="G674" s="5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5"/>
      <c r="U674" s="5"/>
      <c r="V674" s="5"/>
      <c r="W674" s="5" t="n">
        <v>7600</v>
      </c>
      <c r="X674" s="0"/>
    </row>
    <row r="675" customFormat="false" ht="16.5" hidden="false" customHeight="false" outlineLevel="0" collapsed="false">
      <c r="A675" s="7" t="s">
        <v>682</v>
      </c>
      <c r="B675" s="5"/>
      <c r="C675" s="5"/>
      <c r="D675" s="5" t="n">
        <v>87230</v>
      </c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5"/>
      <c r="U675" s="5"/>
      <c r="V675" s="5"/>
      <c r="W675" s="5" t="n">
        <v>87230</v>
      </c>
      <c r="X675" s="0"/>
    </row>
    <row r="676" customFormat="false" ht="16.5" hidden="false" customHeight="false" outlineLevel="0" collapsed="false">
      <c r="A676" s="7" t="s">
        <v>683</v>
      </c>
      <c r="B676" s="5"/>
      <c r="C676" s="5"/>
      <c r="D676" s="5"/>
      <c r="E676" s="5"/>
      <c r="F676" s="5" t="n">
        <v>2880</v>
      </c>
      <c r="G676" s="5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5"/>
      <c r="U676" s="5"/>
      <c r="V676" s="5"/>
      <c r="W676" s="5" t="n">
        <v>2880</v>
      </c>
      <c r="X676" s="0"/>
    </row>
    <row r="677" customFormat="false" ht="16.5" hidden="false" customHeight="false" outlineLevel="0" collapsed="false">
      <c r="A677" s="7" t="s">
        <v>684</v>
      </c>
      <c r="B677" s="5"/>
      <c r="C677" s="5"/>
      <c r="D677" s="5"/>
      <c r="E677" s="5"/>
      <c r="F677" s="5" t="n">
        <v>30368</v>
      </c>
      <c r="G677" s="5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5"/>
      <c r="U677" s="5"/>
      <c r="V677" s="5"/>
      <c r="W677" s="5" t="n">
        <v>30368</v>
      </c>
      <c r="X677" s="0"/>
    </row>
    <row r="678" customFormat="false" ht="16.5" hidden="false" customHeight="false" outlineLevel="0" collapsed="false">
      <c r="A678" s="7" t="s">
        <v>685</v>
      </c>
      <c r="B678" s="5"/>
      <c r="C678" s="5"/>
      <c r="D678" s="5"/>
      <c r="E678" s="5"/>
      <c r="F678" s="5" t="n">
        <v>1308</v>
      </c>
      <c r="G678" s="5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5"/>
      <c r="U678" s="5"/>
      <c r="V678" s="5"/>
      <c r="W678" s="5" t="n">
        <v>1308</v>
      </c>
      <c r="X678" s="0"/>
    </row>
    <row r="679" customFormat="false" ht="16.5" hidden="false" customHeight="false" outlineLevel="0" collapsed="false">
      <c r="A679" s="7" t="s">
        <v>686</v>
      </c>
      <c r="B679" s="5"/>
      <c r="C679" s="5"/>
      <c r="D679" s="5"/>
      <c r="E679" s="5"/>
      <c r="F679" s="5" t="n">
        <v>1360</v>
      </c>
      <c r="G679" s="5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5"/>
      <c r="U679" s="5"/>
      <c r="V679" s="5"/>
      <c r="W679" s="5" t="n">
        <v>1360</v>
      </c>
      <c r="X679" s="0"/>
    </row>
    <row r="680" customFormat="false" ht="16.5" hidden="false" customHeight="false" outlineLevel="0" collapsed="false">
      <c r="A680" s="7" t="s">
        <v>687</v>
      </c>
      <c r="B680" s="5"/>
      <c r="C680" s="5"/>
      <c r="D680" s="5" t="n">
        <v>6710</v>
      </c>
      <c r="E680" s="5"/>
      <c r="F680" s="5"/>
      <c r="G680" s="5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5"/>
      <c r="U680" s="5"/>
      <c r="V680" s="5"/>
      <c r="W680" s="5" t="n">
        <v>6710</v>
      </c>
      <c r="X680" s="0"/>
    </row>
    <row r="681" customFormat="false" ht="16.5" hidden="false" customHeight="false" outlineLevel="0" collapsed="false">
      <c r="A681" s="7" t="s">
        <v>688</v>
      </c>
      <c r="B681" s="5"/>
      <c r="C681" s="5"/>
      <c r="D681" s="5"/>
      <c r="E681" s="5"/>
      <c r="F681" s="5" t="n">
        <v>11000</v>
      </c>
      <c r="G681" s="5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5"/>
      <c r="U681" s="5"/>
      <c r="V681" s="5"/>
      <c r="W681" s="5" t="n">
        <v>11000</v>
      </c>
      <c r="X681" s="0"/>
    </row>
    <row r="682" customFormat="false" ht="16.5" hidden="false" customHeight="false" outlineLevel="0" collapsed="false">
      <c r="A682" s="7" t="s">
        <v>689</v>
      </c>
      <c r="B682" s="5"/>
      <c r="C682" s="5"/>
      <c r="D682" s="5"/>
      <c r="E682" s="5"/>
      <c r="F682" s="5" t="n">
        <v>24138</v>
      </c>
      <c r="G682" s="5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5"/>
      <c r="U682" s="5"/>
      <c r="V682" s="5"/>
      <c r="W682" s="5" t="n">
        <v>24138</v>
      </c>
      <c r="X682" s="0"/>
    </row>
    <row r="683" customFormat="false" ht="16.5" hidden="false" customHeight="false" outlineLevel="0" collapsed="false">
      <c r="A683" s="7" t="s">
        <v>690</v>
      </c>
      <c r="B683" s="5"/>
      <c r="C683" s="5"/>
      <c r="D683" s="5"/>
      <c r="E683" s="5"/>
      <c r="F683" s="5" t="n">
        <v>94500</v>
      </c>
      <c r="G683" s="5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5"/>
      <c r="U683" s="5"/>
      <c r="V683" s="5"/>
      <c r="W683" s="5" t="n">
        <v>94500</v>
      </c>
      <c r="X683" s="0"/>
    </row>
    <row r="684" customFormat="false" ht="16.5" hidden="false" customHeight="false" outlineLevel="0" collapsed="false">
      <c r="A684" s="7" t="s">
        <v>691</v>
      </c>
      <c r="B684" s="5"/>
      <c r="C684" s="5"/>
      <c r="D684" s="5"/>
      <c r="E684" s="5"/>
      <c r="F684" s="5" t="n">
        <v>16390</v>
      </c>
      <c r="G684" s="5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5"/>
      <c r="U684" s="5"/>
      <c r="V684" s="5"/>
      <c r="W684" s="5" t="n">
        <v>16390</v>
      </c>
      <c r="X684" s="0"/>
    </row>
    <row r="685" customFormat="false" ht="16.5" hidden="false" customHeight="false" outlineLevel="0" collapsed="false">
      <c r="A685" s="7" t="s">
        <v>692</v>
      </c>
      <c r="B685" s="5"/>
      <c r="C685" s="5"/>
      <c r="D685" s="5"/>
      <c r="E685" s="5"/>
      <c r="F685" s="5" t="n">
        <v>30000</v>
      </c>
      <c r="G685" s="5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5"/>
      <c r="U685" s="5"/>
      <c r="V685" s="5"/>
      <c r="W685" s="5" t="n">
        <v>30000</v>
      </c>
      <c r="X685" s="0"/>
    </row>
    <row r="686" customFormat="false" ht="16.5" hidden="false" customHeight="false" outlineLevel="0" collapsed="false">
      <c r="A686" s="7" t="s">
        <v>693</v>
      </c>
      <c r="B686" s="5"/>
      <c r="C686" s="5"/>
      <c r="D686" s="5"/>
      <c r="E686" s="5"/>
      <c r="F686" s="5" t="n">
        <v>3950</v>
      </c>
      <c r="G686" s="5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5"/>
      <c r="U686" s="5"/>
      <c r="V686" s="5"/>
      <c r="W686" s="5" t="n">
        <v>3950</v>
      </c>
      <c r="X686" s="0"/>
    </row>
    <row r="687" customFormat="false" ht="16.5" hidden="false" customHeight="false" outlineLevel="0" collapsed="false">
      <c r="A687" s="7" t="s">
        <v>694</v>
      </c>
      <c r="B687" s="5"/>
      <c r="C687" s="5"/>
      <c r="D687" s="5"/>
      <c r="E687" s="5"/>
      <c r="F687" s="5" t="n">
        <v>52000</v>
      </c>
      <c r="G687" s="5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5"/>
      <c r="U687" s="5"/>
      <c r="V687" s="5"/>
      <c r="W687" s="5" t="n">
        <v>52000</v>
      </c>
      <c r="X687" s="0"/>
    </row>
    <row r="688" customFormat="false" ht="16.5" hidden="false" customHeight="false" outlineLevel="0" collapsed="false">
      <c r="A688" s="7" t="s">
        <v>695</v>
      </c>
      <c r="B688" s="5"/>
      <c r="C688" s="5"/>
      <c r="D688" s="5" t="n">
        <v>5820</v>
      </c>
      <c r="E688" s="5"/>
      <c r="F688" s="5"/>
      <c r="G688" s="5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5"/>
      <c r="U688" s="5"/>
      <c r="V688" s="5"/>
      <c r="W688" s="5" t="n">
        <v>5820</v>
      </c>
      <c r="X688" s="0"/>
    </row>
    <row r="689" customFormat="false" ht="16.5" hidden="false" customHeight="false" outlineLevel="0" collapsed="false">
      <c r="A689" s="7" t="s">
        <v>696</v>
      </c>
      <c r="B689" s="5"/>
      <c r="C689" s="5"/>
      <c r="D689" s="5"/>
      <c r="E689" s="5"/>
      <c r="F689" s="5" t="n">
        <v>6019</v>
      </c>
      <c r="G689" s="5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5"/>
      <c r="U689" s="5"/>
      <c r="V689" s="5"/>
      <c r="W689" s="5" t="n">
        <v>6019</v>
      </c>
      <c r="X689" s="0"/>
    </row>
    <row r="690" customFormat="false" ht="16.5" hidden="false" customHeight="false" outlineLevel="0" collapsed="false">
      <c r="A690" s="4" t="n">
        <v>2011734003</v>
      </c>
      <c r="B690" s="5"/>
      <c r="C690" s="5"/>
      <c r="D690" s="5"/>
      <c r="E690" s="5"/>
      <c r="F690" s="5"/>
      <c r="G690" s="5"/>
      <c r="H690" s="5"/>
      <c r="I690" s="5"/>
      <c r="J690" s="5"/>
      <c r="K690" s="5"/>
      <c r="L690" s="5"/>
      <c r="M690" s="5" t="n">
        <v>7286600</v>
      </c>
      <c r="N690" s="5"/>
      <c r="O690" s="5"/>
      <c r="P690" s="5"/>
      <c r="Q690" s="5"/>
      <c r="R690" s="5"/>
      <c r="S690" s="5"/>
      <c r="T690" s="5"/>
      <c r="U690" s="5"/>
      <c r="V690" s="5"/>
      <c r="W690" s="5" t="n">
        <v>7286600</v>
      </c>
      <c r="X690" s="0"/>
    </row>
    <row r="691" customFormat="false" ht="16.5" hidden="false" customHeight="false" outlineLevel="0" collapsed="false">
      <c r="A691" s="6" t="s">
        <v>697</v>
      </c>
      <c r="B691" s="5"/>
      <c r="C691" s="5"/>
      <c r="D691" s="5"/>
      <c r="E691" s="5"/>
      <c r="F691" s="5"/>
      <c r="G691" s="5"/>
      <c r="H691" s="5"/>
      <c r="I691" s="5"/>
      <c r="J691" s="5"/>
      <c r="K691" s="5"/>
      <c r="L691" s="5"/>
      <c r="M691" s="5" t="n">
        <v>7286600</v>
      </c>
      <c r="N691" s="5"/>
      <c r="O691" s="5"/>
      <c r="P691" s="5"/>
      <c r="Q691" s="5"/>
      <c r="R691" s="5"/>
      <c r="S691" s="5"/>
      <c r="T691" s="5"/>
      <c r="U691" s="5"/>
      <c r="V691" s="5"/>
      <c r="W691" s="5" t="n">
        <v>7286600</v>
      </c>
      <c r="X691" s="0"/>
    </row>
    <row r="692" customFormat="false" ht="16.5" hidden="false" customHeight="false" outlineLevel="0" collapsed="false">
      <c r="A692" s="7" t="s">
        <v>698</v>
      </c>
      <c r="B692" s="5"/>
      <c r="C692" s="5"/>
      <c r="D692" s="5"/>
      <c r="E692" s="5"/>
      <c r="F692" s="5"/>
      <c r="G692" s="5"/>
      <c r="H692" s="5"/>
      <c r="I692" s="5"/>
      <c r="J692" s="5"/>
      <c r="K692" s="5"/>
      <c r="L692" s="5"/>
      <c r="M692" s="5" t="n">
        <v>1680000</v>
      </c>
      <c r="N692" s="5"/>
      <c r="O692" s="5"/>
      <c r="P692" s="5"/>
      <c r="Q692" s="5"/>
      <c r="R692" s="5"/>
      <c r="S692" s="5"/>
      <c r="T692" s="5"/>
      <c r="U692" s="5"/>
      <c r="V692" s="5"/>
      <c r="W692" s="5" t="n">
        <v>1680000</v>
      </c>
      <c r="X692" s="0"/>
    </row>
    <row r="693" customFormat="false" ht="16.5" hidden="false" customHeight="false" outlineLevel="0" collapsed="false">
      <c r="A693" s="7" t="s">
        <v>699</v>
      </c>
      <c r="B693" s="5"/>
      <c r="C693" s="5"/>
      <c r="D693" s="5"/>
      <c r="E693" s="5"/>
      <c r="F693" s="5"/>
      <c r="G693" s="5"/>
      <c r="H693" s="5"/>
      <c r="I693" s="5"/>
      <c r="J693" s="5"/>
      <c r="K693" s="5"/>
      <c r="L693" s="5"/>
      <c r="M693" s="5" t="n">
        <v>65000</v>
      </c>
      <c r="N693" s="5"/>
      <c r="O693" s="5"/>
      <c r="P693" s="5"/>
      <c r="Q693" s="5"/>
      <c r="R693" s="5"/>
      <c r="S693" s="5"/>
      <c r="T693" s="5"/>
      <c r="U693" s="5"/>
      <c r="V693" s="5"/>
      <c r="W693" s="5" t="n">
        <v>65000</v>
      </c>
      <c r="X693" s="0"/>
    </row>
    <row r="694" customFormat="false" ht="16.5" hidden="false" customHeight="false" outlineLevel="0" collapsed="false">
      <c r="A694" s="7" t="s">
        <v>700</v>
      </c>
      <c r="B694" s="5"/>
      <c r="C694" s="5"/>
      <c r="D694" s="5"/>
      <c r="E694" s="5"/>
      <c r="F694" s="5"/>
      <c r="G694" s="5"/>
      <c r="H694" s="5"/>
      <c r="I694" s="5"/>
      <c r="J694" s="5"/>
      <c r="K694" s="5"/>
      <c r="L694" s="5"/>
      <c r="M694" s="5" t="n">
        <v>1885000</v>
      </c>
      <c r="N694" s="5"/>
      <c r="O694" s="5"/>
      <c r="P694" s="5"/>
      <c r="Q694" s="5"/>
      <c r="R694" s="5"/>
      <c r="S694" s="5"/>
      <c r="T694" s="5"/>
      <c r="U694" s="5"/>
      <c r="V694" s="5"/>
      <c r="W694" s="5" t="n">
        <v>1885000</v>
      </c>
      <c r="X694" s="0"/>
    </row>
    <row r="695" customFormat="false" ht="16.5" hidden="false" customHeight="false" outlineLevel="0" collapsed="false">
      <c r="A695" s="7" t="s">
        <v>701</v>
      </c>
      <c r="B695" s="5"/>
      <c r="C695" s="5"/>
      <c r="D695" s="5"/>
      <c r="E695" s="5"/>
      <c r="F695" s="5"/>
      <c r="G695" s="5"/>
      <c r="H695" s="5"/>
      <c r="I695" s="5"/>
      <c r="J695" s="5"/>
      <c r="K695" s="5"/>
      <c r="L695" s="5"/>
      <c r="M695" s="5" t="n">
        <v>110000</v>
      </c>
      <c r="N695" s="5"/>
      <c r="O695" s="5"/>
      <c r="P695" s="5"/>
      <c r="Q695" s="5"/>
      <c r="R695" s="5"/>
      <c r="S695" s="5"/>
      <c r="T695" s="5"/>
      <c r="U695" s="5"/>
      <c r="V695" s="5"/>
      <c r="W695" s="5" t="n">
        <v>110000</v>
      </c>
      <c r="X695" s="0"/>
    </row>
    <row r="696" customFormat="false" ht="16.5" hidden="false" customHeight="false" outlineLevel="0" collapsed="false">
      <c r="A696" s="7" t="s">
        <v>702</v>
      </c>
      <c r="B696" s="5"/>
      <c r="C696" s="5"/>
      <c r="D696" s="5"/>
      <c r="E696" s="5"/>
      <c r="F696" s="5"/>
      <c r="G696" s="5"/>
      <c r="H696" s="5"/>
      <c r="I696" s="5"/>
      <c r="J696" s="5"/>
      <c r="K696" s="5"/>
      <c r="L696" s="5"/>
      <c r="M696" s="5" t="n">
        <v>55000</v>
      </c>
      <c r="N696" s="5"/>
      <c r="O696" s="5"/>
      <c r="P696" s="5"/>
      <c r="Q696" s="5"/>
      <c r="R696" s="5"/>
      <c r="S696" s="5"/>
      <c r="T696" s="5"/>
      <c r="U696" s="5"/>
      <c r="V696" s="5"/>
      <c r="W696" s="5" t="n">
        <v>55000</v>
      </c>
      <c r="X696" s="0"/>
    </row>
    <row r="697" customFormat="false" ht="16.5" hidden="false" customHeight="false" outlineLevel="0" collapsed="false">
      <c r="A697" s="7" t="s">
        <v>703</v>
      </c>
      <c r="B697" s="5"/>
      <c r="C697" s="5"/>
      <c r="D697" s="5"/>
      <c r="E697" s="5"/>
      <c r="F697" s="5"/>
      <c r="G697" s="5"/>
      <c r="H697" s="5"/>
      <c r="I697" s="5"/>
      <c r="J697" s="5"/>
      <c r="K697" s="5"/>
      <c r="L697" s="5"/>
      <c r="M697" s="5" t="n">
        <v>340000</v>
      </c>
      <c r="N697" s="5"/>
      <c r="O697" s="5"/>
      <c r="P697" s="5"/>
      <c r="Q697" s="5"/>
      <c r="R697" s="5"/>
      <c r="S697" s="5"/>
      <c r="T697" s="5"/>
      <c r="U697" s="5"/>
      <c r="V697" s="5"/>
      <c r="W697" s="5" t="n">
        <v>340000</v>
      </c>
      <c r="X697" s="0"/>
    </row>
    <row r="698" customFormat="false" ht="16.5" hidden="false" customHeight="false" outlineLevel="0" collapsed="false">
      <c r="A698" s="7" t="s">
        <v>704</v>
      </c>
      <c r="B698" s="5"/>
      <c r="C698" s="5"/>
      <c r="D698" s="5"/>
      <c r="E698" s="5"/>
      <c r="F698" s="5"/>
      <c r="G698" s="5"/>
      <c r="H698" s="5"/>
      <c r="I698" s="5"/>
      <c r="J698" s="5"/>
      <c r="K698" s="5"/>
      <c r="L698" s="5"/>
      <c r="M698" s="5" t="n">
        <v>1240000</v>
      </c>
      <c r="N698" s="5"/>
      <c r="O698" s="5"/>
      <c r="P698" s="5"/>
      <c r="Q698" s="5"/>
      <c r="R698" s="5"/>
      <c r="S698" s="5"/>
      <c r="T698" s="5"/>
      <c r="U698" s="5"/>
      <c r="V698" s="5"/>
      <c r="W698" s="5" t="n">
        <v>1240000</v>
      </c>
      <c r="X698" s="0"/>
    </row>
    <row r="699" customFormat="false" ht="16.5" hidden="false" customHeight="false" outlineLevel="0" collapsed="false">
      <c r="A699" s="7" t="s">
        <v>705</v>
      </c>
      <c r="B699" s="5"/>
      <c r="C699" s="5"/>
      <c r="D699" s="5"/>
      <c r="E699" s="5"/>
      <c r="F699" s="5"/>
      <c r="G699" s="5"/>
      <c r="H699" s="5"/>
      <c r="I699" s="5"/>
      <c r="J699" s="5"/>
      <c r="K699" s="5"/>
      <c r="L699" s="5"/>
      <c r="M699" s="5" t="n">
        <v>200000</v>
      </c>
      <c r="N699" s="5"/>
      <c r="O699" s="5"/>
      <c r="P699" s="5"/>
      <c r="Q699" s="5"/>
      <c r="R699" s="5"/>
      <c r="S699" s="5"/>
      <c r="T699" s="5"/>
      <c r="U699" s="5"/>
      <c r="V699" s="5"/>
      <c r="W699" s="5" t="n">
        <v>200000</v>
      </c>
      <c r="X699" s="0"/>
    </row>
    <row r="700" customFormat="false" ht="16.5" hidden="false" customHeight="false" outlineLevel="0" collapsed="false">
      <c r="A700" s="7" t="s">
        <v>706</v>
      </c>
      <c r="B700" s="5"/>
      <c r="C700" s="5"/>
      <c r="D700" s="5"/>
      <c r="E700" s="5"/>
      <c r="F700" s="5"/>
      <c r="G700" s="5"/>
      <c r="H700" s="5"/>
      <c r="I700" s="5"/>
      <c r="J700" s="5"/>
      <c r="K700" s="5"/>
      <c r="L700" s="5"/>
      <c r="M700" s="5" t="n">
        <v>250000</v>
      </c>
      <c r="N700" s="5"/>
      <c r="O700" s="5"/>
      <c r="P700" s="5"/>
      <c r="Q700" s="5"/>
      <c r="R700" s="5"/>
      <c r="S700" s="5"/>
      <c r="T700" s="5"/>
      <c r="U700" s="5"/>
      <c r="V700" s="5"/>
      <c r="W700" s="5" t="n">
        <v>250000</v>
      </c>
      <c r="X700" s="0"/>
    </row>
    <row r="701" customFormat="false" ht="16.5" hidden="false" customHeight="false" outlineLevel="0" collapsed="false">
      <c r="A701" s="7" t="s">
        <v>707</v>
      </c>
      <c r="B701" s="5"/>
      <c r="C701" s="5"/>
      <c r="D701" s="5"/>
      <c r="E701" s="5"/>
      <c r="F701" s="5"/>
      <c r="G701" s="5"/>
      <c r="H701" s="5"/>
      <c r="I701" s="5"/>
      <c r="J701" s="5"/>
      <c r="K701" s="5"/>
      <c r="L701" s="5"/>
      <c r="M701" s="5" t="n">
        <v>711600</v>
      </c>
      <c r="N701" s="5"/>
      <c r="O701" s="5"/>
      <c r="P701" s="5"/>
      <c r="Q701" s="5"/>
      <c r="R701" s="5"/>
      <c r="S701" s="5"/>
      <c r="T701" s="5"/>
      <c r="U701" s="5"/>
      <c r="V701" s="5"/>
      <c r="W701" s="5" t="n">
        <v>711600</v>
      </c>
      <c r="X701" s="0"/>
    </row>
    <row r="702" customFormat="false" ht="16.5" hidden="false" customHeight="false" outlineLevel="0" collapsed="false">
      <c r="A702" s="7" t="s">
        <v>708</v>
      </c>
      <c r="B702" s="5"/>
      <c r="C702" s="5"/>
      <c r="D702" s="5"/>
      <c r="E702" s="5"/>
      <c r="F702" s="5"/>
      <c r="G702" s="5"/>
      <c r="H702" s="5"/>
      <c r="I702" s="5"/>
      <c r="J702" s="5"/>
      <c r="K702" s="5"/>
      <c r="L702" s="5"/>
      <c r="M702" s="5" t="n">
        <v>95000</v>
      </c>
      <c r="N702" s="5"/>
      <c r="O702" s="5"/>
      <c r="P702" s="5"/>
      <c r="Q702" s="5"/>
      <c r="R702" s="5"/>
      <c r="S702" s="5"/>
      <c r="T702" s="5"/>
      <c r="U702" s="5"/>
      <c r="V702" s="5"/>
      <c r="W702" s="5" t="n">
        <v>95000</v>
      </c>
      <c r="X702" s="0"/>
    </row>
    <row r="703" customFormat="false" ht="16.5" hidden="false" customHeight="false" outlineLevel="0" collapsed="false">
      <c r="A703" s="7" t="s">
        <v>709</v>
      </c>
      <c r="B703" s="5"/>
      <c r="C703" s="5"/>
      <c r="D703" s="5"/>
      <c r="E703" s="5"/>
      <c r="F703" s="5"/>
      <c r="G703" s="5"/>
      <c r="H703" s="5"/>
      <c r="I703" s="5"/>
      <c r="J703" s="5"/>
      <c r="K703" s="5"/>
      <c r="L703" s="5"/>
      <c r="M703" s="5" t="n">
        <v>435000</v>
      </c>
      <c r="N703" s="5"/>
      <c r="O703" s="5"/>
      <c r="P703" s="5"/>
      <c r="Q703" s="5"/>
      <c r="R703" s="5"/>
      <c r="S703" s="5"/>
      <c r="T703" s="5"/>
      <c r="U703" s="5"/>
      <c r="V703" s="5"/>
      <c r="W703" s="5" t="n">
        <v>435000</v>
      </c>
      <c r="X703" s="0"/>
    </row>
    <row r="704" customFormat="false" ht="16.5" hidden="false" customHeight="false" outlineLevel="0" collapsed="false">
      <c r="A704" s="7" t="s">
        <v>710</v>
      </c>
      <c r="B704" s="5"/>
      <c r="C704" s="5"/>
      <c r="D704" s="5"/>
      <c r="E704" s="5"/>
      <c r="F704" s="5"/>
      <c r="G704" s="5"/>
      <c r="H704" s="5"/>
      <c r="I704" s="5"/>
      <c r="J704" s="5"/>
      <c r="K704" s="5"/>
      <c r="L704" s="5"/>
      <c r="M704" s="5" t="n">
        <v>135000</v>
      </c>
      <c r="N704" s="5"/>
      <c r="O704" s="5"/>
      <c r="P704" s="5"/>
      <c r="Q704" s="5"/>
      <c r="R704" s="5"/>
      <c r="S704" s="5"/>
      <c r="T704" s="5"/>
      <c r="U704" s="5"/>
      <c r="V704" s="5"/>
      <c r="W704" s="5" t="n">
        <v>135000</v>
      </c>
      <c r="X704" s="0"/>
    </row>
    <row r="705" customFormat="false" ht="16.5" hidden="false" customHeight="false" outlineLevel="0" collapsed="false">
      <c r="A705" s="7" t="s">
        <v>711</v>
      </c>
      <c r="B705" s="5"/>
      <c r="C705" s="5"/>
      <c r="D705" s="5"/>
      <c r="E705" s="5"/>
      <c r="F705" s="5"/>
      <c r="G705" s="5"/>
      <c r="H705" s="5"/>
      <c r="I705" s="5"/>
      <c r="J705" s="5"/>
      <c r="K705" s="5"/>
      <c r="L705" s="5"/>
      <c r="M705" s="5" t="n">
        <v>85000</v>
      </c>
      <c r="N705" s="5"/>
      <c r="O705" s="5"/>
      <c r="P705" s="5"/>
      <c r="Q705" s="5"/>
      <c r="R705" s="5"/>
      <c r="S705" s="5"/>
      <c r="T705" s="5"/>
      <c r="U705" s="5"/>
      <c r="V705" s="5"/>
      <c r="W705" s="5" t="n">
        <v>85000</v>
      </c>
      <c r="X705" s="0"/>
    </row>
    <row r="706" customFormat="false" ht="16.5" hidden="false" customHeight="false" outlineLevel="0" collapsed="false">
      <c r="A706" s="4" t="n">
        <v>2011734004</v>
      </c>
      <c r="B706" s="5"/>
      <c r="C706" s="5"/>
      <c r="D706" s="5"/>
      <c r="E706" s="5"/>
      <c r="F706" s="5"/>
      <c r="G706" s="5"/>
      <c r="H706" s="5"/>
      <c r="I706" s="5"/>
      <c r="J706" s="5"/>
      <c r="K706" s="5"/>
      <c r="L706" s="5"/>
      <c r="M706" s="5" t="n">
        <v>799100</v>
      </c>
      <c r="N706" s="5" t="n">
        <v>28381600</v>
      </c>
      <c r="O706" s="5"/>
      <c r="P706" s="5"/>
      <c r="Q706" s="5"/>
      <c r="R706" s="5"/>
      <c r="S706" s="5"/>
      <c r="T706" s="5"/>
      <c r="U706" s="5"/>
      <c r="V706" s="5"/>
      <c r="W706" s="5" t="n">
        <v>29180700</v>
      </c>
      <c r="X706" s="0"/>
    </row>
    <row r="707" customFormat="false" ht="16.5" hidden="false" customHeight="false" outlineLevel="0" collapsed="false">
      <c r="A707" s="6" t="s">
        <v>712</v>
      </c>
      <c r="B707" s="5"/>
      <c r="C707" s="5"/>
      <c r="D707" s="5"/>
      <c r="E707" s="5"/>
      <c r="F707" s="5"/>
      <c r="G707" s="5"/>
      <c r="H707" s="5"/>
      <c r="I707" s="5"/>
      <c r="J707" s="5"/>
      <c r="K707" s="5"/>
      <c r="L707" s="5"/>
      <c r="M707" s="5" t="n">
        <v>799100</v>
      </c>
      <c r="N707" s="5" t="n">
        <v>28381600</v>
      </c>
      <c r="O707" s="5"/>
      <c r="P707" s="5"/>
      <c r="Q707" s="5"/>
      <c r="R707" s="5"/>
      <c r="S707" s="5"/>
      <c r="T707" s="5"/>
      <c r="U707" s="5"/>
      <c r="V707" s="5"/>
      <c r="W707" s="5" t="n">
        <v>29180700</v>
      </c>
      <c r="X707" s="0"/>
    </row>
    <row r="708" customFormat="false" ht="16.5" hidden="false" customHeight="false" outlineLevel="0" collapsed="false">
      <c r="A708" s="7" t="s">
        <v>713</v>
      </c>
      <c r="B708" s="5"/>
      <c r="C708" s="5"/>
      <c r="D708" s="5"/>
      <c r="E708" s="5"/>
      <c r="F708" s="5"/>
      <c r="G708" s="5"/>
      <c r="H708" s="5"/>
      <c r="I708" s="5"/>
      <c r="J708" s="5"/>
      <c r="K708" s="5"/>
      <c r="L708" s="5"/>
      <c r="M708" s="5"/>
      <c r="N708" s="5" t="n">
        <v>871000</v>
      </c>
      <c r="O708" s="5"/>
      <c r="P708" s="5"/>
      <c r="Q708" s="5"/>
      <c r="R708" s="5"/>
      <c r="S708" s="5"/>
      <c r="T708" s="5"/>
      <c r="U708" s="5"/>
      <c r="V708" s="5"/>
      <c r="W708" s="5" t="n">
        <v>871000</v>
      </c>
      <c r="X708" s="0"/>
    </row>
    <row r="709" customFormat="false" ht="16.5" hidden="false" customHeight="false" outlineLevel="0" collapsed="false">
      <c r="A709" s="7" t="s">
        <v>714</v>
      </c>
      <c r="B709" s="5"/>
      <c r="C709" s="5"/>
      <c r="D709" s="5"/>
      <c r="E709" s="5"/>
      <c r="F709" s="5"/>
      <c r="G709" s="5"/>
      <c r="H709" s="5"/>
      <c r="I709" s="5"/>
      <c r="J709" s="5"/>
      <c r="K709" s="5"/>
      <c r="L709" s="5"/>
      <c r="M709" s="5" t="n">
        <v>799100</v>
      </c>
      <c r="N709" s="5"/>
      <c r="O709" s="5"/>
      <c r="P709" s="5"/>
      <c r="Q709" s="5"/>
      <c r="R709" s="5"/>
      <c r="S709" s="5"/>
      <c r="T709" s="5"/>
      <c r="U709" s="5"/>
      <c r="V709" s="5"/>
      <c r="W709" s="5" t="n">
        <v>799100</v>
      </c>
      <c r="X709" s="0"/>
    </row>
    <row r="710" customFormat="false" ht="16.5" hidden="false" customHeight="false" outlineLevel="0" collapsed="false">
      <c r="A710" s="7" t="s">
        <v>715</v>
      </c>
      <c r="B710" s="5"/>
      <c r="C710" s="5"/>
      <c r="D710" s="5"/>
      <c r="E710" s="5"/>
      <c r="F710" s="5"/>
      <c r="G710" s="5"/>
      <c r="H710" s="5"/>
      <c r="I710" s="5"/>
      <c r="J710" s="5"/>
      <c r="K710" s="5"/>
      <c r="L710" s="5"/>
      <c r="M710" s="5"/>
      <c r="N710" s="5" t="n">
        <v>754300</v>
      </c>
      <c r="O710" s="5"/>
      <c r="P710" s="5"/>
      <c r="Q710" s="5"/>
      <c r="R710" s="5"/>
      <c r="S710" s="5"/>
      <c r="T710" s="5"/>
      <c r="U710" s="5"/>
      <c r="V710" s="5"/>
      <c r="W710" s="5" t="n">
        <v>754300</v>
      </c>
      <c r="X710" s="0"/>
    </row>
    <row r="711" customFormat="false" ht="16.5" hidden="false" customHeight="false" outlineLevel="0" collapsed="false">
      <c r="A711" s="7" t="s">
        <v>716</v>
      </c>
      <c r="B711" s="5"/>
      <c r="C711" s="5"/>
      <c r="D711" s="5"/>
      <c r="E711" s="5"/>
      <c r="F711" s="5"/>
      <c r="G711" s="5"/>
      <c r="H711" s="5"/>
      <c r="I711" s="5"/>
      <c r="J711" s="5"/>
      <c r="K711" s="5"/>
      <c r="L711" s="5"/>
      <c r="M711" s="5"/>
      <c r="N711" s="5" t="n">
        <v>450000</v>
      </c>
      <c r="O711" s="5"/>
      <c r="P711" s="5"/>
      <c r="Q711" s="5"/>
      <c r="R711" s="5"/>
      <c r="S711" s="5"/>
      <c r="T711" s="5"/>
      <c r="U711" s="5"/>
      <c r="V711" s="5"/>
      <c r="W711" s="5" t="n">
        <v>450000</v>
      </c>
      <c r="X711" s="0"/>
    </row>
    <row r="712" customFormat="false" ht="16.5" hidden="false" customHeight="false" outlineLevel="0" collapsed="false">
      <c r="A712" s="7" t="s">
        <v>717</v>
      </c>
      <c r="B712" s="5"/>
      <c r="C712" s="5"/>
      <c r="D712" s="5"/>
      <c r="E712" s="5"/>
      <c r="F712" s="5"/>
      <c r="G712" s="5"/>
      <c r="H712" s="5"/>
      <c r="I712" s="5"/>
      <c r="J712" s="5"/>
      <c r="K712" s="5"/>
      <c r="L712" s="5"/>
      <c r="M712" s="5"/>
      <c r="N712" s="5" t="n">
        <v>3703200</v>
      </c>
      <c r="O712" s="5"/>
      <c r="P712" s="5"/>
      <c r="Q712" s="5"/>
      <c r="R712" s="5"/>
      <c r="S712" s="5"/>
      <c r="T712" s="5"/>
      <c r="U712" s="5"/>
      <c r="V712" s="5"/>
      <c r="W712" s="5" t="n">
        <v>3703200</v>
      </c>
      <c r="X712" s="0"/>
    </row>
    <row r="713" customFormat="false" ht="16.5" hidden="false" customHeight="false" outlineLevel="0" collapsed="false">
      <c r="A713" s="7" t="s">
        <v>718</v>
      </c>
      <c r="B713" s="5"/>
      <c r="C713" s="5"/>
      <c r="D713" s="5"/>
      <c r="E713" s="5"/>
      <c r="F713" s="5"/>
      <c r="G713" s="5"/>
      <c r="H713" s="5"/>
      <c r="I713" s="5"/>
      <c r="J713" s="5"/>
      <c r="K713" s="5"/>
      <c r="L713" s="5"/>
      <c r="M713" s="5"/>
      <c r="N713" s="5" t="n">
        <v>965500</v>
      </c>
      <c r="O713" s="5"/>
      <c r="P713" s="5"/>
      <c r="Q713" s="5"/>
      <c r="R713" s="5"/>
      <c r="S713" s="5"/>
      <c r="T713" s="5"/>
      <c r="U713" s="5"/>
      <c r="V713" s="5"/>
      <c r="W713" s="5" t="n">
        <v>965500</v>
      </c>
      <c r="X713" s="0"/>
    </row>
    <row r="714" customFormat="false" ht="16.5" hidden="false" customHeight="false" outlineLevel="0" collapsed="false">
      <c r="A714" s="7" t="s">
        <v>719</v>
      </c>
      <c r="B714" s="5"/>
      <c r="C714" s="5"/>
      <c r="D714" s="5"/>
      <c r="E714" s="5"/>
      <c r="F714" s="5"/>
      <c r="G714" s="5"/>
      <c r="H714" s="5"/>
      <c r="I714" s="5"/>
      <c r="J714" s="5"/>
      <c r="K714" s="5"/>
      <c r="L714" s="5"/>
      <c r="M714" s="5"/>
      <c r="N714" s="5" t="n">
        <v>1386600</v>
      </c>
      <c r="O714" s="5"/>
      <c r="P714" s="5"/>
      <c r="Q714" s="5"/>
      <c r="R714" s="5"/>
      <c r="S714" s="5"/>
      <c r="T714" s="5"/>
      <c r="U714" s="5"/>
      <c r="V714" s="5"/>
      <c r="W714" s="5" t="n">
        <v>1386600</v>
      </c>
      <c r="X714" s="0"/>
    </row>
    <row r="715" customFormat="false" ht="16.5" hidden="false" customHeight="false" outlineLevel="0" collapsed="false">
      <c r="A715" s="7" t="s">
        <v>720</v>
      </c>
      <c r="B715" s="5"/>
      <c r="C715" s="5"/>
      <c r="D715" s="5"/>
      <c r="E715" s="5"/>
      <c r="F715" s="5"/>
      <c r="G715" s="5"/>
      <c r="H715" s="5"/>
      <c r="I715" s="5"/>
      <c r="J715" s="5"/>
      <c r="K715" s="5"/>
      <c r="L715" s="5"/>
      <c r="M715" s="5"/>
      <c r="N715" s="5" t="n">
        <v>400000</v>
      </c>
      <c r="O715" s="5"/>
      <c r="P715" s="5"/>
      <c r="Q715" s="5"/>
      <c r="R715" s="5"/>
      <c r="S715" s="5"/>
      <c r="T715" s="5"/>
      <c r="U715" s="5"/>
      <c r="V715" s="5"/>
      <c r="W715" s="5" t="n">
        <v>400000</v>
      </c>
      <c r="X715" s="0"/>
    </row>
    <row r="716" customFormat="false" ht="16.5" hidden="false" customHeight="false" outlineLevel="0" collapsed="false">
      <c r="A716" s="7" t="s">
        <v>721</v>
      </c>
      <c r="B716" s="5"/>
      <c r="C716" s="5"/>
      <c r="D716" s="5"/>
      <c r="E716" s="5"/>
      <c r="F716" s="5"/>
      <c r="G716" s="5"/>
      <c r="H716" s="5"/>
      <c r="I716" s="5"/>
      <c r="J716" s="5"/>
      <c r="K716" s="5"/>
      <c r="L716" s="5"/>
      <c r="M716" s="5"/>
      <c r="N716" s="5" t="n">
        <v>350000</v>
      </c>
      <c r="O716" s="5"/>
      <c r="P716" s="5"/>
      <c r="Q716" s="5"/>
      <c r="R716" s="5"/>
      <c r="S716" s="5"/>
      <c r="T716" s="5"/>
      <c r="U716" s="5"/>
      <c r="V716" s="5"/>
      <c r="W716" s="5" t="n">
        <v>350000</v>
      </c>
      <c r="X716" s="0"/>
    </row>
    <row r="717" customFormat="false" ht="16.5" hidden="false" customHeight="false" outlineLevel="0" collapsed="false">
      <c r="A717" s="7" t="s">
        <v>722</v>
      </c>
      <c r="B717" s="5"/>
      <c r="C717" s="5"/>
      <c r="D717" s="5"/>
      <c r="E717" s="5"/>
      <c r="F717" s="5"/>
      <c r="G717" s="5"/>
      <c r="H717" s="5"/>
      <c r="I717" s="5"/>
      <c r="J717" s="5"/>
      <c r="K717" s="5"/>
      <c r="L717" s="5"/>
      <c r="M717" s="5"/>
      <c r="N717" s="5" t="n">
        <v>65000</v>
      </c>
      <c r="O717" s="5"/>
      <c r="P717" s="5"/>
      <c r="Q717" s="5"/>
      <c r="R717" s="5"/>
      <c r="S717" s="5"/>
      <c r="T717" s="5"/>
      <c r="U717" s="5"/>
      <c r="V717" s="5"/>
      <c r="W717" s="5" t="n">
        <v>65000</v>
      </c>
      <c r="X717" s="0"/>
    </row>
    <row r="718" customFormat="false" ht="16.5" hidden="false" customHeight="false" outlineLevel="0" collapsed="false">
      <c r="A718" s="7" t="s">
        <v>723</v>
      </c>
      <c r="B718" s="5"/>
      <c r="C718" s="5"/>
      <c r="D718" s="5"/>
      <c r="E718" s="5"/>
      <c r="F718" s="5"/>
      <c r="G718" s="5"/>
      <c r="H718" s="5"/>
      <c r="I718" s="5"/>
      <c r="J718" s="5"/>
      <c r="K718" s="5"/>
      <c r="L718" s="5"/>
      <c r="M718" s="5"/>
      <c r="N718" s="5" t="n">
        <v>350000</v>
      </c>
      <c r="O718" s="5"/>
      <c r="P718" s="5"/>
      <c r="Q718" s="5"/>
      <c r="R718" s="5"/>
      <c r="S718" s="5"/>
      <c r="T718" s="5"/>
      <c r="U718" s="5"/>
      <c r="V718" s="5"/>
      <c r="W718" s="5" t="n">
        <v>350000</v>
      </c>
      <c r="X718" s="0"/>
    </row>
    <row r="719" customFormat="false" ht="16.5" hidden="false" customHeight="false" outlineLevel="0" collapsed="false">
      <c r="A719" s="7" t="s">
        <v>724</v>
      </c>
      <c r="B719" s="5"/>
      <c r="C719" s="5"/>
      <c r="D719" s="5"/>
      <c r="E719" s="5"/>
      <c r="F719" s="5"/>
      <c r="G719" s="5"/>
      <c r="H719" s="5"/>
      <c r="I719" s="5"/>
      <c r="J719" s="5"/>
      <c r="K719" s="5"/>
      <c r="L719" s="5"/>
      <c r="M719" s="5"/>
      <c r="N719" s="5" t="n">
        <v>4309800</v>
      </c>
      <c r="O719" s="5"/>
      <c r="P719" s="5"/>
      <c r="Q719" s="5"/>
      <c r="R719" s="5"/>
      <c r="S719" s="5"/>
      <c r="T719" s="5"/>
      <c r="U719" s="5"/>
      <c r="V719" s="5"/>
      <c r="W719" s="5" t="n">
        <v>4309800</v>
      </c>
      <c r="X719" s="0"/>
    </row>
    <row r="720" customFormat="false" ht="16.5" hidden="false" customHeight="false" outlineLevel="0" collapsed="false">
      <c r="A720" s="7" t="s">
        <v>725</v>
      </c>
      <c r="B720" s="5"/>
      <c r="C720" s="5"/>
      <c r="D720" s="5"/>
      <c r="E720" s="5"/>
      <c r="F720" s="5"/>
      <c r="G720" s="5"/>
      <c r="H720" s="5"/>
      <c r="I720" s="5"/>
      <c r="J720" s="5"/>
      <c r="K720" s="5"/>
      <c r="L720" s="5"/>
      <c r="M720" s="5"/>
      <c r="N720" s="5" t="n">
        <v>3606400</v>
      </c>
      <c r="O720" s="5"/>
      <c r="P720" s="5"/>
      <c r="Q720" s="5"/>
      <c r="R720" s="5"/>
      <c r="S720" s="5"/>
      <c r="T720" s="5"/>
      <c r="U720" s="5"/>
      <c r="V720" s="5"/>
      <c r="W720" s="5" t="n">
        <v>3606400</v>
      </c>
      <c r="X720" s="0"/>
    </row>
    <row r="721" customFormat="false" ht="16.5" hidden="false" customHeight="false" outlineLevel="0" collapsed="false">
      <c r="A721" s="7" t="s">
        <v>726</v>
      </c>
      <c r="B721" s="5"/>
      <c r="C721" s="5"/>
      <c r="D721" s="5"/>
      <c r="E721" s="5"/>
      <c r="F721" s="5"/>
      <c r="G721" s="5"/>
      <c r="H721" s="5"/>
      <c r="I721" s="5"/>
      <c r="J721" s="5"/>
      <c r="K721" s="5"/>
      <c r="L721" s="5"/>
      <c r="M721" s="5"/>
      <c r="N721" s="5" t="n">
        <v>200000</v>
      </c>
      <c r="O721" s="5"/>
      <c r="P721" s="5"/>
      <c r="Q721" s="5"/>
      <c r="R721" s="5"/>
      <c r="S721" s="5"/>
      <c r="T721" s="5"/>
      <c r="U721" s="5"/>
      <c r="V721" s="5"/>
      <c r="W721" s="5" t="n">
        <v>200000</v>
      </c>
      <c r="X721" s="0"/>
    </row>
    <row r="722" customFormat="false" ht="16.5" hidden="false" customHeight="false" outlineLevel="0" collapsed="false">
      <c r="A722" s="7" t="s">
        <v>727</v>
      </c>
      <c r="B722" s="5"/>
      <c r="C722" s="5"/>
      <c r="D722" s="5"/>
      <c r="E722" s="5"/>
      <c r="F722" s="5"/>
      <c r="G722" s="5"/>
      <c r="H722" s="5"/>
      <c r="I722" s="5"/>
      <c r="J722" s="5"/>
      <c r="K722" s="5"/>
      <c r="L722" s="5"/>
      <c r="M722" s="5"/>
      <c r="N722" s="5" t="n">
        <v>5775700</v>
      </c>
      <c r="O722" s="5"/>
      <c r="P722" s="5"/>
      <c r="Q722" s="5"/>
      <c r="R722" s="5"/>
      <c r="S722" s="5"/>
      <c r="T722" s="5"/>
      <c r="U722" s="5"/>
      <c r="V722" s="5"/>
      <c r="W722" s="5" t="n">
        <v>5775700</v>
      </c>
      <c r="X722" s="0"/>
    </row>
    <row r="723" customFormat="false" ht="16.5" hidden="false" customHeight="false" outlineLevel="0" collapsed="false">
      <c r="A723" s="7" t="s">
        <v>728</v>
      </c>
      <c r="B723" s="5"/>
      <c r="C723" s="5"/>
      <c r="D723" s="5"/>
      <c r="E723" s="5"/>
      <c r="F723" s="5"/>
      <c r="G723" s="5"/>
      <c r="H723" s="5"/>
      <c r="I723" s="5"/>
      <c r="J723" s="5"/>
      <c r="K723" s="5"/>
      <c r="L723" s="5"/>
      <c r="M723" s="5"/>
      <c r="N723" s="5" t="n">
        <v>100000</v>
      </c>
      <c r="O723" s="5"/>
      <c r="P723" s="5"/>
      <c r="Q723" s="5"/>
      <c r="R723" s="5"/>
      <c r="S723" s="5"/>
      <c r="T723" s="5"/>
      <c r="U723" s="5"/>
      <c r="V723" s="5"/>
      <c r="W723" s="5" t="n">
        <v>100000</v>
      </c>
      <c r="X723" s="0"/>
    </row>
    <row r="724" customFormat="false" ht="16.5" hidden="false" customHeight="false" outlineLevel="0" collapsed="false">
      <c r="A724" s="7" t="s">
        <v>729</v>
      </c>
      <c r="B724" s="5"/>
      <c r="C724" s="5"/>
      <c r="D724" s="5"/>
      <c r="E724" s="5"/>
      <c r="F724" s="5"/>
      <c r="G724" s="5"/>
      <c r="H724" s="5"/>
      <c r="I724" s="5"/>
      <c r="J724" s="5"/>
      <c r="K724" s="5"/>
      <c r="L724" s="5"/>
      <c r="M724" s="5"/>
      <c r="N724" s="5" t="n">
        <v>200000</v>
      </c>
      <c r="O724" s="5"/>
      <c r="P724" s="5"/>
      <c r="Q724" s="5"/>
      <c r="R724" s="5"/>
      <c r="S724" s="5"/>
      <c r="T724" s="5"/>
      <c r="U724" s="5"/>
      <c r="V724" s="5"/>
      <c r="W724" s="5" t="n">
        <v>200000</v>
      </c>
      <c r="X724" s="0"/>
    </row>
    <row r="725" customFormat="false" ht="16.5" hidden="false" customHeight="false" outlineLevel="0" collapsed="false">
      <c r="A725" s="7" t="s">
        <v>730</v>
      </c>
      <c r="B725" s="5"/>
      <c r="C725" s="5"/>
      <c r="D725" s="5"/>
      <c r="E725" s="5"/>
      <c r="F725" s="5"/>
      <c r="G725" s="5"/>
      <c r="H725" s="5"/>
      <c r="I725" s="5"/>
      <c r="J725" s="5"/>
      <c r="K725" s="5"/>
      <c r="L725" s="5"/>
      <c r="M725" s="5"/>
      <c r="N725" s="5" t="n">
        <v>1347200</v>
      </c>
      <c r="O725" s="5"/>
      <c r="P725" s="5"/>
      <c r="Q725" s="5"/>
      <c r="R725" s="5"/>
      <c r="S725" s="5"/>
      <c r="T725" s="5"/>
      <c r="U725" s="5"/>
      <c r="V725" s="5"/>
      <c r="W725" s="5" t="n">
        <v>1347200</v>
      </c>
      <c r="X725" s="0"/>
    </row>
    <row r="726" customFormat="false" ht="16.5" hidden="false" customHeight="false" outlineLevel="0" collapsed="false">
      <c r="A726" s="7" t="s">
        <v>731</v>
      </c>
      <c r="B726" s="5"/>
      <c r="C726" s="5"/>
      <c r="D726" s="5"/>
      <c r="E726" s="5"/>
      <c r="F726" s="5"/>
      <c r="G726" s="5"/>
      <c r="H726" s="5"/>
      <c r="I726" s="5"/>
      <c r="J726" s="5"/>
      <c r="K726" s="5"/>
      <c r="L726" s="5"/>
      <c r="M726" s="5"/>
      <c r="N726" s="5" t="n">
        <v>240000</v>
      </c>
      <c r="O726" s="5"/>
      <c r="P726" s="5"/>
      <c r="Q726" s="5"/>
      <c r="R726" s="5"/>
      <c r="S726" s="5"/>
      <c r="T726" s="5"/>
      <c r="U726" s="5"/>
      <c r="V726" s="5"/>
      <c r="W726" s="5" t="n">
        <v>240000</v>
      </c>
      <c r="X726" s="0"/>
    </row>
    <row r="727" customFormat="false" ht="16.5" hidden="false" customHeight="false" outlineLevel="0" collapsed="false">
      <c r="A727" s="7" t="s">
        <v>732</v>
      </c>
      <c r="B727" s="5"/>
      <c r="C727" s="5"/>
      <c r="D727" s="5"/>
      <c r="E727" s="5"/>
      <c r="F727" s="5"/>
      <c r="G727" s="5"/>
      <c r="H727" s="5"/>
      <c r="I727" s="5"/>
      <c r="J727" s="5"/>
      <c r="K727" s="5"/>
      <c r="L727" s="5"/>
      <c r="M727" s="5"/>
      <c r="N727" s="5" t="n">
        <v>1506900</v>
      </c>
      <c r="O727" s="5"/>
      <c r="P727" s="5"/>
      <c r="Q727" s="5"/>
      <c r="R727" s="5"/>
      <c r="S727" s="5"/>
      <c r="T727" s="5"/>
      <c r="U727" s="5"/>
      <c r="V727" s="5"/>
      <c r="W727" s="5" t="n">
        <v>1506900</v>
      </c>
      <c r="X727" s="0"/>
    </row>
    <row r="728" customFormat="false" ht="16.5" hidden="false" customHeight="false" outlineLevel="0" collapsed="false">
      <c r="A728" s="7" t="s">
        <v>733</v>
      </c>
      <c r="B728" s="5"/>
      <c r="C728" s="5"/>
      <c r="D728" s="5"/>
      <c r="E728" s="5"/>
      <c r="F728" s="5"/>
      <c r="G728" s="5"/>
      <c r="H728" s="5"/>
      <c r="I728" s="5"/>
      <c r="J728" s="5"/>
      <c r="K728" s="5"/>
      <c r="L728" s="5"/>
      <c r="M728" s="5"/>
      <c r="N728" s="5" t="n">
        <v>1800000</v>
      </c>
      <c r="O728" s="5"/>
      <c r="P728" s="5"/>
      <c r="Q728" s="5"/>
      <c r="R728" s="5"/>
      <c r="S728" s="5"/>
      <c r="T728" s="5"/>
      <c r="U728" s="5"/>
      <c r="V728" s="5"/>
      <c r="W728" s="5" t="n">
        <v>1800000</v>
      </c>
      <c r="X728" s="0"/>
    </row>
    <row r="729" customFormat="false" ht="16.5" hidden="false" customHeight="false" outlineLevel="0" collapsed="false">
      <c r="A729" s="4" t="n">
        <v>2011734005</v>
      </c>
      <c r="B729" s="5"/>
      <c r="C729" s="5"/>
      <c r="D729" s="5" t="n">
        <v>4692561.19</v>
      </c>
      <c r="E729" s="5" t="n">
        <v>45340</v>
      </c>
      <c r="F729" s="5" t="n">
        <v>2617836.94</v>
      </c>
      <c r="G729" s="5" t="n">
        <v>4494710.96</v>
      </c>
      <c r="H729" s="5"/>
      <c r="I729" s="5" t="n">
        <v>356640</v>
      </c>
      <c r="J729" s="5" t="n">
        <v>3051600</v>
      </c>
      <c r="K729" s="5" t="n">
        <v>1898106</v>
      </c>
      <c r="L729" s="5"/>
      <c r="M729" s="5"/>
      <c r="N729" s="5"/>
      <c r="O729" s="5"/>
      <c r="P729" s="5"/>
      <c r="Q729" s="5"/>
      <c r="R729" s="5"/>
      <c r="S729" s="5"/>
      <c r="T729" s="5"/>
      <c r="U729" s="5"/>
      <c r="V729" s="5"/>
      <c r="W729" s="5" t="n">
        <v>17156795.09</v>
      </c>
      <c r="X729" s="0"/>
    </row>
    <row r="730" customFormat="false" ht="16.5" hidden="false" customHeight="false" outlineLevel="0" collapsed="false">
      <c r="A730" s="6" t="s">
        <v>734</v>
      </c>
      <c r="B730" s="5"/>
      <c r="C730" s="5"/>
      <c r="D730" s="5" t="n">
        <v>4692561.19</v>
      </c>
      <c r="E730" s="5" t="n">
        <v>45340</v>
      </c>
      <c r="F730" s="5" t="n">
        <v>2617836.94</v>
      </c>
      <c r="G730" s="5" t="n">
        <v>4494710.96</v>
      </c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5"/>
      <c r="U730" s="5"/>
      <c r="V730" s="5"/>
      <c r="W730" s="5" t="n">
        <v>11850449.09</v>
      </c>
      <c r="X730" s="0"/>
    </row>
    <row r="731" customFormat="false" ht="16.5" hidden="false" customHeight="false" outlineLevel="0" collapsed="false">
      <c r="A731" s="7" t="s">
        <v>735</v>
      </c>
      <c r="B731" s="5"/>
      <c r="C731" s="5"/>
      <c r="D731" s="5"/>
      <c r="E731" s="5"/>
      <c r="F731" s="5"/>
      <c r="G731" s="5" t="n">
        <v>1902.46</v>
      </c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5"/>
      <c r="U731" s="5"/>
      <c r="V731" s="5"/>
      <c r="W731" s="5" t="n">
        <v>1902.46</v>
      </c>
      <c r="X731" s="0"/>
    </row>
    <row r="732" customFormat="false" ht="16.5" hidden="false" customHeight="false" outlineLevel="0" collapsed="false">
      <c r="A732" s="7" t="s">
        <v>736</v>
      </c>
      <c r="B732" s="5"/>
      <c r="C732" s="5"/>
      <c r="D732" s="5"/>
      <c r="E732" s="5"/>
      <c r="F732" s="5"/>
      <c r="G732" s="5" t="n">
        <v>5518.75</v>
      </c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5"/>
      <c r="U732" s="5"/>
      <c r="V732" s="5"/>
      <c r="W732" s="5" t="n">
        <v>5518.75</v>
      </c>
      <c r="X732" s="0"/>
    </row>
    <row r="733" customFormat="false" ht="16.5" hidden="false" customHeight="false" outlineLevel="0" collapsed="false">
      <c r="A733" s="7" t="s">
        <v>737</v>
      </c>
      <c r="B733" s="5"/>
      <c r="C733" s="5"/>
      <c r="D733" s="5" t="n">
        <v>2678</v>
      </c>
      <c r="E733" s="5"/>
      <c r="F733" s="5"/>
      <c r="G733" s="5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5"/>
      <c r="U733" s="5"/>
      <c r="V733" s="5"/>
      <c r="W733" s="5" t="n">
        <v>2678</v>
      </c>
      <c r="X733" s="0"/>
    </row>
    <row r="734" customFormat="false" ht="16.5" hidden="false" customHeight="false" outlineLevel="0" collapsed="false">
      <c r="A734" s="7" t="s">
        <v>738</v>
      </c>
      <c r="B734" s="5"/>
      <c r="C734" s="5"/>
      <c r="D734" s="5" t="n">
        <v>5735</v>
      </c>
      <c r="E734" s="5"/>
      <c r="F734" s="5"/>
      <c r="G734" s="5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5"/>
      <c r="U734" s="5"/>
      <c r="V734" s="5"/>
      <c r="W734" s="5" t="n">
        <v>5735</v>
      </c>
      <c r="X734" s="0"/>
    </row>
    <row r="735" customFormat="false" ht="16.5" hidden="false" customHeight="false" outlineLevel="0" collapsed="false">
      <c r="A735" s="7" t="s">
        <v>739</v>
      </c>
      <c r="B735" s="5"/>
      <c r="C735" s="5"/>
      <c r="D735" s="5" t="n">
        <v>7776</v>
      </c>
      <c r="E735" s="5"/>
      <c r="F735" s="5"/>
      <c r="G735" s="5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5"/>
      <c r="U735" s="5"/>
      <c r="V735" s="5"/>
      <c r="W735" s="5" t="n">
        <v>7776</v>
      </c>
      <c r="X735" s="0"/>
    </row>
    <row r="736" customFormat="false" ht="16.5" hidden="false" customHeight="false" outlineLevel="0" collapsed="false">
      <c r="A736" s="7" t="s">
        <v>740</v>
      </c>
      <c r="B736" s="5"/>
      <c r="C736" s="5"/>
      <c r="D736" s="5" t="n">
        <v>4130</v>
      </c>
      <c r="E736" s="5"/>
      <c r="F736" s="5"/>
      <c r="G736" s="5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5"/>
      <c r="U736" s="5"/>
      <c r="V736" s="5"/>
      <c r="W736" s="5" t="n">
        <v>4130</v>
      </c>
      <c r="X736" s="0"/>
    </row>
    <row r="737" customFormat="false" ht="16.5" hidden="false" customHeight="false" outlineLevel="0" collapsed="false">
      <c r="A737" s="7" t="s">
        <v>741</v>
      </c>
      <c r="B737" s="5"/>
      <c r="C737" s="5"/>
      <c r="D737" s="5"/>
      <c r="E737" s="5"/>
      <c r="F737" s="5" t="n">
        <v>4600</v>
      </c>
      <c r="G737" s="5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5"/>
      <c r="U737" s="5"/>
      <c r="V737" s="5"/>
      <c r="W737" s="5" t="n">
        <v>4600</v>
      </c>
      <c r="X737" s="0"/>
    </row>
    <row r="738" customFormat="false" ht="16.5" hidden="false" customHeight="false" outlineLevel="0" collapsed="false">
      <c r="A738" s="7" t="s">
        <v>742</v>
      </c>
      <c r="B738" s="5"/>
      <c r="C738" s="5"/>
      <c r="D738" s="5" t="n">
        <v>54800</v>
      </c>
      <c r="E738" s="5"/>
      <c r="F738" s="5"/>
      <c r="G738" s="5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5"/>
      <c r="U738" s="5"/>
      <c r="V738" s="5"/>
      <c r="W738" s="5" t="n">
        <v>54800</v>
      </c>
      <c r="X738" s="0"/>
    </row>
    <row r="739" customFormat="false" ht="16.5" hidden="false" customHeight="false" outlineLevel="0" collapsed="false">
      <c r="A739" s="7" t="s">
        <v>743</v>
      </c>
      <c r="B739" s="5"/>
      <c r="C739" s="5"/>
      <c r="D739" s="5" t="n">
        <v>79200</v>
      </c>
      <c r="E739" s="5"/>
      <c r="F739" s="5"/>
      <c r="G739" s="5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5"/>
      <c r="U739" s="5"/>
      <c r="V739" s="5"/>
      <c r="W739" s="5" t="n">
        <v>79200</v>
      </c>
      <c r="X739" s="0"/>
    </row>
    <row r="740" customFormat="false" ht="16.5" hidden="false" customHeight="false" outlineLevel="0" collapsed="false">
      <c r="A740" s="7" t="s">
        <v>744</v>
      </c>
      <c r="B740" s="5"/>
      <c r="C740" s="5"/>
      <c r="D740" s="5" t="n">
        <v>19800</v>
      </c>
      <c r="E740" s="5"/>
      <c r="F740" s="5"/>
      <c r="G740" s="5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5"/>
      <c r="U740" s="5"/>
      <c r="V740" s="5"/>
      <c r="W740" s="5" t="n">
        <v>19800</v>
      </c>
      <c r="X740" s="0"/>
    </row>
    <row r="741" customFormat="false" ht="16.5" hidden="false" customHeight="false" outlineLevel="0" collapsed="false">
      <c r="A741" s="7" t="s">
        <v>745</v>
      </c>
      <c r="B741" s="5"/>
      <c r="C741" s="5"/>
      <c r="D741" s="5"/>
      <c r="E741" s="5" t="n">
        <v>1200</v>
      </c>
      <c r="F741" s="5"/>
      <c r="G741" s="5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5"/>
      <c r="U741" s="5"/>
      <c r="V741" s="5"/>
      <c r="W741" s="5" t="n">
        <v>1200</v>
      </c>
      <c r="X741" s="0"/>
    </row>
    <row r="742" customFormat="false" ht="16.5" hidden="false" customHeight="false" outlineLevel="0" collapsed="false">
      <c r="A742" s="7" t="s">
        <v>746</v>
      </c>
      <c r="B742" s="5"/>
      <c r="C742" s="5"/>
      <c r="D742" s="5"/>
      <c r="E742" s="5"/>
      <c r="F742" s="5" t="n">
        <v>2688</v>
      </c>
      <c r="G742" s="5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5"/>
      <c r="U742" s="5"/>
      <c r="V742" s="5"/>
      <c r="W742" s="5" t="n">
        <v>2688</v>
      </c>
      <c r="X742" s="0"/>
    </row>
    <row r="743" customFormat="false" ht="16.5" hidden="false" customHeight="false" outlineLevel="0" collapsed="false">
      <c r="A743" s="7" t="s">
        <v>747</v>
      </c>
      <c r="B743" s="5"/>
      <c r="C743" s="5"/>
      <c r="D743" s="5" t="n">
        <v>5000</v>
      </c>
      <c r="E743" s="5"/>
      <c r="F743" s="5"/>
      <c r="G743" s="5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5"/>
      <c r="U743" s="5"/>
      <c r="V743" s="5"/>
      <c r="W743" s="5" t="n">
        <v>5000</v>
      </c>
      <c r="X743" s="0"/>
    </row>
    <row r="744" customFormat="false" ht="16.5" hidden="false" customHeight="false" outlineLevel="0" collapsed="false">
      <c r="A744" s="7" t="s">
        <v>748</v>
      </c>
      <c r="B744" s="5"/>
      <c r="C744" s="5"/>
      <c r="D744" s="5" t="n">
        <v>9389.95</v>
      </c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5"/>
      <c r="U744" s="5"/>
      <c r="V744" s="5"/>
      <c r="W744" s="5" t="n">
        <v>9389.95</v>
      </c>
      <c r="X744" s="0"/>
    </row>
    <row r="745" customFormat="false" ht="16.5" hidden="false" customHeight="false" outlineLevel="0" collapsed="false">
      <c r="A745" s="7" t="s">
        <v>749</v>
      </c>
      <c r="B745" s="5"/>
      <c r="C745" s="5"/>
      <c r="D745" s="5" t="n">
        <v>12000</v>
      </c>
      <c r="E745" s="5"/>
      <c r="F745" s="5"/>
      <c r="G745" s="5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5"/>
      <c r="U745" s="5"/>
      <c r="V745" s="5"/>
      <c r="W745" s="5" t="n">
        <v>12000</v>
      </c>
      <c r="X745" s="0"/>
    </row>
    <row r="746" customFormat="false" ht="16.5" hidden="false" customHeight="false" outlineLevel="0" collapsed="false">
      <c r="A746" s="7" t="s">
        <v>750</v>
      </c>
      <c r="B746" s="5"/>
      <c r="C746" s="5"/>
      <c r="D746" s="5"/>
      <c r="E746" s="5"/>
      <c r="F746" s="5" t="n">
        <v>1989</v>
      </c>
      <c r="G746" s="5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5"/>
      <c r="U746" s="5"/>
      <c r="V746" s="5"/>
      <c r="W746" s="5" t="n">
        <v>1989</v>
      </c>
      <c r="X746" s="0"/>
    </row>
    <row r="747" customFormat="false" ht="16.5" hidden="false" customHeight="false" outlineLevel="0" collapsed="false">
      <c r="A747" s="7" t="s">
        <v>751</v>
      </c>
      <c r="B747" s="5"/>
      <c r="C747" s="5"/>
      <c r="D747" s="5" t="n">
        <v>1400</v>
      </c>
      <c r="E747" s="5"/>
      <c r="F747" s="5"/>
      <c r="G747" s="5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5"/>
      <c r="U747" s="5"/>
      <c r="V747" s="5"/>
      <c r="W747" s="5" t="n">
        <v>1400</v>
      </c>
      <c r="X747" s="0"/>
    </row>
    <row r="748" customFormat="false" ht="16.5" hidden="false" customHeight="false" outlineLevel="0" collapsed="false">
      <c r="A748" s="7" t="s">
        <v>752</v>
      </c>
      <c r="B748" s="5"/>
      <c r="C748" s="5"/>
      <c r="D748" s="5"/>
      <c r="E748" s="5"/>
      <c r="F748" s="5"/>
      <c r="G748" s="5" t="n">
        <v>909.5</v>
      </c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5"/>
      <c r="U748" s="5"/>
      <c r="V748" s="5"/>
      <c r="W748" s="5" t="n">
        <v>909.5</v>
      </c>
      <c r="X748" s="0"/>
    </row>
    <row r="749" customFormat="false" ht="16.5" hidden="false" customHeight="false" outlineLevel="0" collapsed="false">
      <c r="A749" s="7" t="s">
        <v>753</v>
      </c>
      <c r="B749" s="5"/>
      <c r="C749" s="5"/>
      <c r="D749" s="5"/>
      <c r="E749" s="5"/>
      <c r="F749" s="5"/>
      <c r="G749" s="5" t="n">
        <v>7648.08</v>
      </c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5"/>
      <c r="U749" s="5"/>
      <c r="V749" s="5"/>
      <c r="W749" s="5" t="n">
        <v>7648.08</v>
      </c>
      <c r="X749" s="0"/>
    </row>
    <row r="750" customFormat="false" ht="16.5" hidden="false" customHeight="false" outlineLevel="0" collapsed="false">
      <c r="A750" s="7" t="s">
        <v>754</v>
      </c>
      <c r="B750" s="5"/>
      <c r="C750" s="5"/>
      <c r="D750" s="5"/>
      <c r="E750" s="5"/>
      <c r="F750" s="5" t="n">
        <v>2038</v>
      </c>
      <c r="G750" s="5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5"/>
      <c r="U750" s="5"/>
      <c r="V750" s="5"/>
      <c r="W750" s="5" t="n">
        <v>2038</v>
      </c>
      <c r="X750" s="0"/>
    </row>
    <row r="751" customFormat="false" ht="16.5" hidden="false" customHeight="false" outlineLevel="0" collapsed="false">
      <c r="A751" s="7" t="s">
        <v>755</v>
      </c>
      <c r="B751" s="5"/>
      <c r="C751" s="5"/>
      <c r="D751" s="5" t="n">
        <v>12500</v>
      </c>
      <c r="E751" s="5"/>
      <c r="F751" s="5"/>
      <c r="G751" s="5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5"/>
      <c r="U751" s="5"/>
      <c r="V751" s="5"/>
      <c r="W751" s="5" t="n">
        <v>12500</v>
      </c>
      <c r="X751" s="0"/>
    </row>
    <row r="752" customFormat="false" ht="16.5" hidden="false" customHeight="false" outlineLevel="0" collapsed="false">
      <c r="A752" s="7" t="s">
        <v>756</v>
      </c>
      <c r="B752" s="5"/>
      <c r="C752" s="5"/>
      <c r="D752" s="5" t="n">
        <v>10400</v>
      </c>
      <c r="E752" s="5"/>
      <c r="F752" s="5"/>
      <c r="G752" s="5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5"/>
      <c r="U752" s="5"/>
      <c r="V752" s="5"/>
      <c r="W752" s="5" t="n">
        <v>10400</v>
      </c>
      <c r="X752" s="0"/>
    </row>
    <row r="753" customFormat="false" ht="16.5" hidden="false" customHeight="false" outlineLevel="0" collapsed="false">
      <c r="A753" s="7" t="s">
        <v>757</v>
      </c>
      <c r="B753" s="5"/>
      <c r="C753" s="5"/>
      <c r="D753" s="5" t="n">
        <v>10000</v>
      </c>
      <c r="E753" s="5"/>
      <c r="F753" s="5"/>
      <c r="G753" s="5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5"/>
      <c r="U753" s="5"/>
      <c r="V753" s="5"/>
      <c r="W753" s="5" t="n">
        <v>10000</v>
      </c>
      <c r="X753" s="0"/>
    </row>
    <row r="754" customFormat="false" ht="16.5" hidden="false" customHeight="false" outlineLevel="0" collapsed="false">
      <c r="A754" s="7" t="s">
        <v>758</v>
      </c>
      <c r="B754" s="5"/>
      <c r="C754" s="5"/>
      <c r="D754" s="5"/>
      <c r="E754" s="5"/>
      <c r="F754" s="5"/>
      <c r="G754" s="5" t="n">
        <v>107</v>
      </c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5"/>
      <c r="U754" s="5"/>
      <c r="V754" s="5"/>
      <c r="W754" s="5" t="n">
        <v>107</v>
      </c>
      <c r="X754" s="0"/>
    </row>
    <row r="755" customFormat="false" ht="16.5" hidden="false" customHeight="false" outlineLevel="0" collapsed="false">
      <c r="A755" s="7" t="s">
        <v>759</v>
      </c>
      <c r="B755" s="5"/>
      <c r="C755" s="5"/>
      <c r="D755" s="5" t="n">
        <v>2266.26</v>
      </c>
      <c r="E755" s="5"/>
      <c r="F755" s="5"/>
      <c r="G755" s="5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5"/>
      <c r="U755" s="5"/>
      <c r="V755" s="5"/>
      <c r="W755" s="5" t="n">
        <v>2266.26</v>
      </c>
      <c r="X755" s="0"/>
    </row>
    <row r="756" customFormat="false" ht="16.5" hidden="false" customHeight="false" outlineLevel="0" collapsed="false">
      <c r="A756" s="7" t="s">
        <v>760</v>
      </c>
      <c r="B756" s="5"/>
      <c r="C756" s="5"/>
      <c r="D756" s="5" t="n">
        <v>1982.18</v>
      </c>
      <c r="E756" s="5"/>
      <c r="F756" s="5"/>
      <c r="G756" s="5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5"/>
      <c r="U756" s="5"/>
      <c r="V756" s="5"/>
      <c r="W756" s="5" t="n">
        <v>1982.18</v>
      </c>
      <c r="X756" s="0"/>
    </row>
    <row r="757" customFormat="false" ht="16.5" hidden="false" customHeight="false" outlineLevel="0" collapsed="false">
      <c r="A757" s="7" t="s">
        <v>761</v>
      </c>
      <c r="B757" s="5"/>
      <c r="C757" s="5"/>
      <c r="D757" s="5"/>
      <c r="E757" s="5"/>
      <c r="F757" s="5" t="n">
        <v>2050</v>
      </c>
      <c r="G757" s="5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5"/>
      <c r="U757" s="5"/>
      <c r="V757" s="5"/>
      <c r="W757" s="5" t="n">
        <v>2050</v>
      </c>
      <c r="X757" s="0"/>
    </row>
    <row r="758" customFormat="false" ht="16.5" hidden="false" customHeight="false" outlineLevel="0" collapsed="false">
      <c r="A758" s="7" t="s">
        <v>762</v>
      </c>
      <c r="B758" s="5"/>
      <c r="C758" s="5"/>
      <c r="D758" s="5" t="n">
        <v>77263</v>
      </c>
      <c r="E758" s="5"/>
      <c r="F758" s="5"/>
      <c r="G758" s="5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5"/>
      <c r="U758" s="5"/>
      <c r="V758" s="5"/>
      <c r="W758" s="5" t="n">
        <v>77263</v>
      </c>
      <c r="X758" s="0"/>
    </row>
    <row r="759" customFormat="false" ht="16.5" hidden="false" customHeight="false" outlineLevel="0" collapsed="false">
      <c r="A759" s="7" t="s">
        <v>763</v>
      </c>
      <c r="B759" s="5"/>
      <c r="C759" s="5"/>
      <c r="D759" s="5"/>
      <c r="E759" s="5"/>
      <c r="F759" s="5" t="n">
        <v>3580</v>
      </c>
      <c r="G759" s="5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5"/>
      <c r="U759" s="5"/>
      <c r="V759" s="5"/>
      <c r="W759" s="5" t="n">
        <v>3580</v>
      </c>
      <c r="X759" s="0"/>
    </row>
    <row r="760" customFormat="false" ht="16.5" hidden="false" customHeight="false" outlineLevel="0" collapsed="false">
      <c r="A760" s="7" t="s">
        <v>764</v>
      </c>
      <c r="B760" s="5"/>
      <c r="C760" s="5"/>
      <c r="D760" s="5" t="n">
        <v>13450</v>
      </c>
      <c r="E760" s="5"/>
      <c r="F760" s="5"/>
      <c r="G760" s="5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5"/>
      <c r="U760" s="5"/>
      <c r="V760" s="5"/>
      <c r="W760" s="5" t="n">
        <v>13450</v>
      </c>
      <c r="X760" s="0"/>
    </row>
    <row r="761" customFormat="false" ht="16.5" hidden="false" customHeight="false" outlineLevel="0" collapsed="false">
      <c r="A761" s="7" t="s">
        <v>765</v>
      </c>
      <c r="B761" s="5"/>
      <c r="C761" s="5"/>
      <c r="D761" s="5" t="n">
        <v>3578</v>
      </c>
      <c r="E761" s="5"/>
      <c r="F761" s="5"/>
      <c r="G761" s="5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5"/>
      <c r="U761" s="5"/>
      <c r="V761" s="5"/>
      <c r="W761" s="5" t="n">
        <v>3578</v>
      </c>
      <c r="X761" s="0"/>
    </row>
    <row r="762" customFormat="false" ht="16.5" hidden="false" customHeight="false" outlineLevel="0" collapsed="false">
      <c r="A762" s="7" t="s">
        <v>766</v>
      </c>
      <c r="B762" s="5"/>
      <c r="C762" s="5"/>
      <c r="D762" s="5"/>
      <c r="E762" s="5"/>
      <c r="F762" s="5" t="n">
        <v>27168</v>
      </c>
      <c r="G762" s="5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5"/>
      <c r="U762" s="5"/>
      <c r="V762" s="5"/>
      <c r="W762" s="5" t="n">
        <v>27168</v>
      </c>
      <c r="X762" s="0"/>
    </row>
    <row r="763" customFormat="false" ht="16.5" hidden="false" customHeight="false" outlineLevel="0" collapsed="false">
      <c r="A763" s="7" t="s">
        <v>767</v>
      </c>
      <c r="B763" s="5"/>
      <c r="C763" s="5"/>
      <c r="D763" s="5"/>
      <c r="E763" s="5" t="n">
        <v>1200</v>
      </c>
      <c r="F763" s="5"/>
      <c r="G763" s="5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5"/>
      <c r="U763" s="5"/>
      <c r="V763" s="5"/>
      <c r="W763" s="5" t="n">
        <v>1200</v>
      </c>
      <c r="X763" s="0"/>
    </row>
    <row r="764" customFormat="false" ht="16.5" hidden="false" customHeight="false" outlineLevel="0" collapsed="false">
      <c r="A764" s="7" t="s">
        <v>768</v>
      </c>
      <c r="B764" s="5"/>
      <c r="C764" s="5"/>
      <c r="D764" s="5"/>
      <c r="E764" s="5"/>
      <c r="F764" s="5"/>
      <c r="G764" s="5" t="n">
        <v>801.43</v>
      </c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5"/>
      <c r="U764" s="5"/>
      <c r="V764" s="5"/>
      <c r="W764" s="5" t="n">
        <v>801.43</v>
      </c>
      <c r="X764" s="0"/>
    </row>
    <row r="765" customFormat="false" ht="16.5" hidden="false" customHeight="false" outlineLevel="0" collapsed="false">
      <c r="A765" s="7" t="s">
        <v>769</v>
      </c>
      <c r="B765" s="5"/>
      <c r="C765" s="5"/>
      <c r="D765" s="5" t="n">
        <v>42000</v>
      </c>
      <c r="E765" s="5"/>
      <c r="F765" s="5"/>
      <c r="G765" s="5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5"/>
      <c r="U765" s="5"/>
      <c r="V765" s="5"/>
      <c r="W765" s="5" t="n">
        <v>42000</v>
      </c>
      <c r="X765" s="0"/>
    </row>
    <row r="766" customFormat="false" ht="16.5" hidden="false" customHeight="false" outlineLevel="0" collapsed="false">
      <c r="A766" s="7" t="s">
        <v>770</v>
      </c>
      <c r="B766" s="5"/>
      <c r="C766" s="5"/>
      <c r="D766" s="5"/>
      <c r="E766" s="5"/>
      <c r="F766" s="5" t="n">
        <v>26500</v>
      </c>
      <c r="G766" s="5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5"/>
      <c r="U766" s="5"/>
      <c r="V766" s="5"/>
      <c r="W766" s="5" t="n">
        <v>26500</v>
      </c>
      <c r="X766" s="0"/>
    </row>
    <row r="767" customFormat="false" ht="16.5" hidden="false" customHeight="false" outlineLevel="0" collapsed="false">
      <c r="A767" s="7" t="s">
        <v>771</v>
      </c>
      <c r="B767" s="5"/>
      <c r="C767" s="5"/>
      <c r="D767" s="5" t="n">
        <v>131784</v>
      </c>
      <c r="E767" s="5"/>
      <c r="F767" s="5"/>
      <c r="G767" s="5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5"/>
      <c r="U767" s="5"/>
      <c r="V767" s="5"/>
      <c r="W767" s="5" t="n">
        <v>131784</v>
      </c>
      <c r="X767" s="0"/>
    </row>
    <row r="768" customFormat="false" ht="16.5" hidden="false" customHeight="false" outlineLevel="0" collapsed="false">
      <c r="A768" s="7" t="s">
        <v>772</v>
      </c>
      <c r="B768" s="5"/>
      <c r="C768" s="5"/>
      <c r="D768" s="5" t="n">
        <v>15850</v>
      </c>
      <c r="E768" s="5"/>
      <c r="F768" s="5"/>
      <c r="G768" s="5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5"/>
      <c r="U768" s="5"/>
      <c r="V768" s="5"/>
      <c r="W768" s="5" t="n">
        <v>15850</v>
      </c>
      <c r="X768" s="0"/>
    </row>
    <row r="769" customFormat="false" ht="16.5" hidden="false" customHeight="false" outlineLevel="0" collapsed="false">
      <c r="A769" s="7" t="s">
        <v>773</v>
      </c>
      <c r="B769" s="5"/>
      <c r="C769" s="5"/>
      <c r="D769" s="5" t="n">
        <v>153791</v>
      </c>
      <c r="E769" s="5"/>
      <c r="F769" s="5"/>
      <c r="G769" s="5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5"/>
      <c r="U769" s="5"/>
      <c r="V769" s="5"/>
      <c r="W769" s="5" t="n">
        <v>153791</v>
      </c>
      <c r="X769" s="0"/>
    </row>
    <row r="770" customFormat="false" ht="16.5" hidden="false" customHeight="false" outlineLevel="0" collapsed="false">
      <c r="A770" s="7" t="s">
        <v>774</v>
      </c>
      <c r="B770" s="5"/>
      <c r="C770" s="5"/>
      <c r="D770" s="5"/>
      <c r="E770" s="5"/>
      <c r="F770" s="5"/>
      <c r="G770" s="5" t="n">
        <v>1122.43</v>
      </c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5"/>
      <c r="U770" s="5"/>
      <c r="V770" s="5"/>
      <c r="W770" s="5" t="n">
        <v>1122.43</v>
      </c>
      <c r="X770" s="0"/>
    </row>
    <row r="771" customFormat="false" ht="16.5" hidden="false" customHeight="false" outlineLevel="0" collapsed="false">
      <c r="A771" s="7" t="s">
        <v>775</v>
      </c>
      <c r="B771" s="5"/>
      <c r="C771" s="5"/>
      <c r="D771" s="5"/>
      <c r="E771" s="5"/>
      <c r="F771" s="5" t="n">
        <v>9899.6</v>
      </c>
      <c r="G771" s="5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5"/>
      <c r="U771" s="5"/>
      <c r="V771" s="5"/>
      <c r="W771" s="5" t="n">
        <v>9899.6</v>
      </c>
      <c r="X771" s="0"/>
    </row>
    <row r="772" customFormat="false" ht="16.5" hidden="false" customHeight="false" outlineLevel="0" collapsed="false">
      <c r="A772" s="7" t="s">
        <v>776</v>
      </c>
      <c r="B772" s="5"/>
      <c r="C772" s="5"/>
      <c r="D772" s="5" t="n">
        <v>7480</v>
      </c>
      <c r="E772" s="5"/>
      <c r="F772" s="5"/>
      <c r="G772" s="5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5"/>
      <c r="U772" s="5"/>
      <c r="V772" s="5"/>
      <c r="W772" s="5" t="n">
        <v>7480</v>
      </c>
      <c r="X772" s="0"/>
    </row>
    <row r="773" customFormat="false" ht="16.5" hidden="false" customHeight="false" outlineLevel="0" collapsed="false">
      <c r="A773" s="7" t="s">
        <v>777</v>
      </c>
      <c r="B773" s="5"/>
      <c r="C773" s="5"/>
      <c r="D773" s="5"/>
      <c r="E773" s="5"/>
      <c r="F773" s="5" t="n">
        <v>4470</v>
      </c>
      <c r="G773" s="5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5"/>
      <c r="U773" s="5"/>
      <c r="V773" s="5"/>
      <c r="W773" s="5" t="n">
        <v>4470</v>
      </c>
      <c r="X773" s="0"/>
    </row>
    <row r="774" customFormat="false" ht="16.5" hidden="false" customHeight="false" outlineLevel="0" collapsed="false">
      <c r="A774" s="7" t="s">
        <v>778</v>
      </c>
      <c r="B774" s="5"/>
      <c r="C774" s="5"/>
      <c r="D774" s="5"/>
      <c r="E774" s="5"/>
      <c r="F774" s="5" t="n">
        <v>1600</v>
      </c>
      <c r="G774" s="5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5"/>
      <c r="U774" s="5"/>
      <c r="V774" s="5"/>
      <c r="W774" s="5" t="n">
        <v>1600</v>
      </c>
      <c r="X774" s="0"/>
    </row>
    <row r="775" customFormat="false" ht="16.5" hidden="false" customHeight="false" outlineLevel="0" collapsed="false">
      <c r="A775" s="7" t="s">
        <v>779</v>
      </c>
      <c r="B775" s="5"/>
      <c r="C775" s="5"/>
      <c r="D775" s="5"/>
      <c r="E775" s="5"/>
      <c r="F775" s="5" t="n">
        <v>7600</v>
      </c>
      <c r="G775" s="5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5"/>
      <c r="U775" s="5"/>
      <c r="V775" s="5"/>
      <c r="W775" s="5" t="n">
        <v>7600</v>
      </c>
      <c r="X775" s="0"/>
    </row>
    <row r="776" customFormat="false" ht="16.5" hidden="false" customHeight="false" outlineLevel="0" collapsed="false">
      <c r="A776" s="7" t="s">
        <v>780</v>
      </c>
      <c r="B776" s="5"/>
      <c r="C776" s="5"/>
      <c r="D776" s="5"/>
      <c r="E776" s="5"/>
      <c r="F776" s="5" t="n">
        <v>4060</v>
      </c>
      <c r="G776" s="5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5"/>
      <c r="U776" s="5"/>
      <c r="V776" s="5"/>
      <c r="W776" s="5" t="n">
        <v>4060</v>
      </c>
      <c r="X776" s="0"/>
    </row>
    <row r="777" customFormat="false" ht="16.5" hidden="false" customHeight="false" outlineLevel="0" collapsed="false">
      <c r="A777" s="7" t="s">
        <v>781</v>
      </c>
      <c r="B777" s="5"/>
      <c r="C777" s="5"/>
      <c r="D777" s="5"/>
      <c r="E777" s="5"/>
      <c r="F777" s="5" t="n">
        <v>7500</v>
      </c>
      <c r="G777" s="5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5"/>
      <c r="U777" s="5"/>
      <c r="V777" s="5"/>
      <c r="W777" s="5" t="n">
        <v>7500</v>
      </c>
      <c r="X777" s="0"/>
    </row>
    <row r="778" customFormat="false" ht="16.5" hidden="false" customHeight="false" outlineLevel="0" collapsed="false">
      <c r="A778" s="7" t="s">
        <v>782</v>
      </c>
      <c r="B778" s="5"/>
      <c r="C778" s="5"/>
      <c r="D778" s="5"/>
      <c r="E778" s="5"/>
      <c r="F778" s="5" t="n">
        <v>98910.8</v>
      </c>
      <c r="G778" s="5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5"/>
      <c r="U778" s="5"/>
      <c r="V778" s="5"/>
      <c r="W778" s="5" t="n">
        <v>98910.8</v>
      </c>
      <c r="X778" s="0"/>
    </row>
    <row r="779" customFormat="false" ht="16.5" hidden="false" customHeight="false" outlineLevel="0" collapsed="false">
      <c r="A779" s="7" t="s">
        <v>783</v>
      </c>
      <c r="B779" s="5"/>
      <c r="C779" s="5"/>
      <c r="D779" s="5"/>
      <c r="E779" s="5"/>
      <c r="F779" s="5" t="n">
        <v>10450</v>
      </c>
      <c r="G779" s="5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5"/>
      <c r="U779" s="5"/>
      <c r="V779" s="5"/>
      <c r="W779" s="5" t="n">
        <v>10450</v>
      </c>
      <c r="X779" s="0"/>
    </row>
    <row r="780" customFormat="false" ht="16.5" hidden="false" customHeight="false" outlineLevel="0" collapsed="false">
      <c r="A780" s="7" t="s">
        <v>784</v>
      </c>
      <c r="B780" s="5"/>
      <c r="C780" s="5"/>
      <c r="D780" s="5"/>
      <c r="E780" s="5"/>
      <c r="F780" s="5"/>
      <c r="G780" s="5" t="n">
        <v>538.21</v>
      </c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5"/>
      <c r="U780" s="5"/>
      <c r="V780" s="5"/>
      <c r="W780" s="5" t="n">
        <v>538.21</v>
      </c>
      <c r="X780" s="0"/>
    </row>
    <row r="781" customFormat="false" ht="16.5" hidden="false" customHeight="false" outlineLevel="0" collapsed="false">
      <c r="A781" s="7" t="s">
        <v>785</v>
      </c>
      <c r="B781" s="5"/>
      <c r="C781" s="5"/>
      <c r="D781" s="5"/>
      <c r="E781" s="5" t="n">
        <v>4800</v>
      </c>
      <c r="F781" s="5"/>
      <c r="G781" s="5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5"/>
      <c r="U781" s="5"/>
      <c r="V781" s="5"/>
      <c r="W781" s="5" t="n">
        <v>4800</v>
      </c>
      <c r="X781" s="0"/>
    </row>
    <row r="782" customFormat="false" ht="16.5" hidden="false" customHeight="false" outlineLevel="0" collapsed="false">
      <c r="A782" s="7" t="s">
        <v>786</v>
      </c>
      <c r="B782" s="5"/>
      <c r="C782" s="5"/>
      <c r="D782" s="5" t="n">
        <v>23392</v>
      </c>
      <c r="E782" s="5"/>
      <c r="F782" s="5"/>
      <c r="G782" s="5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5"/>
      <c r="U782" s="5"/>
      <c r="V782" s="5"/>
      <c r="W782" s="5" t="n">
        <v>23392</v>
      </c>
      <c r="X782" s="0"/>
    </row>
    <row r="783" customFormat="false" ht="16.5" hidden="false" customHeight="false" outlineLevel="0" collapsed="false">
      <c r="A783" s="7" t="s">
        <v>787</v>
      </c>
      <c r="B783" s="5"/>
      <c r="C783" s="5"/>
      <c r="D783" s="5" t="n">
        <v>61500</v>
      </c>
      <c r="E783" s="5"/>
      <c r="F783" s="5"/>
      <c r="G783" s="5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5"/>
      <c r="U783" s="5"/>
      <c r="V783" s="5"/>
      <c r="W783" s="5" t="n">
        <v>61500</v>
      </c>
      <c r="X783" s="0"/>
    </row>
    <row r="784" customFormat="false" ht="16.5" hidden="false" customHeight="false" outlineLevel="0" collapsed="false">
      <c r="A784" s="7" t="s">
        <v>788</v>
      </c>
      <c r="B784" s="5"/>
      <c r="C784" s="5"/>
      <c r="D784" s="5" t="n">
        <v>2700</v>
      </c>
      <c r="E784" s="5"/>
      <c r="F784" s="5"/>
      <c r="G784" s="5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5"/>
      <c r="U784" s="5"/>
      <c r="V784" s="5"/>
      <c r="W784" s="5" t="n">
        <v>2700</v>
      </c>
      <c r="X784" s="0"/>
    </row>
    <row r="785" customFormat="false" ht="16.5" hidden="false" customHeight="false" outlineLevel="0" collapsed="false">
      <c r="A785" s="7" t="s">
        <v>789</v>
      </c>
      <c r="B785" s="5"/>
      <c r="C785" s="5"/>
      <c r="D785" s="5"/>
      <c r="E785" s="5"/>
      <c r="F785" s="5" t="n">
        <v>13656</v>
      </c>
      <c r="G785" s="5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5"/>
      <c r="U785" s="5"/>
      <c r="V785" s="5"/>
      <c r="W785" s="5" t="n">
        <v>13656</v>
      </c>
      <c r="X785" s="0"/>
    </row>
    <row r="786" customFormat="false" ht="16.5" hidden="false" customHeight="false" outlineLevel="0" collapsed="false">
      <c r="A786" s="7" t="s">
        <v>790</v>
      </c>
      <c r="B786" s="5"/>
      <c r="C786" s="5"/>
      <c r="D786" s="5"/>
      <c r="E786" s="5"/>
      <c r="F786" s="5" t="n">
        <v>1834</v>
      </c>
      <c r="G786" s="5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5"/>
      <c r="U786" s="5"/>
      <c r="V786" s="5"/>
      <c r="W786" s="5" t="n">
        <v>1834</v>
      </c>
      <c r="X786" s="0"/>
    </row>
    <row r="787" customFormat="false" ht="16.5" hidden="false" customHeight="false" outlineLevel="0" collapsed="false">
      <c r="A787" s="7" t="s">
        <v>791</v>
      </c>
      <c r="B787" s="5"/>
      <c r="C787" s="5"/>
      <c r="D787" s="5"/>
      <c r="E787" s="5"/>
      <c r="F787" s="5" t="n">
        <v>290</v>
      </c>
      <c r="G787" s="5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5"/>
      <c r="U787" s="5"/>
      <c r="V787" s="5"/>
      <c r="W787" s="5" t="n">
        <v>290</v>
      </c>
      <c r="X787" s="0"/>
    </row>
    <row r="788" customFormat="false" ht="16.5" hidden="false" customHeight="false" outlineLevel="0" collapsed="false">
      <c r="A788" s="7" t="s">
        <v>792</v>
      </c>
      <c r="B788" s="5"/>
      <c r="C788" s="5"/>
      <c r="D788" s="5" t="n">
        <v>1600</v>
      </c>
      <c r="E788" s="5"/>
      <c r="F788" s="5"/>
      <c r="G788" s="5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5"/>
      <c r="U788" s="5"/>
      <c r="V788" s="5"/>
      <c r="W788" s="5" t="n">
        <v>1600</v>
      </c>
      <c r="X788" s="0"/>
    </row>
    <row r="789" customFormat="false" ht="16.5" hidden="false" customHeight="false" outlineLevel="0" collapsed="false">
      <c r="A789" s="7" t="s">
        <v>793</v>
      </c>
      <c r="B789" s="5"/>
      <c r="C789" s="5"/>
      <c r="D789" s="5" t="n">
        <v>123056</v>
      </c>
      <c r="E789" s="5"/>
      <c r="F789" s="5"/>
      <c r="G789" s="5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5"/>
      <c r="U789" s="5"/>
      <c r="V789" s="5"/>
      <c r="W789" s="5" t="n">
        <v>123056</v>
      </c>
      <c r="X789" s="0"/>
    </row>
    <row r="790" customFormat="false" ht="16.5" hidden="false" customHeight="false" outlineLevel="0" collapsed="false">
      <c r="A790" s="7" t="s">
        <v>794</v>
      </c>
      <c r="B790" s="5"/>
      <c r="C790" s="5"/>
      <c r="D790" s="5"/>
      <c r="E790" s="5"/>
      <c r="F790" s="5" t="n">
        <v>61407.2</v>
      </c>
      <c r="G790" s="5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5"/>
      <c r="U790" s="5"/>
      <c r="V790" s="5"/>
      <c r="W790" s="5" t="n">
        <v>61407.2</v>
      </c>
      <c r="X790" s="0"/>
    </row>
    <row r="791" customFormat="false" ht="16.5" hidden="false" customHeight="false" outlineLevel="0" collapsed="false">
      <c r="A791" s="7" t="s">
        <v>795</v>
      </c>
      <c r="B791" s="5"/>
      <c r="C791" s="5"/>
      <c r="D791" s="5"/>
      <c r="E791" s="5"/>
      <c r="F791" s="5" t="n">
        <v>3300</v>
      </c>
      <c r="G791" s="5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5"/>
      <c r="U791" s="5"/>
      <c r="V791" s="5"/>
      <c r="W791" s="5" t="n">
        <v>3300</v>
      </c>
      <c r="X791" s="0"/>
    </row>
    <row r="792" customFormat="false" ht="16.5" hidden="false" customHeight="false" outlineLevel="0" collapsed="false">
      <c r="A792" s="7" t="s">
        <v>796</v>
      </c>
      <c r="B792" s="5"/>
      <c r="C792" s="5"/>
      <c r="D792" s="5"/>
      <c r="E792" s="5"/>
      <c r="F792" s="5" t="n">
        <v>3228</v>
      </c>
      <c r="G792" s="5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5"/>
      <c r="U792" s="5"/>
      <c r="V792" s="5"/>
      <c r="W792" s="5" t="n">
        <v>3228</v>
      </c>
      <c r="X792" s="0"/>
    </row>
    <row r="793" customFormat="false" ht="16.5" hidden="false" customHeight="false" outlineLevel="0" collapsed="false">
      <c r="A793" s="7" t="s">
        <v>797</v>
      </c>
      <c r="B793" s="5"/>
      <c r="C793" s="5"/>
      <c r="D793" s="5"/>
      <c r="E793" s="5"/>
      <c r="F793" s="5" t="n">
        <v>6955</v>
      </c>
      <c r="G793" s="5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5"/>
      <c r="U793" s="5"/>
      <c r="V793" s="5"/>
      <c r="W793" s="5" t="n">
        <v>6955</v>
      </c>
      <c r="X793" s="0"/>
    </row>
    <row r="794" customFormat="false" ht="16.5" hidden="false" customHeight="false" outlineLevel="0" collapsed="false">
      <c r="A794" s="7" t="s">
        <v>798</v>
      </c>
      <c r="B794" s="5"/>
      <c r="C794" s="5"/>
      <c r="D794" s="5" t="n">
        <v>13558</v>
      </c>
      <c r="E794" s="5"/>
      <c r="F794" s="5"/>
      <c r="G794" s="5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5"/>
      <c r="U794" s="5"/>
      <c r="V794" s="5"/>
      <c r="W794" s="5" t="n">
        <v>13558</v>
      </c>
      <c r="X794" s="0"/>
    </row>
    <row r="795" customFormat="false" ht="16.5" hidden="false" customHeight="false" outlineLevel="0" collapsed="false">
      <c r="A795" s="7" t="s">
        <v>799</v>
      </c>
      <c r="B795" s="5"/>
      <c r="C795" s="5"/>
      <c r="D795" s="5"/>
      <c r="E795" s="5"/>
      <c r="F795" s="5" t="n">
        <v>6740</v>
      </c>
      <c r="G795" s="5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5"/>
      <c r="U795" s="5"/>
      <c r="V795" s="5"/>
      <c r="W795" s="5" t="n">
        <v>6740</v>
      </c>
      <c r="X795" s="0"/>
    </row>
    <row r="796" customFormat="false" ht="16.5" hidden="false" customHeight="false" outlineLevel="0" collapsed="false">
      <c r="A796" s="7" t="s">
        <v>800</v>
      </c>
      <c r="B796" s="5"/>
      <c r="C796" s="5"/>
      <c r="D796" s="5"/>
      <c r="E796" s="5"/>
      <c r="F796" s="5" t="n">
        <v>2350</v>
      </c>
      <c r="G796" s="5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5"/>
      <c r="U796" s="5"/>
      <c r="V796" s="5"/>
      <c r="W796" s="5" t="n">
        <v>2350</v>
      </c>
      <c r="X796" s="0"/>
    </row>
    <row r="797" customFormat="false" ht="16.5" hidden="false" customHeight="false" outlineLevel="0" collapsed="false">
      <c r="A797" s="7" t="s">
        <v>801</v>
      </c>
      <c r="B797" s="5"/>
      <c r="C797" s="5"/>
      <c r="D797" s="5" t="n">
        <v>21315</v>
      </c>
      <c r="E797" s="5"/>
      <c r="F797" s="5"/>
      <c r="G797" s="5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5"/>
      <c r="U797" s="5"/>
      <c r="V797" s="5"/>
      <c r="W797" s="5" t="n">
        <v>21315</v>
      </c>
      <c r="X797" s="0"/>
    </row>
    <row r="798" customFormat="false" ht="16.5" hidden="false" customHeight="false" outlineLevel="0" collapsed="false">
      <c r="A798" s="7" t="s">
        <v>802</v>
      </c>
      <c r="B798" s="5"/>
      <c r="C798" s="5"/>
      <c r="D798" s="5" t="n">
        <v>4586</v>
      </c>
      <c r="E798" s="5"/>
      <c r="F798" s="5"/>
      <c r="G798" s="5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5"/>
      <c r="U798" s="5"/>
      <c r="V798" s="5"/>
      <c r="W798" s="5" t="n">
        <v>4586</v>
      </c>
      <c r="X798" s="0"/>
    </row>
    <row r="799" customFormat="false" ht="16.5" hidden="false" customHeight="false" outlineLevel="0" collapsed="false">
      <c r="A799" s="7" t="s">
        <v>803</v>
      </c>
      <c r="B799" s="5"/>
      <c r="C799" s="5"/>
      <c r="D799" s="5" t="n">
        <v>99000</v>
      </c>
      <c r="E799" s="5"/>
      <c r="F799" s="5"/>
      <c r="G799" s="5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5"/>
      <c r="U799" s="5"/>
      <c r="V799" s="5"/>
      <c r="W799" s="5" t="n">
        <v>99000</v>
      </c>
      <c r="X799" s="0"/>
    </row>
    <row r="800" customFormat="false" ht="16.5" hidden="false" customHeight="false" outlineLevel="0" collapsed="false">
      <c r="A800" s="7" t="s">
        <v>804</v>
      </c>
      <c r="B800" s="5"/>
      <c r="C800" s="5"/>
      <c r="D800" s="5" t="n">
        <v>600</v>
      </c>
      <c r="E800" s="5"/>
      <c r="F800" s="5"/>
      <c r="G800" s="5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5"/>
      <c r="U800" s="5"/>
      <c r="V800" s="5"/>
      <c r="W800" s="5" t="n">
        <v>600</v>
      </c>
      <c r="X800" s="0"/>
    </row>
    <row r="801" customFormat="false" ht="16.5" hidden="false" customHeight="false" outlineLevel="0" collapsed="false">
      <c r="A801" s="7" t="s">
        <v>805</v>
      </c>
      <c r="B801" s="5"/>
      <c r="C801" s="5"/>
      <c r="D801" s="5"/>
      <c r="E801" s="5"/>
      <c r="F801" s="5" t="n">
        <v>28569</v>
      </c>
      <c r="G801" s="5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5"/>
      <c r="U801" s="5"/>
      <c r="V801" s="5"/>
      <c r="W801" s="5" t="n">
        <v>28569</v>
      </c>
      <c r="X801" s="0"/>
    </row>
    <row r="802" customFormat="false" ht="16.5" hidden="false" customHeight="false" outlineLevel="0" collapsed="false">
      <c r="A802" s="7" t="s">
        <v>806</v>
      </c>
      <c r="B802" s="5"/>
      <c r="C802" s="5"/>
      <c r="D802" s="5"/>
      <c r="E802" s="5"/>
      <c r="F802" s="5" t="n">
        <v>1000</v>
      </c>
      <c r="G802" s="5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5"/>
      <c r="U802" s="5"/>
      <c r="V802" s="5"/>
      <c r="W802" s="5" t="n">
        <v>1000</v>
      </c>
      <c r="X802" s="0"/>
    </row>
    <row r="803" customFormat="false" ht="16.5" hidden="false" customHeight="false" outlineLevel="0" collapsed="false">
      <c r="A803" s="7" t="s">
        <v>807</v>
      </c>
      <c r="B803" s="5"/>
      <c r="C803" s="5"/>
      <c r="D803" s="5"/>
      <c r="E803" s="5"/>
      <c r="F803" s="5" t="n">
        <v>8345</v>
      </c>
      <c r="G803" s="5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5"/>
      <c r="U803" s="5"/>
      <c r="V803" s="5"/>
      <c r="W803" s="5" t="n">
        <v>8345</v>
      </c>
      <c r="X803" s="0"/>
    </row>
    <row r="804" customFormat="false" ht="16.5" hidden="false" customHeight="false" outlineLevel="0" collapsed="false">
      <c r="A804" s="7" t="s">
        <v>808</v>
      </c>
      <c r="B804" s="5"/>
      <c r="C804" s="5"/>
      <c r="D804" s="5" t="n">
        <v>13336.2</v>
      </c>
      <c r="E804" s="5"/>
      <c r="F804" s="5"/>
      <c r="G804" s="5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5"/>
      <c r="U804" s="5"/>
      <c r="V804" s="5"/>
      <c r="W804" s="5" t="n">
        <v>13336.2</v>
      </c>
      <c r="X804" s="0"/>
    </row>
    <row r="805" customFormat="false" ht="16.5" hidden="false" customHeight="false" outlineLevel="0" collapsed="false">
      <c r="A805" s="7" t="s">
        <v>809</v>
      </c>
      <c r="B805" s="5"/>
      <c r="C805" s="5"/>
      <c r="D805" s="5"/>
      <c r="E805" s="5"/>
      <c r="F805" s="5" t="n">
        <v>8170</v>
      </c>
      <c r="G805" s="5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5"/>
      <c r="U805" s="5"/>
      <c r="V805" s="5"/>
      <c r="W805" s="5" t="n">
        <v>8170</v>
      </c>
      <c r="X805" s="0"/>
    </row>
    <row r="806" customFormat="false" ht="16.5" hidden="false" customHeight="false" outlineLevel="0" collapsed="false">
      <c r="A806" s="7" t="s">
        <v>810</v>
      </c>
      <c r="B806" s="5"/>
      <c r="C806" s="5"/>
      <c r="D806" s="5"/>
      <c r="E806" s="5"/>
      <c r="F806" s="5" t="n">
        <v>22310</v>
      </c>
      <c r="G806" s="5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5"/>
      <c r="U806" s="5"/>
      <c r="V806" s="5"/>
      <c r="W806" s="5" t="n">
        <v>22310</v>
      </c>
      <c r="X806" s="0"/>
    </row>
    <row r="807" customFormat="false" ht="16.5" hidden="false" customHeight="false" outlineLevel="0" collapsed="false">
      <c r="A807" s="7" t="s">
        <v>811</v>
      </c>
      <c r="B807" s="5"/>
      <c r="C807" s="5"/>
      <c r="D807" s="5"/>
      <c r="E807" s="5" t="n">
        <v>25000</v>
      </c>
      <c r="F807" s="5"/>
      <c r="G807" s="5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5"/>
      <c r="U807" s="5"/>
      <c r="V807" s="5"/>
      <c r="W807" s="5" t="n">
        <v>25000</v>
      </c>
      <c r="X807" s="0"/>
    </row>
    <row r="808" customFormat="false" ht="16.5" hidden="false" customHeight="false" outlineLevel="0" collapsed="false">
      <c r="A808" s="7" t="s">
        <v>812</v>
      </c>
      <c r="B808" s="5"/>
      <c r="C808" s="5"/>
      <c r="D808" s="5" t="n">
        <v>57100</v>
      </c>
      <c r="E808" s="5"/>
      <c r="F808" s="5"/>
      <c r="G808" s="5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5"/>
      <c r="U808" s="5"/>
      <c r="V808" s="5"/>
      <c r="W808" s="5" t="n">
        <v>57100</v>
      </c>
      <c r="X808" s="0"/>
    </row>
    <row r="809" customFormat="false" ht="16.5" hidden="false" customHeight="false" outlineLevel="0" collapsed="false">
      <c r="A809" s="7" t="s">
        <v>813</v>
      </c>
      <c r="B809" s="5"/>
      <c r="C809" s="5"/>
      <c r="D809" s="5" t="n">
        <v>18000</v>
      </c>
      <c r="E809" s="5"/>
      <c r="F809" s="5"/>
      <c r="G809" s="5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5"/>
      <c r="U809" s="5"/>
      <c r="V809" s="5"/>
      <c r="W809" s="5" t="n">
        <v>18000</v>
      </c>
      <c r="X809" s="0"/>
    </row>
    <row r="810" customFormat="false" ht="16.5" hidden="false" customHeight="false" outlineLevel="0" collapsed="false">
      <c r="A810" s="7" t="s">
        <v>814</v>
      </c>
      <c r="B810" s="5"/>
      <c r="C810" s="5"/>
      <c r="D810" s="5" t="n">
        <v>4050</v>
      </c>
      <c r="E810" s="5"/>
      <c r="F810" s="5"/>
      <c r="G810" s="5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5"/>
      <c r="U810" s="5"/>
      <c r="V810" s="5"/>
      <c r="W810" s="5" t="n">
        <v>4050</v>
      </c>
      <c r="X810" s="0"/>
    </row>
    <row r="811" customFormat="false" ht="16.5" hidden="false" customHeight="false" outlineLevel="0" collapsed="false">
      <c r="A811" s="7" t="s">
        <v>815</v>
      </c>
      <c r="B811" s="5"/>
      <c r="C811" s="5"/>
      <c r="D811" s="5" t="n">
        <v>7800</v>
      </c>
      <c r="E811" s="5"/>
      <c r="F811" s="5"/>
      <c r="G811" s="5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5"/>
      <c r="U811" s="5"/>
      <c r="V811" s="5"/>
      <c r="W811" s="5" t="n">
        <v>7800</v>
      </c>
      <c r="X811" s="0"/>
    </row>
    <row r="812" customFormat="false" ht="16.5" hidden="false" customHeight="false" outlineLevel="0" collapsed="false">
      <c r="A812" s="7" t="s">
        <v>816</v>
      </c>
      <c r="B812" s="5"/>
      <c r="C812" s="5"/>
      <c r="D812" s="5" t="n">
        <v>1350</v>
      </c>
      <c r="E812" s="5"/>
      <c r="F812" s="5"/>
      <c r="G812" s="5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5"/>
      <c r="U812" s="5"/>
      <c r="V812" s="5"/>
      <c r="W812" s="5" t="n">
        <v>1350</v>
      </c>
      <c r="X812" s="0"/>
    </row>
    <row r="813" customFormat="false" ht="16.5" hidden="false" customHeight="false" outlineLevel="0" collapsed="false">
      <c r="A813" s="7" t="s">
        <v>817</v>
      </c>
      <c r="B813" s="5"/>
      <c r="C813" s="5"/>
      <c r="D813" s="5"/>
      <c r="E813" s="5"/>
      <c r="F813" s="5" t="n">
        <v>3340</v>
      </c>
      <c r="G813" s="5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5"/>
      <c r="U813" s="5"/>
      <c r="V813" s="5"/>
      <c r="W813" s="5" t="n">
        <v>3340</v>
      </c>
      <c r="X813" s="0"/>
    </row>
    <row r="814" customFormat="false" ht="16.5" hidden="false" customHeight="false" outlineLevel="0" collapsed="false">
      <c r="A814" s="7" t="s">
        <v>818</v>
      </c>
      <c r="B814" s="5"/>
      <c r="C814" s="5"/>
      <c r="D814" s="5" t="n">
        <v>6000</v>
      </c>
      <c r="E814" s="5"/>
      <c r="F814" s="5"/>
      <c r="G814" s="5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5"/>
      <c r="U814" s="5"/>
      <c r="V814" s="5"/>
      <c r="W814" s="5" t="n">
        <v>6000</v>
      </c>
      <c r="X814" s="0"/>
    </row>
    <row r="815" customFormat="false" ht="16.5" hidden="false" customHeight="false" outlineLevel="0" collapsed="false">
      <c r="A815" s="7" t="s">
        <v>819</v>
      </c>
      <c r="B815" s="5"/>
      <c r="C815" s="5"/>
      <c r="D815" s="5"/>
      <c r="E815" s="5"/>
      <c r="F815" s="5" t="n">
        <v>5350</v>
      </c>
      <c r="G815" s="5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5"/>
      <c r="U815" s="5"/>
      <c r="V815" s="5"/>
      <c r="W815" s="5" t="n">
        <v>5350</v>
      </c>
      <c r="X815" s="0"/>
    </row>
    <row r="816" customFormat="false" ht="16.5" hidden="false" customHeight="false" outlineLevel="0" collapsed="false">
      <c r="A816" s="7" t="s">
        <v>820</v>
      </c>
      <c r="B816" s="5"/>
      <c r="C816" s="5"/>
      <c r="D816" s="5"/>
      <c r="E816" s="5"/>
      <c r="F816" s="5" t="n">
        <v>896.95</v>
      </c>
      <c r="G816" s="5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5"/>
      <c r="U816" s="5"/>
      <c r="V816" s="5"/>
      <c r="W816" s="5" t="n">
        <v>896.95</v>
      </c>
      <c r="X816" s="0"/>
    </row>
    <row r="817" customFormat="false" ht="16.5" hidden="false" customHeight="false" outlineLevel="0" collapsed="false">
      <c r="A817" s="7" t="s">
        <v>821</v>
      </c>
      <c r="B817" s="5"/>
      <c r="C817" s="5"/>
      <c r="D817" s="5"/>
      <c r="E817" s="5"/>
      <c r="F817" s="5"/>
      <c r="G817" s="5" t="n">
        <v>107</v>
      </c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5"/>
      <c r="U817" s="5"/>
      <c r="V817" s="5"/>
      <c r="W817" s="5" t="n">
        <v>107</v>
      </c>
      <c r="X817" s="0"/>
    </row>
    <row r="818" customFormat="false" ht="16.5" hidden="false" customHeight="false" outlineLevel="0" collapsed="false">
      <c r="A818" s="7" t="s">
        <v>822</v>
      </c>
      <c r="B818" s="5"/>
      <c r="C818" s="5"/>
      <c r="D818" s="5"/>
      <c r="E818" s="5"/>
      <c r="F818" s="5" t="n">
        <v>8969.6</v>
      </c>
      <c r="G818" s="5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5"/>
      <c r="U818" s="5"/>
      <c r="V818" s="5"/>
      <c r="W818" s="5" t="n">
        <v>8969.6</v>
      </c>
      <c r="X818" s="0"/>
    </row>
    <row r="819" customFormat="false" ht="16.5" hidden="false" customHeight="false" outlineLevel="0" collapsed="false">
      <c r="A819" s="7" t="s">
        <v>823</v>
      </c>
      <c r="B819" s="5"/>
      <c r="C819" s="5"/>
      <c r="D819" s="5" t="n">
        <v>196012</v>
      </c>
      <c r="E819" s="5"/>
      <c r="F819" s="5"/>
      <c r="G819" s="5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5"/>
      <c r="U819" s="5"/>
      <c r="V819" s="5"/>
      <c r="W819" s="5" t="n">
        <v>196012</v>
      </c>
      <c r="X819" s="0"/>
    </row>
    <row r="820" customFormat="false" ht="16.5" hidden="false" customHeight="false" outlineLevel="0" collapsed="false">
      <c r="A820" s="7" t="s">
        <v>824</v>
      </c>
      <c r="B820" s="5"/>
      <c r="C820" s="5"/>
      <c r="D820" s="5"/>
      <c r="E820" s="5"/>
      <c r="F820" s="5" t="n">
        <v>96855.25</v>
      </c>
      <c r="G820" s="5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5"/>
      <c r="U820" s="5"/>
      <c r="V820" s="5"/>
      <c r="W820" s="5" t="n">
        <v>96855.25</v>
      </c>
      <c r="X820" s="0"/>
    </row>
    <row r="821" customFormat="false" ht="16.5" hidden="false" customHeight="false" outlineLevel="0" collapsed="false">
      <c r="A821" s="7" t="s">
        <v>825</v>
      </c>
      <c r="B821" s="5"/>
      <c r="C821" s="5"/>
      <c r="D821" s="5"/>
      <c r="E821" s="5"/>
      <c r="F821" s="5" t="n">
        <v>14148</v>
      </c>
      <c r="G821" s="5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5"/>
      <c r="U821" s="5"/>
      <c r="V821" s="5"/>
      <c r="W821" s="5" t="n">
        <v>14148</v>
      </c>
      <c r="X821" s="0"/>
    </row>
    <row r="822" customFormat="false" ht="16.5" hidden="false" customHeight="false" outlineLevel="0" collapsed="false">
      <c r="A822" s="7" t="s">
        <v>826</v>
      </c>
      <c r="B822" s="5"/>
      <c r="C822" s="5"/>
      <c r="D822" s="5"/>
      <c r="E822" s="5"/>
      <c r="F822" s="5" t="n">
        <v>4885</v>
      </c>
      <c r="G822" s="5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5"/>
      <c r="U822" s="5"/>
      <c r="V822" s="5"/>
      <c r="W822" s="5" t="n">
        <v>4885</v>
      </c>
      <c r="X822" s="0"/>
    </row>
    <row r="823" customFormat="false" ht="16.5" hidden="false" customHeight="false" outlineLevel="0" collapsed="false">
      <c r="A823" s="7" t="s">
        <v>827</v>
      </c>
      <c r="B823" s="5"/>
      <c r="C823" s="5"/>
      <c r="D823" s="5"/>
      <c r="E823" s="5"/>
      <c r="F823" s="5" t="n">
        <v>31784.1</v>
      </c>
      <c r="G823" s="5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5"/>
      <c r="U823" s="5"/>
      <c r="V823" s="5"/>
      <c r="W823" s="5" t="n">
        <v>31784.1</v>
      </c>
      <c r="X823" s="0"/>
    </row>
    <row r="824" customFormat="false" ht="16.5" hidden="false" customHeight="false" outlineLevel="0" collapsed="false">
      <c r="A824" s="7" t="s">
        <v>828</v>
      </c>
      <c r="B824" s="5"/>
      <c r="C824" s="5"/>
      <c r="D824" s="5"/>
      <c r="E824" s="5"/>
      <c r="F824" s="5" t="n">
        <v>6550</v>
      </c>
      <c r="G824" s="5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5"/>
      <c r="U824" s="5"/>
      <c r="V824" s="5"/>
      <c r="W824" s="5" t="n">
        <v>6550</v>
      </c>
      <c r="X824" s="0"/>
    </row>
    <row r="825" customFormat="false" ht="16.5" hidden="false" customHeight="false" outlineLevel="0" collapsed="false">
      <c r="A825" s="7" t="s">
        <v>829</v>
      </c>
      <c r="B825" s="5"/>
      <c r="C825" s="5"/>
      <c r="D825" s="5"/>
      <c r="E825" s="5"/>
      <c r="F825" s="5"/>
      <c r="G825" s="5" t="n">
        <v>267.5</v>
      </c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5"/>
      <c r="U825" s="5"/>
      <c r="V825" s="5"/>
      <c r="W825" s="5" t="n">
        <v>267.5</v>
      </c>
      <c r="X825" s="0"/>
    </row>
    <row r="826" customFormat="false" ht="16.5" hidden="false" customHeight="false" outlineLevel="0" collapsed="false">
      <c r="A826" s="7" t="s">
        <v>830</v>
      </c>
      <c r="B826" s="5"/>
      <c r="C826" s="5"/>
      <c r="D826" s="5"/>
      <c r="E826" s="5"/>
      <c r="F826" s="5"/>
      <c r="G826" s="5" t="n">
        <v>535</v>
      </c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5"/>
      <c r="U826" s="5"/>
      <c r="V826" s="5"/>
      <c r="W826" s="5" t="n">
        <v>535</v>
      </c>
      <c r="X826" s="0"/>
    </row>
    <row r="827" customFormat="false" ht="16.5" hidden="false" customHeight="false" outlineLevel="0" collapsed="false">
      <c r="A827" s="7" t="s">
        <v>831</v>
      </c>
      <c r="B827" s="5"/>
      <c r="C827" s="5"/>
      <c r="D827" s="5" t="n">
        <v>1500</v>
      </c>
      <c r="E827" s="5"/>
      <c r="F827" s="5"/>
      <c r="G827" s="5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5"/>
      <c r="U827" s="5"/>
      <c r="V827" s="5"/>
      <c r="W827" s="5" t="n">
        <v>1500</v>
      </c>
      <c r="X827" s="0"/>
    </row>
    <row r="828" customFormat="false" ht="16.5" hidden="false" customHeight="false" outlineLevel="0" collapsed="false">
      <c r="A828" s="7" t="s">
        <v>832</v>
      </c>
      <c r="B828" s="5"/>
      <c r="C828" s="5"/>
      <c r="D828" s="5" t="n">
        <v>11461</v>
      </c>
      <c r="E828" s="5"/>
      <c r="F828" s="5"/>
      <c r="G828" s="5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5"/>
      <c r="U828" s="5"/>
      <c r="V828" s="5"/>
      <c r="W828" s="5" t="n">
        <v>11461</v>
      </c>
      <c r="X828" s="0"/>
    </row>
    <row r="829" customFormat="false" ht="16.5" hidden="false" customHeight="false" outlineLevel="0" collapsed="false">
      <c r="A829" s="7" t="s">
        <v>833</v>
      </c>
      <c r="B829" s="5"/>
      <c r="C829" s="5"/>
      <c r="D829" s="5"/>
      <c r="E829" s="5"/>
      <c r="F829" s="5" t="n">
        <v>4000</v>
      </c>
      <c r="G829" s="5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5"/>
      <c r="U829" s="5"/>
      <c r="V829" s="5"/>
      <c r="W829" s="5" t="n">
        <v>4000</v>
      </c>
      <c r="X829" s="0"/>
    </row>
    <row r="830" customFormat="false" ht="16.5" hidden="false" customHeight="false" outlineLevel="0" collapsed="false">
      <c r="A830" s="7" t="s">
        <v>834</v>
      </c>
      <c r="B830" s="5"/>
      <c r="C830" s="5"/>
      <c r="D830" s="5" t="n">
        <v>10685.4</v>
      </c>
      <c r="E830" s="5"/>
      <c r="F830" s="5"/>
      <c r="G830" s="5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5"/>
      <c r="U830" s="5"/>
      <c r="V830" s="5"/>
      <c r="W830" s="5" t="n">
        <v>10685.4</v>
      </c>
      <c r="X830" s="0"/>
    </row>
    <row r="831" customFormat="false" ht="16.5" hidden="false" customHeight="false" outlineLevel="0" collapsed="false">
      <c r="A831" s="7" t="s">
        <v>835</v>
      </c>
      <c r="B831" s="5"/>
      <c r="C831" s="5"/>
      <c r="D831" s="5"/>
      <c r="E831" s="5"/>
      <c r="F831" s="5" t="n">
        <v>8473.51</v>
      </c>
      <c r="G831" s="5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5"/>
      <c r="U831" s="5"/>
      <c r="V831" s="5"/>
      <c r="W831" s="5" t="n">
        <v>8473.51</v>
      </c>
      <c r="X831" s="0"/>
    </row>
    <row r="832" customFormat="false" ht="16.5" hidden="false" customHeight="false" outlineLevel="0" collapsed="false">
      <c r="A832" s="7" t="s">
        <v>836</v>
      </c>
      <c r="B832" s="5"/>
      <c r="C832" s="5"/>
      <c r="D832" s="5"/>
      <c r="E832" s="5"/>
      <c r="F832" s="5" t="n">
        <v>2950</v>
      </c>
      <c r="G832" s="5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5"/>
      <c r="U832" s="5"/>
      <c r="V832" s="5"/>
      <c r="W832" s="5" t="n">
        <v>2950</v>
      </c>
      <c r="X832" s="0"/>
    </row>
    <row r="833" customFormat="false" ht="16.5" hidden="false" customHeight="false" outlineLevel="0" collapsed="false">
      <c r="A833" s="7" t="s">
        <v>837</v>
      </c>
      <c r="B833" s="5"/>
      <c r="C833" s="5"/>
      <c r="D833" s="5"/>
      <c r="E833" s="5"/>
      <c r="F833" s="5" t="n">
        <v>4300</v>
      </c>
      <c r="G833" s="5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5"/>
      <c r="U833" s="5"/>
      <c r="V833" s="5"/>
      <c r="W833" s="5" t="n">
        <v>4300</v>
      </c>
      <c r="X833" s="0"/>
    </row>
    <row r="834" customFormat="false" ht="16.5" hidden="false" customHeight="false" outlineLevel="0" collapsed="false">
      <c r="A834" s="7" t="s">
        <v>838</v>
      </c>
      <c r="B834" s="5"/>
      <c r="C834" s="5"/>
      <c r="D834" s="5" t="n">
        <v>214773.19</v>
      </c>
      <c r="E834" s="5"/>
      <c r="F834" s="5"/>
      <c r="G834" s="5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5"/>
      <c r="U834" s="5"/>
      <c r="V834" s="5"/>
      <c r="W834" s="5" t="n">
        <v>214773.19</v>
      </c>
      <c r="X834" s="0"/>
    </row>
    <row r="835" customFormat="false" ht="16.5" hidden="false" customHeight="false" outlineLevel="0" collapsed="false">
      <c r="A835" s="7" t="s">
        <v>839</v>
      </c>
      <c r="B835" s="5"/>
      <c r="C835" s="5"/>
      <c r="D835" s="5" t="n">
        <v>6936</v>
      </c>
      <c r="E835" s="5"/>
      <c r="F835" s="5"/>
      <c r="G835" s="5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5"/>
      <c r="U835" s="5"/>
      <c r="V835" s="5"/>
      <c r="W835" s="5" t="n">
        <v>6936</v>
      </c>
      <c r="X835" s="0"/>
    </row>
    <row r="836" customFormat="false" ht="16.5" hidden="false" customHeight="false" outlineLevel="0" collapsed="false">
      <c r="A836" s="7" t="s">
        <v>840</v>
      </c>
      <c r="B836" s="5"/>
      <c r="C836" s="5"/>
      <c r="D836" s="5"/>
      <c r="E836" s="5"/>
      <c r="F836" s="5"/>
      <c r="G836" s="5" t="n">
        <v>4293.77</v>
      </c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5"/>
      <c r="U836" s="5"/>
      <c r="V836" s="5"/>
      <c r="W836" s="5" t="n">
        <v>4293.77</v>
      </c>
      <c r="X836" s="0"/>
    </row>
    <row r="837" customFormat="false" ht="16.5" hidden="false" customHeight="false" outlineLevel="0" collapsed="false">
      <c r="A837" s="7" t="s">
        <v>841</v>
      </c>
      <c r="B837" s="5"/>
      <c r="C837" s="5"/>
      <c r="D837" s="5"/>
      <c r="E837" s="5"/>
      <c r="F837" s="5" t="n">
        <v>11361.2</v>
      </c>
      <c r="G837" s="5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5"/>
      <c r="U837" s="5"/>
      <c r="V837" s="5"/>
      <c r="W837" s="5" t="n">
        <v>11361.2</v>
      </c>
      <c r="X837" s="0"/>
    </row>
    <row r="838" customFormat="false" ht="16.5" hidden="false" customHeight="false" outlineLevel="0" collapsed="false">
      <c r="A838" s="7" t="s">
        <v>842</v>
      </c>
      <c r="B838" s="5"/>
      <c r="C838" s="5"/>
      <c r="D838" s="5"/>
      <c r="E838" s="5"/>
      <c r="F838" s="5" t="n">
        <v>11400</v>
      </c>
      <c r="G838" s="5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5"/>
      <c r="U838" s="5"/>
      <c r="V838" s="5"/>
      <c r="W838" s="5" t="n">
        <v>11400</v>
      </c>
      <c r="X838" s="0"/>
    </row>
    <row r="839" customFormat="false" ht="16.5" hidden="false" customHeight="false" outlineLevel="0" collapsed="false">
      <c r="A839" s="7" t="s">
        <v>843</v>
      </c>
      <c r="B839" s="5"/>
      <c r="C839" s="5"/>
      <c r="D839" s="5" t="n">
        <v>5170</v>
      </c>
      <c r="E839" s="5"/>
      <c r="F839" s="5"/>
      <c r="G839" s="5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5"/>
      <c r="U839" s="5"/>
      <c r="V839" s="5"/>
      <c r="W839" s="5" t="n">
        <v>5170</v>
      </c>
      <c r="X839" s="0"/>
    </row>
    <row r="840" customFormat="false" ht="16.5" hidden="false" customHeight="false" outlineLevel="0" collapsed="false">
      <c r="A840" s="7" t="s">
        <v>844</v>
      </c>
      <c r="B840" s="5"/>
      <c r="C840" s="5"/>
      <c r="D840" s="5"/>
      <c r="E840" s="5"/>
      <c r="F840" s="5" t="n">
        <v>2220</v>
      </c>
      <c r="G840" s="5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5"/>
      <c r="U840" s="5"/>
      <c r="V840" s="5"/>
      <c r="W840" s="5" t="n">
        <v>2220</v>
      </c>
      <c r="X840" s="0"/>
    </row>
    <row r="841" customFormat="false" ht="16.5" hidden="false" customHeight="false" outlineLevel="0" collapsed="false">
      <c r="A841" s="7" t="s">
        <v>845</v>
      </c>
      <c r="B841" s="5"/>
      <c r="C841" s="5"/>
      <c r="D841" s="5"/>
      <c r="E841" s="5"/>
      <c r="F841" s="5" t="n">
        <v>2205</v>
      </c>
      <c r="G841" s="5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5"/>
      <c r="U841" s="5"/>
      <c r="V841" s="5"/>
      <c r="W841" s="5" t="n">
        <v>2205</v>
      </c>
      <c r="X841" s="0"/>
    </row>
    <row r="842" customFormat="false" ht="16.5" hidden="false" customHeight="false" outlineLevel="0" collapsed="false">
      <c r="A842" s="7" t="s">
        <v>846</v>
      </c>
      <c r="B842" s="5"/>
      <c r="C842" s="5"/>
      <c r="D842" s="5" t="n">
        <v>1000</v>
      </c>
      <c r="E842" s="5"/>
      <c r="F842" s="5"/>
      <c r="G842" s="5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5"/>
      <c r="U842" s="5"/>
      <c r="V842" s="5"/>
      <c r="W842" s="5" t="n">
        <v>1000</v>
      </c>
      <c r="X842" s="0"/>
    </row>
    <row r="843" customFormat="false" ht="16.5" hidden="false" customHeight="false" outlineLevel="0" collapsed="false">
      <c r="A843" s="7" t="s">
        <v>847</v>
      </c>
      <c r="B843" s="5"/>
      <c r="C843" s="5"/>
      <c r="D843" s="5"/>
      <c r="E843" s="5"/>
      <c r="F843" s="5" t="n">
        <v>10200</v>
      </c>
      <c r="G843" s="5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5"/>
      <c r="U843" s="5"/>
      <c r="V843" s="5"/>
      <c r="W843" s="5" t="n">
        <v>10200</v>
      </c>
      <c r="X843" s="0"/>
    </row>
    <row r="844" customFormat="false" ht="16.5" hidden="false" customHeight="false" outlineLevel="0" collapsed="false">
      <c r="A844" s="7" t="s">
        <v>848</v>
      </c>
      <c r="B844" s="5"/>
      <c r="C844" s="5"/>
      <c r="D844" s="5"/>
      <c r="E844" s="5"/>
      <c r="F844" s="5" t="n">
        <v>3000</v>
      </c>
      <c r="G844" s="5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5"/>
      <c r="U844" s="5"/>
      <c r="V844" s="5"/>
      <c r="W844" s="5" t="n">
        <v>3000</v>
      </c>
      <c r="X844" s="0"/>
    </row>
    <row r="845" customFormat="false" ht="16.5" hidden="false" customHeight="false" outlineLevel="0" collapsed="false">
      <c r="A845" s="7" t="s">
        <v>849</v>
      </c>
      <c r="B845" s="5"/>
      <c r="C845" s="5"/>
      <c r="D845" s="5" t="n">
        <v>11842.93</v>
      </c>
      <c r="E845" s="5"/>
      <c r="F845" s="5"/>
      <c r="G845" s="5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5"/>
      <c r="U845" s="5"/>
      <c r="V845" s="5"/>
      <c r="W845" s="5" t="n">
        <v>11842.93</v>
      </c>
      <c r="X845" s="0"/>
    </row>
    <row r="846" customFormat="false" ht="16.5" hidden="false" customHeight="false" outlineLevel="0" collapsed="false">
      <c r="A846" s="7" t="s">
        <v>850</v>
      </c>
      <c r="B846" s="5"/>
      <c r="C846" s="5"/>
      <c r="D846" s="5"/>
      <c r="E846" s="5"/>
      <c r="F846" s="5"/>
      <c r="G846" s="5" t="n">
        <v>3464146.26</v>
      </c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5"/>
      <c r="U846" s="5"/>
      <c r="V846" s="5"/>
      <c r="W846" s="5" t="n">
        <v>3464146.26</v>
      </c>
      <c r="X846" s="0"/>
    </row>
    <row r="847" customFormat="false" ht="16.5" hidden="false" customHeight="false" outlineLevel="0" collapsed="false">
      <c r="A847" s="7" t="s">
        <v>851</v>
      </c>
      <c r="B847" s="5"/>
      <c r="C847" s="5"/>
      <c r="D847" s="5"/>
      <c r="E847" s="5"/>
      <c r="F847" s="5" t="n">
        <v>15320</v>
      </c>
      <c r="G847" s="5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5"/>
      <c r="U847" s="5"/>
      <c r="V847" s="5"/>
      <c r="W847" s="5" t="n">
        <v>15320</v>
      </c>
      <c r="X847" s="0"/>
    </row>
    <row r="848" customFormat="false" ht="16.5" hidden="false" customHeight="false" outlineLevel="0" collapsed="false">
      <c r="A848" s="7" t="s">
        <v>852</v>
      </c>
      <c r="B848" s="5"/>
      <c r="C848" s="5"/>
      <c r="D848" s="5"/>
      <c r="E848" s="5"/>
      <c r="F848" s="5" t="n">
        <v>818</v>
      </c>
      <c r="G848" s="5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5"/>
      <c r="U848" s="5"/>
      <c r="V848" s="5"/>
      <c r="W848" s="5" t="n">
        <v>818</v>
      </c>
      <c r="X848" s="0"/>
    </row>
    <row r="849" customFormat="false" ht="16.5" hidden="false" customHeight="false" outlineLevel="0" collapsed="false">
      <c r="A849" s="7" t="s">
        <v>853</v>
      </c>
      <c r="B849" s="5"/>
      <c r="C849" s="5"/>
      <c r="D849" s="5"/>
      <c r="E849" s="5"/>
      <c r="F849" s="5" t="n">
        <v>191</v>
      </c>
      <c r="G849" s="5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5"/>
      <c r="U849" s="5"/>
      <c r="V849" s="5"/>
      <c r="W849" s="5" t="n">
        <v>191</v>
      </c>
      <c r="X849" s="0"/>
    </row>
    <row r="850" customFormat="false" ht="16.5" hidden="false" customHeight="false" outlineLevel="0" collapsed="false">
      <c r="A850" s="7" t="s">
        <v>854</v>
      </c>
      <c r="B850" s="5"/>
      <c r="C850" s="5"/>
      <c r="D850" s="5"/>
      <c r="E850" s="5"/>
      <c r="F850" s="5" t="n">
        <v>5140</v>
      </c>
      <c r="G850" s="5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5"/>
      <c r="U850" s="5"/>
      <c r="V850" s="5"/>
      <c r="W850" s="5" t="n">
        <v>5140</v>
      </c>
      <c r="X850" s="0"/>
    </row>
    <row r="851" customFormat="false" ht="16.5" hidden="false" customHeight="false" outlineLevel="0" collapsed="false">
      <c r="A851" s="7" t="s">
        <v>855</v>
      </c>
      <c r="B851" s="5"/>
      <c r="C851" s="5"/>
      <c r="D851" s="5" t="n">
        <v>14255.9</v>
      </c>
      <c r="E851" s="5"/>
      <c r="F851" s="5"/>
      <c r="G851" s="5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5"/>
      <c r="U851" s="5"/>
      <c r="V851" s="5"/>
      <c r="W851" s="5" t="n">
        <v>14255.9</v>
      </c>
      <c r="X851" s="0"/>
    </row>
    <row r="852" customFormat="false" ht="16.5" hidden="false" customHeight="false" outlineLevel="0" collapsed="false">
      <c r="A852" s="7" t="s">
        <v>856</v>
      </c>
      <c r="B852" s="5"/>
      <c r="C852" s="5"/>
      <c r="D852" s="5"/>
      <c r="E852" s="5"/>
      <c r="F852" s="5" t="n">
        <v>52605.46</v>
      </c>
      <c r="G852" s="5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5"/>
      <c r="U852" s="5"/>
      <c r="V852" s="5"/>
      <c r="W852" s="5" t="n">
        <v>52605.46</v>
      </c>
      <c r="X852" s="0"/>
    </row>
    <row r="853" customFormat="false" ht="16.5" hidden="false" customHeight="false" outlineLevel="0" collapsed="false">
      <c r="A853" s="7" t="s">
        <v>857</v>
      </c>
      <c r="B853" s="5"/>
      <c r="C853" s="5"/>
      <c r="D853" s="5" t="n">
        <v>174690</v>
      </c>
      <c r="E853" s="5"/>
      <c r="F853" s="5"/>
      <c r="G853" s="5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5"/>
      <c r="U853" s="5"/>
      <c r="V853" s="5"/>
      <c r="W853" s="5" t="n">
        <v>174690</v>
      </c>
      <c r="X853" s="0"/>
    </row>
    <row r="854" customFormat="false" ht="16.5" hidden="false" customHeight="false" outlineLevel="0" collapsed="false">
      <c r="A854" s="7" t="s">
        <v>858</v>
      </c>
      <c r="B854" s="5"/>
      <c r="C854" s="5"/>
      <c r="D854" s="5" t="n">
        <v>19649</v>
      </c>
      <c r="E854" s="5"/>
      <c r="F854" s="5"/>
      <c r="G854" s="5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5"/>
      <c r="U854" s="5"/>
      <c r="V854" s="5"/>
      <c r="W854" s="5" t="n">
        <v>19649</v>
      </c>
      <c r="X854" s="0"/>
    </row>
    <row r="855" customFormat="false" ht="16.5" hidden="false" customHeight="false" outlineLevel="0" collapsed="false">
      <c r="A855" s="7" t="s">
        <v>859</v>
      </c>
      <c r="B855" s="5"/>
      <c r="C855" s="5"/>
      <c r="D855" s="5" t="n">
        <v>8025</v>
      </c>
      <c r="E855" s="5"/>
      <c r="F855" s="5"/>
      <c r="G855" s="5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5"/>
      <c r="U855" s="5"/>
      <c r="V855" s="5"/>
      <c r="W855" s="5" t="n">
        <v>8025</v>
      </c>
      <c r="X855" s="0"/>
    </row>
    <row r="856" customFormat="false" ht="16.5" hidden="false" customHeight="false" outlineLevel="0" collapsed="false">
      <c r="A856" s="7" t="s">
        <v>860</v>
      </c>
      <c r="B856" s="5"/>
      <c r="C856" s="5"/>
      <c r="D856" s="5"/>
      <c r="E856" s="5"/>
      <c r="F856" s="5" t="n">
        <v>13161</v>
      </c>
      <c r="G856" s="5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5"/>
      <c r="U856" s="5"/>
      <c r="V856" s="5"/>
      <c r="W856" s="5" t="n">
        <v>13161</v>
      </c>
      <c r="X856" s="0"/>
    </row>
    <row r="857" customFormat="false" ht="16.5" hidden="false" customHeight="false" outlineLevel="0" collapsed="false">
      <c r="A857" s="7" t="s">
        <v>861</v>
      </c>
      <c r="B857" s="5"/>
      <c r="C857" s="5"/>
      <c r="D857" s="5"/>
      <c r="E857" s="5"/>
      <c r="F857" s="5" t="n">
        <v>6759.6</v>
      </c>
      <c r="G857" s="5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5"/>
      <c r="U857" s="5"/>
      <c r="V857" s="5"/>
      <c r="W857" s="5" t="n">
        <v>6759.6</v>
      </c>
      <c r="X857" s="0"/>
    </row>
    <row r="858" customFormat="false" ht="16.5" hidden="false" customHeight="false" outlineLevel="0" collapsed="false">
      <c r="A858" s="7" t="s">
        <v>862</v>
      </c>
      <c r="B858" s="5"/>
      <c r="C858" s="5"/>
      <c r="D858" s="5"/>
      <c r="E858" s="5"/>
      <c r="F858" s="5"/>
      <c r="G858" s="5" t="n">
        <v>1282.93</v>
      </c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5"/>
      <c r="U858" s="5"/>
      <c r="V858" s="5"/>
      <c r="W858" s="5" t="n">
        <v>1282.93</v>
      </c>
      <c r="X858" s="0"/>
    </row>
    <row r="859" customFormat="false" ht="16.5" hidden="false" customHeight="false" outlineLevel="0" collapsed="false">
      <c r="A859" s="7" t="s">
        <v>863</v>
      </c>
      <c r="B859" s="5"/>
      <c r="C859" s="5"/>
      <c r="D859" s="5"/>
      <c r="E859" s="5"/>
      <c r="F859" s="5"/>
      <c r="G859" s="5" t="n">
        <v>992882.45</v>
      </c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5"/>
      <c r="U859" s="5"/>
      <c r="V859" s="5"/>
      <c r="W859" s="5" t="n">
        <v>992882.45</v>
      </c>
      <c r="X859" s="0"/>
    </row>
    <row r="860" customFormat="false" ht="16.5" hidden="false" customHeight="false" outlineLevel="0" collapsed="false">
      <c r="A860" s="7" t="s">
        <v>864</v>
      </c>
      <c r="B860" s="5"/>
      <c r="C860" s="5"/>
      <c r="D860" s="5"/>
      <c r="E860" s="5"/>
      <c r="F860" s="5" t="n">
        <v>1671</v>
      </c>
      <c r="G860" s="5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5"/>
      <c r="U860" s="5"/>
      <c r="V860" s="5"/>
      <c r="W860" s="5" t="n">
        <v>1671</v>
      </c>
      <c r="X860" s="0"/>
    </row>
    <row r="861" customFormat="false" ht="16.5" hidden="false" customHeight="false" outlineLevel="0" collapsed="false">
      <c r="A861" s="7" t="s">
        <v>865</v>
      </c>
      <c r="B861" s="5"/>
      <c r="C861" s="5"/>
      <c r="D861" s="5"/>
      <c r="E861" s="5" t="n">
        <v>9840</v>
      </c>
      <c r="F861" s="5"/>
      <c r="G861" s="5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5"/>
      <c r="U861" s="5"/>
      <c r="V861" s="5"/>
      <c r="W861" s="5" t="n">
        <v>9840</v>
      </c>
      <c r="X861" s="0"/>
    </row>
    <row r="862" customFormat="false" ht="16.5" hidden="false" customHeight="false" outlineLevel="0" collapsed="false">
      <c r="A862" s="7" t="s">
        <v>866</v>
      </c>
      <c r="B862" s="5"/>
      <c r="C862" s="5"/>
      <c r="D862" s="5"/>
      <c r="E862" s="5"/>
      <c r="F862" s="5" t="n">
        <v>4000</v>
      </c>
      <c r="G862" s="5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5"/>
      <c r="U862" s="5"/>
      <c r="V862" s="5"/>
      <c r="W862" s="5" t="n">
        <v>4000</v>
      </c>
      <c r="X862" s="0"/>
    </row>
    <row r="863" customFormat="false" ht="16.5" hidden="false" customHeight="false" outlineLevel="0" collapsed="false">
      <c r="A863" s="7" t="s">
        <v>867</v>
      </c>
      <c r="B863" s="5"/>
      <c r="C863" s="5"/>
      <c r="D863" s="5" t="n">
        <v>32742</v>
      </c>
      <c r="E863" s="5"/>
      <c r="F863" s="5"/>
      <c r="G863" s="5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5"/>
      <c r="U863" s="5"/>
      <c r="V863" s="5"/>
      <c r="W863" s="5" t="n">
        <v>32742</v>
      </c>
      <c r="X863" s="0"/>
    </row>
    <row r="864" customFormat="false" ht="16.5" hidden="false" customHeight="false" outlineLevel="0" collapsed="false">
      <c r="A864" s="7" t="s">
        <v>868</v>
      </c>
      <c r="B864" s="5"/>
      <c r="C864" s="5"/>
      <c r="D864" s="5" t="n">
        <v>5350</v>
      </c>
      <c r="E864" s="5"/>
      <c r="F864" s="5"/>
      <c r="G864" s="5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5"/>
      <c r="U864" s="5"/>
      <c r="V864" s="5"/>
      <c r="W864" s="5" t="n">
        <v>5350</v>
      </c>
      <c r="X864" s="0"/>
    </row>
    <row r="865" customFormat="false" ht="16.5" hidden="false" customHeight="false" outlineLevel="0" collapsed="false">
      <c r="A865" s="7" t="s">
        <v>869</v>
      </c>
      <c r="B865" s="5"/>
      <c r="C865" s="5"/>
      <c r="D865" s="5"/>
      <c r="E865" s="5"/>
      <c r="F865" s="5" t="n">
        <v>5499.8</v>
      </c>
      <c r="G865" s="5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5"/>
      <c r="U865" s="5"/>
      <c r="V865" s="5"/>
      <c r="W865" s="5" t="n">
        <v>5499.8</v>
      </c>
      <c r="X865" s="0"/>
    </row>
    <row r="866" customFormat="false" ht="16.5" hidden="false" customHeight="false" outlineLevel="0" collapsed="false">
      <c r="A866" s="7" t="s">
        <v>870</v>
      </c>
      <c r="B866" s="5"/>
      <c r="C866" s="5"/>
      <c r="D866" s="5"/>
      <c r="E866" s="5"/>
      <c r="F866" s="5" t="n">
        <v>26400</v>
      </c>
      <c r="G866" s="5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5"/>
      <c r="U866" s="5"/>
      <c r="V866" s="5"/>
      <c r="W866" s="5" t="n">
        <v>26400</v>
      </c>
      <c r="X866" s="0"/>
    </row>
    <row r="867" customFormat="false" ht="16.5" hidden="false" customHeight="false" outlineLevel="0" collapsed="false">
      <c r="A867" s="7" t="s">
        <v>871</v>
      </c>
      <c r="B867" s="5"/>
      <c r="C867" s="5"/>
      <c r="D867" s="5"/>
      <c r="E867" s="5"/>
      <c r="F867" s="5" t="n">
        <v>24370</v>
      </c>
      <c r="G867" s="5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5"/>
      <c r="U867" s="5"/>
      <c r="V867" s="5"/>
      <c r="W867" s="5" t="n">
        <v>24370</v>
      </c>
      <c r="X867" s="0"/>
    </row>
    <row r="868" customFormat="false" ht="16.5" hidden="false" customHeight="false" outlineLevel="0" collapsed="false">
      <c r="A868" s="7" t="s">
        <v>872</v>
      </c>
      <c r="B868" s="5"/>
      <c r="C868" s="5"/>
      <c r="D868" s="5"/>
      <c r="E868" s="5"/>
      <c r="F868" s="5" t="n">
        <v>10700</v>
      </c>
      <c r="G868" s="5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5"/>
      <c r="U868" s="5"/>
      <c r="V868" s="5"/>
      <c r="W868" s="5" t="n">
        <v>10700</v>
      </c>
      <c r="X868" s="0"/>
    </row>
    <row r="869" customFormat="false" ht="16.5" hidden="false" customHeight="false" outlineLevel="0" collapsed="false">
      <c r="A869" s="7" t="s">
        <v>873</v>
      </c>
      <c r="B869" s="5"/>
      <c r="C869" s="5"/>
      <c r="D869" s="5" t="n">
        <v>8025</v>
      </c>
      <c r="E869" s="5"/>
      <c r="F869" s="5"/>
      <c r="G869" s="5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5"/>
      <c r="U869" s="5"/>
      <c r="V869" s="5"/>
      <c r="W869" s="5" t="n">
        <v>8025</v>
      </c>
      <c r="X869" s="0"/>
    </row>
    <row r="870" customFormat="false" ht="16.5" hidden="false" customHeight="false" outlineLevel="0" collapsed="false">
      <c r="A870" s="7" t="s">
        <v>874</v>
      </c>
      <c r="B870" s="5"/>
      <c r="C870" s="5"/>
      <c r="D870" s="5" t="n">
        <v>19396.96</v>
      </c>
      <c r="E870" s="5"/>
      <c r="F870" s="5"/>
      <c r="G870" s="5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5"/>
      <c r="U870" s="5"/>
      <c r="V870" s="5"/>
      <c r="W870" s="5" t="n">
        <v>19396.96</v>
      </c>
      <c r="X870" s="0"/>
    </row>
    <row r="871" customFormat="false" ht="16.5" hidden="false" customHeight="false" outlineLevel="0" collapsed="false">
      <c r="A871" s="7" t="s">
        <v>875</v>
      </c>
      <c r="B871" s="5"/>
      <c r="C871" s="5"/>
      <c r="D871" s="5" t="n">
        <v>10900</v>
      </c>
      <c r="E871" s="5"/>
      <c r="F871" s="5"/>
      <c r="G871" s="5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5"/>
      <c r="U871" s="5"/>
      <c r="V871" s="5"/>
      <c r="W871" s="5" t="n">
        <v>10900</v>
      </c>
      <c r="X871" s="0"/>
    </row>
    <row r="872" customFormat="false" ht="16.5" hidden="false" customHeight="false" outlineLevel="0" collapsed="false">
      <c r="A872" s="7" t="s">
        <v>876</v>
      </c>
      <c r="B872" s="5"/>
      <c r="C872" s="5"/>
      <c r="D872" s="5" t="n">
        <v>32500</v>
      </c>
      <c r="E872" s="5"/>
      <c r="F872" s="5"/>
      <c r="G872" s="5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5"/>
      <c r="U872" s="5"/>
      <c r="V872" s="5"/>
      <c r="W872" s="5" t="n">
        <v>32500</v>
      </c>
      <c r="X872" s="0"/>
    </row>
    <row r="873" customFormat="false" ht="16.5" hidden="false" customHeight="false" outlineLevel="0" collapsed="false">
      <c r="A873" s="7" t="s">
        <v>877</v>
      </c>
      <c r="B873" s="5"/>
      <c r="C873" s="5"/>
      <c r="D873" s="5"/>
      <c r="E873" s="5"/>
      <c r="F873" s="5" t="n">
        <v>10200</v>
      </c>
      <c r="G873" s="5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5"/>
      <c r="U873" s="5"/>
      <c r="V873" s="5"/>
      <c r="W873" s="5" t="n">
        <v>10200</v>
      </c>
      <c r="X873" s="0"/>
    </row>
    <row r="874" customFormat="false" ht="16.5" hidden="false" customHeight="false" outlineLevel="0" collapsed="false">
      <c r="A874" s="7" t="s">
        <v>878</v>
      </c>
      <c r="B874" s="5"/>
      <c r="C874" s="5"/>
      <c r="D874" s="5"/>
      <c r="E874" s="5"/>
      <c r="F874" s="5"/>
      <c r="G874" s="5" t="n">
        <v>107</v>
      </c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5"/>
      <c r="U874" s="5"/>
      <c r="V874" s="5"/>
      <c r="W874" s="5" t="n">
        <v>107</v>
      </c>
      <c r="X874" s="0"/>
    </row>
    <row r="875" customFormat="false" ht="16.5" hidden="false" customHeight="false" outlineLevel="0" collapsed="false">
      <c r="A875" s="7" t="s">
        <v>879</v>
      </c>
      <c r="B875" s="5"/>
      <c r="C875" s="5"/>
      <c r="D875" s="5"/>
      <c r="E875" s="5"/>
      <c r="F875" s="5"/>
      <c r="G875" s="5" t="n">
        <v>377.71</v>
      </c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5"/>
      <c r="U875" s="5"/>
      <c r="V875" s="5"/>
      <c r="W875" s="5" t="n">
        <v>377.71</v>
      </c>
      <c r="X875" s="0"/>
    </row>
    <row r="876" customFormat="false" ht="16.5" hidden="false" customHeight="false" outlineLevel="0" collapsed="false">
      <c r="A876" s="7" t="s">
        <v>880</v>
      </c>
      <c r="B876" s="5"/>
      <c r="C876" s="5"/>
      <c r="D876" s="5" t="n">
        <v>2900</v>
      </c>
      <c r="E876" s="5"/>
      <c r="F876" s="5"/>
      <c r="G876" s="5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5"/>
      <c r="U876" s="5"/>
      <c r="V876" s="5"/>
      <c r="W876" s="5" t="n">
        <v>2900</v>
      </c>
      <c r="X876" s="0"/>
    </row>
    <row r="877" customFormat="false" ht="16.5" hidden="false" customHeight="false" outlineLevel="0" collapsed="false">
      <c r="A877" s="7" t="s">
        <v>881</v>
      </c>
      <c r="B877" s="5"/>
      <c r="C877" s="5"/>
      <c r="D877" s="5" t="n">
        <v>110534</v>
      </c>
      <c r="E877" s="5"/>
      <c r="F877" s="5"/>
      <c r="G877" s="5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5"/>
      <c r="U877" s="5"/>
      <c r="V877" s="5"/>
      <c r="W877" s="5" t="n">
        <v>110534</v>
      </c>
      <c r="X877" s="0"/>
    </row>
    <row r="878" customFormat="false" ht="16.5" hidden="false" customHeight="false" outlineLevel="0" collapsed="false">
      <c r="A878" s="7" t="s">
        <v>882</v>
      </c>
      <c r="B878" s="5"/>
      <c r="C878" s="5"/>
      <c r="D878" s="5" t="n">
        <v>85478</v>
      </c>
      <c r="E878" s="5"/>
      <c r="F878" s="5"/>
      <c r="G878" s="5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5"/>
      <c r="U878" s="5"/>
      <c r="V878" s="5"/>
      <c r="W878" s="5" t="n">
        <v>85478</v>
      </c>
      <c r="X878" s="0"/>
    </row>
    <row r="879" customFormat="false" ht="16.5" hidden="false" customHeight="false" outlineLevel="0" collapsed="false">
      <c r="A879" s="7" t="s">
        <v>883</v>
      </c>
      <c r="B879" s="5"/>
      <c r="C879" s="5"/>
      <c r="D879" s="5" t="n">
        <v>6400</v>
      </c>
      <c r="E879" s="5"/>
      <c r="F879" s="5"/>
      <c r="G879" s="5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5"/>
      <c r="U879" s="5"/>
      <c r="V879" s="5"/>
      <c r="W879" s="5" t="n">
        <v>6400</v>
      </c>
      <c r="X879" s="0"/>
    </row>
    <row r="880" customFormat="false" ht="16.5" hidden="false" customHeight="false" outlineLevel="0" collapsed="false">
      <c r="A880" s="7" t="s">
        <v>884</v>
      </c>
      <c r="B880" s="5"/>
      <c r="C880" s="5"/>
      <c r="D880" s="5"/>
      <c r="E880" s="5"/>
      <c r="F880" s="5" t="n">
        <v>16573.9</v>
      </c>
      <c r="G880" s="5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5"/>
      <c r="U880" s="5"/>
      <c r="V880" s="5"/>
      <c r="W880" s="5" t="n">
        <v>16573.9</v>
      </c>
      <c r="X880" s="0"/>
    </row>
    <row r="881" customFormat="false" ht="16.5" hidden="false" customHeight="false" outlineLevel="0" collapsed="false">
      <c r="A881" s="7" t="s">
        <v>885</v>
      </c>
      <c r="B881" s="5"/>
      <c r="C881" s="5"/>
      <c r="D881" s="5"/>
      <c r="E881" s="5"/>
      <c r="F881" s="5" t="n">
        <v>860</v>
      </c>
      <c r="G881" s="5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5"/>
      <c r="U881" s="5"/>
      <c r="V881" s="5"/>
      <c r="W881" s="5" t="n">
        <v>860</v>
      </c>
      <c r="X881" s="0"/>
    </row>
    <row r="882" customFormat="false" ht="16.5" hidden="false" customHeight="false" outlineLevel="0" collapsed="false">
      <c r="A882" s="7" t="s">
        <v>886</v>
      </c>
      <c r="B882" s="5"/>
      <c r="C882" s="5"/>
      <c r="D882" s="5"/>
      <c r="E882" s="5"/>
      <c r="F882" s="5" t="n">
        <v>4320</v>
      </c>
      <c r="G882" s="5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5"/>
      <c r="U882" s="5"/>
      <c r="V882" s="5"/>
      <c r="W882" s="5" t="n">
        <v>4320</v>
      </c>
      <c r="X882" s="0"/>
    </row>
    <row r="883" customFormat="false" ht="16.5" hidden="false" customHeight="false" outlineLevel="0" collapsed="false">
      <c r="A883" s="7" t="s">
        <v>887</v>
      </c>
      <c r="B883" s="5"/>
      <c r="C883" s="5"/>
      <c r="D883" s="5"/>
      <c r="E883" s="5"/>
      <c r="F883" s="5" t="n">
        <v>4150</v>
      </c>
      <c r="G883" s="5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5"/>
      <c r="U883" s="5"/>
      <c r="V883" s="5"/>
      <c r="W883" s="5" t="n">
        <v>4150</v>
      </c>
      <c r="X883" s="0"/>
    </row>
    <row r="884" customFormat="false" ht="16.5" hidden="false" customHeight="false" outlineLevel="0" collapsed="false">
      <c r="A884" s="7" t="s">
        <v>888</v>
      </c>
      <c r="B884" s="5"/>
      <c r="C884" s="5"/>
      <c r="D884" s="5"/>
      <c r="E884" s="5"/>
      <c r="F884" s="5" t="n">
        <v>1600</v>
      </c>
      <c r="G884" s="5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5"/>
      <c r="U884" s="5"/>
      <c r="V884" s="5"/>
      <c r="W884" s="5" t="n">
        <v>1600</v>
      </c>
      <c r="X884" s="0"/>
    </row>
    <row r="885" customFormat="false" ht="16.5" hidden="false" customHeight="false" outlineLevel="0" collapsed="false">
      <c r="A885" s="7" t="s">
        <v>889</v>
      </c>
      <c r="B885" s="5"/>
      <c r="C885" s="5"/>
      <c r="D885" s="5"/>
      <c r="E885" s="5"/>
      <c r="F885" s="5" t="n">
        <v>3072</v>
      </c>
      <c r="G885" s="5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5"/>
      <c r="U885" s="5"/>
      <c r="V885" s="5"/>
      <c r="W885" s="5" t="n">
        <v>3072</v>
      </c>
      <c r="X885" s="0"/>
    </row>
    <row r="886" customFormat="false" ht="16.5" hidden="false" customHeight="false" outlineLevel="0" collapsed="false">
      <c r="A886" s="7" t="s">
        <v>890</v>
      </c>
      <c r="B886" s="5"/>
      <c r="C886" s="5"/>
      <c r="D886" s="5" t="n">
        <v>50964</v>
      </c>
      <c r="E886" s="5"/>
      <c r="F886" s="5"/>
      <c r="G886" s="5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5"/>
      <c r="U886" s="5"/>
      <c r="V886" s="5"/>
      <c r="W886" s="5" t="n">
        <v>50964</v>
      </c>
      <c r="X886" s="0"/>
    </row>
    <row r="887" customFormat="false" ht="16.5" hidden="false" customHeight="false" outlineLevel="0" collapsed="false">
      <c r="A887" s="7" t="s">
        <v>891</v>
      </c>
      <c r="B887" s="5"/>
      <c r="C887" s="5"/>
      <c r="D887" s="5" t="n">
        <v>14400</v>
      </c>
      <c r="E887" s="5"/>
      <c r="F887" s="5"/>
      <c r="G887" s="5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5"/>
      <c r="U887" s="5"/>
      <c r="V887" s="5"/>
      <c r="W887" s="5" t="n">
        <v>14400</v>
      </c>
      <c r="X887" s="0"/>
    </row>
    <row r="888" customFormat="false" ht="16.5" hidden="false" customHeight="false" outlineLevel="0" collapsed="false">
      <c r="A888" s="7" t="s">
        <v>892</v>
      </c>
      <c r="B888" s="5"/>
      <c r="C888" s="5"/>
      <c r="D888" s="5"/>
      <c r="E888" s="5"/>
      <c r="F888" s="5" t="n">
        <v>2749</v>
      </c>
      <c r="G888" s="5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5"/>
      <c r="U888" s="5"/>
      <c r="V888" s="5"/>
      <c r="W888" s="5" t="n">
        <v>2749</v>
      </c>
      <c r="X888" s="0"/>
    </row>
    <row r="889" customFormat="false" ht="16.5" hidden="false" customHeight="false" outlineLevel="0" collapsed="false">
      <c r="A889" s="7" t="s">
        <v>893</v>
      </c>
      <c r="B889" s="5"/>
      <c r="C889" s="5"/>
      <c r="D889" s="5" t="n">
        <v>5930</v>
      </c>
      <c r="E889" s="5"/>
      <c r="F889" s="5"/>
      <c r="G889" s="5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5"/>
      <c r="U889" s="5"/>
      <c r="V889" s="5"/>
      <c r="W889" s="5" t="n">
        <v>5930</v>
      </c>
      <c r="X889" s="0"/>
    </row>
    <row r="890" customFormat="false" ht="16.5" hidden="false" customHeight="false" outlineLevel="0" collapsed="false">
      <c r="A890" s="7" t="s">
        <v>894</v>
      </c>
      <c r="B890" s="5"/>
      <c r="C890" s="5"/>
      <c r="D890" s="5" t="n">
        <v>8296</v>
      </c>
      <c r="E890" s="5"/>
      <c r="F890" s="5"/>
      <c r="G890" s="5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5"/>
      <c r="U890" s="5"/>
      <c r="V890" s="5"/>
      <c r="W890" s="5" t="n">
        <v>8296</v>
      </c>
      <c r="X890" s="0"/>
    </row>
    <row r="891" customFormat="false" ht="16.5" hidden="false" customHeight="false" outlineLevel="0" collapsed="false">
      <c r="A891" s="7" t="s">
        <v>895</v>
      </c>
      <c r="B891" s="5"/>
      <c r="C891" s="5"/>
      <c r="D891" s="5" t="n">
        <v>2497.38</v>
      </c>
      <c r="E891" s="5"/>
      <c r="F891" s="5"/>
      <c r="G891" s="5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5"/>
      <c r="U891" s="5"/>
      <c r="V891" s="5"/>
      <c r="W891" s="5" t="n">
        <v>2497.38</v>
      </c>
      <c r="X891" s="0"/>
    </row>
    <row r="892" customFormat="false" ht="16.5" hidden="false" customHeight="false" outlineLevel="0" collapsed="false">
      <c r="A892" s="7" t="s">
        <v>896</v>
      </c>
      <c r="B892" s="5"/>
      <c r="C892" s="5"/>
      <c r="D892" s="5"/>
      <c r="E892" s="5"/>
      <c r="F892" s="5" t="n">
        <v>690</v>
      </c>
      <c r="G892" s="5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5"/>
      <c r="U892" s="5"/>
      <c r="V892" s="5"/>
      <c r="W892" s="5" t="n">
        <v>690</v>
      </c>
      <c r="X892" s="0"/>
    </row>
    <row r="893" customFormat="false" ht="16.5" hidden="false" customHeight="false" outlineLevel="0" collapsed="false">
      <c r="A893" s="7" t="s">
        <v>897</v>
      </c>
      <c r="B893" s="5"/>
      <c r="C893" s="5"/>
      <c r="D893" s="5"/>
      <c r="E893" s="5"/>
      <c r="F893" s="5" t="n">
        <v>2568</v>
      </c>
      <c r="G893" s="5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5"/>
      <c r="U893" s="5"/>
      <c r="V893" s="5"/>
      <c r="W893" s="5" t="n">
        <v>2568</v>
      </c>
      <c r="X893" s="0"/>
    </row>
    <row r="894" customFormat="false" ht="16.5" hidden="false" customHeight="false" outlineLevel="0" collapsed="false">
      <c r="A894" s="7" t="s">
        <v>898</v>
      </c>
      <c r="B894" s="5"/>
      <c r="C894" s="5"/>
      <c r="D894" s="5" t="n">
        <v>2675</v>
      </c>
      <c r="E894" s="5"/>
      <c r="F894" s="5"/>
      <c r="G894" s="5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5"/>
      <c r="U894" s="5"/>
      <c r="V894" s="5"/>
      <c r="W894" s="5" t="n">
        <v>2675</v>
      </c>
      <c r="X894" s="0"/>
    </row>
    <row r="895" customFormat="false" ht="16.5" hidden="false" customHeight="false" outlineLevel="0" collapsed="false">
      <c r="A895" s="7" t="s">
        <v>899</v>
      </c>
      <c r="B895" s="5"/>
      <c r="C895" s="5"/>
      <c r="D895" s="5"/>
      <c r="E895" s="5"/>
      <c r="F895" s="5" t="n">
        <v>384</v>
      </c>
      <c r="G895" s="5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5"/>
      <c r="U895" s="5"/>
      <c r="V895" s="5"/>
      <c r="W895" s="5" t="n">
        <v>384</v>
      </c>
      <c r="X895" s="0"/>
    </row>
    <row r="896" customFormat="false" ht="16.5" hidden="false" customHeight="false" outlineLevel="0" collapsed="false">
      <c r="A896" s="7" t="s">
        <v>900</v>
      </c>
      <c r="B896" s="5"/>
      <c r="C896" s="5"/>
      <c r="D896" s="5" t="n">
        <v>486</v>
      </c>
      <c r="E896" s="5"/>
      <c r="F896" s="5"/>
      <c r="G896" s="5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5"/>
      <c r="U896" s="5"/>
      <c r="V896" s="5"/>
      <c r="W896" s="5" t="n">
        <v>486</v>
      </c>
      <c r="X896" s="0"/>
    </row>
    <row r="897" customFormat="false" ht="16.5" hidden="false" customHeight="false" outlineLevel="0" collapsed="false">
      <c r="A897" s="7" t="s">
        <v>901</v>
      </c>
      <c r="B897" s="5"/>
      <c r="C897" s="5"/>
      <c r="D897" s="5"/>
      <c r="E897" s="5"/>
      <c r="F897" s="5" t="n">
        <v>30875</v>
      </c>
      <c r="G897" s="5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5"/>
      <c r="U897" s="5"/>
      <c r="V897" s="5"/>
      <c r="W897" s="5" t="n">
        <v>30875</v>
      </c>
      <c r="X897" s="0"/>
    </row>
    <row r="898" customFormat="false" ht="16.5" hidden="false" customHeight="false" outlineLevel="0" collapsed="false">
      <c r="A898" s="7" t="s">
        <v>902</v>
      </c>
      <c r="B898" s="5"/>
      <c r="C898" s="5"/>
      <c r="D898" s="5"/>
      <c r="E898" s="5"/>
      <c r="F898" s="5" t="n">
        <v>20811.5</v>
      </c>
      <c r="G898" s="5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5"/>
      <c r="U898" s="5"/>
      <c r="V898" s="5"/>
      <c r="W898" s="5" t="n">
        <v>20811.5</v>
      </c>
      <c r="X898" s="0"/>
    </row>
    <row r="899" customFormat="false" ht="16.5" hidden="false" customHeight="false" outlineLevel="0" collapsed="false">
      <c r="A899" s="7" t="s">
        <v>903</v>
      </c>
      <c r="B899" s="5"/>
      <c r="C899" s="5"/>
      <c r="D899" s="5"/>
      <c r="E899" s="5"/>
      <c r="F899" s="5"/>
      <c r="G899" s="5" t="n">
        <v>267.5</v>
      </c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5"/>
      <c r="U899" s="5"/>
      <c r="V899" s="5"/>
      <c r="W899" s="5" t="n">
        <v>267.5</v>
      </c>
      <c r="X899" s="0"/>
    </row>
    <row r="900" customFormat="false" ht="16.5" hidden="false" customHeight="false" outlineLevel="0" collapsed="false">
      <c r="A900" s="7" t="s">
        <v>904</v>
      </c>
      <c r="B900" s="5"/>
      <c r="C900" s="5"/>
      <c r="D900" s="5"/>
      <c r="E900" s="5"/>
      <c r="F900" s="5" t="n">
        <v>7000</v>
      </c>
      <c r="G900" s="5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5"/>
      <c r="U900" s="5"/>
      <c r="V900" s="5"/>
      <c r="W900" s="5" t="n">
        <v>7000</v>
      </c>
      <c r="X900" s="0"/>
    </row>
    <row r="901" customFormat="false" ht="16.5" hidden="false" customHeight="false" outlineLevel="0" collapsed="false">
      <c r="A901" s="7" t="s">
        <v>905</v>
      </c>
      <c r="B901" s="5"/>
      <c r="C901" s="5"/>
      <c r="D901" s="5"/>
      <c r="E901" s="5"/>
      <c r="F901" s="5" t="n">
        <v>8050</v>
      </c>
      <c r="G901" s="5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5"/>
      <c r="U901" s="5"/>
      <c r="V901" s="5"/>
      <c r="W901" s="5" t="n">
        <v>8050</v>
      </c>
      <c r="X901" s="0"/>
    </row>
    <row r="902" customFormat="false" ht="16.5" hidden="false" customHeight="false" outlineLevel="0" collapsed="false">
      <c r="A902" s="7" t="s">
        <v>906</v>
      </c>
      <c r="B902" s="5"/>
      <c r="C902" s="5"/>
      <c r="D902" s="5"/>
      <c r="E902" s="5"/>
      <c r="F902" s="5" t="n">
        <v>10760</v>
      </c>
      <c r="G902" s="5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5"/>
      <c r="U902" s="5"/>
      <c r="V902" s="5"/>
      <c r="W902" s="5" t="n">
        <v>10760</v>
      </c>
      <c r="X902" s="0"/>
    </row>
    <row r="903" customFormat="false" ht="16.5" hidden="false" customHeight="false" outlineLevel="0" collapsed="false">
      <c r="A903" s="7" t="s">
        <v>907</v>
      </c>
      <c r="B903" s="5"/>
      <c r="C903" s="5"/>
      <c r="D903" s="5" t="n">
        <v>30738.71</v>
      </c>
      <c r="E903" s="5"/>
      <c r="F903" s="5"/>
      <c r="G903" s="5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5"/>
      <c r="U903" s="5"/>
      <c r="V903" s="5"/>
      <c r="W903" s="5" t="n">
        <v>30738.71</v>
      </c>
      <c r="X903" s="0"/>
    </row>
    <row r="904" customFormat="false" ht="16.5" hidden="false" customHeight="false" outlineLevel="0" collapsed="false">
      <c r="A904" s="7" t="s">
        <v>908</v>
      </c>
      <c r="B904" s="5"/>
      <c r="C904" s="5"/>
      <c r="D904" s="5" t="n">
        <v>20000</v>
      </c>
      <c r="E904" s="5"/>
      <c r="F904" s="5"/>
      <c r="G904" s="5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5"/>
      <c r="U904" s="5"/>
      <c r="V904" s="5"/>
      <c r="W904" s="5" t="n">
        <v>20000</v>
      </c>
      <c r="X904" s="0"/>
    </row>
    <row r="905" customFormat="false" ht="16.5" hidden="false" customHeight="false" outlineLevel="0" collapsed="false">
      <c r="A905" s="7" t="s">
        <v>909</v>
      </c>
      <c r="B905" s="5"/>
      <c r="C905" s="5"/>
      <c r="D905" s="5"/>
      <c r="E905" s="5"/>
      <c r="F905" s="5" t="n">
        <v>42606</v>
      </c>
      <c r="G905" s="5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5"/>
      <c r="U905" s="5"/>
      <c r="V905" s="5"/>
      <c r="W905" s="5" t="n">
        <v>42606</v>
      </c>
      <c r="X905" s="0"/>
    </row>
    <row r="906" customFormat="false" ht="16.5" hidden="false" customHeight="false" outlineLevel="0" collapsed="false">
      <c r="A906" s="7" t="s">
        <v>910</v>
      </c>
      <c r="B906" s="5"/>
      <c r="C906" s="5"/>
      <c r="D906" s="5"/>
      <c r="E906" s="5"/>
      <c r="F906" s="5"/>
      <c r="G906" s="5" t="n">
        <v>3824.04</v>
      </c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5"/>
      <c r="U906" s="5"/>
      <c r="V906" s="5"/>
      <c r="W906" s="5" t="n">
        <v>3824.04</v>
      </c>
      <c r="X906" s="0"/>
    </row>
    <row r="907" customFormat="false" ht="16.5" hidden="false" customHeight="false" outlineLevel="0" collapsed="false">
      <c r="A907" s="7" t="s">
        <v>911</v>
      </c>
      <c r="B907" s="5"/>
      <c r="C907" s="5"/>
      <c r="D907" s="5"/>
      <c r="E907" s="5"/>
      <c r="F907" s="5" t="n">
        <v>1000</v>
      </c>
      <c r="G907" s="5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5"/>
      <c r="U907" s="5"/>
      <c r="V907" s="5"/>
      <c r="W907" s="5" t="n">
        <v>1000</v>
      </c>
      <c r="X907" s="0"/>
    </row>
    <row r="908" customFormat="false" ht="16.5" hidden="false" customHeight="false" outlineLevel="0" collapsed="false">
      <c r="A908" s="7" t="s">
        <v>912</v>
      </c>
      <c r="B908" s="5"/>
      <c r="C908" s="5"/>
      <c r="D908" s="5"/>
      <c r="E908" s="5"/>
      <c r="F908" s="5" t="n">
        <v>4400</v>
      </c>
      <c r="G908" s="5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5"/>
      <c r="U908" s="5"/>
      <c r="V908" s="5"/>
      <c r="W908" s="5" t="n">
        <v>4400</v>
      </c>
      <c r="X908" s="0"/>
    </row>
    <row r="909" customFormat="false" ht="16.5" hidden="false" customHeight="false" outlineLevel="0" collapsed="false">
      <c r="A909" s="7" t="s">
        <v>913</v>
      </c>
      <c r="B909" s="5"/>
      <c r="C909" s="5"/>
      <c r="D909" s="5"/>
      <c r="E909" s="5"/>
      <c r="F909" s="5" t="n">
        <v>17268.5</v>
      </c>
      <c r="G909" s="5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5"/>
      <c r="U909" s="5"/>
      <c r="V909" s="5"/>
      <c r="W909" s="5" t="n">
        <v>17268.5</v>
      </c>
      <c r="X909" s="0"/>
    </row>
    <row r="910" customFormat="false" ht="16.5" hidden="false" customHeight="false" outlineLevel="0" collapsed="false">
      <c r="A910" s="7" t="s">
        <v>914</v>
      </c>
      <c r="B910" s="5"/>
      <c r="C910" s="5"/>
      <c r="D910" s="5" t="n">
        <v>4428</v>
      </c>
      <c r="E910" s="5"/>
      <c r="F910" s="5"/>
      <c r="G910" s="5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5"/>
      <c r="U910" s="5"/>
      <c r="V910" s="5"/>
      <c r="W910" s="5" t="n">
        <v>4428</v>
      </c>
      <c r="X910" s="0"/>
    </row>
    <row r="911" customFormat="false" ht="16.5" hidden="false" customHeight="false" outlineLevel="0" collapsed="false">
      <c r="A911" s="7" t="s">
        <v>915</v>
      </c>
      <c r="B911" s="5"/>
      <c r="C911" s="5"/>
      <c r="D911" s="5"/>
      <c r="E911" s="5"/>
      <c r="F911" s="5" t="n">
        <v>16800</v>
      </c>
      <c r="G911" s="5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5"/>
      <c r="U911" s="5"/>
      <c r="V911" s="5"/>
      <c r="W911" s="5" t="n">
        <v>16800</v>
      </c>
      <c r="X911" s="0"/>
    </row>
    <row r="912" customFormat="false" ht="16.5" hidden="false" customHeight="false" outlineLevel="0" collapsed="false">
      <c r="A912" s="7" t="s">
        <v>916</v>
      </c>
      <c r="B912" s="5"/>
      <c r="C912" s="5"/>
      <c r="D912" s="5"/>
      <c r="E912" s="5"/>
      <c r="F912" s="5" t="n">
        <v>5200.2</v>
      </c>
      <c r="G912" s="5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5"/>
      <c r="U912" s="5"/>
      <c r="V912" s="5"/>
      <c r="W912" s="5" t="n">
        <v>5200.2</v>
      </c>
      <c r="X912" s="0"/>
    </row>
    <row r="913" customFormat="false" ht="16.5" hidden="false" customHeight="false" outlineLevel="0" collapsed="false">
      <c r="A913" s="7" t="s">
        <v>917</v>
      </c>
      <c r="B913" s="5"/>
      <c r="C913" s="5"/>
      <c r="D913" s="5"/>
      <c r="E913" s="5"/>
      <c r="F913" s="5" t="n">
        <v>114062</v>
      </c>
      <c r="G913" s="5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5"/>
      <c r="U913" s="5"/>
      <c r="V913" s="5"/>
      <c r="W913" s="5" t="n">
        <v>114062</v>
      </c>
      <c r="X913" s="0"/>
    </row>
    <row r="914" customFormat="false" ht="16.5" hidden="false" customHeight="false" outlineLevel="0" collapsed="false">
      <c r="A914" s="7" t="s">
        <v>918</v>
      </c>
      <c r="B914" s="5"/>
      <c r="C914" s="5"/>
      <c r="D914" s="5"/>
      <c r="E914" s="5"/>
      <c r="F914" s="5" t="n">
        <v>11395.5</v>
      </c>
      <c r="G914" s="5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5"/>
      <c r="U914" s="5"/>
      <c r="V914" s="5"/>
      <c r="W914" s="5" t="n">
        <v>11395.5</v>
      </c>
      <c r="X914" s="0"/>
    </row>
    <row r="915" customFormat="false" ht="16.5" hidden="false" customHeight="false" outlineLevel="0" collapsed="false">
      <c r="A915" s="7" t="s">
        <v>919</v>
      </c>
      <c r="B915" s="5"/>
      <c r="C915" s="5"/>
      <c r="D915" s="5"/>
      <c r="E915" s="5"/>
      <c r="F915" s="5" t="n">
        <v>20400</v>
      </c>
      <c r="G915" s="5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5"/>
      <c r="U915" s="5"/>
      <c r="V915" s="5"/>
      <c r="W915" s="5" t="n">
        <v>20400</v>
      </c>
      <c r="X915" s="0"/>
    </row>
    <row r="916" customFormat="false" ht="16.5" hidden="false" customHeight="false" outlineLevel="0" collapsed="false">
      <c r="A916" s="7" t="s">
        <v>920</v>
      </c>
      <c r="B916" s="5"/>
      <c r="C916" s="5"/>
      <c r="D916" s="5" t="n">
        <v>219937.55</v>
      </c>
      <c r="E916" s="5"/>
      <c r="F916" s="5"/>
      <c r="G916" s="5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5"/>
      <c r="U916" s="5"/>
      <c r="V916" s="5"/>
      <c r="W916" s="5" t="n">
        <v>219937.55</v>
      </c>
      <c r="X916" s="0"/>
    </row>
    <row r="917" customFormat="false" ht="16.5" hidden="false" customHeight="false" outlineLevel="0" collapsed="false">
      <c r="A917" s="7" t="s">
        <v>921</v>
      </c>
      <c r="B917" s="5"/>
      <c r="C917" s="5"/>
      <c r="D917" s="5"/>
      <c r="E917" s="5"/>
      <c r="F917" s="5" t="n">
        <v>4161.6</v>
      </c>
      <c r="G917" s="5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5"/>
      <c r="U917" s="5"/>
      <c r="V917" s="5"/>
      <c r="W917" s="5" t="n">
        <v>4161.6</v>
      </c>
      <c r="X917" s="0"/>
    </row>
    <row r="918" customFormat="false" ht="16.5" hidden="false" customHeight="false" outlineLevel="0" collapsed="false">
      <c r="A918" s="7" t="s">
        <v>922</v>
      </c>
      <c r="B918" s="5"/>
      <c r="C918" s="5"/>
      <c r="D918" s="5"/>
      <c r="E918" s="5"/>
      <c r="F918" s="5" t="n">
        <v>3490</v>
      </c>
      <c r="G918" s="5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5"/>
      <c r="U918" s="5"/>
      <c r="V918" s="5"/>
      <c r="W918" s="5" t="n">
        <v>3490</v>
      </c>
      <c r="X918" s="0"/>
    </row>
    <row r="919" customFormat="false" ht="16.5" hidden="false" customHeight="false" outlineLevel="0" collapsed="false">
      <c r="A919" s="7" t="s">
        <v>923</v>
      </c>
      <c r="B919" s="5"/>
      <c r="C919" s="5"/>
      <c r="D919" s="5"/>
      <c r="E919" s="5"/>
      <c r="F919" s="5" t="n">
        <v>2585.7</v>
      </c>
      <c r="G919" s="5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5"/>
      <c r="U919" s="5"/>
      <c r="V919" s="5"/>
      <c r="W919" s="5" t="n">
        <v>2585.7</v>
      </c>
      <c r="X919" s="0"/>
    </row>
    <row r="920" customFormat="false" ht="16.5" hidden="false" customHeight="false" outlineLevel="0" collapsed="false">
      <c r="A920" s="7" t="s">
        <v>924</v>
      </c>
      <c r="B920" s="5"/>
      <c r="C920" s="5"/>
      <c r="D920" s="5"/>
      <c r="E920" s="5"/>
      <c r="F920" s="5" t="n">
        <v>2900</v>
      </c>
      <c r="G920" s="5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5"/>
      <c r="U920" s="5"/>
      <c r="V920" s="5"/>
      <c r="W920" s="5" t="n">
        <v>2900</v>
      </c>
      <c r="X920" s="0"/>
    </row>
    <row r="921" customFormat="false" ht="16.5" hidden="false" customHeight="false" outlineLevel="0" collapsed="false">
      <c r="A921" s="7" t="s">
        <v>925</v>
      </c>
      <c r="B921" s="5"/>
      <c r="C921" s="5"/>
      <c r="D921" s="5" t="n">
        <v>103775</v>
      </c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5"/>
      <c r="U921" s="5"/>
      <c r="V921" s="5"/>
      <c r="W921" s="5" t="n">
        <v>103775</v>
      </c>
      <c r="X921" s="0"/>
    </row>
    <row r="922" customFormat="false" ht="16.5" hidden="false" customHeight="false" outlineLevel="0" collapsed="false">
      <c r="A922" s="7" t="s">
        <v>926</v>
      </c>
      <c r="B922" s="5"/>
      <c r="C922" s="5"/>
      <c r="D922" s="5" t="n">
        <v>102241</v>
      </c>
      <c r="E922" s="5"/>
      <c r="F922" s="5"/>
      <c r="G922" s="5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5"/>
      <c r="U922" s="5"/>
      <c r="V922" s="5"/>
      <c r="W922" s="5" t="n">
        <v>102241</v>
      </c>
      <c r="X922" s="0"/>
    </row>
    <row r="923" customFormat="false" ht="16.5" hidden="false" customHeight="false" outlineLevel="0" collapsed="false">
      <c r="A923" s="7" t="s">
        <v>927</v>
      </c>
      <c r="B923" s="5"/>
      <c r="C923" s="5"/>
      <c r="D923" s="5"/>
      <c r="E923" s="5"/>
      <c r="F923" s="5" t="n">
        <v>3852</v>
      </c>
      <c r="G923" s="5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5"/>
      <c r="U923" s="5"/>
      <c r="V923" s="5"/>
      <c r="W923" s="5" t="n">
        <v>3852</v>
      </c>
      <c r="X923" s="0"/>
    </row>
    <row r="924" customFormat="false" ht="16.5" hidden="false" customHeight="false" outlineLevel="0" collapsed="false">
      <c r="A924" s="7" t="s">
        <v>928</v>
      </c>
      <c r="B924" s="5"/>
      <c r="C924" s="5"/>
      <c r="D924" s="5"/>
      <c r="E924" s="5"/>
      <c r="F924" s="5" t="n">
        <v>16800</v>
      </c>
      <c r="G924" s="5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5"/>
      <c r="U924" s="5"/>
      <c r="V924" s="5"/>
      <c r="W924" s="5" t="n">
        <v>16800</v>
      </c>
      <c r="X924" s="0"/>
    </row>
    <row r="925" customFormat="false" ht="16.5" hidden="false" customHeight="false" outlineLevel="0" collapsed="false">
      <c r="A925" s="7" t="s">
        <v>929</v>
      </c>
      <c r="B925" s="5"/>
      <c r="C925" s="5"/>
      <c r="D925" s="5" t="n">
        <v>17751.3</v>
      </c>
      <c r="E925" s="5"/>
      <c r="F925" s="5"/>
      <c r="G925" s="5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5"/>
      <c r="U925" s="5"/>
      <c r="V925" s="5"/>
      <c r="W925" s="5" t="n">
        <v>17751.3</v>
      </c>
      <c r="X925" s="0"/>
    </row>
    <row r="926" customFormat="false" ht="16.5" hidden="false" customHeight="false" outlineLevel="0" collapsed="false">
      <c r="A926" s="7" t="s">
        <v>930</v>
      </c>
      <c r="B926" s="5"/>
      <c r="C926" s="5"/>
      <c r="D926" s="5"/>
      <c r="E926" s="5"/>
      <c r="F926" s="5" t="n">
        <v>45512</v>
      </c>
      <c r="G926" s="5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5"/>
      <c r="U926" s="5"/>
      <c r="V926" s="5"/>
      <c r="W926" s="5" t="n">
        <v>45512</v>
      </c>
      <c r="X926" s="0"/>
    </row>
    <row r="927" customFormat="false" ht="16.5" hidden="false" customHeight="false" outlineLevel="0" collapsed="false">
      <c r="A927" s="7" t="s">
        <v>931</v>
      </c>
      <c r="B927" s="5"/>
      <c r="C927" s="5"/>
      <c r="D927" s="5"/>
      <c r="E927" s="5"/>
      <c r="F927" s="5" t="n">
        <v>7932</v>
      </c>
      <c r="G927" s="5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5"/>
      <c r="U927" s="5"/>
      <c r="V927" s="5"/>
      <c r="W927" s="5" t="n">
        <v>7932</v>
      </c>
      <c r="X927" s="0"/>
    </row>
    <row r="928" customFormat="false" ht="16.5" hidden="false" customHeight="false" outlineLevel="0" collapsed="false">
      <c r="A928" s="7" t="s">
        <v>932</v>
      </c>
      <c r="B928" s="5"/>
      <c r="C928" s="5"/>
      <c r="D928" s="5"/>
      <c r="E928" s="5"/>
      <c r="F928" s="5" t="n">
        <v>18573.06</v>
      </c>
      <c r="G928" s="5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5"/>
      <c r="U928" s="5"/>
      <c r="V928" s="5"/>
      <c r="W928" s="5" t="n">
        <v>18573.06</v>
      </c>
      <c r="X928" s="0"/>
    </row>
    <row r="929" customFormat="false" ht="16.5" hidden="false" customHeight="false" outlineLevel="0" collapsed="false">
      <c r="A929" s="7" t="s">
        <v>933</v>
      </c>
      <c r="B929" s="5"/>
      <c r="C929" s="5"/>
      <c r="D929" s="5"/>
      <c r="E929" s="5"/>
      <c r="F929" s="5" t="n">
        <v>22898</v>
      </c>
      <c r="G929" s="5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5"/>
      <c r="U929" s="5"/>
      <c r="V929" s="5"/>
      <c r="W929" s="5" t="n">
        <v>22898</v>
      </c>
      <c r="X929" s="0"/>
    </row>
    <row r="930" customFormat="false" ht="16.5" hidden="false" customHeight="false" outlineLevel="0" collapsed="false">
      <c r="A930" s="7" t="s">
        <v>934</v>
      </c>
      <c r="B930" s="5"/>
      <c r="C930" s="5"/>
      <c r="D930" s="5" t="n">
        <v>5424</v>
      </c>
      <c r="E930" s="5"/>
      <c r="F930" s="5"/>
      <c r="G930" s="5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5"/>
      <c r="U930" s="5"/>
      <c r="V930" s="5"/>
      <c r="W930" s="5" t="n">
        <v>5424</v>
      </c>
      <c r="X930" s="0"/>
    </row>
    <row r="931" customFormat="false" ht="16.5" hidden="false" customHeight="false" outlineLevel="0" collapsed="false">
      <c r="A931" s="7" t="s">
        <v>935</v>
      </c>
      <c r="B931" s="5"/>
      <c r="C931" s="5"/>
      <c r="D931" s="5" t="n">
        <v>4400</v>
      </c>
      <c r="E931" s="5"/>
      <c r="F931" s="5"/>
      <c r="G931" s="5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5"/>
      <c r="U931" s="5"/>
      <c r="V931" s="5"/>
      <c r="W931" s="5" t="n">
        <v>4400</v>
      </c>
      <c r="X931" s="0"/>
    </row>
    <row r="932" customFormat="false" ht="16.5" hidden="false" customHeight="false" outlineLevel="0" collapsed="false">
      <c r="A932" s="7" t="s">
        <v>936</v>
      </c>
      <c r="B932" s="5"/>
      <c r="C932" s="5"/>
      <c r="D932" s="5"/>
      <c r="E932" s="5"/>
      <c r="F932" s="5" t="n">
        <v>980</v>
      </c>
      <c r="G932" s="5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5"/>
      <c r="U932" s="5"/>
      <c r="V932" s="5"/>
      <c r="W932" s="5" t="n">
        <v>980</v>
      </c>
      <c r="X932" s="0"/>
    </row>
    <row r="933" customFormat="false" ht="16.5" hidden="false" customHeight="false" outlineLevel="0" collapsed="false">
      <c r="A933" s="7" t="s">
        <v>937</v>
      </c>
      <c r="B933" s="5"/>
      <c r="C933" s="5"/>
      <c r="D933" s="5" t="n">
        <v>3141.88</v>
      </c>
      <c r="E933" s="5"/>
      <c r="F933" s="5"/>
      <c r="G933" s="5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5"/>
      <c r="U933" s="5"/>
      <c r="V933" s="5"/>
      <c r="W933" s="5" t="n">
        <v>3141.88</v>
      </c>
      <c r="X933" s="0"/>
    </row>
    <row r="934" customFormat="false" ht="16.5" hidden="false" customHeight="false" outlineLevel="0" collapsed="false">
      <c r="A934" s="7" t="s">
        <v>938</v>
      </c>
      <c r="B934" s="5"/>
      <c r="C934" s="5"/>
      <c r="D934" s="5"/>
      <c r="E934" s="5" t="n">
        <v>3300</v>
      </c>
      <c r="F934" s="5"/>
      <c r="G934" s="5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5"/>
      <c r="U934" s="5"/>
      <c r="V934" s="5"/>
      <c r="W934" s="5" t="n">
        <v>3300</v>
      </c>
      <c r="X934" s="0"/>
    </row>
    <row r="935" customFormat="false" ht="16.5" hidden="false" customHeight="false" outlineLevel="0" collapsed="false">
      <c r="A935" s="7" t="s">
        <v>939</v>
      </c>
      <c r="B935" s="5"/>
      <c r="C935" s="5"/>
      <c r="D935" s="5"/>
      <c r="E935" s="5"/>
      <c r="F935" s="5" t="n">
        <v>4922</v>
      </c>
      <c r="G935" s="5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5"/>
      <c r="U935" s="5"/>
      <c r="V935" s="5"/>
      <c r="W935" s="5" t="n">
        <v>4922</v>
      </c>
      <c r="X935" s="0"/>
    </row>
    <row r="936" customFormat="false" ht="16.5" hidden="false" customHeight="false" outlineLevel="0" collapsed="false">
      <c r="A936" s="7" t="s">
        <v>940</v>
      </c>
      <c r="B936" s="5"/>
      <c r="C936" s="5"/>
      <c r="D936" s="5"/>
      <c r="E936" s="5"/>
      <c r="F936" s="5" t="n">
        <v>1990</v>
      </c>
      <c r="G936" s="5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5"/>
      <c r="U936" s="5"/>
      <c r="V936" s="5"/>
      <c r="W936" s="5" t="n">
        <v>1990</v>
      </c>
      <c r="X936" s="0"/>
    </row>
    <row r="937" customFormat="false" ht="16.5" hidden="false" customHeight="false" outlineLevel="0" collapsed="false">
      <c r="A937" s="7" t="s">
        <v>941</v>
      </c>
      <c r="B937" s="5"/>
      <c r="C937" s="5"/>
      <c r="D937" s="5"/>
      <c r="E937" s="5"/>
      <c r="F937" s="5" t="n">
        <v>3190</v>
      </c>
      <c r="G937" s="5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5"/>
      <c r="U937" s="5"/>
      <c r="V937" s="5"/>
      <c r="W937" s="5" t="n">
        <v>3190</v>
      </c>
      <c r="X937" s="0"/>
    </row>
    <row r="938" customFormat="false" ht="16.5" hidden="false" customHeight="false" outlineLevel="0" collapsed="false">
      <c r="A938" s="7" t="s">
        <v>942</v>
      </c>
      <c r="B938" s="5"/>
      <c r="C938" s="5"/>
      <c r="D938" s="5" t="n">
        <v>7500</v>
      </c>
      <c r="E938" s="5"/>
      <c r="F938" s="5"/>
      <c r="G938" s="5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5"/>
      <c r="U938" s="5"/>
      <c r="V938" s="5"/>
      <c r="W938" s="5" t="n">
        <v>7500</v>
      </c>
      <c r="X938" s="0"/>
    </row>
    <row r="939" customFormat="false" ht="16.5" hidden="false" customHeight="false" outlineLevel="0" collapsed="false">
      <c r="A939" s="7" t="s">
        <v>943</v>
      </c>
      <c r="B939" s="5"/>
      <c r="C939" s="5"/>
      <c r="D939" s="5"/>
      <c r="E939" s="5"/>
      <c r="F939" s="5" t="n">
        <v>5500</v>
      </c>
      <c r="G939" s="5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5"/>
      <c r="U939" s="5"/>
      <c r="V939" s="5"/>
      <c r="W939" s="5" t="n">
        <v>5500</v>
      </c>
      <c r="X939" s="0"/>
    </row>
    <row r="940" customFormat="false" ht="16.5" hidden="false" customHeight="false" outlineLevel="0" collapsed="false">
      <c r="A940" s="7" t="s">
        <v>944</v>
      </c>
      <c r="B940" s="5"/>
      <c r="C940" s="5"/>
      <c r="D940" s="5"/>
      <c r="E940" s="5"/>
      <c r="F940" s="5" t="n">
        <v>10800</v>
      </c>
      <c r="G940" s="5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5"/>
      <c r="U940" s="5"/>
      <c r="V940" s="5"/>
      <c r="W940" s="5" t="n">
        <v>10800</v>
      </c>
      <c r="X940" s="0"/>
    </row>
    <row r="941" customFormat="false" ht="16.5" hidden="false" customHeight="false" outlineLevel="0" collapsed="false">
      <c r="A941" s="7" t="s">
        <v>945</v>
      </c>
      <c r="B941" s="5"/>
      <c r="C941" s="5"/>
      <c r="D941" s="5"/>
      <c r="E941" s="5"/>
      <c r="F941" s="5" t="n">
        <v>250</v>
      </c>
      <c r="G941" s="5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5"/>
      <c r="U941" s="5"/>
      <c r="V941" s="5"/>
      <c r="W941" s="5" t="n">
        <v>250</v>
      </c>
      <c r="X941" s="0"/>
    </row>
    <row r="942" customFormat="false" ht="16.5" hidden="false" customHeight="false" outlineLevel="0" collapsed="false">
      <c r="A942" s="7" t="s">
        <v>946</v>
      </c>
      <c r="B942" s="5"/>
      <c r="C942" s="5"/>
      <c r="D942" s="5"/>
      <c r="E942" s="5"/>
      <c r="F942" s="5" t="n">
        <v>1275</v>
      </c>
      <c r="G942" s="5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5"/>
      <c r="U942" s="5"/>
      <c r="V942" s="5"/>
      <c r="W942" s="5" t="n">
        <v>1275</v>
      </c>
      <c r="X942" s="0"/>
    </row>
    <row r="943" customFormat="false" ht="16.5" hidden="false" customHeight="false" outlineLevel="0" collapsed="false">
      <c r="A943" s="7" t="s">
        <v>947</v>
      </c>
      <c r="B943" s="5"/>
      <c r="C943" s="5"/>
      <c r="D943" s="5"/>
      <c r="E943" s="5"/>
      <c r="F943" s="5" t="n">
        <v>16493</v>
      </c>
      <c r="G943" s="5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5"/>
      <c r="U943" s="5"/>
      <c r="V943" s="5"/>
      <c r="W943" s="5" t="n">
        <v>16493</v>
      </c>
      <c r="X943" s="0"/>
    </row>
    <row r="944" customFormat="false" ht="16.5" hidden="false" customHeight="false" outlineLevel="0" collapsed="false">
      <c r="A944" s="7" t="s">
        <v>948</v>
      </c>
      <c r="B944" s="5"/>
      <c r="C944" s="5"/>
      <c r="D944" s="5" t="n">
        <v>42000</v>
      </c>
      <c r="E944" s="5"/>
      <c r="F944" s="5"/>
      <c r="G944" s="5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5"/>
      <c r="U944" s="5"/>
      <c r="V944" s="5"/>
      <c r="W944" s="5" t="n">
        <v>42000</v>
      </c>
      <c r="X944" s="0"/>
    </row>
    <row r="945" customFormat="false" ht="16.5" hidden="false" customHeight="false" outlineLevel="0" collapsed="false">
      <c r="A945" s="7" t="s">
        <v>949</v>
      </c>
      <c r="B945" s="5"/>
      <c r="C945" s="5"/>
      <c r="D945" s="5"/>
      <c r="E945" s="5"/>
      <c r="F945" s="5"/>
      <c r="G945" s="5" t="n">
        <v>428</v>
      </c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5"/>
      <c r="U945" s="5"/>
      <c r="V945" s="5"/>
      <c r="W945" s="5" t="n">
        <v>428</v>
      </c>
      <c r="X945" s="0"/>
    </row>
    <row r="946" customFormat="false" ht="16.5" hidden="false" customHeight="false" outlineLevel="0" collapsed="false">
      <c r="A946" s="7" t="s">
        <v>950</v>
      </c>
      <c r="B946" s="5"/>
      <c r="C946" s="5"/>
      <c r="D946" s="5"/>
      <c r="E946" s="5"/>
      <c r="F946" s="5" t="n">
        <v>4996.8</v>
      </c>
      <c r="G946" s="5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5"/>
      <c r="U946" s="5"/>
      <c r="V946" s="5"/>
      <c r="W946" s="5" t="n">
        <v>4996.8</v>
      </c>
      <c r="X946" s="0"/>
    </row>
    <row r="947" customFormat="false" ht="16.5" hidden="false" customHeight="false" outlineLevel="0" collapsed="false">
      <c r="A947" s="7" t="s">
        <v>951</v>
      </c>
      <c r="B947" s="5"/>
      <c r="C947" s="5"/>
      <c r="D947" s="5" t="n">
        <v>21828</v>
      </c>
      <c r="E947" s="5"/>
      <c r="F947" s="5"/>
      <c r="G947" s="5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5"/>
      <c r="U947" s="5"/>
      <c r="V947" s="5"/>
      <c r="W947" s="5" t="n">
        <v>21828</v>
      </c>
      <c r="X947" s="0"/>
    </row>
    <row r="948" customFormat="false" ht="16.5" hidden="false" customHeight="false" outlineLevel="0" collapsed="false">
      <c r="A948" s="7" t="s">
        <v>952</v>
      </c>
      <c r="B948" s="5"/>
      <c r="C948" s="5"/>
      <c r="D948" s="5"/>
      <c r="E948" s="5"/>
      <c r="F948" s="5" t="n">
        <v>7000</v>
      </c>
      <c r="G948" s="5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5"/>
      <c r="U948" s="5"/>
      <c r="V948" s="5"/>
      <c r="W948" s="5" t="n">
        <v>7000</v>
      </c>
      <c r="X948" s="0"/>
    </row>
    <row r="949" customFormat="false" ht="16.5" hidden="false" customHeight="false" outlineLevel="0" collapsed="false">
      <c r="A949" s="7" t="s">
        <v>953</v>
      </c>
      <c r="B949" s="5"/>
      <c r="C949" s="5"/>
      <c r="D949" s="5"/>
      <c r="E949" s="5"/>
      <c r="F949" s="5" t="n">
        <v>10160</v>
      </c>
      <c r="G949" s="5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5"/>
      <c r="U949" s="5"/>
      <c r="V949" s="5"/>
      <c r="W949" s="5" t="n">
        <v>10160</v>
      </c>
      <c r="X949" s="0"/>
    </row>
    <row r="950" customFormat="false" ht="16.5" hidden="false" customHeight="false" outlineLevel="0" collapsed="false">
      <c r="A950" s="7" t="s">
        <v>954</v>
      </c>
      <c r="B950" s="5"/>
      <c r="C950" s="5"/>
      <c r="D950" s="5"/>
      <c r="E950" s="5"/>
      <c r="F950" s="5" t="n">
        <v>1800</v>
      </c>
      <c r="G950" s="5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5"/>
      <c r="U950" s="5"/>
      <c r="V950" s="5"/>
      <c r="W950" s="5" t="n">
        <v>1800</v>
      </c>
      <c r="X950" s="0"/>
    </row>
    <row r="951" customFormat="false" ht="16.5" hidden="false" customHeight="false" outlineLevel="0" collapsed="false">
      <c r="A951" s="7" t="s">
        <v>955</v>
      </c>
      <c r="B951" s="5"/>
      <c r="C951" s="5"/>
      <c r="D951" s="5" t="n">
        <v>790</v>
      </c>
      <c r="E951" s="5"/>
      <c r="F951" s="5"/>
      <c r="G951" s="5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5"/>
      <c r="U951" s="5"/>
      <c r="V951" s="5"/>
      <c r="W951" s="5" t="n">
        <v>790</v>
      </c>
      <c r="X951" s="0"/>
    </row>
    <row r="952" customFormat="false" ht="16.5" hidden="false" customHeight="false" outlineLevel="0" collapsed="false">
      <c r="A952" s="7" t="s">
        <v>956</v>
      </c>
      <c r="B952" s="5"/>
      <c r="C952" s="5"/>
      <c r="D952" s="5" t="n">
        <v>11765</v>
      </c>
      <c r="E952" s="5"/>
      <c r="F952" s="5"/>
      <c r="G952" s="5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5"/>
      <c r="U952" s="5"/>
      <c r="V952" s="5"/>
      <c r="W952" s="5" t="n">
        <v>11765</v>
      </c>
      <c r="X952" s="0"/>
    </row>
    <row r="953" customFormat="false" ht="16.5" hidden="false" customHeight="false" outlineLevel="0" collapsed="false">
      <c r="A953" s="7" t="s">
        <v>957</v>
      </c>
      <c r="B953" s="5"/>
      <c r="C953" s="5"/>
      <c r="D953" s="5"/>
      <c r="E953" s="5"/>
      <c r="F953" s="5" t="n">
        <v>40058.4</v>
      </c>
      <c r="G953" s="5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5"/>
      <c r="U953" s="5"/>
      <c r="V953" s="5"/>
      <c r="W953" s="5" t="n">
        <v>40058.4</v>
      </c>
      <c r="X953" s="0"/>
    </row>
    <row r="954" customFormat="false" ht="16.5" hidden="false" customHeight="false" outlineLevel="0" collapsed="false">
      <c r="A954" s="7" t="s">
        <v>958</v>
      </c>
      <c r="B954" s="5"/>
      <c r="C954" s="5"/>
      <c r="D954" s="5" t="n">
        <v>1500</v>
      </c>
      <c r="E954" s="5"/>
      <c r="F954" s="5"/>
      <c r="G954" s="5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5"/>
      <c r="U954" s="5"/>
      <c r="V954" s="5"/>
      <c r="W954" s="5" t="n">
        <v>1500</v>
      </c>
      <c r="X954" s="0"/>
    </row>
    <row r="955" customFormat="false" ht="16.5" hidden="false" customHeight="false" outlineLevel="0" collapsed="false">
      <c r="A955" s="7" t="s">
        <v>959</v>
      </c>
      <c r="B955" s="5"/>
      <c r="C955" s="5"/>
      <c r="D955" s="5"/>
      <c r="E955" s="5"/>
      <c r="F955" s="5" t="n">
        <v>4358.11</v>
      </c>
      <c r="G955" s="5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5"/>
      <c r="U955" s="5"/>
      <c r="V955" s="5"/>
      <c r="W955" s="5" t="n">
        <v>4358.11</v>
      </c>
      <c r="X955" s="0"/>
    </row>
    <row r="956" customFormat="false" ht="16.5" hidden="false" customHeight="false" outlineLevel="0" collapsed="false">
      <c r="A956" s="7" t="s">
        <v>960</v>
      </c>
      <c r="B956" s="5"/>
      <c r="C956" s="5"/>
      <c r="D956" s="5"/>
      <c r="E956" s="5"/>
      <c r="F956" s="5" t="n">
        <v>8772.5</v>
      </c>
      <c r="G956" s="5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5"/>
      <c r="U956" s="5"/>
      <c r="V956" s="5"/>
      <c r="W956" s="5" t="n">
        <v>8772.5</v>
      </c>
      <c r="X956" s="0"/>
    </row>
    <row r="957" customFormat="false" ht="16.5" hidden="false" customHeight="false" outlineLevel="0" collapsed="false">
      <c r="A957" s="7" t="s">
        <v>961</v>
      </c>
      <c r="B957" s="5"/>
      <c r="C957" s="5"/>
      <c r="D957" s="5"/>
      <c r="E957" s="5"/>
      <c r="F957" s="5"/>
      <c r="G957" s="5" t="n">
        <v>267.5</v>
      </c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5"/>
      <c r="U957" s="5"/>
      <c r="V957" s="5"/>
      <c r="W957" s="5" t="n">
        <v>267.5</v>
      </c>
      <c r="X957" s="0"/>
    </row>
    <row r="958" customFormat="false" ht="16.5" hidden="false" customHeight="false" outlineLevel="0" collapsed="false">
      <c r="A958" s="7" t="s">
        <v>962</v>
      </c>
      <c r="B958" s="5"/>
      <c r="C958" s="5"/>
      <c r="D958" s="5"/>
      <c r="E958" s="5"/>
      <c r="F958" s="5" t="n">
        <v>600</v>
      </c>
      <c r="G958" s="5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5"/>
      <c r="U958" s="5"/>
      <c r="V958" s="5"/>
      <c r="W958" s="5" t="n">
        <v>600</v>
      </c>
      <c r="X958" s="0"/>
    </row>
    <row r="959" customFormat="false" ht="16.5" hidden="false" customHeight="false" outlineLevel="0" collapsed="false">
      <c r="A959" s="7" t="s">
        <v>963</v>
      </c>
      <c r="B959" s="5"/>
      <c r="C959" s="5"/>
      <c r="D959" s="5" t="n">
        <v>1200</v>
      </c>
      <c r="E959" s="5"/>
      <c r="F959" s="5"/>
      <c r="G959" s="5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5"/>
      <c r="U959" s="5"/>
      <c r="V959" s="5"/>
      <c r="W959" s="5" t="n">
        <v>1200</v>
      </c>
      <c r="X959" s="0"/>
    </row>
    <row r="960" customFormat="false" ht="16.5" hidden="false" customHeight="false" outlineLevel="0" collapsed="false">
      <c r="A960" s="7" t="s">
        <v>964</v>
      </c>
      <c r="B960" s="5"/>
      <c r="C960" s="5"/>
      <c r="D960" s="5"/>
      <c r="E960" s="5"/>
      <c r="F960" s="5" t="n">
        <v>2270</v>
      </c>
      <c r="G960" s="5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5"/>
      <c r="U960" s="5"/>
      <c r="V960" s="5"/>
      <c r="W960" s="5" t="n">
        <v>2270</v>
      </c>
      <c r="X960" s="0"/>
    </row>
    <row r="961" customFormat="false" ht="16.5" hidden="false" customHeight="false" outlineLevel="0" collapsed="false">
      <c r="A961" s="7" t="s">
        <v>965</v>
      </c>
      <c r="B961" s="5"/>
      <c r="C961" s="5"/>
      <c r="D961" s="5"/>
      <c r="E961" s="5"/>
      <c r="F961" s="5" t="n">
        <v>15327</v>
      </c>
      <c r="G961" s="5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5"/>
      <c r="U961" s="5"/>
      <c r="V961" s="5"/>
      <c r="W961" s="5" t="n">
        <v>15327</v>
      </c>
      <c r="X961" s="0"/>
    </row>
    <row r="962" customFormat="false" ht="16.5" hidden="false" customHeight="false" outlineLevel="0" collapsed="false">
      <c r="A962" s="7" t="s">
        <v>966</v>
      </c>
      <c r="B962" s="5"/>
      <c r="C962" s="5"/>
      <c r="D962" s="5"/>
      <c r="E962" s="5"/>
      <c r="F962" s="5" t="n">
        <v>14130</v>
      </c>
      <c r="G962" s="5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5"/>
      <c r="U962" s="5"/>
      <c r="V962" s="5"/>
      <c r="W962" s="5" t="n">
        <v>14130</v>
      </c>
      <c r="X962" s="0"/>
    </row>
    <row r="963" customFormat="false" ht="16.5" hidden="false" customHeight="false" outlineLevel="0" collapsed="false">
      <c r="A963" s="7" t="s">
        <v>967</v>
      </c>
      <c r="B963" s="5"/>
      <c r="C963" s="5"/>
      <c r="D963" s="5"/>
      <c r="E963" s="5"/>
      <c r="F963" s="5" t="n">
        <v>29997</v>
      </c>
      <c r="G963" s="5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5"/>
      <c r="U963" s="5"/>
      <c r="V963" s="5"/>
      <c r="W963" s="5" t="n">
        <v>29997</v>
      </c>
      <c r="X963" s="0"/>
    </row>
    <row r="964" customFormat="false" ht="16.5" hidden="false" customHeight="false" outlineLevel="0" collapsed="false">
      <c r="A964" s="7" t="s">
        <v>968</v>
      </c>
      <c r="B964" s="5"/>
      <c r="C964" s="5"/>
      <c r="D964" s="5"/>
      <c r="E964" s="5"/>
      <c r="F964" s="5" t="n">
        <v>12015</v>
      </c>
      <c r="G964" s="5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5"/>
      <c r="U964" s="5"/>
      <c r="V964" s="5"/>
      <c r="W964" s="5" t="n">
        <v>12015</v>
      </c>
      <c r="X964" s="0"/>
    </row>
    <row r="965" customFormat="false" ht="16.5" hidden="false" customHeight="false" outlineLevel="0" collapsed="false">
      <c r="A965" s="7" t="s">
        <v>969</v>
      </c>
      <c r="B965" s="5"/>
      <c r="C965" s="5"/>
      <c r="D965" s="5"/>
      <c r="E965" s="5"/>
      <c r="F965" s="5" t="n">
        <v>28746</v>
      </c>
      <c r="G965" s="5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5"/>
      <c r="U965" s="5"/>
      <c r="V965" s="5"/>
      <c r="W965" s="5" t="n">
        <v>28746</v>
      </c>
      <c r="X965" s="0"/>
    </row>
    <row r="966" customFormat="false" ht="16.5" hidden="false" customHeight="false" outlineLevel="0" collapsed="false">
      <c r="A966" s="7" t="s">
        <v>970</v>
      </c>
      <c r="B966" s="5"/>
      <c r="C966" s="5"/>
      <c r="D966" s="5"/>
      <c r="E966" s="5"/>
      <c r="F966" s="5" t="n">
        <v>30213</v>
      </c>
      <c r="G966" s="5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5"/>
      <c r="U966" s="5"/>
      <c r="V966" s="5"/>
      <c r="W966" s="5" t="n">
        <v>30213</v>
      </c>
      <c r="X966" s="0"/>
    </row>
    <row r="967" customFormat="false" ht="16.5" hidden="false" customHeight="false" outlineLevel="0" collapsed="false">
      <c r="A967" s="7" t="s">
        <v>971</v>
      </c>
      <c r="B967" s="5"/>
      <c r="C967" s="5"/>
      <c r="D967" s="5"/>
      <c r="E967" s="5"/>
      <c r="F967" s="5" t="n">
        <v>10053</v>
      </c>
      <c r="G967" s="5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5"/>
      <c r="U967" s="5"/>
      <c r="V967" s="5"/>
      <c r="W967" s="5" t="n">
        <v>10053</v>
      </c>
      <c r="X967" s="0"/>
    </row>
    <row r="968" customFormat="false" ht="16.5" hidden="false" customHeight="false" outlineLevel="0" collapsed="false">
      <c r="A968" s="7" t="s">
        <v>972</v>
      </c>
      <c r="B968" s="5"/>
      <c r="C968" s="5"/>
      <c r="D968" s="5"/>
      <c r="E968" s="5"/>
      <c r="F968" s="5" t="n">
        <v>42689.35</v>
      </c>
      <c r="G968" s="5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5"/>
      <c r="U968" s="5"/>
      <c r="V968" s="5"/>
      <c r="W968" s="5" t="n">
        <v>42689.35</v>
      </c>
      <c r="X968" s="0"/>
    </row>
    <row r="969" customFormat="false" ht="16.5" hidden="false" customHeight="false" outlineLevel="0" collapsed="false">
      <c r="A969" s="7" t="s">
        <v>973</v>
      </c>
      <c r="B969" s="5"/>
      <c r="C969" s="5"/>
      <c r="D969" s="5"/>
      <c r="E969" s="5"/>
      <c r="F969" s="5" t="n">
        <v>25344</v>
      </c>
      <c r="G969" s="5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5"/>
      <c r="U969" s="5"/>
      <c r="V969" s="5"/>
      <c r="W969" s="5" t="n">
        <v>25344</v>
      </c>
      <c r="X969" s="0"/>
    </row>
    <row r="970" customFormat="false" ht="16.5" hidden="false" customHeight="false" outlineLevel="0" collapsed="false">
      <c r="A970" s="7" t="s">
        <v>974</v>
      </c>
      <c r="B970" s="5"/>
      <c r="C970" s="5"/>
      <c r="D970" s="5"/>
      <c r="E970" s="5"/>
      <c r="F970" s="5" t="n">
        <v>27693</v>
      </c>
      <c r="G970" s="5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5"/>
      <c r="U970" s="5"/>
      <c r="V970" s="5"/>
      <c r="W970" s="5" t="n">
        <v>27693</v>
      </c>
      <c r="X970" s="0"/>
    </row>
    <row r="971" customFormat="false" ht="16.5" hidden="false" customHeight="false" outlineLevel="0" collapsed="false">
      <c r="A971" s="7" t="s">
        <v>975</v>
      </c>
      <c r="B971" s="5"/>
      <c r="C971" s="5"/>
      <c r="D971" s="5" t="n">
        <v>7500</v>
      </c>
      <c r="E971" s="5"/>
      <c r="F971" s="5"/>
      <c r="G971" s="5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5"/>
      <c r="U971" s="5"/>
      <c r="V971" s="5"/>
      <c r="W971" s="5" t="n">
        <v>7500</v>
      </c>
      <c r="X971" s="0"/>
    </row>
    <row r="972" customFormat="false" ht="16.5" hidden="false" customHeight="false" outlineLevel="0" collapsed="false">
      <c r="A972" s="7" t="s">
        <v>976</v>
      </c>
      <c r="B972" s="5"/>
      <c r="C972" s="5"/>
      <c r="D972" s="5"/>
      <c r="E972" s="5"/>
      <c r="F972" s="5" t="n">
        <v>10017</v>
      </c>
      <c r="G972" s="5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5"/>
      <c r="U972" s="5"/>
      <c r="V972" s="5"/>
      <c r="W972" s="5" t="n">
        <v>10017</v>
      </c>
      <c r="X972" s="0"/>
    </row>
    <row r="973" customFormat="false" ht="16.5" hidden="false" customHeight="false" outlineLevel="0" collapsed="false">
      <c r="A973" s="7" t="s">
        <v>977</v>
      </c>
      <c r="B973" s="5"/>
      <c r="C973" s="5"/>
      <c r="D973" s="5"/>
      <c r="E973" s="5"/>
      <c r="F973" s="5" t="n">
        <v>5617.5</v>
      </c>
      <c r="G973" s="5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5"/>
      <c r="U973" s="5"/>
      <c r="V973" s="5"/>
      <c r="W973" s="5" t="n">
        <v>5617.5</v>
      </c>
      <c r="X973" s="0"/>
    </row>
    <row r="974" customFormat="false" ht="16.5" hidden="false" customHeight="false" outlineLevel="0" collapsed="false">
      <c r="A974" s="7" t="s">
        <v>978</v>
      </c>
      <c r="B974" s="5"/>
      <c r="C974" s="5"/>
      <c r="D974" s="5"/>
      <c r="E974" s="5"/>
      <c r="F974" s="5" t="n">
        <v>7062</v>
      </c>
      <c r="G974" s="5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5"/>
      <c r="U974" s="5"/>
      <c r="V974" s="5"/>
      <c r="W974" s="5" t="n">
        <v>7062</v>
      </c>
      <c r="X974" s="0"/>
    </row>
    <row r="975" customFormat="false" ht="16.5" hidden="false" customHeight="false" outlineLevel="0" collapsed="false">
      <c r="A975" s="7" t="s">
        <v>979</v>
      </c>
      <c r="B975" s="5"/>
      <c r="C975" s="5"/>
      <c r="D975" s="5"/>
      <c r="E975" s="5"/>
      <c r="F975" s="5" t="n">
        <v>52472.8</v>
      </c>
      <c r="G975" s="5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5"/>
      <c r="U975" s="5"/>
      <c r="V975" s="5"/>
      <c r="W975" s="5" t="n">
        <v>52472.8</v>
      </c>
      <c r="X975" s="0"/>
    </row>
    <row r="976" customFormat="false" ht="16.5" hidden="false" customHeight="false" outlineLevel="0" collapsed="false">
      <c r="A976" s="7" t="s">
        <v>980</v>
      </c>
      <c r="B976" s="5"/>
      <c r="C976" s="5"/>
      <c r="D976" s="5"/>
      <c r="E976" s="5"/>
      <c r="F976" s="5" t="n">
        <v>23604.2</v>
      </c>
      <c r="G976" s="5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5"/>
      <c r="U976" s="5"/>
      <c r="V976" s="5"/>
      <c r="W976" s="5" t="n">
        <v>23604.2</v>
      </c>
      <c r="X976" s="0"/>
    </row>
    <row r="977" customFormat="false" ht="16.5" hidden="false" customHeight="false" outlineLevel="0" collapsed="false">
      <c r="A977" s="7" t="s">
        <v>981</v>
      </c>
      <c r="B977" s="5"/>
      <c r="C977" s="5"/>
      <c r="D977" s="5"/>
      <c r="E977" s="5"/>
      <c r="F977" s="5" t="n">
        <v>39945.35</v>
      </c>
      <c r="G977" s="5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5"/>
      <c r="U977" s="5"/>
      <c r="V977" s="5"/>
      <c r="W977" s="5" t="n">
        <v>39945.35</v>
      </c>
      <c r="X977" s="0"/>
    </row>
    <row r="978" customFormat="false" ht="16.5" hidden="false" customHeight="false" outlineLevel="0" collapsed="false">
      <c r="A978" s="7" t="s">
        <v>982</v>
      </c>
      <c r="B978" s="5"/>
      <c r="C978" s="5"/>
      <c r="D978" s="5"/>
      <c r="E978" s="5"/>
      <c r="F978" s="5" t="n">
        <v>8763.3</v>
      </c>
      <c r="G978" s="5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5"/>
      <c r="U978" s="5"/>
      <c r="V978" s="5"/>
      <c r="W978" s="5" t="n">
        <v>8763.3</v>
      </c>
      <c r="X978" s="0"/>
    </row>
    <row r="979" customFormat="false" ht="16.5" hidden="false" customHeight="false" outlineLevel="0" collapsed="false">
      <c r="A979" s="7" t="s">
        <v>983</v>
      </c>
      <c r="B979" s="5"/>
      <c r="C979" s="5"/>
      <c r="D979" s="5"/>
      <c r="E979" s="5"/>
      <c r="F979" s="5" t="n">
        <v>6080</v>
      </c>
      <c r="G979" s="5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5"/>
      <c r="U979" s="5"/>
      <c r="V979" s="5"/>
      <c r="W979" s="5" t="n">
        <v>6080</v>
      </c>
      <c r="X979" s="0"/>
    </row>
    <row r="980" customFormat="false" ht="16.5" hidden="false" customHeight="false" outlineLevel="0" collapsed="false">
      <c r="A980" s="7" t="s">
        <v>984</v>
      </c>
      <c r="B980" s="5"/>
      <c r="C980" s="5"/>
      <c r="D980" s="5"/>
      <c r="E980" s="5"/>
      <c r="F980" s="5" t="n">
        <v>40300</v>
      </c>
      <c r="G980" s="5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5"/>
      <c r="U980" s="5"/>
      <c r="V980" s="5"/>
      <c r="W980" s="5" t="n">
        <v>40300</v>
      </c>
      <c r="X980" s="0"/>
    </row>
    <row r="981" customFormat="false" ht="16.5" hidden="false" customHeight="false" outlineLevel="0" collapsed="false">
      <c r="A981" s="7" t="s">
        <v>985</v>
      </c>
      <c r="B981" s="5"/>
      <c r="C981" s="5"/>
      <c r="D981" s="5"/>
      <c r="E981" s="5"/>
      <c r="F981" s="5"/>
      <c r="G981" s="5" t="n">
        <v>107</v>
      </c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5"/>
      <c r="U981" s="5"/>
      <c r="V981" s="5"/>
      <c r="W981" s="5" t="n">
        <v>107</v>
      </c>
      <c r="X981" s="0"/>
    </row>
    <row r="982" customFormat="false" ht="16.5" hidden="false" customHeight="false" outlineLevel="0" collapsed="false">
      <c r="A982" s="7" t="s">
        <v>986</v>
      </c>
      <c r="B982" s="5"/>
      <c r="C982" s="5"/>
      <c r="D982" s="5" t="n">
        <v>679250</v>
      </c>
      <c r="E982" s="5"/>
      <c r="F982" s="5"/>
      <c r="G982" s="5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5"/>
      <c r="U982" s="5"/>
      <c r="V982" s="5"/>
      <c r="W982" s="5" t="n">
        <v>679250</v>
      </c>
      <c r="X982" s="0"/>
    </row>
    <row r="983" customFormat="false" ht="16.5" hidden="false" customHeight="false" outlineLevel="0" collapsed="false">
      <c r="A983" s="7" t="s">
        <v>987</v>
      </c>
      <c r="B983" s="5"/>
      <c r="C983" s="5"/>
      <c r="D983" s="5"/>
      <c r="E983" s="5"/>
      <c r="F983" s="5" t="n">
        <v>800</v>
      </c>
      <c r="G983" s="5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5"/>
      <c r="U983" s="5"/>
      <c r="V983" s="5"/>
      <c r="W983" s="5" t="n">
        <v>800</v>
      </c>
      <c r="X983" s="0"/>
    </row>
    <row r="984" customFormat="false" ht="16.5" hidden="false" customHeight="false" outlineLevel="0" collapsed="false">
      <c r="A984" s="7" t="s">
        <v>988</v>
      </c>
      <c r="B984" s="5"/>
      <c r="C984" s="5"/>
      <c r="D984" s="5"/>
      <c r="E984" s="5"/>
      <c r="F984" s="5" t="n">
        <v>4800</v>
      </c>
      <c r="G984" s="5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5"/>
      <c r="U984" s="5"/>
      <c r="V984" s="5"/>
      <c r="W984" s="5" t="n">
        <v>4800</v>
      </c>
      <c r="X984" s="0"/>
    </row>
    <row r="985" customFormat="false" ht="16.5" hidden="false" customHeight="false" outlineLevel="0" collapsed="false">
      <c r="A985" s="7" t="s">
        <v>989</v>
      </c>
      <c r="B985" s="5"/>
      <c r="C985" s="5"/>
      <c r="D985" s="5"/>
      <c r="E985" s="5"/>
      <c r="F985" s="5" t="n">
        <v>1712</v>
      </c>
      <c r="G985" s="5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5"/>
      <c r="U985" s="5"/>
      <c r="V985" s="5"/>
      <c r="W985" s="5" t="n">
        <v>1712</v>
      </c>
      <c r="X985" s="0"/>
    </row>
    <row r="986" customFormat="false" ht="16.5" hidden="false" customHeight="false" outlineLevel="0" collapsed="false">
      <c r="A986" s="7" t="s">
        <v>990</v>
      </c>
      <c r="B986" s="5"/>
      <c r="C986" s="5"/>
      <c r="D986" s="5"/>
      <c r="E986" s="5"/>
      <c r="F986" s="5" t="n">
        <v>4100</v>
      </c>
      <c r="G986" s="5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5"/>
      <c r="U986" s="5"/>
      <c r="V986" s="5"/>
      <c r="W986" s="5" t="n">
        <v>4100</v>
      </c>
      <c r="X986" s="0"/>
    </row>
    <row r="987" customFormat="false" ht="16.5" hidden="false" customHeight="false" outlineLevel="0" collapsed="false">
      <c r="A987" s="7" t="s">
        <v>991</v>
      </c>
      <c r="B987" s="5"/>
      <c r="C987" s="5"/>
      <c r="D987" s="5" t="n">
        <v>9000</v>
      </c>
      <c r="E987" s="5"/>
      <c r="F987" s="5"/>
      <c r="G987" s="5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5"/>
      <c r="U987" s="5"/>
      <c r="V987" s="5"/>
      <c r="W987" s="5" t="n">
        <v>9000</v>
      </c>
      <c r="X987" s="0"/>
    </row>
    <row r="988" customFormat="false" ht="16.5" hidden="false" customHeight="false" outlineLevel="0" collapsed="false">
      <c r="A988" s="7" t="s">
        <v>992</v>
      </c>
      <c r="B988" s="5"/>
      <c r="C988" s="5"/>
      <c r="D988" s="5"/>
      <c r="E988" s="5"/>
      <c r="F988" s="5" t="n">
        <v>43924</v>
      </c>
      <c r="G988" s="5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5"/>
      <c r="U988" s="5"/>
      <c r="V988" s="5"/>
      <c r="W988" s="5" t="n">
        <v>43924</v>
      </c>
      <c r="X988" s="0"/>
    </row>
    <row r="989" customFormat="false" ht="16.5" hidden="false" customHeight="false" outlineLevel="0" collapsed="false">
      <c r="A989" s="7" t="s">
        <v>993</v>
      </c>
      <c r="B989" s="5"/>
      <c r="C989" s="5"/>
      <c r="D989" s="5"/>
      <c r="E989" s="5"/>
      <c r="F989" s="5"/>
      <c r="G989" s="5" t="n">
        <v>4330.15</v>
      </c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5"/>
      <c r="U989" s="5"/>
      <c r="V989" s="5"/>
      <c r="W989" s="5" t="n">
        <v>4330.15</v>
      </c>
      <c r="X989" s="0"/>
    </row>
    <row r="990" customFormat="false" ht="16.5" hidden="false" customHeight="false" outlineLevel="0" collapsed="false">
      <c r="A990" s="7" t="s">
        <v>994</v>
      </c>
      <c r="B990" s="5"/>
      <c r="C990" s="5"/>
      <c r="D990" s="5"/>
      <c r="E990" s="5"/>
      <c r="F990" s="5" t="n">
        <v>1027</v>
      </c>
      <c r="G990" s="5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5"/>
      <c r="U990" s="5"/>
      <c r="V990" s="5"/>
      <c r="W990" s="5" t="n">
        <v>1027</v>
      </c>
      <c r="X990" s="0"/>
    </row>
    <row r="991" customFormat="false" ht="16.5" hidden="false" customHeight="false" outlineLevel="0" collapsed="false">
      <c r="A991" s="7" t="s">
        <v>995</v>
      </c>
      <c r="B991" s="5"/>
      <c r="C991" s="5"/>
      <c r="D991" s="5" t="n">
        <v>202984</v>
      </c>
      <c r="E991" s="5"/>
      <c r="F991" s="5"/>
      <c r="G991" s="5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5"/>
      <c r="U991" s="5"/>
      <c r="V991" s="5"/>
      <c r="W991" s="5" t="n">
        <v>202984</v>
      </c>
      <c r="X991" s="0"/>
    </row>
    <row r="992" customFormat="false" ht="16.5" hidden="false" customHeight="false" outlineLevel="0" collapsed="false">
      <c r="A992" s="7" t="s">
        <v>996</v>
      </c>
      <c r="B992" s="5"/>
      <c r="C992" s="5"/>
      <c r="D992" s="5"/>
      <c r="E992" s="5"/>
      <c r="F992" s="5" t="n">
        <v>2733</v>
      </c>
      <c r="G992" s="5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5"/>
      <c r="U992" s="5"/>
      <c r="V992" s="5"/>
      <c r="W992" s="5" t="n">
        <v>2733</v>
      </c>
      <c r="X992" s="0"/>
    </row>
    <row r="993" customFormat="false" ht="16.5" hidden="false" customHeight="false" outlineLevel="0" collapsed="false">
      <c r="A993" s="7" t="s">
        <v>997</v>
      </c>
      <c r="B993" s="5"/>
      <c r="C993" s="5"/>
      <c r="D993" s="5"/>
      <c r="E993" s="5"/>
      <c r="F993" s="5" t="n">
        <v>3421.86</v>
      </c>
      <c r="G993" s="5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5"/>
      <c r="U993" s="5"/>
      <c r="V993" s="5"/>
      <c r="W993" s="5" t="n">
        <v>3421.86</v>
      </c>
      <c r="X993" s="0"/>
    </row>
    <row r="994" customFormat="false" ht="16.5" hidden="false" customHeight="false" outlineLevel="0" collapsed="false">
      <c r="A994" s="7" t="s">
        <v>998</v>
      </c>
      <c r="B994" s="5"/>
      <c r="C994" s="5"/>
      <c r="D994" s="5"/>
      <c r="E994" s="5"/>
      <c r="F994" s="5" t="n">
        <v>4400</v>
      </c>
      <c r="G994" s="5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5"/>
      <c r="U994" s="5"/>
      <c r="V994" s="5"/>
      <c r="W994" s="5" t="n">
        <v>4400</v>
      </c>
      <c r="X994" s="0"/>
    </row>
    <row r="995" customFormat="false" ht="16.5" hidden="false" customHeight="false" outlineLevel="0" collapsed="false">
      <c r="A995" s="7" t="s">
        <v>999</v>
      </c>
      <c r="B995" s="5"/>
      <c r="C995" s="5"/>
      <c r="D995" s="5"/>
      <c r="E995" s="5"/>
      <c r="F995" s="5" t="n">
        <v>3984</v>
      </c>
      <c r="G995" s="5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5"/>
      <c r="U995" s="5"/>
      <c r="V995" s="5"/>
      <c r="W995" s="5" t="n">
        <v>3984</v>
      </c>
      <c r="X995" s="0"/>
    </row>
    <row r="996" customFormat="false" ht="16.5" hidden="false" customHeight="false" outlineLevel="0" collapsed="false">
      <c r="A996" s="7" t="s">
        <v>1000</v>
      </c>
      <c r="B996" s="5"/>
      <c r="C996" s="5"/>
      <c r="D996" s="5"/>
      <c r="E996" s="5"/>
      <c r="F996" s="5" t="n">
        <v>2675</v>
      </c>
      <c r="G996" s="5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5"/>
      <c r="U996" s="5"/>
      <c r="V996" s="5"/>
      <c r="W996" s="5" t="n">
        <v>2675</v>
      </c>
      <c r="X996" s="0"/>
    </row>
    <row r="997" customFormat="false" ht="16.5" hidden="false" customHeight="false" outlineLevel="0" collapsed="false">
      <c r="A997" s="7" t="s">
        <v>1001</v>
      </c>
      <c r="B997" s="5"/>
      <c r="C997" s="5"/>
      <c r="D997" s="5"/>
      <c r="E997" s="5"/>
      <c r="F997" s="5" t="n">
        <v>26608.25</v>
      </c>
      <c r="G997" s="5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5"/>
      <c r="U997" s="5"/>
      <c r="V997" s="5"/>
      <c r="W997" s="5" t="n">
        <v>26608.25</v>
      </c>
      <c r="X997" s="0"/>
    </row>
    <row r="998" customFormat="false" ht="16.5" hidden="false" customHeight="false" outlineLevel="0" collapsed="false">
      <c r="A998" s="7" t="s">
        <v>1002</v>
      </c>
      <c r="B998" s="5"/>
      <c r="C998" s="5"/>
      <c r="D998" s="5" t="n">
        <v>6350</v>
      </c>
      <c r="E998" s="5"/>
      <c r="F998" s="5"/>
      <c r="G998" s="5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5"/>
      <c r="U998" s="5"/>
      <c r="V998" s="5"/>
      <c r="W998" s="5" t="n">
        <v>6350</v>
      </c>
      <c r="X998" s="0"/>
    </row>
    <row r="999" customFormat="false" ht="16.5" hidden="false" customHeight="false" outlineLevel="0" collapsed="false">
      <c r="A999" s="7" t="s">
        <v>1003</v>
      </c>
      <c r="B999" s="5"/>
      <c r="C999" s="5"/>
      <c r="D999" s="5"/>
      <c r="E999" s="5"/>
      <c r="F999" s="5" t="n">
        <v>17000</v>
      </c>
      <c r="G999" s="5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5"/>
      <c r="U999" s="5"/>
      <c r="V999" s="5"/>
      <c r="W999" s="5" t="n">
        <v>17000</v>
      </c>
      <c r="X999" s="0"/>
    </row>
    <row r="1000" customFormat="false" ht="16.5" hidden="false" customHeight="false" outlineLevel="0" collapsed="false">
      <c r="A1000" s="7" t="s">
        <v>1004</v>
      </c>
      <c r="B1000" s="5"/>
      <c r="C1000" s="5"/>
      <c r="D1000" s="5"/>
      <c r="E1000" s="5"/>
      <c r="F1000" s="5" t="n">
        <v>10800</v>
      </c>
      <c r="G1000" s="5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5"/>
      <c r="U1000" s="5"/>
      <c r="V1000" s="5"/>
      <c r="W1000" s="5" t="n">
        <v>10800</v>
      </c>
      <c r="X1000" s="0"/>
    </row>
    <row r="1001" customFormat="false" ht="16.5" hidden="false" customHeight="false" outlineLevel="0" collapsed="false">
      <c r="A1001" s="7" t="s">
        <v>1005</v>
      </c>
      <c r="B1001" s="5"/>
      <c r="C1001" s="5"/>
      <c r="D1001" s="5"/>
      <c r="E1001" s="5"/>
      <c r="F1001" s="5" t="n">
        <v>11042.4</v>
      </c>
      <c r="G1001" s="5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5"/>
      <c r="U1001" s="5"/>
      <c r="V1001" s="5"/>
      <c r="W1001" s="5" t="n">
        <v>11042.4</v>
      </c>
      <c r="X1001" s="0"/>
    </row>
    <row r="1002" customFormat="false" ht="16.5" hidden="false" customHeight="false" outlineLevel="0" collapsed="false">
      <c r="A1002" s="7" t="s">
        <v>1006</v>
      </c>
      <c r="B1002" s="5"/>
      <c r="C1002" s="5"/>
      <c r="D1002" s="5"/>
      <c r="E1002" s="5"/>
      <c r="F1002" s="5" t="n">
        <v>8634.9</v>
      </c>
      <c r="G1002" s="5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5"/>
      <c r="U1002" s="5"/>
      <c r="V1002" s="5"/>
      <c r="W1002" s="5" t="n">
        <v>8634.9</v>
      </c>
      <c r="X1002" s="0"/>
    </row>
    <row r="1003" customFormat="false" ht="16.5" hidden="false" customHeight="false" outlineLevel="0" collapsed="false">
      <c r="A1003" s="7" t="s">
        <v>1007</v>
      </c>
      <c r="B1003" s="5"/>
      <c r="C1003" s="5"/>
      <c r="D1003" s="5"/>
      <c r="E1003" s="5"/>
      <c r="F1003" s="5" t="n">
        <v>9720</v>
      </c>
      <c r="G1003" s="5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5"/>
      <c r="U1003" s="5"/>
      <c r="V1003" s="5"/>
      <c r="W1003" s="5" t="n">
        <v>9720</v>
      </c>
      <c r="X1003" s="0"/>
    </row>
    <row r="1004" customFormat="false" ht="16.5" hidden="false" customHeight="false" outlineLevel="0" collapsed="false">
      <c r="A1004" s="7" t="s">
        <v>1008</v>
      </c>
      <c r="B1004" s="5"/>
      <c r="C1004" s="5"/>
      <c r="D1004" s="5"/>
      <c r="E1004" s="5"/>
      <c r="F1004" s="5" t="n">
        <v>46746</v>
      </c>
      <c r="G1004" s="5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5"/>
      <c r="U1004" s="5"/>
      <c r="V1004" s="5"/>
      <c r="W1004" s="5" t="n">
        <v>46746</v>
      </c>
      <c r="X1004" s="0"/>
    </row>
    <row r="1005" customFormat="false" ht="16.5" hidden="false" customHeight="false" outlineLevel="0" collapsed="false">
      <c r="A1005" s="7" t="s">
        <v>1009</v>
      </c>
      <c r="B1005" s="5"/>
      <c r="C1005" s="5"/>
      <c r="D1005" s="5"/>
      <c r="E1005" s="5"/>
      <c r="F1005" s="5" t="n">
        <v>35370</v>
      </c>
      <c r="G1005" s="5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5"/>
      <c r="U1005" s="5"/>
      <c r="V1005" s="5"/>
      <c r="W1005" s="5" t="n">
        <v>35370</v>
      </c>
      <c r="X1005" s="0"/>
    </row>
    <row r="1006" customFormat="false" ht="16.5" hidden="false" customHeight="false" outlineLevel="0" collapsed="false">
      <c r="A1006" s="7" t="s">
        <v>1010</v>
      </c>
      <c r="B1006" s="5"/>
      <c r="C1006" s="5"/>
      <c r="D1006" s="5"/>
      <c r="E1006" s="5"/>
      <c r="F1006" s="5" t="n">
        <v>3625</v>
      </c>
      <c r="G1006" s="5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5"/>
      <c r="U1006" s="5"/>
      <c r="V1006" s="5"/>
      <c r="W1006" s="5" t="n">
        <v>3625</v>
      </c>
      <c r="X1006" s="0"/>
    </row>
    <row r="1007" customFormat="false" ht="16.5" hidden="false" customHeight="false" outlineLevel="0" collapsed="false">
      <c r="A1007" s="7" t="s">
        <v>1011</v>
      </c>
      <c r="B1007" s="5"/>
      <c r="C1007" s="5"/>
      <c r="D1007" s="5"/>
      <c r="E1007" s="5"/>
      <c r="F1007" s="5" t="n">
        <v>99864.1</v>
      </c>
      <c r="G1007" s="5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5"/>
      <c r="U1007" s="5"/>
      <c r="V1007" s="5"/>
      <c r="W1007" s="5" t="n">
        <v>99864.1</v>
      </c>
      <c r="X1007" s="0"/>
    </row>
    <row r="1008" customFormat="false" ht="16.5" hidden="false" customHeight="false" outlineLevel="0" collapsed="false">
      <c r="A1008" s="7" t="s">
        <v>1012</v>
      </c>
      <c r="B1008" s="5"/>
      <c r="C1008" s="5"/>
      <c r="D1008" s="5" t="n">
        <v>99000</v>
      </c>
      <c r="E1008" s="5"/>
      <c r="F1008" s="5"/>
      <c r="G1008" s="5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5"/>
      <c r="U1008" s="5"/>
      <c r="V1008" s="5"/>
      <c r="W1008" s="5" t="n">
        <v>99000</v>
      </c>
      <c r="X1008" s="0"/>
    </row>
    <row r="1009" customFormat="false" ht="16.5" hidden="false" customHeight="false" outlineLevel="0" collapsed="false">
      <c r="A1009" s="7" t="s">
        <v>1013</v>
      </c>
      <c r="B1009" s="5"/>
      <c r="C1009" s="5"/>
      <c r="D1009" s="5" t="n">
        <v>140812</v>
      </c>
      <c r="E1009" s="5"/>
      <c r="F1009" s="5"/>
      <c r="G1009" s="5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5"/>
      <c r="U1009" s="5"/>
      <c r="V1009" s="5"/>
      <c r="W1009" s="5" t="n">
        <v>140812</v>
      </c>
      <c r="X1009" s="0"/>
    </row>
    <row r="1010" customFormat="false" ht="16.5" hidden="false" customHeight="false" outlineLevel="0" collapsed="false">
      <c r="A1010" s="7" t="s">
        <v>1014</v>
      </c>
      <c r="B1010" s="5"/>
      <c r="C1010" s="5"/>
      <c r="D1010" s="5" t="n">
        <v>6600</v>
      </c>
      <c r="E1010" s="5"/>
      <c r="F1010" s="5"/>
      <c r="G1010" s="5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5"/>
      <c r="U1010" s="5"/>
      <c r="V1010" s="5"/>
      <c r="W1010" s="5" t="n">
        <v>6600</v>
      </c>
      <c r="X1010" s="0"/>
    </row>
    <row r="1011" customFormat="false" ht="16.5" hidden="false" customHeight="false" outlineLevel="0" collapsed="false">
      <c r="A1011" s="7" t="s">
        <v>1015</v>
      </c>
      <c r="B1011" s="5"/>
      <c r="C1011" s="5"/>
      <c r="D1011" s="5"/>
      <c r="E1011" s="5"/>
      <c r="F1011" s="5" t="n">
        <v>1438.85</v>
      </c>
      <c r="G1011" s="5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5"/>
      <c r="U1011" s="5"/>
      <c r="V1011" s="5"/>
      <c r="W1011" s="5" t="n">
        <v>1438.85</v>
      </c>
      <c r="X1011" s="0"/>
    </row>
    <row r="1012" customFormat="false" ht="16.5" hidden="false" customHeight="false" outlineLevel="0" collapsed="false">
      <c r="A1012" s="7" t="s">
        <v>1016</v>
      </c>
      <c r="B1012" s="5"/>
      <c r="C1012" s="5"/>
      <c r="D1012" s="5"/>
      <c r="E1012" s="5"/>
      <c r="F1012" s="5" t="n">
        <v>42350</v>
      </c>
      <c r="G1012" s="5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5"/>
      <c r="U1012" s="5"/>
      <c r="V1012" s="5"/>
      <c r="W1012" s="5" t="n">
        <v>42350</v>
      </c>
      <c r="X1012" s="0"/>
    </row>
    <row r="1013" customFormat="false" ht="16.5" hidden="false" customHeight="false" outlineLevel="0" collapsed="false">
      <c r="A1013" s="7" t="s">
        <v>1017</v>
      </c>
      <c r="B1013" s="5"/>
      <c r="C1013" s="5"/>
      <c r="D1013" s="5"/>
      <c r="E1013" s="5"/>
      <c r="F1013" s="5" t="n">
        <v>8466</v>
      </c>
      <c r="G1013" s="5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5"/>
      <c r="U1013" s="5"/>
      <c r="V1013" s="5"/>
      <c r="W1013" s="5" t="n">
        <v>8466</v>
      </c>
      <c r="X1013" s="0"/>
    </row>
    <row r="1014" customFormat="false" ht="16.5" hidden="false" customHeight="false" outlineLevel="0" collapsed="false">
      <c r="A1014" s="7" t="s">
        <v>1018</v>
      </c>
      <c r="B1014" s="5"/>
      <c r="C1014" s="5"/>
      <c r="D1014" s="5"/>
      <c r="E1014" s="5"/>
      <c r="F1014" s="5" t="n">
        <v>12840</v>
      </c>
      <c r="G1014" s="5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5"/>
      <c r="U1014" s="5"/>
      <c r="V1014" s="5"/>
      <c r="W1014" s="5" t="n">
        <v>12840</v>
      </c>
      <c r="X1014" s="0"/>
    </row>
    <row r="1015" customFormat="false" ht="16.5" hidden="false" customHeight="false" outlineLevel="0" collapsed="false">
      <c r="A1015" s="7" t="s">
        <v>1019</v>
      </c>
      <c r="B1015" s="5"/>
      <c r="C1015" s="5"/>
      <c r="D1015" s="5"/>
      <c r="E1015" s="5"/>
      <c r="F1015" s="5" t="n">
        <v>5350</v>
      </c>
      <c r="G1015" s="5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5"/>
      <c r="U1015" s="5"/>
      <c r="V1015" s="5"/>
      <c r="W1015" s="5" t="n">
        <v>5350</v>
      </c>
      <c r="X1015" s="0"/>
    </row>
    <row r="1016" customFormat="false" ht="16.5" hidden="false" customHeight="false" outlineLevel="0" collapsed="false">
      <c r="A1016" s="7" t="s">
        <v>1020</v>
      </c>
      <c r="B1016" s="5"/>
      <c r="C1016" s="5"/>
      <c r="D1016" s="5"/>
      <c r="E1016" s="5"/>
      <c r="F1016" s="5"/>
      <c r="G1016" s="5" t="n">
        <v>1226.22</v>
      </c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5"/>
      <c r="U1016" s="5"/>
      <c r="V1016" s="5"/>
      <c r="W1016" s="5" t="n">
        <v>1226.22</v>
      </c>
      <c r="X1016" s="0"/>
    </row>
    <row r="1017" customFormat="false" ht="16.5" hidden="false" customHeight="false" outlineLevel="0" collapsed="false">
      <c r="A1017" s="7" t="s">
        <v>1021</v>
      </c>
      <c r="B1017" s="5"/>
      <c r="C1017" s="5"/>
      <c r="D1017" s="5"/>
      <c r="E1017" s="5"/>
      <c r="F1017" s="5" t="n">
        <v>2690</v>
      </c>
      <c r="G1017" s="5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5"/>
      <c r="U1017" s="5"/>
      <c r="V1017" s="5"/>
      <c r="W1017" s="5" t="n">
        <v>2690</v>
      </c>
      <c r="X1017" s="0"/>
    </row>
    <row r="1018" customFormat="false" ht="16.5" hidden="false" customHeight="false" outlineLevel="0" collapsed="false">
      <c r="A1018" s="7" t="s">
        <v>1022</v>
      </c>
      <c r="B1018" s="5"/>
      <c r="C1018" s="5"/>
      <c r="D1018" s="5"/>
      <c r="E1018" s="5"/>
      <c r="F1018" s="5" t="n">
        <v>2190</v>
      </c>
      <c r="G1018" s="5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5"/>
      <c r="U1018" s="5"/>
      <c r="V1018" s="5"/>
      <c r="W1018" s="5" t="n">
        <v>2190</v>
      </c>
      <c r="X1018" s="0"/>
    </row>
    <row r="1019" customFormat="false" ht="16.5" hidden="false" customHeight="false" outlineLevel="0" collapsed="false">
      <c r="A1019" s="7" t="s">
        <v>1023</v>
      </c>
      <c r="B1019" s="5"/>
      <c r="C1019" s="5"/>
      <c r="D1019" s="5"/>
      <c r="E1019" s="5"/>
      <c r="F1019" s="5" t="n">
        <v>1420</v>
      </c>
      <c r="G1019" s="5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5"/>
      <c r="U1019" s="5"/>
      <c r="V1019" s="5"/>
      <c r="W1019" s="5" t="n">
        <v>1420</v>
      </c>
      <c r="X1019" s="0"/>
    </row>
    <row r="1020" customFormat="false" ht="16.5" hidden="false" customHeight="false" outlineLevel="0" collapsed="false">
      <c r="A1020" s="7" t="s">
        <v>1024</v>
      </c>
      <c r="B1020" s="5"/>
      <c r="C1020" s="5"/>
      <c r="D1020" s="5"/>
      <c r="E1020" s="5"/>
      <c r="F1020" s="5" t="n">
        <v>92</v>
      </c>
      <c r="G1020" s="5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5"/>
      <c r="U1020" s="5"/>
      <c r="V1020" s="5"/>
      <c r="W1020" s="5" t="n">
        <v>92</v>
      </c>
      <c r="X1020" s="0"/>
    </row>
    <row r="1021" customFormat="false" ht="16.5" hidden="false" customHeight="false" outlineLevel="0" collapsed="false">
      <c r="A1021" s="7" t="s">
        <v>1025</v>
      </c>
      <c r="B1021" s="5"/>
      <c r="C1021" s="5"/>
      <c r="D1021" s="5" t="n">
        <v>470347.4</v>
      </c>
      <c r="E1021" s="5"/>
      <c r="F1021" s="5"/>
      <c r="G1021" s="5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5"/>
      <c r="U1021" s="5"/>
      <c r="V1021" s="5"/>
      <c r="W1021" s="5" t="n">
        <v>470347.4</v>
      </c>
      <c r="X1021" s="0"/>
    </row>
    <row r="1022" customFormat="false" ht="16.5" hidden="false" customHeight="false" outlineLevel="0" collapsed="false">
      <c r="A1022" s="7" t="s">
        <v>1026</v>
      </c>
      <c r="B1022" s="5"/>
      <c r="C1022" s="5"/>
      <c r="D1022" s="5"/>
      <c r="E1022" s="5"/>
      <c r="F1022" s="5" t="n">
        <v>1800</v>
      </c>
      <c r="G1022" s="5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5"/>
      <c r="U1022" s="5"/>
      <c r="V1022" s="5"/>
      <c r="W1022" s="5" t="n">
        <v>1800</v>
      </c>
      <c r="X1022" s="0"/>
    </row>
    <row r="1023" customFormat="false" ht="16.5" hidden="false" customHeight="false" outlineLevel="0" collapsed="false">
      <c r="A1023" s="7" t="s">
        <v>1027</v>
      </c>
      <c r="B1023" s="5"/>
      <c r="C1023" s="5"/>
      <c r="D1023" s="5"/>
      <c r="E1023" s="5"/>
      <c r="F1023" s="5" t="n">
        <v>2335</v>
      </c>
      <c r="G1023" s="5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5"/>
      <c r="U1023" s="5"/>
      <c r="V1023" s="5"/>
      <c r="W1023" s="5" t="n">
        <v>2335</v>
      </c>
      <c r="X1023" s="0"/>
    </row>
    <row r="1024" customFormat="false" ht="16.5" hidden="false" customHeight="false" outlineLevel="0" collapsed="false">
      <c r="A1024" s="7" t="s">
        <v>1028</v>
      </c>
      <c r="B1024" s="5"/>
      <c r="C1024" s="5"/>
      <c r="D1024" s="5"/>
      <c r="E1024" s="5"/>
      <c r="F1024" s="5" t="n">
        <v>50000</v>
      </c>
      <c r="G1024" s="5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5"/>
      <c r="U1024" s="5"/>
      <c r="V1024" s="5"/>
      <c r="W1024" s="5" t="n">
        <v>50000</v>
      </c>
      <c r="X1024" s="0"/>
    </row>
    <row r="1025" customFormat="false" ht="16.5" hidden="false" customHeight="false" outlineLevel="0" collapsed="false">
      <c r="A1025" s="7" t="s">
        <v>1029</v>
      </c>
      <c r="B1025" s="5"/>
      <c r="C1025" s="5"/>
      <c r="D1025" s="5"/>
      <c r="E1025" s="5"/>
      <c r="F1025" s="5" t="n">
        <v>11770</v>
      </c>
      <c r="G1025" s="5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5"/>
      <c r="U1025" s="5"/>
      <c r="V1025" s="5"/>
      <c r="W1025" s="5" t="n">
        <v>11770</v>
      </c>
      <c r="X1025" s="0"/>
    </row>
    <row r="1026" customFormat="false" ht="16.5" hidden="false" customHeight="false" outlineLevel="0" collapsed="false">
      <c r="A1026" s="7" t="s">
        <v>1030</v>
      </c>
      <c r="B1026" s="5"/>
      <c r="C1026" s="5"/>
      <c r="D1026" s="5" t="n">
        <v>23540</v>
      </c>
      <c r="E1026" s="5"/>
      <c r="F1026" s="5"/>
      <c r="G1026" s="5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5"/>
      <c r="U1026" s="5"/>
      <c r="V1026" s="5"/>
      <c r="W1026" s="5" t="n">
        <v>23540</v>
      </c>
      <c r="X1026" s="0"/>
    </row>
    <row r="1027" customFormat="false" ht="16.5" hidden="false" customHeight="false" outlineLevel="0" collapsed="false">
      <c r="A1027" s="7" t="s">
        <v>1031</v>
      </c>
      <c r="B1027" s="5"/>
      <c r="C1027" s="5"/>
      <c r="D1027" s="5"/>
      <c r="E1027" s="5"/>
      <c r="F1027" s="5" t="n">
        <v>13696</v>
      </c>
      <c r="G1027" s="5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5"/>
      <c r="U1027" s="5"/>
      <c r="V1027" s="5"/>
      <c r="W1027" s="5" t="n">
        <v>13696</v>
      </c>
      <c r="X1027" s="0"/>
    </row>
    <row r="1028" customFormat="false" ht="16.5" hidden="false" customHeight="false" outlineLevel="0" collapsed="false">
      <c r="A1028" s="7" t="s">
        <v>1032</v>
      </c>
      <c r="B1028" s="5"/>
      <c r="C1028" s="5"/>
      <c r="D1028" s="5"/>
      <c r="E1028" s="5"/>
      <c r="F1028" s="5" t="n">
        <v>5649.6</v>
      </c>
      <c r="G1028" s="5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5"/>
      <c r="U1028" s="5"/>
      <c r="V1028" s="5"/>
      <c r="W1028" s="5" t="n">
        <v>5649.6</v>
      </c>
      <c r="X1028" s="0"/>
    </row>
    <row r="1029" customFormat="false" ht="16.5" hidden="false" customHeight="false" outlineLevel="0" collapsed="false">
      <c r="A1029" s="7" t="s">
        <v>1033</v>
      </c>
      <c r="B1029" s="5"/>
      <c r="C1029" s="5"/>
      <c r="D1029" s="5"/>
      <c r="E1029" s="5"/>
      <c r="F1029" s="5" t="n">
        <v>12604.6</v>
      </c>
      <c r="G1029" s="5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5"/>
      <c r="U1029" s="5"/>
      <c r="V1029" s="5"/>
      <c r="W1029" s="5" t="n">
        <v>12604.6</v>
      </c>
      <c r="X1029" s="0"/>
    </row>
    <row r="1030" customFormat="false" ht="16.5" hidden="false" customHeight="false" outlineLevel="0" collapsed="false">
      <c r="A1030" s="7" t="s">
        <v>1034</v>
      </c>
      <c r="B1030" s="5"/>
      <c r="C1030" s="5"/>
      <c r="D1030" s="5"/>
      <c r="E1030" s="5"/>
      <c r="F1030" s="5"/>
      <c r="G1030" s="5" t="n">
        <v>1713.07</v>
      </c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5"/>
      <c r="U1030" s="5"/>
      <c r="V1030" s="5"/>
      <c r="W1030" s="5" t="n">
        <v>1713.07</v>
      </c>
      <c r="X1030" s="0"/>
    </row>
    <row r="1031" customFormat="false" ht="16.5" hidden="false" customHeight="false" outlineLevel="0" collapsed="false">
      <c r="A1031" s="7" t="s">
        <v>1035</v>
      </c>
      <c r="B1031" s="5"/>
      <c r="C1031" s="5"/>
      <c r="D1031" s="5" t="n">
        <v>14400</v>
      </c>
      <c r="E1031" s="5"/>
      <c r="F1031" s="5"/>
      <c r="G1031" s="5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5"/>
      <c r="U1031" s="5"/>
      <c r="V1031" s="5"/>
      <c r="W1031" s="5" t="n">
        <v>14400</v>
      </c>
      <c r="X1031" s="0"/>
    </row>
    <row r="1032" customFormat="false" ht="16.5" hidden="false" customHeight="false" outlineLevel="0" collapsed="false">
      <c r="A1032" s="7" t="s">
        <v>1036</v>
      </c>
      <c r="B1032" s="5"/>
      <c r="C1032" s="5"/>
      <c r="D1032" s="5"/>
      <c r="E1032" s="5"/>
      <c r="F1032" s="5" t="n">
        <v>15732.99</v>
      </c>
      <c r="G1032" s="5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5"/>
      <c r="U1032" s="5"/>
      <c r="V1032" s="5"/>
      <c r="W1032" s="5" t="n">
        <v>15732.99</v>
      </c>
      <c r="X1032" s="0"/>
    </row>
    <row r="1033" customFormat="false" ht="16.5" hidden="false" customHeight="false" outlineLevel="0" collapsed="false">
      <c r="A1033" s="7" t="s">
        <v>1037</v>
      </c>
      <c r="B1033" s="5"/>
      <c r="C1033" s="5"/>
      <c r="D1033" s="5"/>
      <c r="E1033" s="5"/>
      <c r="F1033" s="5" t="n">
        <v>1030</v>
      </c>
      <c r="G1033" s="5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5"/>
      <c r="U1033" s="5"/>
      <c r="V1033" s="5"/>
      <c r="W1033" s="5" t="n">
        <v>1030</v>
      </c>
      <c r="X1033" s="0"/>
    </row>
    <row r="1034" customFormat="false" ht="16.5" hidden="false" customHeight="false" outlineLevel="0" collapsed="false">
      <c r="A1034" s="7" t="s">
        <v>1038</v>
      </c>
      <c r="B1034" s="5"/>
      <c r="C1034" s="5"/>
      <c r="D1034" s="5"/>
      <c r="E1034" s="5"/>
      <c r="F1034" s="5" t="n">
        <v>8049.6</v>
      </c>
      <c r="G1034" s="5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5"/>
      <c r="U1034" s="5"/>
      <c r="V1034" s="5"/>
      <c r="W1034" s="5" t="n">
        <v>8049.6</v>
      </c>
      <c r="X1034" s="0"/>
    </row>
    <row r="1035" customFormat="false" ht="16.5" hidden="false" customHeight="false" outlineLevel="0" collapsed="false">
      <c r="A1035" s="7" t="s">
        <v>1039</v>
      </c>
      <c r="B1035" s="5"/>
      <c r="C1035" s="5"/>
      <c r="D1035" s="5"/>
      <c r="E1035" s="5"/>
      <c r="F1035" s="5" t="n">
        <v>11038.1</v>
      </c>
      <c r="G1035" s="5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5"/>
      <c r="U1035" s="5"/>
      <c r="V1035" s="5"/>
      <c r="W1035" s="5" t="n">
        <v>11038.1</v>
      </c>
      <c r="X1035" s="0"/>
    </row>
    <row r="1036" customFormat="false" ht="16.5" hidden="false" customHeight="false" outlineLevel="0" collapsed="false">
      <c r="A1036" s="7" t="s">
        <v>1040</v>
      </c>
      <c r="B1036" s="5"/>
      <c r="C1036" s="5"/>
      <c r="D1036" s="5" t="n">
        <v>161368</v>
      </c>
      <c r="E1036" s="5"/>
      <c r="F1036" s="5"/>
      <c r="G1036" s="5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5"/>
      <c r="U1036" s="5"/>
      <c r="V1036" s="5"/>
      <c r="W1036" s="5" t="n">
        <v>161368</v>
      </c>
      <c r="X1036" s="0"/>
    </row>
    <row r="1037" customFormat="false" ht="16.5" hidden="false" customHeight="false" outlineLevel="0" collapsed="false">
      <c r="A1037" s="7" t="s">
        <v>1041</v>
      </c>
      <c r="B1037" s="5"/>
      <c r="C1037" s="5"/>
      <c r="D1037" s="5"/>
      <c r="E1037" s="5"/>
      <c r="F1037" s="5" t="n">
        <v>7561.2</v>
      </c>
      <c r="G1037" s="5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5"/>
      <c r="U1037" s="5"/>
      <c r="V1037" s="5"/>
      <c r="W1037" s="5" t="n">
        <v>7561.2</v>
      </c>
      <c r="X1037" s="0"/>
    </row>
    <row r="1038" customFormat="false" ht="16.5" hidden="false" customHeight="false" outlineLevel="0" collapsed="false">
      <c r="A1038" s="7" t="s">
        <v>1042</v>
      </c>
      <c r="B1038" s="5"/>
      <c r="C1038" s="5"/>
      <c r="D1038" s="5" t="n">
        <v>6380</v>
      </c>
      <c r="E1038" s="5"/>
      <c r="F1038" s="5"/>
      <c r="G1038" s="5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5"/>
      <c r="U1038" s="5"/>
      <c r="V1038" s="5"/>
      <c r="W1038" s="5" t="n">
        <v>6380</v>
      </c>
      <c r="X1038" s="0"/>
    </row>
    <row r="1039" customFormat="false" ht="16.5" hidden="false" customHeight="false" outlineLevel="0" collapsed="false">
      <c r="A1039" s="7" t="s">
        <v>1043</v>
      </c>
      <c r="B1039" s="5"/>
      <c r="C1039" s="5"/>
      <c r="D1039" s="5"/>
      <c r="E1039" s="5"/>
      <c r="F1039" s="5" t="n">
        <v>13000</v>
      </c>
      <c r="G1039" s="5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5"/>
      <c r="U1039" s="5"/>
      <c r="V1039" s="5"/>
      <c r="W1039" s="5" t="n">
        <v>13000</v>
      </c>
      <c r="X1039" s="0"/>
    </row>
    <row r="1040" customFormat="false" ht="16.5" hidden="false" customHeight="false" outlineLevel="0" collapsed="false">
      <c r="A1040" s="7" t="s">
        <v>1044</v>
      </c>
      <c r="B1040" s="5"/>
      <c r="C1040" s="5"/>
      <c r="D1040" s="5"/>
      <c r="E1040" s="5"/>
      <c r="F1040" s="5" t="n">
        <v>18275.6</v>
      </c>
      <c r="G1040" s="5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5"/>
      <c r="U1040" s="5"/>
      <c r="V1040" s="5"/>
      <c r="W1040" s="5" t="n">
        <v>18275.6</v>
      </c>
      <c r="X1040" s="0"/>
    </row>
    <row r="1041" customFormat="false" ht="16.5" hidden="false" customHeight="false" outlineLevel="0" collapsed="false">
      <c r="A1041" s="7" t="s">
        <v>1045</v>
      </c>
      <c r="B1041" s="5"/>
      <c r="C1041" s="5"/>
      <c r="D1041" s="5"/>
      <c r="E1041" s="5"/>
      <c r="F1041" s="5" t="n">
        <v>12064.25</v>
      </c>
      <c r="G1041" s="5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5"/>
      <c r="U1041" s="5"/>
      <c r="V1041" s="5"/>
      <c r="W1041" s="5" t="n">
        <v>12064.25</v>
      </c>
      <c r="X1041" s="0"/>
    </row>
    <row r="1042" customFormat="false" ht="16.5" hidden="false" customHeight="false" outlineLevel="0" collapsed="false">
      <c r="A1042" s="7" t="s">
        <v>1046</v>
      </c>
      <c r="B1042" s="5"/>
      <c r="C1042" s="5"/>
      <c r="D1042" s="5"/>
      <c r="E1042" s="5"/>
      <c r="F1042" s="5" t="n">
        <v>45000</v>
      </c>
      <c r="G1042" s="5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5"/>
      <c r="U1042" s="5"/>
      <c r="V1042" s="5"/>
      <c r="W1042" s="5" t="n">
        <v>45000</v>
      </c>
      <c r="X1042" s="0"/>
    </row>
    <row r="1043" customFormat="false" ht="16.5" hidden="false" customHeight="false" outlineLevel="0" collapsed="false">
      <c r="A1043" s="7" t="s">
        <v>1047</v>
      </c>
      <c r="B1043" s="5"/>
      <c r="C1043" s="5"/>
      <c r="D1043" s="5"/>
      <c r="E1043" s="5"/>
      <c r="F1043" s="5" t="n">
        <v>8300</v>
      </c>
      <c r="G1043" s="5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5"/>
      <c r="U1043" s="5"/>
      <c r="V1043" s="5"/>
      <c r="W1043" s="5" t="n">
        <v>8300</v>
      </c>
      <c r="X1043" s="0"/>
    </row>
    <row r="1044" customFormat="false" ht="16.5" hidden="false" customHeight="false" outlineLevel="0" collapsed="false">
      <c r="A1044" s="7" t="s">
        <v>1048</v>
      </c>
      <c r="B1044" s="5"/>
      <c r="C1044" s="5"/>
      <c r="D1044" s="5"/>
      <c r="E1044" s="5"/>
      <c r="F1044" s="5" t="n">
        <v>30465.4</v>
      </c>
      <c r="G1044" s="5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5"/>
      <c r="U1044" s="5"/>
      <c r="V1044" s="5"/>
      <c r="W1044" s="5" t="n">
        <v>30465.4</v>
      </c>
      <c r="X1044" s="0"/>
    </row>
    <row r="1045" customFormat="false" ht="16.5" hidden="false" customHeight="false" outlineLevel="0" collapsed="false">
      <c r="A1045" s="7" t="s">
        <v>1049</v>
      </c>
      <c r="B1045" s="5"/>
      <c r="C1045" s="5"/>
      <c r="D1045" s="5"/>
      <c r="E1045" s="5"/>
      <c r="F1045" s="5" t="n">
        <v>25225</v>
      </c>
      <c r="G1045" s="5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5"/>
      <c r="U1045" s="5"/>
      <c r="V1045" s="5"/>
      <c r="W1045" s="5" t="n">
        <v>25225</v>
      </c>
      <c r="X1045" s="0"/>
    </row>
    <row r="1046" customFormat="false" ht="16.5" hidden="false" customHeight="false" outlineLevel="0" collapsed="false">
      <c r="A1046" s="7" t="s">
        <v>1050</v>
      </c>
      <c r="B1046" s="5"/>
      <c r="C1046" s="5"/>
      <c r="D1046" s="5"/>
      <c r="E1046" s="5"/>
      <c r="F1046" s="5" t="n">
        <v>11097.9</v>
      </c>
      <c r="G1046" s="5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5"/>
      <c r="U1046" s="5"/>
      <c r="V1046" s="5"/>
      <c r="W1046" s="5" t="n">
        <v>11097.9</v>
      </c>
      <c r="X1046" s="0"/>
    </row>
    <row r="1047" customFormat="false" ht="16.5" hidden="false" customHeight="false" outlineLevel="0" collapsed="false">
      <c r="A1047" s="7" t="s">
        <v>1051</v>
      </c>
      <c r="B1047" s="5"/>
      <c r="C1047" s="5"/>
      <c r="D1047" s="5"/>
      <c r="E1047" s="5"/>
      <c r="F1047" s="5" t="n">
        <v>9214.8</v>
      </c>
      <c r="G1047" s="5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5"/>
      <c r="U1047" s="5"/>
      <c r="V1047" s="5"/>
      <c r="W1047" s="5" t="n">
        <v>9214.8</v>
      </c>
      <c r="X1047" s="0"/>
    </row>
    <row r="1048" customFormat="false" ht="16.5" hidden="false" customHeight="false" outlineLevel="0" collapsed="false">
      <c r="A1048" s="7" t="s">
        <v>1052</v>
      </c>
      <c r="B1048" s="5"/>
      <c r="C1048" s="5"/>
      <c r="D1048" s="5"/>
      <c r="E1048" s="5"/>
      <c r="F1048" s="5" t="n">
        <v>19551.7</v>
      </c>
      <c r="G1048" s="5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5"/>
      <c r="U1048" s="5"/>
      <c r="V1048" s="5"/>
      <c r="W1048" s="5" t="n">
        <v>19551.7</v>
      </c>
      <c r="X1048" s="0"/>
    </row>
    <row r="1049" customFormat="false" ht="16.5" hidden="false" customHeight="false" outlineLevel="0" collapsed="false">
      <c r="A1049" s="7" t="s">
        <v>1053</v>
      </c>
      <c r="B1049" s="5"/>
      <c r="C1049" s="5"/>
      <c r="D1049" s="5"/>
      <c r="E1049" s="5"/>
      <c r="F1049" s="5" t="n">
        <v>3424</v>
      </c>
      <c r="G1049" s="5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5"/>
      <c r="U1049" s="5"/>
      <c r="V1049" s="5"/>
      <c r="W1049" s="5" t="n">
        <v>3424</v>
      </c>
      <c r="X1049" s="0"/>
    </row>
    <row r="1050" customFormat="false" ht="16.5" hidden="false" customHeight="false" outlineLevel="0" collapsed="false">
      <c r="A1050" s="7" t="s">
        <v>1054</v>
      </c>
      <c r="B1050" s="5"/>
      <c r="C1050" s="5"/>
      <c r="D1050" s="5"/>
      <c r="E1050" s="5"/>
      <c r="F1050" s="5" t="n">
        <v>2250</v>
      </c>
      <c r="G1050" s="5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5"/>
      <c r="U1050" s="5"/>
      <c r="V1050" s="5"/>
      <c r="W1050" s="5" t="n">
        <v>2250</v>
      </c>
      <c r="X1050" s="0"/>
    </row>
    <row r="1051" customFormat="false" ht="16.5" hidden="false" customHeight="false" outlineLevel="0" collapsed="false">
      <c r="A1051" s="7" t="s">
        <v>1055</v>
      </c>
      <c r="B1051" s="5"/>
      <c r="C1051" s="5"/>
      <c r="D1051" s="5"/>
      <c r="E1051" s="5"/>
      <c r="F1051" s="5" t="n">
        <v>3250</v>
      </c>
      <c r="G1051" s="5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5"/>
      <c r="U1051" s="5"/>
      <c r="V1051" s="5"/>
      <c r="W1051" s="5" t="n">
        <v>3250</v>
      </c>
      <c r="X1051" s="0"/>
    </row>
    <row r="1052" customFormat="false" ht="16.5" hidden="false" customHeight="false" outlineLevel="0" collapsed="false">
      <c r="A1052" s="7" t="s">
        <v>1056</v>
      </c>
      <c r="B1052" s="5"/>
      <c r="C1052" s="5"/>
      <c r="D1052" s="5"/>
      <c r="E1052" s="5"/>
      <c r="F1052" s="5" t="n">
        <v>380</v>
      </c>
      <c r="G1052" s="5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5"/>
      <c r="U1052" s="5"/>
      <c r="V1052" s="5"/>
      <c r="W1052" s="5" t="n">
        <v>380</v>
      </c>
      <c r="X1052" s="0"/>
    </row>
    <row r="1053" customFormat="false" ht="16.5" hidden="false" customHeight="false" outlineLevel="0" collapsed="false">
      <c r="A1053" s="7" t="s">
        <v>1057</v>
      </c>
      <c r="B1053" s="5"/>
      <c r="C1053" s="5"/>
      <c r="D1053" s="5"/>
      <c r="E1053" s="5"/>
      <c r="F1053" s="5" t="n">
        <v>16949.5</v>
      </c>
      <c r="G1053" s="5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5"/>
      <c r="U1053" s="5"/>
      <c r="V1053" s="5"/>
      <c r="W1053" s="5" t="n">
        <v>16949.5</v>
      </c>
      <c r="X1053" s="0"/>
    </row>
    <row r="1054" customFormat="false" ht="16.5" hidden="false" customHeight="false" outlineLevel="0" collapsed="false">
      <c r="A1054" s="7" t="s">
        <v>1058</v>
      </c>
      <c r="B1054" s="5"/>
      <c r="C1054" s="5"/>
      <c r="D1054" s="5"/>
      <c r="E1054" s="5"/>
      <c r="F1054" s="5" t="n">
        <v>4760</v>
      </c>
      <c r="G1054" s="5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5"/>
      <c r="U1054" s="5"/>
      <c r="V1054" s="5"/>
      <c r="W1054" s="5" t="n">
        <v>4760</v>
      </c>
      <c r="X1054" s="0"/>
    </row>
    <row r="1055" customFormat="false" ht="16.5" hidden="false" customHeight="false" outlineLevel="0" collapsed="false">
      <c r="A1055" s="7" t="s">
        <v>1059</v>
      </c>
      <c r="B1055" s="5"/>
      <c r="C1055" s="5"/>
      <c r="D1055" s="5"/>
      <c r="E1055" s="5"/>
      <c r="F1055" s="5" t="n">
        <v>2295</v>
      </c>
      <c r="G1055" s="5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5"/>
      <c r="U1055" s="5"/>
      <c r="V1055" s="5"/>
      <c r="W1055" s="5" t="n">
        <v>2295</v>
      </c>
      <c r="X1055" s="0"/>
    </row>
    <row r="1056" customFormat="false" ht="16.5" hidden="false" customHeight="false" outlineLevel="0" collapsed="false">
      <c r="A1056" s="7" t="s">
        <v>1060</v>
      </c>
      <c r="B1056" s="5"/>
      <c r="C1056" s="5"/>
      <c r="D1056" s="5"/>
      <c r="E1056" s="5"/>
      <c r="F1056" s="5" t="n">
        <v>6475</v>
      </c>
      <c r="G1056" s="5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5"/>
      <c r="U1056" s="5"/>
      <c r="V1056" s="5"/>
      <c r="W1056" s="5" t="n">
        <v>6475</v>
      </c>
      <c r="X1056" s="0"/>
    </row>
    <row r="1057" customFormat="false" ht="16.5" hidden="false" customHeight="false" outlineLevel="0" collapsed="false">
      <c r="A1057" s="7" t="s">
        <v>1061</v>
      </c>
      <c r="B1057" s="5"/>
      <c r="C1057" s="5"/>
      <c r="D1057" s="5" t="n">
        <v>47938</v>
      </c>
      <c r="E1057" s="5"/>
      <c r="F1057" s="5"/>
      <c r="G1057" s="5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5"/>
      <c r="U1057" s="5"/>
      <c r="V1057" s="5"/>
      <c r="W1057" s="5" t="n">
        <v>47938</v>
      </c>
      <c r="X1057" s="0"/>
    </row>
    <row r="1058" customFormat="false" ht="16.5" hidden="false" customHeight="false" outlineLevel="0" collapsed="false">
      <c r="A1058" s="6" t="s">
        <v>1062</v>
      </c>
      <c r="B1058" s="5"/>
      <c r="C1058" s="5"/>
      <c r="D1058" s="5"/>
      <c r="E1058" s="5"/>
      <c r="F1058" s="5"/>
      <c r="G1058" s="5"/>
      <c r="H1058" s="5"/>
      <c r="I1058" s="5"/>
      <c r="J1058" s="5" t="n">
        <v>3051600</v>
      </c>
      <c r="K1058" s="5"/>
      <c r="L1058" s="5"/>
      <c r="M1058" s="5"/>
      <c r="N1058" s="5"/>
      <c r="O1058" s="5"/>
      <c r="P1058" s="5"/>
      <c r="Q1058" s="5"/>
      <c r="R1058" s="5"/>
      <c r="S1058" s="5"/>
      <c r="T1058" s="5"/>
      <c r="U1058" s="5"/>
      <c r="V1058" s="5"/>
      <c r="W1058" s="5" t="n">
        <v>3051600</v>
      </c>
      <c r="X1058" s="0"/>
    </row>
    <row r="1059" customFormat="false" ht="16.5" hidden="false" customHeight="false" outlineLevel="0" collapsed="false">
      <c r="A1059" s="7" t="s">
        <v>1063</v>
      </c>
      <c r="B1059" s="5"/>
      <c r="C1059" s="5"/>
      <c r="D1059" s="5"/>
      <c r="E1059" s="5"/>
      <c r="F1059" s="5"/>
      <c r="G1059" s="5"/>
      <c r="H1059" s="5"/>
      <c r="I1059" s="5"/>
      <c r="J1059" s="5" t="n">
        <v>3051600</v>
      </c>
      <c r="K1059" s="5"/>
      <c r="L1059" s="5"/>
      <c r="M1059" s="5"/>
      <c r="N1059" s="5"/>
      <c r="O1059" s="5"/>
      <c r="P1059" s="5"/>
      <c r="Q1059" s="5"/>
      <c r="R1059" s="5"/>
      <c r="S1059" s="5"/>
      <c r="T1059" s="5"/>
      <c r="U1059" s="5"/>
      <c r="V1059" s="5"/>
      <c r="W1059" s="5" t="n">
        <v>3051600</v>
      </c>
      <c r="X1059" s="0"/>
    </row>
    <row r="1060" customFormat="false" ht="16.5" hidden="false" customHeight="false" outlineLevel="0" collapsed="false">
      <c r="A1060" s="6" t="s">
        <v>1064</v>
      </c>
      <c r="B1060" s="5"/>
      <c r="C1060" s="5"/>
      <c r="D1060" s="5"/>
      <c r="E1060" s="5"/>
      <c r="F1060" s="5"/>
      <c r="G1060" s="5"/>
      <c r="H1060" s="5"/>
      <c r="I1060" s="5"/>
      <c r="J1060" s="5"/>
      <c r="K1060" s="5" t="n">
        <v>39500</v>
      </c>
      <c r="L1060" s="5"/>
      <c r="M1060" s="5"/>
      <c r="N1060" s="5"/>
      <c r="O1060" s="5"/>
      <c r="P1060" s="5"/>
      <c r="Q1060" s="5"/>
      <c r="R1060" s="5"/>
      <c r="S1060" s="5"/>
      <c r="T1060" s="5"/>
      <c r="U1060" s="5"/>
      <c r="V1060" s="5"/>
      <c r="W1060" s="5" t="n">
        <v>39500</v>
      </c>
      <c r="X1060" s="0"/>
    </row>
    <row r="1061" customFormat="false" ht="16.5" hidden="false" customHeight="false" outlineLevel="0" collapsed="false">
      <c r="A1061" s="7" t="s">
        <v>1065</v>
      </c>
      <c r="B1061" s="5"/>
      <c r="C1061" s="5"/>
      <c r="D1061" s="5"/>
      <c r="E1061" s="5"/>
      <c r="F1061" s="5"/>
      <c r="G1061" s="5"/>
      <c r="H1061" s="5"/>
      <c r="I1061" s="5"/>
      <c r="J1061" s="5"/>
      <c r="K1061" s="5" t="n">
        <v>39500</v>
      </c>
      <c r="L1061" s="5"/>
      <c r="M1061" s="5"/>
      <c r="N1061" s="5"/>
      <c r="O1061" s="5"/>
      <c r="P1061" s="5"/>
      <c r="Q1061" s="5"/>
      <c r="R1061" s="5"/>
      <c r="S1061" s="5"/>
      <c r="T1061" s="5"/>
      <c r="U1061" s="5"/>
      <c r="V1061" s="5"/>
      <c r="W1061" s="5" t="n">
        <v>39500</v>
      </c>
      <c r="X1061" s="0"/>
    </row>
    <row r="1062" customFormat="false" ht="16.5" hidden="false" customHeight="false" outlineLevel="0" collapsed="false">
      <c r="A1062" s="6" t="s">
        <v>1066</v>
      </c>
      <c r="B1062" s="5"/>
      <c r="C1062" s="5"/>
      <c r="D1062" s="5"/>
      <c r="E1062" s="5"/>
      <c r="F1062" s="5"/>
      <c r="G1062" s="5"/>
      <c r="H1062" s="5"/>
      <c r="I1062" s="5"/>
      <c r="J1062" s="5"/>
      <c r="K1062" s="5" t="n">
        <v>199876</v>
      </c>
      <c r="L1062" s="5"/>
      <c r="M1062" s="5"/>
      <c r="N1062" s="5"/>
      <c r="O1062" s="5"/>
      <c r="P1062" s="5"/>
      <c r="Q1062" s="5"/>
      <c r="R1062" s="5"/>
      <c r="S1062" s="5"/>
      <c r="T1062" s="5"/>
      <c r="U1062" s="5"/>
      <c r="V1062" s="5"/>
      <c r="W1062" s="5" t="n">
        <v>199876</v>
      </c>
      <c r="X1062" s="0"/>
    </row>
    <row r="1063" customFormat="false" ht="16.5" hidden="false" customHeight="false" outlineLevel="0" collapsed="false">
      <c r="A1063" s="7" t="s">
        <v>1067</v>
      </c>
      <c r="B1063" s="5"/>
      <c r="C1063" s="5"/>
      <c r="D1063" s="5"/>
      <c r="E1063" s="5"/>
      <c r="F1063" s="5"/>
      <c r="G1063" s="5"/>
      <c r="H1063" s="5"/>
      <c r="I1063" s="5"/>
      <c r="J1063" s="5"/>
      <c r="K1063" s="5" t="n">
        <v>199876</v>
      </c>
      <c r="L1063" s="5"/>
      <c r="M1063" s="5"/>
      <c r="N1063" s="5"/>
      <c r="O1063" s="5"/>
      <c r="P1063" s="5"/>
      <c r="Q1063" s="5"/>
      <c r="R1063" s="5"/>
      <c r="S1063" s="5"/>
      <c r="T1063" s="5"/>
      <c r="U1063" s="5"/>
      <c r="V1063" s="5"/>
      <c r="W1063" s="5" t="n">
        <v>199876</v>
      </c>
      <c r="X1063" s="0"/>
    </row>
    <row r="1064" customFormat="false" ht="16.5" hidden="false" customHeight="false" outlineLevel="0" collapsed="false">
      <c r="A1064" s="6" t="s">
        <v>1068</v>
      </c>
      <c r="B1064" s="5"/>
      <c r="C1064" s="5"/>
      <c r="D1064" s="5"/>
      <c r="E1064" s="5"/>
      <c r="F1064" s="5"/>
      <c r="G1064" s="5"/>
      <c r="H1064" s="5"/>
      <c r="I1064" s="5"/>
      <c r="J1064" s="5"/>
      <c r="K1064" s="5" t="n">
        <v>796230</v>
      </c>
      <c r="L1064" s="5"/>
      <c r="M1064" s="5"/>
      <c r="N1064" s="5"/>
      <c r="O1064" s="5"/>
      <c r="P1064" s="5"/>
      <c r="Q1064" s="5"/>
      <c r="R1064" s="5"/>
      <c r="S1064" s="5"/>
      <c r="T1064" s="5"/>
      <c r="U1064" s="5"/>
      <c r="V1064" s="5"/>
      <c r="W1064" s="5" t="n">
        <v>796230</v>
      </c>
      <c r="X1064" s="0"/>
    </row>
    <row r="1065" customFormat="false" ht="16.5" hidden="false" customHeight="false" outlineLevel="0" collapsed="false">
      <c r="A1065" s="7" t="s">
        <v>1069</v>
      </c>
      <c r="B1065" s="5"/>
      <c r="C1065" s="5"/>
      <c r="D1065" s="5"/>
      <c r="E1065" s="5"/>
      <c r="F1065" s="5"/>
      <c r="G1065" s="5"/>
      <c r="H1065" s="5"/>
      <c r="I1065" s="5"/>
      <c r="J1065" s="5"/>
      <c r="K1065" s="5" t="n">
        <v>796230</v>
      </c>
      <c r="L1065" s="5"/>
      <c r="M1065" s="5"/>
      <c r="N1065" s="5"/>
      <c r="O1065" s="5"/>
      <c r="P1065" s="5"/>
      <c r="Q1065" s="5"/>
      <c r="R1065" s="5"/>
      <c r="S1065" s="5"/>
      <c r="T1065" s="5"/>
      <c r="U1065" s="5"/>
      <c r="V1065" s="5"/>
      <c r="W1065" s="5" t="n">
        <v>796230</v>
      </c>
      <c r="X1065" s="0"/>
    </row>
    <row r="1066" customFormat="false" ht="16.5" hidden="false" customHeight="false" outlineLevel="0" collapsed="false">
      <c r="A1066" s="6" t="s">
        <v>1070</v>
      </c>
      <c r="B1066" s="5"/>
      <c r="C1066" s="5"/>
      <c r="D1066" s="5"/>
      <c r="E1066" s="5"/>
      <c r="F1066" s="5"/>
      <c r="G1066" s="5"/>
      <c r="H1066" s="5"/>
      <c r="I1066" s="5"/>
      <c r="J1066" s="5"/>
      <c r="K1066" s="5" t="n">
        <v>519000</v>
      </c>
      <c r="L1066" s="5"/>
      <c r="M1066" s="5"/>
      <c r="N1066" s="5"/>
      <c r="O1066" s="5"/>
      <c r="P1066" s="5"/>
      <c r="Q1066" s="5"/>
      <c r="R1066" s="5"/>
      <c r="S1066" s="5"/>
      <c r="T1066" s="5"/>
      <c r="U1066" s="5"/>
      <c r="V1066" s="5"/>
      <c r="W1066" s="5" t="n">
        <v>519000</v>
      </c>
      <c r="X1066" s="0"/>
    </row>
    <row r="1067" customFormat="false" ht="16.5" hidden="false" customHeight="false" outlineLevel="0" collapsed="false">
      <c r="A1067" s="7" t="s">
        <v>1071</v>
      </c>
      <c r="B1067" s="5"/>
      <c r="C1067" s="5"/>
      <c r="D1067" s="5"/>
      <c r="E1067" s="5"/>
      <c r="F1067" s="5"/>
      <c r="G1067" s="5"/>
      <c r="H1067" s="5"/>
      <c r="I1067" s="5"/>
      <c r="J1067" s="5"/>
      <c r="K1067" s="5" t="n">
        <v>519000</v>
      </c>
      <c r="L1067" s="5"/>
      <c r="M1067" s="5"/>
      <c r="N1067" s="5"/>
      <c r="O1067" s="5"/>
      <c r="P1067" s="5"/>
      <c r="Q1067" s="5"/>
      <c r="R1067" s="5"/>
      <c r="S1067" s="5"/>
      <c r="T1067" s="5"/>
      <c r="U1067" s="5"/>
      <c r="V1067" s="5"/>
      <c r="W1067" s="5" t="n">
        <v>519000</v>
      </c>
      <c r="X1067" s="0"/>
    </row>
    <row r="1068" customFormat="false" ht="16.5" hidden="false" customHeight="false" outlineLevel="0" collapsed="false">
      <c r="A1068" s="6" t="s">
        <v>1072</v>
      </c>
      <c r="B1068" s="5"/>
      <c r="C1068" s="5"/>
      <c r="D1068" s="5"/>
      <c r="E1068" s="5"/>
      <c r="F1068" s="5"/>
      <c r="G1068" s="5"/>
      <c r="H1068" s="5"/>
      <c r="I1068" s="5" t="n">
        <v>356640</v>
      </c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5"/>
      <c r="U1068" s="5"/>
      <c r="V1068" s="5"/>
      <c r="W1068" s="5" t="n">
        <v>356640</v>
      </c>
      <c r="X1068" s="0"/>
    </row>
    <row r="1069" customFormat="false" ht="16.5" hidden="false" customHeight="false" outlineLevel="0" collapsed="false">
      <c r="A1069" s="7" t="s">
        <v>1073</v>
      </c>
      <c r="B1069" s="5"/>
      <c r="C1069" s="5"/>
      <c r="D1069" s="5"/>
      <c r="E1069" s="5"/>
      <c r="F1069" s="5"/>
      <c r="G1069" s="5"/>
      <c r="H1069" s="5"/>
      <c r="I1069" s="5" t="n">
        <v>356640</v>
      </c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5"/>
      <c r="U1069" s="5"/>
      <c r="V1069" s="5"/>
      <c r="W1069" s="5" t="n">
        <v>356640</v>
      </c>
      <c r="X1069" s="0"/>
    </row>
    <row r="1070" customFormat="false" ht="16.5" hidden="false" customHeight="false" outlineLevel="0" collapsed="false">
      <c r="A1070" s="6" t="s">
        <v>1074</v>
      </c>
      <c r="B1070" s="5"/>
      <c r="C1070" s="5"/>
      <c r="D1070" s="5"/>
      <c r="E1070" s="5"/>
      <c r="F1070" s="5"/>
      <c r="G1070" s="5"/>
      <c r="H1070" s="5"/>
      <c r="I1070" s="5"/>
      <c r="J1070" s="5"/>
      <c r="K1070" s="5" t="n">
        <v>343500</v>
      </c>
      <c r="L1070" s="5"/>
      <c r="M1070" s="5"/>
      <c r="N1070" s="5"/>
      <c r="O1070" s="5"/>
      <c r="P1070" s="5"/>
      <c r="Q1070" s="5"/>
      <c r="R1070" s="5"/>
      <c r="S1070" s="5"/>
      <c r="T1070" s="5"/>
      <c r="U1070" s="5"/>
      <c r="V1070" s="5"/>
      <c r="W1070" s="5" t="n">
        <v>343500</v>
      </c>
      <c r="X1070" s="0"/>
    </row>
    <row r="1071" customFormat="false" ht="16.5" hidden="false" customHeight="false" outlineLevel="0" collapsed="false">
      <c r="A1071" s="7" t="s">
        <v>1075</v>
      </c>
      <c r="B1071" s="5"/>
      <c r="C1071" s="5"/>
      <c r="D1071" s="5"/>
      <c r="E1071" s="5"/>
      <c r="F1071" s="5"/>
      <c r="G1071" s="5"/>
      <c r="H1071" s="5"/>
      <c r="I1071" s="5"/>
      <c r="J1071" s="5"/>
      <c r="K1071" s="5" t="n">
        <v>343500</v>
      </c>
      <c r="L1071" s="5"/>
      <c r="M1071" s="5"/>
      <c r="N1071" s="5"/>
      <c r="O1071" s="5"/>
      <c r="P1071" s="5"/>
      <c r="Q1071" s="5"/>
      <c r="R1071" s="5"/>
      <c r="S1071" s="5"/>
      <c r="T1071" s="5"/>
      <c r="U1071" s="5"/>
      <c r="V1071" s="5"/>
      <c r="W1071" s="5" t="n">
        <v>343500</v>
      </c>
      <c r="X1071" s="0"/>
    </row>
    <row r="1072" customFormat="false" ht="16.5" hidden="false" customHeight="false" outlineLevel="0" collapsed="false">
      <c r="A1072" s="8" t="s">
        <v>28</v>
      </c>
      <c r="B1072" s="5" t="n">
        <v>4257501.14</v>
      </c>
      <c r="C1072" s="5" t="n">
        <v>13650240</v>
      </c>
      <c r="D1072" s="5" t="n">
        <v>7352321.95</v>
      </c>
      <c r="E1072" s="5" t="n">
        <v>3060282.72</v>
      </c>
      <c r="F1072" s="5" t="n">
        <v>5398513.13</v>
      </c>
      <c r="G1072" s="5" t="n">
        <v>6017935.97</v>
      </c>
      <c r="H1072" s="5" t="n">
        <v>103754290.86</v>
      </c>
      <c r="I1072" s="5" t="n">
        <v>356640</v>
      </c>
      <c r="J1072" s="5" t="n">
        <v>23362000</v>
      </c>
      <c r="K1072" s="5" t="n">
        <v>7444626</v>
      </c>
      <c r="L1072" s="5" t="n">
        <v>39470200</v>
      </c>
      <c r="M1072" s="5" t="n">
        <v>8085700</v>
      </c>
      <c r="N1072" s="5" t="n">
        <v>28381600</v>
      </c>
      <c r="O1072" s="5" t="n">
        <v>15755625</v>
      </c>
      <c r="P1072" s="5" t="n">
        <v>10328900</v>
      </c>
      <c r="Q1072" s="5" t="n">
        <v>87907000</v>
      </c>
      <c r="R1072" s="5" t="n">
        <v>1315300</v>
      </c>
      <c r="S1072" s="5" t="n">
        <v>2000000</v>
      </c>
      <c r="T1072" s="5" t="n">
        <v>114356</v>
      </c>
      <c r="U1072" s="5" t="n">
        <v>238100</v>
      </c>
      <c r="V1072" s="5" t="n">
        <v>28262.26</v>
      </c>
      <c r="W1072" s="5" t="n">
        <v>368279395.03</v>
      </c>
      <c r="X1072" s="0"/>
    </row>
    <row r="1073" customFormat="false" ht="16.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</row>
    <row r="1074" customFormat="false" ht="16.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</row>
    <row r="1075" customFormat="false" ht="16.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</row>
    <row r="1076" customFormat="false" ht="16.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</row>
    <row r="1077" customFormat="false" ht="16.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</row>
    <row r="1078" customFormat="false" ht="16.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</row>
    <row r="1079" customFormat="false" ht="16.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</row>
    <row r="1080" customFormat="false" ht="16.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</row>
    <row r="1081" customFormat="false" ht="16.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</row>
    <row r="1082" customFormat="false" ht="16.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</row>
    <row r="1083" customFormat="false" ht="16.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</row>
    <row r="1084" customFormat="false" ht="16.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</row>
    <row r="1085" customFormat="false" ht="16.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</row>
    <row r="1086" customFormat="false" ht="16.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</row>
    <row r="1087" customFormat="false" ht="16.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</row>
    <row r="1088" customFormat="false" ht="16.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</row>
    <row r="1089" customFormat="false" ht="16.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</row>
    <row r="1090" customFormat="false" ht="16.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</row>
    <row r="1091" customFormat="false" ht="16.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</row>
    <row r="1092" customFormat="false" ht="16.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</row>
    <row r="1093" customFormat="false" ht="16.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</row>
    <row r="1094" customFormat="false" ht="16.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</row>
    <row r="1095" customFormat="false" ht="16.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</row>
    <row r="1096" customFormat="false" ht="16.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</row>
    <row r="1097" customFormat="false" ht="16.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</row>
    <row r="1098" customFormat="false" ht="16.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</row>
    <row r="1099" customFormat="false" ht="16.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</row>
    <row r="1100" customFormat="false" ht="16.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</row>
    <row r="1101" customFormat="false" ht="16.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</row>
    <row r="1102" customFormat="false" ht="16.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</row>
    <row r="1103" customFormat="false" ht="16.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</row>
    <row r="1104" customFormat="false" ht="16.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</row>
    <row r="1105" customFormat="false" ht="16.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</row>
    <row r="1106" customFormat="false" ht="16.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</row>
    <row r="1107" customFormat="false" ht="16.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</row>
    <row r="1108" customFormat="false" ht="16.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</row>
    <row r="1109" customFormat="false" ht="16.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</row>
    <row r="1110" customFormat="false" ht="16.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</row>
    <row r="1111" customFormat="false" ht="16.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</row>
    <row r="1112" customFormat="false" ht="16.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</row>
    <row r="1113" customFormat="false" ht="16.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</row>
    <row r="1114" customFormat="false" ht="16.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</row>
    <row r="1115" customFormat="false" ht="16.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</row>
    <row r="1116" customFormat="false" ht="16.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</row>
    <row r="1117" customFormat="false" ht="16.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</row>
    <row r="1118" customFormat="false" ht="16.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</row>
    <row r="1119" customFormat="false" ht="16.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</row>
    <row r="1120" customFormat="false" ht="16.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</row>
    <row r="1121" customFormat="false" ht="16.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</row>
    <row r="1122" customFormat="false" ht="16.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</row>
    <row r="1123" customFormat="false" ht="16.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</row>
    <row r="1124" customFormat="false" ht="16.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</row>
    <row r="1125" customFormat="false" ht="16.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</row>
    <row r="1126" customFormat="false" ht="16.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</row>
    <row r="1127" customFormat="false" ht="16.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</row>
    <row r="1128" customFormat="false" ht="16.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</row>
    <row r="1129" customFormat="false" ht="16.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</row>
    <row r="1130" customFormat="false" ht="16.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  <c r="O1130" s="0"/>
      <c r="P1130" s="0"/>
      <c r="Q1130" s="0"/>
      <c r="R1130" s="0"/>
    </row>
    <row r="1131" customFormat="false" ht="16.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  <c r="O1131" s="0"/>
      <c r="P1131" s="0"/>
      <c r="Q1131" s="0"/>
      <c r="R1131" s="0"/>
    </row>
    <row r="1132" customFormat="false" ht="16.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  <c r="O1132" s="0"/>
      <c r="P1132" s="0"/>
      <c r="Q1132" s="0"/>
      <c r="R1132" s="0"/>
    </row>
    <row r="1133" customFormat="false" ht="16.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  <c r="O1133" s="0"/>
      <c r="P1133" s="0"/>
      <c r="Q1133" s="0"/>
      <c r="R1133" s="0"/>
    </row>
    <row r="1134" customFormat="false" ht="16.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  <c r="O1134" s="0"/>
      <c r="P1134" s="0"/>
      <c r="Q1134" s="0"/>
      <c r="R1134" s="0"/>
    </row>
    <row r="1135" customFormat="false" ht="16.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  <c r="O1135" s="0"/>
      <c r="P1135" s="0"/>
      <c r="Q1135" s="0"/>
      <c r="R1135" s="0"/>
    </row>
    <row r="1136" customFormat="false" ht="16.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  <c r="O1136" s="0"/>
      <c r="P1136" s="0"/>
      <c r="Q1136" s="0"/>
      <c r="R1136" s="0"/>
    </row>
    <row r="1137" customFormat="false" ht="16.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  <c r="O1137" s="0"/>
      <c r="P1137" s="0"/>
      <c r="Q1137" s="0"/>
      <c r="R1137" s="0"/>
    </row>
    <row r="1138" customFormat="false" ht="16.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  <c r="O1138" s="0"/>
      <c r="P1138" s="0"/>
      <c r="Q1138" s="0"/>
      <c r="R1138" s="0"/>
    </row>
    <row r="1139" customFormat="false" ht="16.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  <c r="O1139" s="0"/>
      <c r="P1139" s="0"/>
      <c r="Q1139" s="0"/>
      <c r="R1139" s="0"/>
    </row>
    <row r="1140" customFormat="false" ht="16.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  <c r="O1140" s="0"/>
      <c r="P1140" s="0"/>
      <c r="Q1140" s="0"/>
      <c r="R1140" s="0"/>
    </row>
    <row r="1141" customFormat="false" ht="16.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  <c r="O1141" s="0"/>
      <c r="P1141" s="0"/>
      <c r="Q1141" s="0"/>
      <c r="R1141" s="0"/>
    </row>
    <row r="1142" customFormat="false" ht="16.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  <c r="O1142" s="0"/>
      <c r="P1142" s="0"/>
      <c r="Q1142" s="0"/>
      <c r="R1142" s="0"/>
    </row>
    <row r="1143" customFormat="false" ht="16.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  <c r="O1143" s="0"/>
      <c r="P1143" s="0"/>
      <c r="Q1143" s="0"/>
      <c r="R1143" s="0"/>
    </row>
    <row r="1144" customFormat="false" ht="16.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  <c r="O1144" s="0"/>
      <c r="P1144" s="0"/>
      <c r="Q1144" s="0"/>
      <c r="R1144" s="0"/>
    </row>
    <row r="1145" customFormat="false" ht="16.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  <c r="O1145" s="0"/>
      <c r="P1145" s="0"/>
      <c r="Q1145" s="0"/>
      <c r="R1145" s="0"/>
    </row>
    <row r="1146" customFormat="false" ht="16.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  <c r="O1146" s="0"/>
      <c r="P1146" s="0"/>
      <c r="Q1146" s="0"/>
      <c r="R1146" s="0"/>
    </row>
    <row r="1147" customFormat="false" ht="16.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  <c r="O1147" s="0"/>
      <c r="P1147" s="0"/>
      <c r="Q1147" s="0"/>
      <c r="R1147" s="0"/>
    </row>
    <row r="1148" customFormat="false" ht="16.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  <c r="O1148" s="0"/>
      <c r="P1148" s="0"/>
      <c r="Q1148" s="0"/>
      <c r="R1148" s="0"/>
    </row>
    <row r="1149" customFormat="false" ht="16.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  <c r="O1149" s="0"/>
      <c r="P1149" s="0"/>
      <c r="Q1149" s="0"/>
      <c r="R1149" s="0"/>
    </row>
    <row r="1150" customFormat="false" ht="16.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  <c r="O1150" s="0"/>
      <c r="P1150" s="0"/>
      <c r="Q1150" s="0"/>
      <c r="R1150" s="0"/>
    </row>
    <row r="1151" customFormat="false" ht="16.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  <c r="O1151" s="0"/>
      <c r="P1151" s="0"/>
      <c r="Q1151" s="0"/>
      <c r="R1151" s="0"/>
    </row>
    <row r="1152" customFormat="false" ht="16.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  <c r="O1152" s="0"/>
      <c r="P1152" s="0"/>
      <c r="Q1152" s="0"/>
      <c r="R1152" s="0"/>
    </row>
    <row r="1153" customFormat="false" ht="16.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  <c r="O1153" s="0"/>
      <c r="P1153" s="0"/>
      <c r="Q1153" s="0"/>
      <c r="R1153" s="0"/>
    </row>
    <row r="1154" customFormat="false" ht="16.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  <c r="O1154" s="0"/>
      <c r="P1154" s="0"/>
      <c r="Q1154" s="0"/>
      <c r="R1154" s="0"/>
    </row>
    <row r="1155" customFormat="false" ht="16.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  <c r="O1155" s="0"/>
      <c r="P1155" s="0"/>
      <c r="Q1155" s="0"/>
      <c r="R1155" s="0"/>
    </row>
    <row r="1156" customFormat="false" ht="16.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  <c r="O1156" s="0"/>
      <c r="P1156" s="0"/>
      <c r="Q1156" s="0"/>
      <c r="R1156" s="0"/>
    </row>
    <row r="1157" customFormat="false" ht="16.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  <c r="O1157" s="0"/>
      <c r="P1157" s="0"/>
      <c r="Q1157" s="0"/>
      <c r="R1157" s="0"/>
    </row>
    <row r="1158" customFormat="false" ht="16.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  <c r="O1158" s="0"/>
      <c r="P1158" s="0"/>
      <c r="Q1158" s="0"/>
      <c r="R1158" s="0"/>
    </row>
    <row r="1159" customFormat="false" ht="16.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  <c r="O1159" s="0"/>
      <c r="P1159" s="0"/>
      <c r="Q1159" s="0"/>
      <c r="R1159" s="0"/>
    </row>
    <row r="1160" customFormat="false" ht="16.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  <c r="O1160" s="0"/>
      <c r="P1160" s="0"/>
      <c r="Q1160" s="0"/>
      <c r="R1160" s="0"/>
    </row>
    <row r="1161" customFormat="false" ht="16.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  <c r="O1161" s="0"/>
      <c r="P1161" s="0"/>
      <c r="Q1161" s="0"/>
      <c r="R1161" s="0"/>
    </row>
    <row r="1162" customFormat="false" ht="16.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  <c r="O1162" s="0"/>
      <c r="P1162" s="0"/>
      <c r="Q1162" s="0"/>
      <c r="R1162" s="0"/>
    </row>
    <row r="1163" customFormat="false" ht="16.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  <c r="O1163" s="0"/>
      <c r="P1163" s="0"/>
      <c r="Q1163" s="0"/>
      <c r="R1163" s="0"/>
    </row>
    <row r="1164" customFormat="false" ht="16.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  <c r="O1164" s="0"/>
      <c r="P1164" s="0"/>
      <c r="Q1164" s="0"/>
      <c r="R1164" s="0"/>
    </row>
    <row r="1165" customFormat="false" ht="16.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  <c r="O1165" s="0"/>
      <c r="P1165" s="0"/>
      <c r="Q1165" s="0"/>
      <c r="R1165" s="0"/>
    </row>
    <row r="1166" customFormat="false" ht="16.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  <c r="O1166" s="0"/>
      <c r="P1166" s="0"/>
      <c r="Q1166" s="0"/>
      <c r="R1166" s="0"/>
    </row>
    <row r="1167" customFormat="false" ht="16.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  <c r="O1167" s="0"/>
      <c r="P1167" s="0"/>
      <c r="Q1167" s="0"/>
      <c r="R1167" s="0"/>
    </row>
    <row r="1168" customFormat="false" ht="16.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  <c r="O1168" s="0"/>
      <c r="P1168" s="0"/>
      <c r="Q1168" s="0"/>
      <c r="R1168" s="0"/>
    </row>
    <row r="1169" customFormat="false" ht="16.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  <c r="O1169" s="0"/>
      <c r="P1169" s="0"/>
      <c r="Q1169" s="0"/>
      <c r="R1169" s="0"/>
    </row>
    <row r="1170" customFormat="false" ht="16.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  <c r="O1170" s="0"/>
      <c r="P1170" s="0"/>
      <c r="Q1170" s="0"/>
      <c r="R1170" s="0"/>
    </row>
    <row r="1171" customFormat="false" ht="16.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  <c r="O1171" s="0"/>
      <c r="P1171" s="0"/>
      <c r="Q1171" s="0"/>
      <c r="R1171" s="0"/>
    </row>
    <row r="1172" customFormat="false" ht="16.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  <c r="O1172" s="0"/>
      <c r="P1172" s="0"/>
      <c r="Q1172" s="0"/>
      <c r="R1172" s="0"/>
    </row>
    <row r="1173" customFormat="false" ht="16.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  <c r="O1173" s="0"/>
      <c r="P1173" s="0"/>
      <c r="Q1173" s="0"/>
      <c r="R1173" s="0"/>
    </row>
    <row r="1174" customFormat="false" ht="16.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  <c r="O1174" s="0"/>
      <c r="P1174" s="0"/>
      <c r="Q1174" s="0"/>
      <c r="R1174" s="0"/>
    </row>
    <row r="1175" customFormat="false" ht="16.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  <c r="O1175" s="0"/>
      <c r="P1175" s="0"/>
      <c r="Q1175" s="0"/>
      <c r="R1175" s="0"/>
    </row>
    <row r="1176" customFormat="false" ht="16.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  <c r="O1176" s="0"/>
      <c r="P1176" s="0"/>
      <c r="Q1176" s="0"/>
      <c r="R1176" s="0"/>
    </row>
    <row r="1177" customFormat="false" ht="16.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  <c r="O1177" s="0"/>
      <c r="P1177" s="0"/>
      <c r="Q1177" s="0"/>
      <c r="R1177" s="0"/>
    </row>
    <row r="1178" customFormat="false" ht="16.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  <c r="O1178" s="0"/>
      <c r="P1178" s="0"/>
      <c r="Q1178" s="0"/>
      <c r="R1178" s="0"/>
    </row>
    <row r="1179" customFormat="false" ht="16.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  <c r="O1179" s="0"/>
      <c r="P1179" s="0"/>
      <c r="Q1179" s="0"/>
      <c r="R1179" s="0"/>
    </row>
    <row r="1180" customFormat="false" ht="16.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  <c r="O1180" s="0"/>
      <c r="P1180" s="0"/>
      <c r="Q1180" s="0"/>
      <c r="R1180" s="0"/>
    </row>
    <row r="1181" customFormat="false" ht="16.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  <c r="O1181" s="0"/>
      <c r="P1181" s="0"/>
      <c r="Q1181" s="0"/>
      <c r="R1181" s="0"/>
    </row>
    <row r="1182" customFormat="false" ht="16.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  <c r="O1182" s="0"/>
      <c r="P1182" s="0"/>
      <c r="Q1182" s="0"/>
      <c r="R1182" s="0"/>
    </row>
    <row r="1183" customFormat="false" ht="16.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  <c r="O1183" s="0"/>
      <c r="P1183" s="0"/>
      <c r="Q1183" s="0"/>
      <c r="R1183" s="0"/>
    </row>
    <row r="1184" customFormat="false" ht="16.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  <c r="O1184" s="0"/>
      <c r="P1184" s="0"/>
      <c r="Q1184" s="0"/>
      <c r="R1184" s="0"/>
    </row>
    <row r="1185" customFormat="false" ht="16.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  <c r="O1185" s="0"/>
      <c r="P1185" s="0"/>
      <c r="Q1185" s="0"/>
      <c r="R1185" s="0"/>
    </row>
    <row r="1186" customFormat="false" ht="16.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  <c r="O1186" s="0"/>
      <c r="P1186" s="0"/>
      <c r="Q1186" s="0"/>
      <c r="R1186" s="0"/>
    </row>
    <row r="1187" customFormat="false" ht="16.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  <c r="O1187" s="0"/>
      <c r="P1187" s="0"/>
      <c r="Q1187" s="0"/>
      <c r="R1187" s="0"/>
    </row>
    <row r="1188" customFormat="false" ht="16.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  <c r="O1188" s="0"/>
      <c r="P1188" s="0"/>
      <c r="Q1188" s="0"/>
      <c r="R1188" s="0"/>
    </row>
    <row r="1189" customFormat="false" ht="16.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  <c r="O1189" s="0"/>
      <c r="P1189" s="0"/>
      <c r="Q1189" s="0"/>
      <c r="R1189" s="0"/>
    </row>
    <row r="1190" customFormat="false" ht="16.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  <c r="O1190" s="0"/>
      <c r="P1190" s="0"/>
      <c r="Q1190" s="0"/>
      <c r="R1190" s="0"/>
    </row>
    <row r="1191" customFormat="false" ht="16.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  <c r="O1191" s="0"/>
      <c r="P1191" s="0"/>
      <c r="Q1191" s="0"/>
      <c r="R1191" s="0"/>
    </row>
    <row r="1192" customFormat="false" ht="16.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  <c r="O1192" s="0"/>
      <c r="P1192" s="0"/>
      <c r="Q1192" s="0"/>
      <c r="R1192" s="0"/>
    </row>
    <row r="1193" customFormat="false" ht="16.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  <c r="O1193" s="0"/>
      <c r="P1193" s="0"/>
      <c r="Q1193" s="0"/>
      <c r="R1193" s="0"/>
    </row>
    <row r="1194" customFormat="false" ht="16.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  <c r="O1194" s="0"/>
      <c r="P1194" s="0"/>
      <c r="Q1194" s="0"/>
      <c r="R1194" s="0"/>
    </row>
    <row r="1195" customFormat="false" ht="16.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  <c r="O1195" s="0"/>
      <c r="P1195" s="0"/>
      <c r="Q1195" s="0"/>
      <c r="R1195" s="0"/>
    </row>
    <row r="1196" customFormat="false" ht="16.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  <c r="O1196" s="0"/>
      <c r="P1196" s="0"/>
      <c r="Q1196" s="0"/>
      <c r="R1196" s="0"/>
    </row>
    <row r="1197" customFormat="false" ht="16.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  <c r="O1197" s="0"/>
      <c r="P1197" s="0"/>
      <c r="Q1197" s="0"/>
      <c r="R1197" s="0"/>
    </row>
    <row r="1198" customFormat="false" ht="16.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  <c r="O1198" s="0"/>
      <c r="P1198" s="0"/>
      <c r="Q1198" s="0"/>
      <c r="R1198" s="0"/>
    </row>
    <row r="1199" customFormat="false" ht="16.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  <c r="O1199" s="0"/>
      <c r="P1199" s="0"/>
      <c r="Q1199" s="0"/>
      <c r="R1199" s="0"/>
    </row>
    <row r="1200" customFormat="false" ht="16.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  <c r="O1200" s="0"/>
      <c r="P1200" s="0"/>
      <c r="Q1200" s="0"/>
      <c r="R1200" s="0"/>
    </row>
    <row r="1201" customFormat="false" ht="16.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  <c r="O1201" s="0"/>
      <c r="P1201" s="0"/>
      <c r="Q1201" s="0"/>
      <c r="R1201" s="0"/>
    </row>
    <row r="1202" customFormat="false" ht="16.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  <c r="O1202" s="0"/>
      <c r="P1202" s="0"/>
      <c r="Q1202" s="0"/>
      <c r="R1202" s="0"/>
    </row>
    <row r="1203" customFormat="false" ht="16.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  <c r="O1203" s="0"/>
      <c r="P1203" s="0"/>
      <c r="Q1203" s="0"/>
      <c r="R1203" s="0"/>
    </row>
    <row r="1204" customFormat="false" ht="16.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  <c r="O1204" s="0"/>
      <c r="P1204" s="0"/>
      <c r="Q1204" s="0"/>
      <c r="R1204" s="0"/>
    </row>
    <row r="1205" customFormat="false" ht="16.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  <c r="O1205" s="0"/>
      <c r="P1205" s="0"/>
      <c r="Q1205" s="0"/>
      <c r="R1205" s="0"/>
    </row>
    <row r="1206" customFormat="false" ht="16.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  <c r="O1206" s="0"/>
      <c r="P1206" s="0"/>
      <c r="Q1206" s="0"/>
      <c r="R1206" s="0"/>
    </row>
    <row r="1207" customFormat="false" ht="16.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  <c r="O1207" s="0"/>
      <c r="P1207" s="0"/>
      <c r="Q1207" s="0"/>
      <c r="R1207" s="0"/>
    </row>
    <row r="1208" customFormat="false" ht="16.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  <c r="O1208" s="0"/>
      <c r="P1208" s="0"/>
      <c r="Q1208" s="0"/>
      <c r="R1208" s="0"/>
    </row>
    <row r="1209" customFormat="false" ht="16.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  <c r="O1209" s="0"/>
      <c r="P1209" s="0"/>
      <c r="Q1209" s="0"/>
      <c r="R1209" s="0"/>
    </row>
    <row r="1210" customFormat="false" ht="16.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  <c r="O1210" s="0"/>
      <c r="P1210" s="0"/>
      <c r="Q1210" s="0"/>
      <c r="R1210" s="0"/>
    </row>
    <row r="1211" customFormat="false" ht="16.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  <c r="O1211" s="0"/>
      <c r="P1211" s="0"/>
      <c r="Q1211" s="0"/>
      <c r="R1211" s="0"/>
    </row>
    <row r="1212" customFormat="false" ht="16.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  <c r="O1212" s="0"/>
      <c r="P1212" s="0"/>
      <c r="Q1212" s="0"/>
      <c r="R1212" s="0"/>
    </row>
    <row r="1213" customFormat="false" ht="16.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  <c r="O1213" s="0"/>
      <c r="P1213" s="0"/>
      <c r="Q1213" s="0"/>
      <c r="R1213" s="0"/>
    </row>
    <row r="1214" customFormat="false" ht="16.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  <c r="O1214" s="0"/>
      <c r="P1214" s="0"/>
      <c r="Q1214" s="0"/>
      <c r="R1214" s="0"/>
    </row>
    <row r="1215" customFormat="false" ht="16.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  <c r="O1215" s="0"/>
      <c r="P1215" s="0"/>
      <c r="Q1215" s="0"/>
      <c r="R1215" s="0"/>
    </row>
    <row r="1216" customFormat="false" ht="16.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  <c r="O1216" s="0"/>
      <c r="P1216" s="0"/>
      <c r="Q1216" s="0"/>
      <c r="R1216" s="0"/>
    </row>
    <row r="1217" customFormat="false" ht="16.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  <c r="O1217" s="0"/>
      <c r="P1217" s="0"/>
      <c r="Q1217" s="0"/>
      <c r="R1217" s="0"/>
    </row>
    <row r="1218" customFormat="false" ht="16.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  <c r="O1218" s="0"/>
      <c r="P1218" s="0"/>
      <c r="Q1218" s="0"/>
      <c r="R1218" s="0"/>
    </row>
    <row r="1219" customFormat="false" ht="16.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  <c r="O1219" s="0"/>
      <c r="P1219" s="0"/>
      <c r="Q1219" s="0"/>
      <c r="R1219" s="0"/>
    </row>
    <row r="1220" customFormat="false" ht="16.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  <c r="O1220" s="0"/>
      <c r="P1220" s="0"/>
      <c r="Q1220" s="0"/>
      <c r="R1220" s="0"/>
    </row>
    <row r="1221" customFormat="false" ht="16.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  <c r="O1221" s="0"/>
      <c r="P1221" s="0"/>
      <c r="Q1221" s="0"/>
      <c r="R1221" s="0"/>
    </row>
    <row r="1222" customFormat="false" ht="16.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  <c r="O1222" s="0"/>
      <c r="P1222" s="0"/>
      <c r="Q1222" s="0"/>
      <c r="R1222" s="0"/>
    </row>
    <row r="1223" customFormat="false" ht="16.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  <c r="O1223" s="0"/>
      <c r="P1223" s="0"/>
      <c r="Q1223" s="0"/>
      <c r="R1223" s="0"/>
    </row>
    <row r="1224" customFormat="false" ht="16.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  <c r="O1224" s="0"/>
      <c r="P1224" s="0"/>
      <c r="Q1224" s="0"/>
      <c r="R1224" s="0"/>
    </row>
    <row r="1225" customFormat="false" ht="16.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  <c r="O1225" s="0"/>
      <c r="P1225" s="0"/>
      <c r="Q1225" s="0"/>
      <c r="R1225" s="0"/>
    </row>
    <row r="1226" customFormat="false" ht="16.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  <c r="O1226" s="0"/>
      <c r="P1226" s="0"/>
      <c r="Q1226" s="0"/>
      <c r="R1226" s="0"/>
    </row>
    <row r="1227" customFormat="false" ht="16.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  <c r="O1227" s="0"/>
      <c r="P1227" s="0"/>
      <c r="Q1227" s="0"/>
      <c r="R1227" s="0"/>
    </row>
    <row r="1228" customFormat="false" ht="16.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  <c r="O1228" s="0"/>
      <c r="P1228" s="0"/>
      <c r="Q1228" s="0"/>
      <c r="R1228" s="0"/>
    </row>
    <row r="1229" customFormat="false" ht="16.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  <c r="O1229" s="0"/>
      <c r="P1229" s="0"/>
      <c r="Q1229" s="0"/>
      <c r="R1229" s="0"/>
    </row>
    <row r="1230" customFormat="false" ht="16.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  <c r="O1230" s="0"/>
      <c r="P1230" s="0"/>
      <c r="Q1230" s="0"/>
      <c r="R1230" s="0"/>
    </row>
    <row r="1231" customFormat="false" ht="16.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  <c r="O1231" s="0"/>
      <c r="P1231" s="0"/>
      <c r="Q1231" s="0"/>
      <c r="R1231" s="0"/>
    </row>
    <row r="1232" customFormat="false" ht="16.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  <c r="O1232" s="0"/>
      <c r="P1232" s="0"/>
      <c r="Q1232" s="0"/>
      <c r="R1232" s="0"/>
    </row>
    <row r="1233" customFormat="false" ht="16.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  <c r="O1233" s="0"/>
      <c r="P1233" s="0"/>
      <c r="Q1233" s="0"/>
      <c r="R1233" s="0"/>
    </row>
    <row r="1234" customFormat="false" ht="16.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  <c r="O1234" s="0"/>
      <c r="P1234" s="0"/>
      <c r="Q1234" s="0"/>
      <c r="R1234" s="0"/>
    </row>
    <row r="1235" customFormat="false" ht="16.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  <c r="O1235" s="0"/>
      <c r="P1235" s="0"/>
      <c r="Q1235" s="0"/>
      <c r="R1235" s="0"/>
    </row>
    <row r="1236" customFormat="false" ht="16.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  <c r="O1236" s="0"/>
      <c r="P1236" s="0"/>
      <c r="Q1236" s="0"/>
      <c r="R1236" s="0"/>
    </row>
    <row r="1237" customFormat="false" ht="16.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  <c r="O1237" s="0"/>
      <c r="P1237" s="0"/>
      <c r="Q1237" s="0"/>
      <c r="R1237" s="0"/>
    </row>
    <row r="1238" customFormat="false" ht="16.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  <c r="O1238" s="0"/>
      <c r="P1238" s="0"/>
      <c r="Q1238" s="0"/>
      <c r="R1238" s="0"/>
    </row>
    <row r="1239" customFormat="false" ht="16.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  <c r="O1239" s="0"/>
      <c r="P1239" s="0"/>
      <c r="Q1239" s="0"/>
      <c r="R1239" s="0"/>
    </row>
    <row r="1240" customFormat="false" ht="16.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  <c r="O1240" s="0"/>
      <c r="P1240" s="0"/>
      <c r="Q1240" s="0"/>
      <c r="R1240" s="0"/>
    </row>
    <row r="1241" customFormat="false" ht="16.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  <c r="O1241" s="0"/>
      <c r="P1241" s="0"/>
      <c r="Q1241" s="0"/>
      <c r="R1241" s="0"/>
    </row>
    <row r="1242" customFormat="false" ht="16.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  <c r="O1242" s="0"/>
      <c r="P1242" s="0"/>
      <c r="Q1242" s="0"/>
      <c r="R1242" s="0"/>
    </row>
    <row r="1243" customFormat="false" ht="16.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  <c r="O1243" s="0"/>
      <c r="P1243" s="0"/>
      <c r="Q1243" s="0"/>
      <c r="R1243" s="0"/>
    </row>
    <row r="1244" customFormat="false" ht="16.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  <c r="O1244" s="0"/>
      <c r="P1244" s="0"/>
      <c r="Q1244" s="0"/>
      <c r="R1244" s="0"/>
    </row>
    <row r="1245" customFormat="false" ht="16.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  <c r="O1245" s="0"/>
      <c r="P1245" s="0"/>
      <c r="Q1245" s="0"/>
      <c r="R1245" s="0"/>
    </row>
    <row r="1246" customFormat="false" ht="16.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  <c r="O1246" s="0"/>
      <c r="P1246" s="0"/>
      <c r="Q1246" s="0"/>
      <c r="R1246" s="0"/>
    </row>
    <row r="1247" customFormat="false" ht="16.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  <c r="O1247" s="0"/>
      <c r="P1247" s="0"/>
      <c r="Q1247" s="0"/>
      <c r="R1247" s="0"/>
    </row>
    <row r="1248" customFormat="false" ht="16.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  <c r="O1248" s="0"/>
      <c r="P1248" s="0"/>
      <c r="Q1248" s="0"/>
      <c r="R1248" s="0"/>
    </row>
    <row r="1249" customFormat="false" ht="16.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  <c r="O1249" s="0"/>
      <c r="P1249" s="0"/>
      <c r="Q1249" s="0"/>
      <c r="R1249" s="0"/>
    </row>
    <row r="1250" customFormat="false" ht="16.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  <c r="O1250" s="0"/>
      <c r="P1250" s="0"/>
      <c r="Q1250" s="0"/>
      <c r="R1250" s="0"/>
    </row>
    <row r="1251" customFormat="false" ht="16.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  <c r="O1251" s="0"/>
      <c r="P1251" s="0"/>
      <c r="Q1251" s="0"/>
      <c r="R1251" s="0"/>
    </row>
    <row r="1252" customFormat="false" ht="16.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  <c r="O1252" s="0"/>
      <c r="P1252" s="0"/>
      <c r="Q1252" s="0"/>
      <c r="R1252" s="0"/>
    </row>
    <row r="1253" customFormat="false" ht="16.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  <c r="O1253" s="0"/>
      <c r="P1253" s="0"/>
      <c r="Q1253" s="0"/>
      <c r="R1253" s="0"/>
    </row>
    <row r="1254" customFormat="false" ht="16.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  <c r="O1254" s="0"/>
      <c r="P1254" s="0"/>
      <c r="Q1254" s="0"/>
      <c r="R1254" s="0"/>
    </row>
    <row r="1255" customFormat="false" ht="16.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  <c r="O1255" s="0"/>
      <c r="P1255" s="0"/>
      <c r="Q1255" s="0"/>
      <c r="R1255" s="0"/>
    </row>
    <row r="1256" customFormat="false" ht="16.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  <c r="O1256" s="0"/>
      <c r="P1256" s="0"/>
      <c r="Q1256" s="0"/>
      <c r="R1256" s="0"/>
    </row>
    <row r="1257" customFormat="false" ht="16.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  <c r="O1257" s="0"/>
      <c r="P1257" s="0"/>
      <c r="Q1257" s="0"/>
      <c r="R1257" s="0"/>
    </row>
    <row r="1258" customFormat="false" ht="16.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  <c r="O1258" s="0"/>
      <c r="P1258" s="0"/>
      <c r="Q1258" s="0"/>
      <c r="R1258" s="0"/>
    </row>
    <row r="1259" customFormat="false" ht="16.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  <c r="O1259" s="0"/>
      <c r="P1259" s="0"/>
      <c r="Q1259" s="0"/>
      <c r="R1259" s="0"/>
    </row>
    <row r="1260" customFormat="false" ht="16.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  <c r="O1260" s="0"/>
      <c r="P1260" s="0"/>
      <c r="Q1260" s="0"/>
      <c r="R1260" s="0"/>
    </row>
    <row r="1261" customFormat="false" ht="16.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  <c r="O1261" s="0"/>
      <c r="P1261" s="0"/>
      <c r="Q1261" s="0"/>
      <c r="R1261" s="0"/>
    </row>
    <row r="1262" customFormat="false" ht="16.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  <c r="O1262" s="0"/>
      <c r="P1262" s="0"/>
      <c r="Q1262" s="0"/>
      <c r="R1262" s="0"/>
    </row>
    <row r="1263" customFormat="false" ht="16.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  <c r="O1263" s="0"/>
      <c r="P1263" s="0"/>
      <c r="Q1263" s="0"/>
      <c r="R1263" s="0"/>
    </row>
    <row r="1264" customFormat="false" ht="16.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  <c r="O1264" s="0"/>
      <c r="P1264" s="0"/>
      <c r="Q1264" s="0"/>
      <c r="R1264" s="0"/>
    </row>
    <row r="1265" customFormat="false" ht="16.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  <c r="O1265" s="0"/>
      <c r="P1265" s="0"/>
      <c r="Q1265" s="0"/>
      <c r="R1265" s="0"/>
    </row>
    <row r="1266" customFormat="false" ht="16.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  <c r="O1266" s="0"/>
      <c r="P1266" s="0"/>
      <c r="Q1266" s="0"/>
      <c r="R1266" s="0"/>
    </row>
    <row r="1267" customFormat="false" ht="16.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  <c r="O1267" s="0"/>
      <c r="P1267" s="0"/>
      <c r="Q1267" s="0"/>
      <c r="R1267" s="0"/>
    </row>
    <row r="1268" customFormat="false" ht="16.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  <c r="O1268" s="0"/>
      <c r="P1268" s="0"/>
      <c r="Q1268" s="0"/>
      <c r="R1268" s="0"/>
    </row>
    <row r="1269" customFormat="false" ht="16.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  <c r="O1269" s="0"/>
      <c r="P1269" s="0"/>
      <c r="Q1269" s="0"/>
      <c r="R1269" s="0"/>
    </row>
    <row r="1270" customFormat="false" ht="16.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  <c r="O1270" s="0"/>
      <c r="P1270" s="0"/>
      <c r="Q1270" s="0"/>
      <c r="R1270" s="0"/>
    </row>
    <row r="1271" customFormat="false" ht="16.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  <c r="O1271" s="0"/>
      <c r="P1271" s="0"/>
      <c r="Q1271" s="0"/>
      <c r="R1271" s="0"/>
    </row>
    <row r="1272" customFormat="false" ht="16.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  <c r="O1272" s="0"/>
      <c r="P1272" s="0"/>
      <c r="Q1272" s="0"/>
      <c r="R1272" s="0"/>
    </row>
    <row r="1273" customFormat="false" ht="16.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  <c r="O1273" s="0"/>
      <c r="P1273" s="0"/>
      <c r="Q1273" s="0"/>
      <c r="R1273" s="0"/>
    </row>
    <row r="1274" customFormat="false" ht="16.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  <c r="O1274" s="0"/>
      <c r="P1274" s="0"/>
      <c r="Q1274" s="0"/>
      <c r="R1274" s="0"/>
    </row>
    <row r="1275" customFormat="false" ht="16.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  <c r="O1275" s="0"/>
      <c r="P1275" s="0"/>
      <c r="Q1275" s="0"/>
      <c r="R1275" s="0"/>
    </row>
    <row r="1276" customFormat="false" ht="16.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  <c r="O1276" s="0"/>
      <c r="P1276" s="0"/>
      <c r="Q1276" s="0"/>
      <c r="R1276" s="0"/>
    </row>
    <row r="1277" customFormat="false" ht="16.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  <c r="O1277" s="0"/>
      <c r="P1277" s="0"/>
      <c r="Q1277" s="0"/>
      <c r="R1277" s="0"/>
    </row>
    <row r="1278" customFormat="false" ht="16.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  <c r="O1278" s="0"/>
      <c r="P1278" s="0"/>
      <c r="Q1278" s="0"/>
      <c r="R1278" s="0"/>
    </row>
    <row r="1279" customFormat="false" ht="16.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  <c r="O1279" s="0"/>
      <c r="P1279" s="0"/>
      <c r="Q1279" s="0"/>
      <c r="R1279" s="0"/>
    </row>
    <row r="1280" customFormat="false" ht="16.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  <c r="O1280" s="0"/>
      <c r="P1280" s="0"/>
      <c r="Q1280" s="0"/>
      <c r="R1280" s="0"/>
    </row>
    <row r="1281" customFormat="false" ht="16.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  <c r="O1281" s="0"/>
      <c r="P1281" s="0"/>
      <c r="Q1281" s="0"/>
      <c r="R1281" s="0"/>
    </row>
    <row r="1282" customFormat="false" ht="16.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  <c r="O1282" s="0"/>
      <c r="P1282" s="0"/>
      <c r="Q1282" s="0"/>
      <c r="R1282" s="0"/>
    </row>
    <row r="1283" customFormat="false" ht="16.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  <c r="O1283" s="0"/>
      <c r="P1283" s="0"/>
      <c r="Q1283" s="0"/>
      <c r="R1283" s="0"/>
    </row>
    <row r="1284" customFormat="false" ht="16.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  <c r="O1284" s="0"/>
      <c r="P1284" s="0"/>
      <c r="Q1284" s="0"/>
      <c r="R1284" s="0"/>
    </row>
    <row r="1285" customFormat="false" ht="16.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  <c r="O1285" s="0"/>
      <c r="P1285" s="0"/>
      <c r="Q1285" s="0"/>
      <c r="R1285" s="0"/>
    </row>
    <row r="1286" customFormat="false" ht="16.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  <c r="O1286" s="0"/>
      <c r="P1286" s="0"/>
      <c r="Q1286" s="0"/>
      <c r="R1286" s="0"/>
    </row>
    <row r="1287" customFormat="false" ht="16.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  <c r="O1287" s="0"/>
      <c r="P1287" s="0"/>
      <c r="Q1287" s="0"/>
      <c r="R1287" s="0"/>
    </row>
    <row r="1288" customFormat="false" ht="16.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  <c r="O1288" s="0"/>
      <c r="P1288" s="0"/>
      <c r="Q1288" s="0"/>
      <c r="R1288" s="0"/>
    </row>
    <row r="1289" customFormat="false" ht="16.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  <c r="O1289" s="0"/>
      <c r="P1289" s="0"/>
      <c r="Q1289" s="0"/>
      <c r="R1289" s="0"/>
    </row>
    <row r="1290" customFormat="false" ht="16.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  <c r="O1290" s="0"/>
      <c r="P1290" s="0"/>
      <c r="Q1290" s="0"/>
      <c r="R1290" s="0"/>
    </row>
    <row r="1291" customFormat="false" ht="16.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  <c r="O1291" s="0"/>
      <c r="P1291" s="0"/>
      <c r="Q1291" s="0"/>
      <c r="R1291" s="0"/>
    </row>
    <row r="1292" customFormat="false" ht="16.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  <c r="O1292" s="0"/>
      <c r="P1292" s="0"/>
      <c r="Q1292" s="0"/>
      <c r="R1292" s="0"/>
    </row>
    <row r="1293" customFormat="false" ht="16.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  <c r="O1293" s="0"/>
      <c r="P1293" s="0"/>
      <c r="Q1293" s="0"/>
      <c r="R1293" s="0"/>
    </row>
    <row r="1294" customFormat="false" ht="16.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  <c r="O1294" s="0"/>
      <c r="P1294" s="0"/>
      <c r="Q1294" s="0"/>
      <c r="R1294" s="0"/>
    </row>
    <row r="1295" customFormat="false" ht="16.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  <c r="O1295" s="0"/>
      <c r="P1295" s="0"/>
      <c r="Q1295" s="0"/>
      <c r="R1295" s="0"/>
    </row>
    <row r="1296" customFormat="false" ht="16.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  <c r="O1296" s="0"/>
      <c r="P1296" s="0"/>
      <c r="Q1296" s="0"/>
      <c r="R1296" s="0"/>
    </row>
    <row r="1297" customFormat="false" ht="16.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  <c r="O1297" s="0"/>
      <c r="P1297" s="0"/>
      <c r="Q1297" s="0"/>
      <c r="R1297" s="0"/>
    </row>
    <row r="1298" customFormat="false" ht="16.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  <c r="O1298" s="0"/>
      <c r="P1298" s="0"/>
      <c r="Q1298" s="0"/>
      <c r="R1298" s="0"/>
    </row>
    <row r="1299" customFormat="false" ht="16.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  <c r="O1299" s="0"/>
      <c r="P1299" s="0"/>
      <c r="Q1299" s="0"/>
      <c r="R1299" s="0"/>
    </row>
    <row r="1300" customFormat="false" ht="16.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  <c r="O1300" s="0"/>
      <c r="P1300" s="0"/>
      <c r="Q1300" s="0"/>
      <c r="R1300" s="0"/>
    </row>
    <row r="1301" customFormat="false" ht="16.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  <c r="O1301" s="0"/>
      <c r="P1301" s="0"/>
      <c r="Q1301" s="0"/>
      <c r="R1301" s="0"/>
    </row>
    <row r="1302" customFormat="false" ht="16.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  <c r="O1302" s="0"/>
      <c r="P1302" s="0"/>
      <c r="Q1302" s="0"/>
      <c r="R1302" s="0"/>
    </row>
    <row r="1303" customFormat="false" ht="16.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  <c r="O1303" s="0"/>
      <c r="P1303" s="0"/>
      <c r="Q1303" s="0"/>
      <c r="R1303" s="0"/>
    </row>
    <row r="1304" customFormat="false" ht="16.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  <c r="O1304" s="0"/>
      <c r="P1304" s="0"/>
      <c r="Q1304" s="0"/>
      <c r="R1304" s="0"/>
    </row>
    <row r="1305" customFormat="false" ht="16.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  <c r="O1305" s="0"/>
      <c r="P1305" s="0"/>
      <c r="Q1305" s="0"/>
      <c r="R1305" s="0"/>
    </row>
    <row r="1306" customFormat="false" ht="16.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  <c r="O1306" s="0"/>
      <c r="P1306" s="0"/>
      <c r="Q1306" s="0"/>
      <c r="R1306" s="0"/>
    </row>
    <row r="1307" customFormat="false" ht="16.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  <c r="O1307" s="0"/>
      <c r="P1307" s="0"/>
      <c r="Q1307" s="0"/>
      <c r="R1307" s="0"/>
    </row>
    <row r="1308" customFormat="false" ht="16.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  <c r="O1308" s="0"/>
      <c r="P1308" s="0"/>
      <c r="Q1308" s="0"/>
      <c r="R1308" s="0"/>
    </row>
    <row r="1309" customFormat="false" ht="16.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  <c r="O1309" s="0"/>
      <c r="P1309" s="0"/>
      <c r="Q1309" s="0"/>
      <c r="R1309" s="0"/>
    </row>
    <row r="1310" customFormat="false" ht="16.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  <c r="O1310" s="0"/>
      <c r="P1310" s="0"/>
      <c r="Q1310" s="0"/>
      <c r="R1310" s="0"/>
    </row>
    <row r="1311" customFormat="false" ht="16.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  <c r="O1311" s="0"/>
      <c r="P1311" s="0"/>
      <c r="Q1311" s="0"/>
      <c r="R1311" s="0"/>
    </row>
    <row r="1312" customFormat="false" ht="16.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  <c r="O1312" s="0"/>
      <c r="P1312" s="0"/>
      <c r="Q1312" s="0"/>
      <c r="R1312" s="0"/>
    </row>
    <row r="1313" customFormat="false" ht="16.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  <c r="O1313" s="0"/>
      <c r="P1313" s="0"/>
      <c r="Q1313" s="0"/>
      <c r="R1313" s="0"/>
    </row>
    <row r="1314" customFormat="false" ht="16.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  <c r="O1314" s="0"/>
      <c r="P1314" s="0"/>
      <c r="Q1314" s="0"/>
      <c r="R1314" s="0"/>
    </row>
    <row r="1315" customFormat="false" ht="16.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  <c r="O1315" s="0"/>
      <c r="P1315" s="0"/>
      <c r="Q1315" s="0"/>
      <c r="R1315" s="0"/>
    </row>
    <row r="1316" customFormat="false" ht="16.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  <c r="O1316" s="0"/>
      <c r="P1316" s="0"/>
      <c r="Q1316" s="0"/>
      <c r="R1316" s="0"/>
    </row>
    <row r="1317" customFormat="false" ht="16.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  <c r="O1317" s="0"/>
      <c r="P1317" s="0"/>
      <c r="Q1317" s="0"/>
      <c r="R1317" s="0"/>
    </row>
    <row r="1318" customFormat="false" ht="16.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  <c r="O1318" s="0"/>
      <c r="P1318" s="0"/>
      <c r="Q1318" s="0"/>
      <c r="R1318" s="0"/>
    </row>
    <row r="1319" customFormat="false" ht="16.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  <c r="O1319" s="0"/>
      <c r="P1319" s="0"/>
      <c r="Q1319" s="0"/>
      <c r="R1319" s="0"/>
    </row>
    <row r="1320" customFormat="false" ht="16.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  <c r="O1320" s="0"/>
      <c r="P1320" s="0"/>
      <c r="Q1320" s="0"/>
      <c r="R1320" s="0"/>
    </row>
    <row r="1321" customFormat="false" ht="16.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  <c r="O1321" s="0"/>
      <c r="P1321" s="0"/>
      <c r="Q1321" s="0"/>
      <c r="R1321" s="0"/>
    </row>
    <row r="1322" customFormat="false" ht="16.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  <c r="O1322" s="0"/>
      <c r="P1322" s="0"/>
      <c r="Q1322" s="0"/>
      <c r="R1322" s="0"/>
    </row>
    <row r="1323" customFormat="false" ht="16.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  <c r="O1323" s="0"/>
      <c r="P1323" s="0"/>
      <c r="Q1323" s="0"/>
      <c r="R1323" s="0"/>
    </row>
    <row r="1324" customFormat="false" ht="16.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  <c r="O1324" s="0"/>
      <c r="P1324" s="0"/>
      <c r="Q1324" s="0"/>
      <c r="R1324" s="0"/>
    </row>
    <row r="1325" customFormat="false" ht="16.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  <c r="O1325" s="0"/>
      <c r="P1325" s="0"/>
      <c r="Q1325" s="0"/>
      <c r="R1325" s="0"/>
    </row>
    <row r="1326" customFormat="false" ht="16.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  <c r="O1326" s="0"/>
      <c r="P1326" s="0"/>
      <c r="Q1326" s="0"/>
      <c r="R1326" s="0"/>
    </row>
    <row r="1327" customFormat="false" ht="16.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  <c r="O1327" s="0"/>
      <c r="P1327" s="0"/>
      <c r="Q1327" s="0"/>
      <c r="R1327" s="0"/>
    </row>
    <row r="1328" customFormat="false" ht="16.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  <c r="O1328" s="0"/>
      <c r="P1328" s="0"/>
      <c r="Q1328" s="0"/>
      <c r="R1328" s="0"/>
    </row>
    <row r="1329" customFormat="false" ht="16.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  <c r="O1329" s="0"/>
      <c r="P1329" s="0"/>
      <c r="Q1329" s="0"/>
      <c r="R1329" s="0"/>
    </row>
    <row r="1330" customFormat="false" ht="16.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  <c r="O1330" s="0"/>
      <c r="P1330" s="0"/>
      <c r="Q1330" s="0"/>
      <c r="R1330" s="0"/>
    </row>
    <row r="1331" customFormat="false" ht="16.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  <c r="O1331" s="0"/>
      <c r="P1331" s="0"/>
      <c r="Q1331" s="0"/>
      <c r="R1331" s="0"/>
    </row>
    <row r="1332" customFormat="false" ht="16.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  <c r="O1332" s="0"/>
      <c r="P1332" s="0"/>
      <c r="Q1332" s="0"/>
      <c r="R1332" s="0"/>
    </row>
    <row r="1333" customFormat="false" ht="16.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  <c r="O1333" s="0"/>
      <c r="P1333" s="0"/>
      <c r="Q1333" s="0"/>
      <c r="R1333" s="0"/>
    </row>
    <row r="1334" customFormat="false" ht="16.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  <c r="O1334" s="0"/>
      <c r="P1334" s="0"/>
      <c r="Q1334" s="0"/>
      <c r="R1334" s="0"/>
    </row>
    <row r="1335" customFormat="false" ht="16.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  <c r="O1335" s="0"/>
      <c r="P1335" s="0"/>
      <c r="Q1335" s="0"/>
      <c r="R1335" s="0"/>
    </row>
    <row r="1336" customFormat="false" ht="16.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  <c r="O1336" s="0"/>
      <c r="P1336" s="0"/>
      <c r="Q1336" s="0"/>
      <c r="R1336" s="0"/>
    </row>
    <row r="1337" customFormat="false" ht="16.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  <c r="O1337" s="0"/>
      <c r="P1337" s="0"/>
      <c r="Q1337" s="0"/>
      <c r="R1337" s="0"/>
    </row>
    <row r="1338" customFormat="false" ht="16.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  <c r="O1338" s="0"/>
      <c r="P1338" s="0"/>
      <c r="Q1338" s="0"/>
      <c r="R1338" s="0"/>
    </row>
    <row r="1339" customFormat="false" ht="16.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  <c r="O1339" s="0"/>
      <c r="P1339" s="0"/>
      <c r="Q1339" s="0"/>
      <c r="R1339" s="0"/>
    </row>
    <row r="1340" customFormat="false" ht="16.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  <c r="O1340" s="0"/>
      <c r="P1340" s="0"/>
      <c r="Q1340" s="0"/>
      <c r="R1340" s="0"/>
    </row>
    <row r="1341" customFormat="false" ht="16.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  <c r="O1341" s="0"/>
      <c r="P1341" s="0"/>
      <c r="Q1341" s="0"/>
      <c r="R1341" s="0"/>
    </row>
    <row r="1342" customFormat="false" ht="16.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  <c r="O1342" s="0"/>
      <c r="P1342" s="0"/>
      <c r="Q1342" s="0"/>
      <c r="R1342" s="0"/>
    </row>
    <row r="1343" customFormat="false" ht="16.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  <c r="O1343" s="0"/>
      <c r="P1343" s="0"/>
      <c r="Q1343" s="0"/>
      <c r="R1343" s="0"/>
    </row>
    <row r="1344" customFormat="false" ht="16.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  <c r="O1344" s="0"/>
      <c r="P1344" s="0"/>
      <c r="Q1344" s="0"/>
      <c r="R1344" s="0"/>
    </row>
    <row r="1345" customFormat="false" ht="16.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  <c r="O1345" s="0"/>
      <c r="P1345" s="0"/>
      <c r="Q1345" s="0"/>
      <c r="R1345" s="0"/>
    </row>
    <row r="1346" customFormat="false" ht="16.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  <c r="O1346" s="0"/>
      <c r="P1346" s="0"/>
      <c r="Q1346" s="0"/>
      <c r="R1346" s="0"/>
    </row>
    <row r="1347" customFormat="false" ht="16.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  <c r="O1347" s="0"/>
      <c r="P1347" s="0"/>
      <c r="Q1347" s="0"/>
      <c r="R1347" s="0"/>
    </row>
    <row r="1348" customFormat="false" ht="16.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  <c r="O1348" s="0"/>
      <c r="P1348" s="0"/>
      <c r="Q1348" s="0"/>
      <c r="R1348" s="0"/>
    </row>
    <row r="1349" customFormat="false" ht="16.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  <c r="O1349" s="0"/>
      <c r="P1349" s="0"/>
      <c r="Q1349" s="0"/>
      <c r="R1349" s="0"/>
    </row>
    <row r="1350" customFormat="false" ht="16.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  <c r="O1350" s="0"/>
      <c r="P1350" s="0"/>
      <c r="Q1350" s="0"/>
      <c r="R1350" s="0"/>
    </row>
    <row r="1351" customFormat="false" ht="16.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  <c r="O1351" s="0"/>
      <c r="P1351" s="0"/>
      <c r="Q1351" s="0"/>
      <c r="R1351" s="0"/>
    </row>
    <row r="1352" customFormat="false" ht="16.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  <c r="O1352" s="0"/>
      <c r="P1352" s="0"/>
      <c r="Q1352" s="0"/>
      <c r="R1352" s="0"/>
    </row>
    <row r="1353" customFormat="false" ht="16.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  <c r="O1353" s="0"/>
      <c r="P1353" s="0"/>
      <c r="Q1353" s="0"/>
      <c r="R1353" s="0"/>
    </row>
    <row r="1354" customFormat="false" ht="16.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  <c r="O1354" s="0"/>
      <c r="P1354" s="0"/>
      <c r="Q1354" s="0"/>
      <c r="R1354" s="0"/>
    </row>
    <row r="1355" customFormat="false" ht="16.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  <c r="O1355" s="0"/>
      <c r="P1355" s="0"/>
      <c r="Q1355" s="0"/>
      <c r="R1355" s="0"/>
    </row>
    <row r="1356" customFormat="false" ht="16.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  <c r="O1356" s="0"/>
      <c r="P1356" s="0"/>
      <c r="Q1356" s="0"/>
      <c r="R1356" s="0"/>
    </row>
    <row r="1357" customFormat="false" ht="16.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  <c r="O1357" s="0"/>
      <c r="P1357" s="0"/>
      <c r="Q1357" s="0"/>
      <c r="R1357" s="0"/>
    </row>
    <row r="1358" customFormat="false" ht="16.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  <c r="O1358" s="0"/>
      <c r="P1358" s="0"/>
      <c r="Q1358" s="0"/>
      <c r="R1358" s="0"/>
    </row>
    <row r="1359" customFormat="false" ht="16.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  <c r="O1359" s="0"/>
      <c r="P1359" s="0"/>
      <c r="Q1359" s="0"/>
      <c r="R1359" s="0"/>
    </row>
    <row r="1360" customFormat="false" ht="16.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  <c r="O1360" s="0"/>
      <c r="P1360" s="0"/>
      <c r="Q1360" s="0"/>
      <c r="R1360" s="0"/>
    </row>
    <row r="1361" customFormat="false" ht="16.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  <c r="O1361" s="0"/>
      <c r="P1361" s="0"/>
      <c r="Q1361" s="0"/>
      <c r="R1361" s="0"/>
    </row>
    <row r="1362" customFormat="false" ht="16.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  <c r="O1362" s="0"/>
      <c r="P1362" s="0"/>
      <c r="Q1362" s="0"/>
      <c r="R1362" s="0"/>
    </row>
    <row r="1363" customFormat="false" ht="16.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  <c r="O1363" s="0"/>
      <c r="P1363" s="0"/>
      <c r="Q1363" s="0"/>
      <c r="R1363" s="0"/>
    </row>
    <row r="1364" customFormat="false" ht="16.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  <c r="O1364" s="0"/>
      <c r="P1364" s="0"/>
      <c r="Q1364" s="0"/>
      <c r="R1364" s="0"/>
    </row>
    <row r="1365" customFormat="false" ht="16.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  <c r="O1365" s="0"/>
      <c r="P1365" s="0"/>
      <c r="Q1365" s="0"/>
      <c r="R1365" s="0"/>
    </row>
    <row r="1366" customFormat="false" ht="16.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  <c r="O1366" s="0"/>
      <c r="P1366" s="0"/>
      <c r="Q1366" s="0"/>
      <c r="R1366" s="0"/>
    </row>
    <row r="1367" customFormat="false" ht="16.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  <c r="O1367" s="0"/>
      <c r="P1367" s="0"/>
      <c r="Q1367" s="0"/>
      <c r="R1367" s="0"/>
    </row>
    <row r="1368" customFormat="false" ht="16.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  <c r="O1368" s="0"/>
      <c r="P1368" s="0"/>
      <c r="Q1368" s="0"/>
      <c r="R1368" s="0"/>
    </row>
    <row r="1369" customFormat="false" ht="16.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  <c r="O1369" s="0"/>
      <c r="P1369" s="0"/>
      <c r="Q1369" s="0"/>
      <c r="R1369" s="0"/>
    </row>
    <row r="1370" customFormat="false" ht="16.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  <c r="O1370" s="0"/>
      <c r="P1370" s="0"/>
      <c r="Q1370" s="0"/>
      <c r="R1370" s="0"/>
    </row>
    <row r="1371" customFormat="false" ht="16.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  <c r="O1371" s="0"/>
      <c r="P1371" s="0"/>
      <c r="Q1371" s="0"/>
      <c r="R1371" s="0"/>
    </row>
    <row r="1372" customFormat="false" ht="16.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  <c r="O1372" s="0"/>
      <c r="P1372" s="0"/>
      <c r="Q1372" s="0"/>
      <c r="R1372" s="0"/>
    </row>
    <row r="1373" customFormat="false" ht="16.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  <c r="O1373" s="0"/>
      <c r="P1373" s="0"/>
      <c r="Q1373" s="0"/>
      <c r="R1373" s="0"/>
    </row>
    <row r="1374" customFormat="false" ht="16.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  <c r="O1374" s="0"/>
      <c r="P1374" s="0"/>
      <c r="Q1374" s="0"/>
      <c r="R1374" s="0"/>
    </row>
    <row r="1375" customFormat="false" ht="16.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  <c r="O1375" s="0"/>
      <c r="P1375" s="0"/>
      <c r="Q1375" s="0"/>
      <c r="R1375" s="0"/>
    </row>
    <row r="1376" customFormat="false" ht="16.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  <c r="O1376" s="0"/>
      <c r="P1376" s="0"/>
      <c r="Q1376" s="0"/>
      <c r="R1376" s="0"/>
    </row>
    <row r="1377" customFormat="false" ht="16.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  <c r="O1377" s="0"/>
      <c r="P1377" s="0"/>
      <c r="Q1377" s="0"/>
      <c r="R1377" s="0"/>
    </row>
    <row r="1378" customFormat="false" ht="16.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  <c r="O1378" s="0"/>
      <c r="P1378" s="0"/>
      <c r="Q1378" s="0"/>
      <c r="R1378" s="0"/>
    </row>
    <row r="1379" customFormat="false" ht="16.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  <c r="O1379" s="0"/>
      <c r="P1379" s="0"/>
      <c r="Q1379" s="0"/>
      <c r="R1379" s="0"/>
    </row>
    <row r="1380" customFormat="false" ht="16.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  <c r="O1380" s="0"/>
      <c r="P1380" s="0"/>
      <c r="Q1380" s="0"/>
      <c r="R1380" s="0"/>
    </row>
    <row r="1381" customFormat="false" ht="16.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  <c r="O1381" s="0"/>
      <c r="P1381" s="0"/>
      <c r="Q1381" s="0"/>
      <c r="R1381" s="0"/>
    </row>
    <row r="1382" customFormat="false" ht="16.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  <c r="O1382" s="0"/>
      <c r="P1382" s="0"/>
      <c r="Q1382" s="0"/>
      <c r="R1382" s="0"/>
    </row>
    <row r="1383" customFormat="false" ht="16.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  <c r="O1383" s="0"/>
      <c r="P1383" s="0"/>
      <c r="Q1383" s="0"/>
      <c r="R1383" s="0"/>
    </row>
    <row r="1384" customFormat="false" ht="16.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  <c r="O1384" s="0"/>
      <c r="P1384" s="0"/>
      <c r="Q1384" s="0"/>
      <c r="R1384" s="0"/>
    </row>
    <row r="1385" customFormat="false" ht="16.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  <c r="O1385" s="0"/>
      <c r="P1385" s="0"/>
      <c r="Q1385" s="0"/>
      <c r="R1385" s="0"/>
    </row>
    <row r="1386" customFormat="false" ht="16.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  <c r="O1386" s="0"/>
      <c r="P1386" s="0"/>
      <c r="Q1386" s="0"/>
      <c r="R1386" s="0"/>
    </row>
    <row r="1387" customFormat="false" ht="16.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  <c r="O1387" s="0"/>
      <c r="P1387" s="0"/>
      <c r="Q1387" s="0"/>
      <c r="R1387" s="0"/>
    </row>
    <row r="1388" customFormat="false" ht="16.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  <c r="O1388" s="0"/>
      <c r="P1388" s="0"/>
      <c r="Q1388" s="0"/>
      <c r="R1388" s="0"/>
    </row>
    <row r="1389" customFormat="false" ht="16.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  <c r="O1389" s="0"/>
      <c r="P1389" s="0"/>
      <c r="Q1389" s="0"/>
      <c r="R1389" s="0"/>
    </row>
    <row r="1390" customFormat="false" ht="16.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  <c r="O1390" s="0"/>
      <c r="P1390" s="0"/>
      <c r="Q1390" s="0"/>
      <c r="R1390" s="0"/>
    </row>
    <row r="1391" customFormat="false" ht="16.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  <c r="O1391" s="0"/>
      <c r="P1391" s="0"/>
      <c r="Q1391" s="0"/>
      <c r="R1391" s="0"/>
    </row>
    <row r="1392" customFormat="false" ht="16.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  <c r="O1392" s="0"/>
      <c r="P1392" s="0"/>
      <c r="Q1392" s="0"/>
      <c r="R1392" s="0"/>
    </row>
    <row r="1393" customFormat="false" ht="16.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  <c r="O1393" s="0"/>
      <c r="P1393" s="0"/>
      <c r="Q1393" s="0"/>
      <c r="R1393" s="0"/>
    </row>
    <row r="1394" customFormat="false" ht="16.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  <c r="O1394" s="0"/>
      <c r="P1394" s="0"/>
      <c r="Q1394" s="0"/>
      <c r="R1394" s="0"/>
    </row>
    <row r="1395" customFormat="false" ht="16.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  <c r="O1395" s="0"/>
      <c r="P1395" s="0"/>
      <c r="Q1395" s="0"/>
      <c r="R1395" s="0"/>
    </row>
    <row r="1396" customFormat="false" ht="16.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  <c r="O1396" s="0"/>
      <c r="P1396" s="0"/>
      <c r="Q1396" s="0"/>
      <c r="R1396" s="0"/>
    </row>
    <row r="1397" customFormat="false" ht="16.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  <c r="O1397" s="0"/>
      <c r="P1397" s="0"/>
      <c r="Q1397" s="0"/>
      <c r="R1397" s="0"/>
    </row>
    <row r="1398" customFormat="false" ht="16.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  <c r="O1398" s="0"/>
      <c r="P1398" s="0"/>
      <c r="Q1398" s="0"/>
      <c r="R1398" s="0"/>
    </row>
    <row r="1399" customFormat="false" ht="16.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  <c r="O1399" s="0"/>
      <c r="P1399" s="0"/>
      <c r="Q1399" s="0"/>
      <c r="R1399" s="0"/>
    </row>
    <row r="1400" customFormat="false" ht="16.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  <c r="O1400" s="0"/>
      <c r="P1400" s="0"/>
      <c r="Q1400" s="0"/>
      <c r="R1400" s="0"/>
    </row>
    <row r="1401" customFormat="false" ht="16.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  <c r="O1401" s="0"/>
      <c r="P1401" s="0"/>
      <c r="Q1401" s="0"/>
      <c r="R1401" s="0"/>
    </row>
    <row r="1402" customFormat="false" ht="16.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  <c r="O1402" s="0"/>
      <c r="P1402" s="0"/>
      <c r="Q1402" s="0"/>
      <c r="R1402" s="0"/>
    </row>
    <row r="1403" customFormat="false" ht="16.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  <c r="O1403" s="0"/>
      <c r="P1403" s="0"/>
      <c r="Q1403" s="0"/>
      <c r="R1403" s="0"/>
    </row>
    <row r="1404" customFormat="false" ht="16.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  <c r="O1404" s="0"/>
      <c r="P1404" s="0"/>
      <c r="Q1404" s="0"/>
      <c r="R1404" s="0"/>
    </row>
    <row r="1405" customFormat="false" ht="16.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  <c r="O1405" s="0"/>
      <c r="P1405" s="0"/>
      <c r="Q1405" s="0"/>
      <c r="R1405" s="0"/>
    </row>
    <row r="1406" customFormat="false" ht="16.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  <c r="O1406" s="0"/>
      <c r="P1406" s="0"/>
      <c r="Q1406" s="0"/>
      <c r="R1406" s="0"/>
    </row>
    <row r="1407" customFormat="false" ht="16.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  <c r="O1407" s="0"/>
      <c r="P1407" s="0"/>
      <c r="Q1407" s="0"/>
      <c r="R1407" s="0"/>
    </row>
    <row r="1408" customFormat="false" ht="16.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  <c r="O1408" s="0"/>
      <c r="P1408" s="0"/>
      <c r="Q1408" s="0"/>
      <c r="R1408" s="0"/>
    </row>
    <row r="1409" customFormat="false" ht="16.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  <c r="O1409" s="0"/>
      <c r="P1409" s="0"/>
      <c r="Q1409" s="0"/>
      <c r="R1409" s="0"/>
    </row>
    <row r="1410" customFormat="false" ht="16.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  <c r="O1410" s="0"/>
      <c r="P1410" s="0"/>
      <c r="Q1410" s="0"/>
      <c r="R1410" s="0"/>
    </row>
    <row r="1411" customFormat="false" ht="16.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  <c r="O1411" s="0"/>
      <c r="P1411" s="0"/>
      <c r="Q1411" s="0"/>
      <c r="R1411" s="0"/>
    </row>
    <row r="1412" customFormat="false" ht="16.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  <c r="O1412" s="0"/>
      <c r="P1412" s="0"/>
      <c r="Q1412" s="0"/>
      <c r="R1412" s="0"/>
    </row>
    <row r="1413" customFormat="false" ht="16.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  <c r="O1413" s="0"/>
      <c r="P1413" s="0"/>
      <c r="Q1413" s="0"/>
      <c r="R1413" s="0"/>
    </row>
    <row r="1414" customFormat="false" ht="16.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  <c r="O1414" s="0"/>
      <c r="P1414" s="0"/>
      <c r="Q1414" s="0"/>
      <c r="R1414" s="0"/>
    </row>
    <row r="1415" customFormat="false" ht="16.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  <c r="O1415" s="0"/>
      <c r="P1415" s="0"/>
      <c r="Q1415" s="0"/>
      <c r="R1415" s="0"/>
    </row>
    <row r="1416" customFormat="false" ht="16.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  <c r="O1416" s="0"/>
      <c r="P1416" s="0"/>
      <c r="Q1416" s="0"/>
      <c r="R1416" s="0"/>
    </row>
    <row r="1417" customFormat="false" ht="16.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  <c r="O1417" s="0"/>
      <c r="P1417" s="0"/>
      <c r="Q1417" s="0"/>
      <c r="R1417" s="0"/>
    </row>
    <row r="1418" customFormat="false" ht="16.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  <c r="O1418" s="0"/>
      <c r="P1418" s="0"/>
      <c r="Q1418" s="0"/>
      <c r="R1418" s="0"/>
    </row>
    <row r="1419" customFormat="false" ht="16.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  <c r="O1419" s="0"/>
      <c r="P1419" s="0"/>
      <c r="Q1419" s="0"/>
      <c r="R1419" s="0"/>
    </row>
    <row r="1420" customFormat="false" ht="16.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  <c r="O1420" s="0"/>
      <c r="P1420" s="0"/>
      <c r="Q1420" s="0"/>
      <c r="R1420" s="0"/>
    </row>
    <row r="1421" customFormat="false" ht="16.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  <c r="O1421" s="0"/>
      <c r="P1421" s="0"/>
      <c r="Q1421" s="0"/>
      <c r="R1421" s="0"/>
    </row>
    <row r="1422" customFormat="false" ht="16.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  <c r="O1422" s="0"/>
      <c r="P1422" s="0"/>
      <c r="Q1422" s="0"/>
      <c r="R1422" s="0"/>
    </row>
    <row r="1423" customFormat="false" ht="16.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  <c r="O1423" s="0"/>
      <c r="P1423" s="0"/>
      <c r="Q1423" s="0"/>
      <c r="R1423" s="0"/>
    </row>
    <row r="1424" customFormat="false" ht="16.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  <c r="O1424" s="0"/>
      <c r="P1424" s="0"/>
      <c r="Q1424" s="0"/>
      <c r="R1424" s="0"/>
    </row>
    <row r="1425" customFormat="false" ht="16.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  <c r="O1425" s="0"/>
      <c r="P1425" s="0"/>
      <c r="Q1425" s="0"/>
      <c r="R1425" s="0"/>
    </row>
    <row r="1426" customFormat="false" ht="16.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  <c r="O1426" s="0"/>
      <c r="P1426" s="0"/>
      <c r="Q1426" s="0"/>
      <c r="R1426" s="0"/>
    </row>
    <row r="1427" customFormat="false" ht="16.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  <c r="O1427" s="0"/>
      <c r="P1427" s="0"/>
      <c r="Q1427" s="0"/>
      <c r="R1427" s="0"/>
    </row>
    <row r="1428" customFormat="false" ht="16.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  <c r="O1428" s="0"/>
      <c r="P1428" s="0"/>
      <c r="Q1428" s="0"/>
      <c r="R1428" s="0"/>
    </row>
    <row r="1429" customFormat="false" ht="16.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  <c r="O1429" s="0"/>
      <c r="P1429" s="0"/>
      <c r="Q1429" s="0"/>
      <c r="R1429" s="0"/>
    </row>
    <row r="1430" customFormat="false" ht="16.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  <c r="O1430" s="0"/>
      <c r="P1430" s="0"/>
      <c r="Q1430" s="0"/>
      <c r="R1430" s="0"/>
    </row>
    <row r="1431" customFormat="false" ht="16.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  <c r="O1431" s="0"/>
      <c r="P1431" s="0"/>
      <c r="Q1431" s="0"/>
      <c r="R1431" s="0"/>
    </row>
    <row r="1432" customFormat="false" ht="16.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  <c r="O1432" s="0"/>
      <c r="P1432" s="0"/>
      <c r="Q1432" s="0"/>
      <c r="R1432" s="0"/>
    </row>
    <row r="1433" customFormat="false" ht="16.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  <c r="O1433" s="0"/>
      <c r="P1433" s="0"/>
      <c r="Q1433" s="0"/>
      <c r="R1433" s="0"/>
    </row>
    <row r="1434" customFormat="false" ht="16.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  <c r="O1434" s="0"/>
      <c r="P1434" s="0"/>
      <c r="Q1434" s="0"/>
      <c r="R1434" s="0"/>
    </row>
    <row r="1435" customFormat="false" ht="16.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  <c r="O1435" s="0"/>
      <c r="P1435" s="0"/>
      <c r="Q1435" s="0"/>
      <c r="R1435" s="0"/>
    </row>
    <row r="1436" customFormat="false" ht="16.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  <c r="O1436" s="0"/>
      <c r="P1436" s="0"/>
      <c r="Q1436" s="0"/>
      <c r="R1436" s="0"/>
    </row>
    <row r="1437" customFormat="false" ht="16.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  <c r="O1437" s="0"/>
      <c r="P1437" s="0"/>
      <c r="Q1437" s="0"/>
      <c r="R1437" s="0"/>
    </row>
    <row r="1438" customFormat="false" ht="16.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  <c r="O1438" s="0"/>
      <c r="P1438" s="0"/>
      <c r="Q1438" s="0"/>
      <c r="R1438" s="0"/>
    </row>
    <row r="1439" customFormat="false" ht="16.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  <c r="O1439" s="0"/>
      <c r="P1439" s="0"/>
      <c r="Q1439" s="0"/>
      <c r="R1439" s="0"/>
    </row>
    <row r="1440" customFormat="false" ht="16.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  <c r="O1440" s="0"/>
      <c r="P1440" s="0"/>
      <c r="Q1440" s="0"/>
      <c r="R1440" s="0"/>
    </row>
    <row r="1441" customFormat="false" ht="16.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  <c r="O1441" s="0"/>
      <c r="P1441" s="0"/>
      <c r="Q1441" s="0"/>
      <c r="R1441" s="0"/>
    </row>
    <row r="1442" customFormat="false" ht="16.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  <c r="O1442" s="0"/>
      <c r="P1442" s="0"/>
      <c r="Q1442" s="0"/>
      <c r="R1442" s="0"/>
    </row>
    <row r="1443" customFormat="false" ht="16.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  <c r="O1443" s="0"/>
      <c r="P1443" s="0"/>
      <c r="Q1443" s="0"/>
      <c r="R1443" s="0"/>
    </row>
    <row r="1444" customFormat="false" ht="16.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  <c r="O1444" s="0"/>
      <c r="P1444" s="0"/>
      <c r="Q1444" s="0"/>
      <c r="R1444" s="0"/>
    </row>
    <row r="1445" customFormat="false" ht="16.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  <c r="O1445" s="0"/>
      <c r="P1445" s="0"/>
      <c r="Q1445" s="0"/>
      <c r="R1445" s="0"/>
    </row>
    <row r="1446" customFormat="false" ht="16.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  <c r="O1446" s="0"/>
      <c r="P1446" s="0"/>
      <c r="Q1446" s="0"/>
      <c r="R1446" s="0"/>
    </row>
    <row r="1447" customFormat="false" ht="16.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  <c r="O1447" s="0"/>
      <c r="P1447" s="0"/>
      <c r="Q1447" s="0"/>
      <c r="R1447" s="0"/>
    </row>
    <row r="1448" customFormat="false" ht="16.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  <c r="O1448" s="0"/>
      <c r="P1448" s="0"/>
      <c r="Q1448" s="0"/>
      <c r="R1448" s="0"/>
    </row>
    <row r="1449" customFormat="false" ht="16.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  <c r="O1449" s="0"/>
      <c r="P1449" s="0"/>
      <c r="Q1449" s="0"/>
      <c r="R1449" s="0"/>
    </row>
    <row r="1450" customFormat="false" ht="16.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  <c r="O1450" s="0"/>
      <c r="P1450" s="0"/>
      <c r="Q1450" s="0"/>
      <c r="R1450" s="0"/>
    </row>
    <row r="1451" customFormat="false" ht="16.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  <c r="O1451" s="0"/>
      <c r="P1451" s="0"/>
      <c r="Q1451" s="0"/>
      <c r="R1451" s="0"/>
    </row>
    <row r="1452" customFormat="false" ht="16.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  <c r="O1452" s="0"/>
      <c r="P1452" s="0"/>
      <c r="Q1452" s="0"/>
      <c r="R1452" s="0"/>
    </row>
    <row r="1453" customFormat="false" ht="16.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  <c r="O1453" s="0"/>
      <c r="P1453" s="0"/>
      <c r="Q1453" s="0"/>
      <c r="R1453" s="0"/>
    </row>
    <row r="1454" customFormat="false" ht="16.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  <c r="O1454" s="0"/>
      <c r="P1454" s="0"/>
      <c r="Q1454" s="0"/>
      <c r="R1454" s="0"/>
    </row>
    <row r="1455" customFormat="false" ht="16.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  <c r="O1455" s="0"/>
      <c r="P1455" s="0"/>
      <c r="Q1455" s="0"/>
      <c r="R1455" s="0"/>
    </row>
    <row r="1456" customFormat="false" ht="16.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  <c r="O1456" s="0"/>
      <c r="P1456" s="0"/>
      <c r="Q1456" s="0"/>
      <c r="R1456" s="0"/>
    </row>
    <row r="1457" customFormat="false" ht="16.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  <c r="O1457" s="0"/>
      <c r="P1457" s="0"/>
      <c r="Q1457" s="0"/>
      <c r="R1457" s="0"/>
    </row>
    <row r="1458" customFormat="false" ht="16.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  <c r="O1458" s="0"/>
      <c r="P1458" s="0"/>
      <c r="Q1458" s="0"/>
      <c r="R1458" s="0"/>
    </row>
    <row r="1459" customFormat="false" ht="16.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  <c r="O1459" s="0"/>
      <c r="P1459" s="0"/>
      <c r="Q1459" s="0"/>
      <c r="R1459" s="0"/>
    </row>
    <row r="1460" customFormat="false" ht="16.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  <c r="O1460" s="0"/>
      <c r="P1460" s="0"/>
      <c r="Q1460" s="0"/>
      <c r="R1460" s="0"/>
    </row>
    <row r="1461" customFormat="false" ht="16.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  <c r="O1461" s="0"/>
      <c r="P1461" s="0"/>
      <c r="Q1461" s="0"/>
      <c r="R1461" s="0"/>
    </row>
    <row r="1462" customFormat="false" ht="16.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  <c r="O1462" s="0"/>
      <c r="P1462" s="0"/>
      <c r="Q1462" s="0"/>
      <c r="R1462" s="0"/>
    </row>
    <row r="1463" customFormat="false" ht="16.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  <c r="O1463" s="0"/>
      <c r="P1463" s="0"/>
      <c r="Q1463" s="0"/>
      <c r="R1463" s="0"/>
    </row>
    <row r="1464" customFormat="false" ht="16.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  <c r="O1464" s="0"/>
      <c r="P1464" s="0"/>
      <c r="Q1464" s="0"/>
      <c r="R1464" s="0"/>
    </row>
    <row r="1465" customFormat="false" ht="16.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  <c r="O1465" s="0"/>
      <c r="P1465" s="0"/>
      <c r="Q1465" s="0"/>
      <c r="R1465" s="0"/>
    </row>
    <row r="1466" customFormat="false" ht="16.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  <c r="O1466" s="0"/>
      <c r="P1466" s="0"/>
      <c r="Q1466" s="0"/>
      <c r="R1466" s="0"/>
    </row>
    <row r="1467" customFormat="false" ht="16.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  <c r="O1467" s="0"/>
      <c r="P1467" s="0"/>
      <c r="Q1467" s="0"/>
      <c r="R1467" s="0"/>
    </row>
    <row r="1468" customFormat="false" ht="16.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  <c r="O1468" s="0"/>
      <c r="P1468" s="0"/>
      <c r="Q1468" s="0"/>
      <c r="R1468" s="0"/>
    </row>
    <row r="1469" customFormat="false" ht="16.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  <c r="O1469" s="0"/>
      <c r="P1469" s="0"/>
      <c r="Q1469" s="0"/>
      <c r="R1469" s="0"/>
    </row>
    <row r="1470" customFormat="false" ht="16.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  <c r="O1470" s="0"/>
      <c r="P1470" s="0"/>
      <c r="Q1470" s="0"/>
      <c r="R1470" s="0"/>
    </row>
    <row r="1471" customFormat="false" ht="16.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  <c r="O1471" s="0"/>
      <c r="P1471" s="0"/>
      <c r="Q1471" s="0"/>
      <c r="R1471" s="0"/>
    </row>
    <row r="1472" customFormat="false" ht="16.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  <c r="O1472" s="0"/>
      <c r="P1472" s="0"/>
      <c r="Q1472" s="0"/>
      <c r="R1472" s="0"/>
    </row>
    <row r="1473" customFormat="false" ht="16.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  <c r="O1473" s="0"/>
      <c r="P1473" s="0"/>
      <c r="Q1473" s="0"/>
      <c r="R1473" s="0"/>
    </row>
    <row r="1474" customFormat="false" ht="16.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  <c r="O1474" s="0"/>
      <c r="P1474" s="0"/>
      <c r="Q1474" s="0"/>
      <c r="R1474" s="0"/>
    </row>
    <row r="1475" customFormat="false" ht="16.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  <c r="O1475" s="0"/>
      <c r="P1475" s="0"/>
      <c r="Q1475" s="0"/>
      <c r="R1475" s="0"/>
    </row>
    <row r="1476" customFormat="false" ht="16.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  <c r="O1476" s="0"/>
      <c r="P1476" s="0"/>
      <c r="Q1476" s="0"/>
      <c r="R1476" s="0"/>
    </row>
    <row r="1477" customFormat="false" ht="16.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  <c r="O1477" s="0"/>
      <c r="P1477" s="0"/>
      <c r="Q1477" s="0"/>
      <c r="R1477" s="0"/>
    </row>
    <row r="1478" customFormat="false" ht="16.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  <c r="O1478" s="0"/>
      <c r="P1478" s="0"/>
      <c r="Q1478" s="0"/>
      <c r="R1478" s="0"/>
    </row>
    <row r="1479" customFormat="false" ht="16.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  <c r="O1479" s="0"/>
      <c r="P1479" s="0"/>
      <c r="Q1479" s="0"/>
      <c r="R1479" s="0"/>
    </row>
    <row r="1480" customFormat="false" ht="16.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  <c r="O1480" s="0"/>
      <c r="P1480" s="0"/>
      <c r="Q1480" s="0"/>
      <c r="R1480" s="0"/>
    </row>
    <row r="1481" customFormat="false" ht="16.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  <c r="O1481" s="0"/>
      <c r="P1481" s="0"/>
      <c r="Q1481" s="0"/>
      <c r="R1481" s="0"/>
    </row>
    <row r="1482" customFormat="false" ht="16.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  <c r="O1482" s="0"/>
      <c r="P1482" s="0"/>
      <c r="Q1482" s="0"/>
      <c r="R1482" s="0"/>
    </row>
    <row r="1483" customFormat="false" ht="16.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  <c r="O1483" s="0"/>
      <c r="P1483" s="0"/>
      <c r="Q1483" s="0"/>
      <c r="R1483" s="0"/>
    </row>
    <row r="1484" customFormat="false" ht="16.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  <c r="O1484" s="0"/>
      <c r="P1484" s="0"/>
      <c r="Q1484" s="0"/>
      <c r="R1484" s="0"/>
    </row>
    <row r="1485" customFormat="false" ht="16.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  <c r="O1485" s="0"/>
      <c r="P1485" s="0"/>
      <c r="Q1485" s="0"/>
      <c r="R1485" s="0"/>
    </row>
    <row r="1486" customFormat="false" ht="16.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  <c r="O1486" s="0"/>
      <c r="P1486" s="0"/>
      <c r="Q1486" s="0"/>
      <c r="R1486" s="0"/>
    </row>
    <row r="1487" customFormat="false" ht="16.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  <c r="O1487" s="0"/>
      <c r="P1487" s="0"/>
      <c r="Q1487" s="0"/>
      <c r="R1487" s="0"/>
    </row>
    <row r="1488" customFormat="false" ht="16.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  <c r="O1488" s="0"/>
      <c r="P1488" s="0"/>
      <c r="Q1488" s="0"/>
      <c r="R1488" s="0"/>
    </row>
    <row r="1489" customFormat="false" ht="16.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  <c r="O1489" s="0"/>
      <c r="P1489" s="0"/>
      <c r="Q1489" s="0"/>
      <c r="R1489" s="0"/>
    </row>
    <row r="1490" customFormat="false" ht="16.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  <c r="O1490" s="0"/>
      <c r="P1490" s="0"/>
      <c r="Q1490" s="0"/>
      <c r="R1490" s="0"/>
    </row>
    <row r="1491" customFormat="false" ht="16.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  <c r="O1491" s="0"/>
      <c r="P1491" s="0"/>
      <c r="Q1491" s="0"/>
      <c r="R1491" s="0"/>
    </row>
    <row r="1492" customFormat="false" ht="16.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  <c r="O1492" s="0"/>
      <c r="P1492" s="0"/>
      <c r="Q1492" s="0"/>
      <c r="R1492" s="0"/>
    </row>
    <row r="1493" customFormat="false" ht="16.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  <c r="O1493" s="0"/>
      <c r="P1493" s="0"/>
      <c r="Q1493" s="0"/>
      <c r="R1493" s="0"/>
    </row>
    <row r="1494" customFormat="false" ht="16.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  <c r="O1494" s="0"/>
      <c r="P1494" s="0"/>
      <c r="Q1494" s="0"/>
      <c r="R1494" s="0"/>
    </row>
    <row r="1495" customFormat="false" ht="16.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  <c r="O1495" s="0"/>
      <c r="P1495" s="0"/>
      <c r="Q1495" s="0"/>
      <c r="R1495" s="0"/>
    </row>
    <row r="1496" customFormat="false" ht="16.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  <c r="O1496" s="0"/>
      <c r="P1496" s="0"/>
      <c r="Q1496" s="0"/>
      <c r="R1496" s="0"/>
    </row>
    <row r="1497" customFormat="false" ht="16.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  <c r="O1497" s="0"/>
      <c r="P1497" s="0"/>
      <c r="Q1497" s="0"/>
      <c r="R1497" s="0"/>
    </row>
    <row r="1498" customFormat="false" ht="16.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  <c r="O1498" s="0"/>
      <c r="P1498" s="0"/>
      <c r="Q1498" s="0"/>
      <c r="R1498" s="0"/>
    </row>
    <row r="1499" customFormat="false" ht="16.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  <c r="O1499" s="0"/>
      <c r="P1499" s="0"/>
      <c r="Q1499" s="0"/>
      <c r="R1499" s="0"/>
    </row>
    <row r="1500" customFormat="false" ht="16.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  <c r="O1500" s="0"/>
      <c r="P1500" s="0"/>
      <c r="Q1500" s="0"/>
      <c r="R1500" s="0"/>
    </row>
    <row r="1501" customFormat="false" ht="16.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  <c r="O1501" s="0"/>
      <c r="P1501" s="0"/>
      <c r="Q1501" s="0"/>
      <c r="R1501" s="0"/>
    </row>
    <row r="1502" customFormat="false" ht="16.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  <c r="O1502" s="0"/>
      <c r="P1502" s="0"/>
      <c r="Q1502" s="0"/>
      <c r="R1502" s="0"/>
    </row>
    <row r="1503" customFormat="false" ht="16.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  <c r="O1503" s="0"/>
      <c r="P1503" s="0"/>
      <c r="Q1503" s="0"/>
      <c r="R1503" s="0"/>
    </row>
    <row r="1504" customFormat="false" ht="16.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  <c r="O1504" s="0"/>
      <c r="P1504" s="0"/>
      <c r="Q1504" s="0"/>
      <c r="R1504" s="0"/>
    </row>
    <row r="1505" customFormat="false" ht="16.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  <c r="O1505" s="0"/>
      <c r="P1505" s="0"/>
      <c r="Q1505" s="0"/>
      <c r="R1505" s="0"/>
    </row>
    <row r="1506" customFormat="false" ht="16.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  <c r="O1506" s="0"/>
      <c r="P1506" s="0"/>
      <c r="Q1506" s="0"/>
      <c r="R1506" s="0"/>
    </row>
    <row r="1507" customFormat="false" ht="16.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  <c r="O1507" s="0"/>
      <c r="P1507" s="0"/>
      <c r="Q1507" s="0"/>
      <c r="R1507" s="0"/>
    </row>
    <row r="1508" customFormat="false" ht="16.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  <c r="O1508" s="0"/>
      <c r="P1508" s="0"/>
      <c r="Q1508" s="0"/>
      <c r="R1508" s="0"/>
    </row>
    <row r="1509" customFormat="false" ht="16.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  <c r="O1509" s="0"/>
      <c r="P1509" s="0"/>
      <c r="Q1509" s="0"/>
      <c r="R1509" s="0"/>
    </row>
    <row r="1510" customFormat="false" ht="16.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  <c r="O1510" s="0"/>
      <c r="P1510" s="0"/>
      <c r="Q1510" s="0"/>
      <c r="R1510" s="0"/>
    </row>
    <row r="1511" customFormat="false" ht="16.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  <c r="O1511" s="0"/>
      <c r="P1511" s="0"/>
      <c r="Q1511" s="0"/>
      <c r="R1511" s="0"/>
    </row>
    <row r="1512" customFormat="false" ht="16.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  <c r="O1512" s="0"/>
      <c r="P1512" s="0"/>
      <c r="Q1512" s="0"/>
      <c r="R1512" s="0"/>
    </row>
    <row r="1513" customFormat="false" ht="16.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  <c r="O1513" s="0"/>
      <c r="P1513" s="0"/>
      <c r="Q1513" s="0"/>
      <c r="R1513" s="0"/>
    </row>
    <row r="1514" customFormat="false" ht="16.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  <c r="O1514" s="0"/>
      <c r="P1514" s="0"/>
      <c r="Q1514" s="0"/>
      <c r="R1514" s="0"/>
    </row>
    <row r="1515" customFormat="false" ht="16.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  <c r="O1515" s="0"/>
      <c r="P1515" s="0"/>
      <c r="Q1515" s="0"/>
      <c r="R1515" s="0"/>
    </row>
    <row r="1516" customFormat="false" ht="16.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  <c r="O1516" s="0"/>
      <c r="P1516" s="0"/>
      <c r="Q1516" s="0"/>
      <c r="R1516" s="0"/>
    </row>
    <row r="1517" customFormat="false" ht="16.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  <c r="O1517" s="0"/>
      <c r="P1517" s="0"/>
      <c r="Q1517" s="0"/>
      <c r="R1517" s="0"/>
    </row>
    <row r="1518" customFormat="false" ht="16.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  <c r="O1518" s="0"/>
      <c r="P1518" s="0"/>
      <c r="Q1518" s="0"/>
      <c r="R1518" s="0"/>
    </row>
    <row r="1519" customFormat="false" ht="16.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  <c r="O1519" s="0"/>
      <c r="P1519" s="0"/>
      <c r="Q1519" s="0"/>
      <c r="R1519" s="0"/>
    </row>
    <row r="1520" customFormat="false" ht="16.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  <c r="O1520" s="0"/>
      <c r="P1520" s="0"/>
      <c r="Q1520" s="0"/>
      <c r="R1520" s="0"/>
    </row>
    <row r="1521" customFormat="false" ht="16.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  <c r="O1521" s="0"/>
      <c r="P1521" s="0"/>
      <c r="Q1521" s="0"/>
      <c r="R1521" s="0"/>
    </row>
    <row r="1522" customFormat="false" ht="16.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  <c r="O1522" s="0"/>
      <c r="P1522" s="0"/>
      <c r="Q1522" s="0"/>
      <c r="R1522" s="0"/>
    </row>
    <row r="1523" customFormat="false" ht="16.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  <c r="O1523" s="0"/>
      <c r="P1523" s="0"/>
      <c r="Q1523" s="0"/>
      <c r="R1523" s="0"/>
    </row>
    <row r="1524" customFormat="false" ht="16.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  <c r="O1524" s="0"/>
      <c r="P1524" s="0"/>
      <c r="Q1524" s="0"/>
      <c r="R1524" s="0"/>
    </row>
    <row r="1525" customFormat="false" ht="16.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  <c r="O1525" s="0"/>
      <c r="P1525" s="0"/>
      <c r="Q1525" s="0"/>
      <c r="R1525" s="0"/>
    </row>
    <row r="1526" customFormat="false" ht="16.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  <c r="O1526" s="0"/>
      <c r="P1526" s="0"/>
      <c r="Q1526" s="0"/>
      <c r="R1526" s="0"/>
    </row>
    <row r="1527" customFormat="false" ht="16.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  <c r="O1527" s="0"/>
      <c r="P1527" s="0"/>
      <c r="Q1527" s="0"/>
      <c r="R1527" s="0"/>
    </row>
    <row r="1528" customFormat="false" ht="16.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  <c r="O1528" s="0"/>
      <c r="P1528" s="0"/>
      <c r="Q1528" s="0"/>
      <c r="R1528" s="0"/>
    </row>
    <row r="1529" customFormat="false" ht="16.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  <c r="O1529" s="0"/>
      <c r="P1529" s="0"/>
      <c r="Q1529" s="0"/>
      <c r="R1529" s="0"/>
    </row>
    <row r="1530" customFormat="false" ht="16.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  <c r="O1530" s="0"/>
      <c r="P1530" s="0"/>
      <c r="Q1530" s="0"/>
      <c r="R1530" s="0"/>
    </row>
    <row r="1531" customFormat="false" ht="16.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  <c r="O1531" s="0"/>
      <c r="P1531" s="0"/>
      <c r="Q1531" s="0"/>
      <c r="R1531" s="0"/>
    </row>
    <row r="1532" customFormat="false" ht="16.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  <c r="O1532" s="0"/>
      <c r="P1532" s="0"/>
      <c r="Q1532" s="0"/>
      <c r="R1532" s="0"/>
    </row>
    <row r="1533" customFormat="false" ht="16.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  <c r="O1533" s="0"/>
      <c r="P1533" s="0"/>
      <c r="Q1533" s="0"/>
      <c r="R1533" s="0"/>
    </row>
    <row r="1534" customFormat="false" ht="16.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  <c r="O1534" s="0"/>
      <c r="P1534" s="0"/>
      <c r="Q1534" s="0"/>
      <c r="R1534" s="0"/>
    </row>
    <row r="1535" customFormat="false" ht="16.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  <c r="O1535" s="0"/>
      <c r="P1535" s="0"/>
      <c r="Q1535" s="0"/>
      <c r="R1535" s="0"/>
    </row>
    <row r="1536" customFormat="false" ht="16.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  <c r="O1536" s="0"/>
      <c r="P1536" s="0"/>
      <c r="Q1536" s="0"/>
      <c r="R1536" s="0"/>
    </row>
    <row r="1537" customFormat="false" ht="16.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  <c r="O1537" s="0"/>
      <c r="P1537" s="0"/>
      <c r="Q1537" s="0"/>
      <c r="R1537" s="0"/>
    </row>
    <row r="1538" customFormat="false" ht="16.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  <c r="O1538" s="0"/>
      <c r="P1538" s="0"/>
      <c r="Q1538" s="0"/>
      <c r="R1538" s="0"/>
    </row>
    <row r="1539" customFormat="false" ht="16.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  <c r="O1539" s="0"/>
      <c r="P1539" s="0"/>
      <c r="Q1539" s="0"/>
      <c r="R1539" s="0"/>
    </row>
    <row r="1540" customFormat="false" ht="16.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  <c r="O1540" s="0"/>
      <c r="P1540" s="0"/>
      <c r="Q1540" s="0"/>
      <c r="R1540" s="0"/>
    </row>
    <row r="1541" customFormat="false" ht="16.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  <c r="O1541" s="0"/>
      <c r="P1541" s="0"/>
      <c r="Q1541" s="0"/>
      <c r="R1541" s="0"/>
    </row>
    <row r="1542" customFormat="false" ht="16.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  <c r="O1542" s="0"/>
      <c r="P1542" s="0"/>
      <c r="Q1542" s="0"/>
      <c r="R1542" s="0"/>
    </row>
    <row r="1543" customFormat="false" ht="16.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  <c r="O1543" s="0"/>
      <c r="P1543" s="0"/>
      <c r="Q1543" s="0"/>
      <c r="R1543" s="0"/>
    </row>
    <row r="1544" customFormat="false" ht="16.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  <c r="O1544" s="0"/>
      <c r="P1544" s="0"/>
      <c r="Q1544" s="0"/>
      <c r="R1544" s="0"/>
    </row>
    <row r="1545" customFormat="false" ht="16.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  <c r="O1545" s="0"/>
      <c r="P1545" s="0"/>
      <c r="Q1545" s="0"/>
      <c r="R1545" s="0"/>
    </row>
    <row r="1546" customFormat="false" ht="16.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  <c r="O1546" s="0"/>
      <c r="P1546" s="0"/>
      <c r="Q1546" s="0"/>
      <c r="R1546" s="0"/>
    </row>
    <row r="1547" customFormat="false" ht="16.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  <c r="O1547" s="0"/>
      <c r="P1547" s="0"/>
      <c r="Q1547" s="0"/>
      <c r="R1547" s="0"/>
    </row>
    <row r="1548" customFormat="false" ht="16.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  <c r="O1548" s="0"/>
      <c r="P1548" s="0"/>
      <c r="Q1548" s="0"/>
      <c r="R1548" s="0"/>
    </row>
    <row r="1549" customFormat="false" ht="16.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  <c r="O1549" s="0"/>
      <c r="P1549" s="0"/>
      <c r="Q1549" s="0"/>
      <c r="R1549" s="0"/>
    </row>
    <row r="1550" customFormat="false" ht="16.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  <c r="O1550" s="0"/>
      <c r="P1550" s="0"/>
      <c r="Q1550" s="0"/>
      <c r="R1550" s="0"/>
    </row>
    <row r="1551" customFormat="false" ht="16.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  <c r="O1551" s="0"/>
      <c r="P1551" s="0"/>
      <c r="Q1551" s="0"/>
      <c r="R1551" s="0"/>
    </row>
    <row r="1552" customFormat="false" ht="16.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  <c r="O1552" s="0"/>
      <c r="P1552" s="0"/>
      <c r="Q1552" s="0"/>
      <c r="R1552" s="0"/>
    </row>
    <row r="1553" customFormat="false" ht="16.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  <c r="O1553" s="0"/>
      <c r="P1553" s="0"/>
      <c r="Q1553" s="0"/>
      <c r="R1553" s="0"/>
    </row>
    <row r="1554" customFormat="false" ht="16.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  <c r="O1554" s="0"/>
      <c r="P1554" s="0"/>
      <c r="Q1554" s="0"/>
      <c r="R1554" s="0"/>
    </row>
    <row r="1555" customFormat="false" ht="16.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  <c r="O1555" s="0"/>
      <c r="P1555" s="0"/>
      <c r="Q1555" s="0"/>
      <c r="R1555" s="0"/>
    </row>
    <row r="1556" customFormat="false" ht="16.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  <c r="O1556" s="0"/>
      <c r="P1556" s="0"/>
      <c r="Q1556" s="0"/>
      <c r="R1556" s="0"/>
    </row>
    <row r="1557" customFormat="false" ht="16.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  <c r="O1557" s="0"/>
      <c r="P1557" s="0"/>
      <c r="Q1557" s="0"/>
      <c r="R1557" s="0"/>
    </row>
    <row r="1558" customFormat="false" ht="16.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  <c r="O1558" s="0"/>
      <c r="P1558" s="0"/>
      <c r="Q1558" s="0"/>
      <c r="R1558" s="0"/>
    </row>
    <row r="1559" customFormat="false" ht="16.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  <c r="O1559" s="0"/>
      <c r="P1559" s="0"/>
      <c r="Q1559" s="0"/>
      <c r="R1559" s="0"/>
    </row>
    <row r="1560" customFormat="false" ht="16.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  <c r="O1560" s="0"/>
      <c r="P1560" s="0"/>
      <c r="Q1560" s="0"/>
      <c r="R1560" s="0"/>
    </row>
    <row r="1561" customFormat="false" ht="16.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  <c r="O1561" s="0"/>
      <c r="P1561" s="0"/>
      <c r="Q1561" s="0"/>
      <c r="R1561" s="0"/>
    </row>
    <row r="1562" customFormat="false" ht="16.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  <c r="O1562" s="0"/>
      <c r="P1562" s="0"/>
      <c r="Q1562" s="0"/>
      <c r="R1562" s="0"/>
    </row>
    <row r="1563" customFormat="false" ht="16.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  <c r="O1563" s="0"/>
      <c r="P1563" s="0"/>
      <c r="Q1563" s="0"/>
      <c r="R1563" s="0"/>
    </row>
    <row r="1564" customFormat="false" ht="16.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  <c r="O1564" s="0"/>
      <c r="P1564" s="0"/>
      <c r="Q1564" s="0"/>
      <c r="R1564" s="0"/>
    </row>
    <row r="1565" customFormat="false" ht="16.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  <c r="O1565" s="0"/>
      <c r="P1565" s="0"/>
      <c r="Q1565" s="0"/>
      <c r="R1565" s="0"/>
    </row>
    <row r="1566" customFormat="false" ht="16.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  <c r="O1566" s="0"/>
      <c r="P1566" s="0"/>
      <c r="Q1566" s="0"/>
      <c r="R1566" s="0"/>
    </row>
    <row r="1567" customFormat="false" ht="16.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  <c r="O1567" s="0"/>
      <c r="P1567" s="0"/>
      <c r="Q1567" s="0"/>
      <c r="R1567" s="0"/>
    </row>
    <row r="1568" customFormat="false" ht="16.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  <c r="O1568" s="0"/>
      <c r="P1568" s="0"/>
      <c r="Q1568" s="0"/>
      <c r="R1568" s="0"/>
    </row>
    <row r="1569" customFormat="false" ht="16.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  <c r="O1569" s="0"/>
      <c r="P1569" s="0"/>
      <c r="Q1569" s="0"/>
      <c r="R1569" s="0"/>
    </row>
    <row r="1570" customFormat="false" ht="16.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  <c r="O1570" s="0"/>
      <c r="P1570" s="0"/>
      <c r="Q1570" s="0"/>
      <c r="R1570" s="0"/>
    </row>
    <row r="1571" customFormat="false" ht="16.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  <c r="O1571" s="0"/>
      <c r="P1571" s="0"/>
      <c r="Q1571" s="0"/>
      <c r="R1571" s="0"/>
    </row>
    <row r="1572" customFormat="false" ht="16.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  <c r="O1572" s="0"/>
      <c r="P1572" s="0"/>
      <c r="Q1572" s="0"/>
      <c r="R1572" s="0"/>
    </row>
    <row r="1573" customFormat="false" ht="16.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  <c r="O1573" s="0"/>
      <c r="P1573" s="0"/>
      <c r="Q1573" s="0"/>
      <c r="R1573" s="0"/>
    </row>
    <row r="1574" customFormat="false" ht="16.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  <c r="O1574" s="0"/>
      <c r="P1574" s="0"/>
      <c r="Q1574" s="0"/>
      <c r="R1574" s="0"/>
    </row>
    <row r="1575" customFormat="false" ht="16.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  <c r="O1575" s="0"/>
      <c r="P1575" s="0"/>
      <c r="Q1575" s="0"/>
      <c r="R1575" s="0"/>
    </row>
    <row r="1576" customFormat="false" ht="16.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  <c r="O1576" s="0"/>
      <c r="P1576" s="0"/>
      <c r="Q1576" s="0"/>
      <c r="R1576" s="0"/>
    </row>
    <row r="1577" customFormat="false" ht="16.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  <c r="O1577" s="0"/>
      <c r="P1577" s="0"/>
      <c r="Q1577" s="0"/>
      <c r="R1577" s="0"/>
    </row>
    <row r="1578" customFormat="false" ht="16.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  <c r="O1578" s="0"/>
      <c r="P1578" s="0"/>
      <c r="Q1578" s="0"/>
      <c r="R1578" s="0"/>
    </row>
    <row r="1579" customFormat="false" ht="16.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  <c r="O1579" s="0"/>
      <c r="P1579" s="0"/>
      <c r="Q1579" s="0"/>
      <c r="R1579" s="0"/>
    </row>
    <row r="1580" customFormat="false" ht="16.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  <c r="O1580" s="0"/>
      <c r="P1580" s="0"/>
      <c r="Q1580" s="0"/>
      <c r="R1580" s="0"/>
    </row>
    <row r="1581" customFormat="false" ht="16.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  <c r="O1581" s="0"/>
      <c r="P1581" s="0"/>
      <c r="Q1581" s="0"/>
      <c r="R1581" s="0"/>
    </row>
    <row r="1582" customFormat="false" ht="16.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  <c r="O1582" s="0"/>
      <c r="P1582" s="0"/>
      <c r="Q1582" s="0"/>
      <c r="R1582" s="0"/>
    </row>
    <row r="1583" customFormat="false" ht="16.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  <c r="O1583" s="0"/>
      <c r="P1583" s="0"/>
      <c r="Q1583" s="0"/>
      <c r="R1583" s="0"/>
    </row>
    <row r="1584" customFormat="false" ht="16.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  <c r="O1584" s="0"/>
      <c r="P1584" s="0"/>
      <c r="Q1584" s="0"/>
      <c r="R1584" s="0"/>
    </row>
    <row r="1585" customFormat="false" ht="16.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  <c r="O1585" s="0"/>
      <c r="P1585" s="0"/>
      <c r="Q1585" s="0"/>
      <c r="R1585" s="0"/>
    </row>
    <row r="1586" customFormat="false" ht="16.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  <c r="O1586" s="0"/>
      <c r="P1586" s="0"/>
      <c r="Q1586" s="0"/>
      <c r="R1586" s="0"/>
    </row>
    <row r="1587" customFormat="false" ht="16.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  <c r="O1587" s="0"/>
      <c r="P1587" s="0"/>
      <c r="Q1587" s="0"/>
      <c r="R1587" s="0"/>
    </row>
    <row r="1588" customFormat="false" ht="16.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  <c r="O1588" s="0"/>
      <c r="P1588" s="0"/>
      <c r="Q1588" s="0"/>
      <c r="R1588" s="0"/>
    </row>
    <row r="1589" customFormat="false" ht="16.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  <c r="O1589" s="0"/>
      <c r="P1589" s="0"/>
      <c r="Q1589" s="0"/>
      <c r="R1589" s="0"/>
    </row>
    <row r="1590" customFormat="false" ht="16.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  <c r="O1590" s="0"/>
      <c r="P1590" s="0"/>
      <c r="Q1590" s="0"/>
      <c r="R1590" s="0"/>
    </row>
    <row r="1591" customFormat="false" ht="16.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  <c r="O1591" s="0"/>
      <c r="P1591" s="0"/>
      <c r="Q1591" s="0"/>
      <c r="R1591" s="0"/>
    </row>
    <row r="1592" customFormat="false" ht="16.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  <c r="O1592" s="0"/>
      <c r="P1592" s="0"/>
      <c r="Q1592" s="0"/>
      <c r="R1592" s="0"/>
    </row>
    <row r="1593" customFormat="false" ht="16.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  <c r="O1593" s="0"/>
      <c r="P1593" s="0"/>
      <c r="Q1593" s="0"/>
      <c r="R1593" s="0"/>
    </row>
    <row r="1594" customFormat="false" ht="16.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  <c r="O1594" s="0"/>
      <c r="P1594" s="0"/>
      <c r="Q1594" s="0"/>
      <c r="R1594" s="0"/>
    </row>
    <row r="1595" customFormat="false" ht="16.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  <c r="O1595" s="0"/>
      <c r="P1595" s="0"/>
      <c r="Q1595" s="0"/>
      <c r="R1595" s="0"/>
    </row>
    <row r="1596" customFormat="false" ht="16.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  <c r="O1596" s="0"/>
      <c r="P1596" s="0"/>
      <c r="Q1596" s="0"/>
      <c r="R1596" s="0"/>
    </row>
    <row r="1597" customFormat="false" ht="16.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  <c r="O1597" s="0"/>
      <c r="P1597" s="0"/>
      <c r="Q1597" s="0"/>
      <c r="R1597" s="0"/>
    </row>
    <row r="1598" customFormat="false" ht="16.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  <c r="O1598" s="0"/>
      <c r="P1598" s="0"/>
      <c r="Q1598" s="0"/>
      <c r="R1598" s="0"/>
    </row>
    <row r="1599" customFormat="false" ht="16.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  <c r="O1599" s="0"/>
      <c r="P1599" s="0"/>
      <c r="Q1599" s="0"/>
      <c r="R1599" s="0"/>
    </row>
    <row r="1600" customFormat="false" ht="16.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  <c r="O1600" s="0"/>
      <c r="P1600" s="0"/>
      <c r="Q1600" s="0"/>
      <c r="R1600" s="0"/>
    </row>
    <row r="1601" customFormat="false" ht="16.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  <c r="O1601" s="0"/>
      <c r="P1601" s="0"/>
      <c r="Q1601" s="0"/>
      <c r="R1601" s="0"/>
    </row>
    <row r="1602" customFormat="false" ht="16.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  <c r="O1602" s="0"/>
      <c r="P1602" s="0"/>
      <c r="Q1602" s="0"/>
      <c r="R1602" s="0"/>
    </row>
    <row r="1603" customFormat="false" ht="16.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  <c r="O1603" s="0"/>
      <c r="P1603" s="0"/>
      <c r="Q1603" s="0"/>
      <c r="R1603" s="0"/>
    </row>
    <row r="1604" customFormat="false" ht="16.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  <c r="O1604" s="0"/>
      <c r="P1604" s="0"/>
      <c r="Q1604" s="0"/>
      <c r="R1604" s="0"/>
    </row>
    <row r="1605" customFormat="false" ht="16.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  <c r="O1605" s="0"/>
      <c r="P1605" s="0"/>
      <c r="Q1605" s="0"/>
      <c r="R1605" s="0"/>
    </row>
    <row r="1606" customFormat="false" ht="16.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  <c r="O1606" s="0"/>
      <c r="P1606" s="0"/>
      <c r="Q1606" s="0"/>
      <c r="R1606" s="0"/>
    </row>
    <row r="1607" customFormat="false" ht="16.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  <c r="O1607" s="0"/>
      <c r="P1607" s="0"/>
      <c r="Q1607" s="0"/>
      <c r="R1607" s="0"/>
    </row>
    <row r="1608" customFormat="false" ht="16.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  <c r="O1608" s="0"/>
      <c r="P1608" s="0"/>
      <c r="Q1608" s="0"/>
      <c r="R1608" s="0"/>
    </row>
    <row r="1609" customFormat="false" ht="16.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  <c r="O1609" s="0"/>
      <c r="P1609" s="0"/>
      <c r="Q1609" s="0"/>
      <c r="R1609" s="0"/>
    </row>
    <row r="1610" customFormat="false" ht="16.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  <c r="O1610" s="0"/>
      <c r="P1610" s="0"/>
      <c r="Q1610" s="0"/>
      <c r="R1610" s="0"/>
    </row>
    <row r="1611" customFormat="false" ht="16.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  <c r="O1611" s="0"/>
      <c r="P1611" s="0"/>
      <c r="Q1611" s="0"/>
      <c r="R1611" s="0"/>
    </row>
    <row r="1612" customFormat="false" ht="16.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  <c r="O1612" s="0"/>
      <c r="P1612" s="0"/>
      <c r="Q1612" s="0"/>
      <c r="R1612" s="0"/>
    </row>
    <row r="1613" customFormat="false" ht="16.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  <c r="O1613" s="0"/>
      <c r="P1613" s="0"/>
      <c r="Q1613" s="0"/>
      <c r="R1613" s="0"/>
    </row>
    <row r="1614" customFormat="false" ht="16.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  <c r="O1614" s="0"/>
      <c r="P1614" s="0"/>
      <c r="Q1614" s="0"/>
      <c r="R1614" s="0"/>
    </row>
    <row r="1615" customFormat="false" ht="16.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  <c r="O1615" s="0"/>
      <c r="P1615" s="0"/>
      <c r="Q1615" s="0"/>
      <c r="R1615" s="0"/>
    </row>
    <row r="1616" customFormat="false" ht="16.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  <c r="O1616" s="0"/>
      <c r="P1616" s="0"/>
      <c r="Q1616" s="0"/>
      <c r="R1616" s="0"/>
    </row>
    <row r="1617" customFormat="false" ht="16.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  <c r="O1617" s="0"/>
      <c r="P1617" s="0"/>
      <c r="Q1617" s="0"/>
      <c r="R1617" s="0"/>
    </row>
    <row r="1618" customFormat="false" ht="16.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  <c r="O1618" s="0"/>
      <c r="P1618" s="0"/>
      <c r="Q1618" s="0"/>
      <c r="R1618" s="0"/>
    </row>
    <row r="1619" customFormat="false" ht="16.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  <c r="O1619" s="0"/>
      <c r="P1619" s="0"/>
      <c r="Q1619" s="0"/>
      <c r="R1619" s="0"/>
    </row>
    <row r="1620" customFormat="false" ht="16.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  <c r="O1620" s="0"/>
      <c r="P1620" s="0"/>
      <c r="Q1620" s="0"/>
      <c r="R1620" s="0"/>
    </row>
    <row r="1621" customFormat="false" ht="16.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  <c r="O1621" s="0"/>
      <c r="P1621" s="0"/>
      <c r="Q1621" s="0"/>
      <c r="R1621" s="0"/>
    </row>
    <row r="1622" customFormat="false" ht="16.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  <c r="O1622" s="0"/>
      <c r="P1622" s="0"/>
      <c r="Q1622" s="0"/>
      <c r="R1622" s="0"/>
    </row>
    <row r="1623" customFormat="false" ht="16.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  <c r="O1623" s="0"/>
      <c r="P1623" s="0"/>
      <c r="Q1623" s="0"/>
      <c r="R1623" s="0"/>
    </row>
    <row r="1624" customFormat="false" ht="16.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  <c r="O1624" s="0"/>
      <c r="P1624" s="0"/>
      <c r="Q1624" s="0"/>
      <c r="R1624" s="0"/>
    </row>
    <row r="1625" customFormat="false" ht="16.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  <c r="O1625" s="0"/>
      <c r="P1625" s="0"/>
      <c r="Q1625" s="0"/>
      <c r="R1625" s="0"/>
    </row>
    <row r="1626" customFormat="false" ht="16.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  <c r="O1626" s="0"/>
      <c r="P1626" s="0"/>
      <c r="Q1626" s="0"/>
      <c r="R1626" s="0"/>
    </row>
    <row r="1627" customFormat="false" ht="16.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  <c r="O1627" s="0"/>
      <c r="P1627" s="0"/>
      <c r="Q1627" s="0"/>
      <c r="R1627" s="0"/>
    </row>
    <row r="1628" customFormat="false" ht="16.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  <c r="O1628" s="0"/>
      <c r="P1628" s="0"/>
      <c r="Q1628" s="0"/>
      <c r="R1628" s="0"/>
    </row>
    <row r="1629" customFormat="false" ht="16.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  <c r="O1629" s="0"/>
      <c r="P1629" s="0"/>
      <c r="Q1629" s="0"/>
      <c r="R1629" s="0"/>
    </row>
    <row r="1630" customFormat="false" ht="16.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  <c r="O1630" s="0"/>
      <c r="P1630" s="0"/>
      <c r="Q1630" s="0"/>
      <c r="R1630" s="0"/>
    </row>
    <row r="1631" customFormat="false" ht="16.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  <c r="O1631" s="0"/>
      <c r="P1631" s="0"/>
      <c r="Q1631" s="0"/>
      <c r="R1631" s="0"/>
    </row>
    <row r="1632" customFormat="false" ht="16.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  <c r="O1632" s="0"/>
      <c r="P1632" s="0"/>
      <c r="Q1632" s="0"/>
      <c r="R1632" s="0"/>
    </row>
    <row r="1633" customFormat="false" ht="16.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  <c r="O1633" s="0"/>
      <c r="P1633" s="0"/>
      <c r="Q1633" s="0"/>
      <c r="R1633" s="0"/>
    </row>
    <row r="1634" customFormat="false" ht="16.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  <c r="O1634" s="0"/>
      <c r="P1634" s="0"/>
      <c r="Q1634" s="0"/>
      <c r="R1634" s="0"/>
    </row>
    <row r="1635" customFormat="false" ht="16.5" hidden="false" customHeight="false" outlineLevel="0" collapsed="false">
      <c r="A1635" s="0"/>
      <c r="B1635" s="0"/>
      <c r="C1635" s="0"/>
      <c r="D1635" s="0"/>
      <c r="E1635" s="0"/>
      <c r="F1635" s="0"/>
      <c r="G1635" s="0"/>
      <c r="H1635" s="0"/>
      <c r="I1635" s="0"/>
      <c r="J1635" s="0"/>
      <c r="K1635" s="0"/>
      <c r="L1635" s="0"/>
      <c r="M1635" s="0"/>
      <c r="N1635" s="0"/>
      <c r="O1635" s="0"/>
      <c r="P1635" s="0"/>
      <c r="Q1635" s="0"/>
      <c r="R1635" s="0"/>
    </row>
    <row r="1636" customFormat="false" ht="16.5" hidden="false" customHeight="false" outlineLevel="0" collapsed="false">
      <c r="A1636" s="0"/>
      <c r="B1636" s="0"/>
      <c r="C1636" s="0"/>
      <c r="D1636" s="0"/>
      <c r="E1636" s="0"/>
      <c r="F1636" s="0"/>
      <c r="G1636" s="0"/>
      <c r="H1636" s="0"/>
      <c r="I1636" s="0"/>
      <c r="J1636" s="0"/>
      <c r="K1636" s="0"/>
      <c r="L1636" s="0"/>
      <c r="M1636" s="0"/>
      <c r="N1636" s="0"/>
      <c r="O1636" s="0"/>
      <c r="P1636" s="0"/>
      <c r="Q1636" s="0"/>
      <c r="R1636" s="0"/>
    </row>
    <row r="1637" customFormat="false" ht="16.5" hidden="false" customHeight="false" outlineLevel="0" collapsed="false">
      <c r="A1637" s="0"/>
      <c r="B1637" s="0"/>
      <c r="C1637" s="0"/>
      <c r="D1637" s="0"/>
      <c r="E1637" s="0"/>
      <c r="F1637" s="0"/>
      <c r="G1637" s="0"/>
      <c r="H1637" s="0"/>
      <c r="I1637" s="0"/>
      <c r="J1637" s="0"/>
      <c r="K1637" s="0"/>
      <c r="L1637" s="0"/>
      <c r="M1637" s="0"/>
      <c r="N1637" s="0"/>
      <c r="O1637" s="0"/>
      <c r="P1637" s="0"/>
      <c r="Q1637" s="0"/>
      <c r="R1637" s="0"/>
    </row>
    <row r="1638" customFormat="false" ht="16.5" hidden="false" customHeight="false" outlineLevel="0" collapsed="false">
      <c r="A1638" s="0"/>
      <c r="B1638" s="0"/>
      <c r="C1638" s="0"/>
      <c r="D1638" s="0"/>
      <c r="E1638" s="0"/>
      <c r="F1638" s="0"/>
      <c r="G1638" s="0"/>
      <c r="H1638" s="0"/>
      <c r="I1638" s="0"/>
      <c r="J1638" s="0"/>
      <c r="K1638" s="0"/>
      <c r="L1638" s="0"/>
      <c r="M1638" s="0"/>
      <c r="N1638" s="0"/>
      <c r="O1638" s="0"/>
      <c r="P1638" s="0"/>
      <c r="Q1638" s="0"/>
      <c r="R1638" s="0"/>
    </row>
    <row r="1639" customFormat="false" ht="16.5" hidden="false" customHeight="false" outlineLevel="0" collapsed="false">
      <c r="A1639" s="0"/>
      <c r="B1639" s="0"/>
      <c r="C1639" s="0"/>
      <c r="D1639" s="0"/>
      <c r="E1639" s="0"/>
      <c r="F1639" s="0"/>
      <c r="G1639" s="0"/>
      <c r="H1639" s="0"/>
      <c r="I1639" s="0"/>
      <c r="J1639" s="0"/>
      <c r="K1639" s="0"/>
      <c r="L1639" s="0"/>
      <c r="M1639" s="0"/>
      <c r="N1639" s="0"/>
      <c r="O1639" s="0"/>
      <c r="P1639" s="0"/>
      <c r="Q1639" s="0"/>
      <c r="R1639" s="0"/>
    </row>
    <row r="1640" customFormat="false" ht="16.5" hidden="false" customHeight="false" outlineLevel="0" collapsed="false">
      <c r="A1640" s="0"/>
      <c r="B1640" s="0"/>
      <c r="C1640" s="0"/>
      <c r="D1640" s="0"/>
      <c r="E1640" s="0"/>
      <c r="F1640" s="0"/>
      <c r="G1640" s="0"/>
      <c r="H1640" s="0"/>
      <c r="I1640" s="0"/>
      <c r="J1640" s="0"/>
      <c r="K1640" s="0"/>
      <c r="L1640" s="0"/>
      <c r="M1640" s="0"/>
      <c r="N1640" s="0"/>
      <c r="O1640" s="0"/>
      <c r="P1640" s="0"/>
      <c r="Q1640" s="0"/>
      <c r="R1640" s="0"/>
    </row>
    <row r="1641" customFormat="false" ht="16.5" hidden="false" customHeight="false" outlineLevel="0" collapsed="false">
      <c r="A1641" s="0"/>
      <c r="B1641" s="0"/>
      <c r="C1641" s="0"/>
      <c r="D1641" s="0"/>
      <c r="E1641" s="0"/>
      <c r="F1641" s="0"/>
      <c r="G1641" s="0"/>
      <c r="H1641" s="0"/>
      <c r="I1641" s="0"/>
      <c r="J1641" s="0"/>
      <c r="K1641" s="0"/>
      <c r="L1641" s="0"/>
      <c r="M1641" s="0"/>
      <c r="N1641" s="0"/>
      <c r="O1641" s="0"/>
      <c r="P1641" s="0"/>
      <c r="Q1641" s="0"/>
      <c r="R1641" s="0"/>
    </row>
    <row r="1642" customFormat="false" ht="16.5" hidden="false" customHeight="false" outlineLevel="0" collapsed="false">
      <c r="A1642" s="0"/>
      <c r="B1642" s="0"/>
      <c r="C1642" s="0"/>
      <c r="D1642" s="0"/>
      <c r="E1642" s="0"/>
      <c r="F1642" s="0"/>
      <c r="G1642" s="0"/>
      <c r="H1642" s="0"/>
      <c r="I1642" s="0"/>
      <c r="J1642" s="0"/>
      <c r="K1642" s="0"/>
      <c r="L1642" s="0"/>
      <c r="M1642" s="0"/>
      <c r="N1642" s="0"/>
      <c r="O1642" s="0"/>
      <c r="P1642" s="0"/>
      <c r="Q1642" s="0"/>
      <c r="R1642" s="0"/>
    </row>
    <row r="1643" customFormat="false" ht="16.5" hidden="false" customHeight="false" outlineLevel="0" collapsed="false">
      <c r="A1643" s="0"/>
      <c r="B1643" s="0"/>
      <c r="C1643" s="0"/>
      <c r="D1643" s="0"/>
      <c r="E1643" s="0"/>
      <c r="F1643" s="0"/>
      <c r="G1643" s="0"/>
      <c r="H1643" s="0"/>
      <c r="I1643" s="0"/>
      <c r="J1643" s="0"/>
      <c r="K1643" s="0"/>
      <c r="L1643" s="0"/>
      <c r="M1643" s="0"/>
      <c r="N1643" s="0"/>
      <c r="O1643" s="0"/>
      <c r="P1643" s="0"/>
      <c r="Q1643" s="0"/>
      <c r="R1643" s="0"/>
    </row>
    <row r="1644" customFormat="false" ht="16.5" hidden="false" customHeight="false" outlineLevel="0" collapsed="false">
      <c r="A1644" s="0"/>
      <c r="B1644" s="0"/>
      <c r="C1644" s="0"/>
      <c r="D1644" s="0"/>
      <c r="E1644" s="0"/>
      <c r="F1644" s="0"/>
      <c r="G1644" s="0"/>
      <c r="H1644" s="0"/>
      <c r="I1644" s="0"/>
      <c r="J1644" s="0"/>
      <c r="K1644" s="0"/>
      <c r="L1644" s="0"/>
      <c r="M1644" s="0"/>
      <c r="N1644" s="0"/>
      <c r="O1644" s="0"/>
      <c r="P1644" s="0"/>
      <c r="Q1644" s="0"/>
      <c r="R1644" s="0"/>
    </row>
    <row r="1645" customFormat="false" ht="16.5" hidden="false" customHeight="false" outlineLevel="0" collapsed="false">
      <c r="A1645" s="0"/>
      <c r="B1645" s="0"/>
      <c r="C1645" s="0"/>
      <c r="D1645" s="0"/>
      <c r="E1645" s="0"/>
      <c r="F1645" s="0"/>
      <c r="G1645" s="0"/>
      <c r="H1645" s="0"/>
      <c r="I1645" s="0"/>
      <c r="J1645" s="0"/>
      <c r="K1645" s="0"/>
      <c r="L1645" s="0"/>
      <c r="M1645" s="0"/>
      <c r="N1645" s="0"/>
      <c r="O1645" s="0"/>
      <c r="P1645" s="0"/>
      <c r="Q1645" s="0"/>
      <c r="R1645" s="0"/>
    </row>
    <row r="1646" customFormat="false" ht="16.5" hidden="false" customHeight="false" outlineLevel="0" collapsed="false">
      <c r="A1646" s="0"/>
      <c r="B1646" s="0"/>
      <c r="C1646" s="0"/>
      <c r="D1646" s="0"/>
      <c r="E1646" s="0"/>
      <c r="F1646" s="0"/>
      <c r="G1646" s="0"/>
      <c r="H1646" s="0"/>
      <c r="I1646" s="0"/>
      <c r="J1646" s="0"/>
      <c r="K1646" s="0"/>
      <c r="L1646" s="0"/>
      <c r="M1646" s="0"/>
      <c r="N1646" s="0"/>
      <c r="O1646" s="0"/>
      <c r="P1646" s="0"/>
      <c r="Q1646" s="0"/>
      <c r="R1646" s="0"/>
    </row>
    <row r="1647" customFormat="false" ht="16.5" hidden="false" customHeight="false" outlineLevel="0" collapsed="false">
      <c r="A1647" s="0"/>
      <c r="B1647" s="0"/>
      <c r="C1647" s="0"/>
      <c r="D1647" s="0"/>
      <c r="E1647" s="0"/>
      <c r="F1647" s="0"/>
      <c r="G1647" s="0"/>
      <c r="H1647" s="0"/>
      <c r="I1647" s="0"/>
      <c r="J1647" s="0"/>
      <c r="K1647" s="0"/>
      <c r="L1647" s="0"/>
      <c r="M1647" s="0"/>
      <c r="N1647" s="0"/>
      <c r="O1647" s="0"/>
      <c r="P1647" s="0"/>
      <c r="Q1647" s="0"/>
      <c r="R1647" s="0"/>
    </row>
    <row r="1648" customFormat="false" ht="16.5" hidden="false" customHeight="false" outlineLevel="0" collapsed="false">
      <c r="A1648" s="0"/>
      <c r="B1648" s="0"/>
      <c r="C1648" s="0"/>
      <c r="D1648" s="0"/>
      <c r="E1648" s="0"/>
      <c r="F1648" s="0"/>
      <c r="G1648" s="0"/>
      <c r="H1648" s="0"/>
      <c r="I1648" s="0"/>
      <c r="J1648" s="0"/>
      <c r="K1648" s="0"/>
      <c r="L1648" s="0"/>
      <c r="M1648" s="0"/>
      <c r="N1648" s="0"/>
      <c r="O1648" s="0"/>
      <c r="P1648" s="0"/>
      <c r="Q1648" s="0"/>
      <c r="R1648" s="0"/>
    </row>
    <row r="1649" customFormat="false" ht="16.5" hidden="false" customHeight="false" outlineLevel="0" collapsed="false">
      <c r="A1649" s="0"/>
      <c r="B1649" s="0"/>
      <c r="C1649" s="0"/>
      <c r="D1649" s="0"/>
      <c r="E1649" s="0"/>
      <c r="F1649" s="0"/>
      <c r="G1649" s="0"/>
      <c r="H1649" s="0"/>
      <c r="I1649" s="0"/>
      <c r="J1649" s="0"/>
      <c r="K1649" s="0"/>
      <c r="L1649" s="0"/>
      <c r="M1649" s="0"/>
      <c r="N1649" s="0"/>
      <c r="O1649" s="0"/>
      <c r="P1649" s="0"/>
      <c r="Q1649" s="0"/>
      <c r="R1649" s="0"/>
    </row>
    <row r="1650" customFormat="false" ht="16.5" hidden="false" customHeight="false" outlineLevel="0" collapsed="false">
      <c r="A1650" s="0"/>
      <c r="B1650" s="0"/>
      <c r="C1650" s="0"/>
      <c r="D1650" s="0"/>
      <c r="E1650" s="0"/>
      <c r="F1650" s="0"/>
      <c r="G1650" s="0"/>
      <c r="H1650" s="0"/>
      <c r="I1650" s="0"/>
      <c r="J1650" s="0"/>
      <c r="K1650" s="0"/>
      <c r="L1650" s="0"/>
      <c r="M1650" s="0"/>
      <c r="N1650" s="0"/>
      <c r="O1650" s="0"/>
      <c r="P1650" s="0"/>
      <c r="Q1650" s="0"/>
      <c r="R1650" s="0"/>
    </row>
    <row r="1651" customFormat="false" ht="16.5" hidden="false" customHeight="false" outlineLevel="0" collapsed="false">
      <c r="A1651" s="0"/>
      <c r="B1651" s="0"/>
      <c r="C1651" s="0"/>
      <c r="D1651" s="0"/>
      <c r="E1651" s="0"/>
      <c r="F1651" s="0"/>
      <c r="G1651" s="0"/>
      <c r="H1651" s="0"/>
      <c r="I1651" s="0"/>
      <c r="J1651" s="0"/>
      <c r="K1651" s="0"/>
      <c r="L1651" s="0"/>
      <c r="M1651" s="0"/>
      <c r="N1651" s="0"/>
      <c r="O1651" s="0"/>
      <c r="P1651" s="0"/>
      <c r="Q1651" s="0"/>
      <c r="R1651" s="0"/>
    </row>
    <row r="1652" customFormat="false" ht="16.5" hidden="false" customHeight="false" outlineLevel="0" collapsed="false">
      <c r="A1652" s="0"/>
      <c r="B1652" s="0"/>
      <c r="C1652" s="0"/>
      <c r="D1652" s="0"/>
      <c r="E1652" s="0"/>
      <c r="F1652" s="0"/>
      <c r="G1652" s="0"/>
      <c r="H1652" s="0"/>
      <c r="I1652" s="0"/>
      <c r="J1652" s="0"/>
      <c r="K1652" s="0"/>
      <c r="L1652" s="0"/>
      <c r="M1652" s="0"/>
      <c r="N1652" s="0"/>
      <c r="O1652" s="0"/>
      <c r="P1652" s="0"/>
      <c r="Q1652" s="0"/>
      <c r="R1652" s="0"/>
    </row>
    <row r="1653" customFormat="false" ht="16.5" hidden="false" customHeight="false" outlineLevel="0" collapsed="false">
      <c r="A1653" s="0"/>
      <c r="B1653" s="0"/>
      <c r="C1653" s="0"/>
      <c r="D1653" s="0"/>
      <c r="E1653" s="0"/>
      <c r="F1653" s="0"/>
      <c r="G1653" s="0"/>
      <c r="H1653" s="0"/>
      <c r="I1653" s="0"/>
      <c r="J1653" s="0"/>
      <c r="K1653" s="0"/>
      <c r="L1653" s="0"/>
      <c r="M1653" s="0"/>
      <c r="N1653" s="0"/>
      <c r="O1653" s="0"/>
      <c r="P1653" s="0"/>
      <c r="Q1653" s="0"/>
      <c r="R1653" s="0"/>
    </row>
    <row r="1654" customFormat="false" ht="16.5" hidden="false" customHeight="false" outlineLevel="0" collapsed="false">
      <c r="A1654" s="0"/>
      <c r="B1654" s="0"/>
      <c r="C1654" s="0"/>
      <c r="D1654" s="0"/>
      <c r="E1654" s="0"/>
      <c r="F1654" s="0"/>
      <c r="G1654" s="0"/>
      <c r="H1654" s="0"/>
      <c r="I1654" s="0"/>
      <c r="J1654" s="0"/>
      <c r="K1654" s="0"/>
      <c r="L1654" s="0"/>
      <c r="M1654" s="0"/>
      <c r="N1654" s="0"/>
      <c r="O1654" s="0"/>
      <c r="P1654" s="0"/>
      <c r="Q1654" s="0"/>
      <c r="R1654" s="0"/>
    </row>
    <row r="1655" customFormat="false" ht="16.5" hidden="false" customHeight="false" outlineLevel="0" collapsed="false">
      <c r="A1655" s="0"/>
      <c r="B1655" s="0"/>
      <c r="C1655" s="0"/>
      <c r="D1655" s="0"/>
      <c r="E1655" s="0"/>
      <c r="F1655" s="0"/>
      <c r="G1655" s="0"/>
      <c r="H1655" s="0"/>
      <c r="I1655" s="0"/>
      <c r="J1655" s="0"/>
      <c r="K1655" s="0"/>
      <c r="L1655" s="0"/>
      <c r="M1655" s="0"/>
      <c r="N1655" s="0"/>
      <c r="O1655" s="0"/>
      <c r="P1655" s="0"/>
      <c r="Q1655" s="0"/>
      <c r="R1655" s="0"/>
    </row>
    <row r="1656" customFormat="false" ht="16.5" hidden="false" customHeight="false" outlineLevel="0" collapsed="false">
      <c r="A1656" s="0"/>
      <c r="B1656" s="0"/>
      <c r="C1656" s="0"/>
      <c r="D1656" s="0"/>
      <c r="E1656" s="0"/>
      <c r="F1656" s="0"/>
      <c r="G1656" s="0"/>
      <c r="H1656" s="0"/>
      <c r="I1656" s="0"/>
      <c r="J1656" s="0"/>
      <c r="K1656" s="0"/>
      <c r="L1656" s="0"/>
      <c r="M1656" s="0"/>
      <c r="N1656" s="0"/>
      <c r="O1656" s="0"/>
      <c r="P1656" s="0"/>
      <c r="Q1656" s="0"/>
      <c r="R1656" s="0"/>
    </row>
    <row r="1657" customFormat="false" ht="16.5" hidden="false" customHeight="false" outlineLevel="0" collapsed="false">
      <c r="A1657" s="0"/>
      <c r="B1657" s="0"/>
      <c r="C1657" s="0"/>
      <c r="D1657" s="0"/>
      <c r="E1657" s="0"/>
      <c r="F1657" s="0"/>
      <c r="G1657" s="0"/>
      <c r="H1657" s="0"/>
      <c r="I1657" s="0"/>
      <c r="J1657" s="0"/>
      <c r="K1657" s="0"/>
      <c r="L1657" s="0"/>
      <c r="M1657" s="0"/>
      <c r="N1657" s="0"/>
      <c r="O1657" s="0"/>
      <c r="P1657" s="0"/>
      <c r="Q1657" s="0"/>
      <c r="R1657" s="0"/>
    </row>
    <row r="1658" customFormat="false" ht="16.5" hidden="false" customHeight="false" outlineLevel="0" collapsed="false">
      <c r="A1658" s="0"/>
      <c r="B1658" s="0"/>
      <c r="C1658" s="0"/>
      <c r="D1658" s="0"/>
      <c r="E1658" s="0"/>
      <c r="F1658" s="0"/>
      <c r="G1658" s="0"/>
      <c r="H1658" s="0"/>
      <c r="I1658" s="0"/>
      <c r="J1658" s="0"/>
      <c r="K1658" s="0"/>
      <c r="L1658" s="0"/>
      <c r="M1658" s="0"/>
      <c r="N1658" s="0"/>
      <c r="O1658" s="0"/>
      <c r="P1658" s="0"/>
      <c r="Q1658" s="0"/>
      <c r="R1658" s="0"/>
    </row>
    <row r="1659" customFormat="false" ht="16.5" hidden="false" customHeight="false" outlineLevel="0" collapsed="false">
      <c r="A1659" s="0"/>
      <c r="B1659" s="0"/>
      <c r="C1659" s="0"/>
      <c r="D1659" s="0"/>
      <c r="E1659" s="0"/>
      <c r="F1659" s="0"/>
      <c r="G1659" s="0"/>
      <c r="H1659" s="0"/>
      <c r="I1659" s="0"/>
      <c r="J1659" s="0"/>
      <c r="K1659" s="0"/>
      <c r="L1659" s="0"/>
      <c r="M1659" s="0"/>
      <c r="N1659" s="0"/>
      <c r="O1659" s="0"/>
      <c r="P1659" s="0"/>
      <c r="Q1659" s="0"/>
      <c r="R1659" s="0"/>
    </row>
    <row r="1660" customFormat="false" ht="16.5" hidden="false" customHeight="false" outlineLevel="0" collapsed="false">
      <c r="A1660" s="0"/>
      <c r="B1660" s="0"/>
      <c r="C1660" s="0"/>
      <c r="D1660" s="0"/>
      <c r="E1660" s="0"/>
      <c r="F1660" s="0"/>
      <c r="G1660" s="0"/>
      <c r="H1660" s="0"/>
      <c r="I1660" s="0"/>
      <c r="J1660" s="0"/>
      <c r="K1660" s="0"/>
      <c r="L1660" s="0"/>
      <c r="M1660" s="0"/>
      <c r="N1660" s="0"/>
      <c r="O1660" s="0"/>
      <c r="P1660" s="0"/>
      <c r="Q1660" s="0"/>
      <c r="R1660" s="0"/>
    </row>
    <row r="1661" customFormat="false" ht="16.5" hidden="false" customHeight="false" outlineLevel="0" collapsed="false">
      <c r="A1661" s="0"/>
      <c r="B1661" s="0"/>
      <c r="C1661" s="0"/>
      <c r="D1661" s="0"/>
      <c r="E1661" s="0"/>
      <c r="F1661" s="0"/>
      <c r="G1661" s="0"/>
      <c r="H1661" s="0"/>
      <c r="I1661" s="0"/>
      <c r="J1661" s="0"/>
      <c r="K1661" s="0"/>
      <c r="L1661" s="0"/>
      <c r="M1661" s="0"/>
      <c r="N1661" s="0"/>
      <c r="O1661" s="0"/>
      <c r="P1661" s="0"/>
      <c r="Q1661" s="0"/>
      <c r="R1661" s="0"/>
    </row>
    <row r="1662" customFormat="false" ht="16.5" hidden="false" customHeight="false" outlineLevel="0" collapsed="false">
      <c r="A1662" s="0"/>
      <c r="B1662" s="0"/>
      <c r="C1662" s="0"/>
      <c r="D1662" s="0"/>
      <c r="E1662" s="0"/>
      <c r="F1662" s="0"/>
      <c r="G1662" s="0"/>
      <c r="H1662" s="0"/>
      <c r="I1662" s="0"/>
      <c r="J1662" s="0"/>
      <c r="K1662" s="0"/>
      <c r="L1662" s="0"/>
      <c r="M1662" s="0"/>
      <c r="N1662" s="0"/>
      <c r="O1662" s="0"/>
      <c r="P1662" s="0"/>
      <c r="Q1662" s="0"/>
      <c r="R1662" s="0"/>
    </row>
    <row r="1663" customFormat="false" ht="16.5" hidden="false" customHeight="false" outlineLevel="0" collapsed="false">
      <c r="A1663" s="0"/>
      <c r="B1663" s="0"/>
      <c r="C1663" s="0"/>
      <c r="D1663" s="0"/>
      <c r="E1663" s="0"/>
      <c r="F1663" s="0"/>
      <c r="G1663" s="0"/>
      <c r="H1663" s="0"/>
      <c r="I1663" s="0"/>
      <c r="J1663" s="0"/>
      <c r="K1663" s="0"/>
      <c r="L1663" s="0"/>
      <c r="M1663" s="0"/>
      <c r="N1663" s="0"/>
      <c r="O1663" s="0"/>
      <c r="P1663" s="0"/>
      <c r="Q1663" s="0"/>
      <c r="R1663" s="0"/>
    </row>
    <row r="1664" customFormat="false" ht="16.5" hidden="false" customHeight="false" outlineLevel="0" collapsed="false">
      <c r="A1664" s="0"/>
      <c r="B1664" s="0"/>
      <c r="C1664" s="0"/>
      <c r="D1664" s="0"/>
      <c r="E1664" s="0"/>
      <c r="F1664" s="0"/>
      <c r="G1664" s="0"/>
      <c r="H1664" s="0"/>
      <c r="I1664" s="0"/>
      <c r="J1664" s="0"/>
      <c r="K1664" s="0"/>
      <c r="L1664" s="0"/>
      <c r="M1664" s="0"/>
      <c r="N1664" s="0"/>
      <c r="O1664" s="0"/>
      <c r="P1664" s="0"/>
      <c r="Q1664" s="0"/>
      <c r="R1664" s="0"/>
    </row>
    <row r="1665" customFormat="false" ht="16.5" hidden="false" customHeight="false" outlineLevel="0" collapsed="false">
      <c r="A1665" s="0"/>
      <c r="B1665" s="0"/>
      <c r="C1665" s="0"/>
      <c r="D1665" s="0"/>
      <c r="E1665" s="0"/>
      <c r="F1665" s="0"/>
      <c r="G1665" s="0"/>
      <c r="H1665" s="0"/>
      <c r="I1665" s="0"/>
      <c r="J1665" s="0"/>
      <c r="K1665" s="0"/>
      <c r="L1665" s="0"/>
      <c r="M1665" s="0"/>
      <c r="N1665" s="0"/>
      <c r="O1665" s="0"/>
      <c r="P1665" s="0"/>
      <c r="Q1665" s="0"/>
      <c r="R1665" s="0"/>
    </row>
    <row r="1666" customFormat="false" ht="16.5" hidden="false" customHeight="false" outlineLevel="0" collapsed="false">
      <c r="A1666" s="0"/>
      <c r="B1666" s="0"/>
      <c r="C1666" s="0"/>
      <c r="D1666" s="0"/>
      <c r="E1666" s="0"/>
      <c r="F1666" s="0"/>
      <c r="G1666" s="0"/>
      <c r="H1666" s="0"/>
      <c r="I1666" s="0"/>
      <c r="J1666" s="0"/>
      <c r="K1666" s="0"/>
      <c r="L1666" s="0"/>
      <c r="M1666" s="0"/>
      <c r="N1666" s="0"/>
      <c r="O1666" s="0"/>
      <c r="P1666" s="0"/>
      <c r="Q1666" s="0"/>
      <c r="R1666" s="0"/>
    </row>
    <row r="1667" customFormat="false" ht="16.5" hidden="false" customHeight="false" outlineLevel="0" collapsed="false">
      <c r="A1667" s="0"/>
      <c r="B1667" s="0"/>
      <c r="C1667" s="0"/>
      <c r="D1667" s="0"/>
      <c r="E1667" s="0"/>
      <c r="F1667" s="0"/>
      <c r="G1667" s="0"/>
      <c r="H1667" s="0"/>
      <c r="I1667" s="0"/>
      <c r="J1667" s="0"/>
      <c r="K1667" s="0"/>
      <c r="L1667" s="0"/>
      <c r="M1667" s="0"/>
      <c r="N1667" s="0"/>
      <c r="O1667" s="0"/>
      <c r="P1667" s="0"/>
      <c r="Q1667" s="0"/>
      <c r="R1667" s="0"/>
    </row>
    <row r="1668" customFormat="false" ht="16.5" hidden="false" customHeight="false" outlineLevel="0" collapsed="false">
      <c r="A1668" s="0"/>
      <c r="B1668" s="0"/>
      <c r="C1668" s="0"/>
      <c r="D1668" s="0"/>
      <c r="E1668" s="0"/>
      <c r="F1668" s="0"/>
      <c r="G1668" s="0"/>
      <c r="H1668" s="0"/>
      <c r="I1668" s="0"/>
      <c r="J1668" s="0"/>
      <c r="K1668" s="0"/>
      <c r="L1668" s="0"/>
      <c r="M1668" s="0"/>
      <c r="N1668" s="0"/>
      <c r="O1668" s="0"/>
      <c r="P1668" s="0"/>
      <c r="Q1668" s="0"/>
      <c r="R1668" s="0"/>
    </row>
    <row r="1669" customFormat="false" ht="16.5" hidden="false" customHeight="false" outlineLevel="0" collapsed="false">
      <c r="A1669" s="0"/>
      <c r="B1669" s="0"/>
      <c r="C1669" s="0"/>
      <c r="D1669" s="0"/>
      <c r="E1669" s="0"/>
      <c r="F1669" s="0"/>
      <c r="G1669" s="0"/>
      <c r="H1669" s="0"/>
      <c r="I1669" s="0"/>
      <c r="J1669" s="0"/>
      <c r="K1669" s="0"/>
      <c r="L1669" s="0"/>
      <c r="M1669" s="0"/>
      <c r="N1669" s="0"/>
      <c r="O1669" s="0"/>
      <c r="P1669" s="0"/>
      <c r="Q1669" s="0"/>
      <c r="R1669" s="0"/>
    </row>
    <row r="1670" customFormat="false" ht="16.5" hidden="false" customHeight="false" outlineLevel="0" collapsed="false">
      <c r="A1670" s="0"/>
      <c r="B1670" s="0"/>
      <c r="C1670" s="0"/>
      <c r="D1670" s="0"/>
      <c r="E1670" s="0"/>
      <c r="F1670" s="0"/>
      <c r="G1670" s="0"/>
      <c r="H1670" s="0"/>
      <c r="I1670" s="0"/>
      <c r="J1670" s="0"/>
      <c r="K1670" s="0"/>
      <c r="L1670" s="0"/>
      <c r="M1670" s="0"/>
      <c r="N1670" s="0"/>
      <c r="O1670" s="0"/>
      <c r="P1670" s="0"/>
      <c r="Q1670" s="0"/>
      <c r="R1670" s="0"/>
    </row>
    <row r="1671" customFormat="false" ht="16.5" hidden="false" customHeight="false" outlineLevel="0" collapsed="false">
      <c r="A1671" s="0"/>
      <c r="B1671" s="0"/>
      <c r="C1671" s="0"/>
      <c r="D1671" s="0"/>
      <c r="E1671" s="0"/>
      <c r="F1671" s="0"/>
      <c r="G1671" s="0"/>
      <c r="H1671" s="0"/>
      <c r="I1671" s="0"/>
      <c r="J1671" s="0"/>
      <c r="K1671" s="0"/>
      <c r="L1671" s="0"/>
      <c r="M1671" s="0"/>
      <c r="N1671" s="0"/>
      <c r="O1671" s="0"/>
      <c r="P1671" s="0"/>
      <c r="Q1671" s="0"/>
      <c r="R1671" s="0"/>
    </row>
    <row r="1672" customFormat="false" ht="16.5" hidden="false" customHeight="false" outlineLevel="0" collapsed="false">
      <c r="A1672" s="0"/>
      <c r="B1672" s="0"/>
      <c r="C1672" s="0"/>
      <c r="D1672" s="0"/>
      <c r="E1672" s="0"/>
      <c r="F1672" s="0"/>
      <c r="G1672" s="0"/>
      <c r="H1672" s="0"/>
      <c r="I1672" s="0"/>
      <c r="J1672" s="0"/>
      <c r="K1672" s="0"/>
      <c r="L1672" s="0"/>
      <c r="M1672" s="0"/>
      <c r="N1672" s="0"/>
      <c r="O1672" s="0"/>
      <c r="P1672" s="0"/>
      <c r="Q1672" s="0"/>
      <c r="R1672" s="0"/>
    </row>
    <row r="1673" customFormat="false" ht="16.5" hidden="false" customHeight="false" outlineLevel="0" collapsed="false">
      <c r="A1673" s="0"/>
      <c r="B1673" s="0"/>
      <c r="C1673" s="0"/>
      <c r="D1673" s="0"/>
      <c r="E1673" s="0"/>
      <c r="F1673" s="0"/>
      <c r="G1673" s="0"/>
      <c r="H1673" s="0"/>
      <c r="I1673" s="0"/>
      <c r="J1673" s="0"/>
      <c r="K1673" s="0"/>
      <c r="L1673" s="0"/>
      <c r="M1673" s="0"/>
      <c r="N1673" s="0"/>
      <c r="O1673" s="0"/>
      <c r="P1673" s="0"/>
      <c r="Q1673" s="0"/>
      <c r="R1673" s="0"/>
    </row>
    <row r="1674" customFormat="false" ht="16.5" hidden="false" customHeight="false" outlineLevel="0" collapsed="false">
      <c r="A1674" s="0"/>
      <c r="B1674" s="0"/>
      <c r="C1674" s="0"/>
      <c r="D1674" s="0"/>
      <c r="E1674" s="0"/>
      <c r="F1674" s="0"/>
      <c r="G1674" s="0"/>
      <c r="H1674" s="0"/>
      <c r="I1674" s="0"/>
      <c r="J1674" s="0"/>
      <c r="K1674" s="0"/>
      <c r="L1674" s="0"/>
      <c r="M1674" s="0"/>
      <c r="N1674" s="0"/>
      <c r="O1674" s="0"/>
      <c r="P1674" s="0"/>
      <c r="Q1674" s="0"/>
      <c r="R1674" s="0"/>
    </row>
    <row r="1675" customFormat="false" ht="16.5" hidden="false" customHeight="false" outlineLevel="0" collapsed="false">
      <c r="A1675" s="0"/>
      <c r="B1675" s="0"/>
      <c r="C1675" s="0"/>
      <c r="D1675" s="0"/>
      <c r="E1675" s="0"/>
      <c r="F1675" s="0"/>
      <c r="G1675" s="0"/>
      <c r="H1675" s="0"/>
      <c r="I1675" s="0"/>
      <c r="J1675" s="0"/>
      <c r="K1675" s="0"/>
      <c r="L1675" s="0"/>
      <c r="M1675" s="0"/>
      <c r="N1675" s="0"/>
      <c r="O1675" s="0"/>
      <c r="P1675" s="0"/>
      <c r="Q1675" s="0"/>
      <c r="R1675" s="0"/>
    </row>
    <row r="1676" customFormat="false" ht="16.5" hidden="false" customHeight="false" outlineLevel="0" collapsed="false">
      <c r="A1676" s="0"/>
      <c r="B1676" s="0"/>
      <c r="C1676" s="0"/>
      <c r="D1676" s="0"/>
      <c r="E1676" s="0"/>
      <c r="F1676" s="0"/>
      <c r="G1676" s="0"/>
      <c r="H1676" s="0"/>
      <c r="I1676" s="0"/>
      <c r="J1676" s="0"/>
      <c r="K1676" s="0"/>
      <c r="L1676" s="0"/>
      <c r="M1676" s="0"/>
      <c r="N1676" s="0"/>
      <c r="O1676" s="0"/>
      <c r="P1676" s="0"/>
      <c r="Q1676" s="0"/>
      <c r="R1676" s="0"/>
    </row>
    <row r="1677" customFormat="false" ht="16.5" hidden="false" customHeight="false" outlineLevel="0" collapsed="false">
      <c r="A1677" s="0"/>
      <c r="B1677" s="0"/>
      <c r="C1677" s="0"/>
      <c r="D1677" s="0"/>
      <c r="E1677" s="0"/>
      <c r="F1677" s="0"/>
      <c r="G1677" s="0"/>
      <c r="H1677" s="0"/>
      <c r="I1677" s="0"/>
      <c r="J1677" s="0"/>
      <c r="K1677" s="0"/>
      <c r="L1677" s="0"/>
      <c r="M1677" s="0"/>
      <c r="N1677" s="0"/>
      <c r="O1677" s="0"/>
      <c r="P1677" s="0"/>
      <c r="Q1677" s="0"/>
      <c r="R1677" s="0"/>
    </row>
    <row r="1678" customFormat="false" ht="16.5" hidden="false" customHeight="false" outlineLevel="0" collapsed="false">
      <c r="A1678" s="0"/>
      <c r="B1678" s="0"/>
      <c r="C1678" s="0"/>
      <c r="D1678" s="0"/>
      <c r="E1678" s="0"/>
      <c r="F1678" s="0"/>
      <c r="G1678" s="0"/>
      <c r="H1678" s="0"/>
      <c r="I1678" s="0"/>
      <c r="J1678" s="0"/>
      <c r="K1678" s="0"/>
      <c r="L1678" s="0"/>
      <c r="M1678" s="0"/>
      <c r="N1678" s="0"/>
      <c r="O1678" s="0"/>
      <c r="P1678" s="0"/>
      <c r="Q1678" s="0"/>
      <c r="R1678" s="0"/>
    </row>
    <row r="1679" customFormat="false" ht="16.5" hidden="false" customHeight="false" outlineLevel="0" collapsed="false">
      <c r="A1679" s="0"/>
      <c r="B1679" s="0"/>
      <c r="C1679" s="0"/>
      <c r="D1679" s="0"/>
      <c r="E1679" s="0"/>
      <c r="F1679" s="0"/>
      <c r="G1679" s="0"/>
      <c r="H1679" s="0"/>
      <c r="I1679" s="0"/>
      <c r="J1679" s="0"/>
      <c r="K1679" s="0"/>
      <c r="L1679" s="0"/>
      <c r="M1679" s="0"/>
      <c r="N1679" s="0"/>
      <c r="O1679" s="0"/>
      <c r="P1679" s="0"/>
      <c r="Q1679" s="0"/>
      <c r="R1679" s="0"/>
    </row>
    <row r="1680" customFormat="false" ht="16.5" hidden="false" customHeight="false" outlineLevel="0" collapsed="false">
      <c r="A1680" s="0"/>
      <c r="B1680" s="0"/>
      <c r="C1680" s="0"/>
      <c r="D1680" s="0"/>
      <c r="E1680" s="0"/>
      <c r="F1680" s="0"/>
      <c r="G1680" s="0"/>
      <c r="H1680" s="0"/>
      <c r="I1680" s="0"/>
      <c r="J1680" s="0"/>
      <c r="K1680" s="0"/>
      <c r="L1680" s="0"/>
      <c r="M1680" s="0"/>
      <c r="N1680" s="0"/>
      <c r="O1680" s="0"/>
      <c r="P1680" s="0"/>
      <c r="Q1680" s="0"/>
      <c r="R1680" s="0"/>
    </row>
    <row r="1681" customFormat="false" ht="16.5" hidden="false" customHeight="false" outlineLevel="0" collapsed="false">
      <c r="A1681" s="0"/>
      <c r="B1681" s="0"/>
      <c r="C1681" s="0"/>
      <c r="D1681" s="0"/>
      <c r="E1681" s="0"/>
      <c r="F1681" s="0"/>
      <c r="G1681" s="0"/>
      <c r="H1681" s="0"/>
      <c r="I1681" s="0"/>
      <c r="J1681" s="0"/>
      <c r="K1681" s="0"/>
      <c r="L1681" s="0"/>
      <c r="M1681" s="0"/>
      <c r="N1681" s="0"/>
      <c r="O1681" s="0"/>
      <c r="P1681" s="0"/>
      <c r="Q1681" s="0"/>
      <c r="R1681" s="0"/>
    </row>
    <row r="1682" customFormat="false" ht="16.5" hidden="false" customHeight="false" outlineLevel="0" collapsed="false">
      <c r="A1682" s="0"/>
      <c r="B1682" s="0"/>
      <c r="C1682" s="0"/>
      <c r="D1682" s="0"/>
      <c r="E1682" s="0"/>
      <c r="F1682" s="0"/>
      <c r="G1682" s="0"/>
      <c r="H1682" s="0"/>
      <c r="I1682" s="0"/>
      <c r="J1682" s="0"/>
      <c r="K1682" s="0"/>
      <c r="L1682" s="0"/>
      <c r="M1682" s="0"/>
      <c r="N1682" s="0"/>
      <c r="O1682" s="0"/>
      <c r="P1682" s="0"/>
      <c r="Q1682" s="0"/>
      <c r="R1682" s="0"/>
    </row>
    <row r="1683" customFormat="false" ht="16.5" hidden="false" customHeight="false" outlineLevel="0" collapsed="false">
      <c r="A1683" s="0"/>
      <c r="B1683" s="0"/>
      <c r="C1683" s="0"/>
      <c r="D1683" s="0"/>
      <c r="E1683" s="0"/>
      <c r="F1683" s="0"/>
      <c r="G1683" s="0"/>
      <c r="H1683" s="0"/>
      <c r="I1683" s="0"/>
      <c r="J1683" s="0"/>
      <c r="K1683" s="0"/>
      <c r="L1683" s="0"/>
      <c r="M1683" s="0"/>
      <c r="N1683" s="0"/>
      <c r="O1683" s="0"/>
      <c r="P1683" s="0"/>
      <c r="Q1683" s="0"/>
      <c r="R1683" s="0"/>
    </row>
    <row r="1684" customFormat="false" ht="16.5" hidden="false" customHeight="false" outlineLevel="0" collapsed="false">
      <c r="A1684" s="0"/>
      <c r="B1684" s="0"/>
      <c r="C1684" s="0"/>
      <c r="D1684" s="0"/>
      <c r="E1684" s="0"/>
      <c r="F1684" s="0"/>
      <c r="G1684" s="0"/>
      <c r="H1684" s="0"/>
      <c r="I1684" s="0"/>
      <c r="J1684" s="0"/>
      <c r="K1684" s="0"/>
      <c r="L1684" s="0"/>
      <c r="M1684" s="0"/>
      <c r="N1684" s="0"/>
      <c r="O1684" s="0"/>
      <c r="P1684" s="0"/>
      <c r="Q1684" s="0"/>
      <c r="R1684" s="0"/>
    </row>
    <row r="1685" customFormat="false" ht="16.5" hidden="false" customHeight="false" outlineLevel="0" collapsed="false">
      <c r="A1685" s="0"/>
      <c r="B1685" s="0"/>
      <c r="C1685" s="0"/>
      <c r="D1685" s="0"/>
      <c r="E1685" s="0"/>
      <c r="F1685" s="0"/>
      <c r="G1685" s="0"/>
      <c r="H1685" s="0"/>
      <c r="I1685" s="0"/>
      <c r="J1685" s="0"/>
      <c r="K1685" s="0"/>
      <c r="L1685" s="0"/>
      <c r="M1685" s="0"/>
      <c r="N1685" s="0"/>
      <c r="O1685" s="0"/>
      <c r="P1685" s="0"/>
      <c r="Q1685" s="0"/>
      <c r="R1685" s="0"/>
    </row>
    <row r="1686" customFormat="false" ht="16.5" hidden="false" customHeight="false" outlineLevel="0" collapsed="false">
      <c r="A1686" s="0"/>
      <c r="B1686" s="0"/>
      <c r="C1686" s="0"/>
      <c r="D1686" s="0"/>
      <c r="E1686" s="0"/>
      <c r="F1686" s="0"/>
      <c r="G1686" s="0"/>
      <c r="H1686" s="0"/>
      <c r="I1686" s="0"/>
      <c r="J1686" s="0"/>
      <c r="K1686" s="0"/>
      <c r="L1686" s="0"/>
      <c r="M1686" s="0"/>
      <c r="N1686" s="0"/>
      <c r="O1686" s="0"/>
      <c r="P1686" s="0"/>
      <c r="Q1686" s="0"/>
      <c r="R1686" s="0"/>
    </row>
    <row r="1687" customFormat="false" ht="16.5" hidden="false" customHeight="false" outlineLevel="0" collapsed="false">
      <c r="A1687" s="0"/>
      <c r="B1687" s="0"/>
      <c r="C1687" s="0"/>
      <c r="D1687" s="0"/>
      <c r="E1687" s="0"/>
      <c r="F1687" s="0"/>
      <c r="G1687" s="0"/>
      <c r="H1687" s="0"/>
      <c r="I1687" s="0"/>
      <c r="J1687" s="0"/>
      <c r="K1687" s="0"/>
      <c r="L1687" s="0"/>
      <c r="M1687" s="0"/>
      <c r="N1687" s="0"/>
      <c r="O1687" s="0"/>
      <c r="P1687" s="0"/>
      <c r="Q1687" s="0"/>
      <c r="R1687" s="0"/>
    </row>
    <row r="1688" customFormat="false" ht="16.5" hidden="false" customHeight="false" outlineLevel="0" collapsed="false">
      <c r="A1688" s="0"/>
      <c r="B1688" s="0"/>
      <c r="C1688" s="0"/>
      <c r="D1688" s="0"/>
      <c r="E1688" s="0"/>
      <c r="F1688" s="0"/>
      <c r="G1688" s="0"/>
      <c r="H1688" s="0"/>
      <c r="I1688" s="0"/>
      <c r="J1688" s="0"/>
      <c r="K1688" s="0"/>
      <c r="L1688" s="0"/>
      <c r="M1688" s="0"/>
      <c r="N1688" s="0"/>
      <c r="O1688" s="0"/>
      <c r="P1688" s="0"/>
      <c r="Q1688" s="0"/>
      <c r="R1688" s="0"/>
    </row>
    <row r="1689" customFormat="false" ht="16.5" hidden="false" customHeight="false" outlineLevel="0" collapsed="false">
      <c r="A1689" s="0"/>
      <c r="B1689" s="0"/>
      <c r="C1689" s="0"/>
      <c r="D1689" s="0"/>
      <c r="E1689" s="0"/>
      <c r="F1689" s="0"/>
      <c r="G1689" s="0"/>
      <c r="H1689" s="0"/>
      <c r="I1689" s="0"/>
      <c r="J1689" s="0"/>
      <c r="K1689" s="0"/>
      <c r="L1689" s="0"/>
      <c r="M1689" s="0"/>
      <c r="N1689" s="0"/>
      <c r="O1689" s="0"/>
      <c r="P1689" s="0"/>
      <c r="Q1689" s="0"/>
      <c r="R1689" s="0"/>
    </row>
    <row r="1690" customFormat="false" ht="16.5" hidden="false" customHeight="false" outlineLevel="0" collapsed="false">
      <c r="A1690" s="0"/>
      <c r="B1690" s="0"/>
      <c r="C1690" s="0"/>
      <c r="D1690" s="0"/>
      <c r="E1690" s="0"/>
      <c r="F1690" s="0"/>
      <c r="G1690" s="0"/>
      <c r="H1690" s="0"/>
      <c r="I1690" s="0"/>
      <c r="J1690" s="0"/>
      <c r="K1690" s="0"/>
      <c r="L1690" s="0"/>
      <c r="M1690" s="0"/>
      <c r="N1690" s="0"/>
      <c r="O1690" s="0"/>
      <c r="P1690" s="0"/>
      <c r="Q1690" s="0"/>
      <c r="R1690" s="0"/>
    </row>
    <row r="1691" customFormat="false" ht="16.5" hidden="false" customHeight="false" outlineLevel="0" collapsed="false">
      <c r="A1691" s="0"/>
      <c r="B1691" s="0"/>
      <c r="C1691" s="0"/>
      <c r="D1691" s="0"/>
      <c r="E1691" s="0"/>
      <c r="F1691" s="0"/>
      <c r="G1691" s="0"/>
      <c r="H1691" s="0"/>
      <c r="I1691" s="0"/>
      <c r="J1691" s="0"/>
      <c r="K1691" s="0"/>
      <c r="L1691" s="0"/>
      <c r="M1691" s="0"/>
      <c r="N1691" s="0"/>
      <c r="O1691" s="0"/>
      <c r="P1691" s="0"/>
      <c r="Q1691" s="0"/>
      <c r="R1691" s="0"/>
    </row>
    <row r="1692" customFormat="false" ht="16.5" hidden="false" customHeight="false" outlineLevel="0" collapsed="false">
      <c r="A1692" s="0"/>
      <c r="B1692" s="0"/>
      <c r="C1692" s="0"/>
      <c r="D1692" s="0"/>
      <c r="E1692" s="0"/>
      <c r="F1692" s="0"/>
      <c r="G1692" s="0"/>
      <c r="H1692" s="0"/>
      <c r="I1692" s="0"/>
      <c r="J1692" s="0"/>
      <c r="K1692" s="0"/>
      <c r="L1692" s="0"/>
      <c r="M1692" s="0"/>
      <c r="N1692" s="0"/>
      <c r="O1692" s="0"/>
      <c r="P1692" s="0"/>
      <c r="Q1692" s="0"/>
      <c r="R1692" s="0"/>
    </row>
    <row r="1693" customFormat="false" ht="16.5" hidden="false" customHeight="false" outlineLevel="0" collapsed="false">
      <c r="A1693" s="0"/>
      <c r="B1693" s="0"/>
      <c r="C1693" s="0"/>
      <c r="D1693" s="0"/>
      <c r="E1693" s="0"/>
      <c r="F1693" s="0"/>
      <c r="G1693" s="0"/>
      <c r="H1693" s="0"/>
      <c r="I1693" s="0"/>
      <c r="J1693" s="0"/>
      <c r="K1693" s="0"/>
      <c r="L1693" s="0"/>
      <c r="M1693" s="0"/>
      <c r="N1693" s="0"/>
      <c r="O1693" s="0"/>
      <c r="P1693" s="0"/>
      <c r="Q1693" s="0"/>
      <c r="R1693" s="0"/>
    </row>
    <row r="1694" customFormat="false" ht="16.5" hidden="false" customHeight="false" outlineLevel="0" collapsed="false">
      <c r="A1694" s="0"/>
      <c r="B1694" s="0"/>
      <c r="C1694" s="0"/>
      <c r="D1694" s="0"/>
      <c r="E1694" s="0"/>
      <c r="F1694" s="0"/>
      <c r="G1694" s="0"/>
      <c r="H1694" s="0"/>
      <c r="I1694" s="0"/>
      <c r="J1694" s="0"/>
      <c r="K1694" s="0"/>
      <c r="L1694" s="0"/>
      <c r="M1694" s="0"/>
      <c r="N1694" s="0"/>
      <c r="O1694" s="0"/>
      <c r="P1694" s="0"/>
      <c r="Q1694" s="0"/>
      <c r="R1694" s="0"/>
    </row>
    <row r="1695" customFormat="false" ht="16.5" hidden="false" customHeight="false" outlineLevel="0" collapsed="false">
      <c r="A1695" s="0"/>
      <c r="B1695" s="0"/>
      <c r="C1695" s="0"/>
      <c r="D1695" s="0"/>
      <c r="E1695" s="0"/>
      <c r="F1695" s="0"/>
      <c r="G1695" s="0"/>
      <c r="H1695" s="0"/>
      <c r="I1695" s="0"/>
      <c r="J1695" s="0"/>
      <c r="K1695" s="0"/>
      <c r="L1695" s="0"/>
      <c r="M1695" s="0"/>
      <c r="N1695" s="0"/>
      <c r="O1695" s="0"/>
      <c r="P1695" s="0"/>
      <c r="Q1695" s="0"/>
      <c r="R1695" s="0"/>
    </row>
    <row r="1696" customFormat="false" ht="16.5" hidden="false" customHeight="false" outlineLevel="0" collapsed="false">
      <c r="A1696" s="0"/>
      <c r="B1696" s="0"/>
      <c r="C1696" s="0"/>
      <c r="D1696" s="0"/>
      <c r="E1696" s="0"/>
      <c r="F1696" s="0"/>
      <c r="G1696" s="0"/>
      <c r="H1696" s="0"/>
      <c r="I1696" s="0"/>
      <c r="J1696" s="0"/>
      <c r="K1696" s="0"/>
      <c r="L1696" s="0"/>
      <c r="M1696" s="0"/>
      <c r="N1696" s="0"/>
      <c r="O1696" s="0"/>
      <c r="P1696" s="0"/>
      <c r="Q1696" s="0"/>
      <c r="R1696" s="0"/>
    </row>
    <row r="1697" customFormat="false" ht="16.5" hidden="false" customHeight="false" outlineLevel="0" collapsed="false">
      <c r="A1697" s="0"/>
      <c r="B1697" s="0"/>
      <c r="C1697" s="0"/>
      <c r="D1697" s="0"/>
      <c r="E1697" s="0"/>
      <c r="F1697" s="0"/>
      <c r="G1697" s="0"/>
      <c r="H1697" s="0"/>
      <c r="I1697" s="0"/>
      <c r="J1697" s="0"/>
      <c r="K1697" s="0"/>
      <c r="L1697" s="0"/>
      <c r="M1697" s="0"/>
      <c r="N1697" s="0"/>
      <c r="O1697" s="0"/>
      <c r="P1697" s="0"/>
      <c r="Q1697" s="0"/>
      <c r="R1697" s="0"/>
    </row>
    <row r="1698" customFormat="false" ht="16.5" hidden="false" customHeight="false" outlineLevel="0" collapsed="false">
      <c r="A1698" s="0"/>
      <c r="B1698" s="0"/>
      <c r="C1698" s="0"/>
      <c r="D1698" s="0"/>
      <c r="E1698" s="0"/>
      <c r="F1698" s="0"/>
      <c r="G1698" s="0"/>
      <c r="H1698" s="0"/>
      <c r="I1698" s="0"/>
      <c r="J1698" s="0"/>
      <c r="K1698" s="0"/>
      <c r="L1698" s="0"/>
      <c r="M1698" s="0"/>
      <c r="N1698" s="0"/>
      <c r="O1698" s="0"/>
      <c r="P1698" s="0"/>
      <c r="Q1698" s="0"/>
      <c r="R1698" s="0"/>
    </row>
    <row r="1699" customFormat="false" ht="16.5" hidden="false" customHeight="false" outlineLevel="0" collapsed="false">
      <c r="A1699" s="0"/>
      <c r="B1699" s="0"/>
      <c r="C1699" s="0"/>
      <c r="D1699" s="0"/>
      <c r="E1699" s="0"/>
      <c r="F1699" s="0"/>
      <c r="G1699" s="0"/>
      <c r="H1699" s="0"/>
      <c r="I1699" s="0"/>
      <c r="J1699" s="0"/>
      <c r="K1699" s="0"/>
      <c r="L1699" s="0"/>
      <c r="M1699" s="0"/>
      <c r="N1699" s="0"/>
      <c r="O1699" s="0"/>
      <c r="P1699" s="0"/>
      <c r="Q1699" s="0"/>
      <c r="R1699" s="0"/>
    </row>
    <row r="1700" customFormat="false" ht="16.5" hidden="false" customHeight="false" outlineLevel="0" collapsed="false">
      <c r="A1700" s="0"/>
      <c r="B1700" s="0"/>
      <c r="C1700" s="0"/>
      <c r="D1700" s="0"/>
      <c r="E1700" s="0"/>
      <c r="F1700" s="0"/>
      <c r="G1700" s="0"/>
      <c r="H1700" s="0"/>
      <c r="I1700" s="0"/>
      <c r="J1700" s="0"/>
      <c r="K1700" s="0"/>
      <c r="L1700" s="0"/>
      <c r="M1700" s="0"/>
      <c r="N1700" s="0"/>
      <c r="O1700" s="0"/>
      <c r="P1700" s="0"/>
      <c r="Q1700" s="0"/>
      <c r="R1700" s="0"/>
    </row>
    <row r="1701" customFormat="false" ht="16.5" hidden="false" customHeight="false" outlineLevel="0" collapsed="false">
      <c r="A1701" s="0"/>
      <c r="B1701" s="0"/>
      <c r="C1701" s="0"/>
      <c r="D1701" s="0"/>
      <c r="E1701" s="0"/>
      <c r="F1701" s="0"/>
      <c r="G1701" s="0"/>
      <c r="H1701" s="0"/>
      <c r="I1701" s="0"/>
      <c r="J1701" s="0"/>
      <c r="K1701" s="0"/>
      <c r="L1701" s="0"/>
      <c r="M1701" s="0"/>
      <c r="N1701" s="0"/>
      <c r="O1701" s="0"/>
      <c r="P1701" s="0"/>
      <c r="Q1701" s="0"/>
      <c r="R1701" s="0"/>
    </row>
    <row r="1702" customFormat="false" ht="16.5" hidden="false" customHeight="false" outlineLevel="0" collapsed="false">
      <c r="A1702" s="0"/>
      <c r="B1702" s="0"/>
      <c r="C1702" s="0"/>
      <c r="D1702" s="0"/>
      <c r="E1702" s="0"/>
      <c r="F1702" s="0"/>
      <c r="G1702" s="0"/>
      <c r="H1702" s="0"/>
      <c r="I1702" s="0"/>
      <c r="J1702" s="0"/>
      <c r="K1702" s="0"/>
      <c r="L1702" s="0"/>
      <c r="M1702" s="0"/>
      <c r="N1702" s="0"/>
      <c r="O1702" s="0"/>
      <c r="P1702" s="0"/>
      <c r="Q1702" s="0"/>
      <c r="R1702" s="0"/>
    </row>
    <row r="1703" customFormat="false" ht="16.5" hidden="false" customHeight="false" outlineLevel="0" collapsed="false">
      <c r="A1703" s="0"/>
      <c r="B1703" s="0"/>
      <c r="C1703" s="0"/>
      <c r="D1703" s="0"/>
      <c r="E1703" s="0"/>
      <c r="F1703" s="0"/>
      <c r="G1703" s="0"/>
      <c r="H1703" s="0"/>
      <c r="I1703" s="0"/>
      <c r="J1703" s="0"/>
      <c r="K1703" s="0"/>
      <c r="L1703" s="0"/>
      <c r="M1703" s="0"/>
      <c r="N1703" s="0"/>
      <c r="O1703" s="0"/>
      <c r="P1703" s="0"/>
      <c r="Q1703" s="0"/>
      <c r="R1703" s="0"/>
    </row>
    <row r="1704" customFormat="false" ht="16.5" hidden="false" customHeight="false" outlineLevel="0" collapsed="false">
      <c r="A1704" s="0"/>
      <c r="B1704" s="0"/>
      <c r="C1704" s="0"/>
      <c r="D1704" s="0"/>
      <c r="E1704" s="0"/>
      <c r="F1704" s="0"/>
      <c r="G1704" s="0"/>
      <c r="H1704" s="0"/>
      <c r="I1704" s="0"/>
      <c r="J1704" s="0"/>
      <c r="K1704" s="0"/>
      <c r="L1704" s="0"/>
      <c r="M1704" s="0"/>
      <c r="N1704" s="0"/>
      <c r="O1704" s="0"/>
      <c r="P1704" s="0"/>
      <c r="Q1704" s="0"/>
      <c r="R1704" s="0"/>
    </row>
    <row r="1705" customFormat="false" ht="16.5" hidden="false" customHeight="false" outlineLevel="0" collapsed="false">
      <c r="A1705" s="0"/>
      <c r="B1705" s="0"/>
      <c r="C1705" s="0"/>
      <c r="D1705" s="0"/>
      <c r="E1705" s="0"/>
      <c r="F1705" s="0"/>
      <c r="G1705" s="0"/>
      <c r="H1705" s="0"/>
      <c r="I1705" s="0"/>
      <c r="J1705" s="0"/>
      <c r="K1705" s="0"/>
      <c r="L1705" s="0"/>
      <c r="M1705" s="0"/>
      <c r="N1705" s="0"/>
      <c r="O1705" s="0"/>
      <c r="P1705" s="0"/>
      <c r="Q1705" s="0"/>
      <c r="R1705" s="0"/>
    </row>
    <row r="1706" customFormat="false" ht="16.5" hidden="false" customHeight="false" outlineLevel="0" collapsed="false">
      <c r="A1706" s="0"/>
      <c r="B1706" s="0"/>
      <c r="C1706" s="0"/>
      <c r="D1706" s="0"/>
      <c r="E1706" s="0"/>
      <c r="F1706" s="0"/>
      <c r="G1706" s="0"/>
      <c r="H1706" s="0"/>
      <c r="I1706" s="0"/>
      <c r="J1706" s="0"/>
      <c r="K1706" s="0"/>
      <c r="L1706" s="0"/>
      <c r="M1706" s="0"/>
      <c r="N1706" s="0"/>
      <c r="O1706" s="0"/>
      <c r="P1706" s="0"/>
      <c r="Q1706" s="0"/>
      <c r="R1706" s="0"/>
    </row>
    <row r="1707" customFormat="false" ht="16.5" hidden="false" customHeight="false" outlineLevel="0" collapsed="false">
      <c r="A1707" s="0"/>
      <c r="B1707" s="0"/>
      <c r="C1707" s="0"/>
      <c r="D1707" s="0"/>
      <c r="E1707" s="0"/>
      <c r="F1707" s="0"/>
      <c r="G1707" s="0"/>
      <c r="H1707" s="0"/>
      <c r="I1707" s="0"/>
      <c r="J1707" s="0"/>
      <c r="K1707" s="0"/>
      <c r="L1707" s="0"/>
      <c r="M1707" s="0"/>
      <c r="N1707" s="0"/>
      <c r="O1707" s="0"/>
      <c r="P1707" s="0"/>
      <c r="Q1707" s="0"/>
      <c r="R1707" s="0"/>
    </row>
    <row r="1708" customFormat="false" ht="16.5" hidden="false" customHeight="false" outlineLevel="0" collapsed="false">
      <c r="A1708" s="0"/>
      <c r="B1708" s="0"/>
      <c r="C1708" s="0"/>
      <c r="D1708" s="0"/>
      <c r="E1708" s="0"/>
      <c r="F1708" s="0"/>
      <c r="G1708" s="0"/>
      <c r="H1708" s="0"/>
      <c r="I1708" s="0"/>
      <c r="J1708" s="0"/>
      <c r="K1708" s="0"/>
      <c r="L1708" s="0"/>
      <c r="M1708" s="0"/>
      <c r="N1708" s="0"/>
      <c r="O1708" s="0"/>
      <c r="P1708" s="0"/>
      <c r="Q1708" s="0"/>
      <c r="R1708" s="0"/>
    </row>
    <row r="1709" customFormat="false" ht="16.5" hidden="false" customHeight="false" outlineLevel="0" collapsed="false">
      <c r="A1709" s="0"/>
      <c r="B1709" s="0"/>
      <c r="C1709" s="0"/>
      <c r="D1709" s="0"/>
      <c r="E1709" s="0"/>
      <c r="F1709" s="0"/>
      <c r="G1709" s="0"/>
      <c r="H1709" s="0"/>
      <c r="I1709" s="0"/>
      <c r="J1709" s="0"/>
      <c r="K1709" s="0"/>
      <c r="L1709" s="0"/>
      <c r="M1709" s="0"/>
      <c r="N1709" s="0"/>
      <c r="O1709" s="0"/>
      <c r="P1709" s="0"/>
      <c r="Q1709" s="0"/>
      <c r="R1709" s="0"/>
    </row>
    <row r="1710" customFormat="false" ht="16.5" hidden="false" customHeight="false" outlineLevel="0" collapsed="false">
      <c r="A1710" s="0"/>
      <c r="B1710" s="0"/>
      <c r="C1710" s="0"/>
      <c r="D1710" s="0"/>
      <c r="E1710" s="0"/>
      <c r="F1710" s="0"/>
      <c r="G1710" s="0"/>
      <c r="H1710" s="0"/>
      <c r="I1710" s="0"/>
      <c r="J1710" s="0"/>
      <c r="K1710" s="0"/>
      <c r="L1710" s="0"/>
      <c r="M1710" s="0"/>
      <c r="N1710" s="0"/>
      <c r="O1710" s="0"/>
      <c r="P1710" s="0"/>
      <c r="Q1710" s="0"/>
      <c r="R1710" s="0"/>
    </row>
    <row r="1711" customFormat="false" ht="16.5" hidden="false" customHeight="false" outlineLevel="0" collapsed="false">
      <c r="A1711" s="0"/>
      <c r="B1711" s="0"/>
      <c r="C1711" s="0"/>
      <c r="D1711" s="0"/>
      <c r="E1711" s="0"/>
      <c r="F1711" s="0"/>
      <c r="G1711" s="0"/>
      <c r="H1711" s="0"/>
      <c r="I1711" s="0"/>
      <c r="J1711" s="0"/>
      <c r="K1711" s="0"/>
      <c r="L1711" s="0"/>
      <c r="M1711" s="0"/>
      <c r="N1711" s="0"/>
      <c r="O1711" s="0"/>
      <c r="P1711" s="0"/>
      <c r="Q1711" s="0"/>
      <c r="R1711" s="0"/>
    </row>
    <row r="1712" customFormat="false" ht="16.5" hidden="false" customHeight="false" outlineLevel="0" collapsed="false">
      <c r="A1712" s="0"/>
      <c r="B1712" s="0"/>
      <c r="C1712" s="0"/>
      <c r="D1712" s="0"/>
      <c r="E1712" s="0"/>
      <c r="F1712" s="0"/>
      <c r="G1712" s="0"/>
      <c r="H1712" s="0"/>
      <c r="I1712" s="0"/>
      <c r="J1712" s="0"/>
      <c r="K1712" s="0"/>
      <c r="L1712" s="0"/>
      <c r="M1712" s="0"/>
      <c r="N1712" s="0"/>
      <c r="O1712" s="0"/>
      <c r="P1712" s="0"/>
      <c r="Q1712" s="0"/>
      <c r="R1712" s="0"/>
    </row>
    <row r="1713" customFormat="false" ht="16.5" hidden="false" customHeight="false" outlineLevel="0" collapsed="false">
      <c r="A1713" s="0"/>
      <c r="B1713" s="0"/>
      <c r="C1713" s="0"/>
      <c r="D1713" s="0"/>
      <c r="E1713" s="0"/>
      <c r="F1713" s="0"/>
      <c r="G1713" s="0"/>
      <c r="H1713" s="0"/>
      <c r="I1713" s="0"/>
      <c r="J1713" s="0"/>
      <c r="K1713" s="0"/>
      <c r="L1713" s="0"/>
      <c r="M1713" s="0"/>
      <c r="N1713" s="0"/>
      <c r="O1713" s="0"/>
      <c r="P1713" s="0"/>
      <c r="Q1713" s="0"/>
      <c r="R1713" s="0"/>
    </row>
    <row r="1714" customFormat="false" ht="16.5" hidden="false" customHeight="false" outlineLevel="0" collapsed="false">
      <c r="A1714" s="0"/>
      <c r="B1714" s="0"/>
      <c r="C1714" s="0"/>
      <c r="D1714" s="0"/>
      <c r="E1714" s="0"/>
      <c r="F1714" s="0"/>
      <c r="G1714" s="0"/>
      <c r="H1714" s="0"/>
      <c r="I1714" s="0"/>
      <c r="J1714" s="0"/>
      <c r="K1714" s="0"/>
      <c r="L1714" s="0"/>
      <c r="M1714" s="0"/>
      <c r="N1714" s="0"/>
      <c r="O1714" s="0"/>
      <c r="P1714" s="0"/>
      <c r="Q1714" s="0"/>
      <c r="R1714" s="0"/>
    </row>
    <row r="1715" customFormat="false" ht="16.5" hidden="false" customHeight="false" outlineLevel="0" collapsed="false">
      <c r="A1715" s="0"/>
      <c r="B1715" s="0"/>
      <c r="C1715" s="0"/>
      <c r="D1715" s="0"/>
      <c r="E1715" s="0"/>
      <c r="F1715" s="0"/>
      <c r="G1715" s="0"/>
      <c r="H1715" s="0"/>
      <c r="I1715" s="0"/>
      <c r="J1715" s="0"/>
      <c r="K1715" s="0"/>
      <c r="L1715" s="0"/>
      <c r="M1715" s="0"/>
      <c r="N1715" s="0"/>
      <c r="O1715" s="0"/>
      <c r="P1715" s="0"/>
      <c r="Q1715" s="0"/>
      <c r="R1715" s="0"/>
    </row>
    <row r="1716" customFormat="false" ht="16.5" hidden="false" customHeight="false" outlineLevel="0" collapsed="false">
      <c r="A1716" s="0"/>
      <c r="B1716" s="0"/>
      <c r="C1716" s="0"/>
      <c r="D1716" s="0"/>
      <c r="E1716" s="0"/>
      <c r="F1716" s="0"/>
      <c r="G1716" s="0"/>
      <c r="H1716" s="0"/>
      <c r="I1716" s="0"/>
      <c r="J1716" s="0"/>
      <c r="K1716" s="0"/>
      <c r="L1716" s="0"/>
      <c r="M1716" s="0"/>
      <c r="N1716" s="0"/>
      <c r="O1716" s="0"/>
      <c r="P1716" s="0"/>
      <c r="Q1716" s="0"/>
      <c r="R1716" s="0"/>
    </row>
    <row r="1717" customFormat="false" ht="16.5" hidden="false" customHeight="false" outlineLevel="0" collapsed="false">
      <c r="A1717" s="0"/>
      <c r="B1717" s="0"/>
      <c r="C1717" s="0"/>
      <c r="D1717" s="0"/>
      <c r="E1717" s="0"/>
      <c r="F1717" s="0"/>
      <c r="G1717" s="0"/>
      <c r="H1717" s="0"/>
      <c r="I1717" s="0"/>
      <c r="J1717" s="0"/>
      <c r="K1717" s="0"/>
      <c r="L1717" s="0"/>
      <c r="M1717" s="0"/>
      <c r="N1717" s="0"/>
      <c r="O1717" s="0"/>
      <c r="P1717" s="0"/>
      <c r="Q1717" s="0"/>
      <c r="R1717" s="0"/>
    </row>
    <row r="1718" customFormat="false" ht="16.5" hidden="false" customHeight="false" outlineLevel="0" collapsed="false">
      <c r="A1718" s="0"/>
      <c r="B1718" s="0"/>
      <c r="C1718" s="0"/>
      <c r="D1718" s="0"/>
      <c r="E1718" s="0"/>
      <c r="F1718" s="0"/>
      <c r="G1718" s="0"/>
      <c r="H1718" s="0"/>
      <c r="I1718" s="0"/>
      <c r="J1718" s="0"/>
      <c r="K1718" s="0"/>
      <c r="L1718" s="0"/>
      <c r="M1718" s="0"/>
      <c r="N1718" s="0"/>
      <c r="O1718" s="0"/>
      <c r="P1718" s="0"/>
      <c r="Q1718" s="0"/>
      <c r="R1718" s="0"/>
    </row>
    <row r="1719" customFormat="false" ht="16.5" hidden="false" customHeight="false" outlineLevel="0" collapsed="false">
      <c r="A1719" s="0"/>
      <c r="B1719" s="0"/>
      <c r="C1719" s="0"/>
      <c r="D1719" s="0"/>
      <c r="E1719" s="0"/>
      <c r="F1719" s="0"/>
      <c r="G1719" s="0"/>
      <c r="H1719" s="0"/>
      <c r="I1719" s="0"/>
      <c r="J1719" s="0"/>
      <c r="K1719" s="0"/>
      <c r="L1719" s="0"/>
      <c r="M1719" s="0"/>
      <c r="N1719" s="0"/>
      <c r="O1719" s="0"/>
      <c r="P1719" s="0"/>
      <c r="Q1719" s="0"/>
      <c r="R1719" s="0"/>
    </row>
    <row r="1720" customFormat="false" ht="16.5" hidden="false" customHeight="false" outlineLevel="0" collapsed="false">
      <c r="A1720" s="0"/>
      <c r="B1720" s="0"/>
      <c r="C1720" s="0"/>
      <c r="D1720" s="0"/>
      <c r="E1720" s="0"/>
      <c r="F1720" s="0"/>
      <c r="G1720" s="0"/>
      <c r="H1720" s="0"/>
      <c r="I1720" s="0"/>
      <c r="J1720" s="0"/>
      <c r="K1720" s="0"/>
      <c r="L1720" s="0"/>
      <c r="M1720" s="0"/>
      <c r="N1720" s="0"/>
      <c r="O1720" s="0"/>
      <c r="P1720" s="0"/>
      <c r="Q1720" s="0"/>
      <c r="R1720" s="0"/>
    </row>
    <row r="1721" customFormat="false" ht="16.5" hidden="false" customHeight="false" outlineLevel="0" collapsed="false">
      <c r="A1721" s="0"/>
      <c r="B1721" s="0"/>
      <c r="C1721" s="0"/>
      <c r="D1721" s="0"/>
      <c r="E1721" s="0"/>
      <c r="F1721" s="0"/>
      <c r="G1721" s="0"/>
      <c r="H1721" s="0"/>
      <c r="I1721" s="0"/>
      <c r="J1721" s="0"/>
      <c r="K1721" s="0"/>
      <c r="L1721" s="0"/>
      <c r="M1721" s="0"/>
      <c r="N1721" s="0"/>
      <c r="O1721" s="0"/>
      <c r="P1721" s="0"/>
      <c r="Q1721" s="0"/>
      <c r="R1721" s="0"/>
    </row>
    <row r="1722" customFormat="false" ht="16.5" hidden="false" customHeight="false" outlineLevel="0" collapsed="false">
      <c r="A1722" s="0"/>
      <c r="B1722" s="0"/>
      <c r="C1722" s="0"/>
      <c r="D1722" s="0"/>
      <c r="E1722" s="0"/>
      <c r="F1722" s="0"/>
      <c r="G1722" s="0"/>
      <c r="H1722" s="0"/>
      <c r="I1722" s="0"/>
      <c r="J1722" s="0"/>
      <c r="K1722" s="0"/>
      <c r="L1722" s="0"/>
      <c r="M1722" s="0"/>
      <c r="N1722" s="0"/>
      <c r="O1722" s="0"/>
      <c r="P1722" s="0"/>
      <c r="Q1722" s="0"/>
      <c r="R1722" s="0"/>
    </row>
    <row r="1723" customFormat="false" ht="16.5" hidden="false" customHeight="false" outlineLevel="0" collapsed="false">
      <c r="A1723" s="0"/>
      <c r="B1723" s="0"/>
      <c r="C1723" s="0"/>
      <c r="D1723" s="0"/>
      <c r="E1723" s="0"/>
      <c r="F1723" s="0"/>
      <c r="G1723" s="0"/>
      <c r="H1723" s="0"/>
      <c r="I1723" s="0"/>
      <c r="J1723" s="0"/>
      <c r="K1723" s="0"/>
      <c r="L1723" s="0"/>
      <c r="M1723" s="0"/>
      <c r="N1723" s="0"/>
      <c r="O1723" s="0"/>
      <c r="P1723" s="0"/>
      <c r="Q1723" s="0"/>
      <c r="R1723" s="0"/>
    </row>
    <row r="1724" customFormat="false" ht="16.5" hidden="false" customHeight="false" outlineLevel="0" collapsed="false">
      <c r="A1724" s="0"/>
      <c r="B1724" s="0"/>
      <c r="C1724" s="0"/>
      <c r="D1724" s="0"/>
      <c r="E1724" s="0"/>
      <c r="F1724" s="0"/>
      <c r="G1724" s="0"/>
      <c r="H1724" s="0"/>
      <c r="I1724" s="0"/>
      <c r="J1724" s="0"/>
      <c r="K1724" s="0"/>
      <c r="L1724" s="0"/>
      <c r="M1724" s="0"/>
      <c r="N1724" s="0"/>
      <c r="O1724" s="0"/>
      <c r="P1724" s="0"/>
      <c r="Q1724" s="0"/>
      <c r="R1724" s="0"/>
    </row>
    <row r="1725" customFormat="false" ht="16.5" hidden="false" customHeight="false" outlineLevel="0" collapsed="false">
      <c r="A1725" s="0"/>
      <c r="B1725" s="0"/>
      <c r="C1725" s="0"/>
      <c r="D1725" s="0"/>
      <c r="E1725" s="0"/>
      <c r="F1725" s="0"/>
      <c r="G1725" s="0"/>
      <c r="H1725" s="0"/>
      <c r="I1725" s="0"/>
      <c r="J1725" s="0"/>
      <c r="K1725" s="0"/>
      <c r="L1725" s="0"/>
      <c r="M1725" s="0"/>
      <c r="N1725" s="0"/>
      <c r="O1725" s="0"/>
      <c r="P1725" s="0"/>
      <c r="Q1725" s="0"/>
      <c r="R1725" s="0"/>
    </row>
    <row r="1726" customFormat="false" ht="16.5" hidden="false" customHeight="false" outlineLevel="0" collapsed="false">
      <c r="A1726" s="0"/>
      <c r="B1726" s="0"/>
      <c r="C1726" s="0"/>
      <c r="D1726" s="0"/>
      <c r="E1726" s="0"/>
      <c r="F1726" s="0"/>
      <c r="G1726" s="0"/>
      <c r="H1726" s="0"/>
      <c r="I1726" s="0"/>
      <c r="J1726" s="0"/>
      <c r="K1726" s="0"/>
      <c r="L1726" s="0"/>
      <c r="M1726" s="0"/>
      <c r="N1726" s="0"/>
      <c r="O1726" s="0"/>
      <c r="P1726" s="0"/>
      <c r="Q1726" s="0"/>
      <c r="R1726" s="0"/>
    </row>
    <row r="1727" customFormat="false" ht="16.5" hidden="false" customHeight="false" outlineLevel="0" collapsed="false">
      <c r="A1727" s="0"/>
      <c r="B1727" s="0"/>
      <c r="C1727" s="0"/>
      <c r="D1727" s="0"/>
      <c r="E1727" s="0"/>
      <c r="F1727" s="0"/>
      <c r="G1727" s="0"/>
      <c r="H1727" s="0"/>
      <c r="I1727" s="0"/>
      <c r="J1727" s="0"/>
      <c r="K1727" s="0"/>
      <c r="L1727" s="0"/>
      <c r="M1727" s="0"/>
      <c r="N1727" s="0"/>
      <c r="O1727" s="0"/>
      <c r="P1727" s="0"/>
      <c r="Q1727" s="0"/>
      <c r="R1727" s="0"/>
    </row>
    <row r="1728" customFormat="false" ht="16.5" hidden="false" customHeight="false" outlineLevel="0" collapsed="false">
      <c r="A1728" s="0"/>
      <c r="B1728" s="0"/>
      <c r="C1728" s="0"/>
      <c r="D1728" s="0"/>
      <c r="E1728" s="0"/>
      <c r="F1728" s="0"/>
      <c r="G1728" s="0"/>
      <c r="H1728" s="0"/>
      <c r="I1728" s="0"/>
      <c r="J1728" s="0"/>
      <c r="K1728" s="0"/>
      <c r="L1728" s="0"/>
      <c r="M1728" s="0"/>
      <c r="N1728" s="0"/>
      <c r="O1728" s="0"/>
      <c r="P1728" s="0"/>
      <c r="Q1728" s="0"/>
      <c r="R1728" s="0"/>
    </row>
    <row r="1729" customFormat="false" ht="16.5" hidden="false" customHeight="false" outlineLevel="0" collapsed="false">
      <c r="A1729" s="0"/>
      <c r="B1729" s="0"/>
      <c r="C1729" s="0"/>
      <c r="D1729" s="0"/>
      <c r="E1729" s="0"/>
      <c r="F1729" s="0"/>
      <c r="G1729" s="0"/>
      <c r="H1729" s="0"/>
      <c r="I1729" s="0"/>
      <c r="J1729" s="0"/>
      <c r="K1729" s="0"/>
      <c r="L1729" s="0"/>
      <c r="M1729" s="0"/>
      <c r="N1729" s="0"/>
      <c r="O1729" s="0"/>
      <c r="P1729" s="0"/>
      <c r="Q1729" s="0"/>
      <c r="R1729" s="0"/>
    </row>
    <row r="1730" customFormat="false" ht="16.5" hidden="false" customHeight="false" outlineLevel="0" collapsed="false">
      <c r="A1730" s="0"/>
      <c r="B1730" s="0"/>
      <c r="C1730" s="0"/>
      <c r="D1730" s="0"/>
      <c r="E1730" s="0"/>
      <c r="F1730" s="0"/>
      <c r="G1730" s="0"/>
      <c r="H1730" s="0"/>
      <c r="I1730" s="0"/>
      <c r="J1730" s="0"/>
      <c r="K1730" s="0"/>
      <c r="L1730" s="0"/>
      <c r="M1730" s="0"/>
      <c r="N1730" s="0"/>
      <c r="O1730" s="0"/>
      <c r="P1730" s="0"/>
      <c r="Q1730" s="0"/>
      <c r="R1730" s="0"/>
    </row>
    <row r="1731" customFormat="false" ht="16.5" hidden="false" customHeight="false" outlineLevel="0" collapsed="false">
      <c r="A1731" s="0"/>
      <c r="B1731" s="0"/>
      <c r="C1731" s="0"/>
      <c r="D1731" s="0"/>
      <c r="E1731" s="0"/>
      <c r="F1731" s="0"/>
      <c r="G1731" s="0"/>
      <c r="H1731" s="0"/>
      <c r="I1731" s="0"/>
      <c r="J1731" s="0"/>
      <c r="K1731" s="0"/>
      <c r="L1731" s="0"/>
      <c r="M1731" s="0"/>
      <c r="N1731" s="0"/>
      <c r="O1731" s="0"/>
      <c r="P1731" s="0"/>
      <c r="Q1731" s="0"/>
      <c r="R1731" s="0"/>
    </row>
    <row r="1732" customFormat="false" ht="16.5" hidden="false" customHeight="false" outlineLevel="0" collapsed="false">
      <c r="A1732" s="0"/>
      <c r="B1732" s="0"/>
      <c r="C1732" s="0"/>
      <c r="D1732" s="0"/>
      <c r="E1732" s="0"/>
      <c r="F1732" s="0"/>
      <c r="G1732" s="0"/>
      <c r="H1732" s="0"/>
      <c r="I1732" s="0"/>
      <c r="J1732" s="0"/>
      <c r="K1732" s="0"/>
      <c r="L1732" s="0"/>
      <c r="M1732" s="0"/>
      <c r="N1732" s="0"/>
      <c r="O1732" s="0"/>
      <c r="P1732" s="0"/>
      <c r="Q1732" s="0"/>
      <c r="R1732" s="0"/>
    </row>
    <row r="1733" customFormat="false" ht="16.5" hidden="false" customHeight="false" outlineLevel="0" collapsed="false">
      <c r="A1733" s="0"/>
      <c r="B1733" s="0"/>
      <c r="C1733" s="0"/>
      <c r="D1733" s="0"/>
      <c r="E1733" s="0"/>
      <c r="F1733" s="0"/>
      <c r="G1733" s="0"/>
      <c r="H1733" s="0"/>
      <c r="I1733" s="0"/>
      <c r="J1733" s="0"/>
      <c r="K1733" s="0"/>
      <c r="L1733" s="0"/>
      <c r="M1733" s="0"/>
      <c r="N1733" s="0"/>
      <c r="O1733" s="0"/>
      <c r="P1733" s="0"/>
      <c r="Q1733" s="0"/>
      <c r="R1733" s="0"/>
    </row>
    <row r="1734" customFormat="false" ht="16.5" hidden="false" customHeight="false" outlineLevel="0" collapsed="false">
      <c r="A1734" s="0"/>
      <c r="B1734" s="0"/>
      <c r="C1734" s="0"/>
      <c r="D1734" s="0"/>
      <c r="E1734" s="0"/>
      <c r="F1734" s="0"/>
      <c r="G1734" s="0"/>
      <c r="H1734" s="0"/>
      <c r="I1734" s="0"/>
      <c r="J1734" s="0"/>
      <c r="K1734" s="0"/>
      <c r="L1734" s="0"/>
      <c r="M1734" s="0"/>
      <c r="N1734" s="0"/>
      <c r="O1734" s="0"/>
      <c r="P1734" s="0"/>
      <c r="Q1734" s="0"/>
      <c r="R1734" s="0"/>
    </row>
    <row r="1735" customFormat="false" ht="16.5" hidden="false" customHeight="false" outlineLevel="0" collapsed="false">
      <c r="A1735" s="0"/>
      <c r="B1735" s="0"/>
      <c r="C1735" s="0"/>
      <c r="D1735" s="0"/>
      <c r="E1735" s="0"/>
      <c r="F1735" s="0"/>
      <c r="G1735" s="0"/>
      <c r="H1735" s="0"/>
      <c r="I1735" s="0"/>
      <c r="J1735" s="0"/>
      <c r="K1735" s="0"/>
      <c r="L1735" s="0"/>
      <c r="M1735" s="0"/>
      <c r="N1735" s="0"/>
      <c r="O1735" s="0"/>
      <c r="P1735" s="0"/>
      <c r="Q1735" s="0"/>
      <c r="R1735" s="0"/>
    </row>
    <row r="1736" customFormat="false" ht="16.5" hidden="false" customHeight="false" outlineLevel="0" collapsed="false">
      <c r="A1736" s="0"/>
      <c r="B1736" s="0"/>
      <c r="C1736" s="0"/>
      <c r="D1736" s="0"/>
      <c r="E1736" s="0"/>
      <c r="F1736" s="0"/>
      <c r="G1736" s="0"/>
      <c r="H1736" s="0"/>
      <c r="I1736" s="0"/>
      <c r="J1736" s="0"/>
      <c r="K1736" s="0"/>
      <c r="L1736" s="0"/>
      <c r="M1736" s="0"/>
      <c r="N1736" s="0"/>
      <c r="O1736" s="0"/>
      <c r="P1736" s="0"/>
      <c r="Q1736" s="0"/>
      <c r="R1736" s="0"/>
    </row>
    <row r="1737" customFormat="false" ht="16.5" hidden="false" customHeight="false" outlineLevel="0" collapsed="false">
      <c r="A1737" s="0"/>
      <c r="B1737" s="0"/>
      <c r="C1737" s="0"/>
      <c r="D1737" s="0"/>
      <c r="E1737" s="0"/>
      <c r="F1737" s="0"/>
      <c r="G1737" s="0"/>
      <c r="H1737" s="0"/>
      <c r="I1737" s="0"/>
      <c r="J1737" s="0"/>
      <c r="K1737" s="0"/>
      <c r="L1737" s="0"/>
      <c r="M1737" s="0"/>
      <c r="N1737" s="0"/>
      <c r="O1737" s="0"/>
      <c r="P1737" s="0"/>
      <c r="Q1737" s="0"/>
      <c r="R1737" s="0"/>
    </row>
    <row r="1738" customFormat="false" ht="16.5" hidden="false" customHeight="false" outlineLevel="0" collapsed="false">
      <c r="A1738" s="0"/>
      <c r="B1738" s="0"/>
      <c r="C1738" s="0"/>
      <c r="D1738" s="0"/>
      <c r="E1738" s="0"/>
      <c r="F1738" s="0"/>
      <c r="G1738" s="0"/>
      <c r="H1738" s="0"/>
      <c r="I1738" s="0"/>
      <c r="J1738" s="0"/>
      <c r="K1738" s="0"/>
      <c r="L1738" s="0"/>
      <c r="M1738" s="0"/>
      <c r="N1738" s="0"/>
      <c r="O1738" s="0"/>
      <c r="P1738" s="0"/>
      <c r="Q1738" s="0"/>
      <c r="R1738" s="0"/>
    </row>
    <row r="1739" customFormat="false" ht="16.5" hidden="false" customHeight="false" outlineLevel="0" collapsed="false">
      <c r="A1739" s="0"/>
      <c r="B1739" s="0"/>
      <c r="C1739" s="0"/>
      <c r="D1739" s="0"/>
      <c r="E1739" s="0"/>
      <c r="F1739" s="0"/>
      <c r="G1739" s="0"/>
      <c r="H1739" s="0"/>
      <c r="I1739" s="0"/>
      <c r="J1739" s="0"/>
      <c r="K1739" s="0"/>
      <c r="L1739" s="0"/>
      <c r="M1739" s="0"/>
      <c r="N1739" s="0"/>
      <c r="O1739" s="0"/>
      <c r="P1739" s="0"/>
      <c r="Q1739" s="0"/>
      <c r="R1739" s="0"/>
    </row>
    <row r="1740" customFormat="false" ht="16.5" hidden="false" customHeight="false" outlineLevel="0" collapsed="false">
      <c r="A1740" s="0"/>
      <c r="B1740" s="0"/>
      <c r="C1740" s="0"/>
      <c r="D1740" s="0"/>
      <c r="E1740" s="0"/>
      <c r="F1740" s="0"/>
      <c r="G1740" s="0"/>
      <c r="H1740" s="0"/>
      <c r="I1740" s="0"/>
      <c r="J1740" s="0"/>
      <c r="K1740" s="0"/>
      <c r="L1740" s="0"/>
      <c r="M1740" s="0"/>
      <c r="N1740" s="0"/>
      <c r="O1740" s="0"/>
      <c r="P1740" s="0"/>
      <c r="Q1740" s="0"/>
      <c r="R1740" s="0"/>
    </row>
    <row r="1741" customFormat="false" ht="16.5" hidden="false" customHeight="false" outlineLevel="0" collapsed="false">
      <c r="A1741" s="0"/>
      <c r="B1741" s="0"/>
      <c r="C1741" s="0"/>
      <c r="D1741" s="0"/>
      <c r="E1741" s="0"/>
      <c r="F1741" s="0"/>
      <c r="G1741" s="0"/>
      <c r="H1741" s="0"/>
      <c r="I1741" s="0"/>
      <c r="J1741" s="0"/>
      <c r="K1741" s="0"/>
      <c r="L1741" s="0"/>
      <c r="M1741" s="0"/>
      <c r="N1741" s="0"/>
      <c r="O1741" s="0"/>
      <c r="P1741" s="0"/>
      <c r="Q1741" s="0"/>
      <c r="R1741" s="0"/>
    </row>
    <row r="1742" customFormat="false" ht="16.5" hidden="false" customHeight="false" outlineLevel="0" collapsed="false">
      <c r="A1742" s="0"/>
      <c r="B1742" s="0"/>
      <c r="C1742" s="0"/>
      <c r="D1742" s="0"/>
      <c r="E1742" s="0"/>
      <c r="F1742" s="0"/>
      <c r="G1742" s="0"/>
      <c r="H1742" s="0"/>
      <c r="I1742" s="0"/>
      <c r="J1742" s="0"/>
      <c r="K1742" s="0"/>
      <c r="L1742" s="0"/>
      <c r="M1742" s="0"/>
      <c r="N1742" s="0"/>
      <c r="O1742" s="0"/>
      <c r="P1742" s="0"/>
      <c r="Q1742" s="0"/>
      <c r="R1742" s="0"/>
    </row>
    <row r="1743" customFormat="false" ht="16.5" hidden="false" customHeight="false" outlineLevel="0" collapsed="false">
      <c r="A1743" s="0"/>
      <c r="B1743" s="0"/>
      <c r="C1743" s="0"/>
      <c r="D1743" s="0"/>
      <c r="E1743" s="0"/>
      <c r="F1743" s="0"/>
      <c r="G1743" s="0"/>
      <c r="H1743" s="0"/>
      <c r="I1743" s="0"/>
      <c r="J1743" s="0"/>
      <c r="K1743" s="0"/>
      <c r="L1743" s="0"/>
      <c r="M1743" s="0"/>
      <c r="N1743" s="0"/>
      <c r="O1743" s="0"/>
      <c r="P1743" s="0"/>
      <c r="Q1743" s="0"/>
      <c r="R1743" s="0"/>
    </row>
    <row r="1744" customFormat="false" ht="16.5" hidden="false" customHeight="false" outlineLevel="0" collapsed="false">
      <c r="A1744" s="0"/>
      <c r="B1744" s="0"/>
      <c r="C1744" s="0"/>
      <c r="D1744" s="0"/>
      <c r="E1744" s="0"/>
      <c r="F1744" s="0"/>
      <c r="G1744" s="0"/>
      <c r="H1744" s="0"/>
      <c r="I1744" s="0"/>
      <c r="J1744" s="0"/>
      <c r="K1744" s="0"/>
      <c r="L1744" s="0"/>
      <c r="M1744" s="0"/>
      <c r="N1744" s="0"/>
      <c r="O1744" s="0"/>
      <c r="P1744" s="0"/>
      <c r="Q1744" s="0"/>
      <c r="R1744" s="0"/>
    </row>
    <row r="1745" customFormat="false" ht="16.5" hidden="false" customHeight="false" outlineLevel="0" collapsed="false">
      <c r="A1745" s="0"/>
      <c r="B1745" s="0"/>
      <c r="C1745" s="0"/>
      <c r="D1745" s="0"/>
      <c r="E1745" s="0"/>
      <c r="F1745" s="0"/>
      <c r="G1745" s="0"/>
      <c r="H1745" s="0"/>
      <c r="I1745" s="0"/>
      <c r="J1745" s="0"/>
      <c r="K1745" s="0"/>
      <c r="L1745" s="0"/>
      <c r="M1745" s="0"/>
      <c r="N1745" s="0"/>
      <c r="O1745" s="0"/>
      <c r="P1745" s="0"/>
      <c r="Q1745" s="0"/>
      <c r="R1745" s="0"/>
    </row>
    <row r="1746" customFormat="false" ht="16.5" hidden="false" customHeight="false" outlineLevel="0" collapsed="false">
      <c r="A1746" s="0"/>
      <c r="B1746" s="0"/>
      <c r="C1746" s="0"/>
      <c r="D1746" s="0"/>
      <c r="E1746" s="0"/>
      <c r="F1746" s="0"/>
      <c r="G1746" s="0"/>
      <c r="H1746" s="0"/>
      <c r="I1746" s="0"/>
      <c r="J1746" s="0"/>
      <c r="K1746" s="0"/>
      <c r="L1746" s="0"/>
      <c r="M1746" s="0"/>
      <c r="N1746" s="0"/>
      <c r="O1746" s="0"/>
      <c r="P1746" s="0"/>
      <c r="Q1746" s="0"/>
      <c r="R1746" s="0"/>
    </row>
    <row r="1747" customFormat="false" ht="16.5" hidden="false" customHeight="false" outlineLevel="0" collapsed="false">
      <c r="A1747" s="0"/>
      <c r="B1747" s="0"/>
      <c r="C1747" s="0"/>
      <c r="D1747" s="0"/>
      <c r="E1747" s="0"/>
      <c r="F1747" s="0"/>
      <c r="G1747" s="0"/>
      <c r="H1747" s="0"/>
      <c r="I1747" s="0"/>
      <c r="J1747" s="0"/>
      <c r="K1747" s="0"/>
      <c r="L1747" s="0"/>
      <c r="M1747" s="0"/>
      <c r="N1747" s="0"/>
      <c r="O1747" s="0"/>
      <c r="P1747" s="0"/>
      <c r="Q1747" s="0"/>
      <c r="R1747" s="0"/>
    </row>
    <row r="1748" customFormat="false" ht="16.5" hidden="false" customHeight="false" outlineLevel="0" collapsed="false">
      <c r="A1748" s="0"/>
      <c r="B1748" s="0"/>
      <c r="C1748" s="0"/>
      <c r="D1748" s="0"/>
      <c r="E1748" s="0"/>
      <c r="F1748" s="0"/>
      <c r="G1748" s="0"/>
      <c r="H1748" s="0"/>
      <c r="I1748" s="0"/>
      <c r="J1748" s="0"/>
      <c r="K1748" s="0"/>
      <c r="L1748" s="0"/>
      <c r="M1748" s="0"/>
      <c r="N1748" s="0"/>
      <c r="O1748" s="0"/>
      <c r="P1748" s="0"/>
      <c r="Q1748" s="0"/>
      <c r="R1748" s="0"/>
    </row>
    <row r="1749" customFormat="false" ht="16.5" hidden="false" customHeight="false" outlineLevel="0" collapsed="false">
      <c r="A1749" s="0"/>
      <c r="B1749" s="0"/>
      <c r="C1749" s="0"/>
      <c r="D1749" s="0"/>
      <c r="E1749" s="0"/>
      <c r="F1749" s="0"/>
      <c r="G1749" s="0"/>
      <c r="H1749" s="0"/>
      <c r="I1749" s="0"/>
      <c r="J1749" s="0"/>
      <c r="K1749" s="0"/>
      <c r="L1749" s="0"/>
      <c r="M1749" s="0"/>
      <c r="N1749" s="0"/>
      <c r="O1749" s="0"/>
      <c r="P1749" s="0"/>
      <c r="Q1749" s="0"/>
      <c r="R1749" s="0"/>
    </row>
    <row r="1750" customFormat="false" ht="16.5" hidden="false" customHeight="false" outlineLevel="0" collapsed="false">
      <c r="A1750" s="0"/>
      <c r="B1750" s="0"/>
      <c r="C1750" s="0"/>
      <c r="D1750" s="0"/>
      <c r="E1750" s="0"/>
      <c r="F1750" s="0"/>
      <c r="G1750" s="0"/>
      <c r="H1750" s="0"/>
      <c r="I1750" s="0"/>
      <c r="J1750" s="0"/>
      <c r="K1750" s="0"/>
      <c r="L1750" s="0"/>
      <c r="M1750" s="0"/>
      <c r="N1750" s="0"/>
      <c r="O1750" s="0"/>
      <c r="P1750" s="0"/>
      <c r="Q1750" s="0"/>
      <c r="R1750" s="0"/>
    </row>
    <row r="1751" customFormat="false" ht="16.5" hidden="false" customHeight="false" outlineLevel="0" collapsed="false">
      <c r="A1751" s="0"/>
      <c r="B1751" s="0"/>
      <c r="C1751" s="0"/>
      <c r="D1751" s="0"/>
      <c r="E1751" s="0"/>
      <c r="F1751" s="0"/>
      <c r="G1751" s="0"/>
      <c r="H1751" s="0"/>
      <c r="I1751" s="0"/>
      <c r="J1751" s="0"/>
      <c r="K1751" s="0"/>
      <c r="L1751" s="0"/>
      <c r="M1751" s="0"/>
      <c r="N1751" s="0"/>
      <c r="O1751" s="0"/>
      <c r="P1751" s="0"/>
      <c r="Q1751" s="0"/>
      <c r="R1751" s="0"/>
    </row>
    <row r="1752" customFormat="false" ht="16.5" hidden="false" customHeight="false" outlineLevel="0" collapsed="false">
      <c r="A1752" s="0"/>
      <c r="B1752" s="0"/>
      <c r="C1752" s="0"/>
      <c r="D1752" s="0"/>
      <c r="E1752" s="0"/>
      <c r="F1752" s="0"/>
      <c r="G1752" s="0"/>
      <c r="H1752" s="0"/>
      <c r="I1752" s="0"/>
      <c r="J1752" s="0"/>
      <c r="K1752" s="0"/>
      <c r="L1752" s="0"/>
      <c r="M1752" s="0"/>
      <c r="N1752" s="0"/>
      <c r="O1752" s="0"/>
      <c r="P1752" s="0"/>
      <c r="Q1752" s="0"/>
      <c r="R1752" s="0"/>
    </row>
    <row r="1753" customFormat="false" ht="16.5" hidden="false" customHeight="false" outlineLevel="0" collapsed="false">
      <c r="A1753" s="0"/>
      <c r="B1753" s="0"/>
      <c r="C1753" s="0"/>
      <c r="D1753" s="0"/>
      <c r="E1753" s="0"/>
      <c r="F1753" s="0"/>
      <c r="G1753" s="0"/>
      <c r="H1753" s="0"/>
      <c r="I1753" s="0"/>
      <c r="J1753" s="0"/>
      <c r="K1753" s="0"/>
      <c r="L1753" s="0"/>
      <c r="M1753" s="0"/>
      <c r="N1753" s="0"/>
      <c r="O1753" s="0"/>
      <c r="P1753" s="0"/>
      <c r="Q1753" s="0"/>
      <c r="R1753" s="0"/>
    </row>
    <row r="1754" customFormat="false" ht="16.5" hidden="false" customHeight="false" outlineLevel="0" collapsed="false">
      <c r="A1754" s="0"/>
      <c r="B1754" s="0"/>
      <c r="C1754" s="0"/>
      <c r="D1754" s="0"/>
      <c r="E1754" s="0"/>
      <c r="F1754" s="0"/>
      <c r="G1754" s="0"/>
      <c r="H1754" s="0"/>
      <c r="I1754" s="0"/>
      <c r="J1754" s="0"/>
      <c r="K1754" s="0"/>
      <c r="L1754" s="0"/>
      <c r="M1754" s="0"/>
      <c r="N1754" s="0"/>
      <c r="O1754" s="0"/>
      <c r="P1754" s="0"/>
      <c r="Q1754" s="0"/>
      <c r="R1754" s="0"/>
    </row>
    <row r="1755" customFormat="false" ht="16.5" hidden="false" customHeight="false" outlineLevel="0" collapsed="false">
      <c r="A1755" s="0"/>
      <c r="B1755" s="0"/>
      <c r="C1755" s="0"/>
      <c r="D1755" s="0"/>
      <c r="E1755" s="0"/>
      <c r="F1755" s="0"/>
      <c r="G1755" s="0"/>
      <c r="H1755" s="0"/>
      <c r="I1755" s="0"/>
      <c r="J1755" s="0"/>
      <c r="K1755" s="0"/>
      <c r="L1755" s="0"/>
      <c r="M1755" s="0"/>
      <c r="N1755" s="0"/>
      <c r="O1755" s="0"/>
      <c r="P1755" s="0"/>
      <c r="Q1755" s="0"/>
      <c r="R1755" s="0"/>
    </row>
    <row r="1756" customFormat="false" ht="16.5" hidden="false" customHeight="false" outlineLevel="0" collapsed="false">
      <c r="A1756" s="0"/>
      <c r="B1756" s="0"/>
      <c r="C1756" s="0"/>
      <c r="D1756" s="0"/>
      <c r="E1756" s="0"/>
      <c r="F1756" s="0"/>
      <c r="G1756" s="0"/>
      <c r="H1756" s="0"/>
      <c r="I1756" s="0"/>
      <c r="J1756" s="0"/>
      <c r="K1756" s="0"/>
      <c r="L1756" s="0"/>
      <c r="M1756" s="0"/>
      <c r="N1756" s="0"/>
      <c r="O1756" s="0"/>
      <c r="P1756" s="0"/>
      <c r="Q1756" s="0"/>
      <c r="R1756" s="0"/>
    </row>
    <row r="1757" customFormat="false" ht="16.5" hidden="false" customHeight="false" outlineLevel="0" collapsed="false">
      <c r="A1757" s="0"/>
      <c r="B1757" s="0"/>
      <c r="C1757" s="0"/>
      <c r="D1757" s="0"/>
      <c r="E1757" s="0"/>
      <c r="F1757" s="0"/>
      <c r="G1757" s="0"/>
      <c r="H1757" s="0"/>
      <c r="I1757" s="0"/>
      <c r="J1757" s="0"/>
      <c r="K1757" s="0"/>
      <c r="L1757" s="0"/>
      <c r="M1757" s="0"/>
      <c r="N1757" s="0"/>
      <c r="O1757" s="0"/>
      <c r="P1757" s="0"/>
      <c r="Q1757" s="0"/>
      <c r="R1757" s="0"/>
    </row>
    <row r="1758" customFormat="false" ht="16.5" hidden="false" customHeight="false" outlineLevel="0" collapsed="false">
      <c r="A1758" s="0"/>
      <c r="B1758" s="0"/>
      <c r="C1758" s="0"/>
      <c r="D1758" s="0"/>
      <c r="E1758" s="0"/>
      <c r="F1758" s="0"/>
      <c r="G1758" s="0"/>
      <c r="H1758" s="0"/>
      <c r="I1758" s="0"/>
      <c r="J1758" s="0"/>
      <c r="K1758" s="0"/>
      <c r="L1758" s="0"/>
      <c r="M1758" s="0"/>
      <c r="N1758" s="0"/>
      <c r="O1758" s="0"/>
      <c r="P1758" s="0"/>
      <c r="Q1758" s="0"/>
      <c r="R1758" s="0"/>
    </row>
    <row r="1759" customFormat="false" ht="16.5" hidden="false" customHeight="false" outlineLevel="0" collapsed="false">
      <c r="A1759" s="0"/>
      <c r="B1759" s="0"/>
      <c r="C1759" s="0"/>
      <c r="D1759" s="0"/>
      <c r="E1759" s="0"/>
      <c r="F1759" s="0"/>
      <c r="G1759" s="0"/>
      <c r="H1759" s="0"/>
      <c r="I1759" s="0"/>
      <c r="J1759" s="0"/>
      <c r="K1759" s="0"/>
      <c r="L1759" s="0"/>
      <c r="M1759" s="0"/>
      <c r="N1759" s="0"/>
      <c r="O1759" s="0"/>
      <c r="P1759" s="0"/>
      <c r="Q1759" s="0"/>
      <c r="R1759" s="0"/>
    </row>
    <row r="1760" customFormat="false" ht="16.5" hidden="false" customHeight="false" outlineLevel="0" collapsed="false">
      <c r="A1760" s="0"/>
      <c r="B1760" s="0"/>
      <c r="C1760" s="0"/>
      <c r="D1760" s="0"/>
      <c r="E1760" s="0"/>
      <c r="F1760" s="0"/>
      <c r="G1760" s="0"/>
      <c r="H1760" s="0"/>
      <c r="I1760" s="0"/>
      <c r="J1760" s="0"/>
      <c r="K1760" s="0"/>
      <c r="L1760" s="0"/>
      <c r="M1760" s="0"/>
      <c r="N1760" s="0"/>
      <c r="O1760" s="0"/>
      <c r="P1760" s="0"/>
      <c r="Q1760" s="0"/>
      <c r="R1760" s="0"/>
    </row>
    <row r="1761" customFormat="false" ht="16.5" hidden="false" customHeight="false" outlineLevel="0" collapsed="false">
      <c r="A1761" s="0"/>
      <c r="B1761" s="0"/>
      <c r="C1761" s="0"/>
      <c r="D1761" s="0"/>
      <c r="E1761" s="0"/>
      <c r="F1761" s="0"/>
      <c r="G1761" s="0"/>
      <c r="H1761" s="0"/>
      <c r="I1761" s="0"/>
      <c r="J1761" s="0"/>
      <c r="K1761" s="0"/>
      <c r="L1761" s="0"/>
      <c r="M1761" s="0"/>
      <c r="N1761" s="0"/>
      <c r="O1761" s="0"/>
      <c r="P1761" s="0"/>
      <c r="Q1761" s="0"/>
      <c r="R1761" s="0"/>
    </row>
    <row r="1762" customFormat="false" ht="16.5" hidden="false" customHeight="false" outlineLevel="0" collapsed="false">
      <c r="A1762" s="0"/>
      <c r="B1762" s="0"/>
      <c r="C1762" s="0"/>
      <c r="D1762" s="0"/>
      <c r="E1762" s="0"/>
      <c r="F1762" s="0"/>
      <c r="G1762" s="0"/>
      <c r="H1762" s="0"/>
      <c r="I1762" s="0"/>
      <c r="J1762" s="0"/>
      <c r="K1762" s="0"/>
      <c r="L1762" s="0"/>
      <c r="M1762" s="0"/>
      <c r="N1762" s="0"/>
      <c r="O1762" s="0"/>
      <c r="P1762" s="0"/>
      <c r="Q1762" s="0"/>
      <c r="R1762" s="0"/>
    </row>
    <row r="1763" customFormat="false" ht="16.5" hidden="false" customHeight="false" outlineLevel="0" collapsed="false">
      <c r="A1763" s="0"/>
      <c r="B1763" s="0"/>
      <c r="C1763" s="0"/>
      <c r="D1763" s="0"/>
      <c r="E1763" s="0"/>
      <c r="F1763" s="0"/>
      <c r="G1763" s="0"/>
      <c r="H1763" s="0"/>
      <c r="I1763" s="0"/>
      <c r="J1763" s="0"/>
      <c r="K1763" s="0"/>
      <c r="L1763" s="0"/>
      <c r="M1763" s="0"/>
      <c r="N1763" s="0"/>
      <c r="O1763" s="0"/>
      <c r="P1763" s="0"/>
      <c r="Q1763" s="0"/>
      <c r="R1763" s="0"/>
    </row>
    <row r="1764" customFormat="false" ht="16.5" hidden="false" customHeight="false" outlineLevel="0" collapsed="false">
      <c r="A1764" s="0"/>
      <c r="B1764" s="0"/>
      <c r="C1764" s="0"/>
      <c r="D1764" s="0"/>
      <c r="E1764" s="0"/>
      <c r="F1764" s="0"/>
      <c r="G1764" s="0"/>
      <c r="H1764" s="0"/>
      <c r="I1764" s="0"/>
      <c r="J1764" s="0"/>
      <c r="K1764" s="0"/>
      <c r="L1764" s="0"/>
      <c r="M1764" s="0"/>
      <c r="N1764" s="0"/>
      <c r="O1764" s="0"/>
      <c r="P1764" s="0"/>
      <c r="Q1764" s="0"/>
      <c r="R1764" s="0"/>
    </row>
    <row r="1765" customFormat="false" ht="16.5" hidden="false" customHeight="false" outlineLevel="0" collapsed="false">
      <c r="A1765" s="0"/>
      <c r="B1765" s="0"/>
      <c r="C1765" s="0"/>
      <c r="D1765" s="0"/>
      <c r="E1765" s="0"/>
      <c r="F1765" s="0"/>
      <c r="G1765" s="0"/>
      <c r="H1765" s="0"/>
      <c r="I1765" s="0"/>
      <c r="J1765" s="0"/>
      <c r="K1765" s="0"/>
      <c r="L1765" s="0"/>
      <c r="M1765" s="0"/>
      <c r="N1765" s="0"/>
      <c r="O1765" s="0"/>
      <c r="P1765" s="0"/>
      <c r="Q1765" s="0"/>
      <c r="R1765" s="0"/>
    </row>
    <row r="1766" customFormat="false" ht="16.5" hidden="false" customHeight="false" outlineLevel="0" collapsed="false">
      <c r="A1766" s="0"/>
      <c r="B1766" s="0"/>
      <c r="C1766" s="0"/>
      <c r="D1766" s="0"/>
      <c r="E1766" s="0"/>
      <c r="F1766" s="0"/>
      <c r="G1766" s="0"/>
      <c r="H1766" s="0"/>
      <c r="I1766" s="0"/>
      <c r="J1766" s="0"/>
      <c r="K1766" s="0"/>
      <c r="L1766" s="0"/>
      <c r="M1766" s="0"/>
      <c r="N1766" s="0"/>
      <c r="O1766" s="0"/>
      <c r="P1766" s="0"/>
      <c r="Q1766" s="0"/>
      <c r="R1766" s="0"/>
    </row>
    <row r="1767" customFormat="false" ht="16.5" hidden="false" customHeight="false" outlineLevel="0" collapsed="false">
      <c r="A1767" s="0"/>
      <c r="B1767" s="0"/>
      <c r="C1767" s="0"/>
      <c r="D1767" s="0"/>
      <c r="E1767" s="0"/>
      <c r="F1767" s="0"/>
      <c r="G1767" s="0"/>
      <c r="H1767" s="0"/>
      <c r="I1767" s="0"/>
      <c r="J1767" s="0"/>
      <c r="K1767" s="0"/>
      <c r="L1767" s="0"/>
      <c r="M1767" s="0"/>
      <c r="N1767" s="0"/>
      <c r="O1767" s="0"/>
      <c r="P1767" s="0"/>
      <c r="Q1767" s="0"/>
      <c r="R1767" s="0"/>
    </row>
    <row r="1768" customFormat="false" ht="16.5" hidden="false" customHeight="false" outlineLevel="0" collapsed="false">
      <c r="A1768" s="0"/>
      <c r="B1768" s="0"/>
      <c r="C1768" s="0"/>
      <c r="D1768" s="0"/>
      <c r="E1768" s="0"/>
      <c r="F1768" s="0"/>
      <c r="G1768" s="0"/>
      <c r="H1768" s="0"/>
      <c r="I1768" s="0"/>
      <c r="J1768" s="0"/>
      <c r="K1768" s="0"/>
      <c r="L1768" s="0"/>
      <c r="M1768" s="0"/>
      <c r="N1768" s="0"/>
      <c r="O1768" s="0"/>
      <c r="P1768" s="0"/>
      <c r="Q1768" s="0"/>
      <c r="R1768" s="0"/>
    </row>
    <row r="1769" customFormat="false" ht="16.5" hidden="false" customHeight="false" outlineLevel="0" collapsed="false">
      <c r="A1769" s="0"/>
      <c r="B1769" s="0"/>
      <c r="C1769" s="0"/>
      <c r="D1769" s="0"/>
      <c r="E1769" s="0"/>
      <c r="F1769" s="0"/>
      <c r="G1769" s="0"/>
      <c r="H1769" s="0"/>
      <c r="I1769" s="0"/>
      <c r="J1769" s="0"/>
      <c r="K1769" s="0"/>
      <c r="L1769" s="0"/>
      <c r="M1769" s="0"/>
      <c r="N1769" s="0"/>
      <c r="O1769" s="0"/>
      <c r="P1769" s="0"/>
      <c r="Q1769" s="0"/>
      <c r="R1769" s="0"/>
    </row>
    <row r="1770" customFormat="false" ht="16.5" hidden="false" customHeight="false" outlineLevel="0" collapsed="false">
      <c r="A1770" s="0"/>
      <c r="B1770" s="0"/>
      <c r="C1770" s="0"/>
      <c r="D1770" s="0"/>
      <c r="E1770" s="0"/>
      <c r="F1770" s="0"/>
      <c r="G1770" s="0"/>
      <c r="H1770" s="0"/>
      <c r="I1770" s="0"/>
      <c r="J1770" s="0"/>
      <c r="K1770" s="0"/>
      <c r="L1770" s="0"/>
      <c r="M1770" s="0"/>
      <c r="N1770" s="0"/>
      <c r="O1770" s="0"/>
      <c r="P1770" s="0"/>
      <c r="Q1770" s="0"/>
      <c r="R1770" s="0"/>
    </row>
    <row r="1771" customFormat="false" ht="16.5" hidden="false" customHeight="false" outlineLevel="0" collapsed="false">
      <c r="A1771" s="0"/>
      <c r="B1771" s="0"/>
      <c r="C1771" s="0"/>
      <c r="D1771" s="0"/>
      <c r="E1771" s="0"/>
      <c r="F1771" s="0"/>
      <c r="G1771" s="0"/>
      <c r="H1771" s="0"/>
      <c r="I1771" s="0"/>
      <c r="J1771" s="0"/>
      <c r="K1771" s="0"/>
      <c r="L1771" s="0"/>
      <c r="M1771" s="0"/>
      <c r="N1771" s="0"/>
      <c r="O1771" s="0"/>
      <c r="P1771" s="0"/>
      <c r="Q1771" s="0"/>
      <c r="R1771" s="0"/>
    </row>
    <row r="1772" customFormat="false" ht="16.5" hidden="false" customHeight="false" outlineLevel="0" collapsed="false">
      <c r="A1772" s="0"/>
      <c r="B1772" s="0"/>
      <c r="C1772" s="0"/>
      <c r="D1772" s="0"/>
      <c r="E1772" s="0"/>
      <c r="F1772" s="0"/>
      <c r="G1772" s="0"/>
      <c r="H1772" s="0"/>
      <c r="I1772" s="0"/>
      <c r="J1772" s="0"/>
      <c r="K1772" s="0"/>
      <c r="L1772" s="0"/>
      <c r="M1772" s="0"/>
      <c r="N1772" s="0"/>
      <c r="O1772" s="0"/>
      <c r="P1772" s="0"/>
      <c r="Q1772" s="0"/>
      <c r="R1772" s="0"/>
    </row>
    <row r="1773" customFormat="false" ht="16.5" hidden="false" customHeight="false" outlineLevel="0" collapsed="false">
      <c r="A1773" s="0"/>
      <c r="B1773" s="0"/>
      <c r="C1773" s="0"/>
      <c r="D1773" s="0"/>
      <c r="E1773" s="0"/>
      <c r="F1773" s="0"/>
      <c r="G1773" s="0"/>
      <c r="H1773" s="0"/>
      <c r="I1773" s="0"/>
      <c r="J1773" s="0"/>
      <c r="K1773" s="0"/>
      <c r="L1773" s="0"/>
      <c r="M1773" s="0"/>
      <c r="N1773" s="0"/>
      <c r="O1773" s="0"/>
      <c r="P1773" s="0"/>
      <c r="Q1773" s="0"/>
      <c r="R1773" s="0"/>
    </row>
    <row r="1774" customFormat="false" ht="16.5" hidden="false" customHeight="false" outlineLevel="0" collapsed="false">
      <c r="A1774" s="0"/>
      <c r="B1774" s="0"/>
      <c r="C1774" s="0"/>
      <c r="D1774" s="0"/>
      <c r="E1774" s="0"/>
      <c r="F1774" s="0"/>
      <c r="G1774" s="0"/>
      <c r="H1774" s="0"/>
      <c r="I1774" s="0"/>
      <c r="J1774" s="0"/>
      <c r="K1774" s="0"/>
      <c r="L1774" s="0"/>
      <c r="M1774" s="0"/>
      <c r="N1774" s="0"/>
      <c r="O1774" s="0"/>
      <c r="P1774" s="0"/>
      <c r="Q1774" s="0"/>
      <c r="R1774" s="0"/>
    </row>
    <row r="1775" customFormat="false" ht="16.5" hidden="false" customHeight="false" outlineLevel="0" collapsed="false">
      <c r="A1775" s="0"/>
      <c r="B1775" s="0"/>
      <c r="C1775" s="0"/>
      <c r="D1775" s="0"/>
      <c r="E1775" s="0"/>
      <c r="F1775" s="0"/>
      <c r="G1775" s="0"/>
      <c r="H1775" s="0"/>
      <c r="I1775" s="0"/>
      <c r="J1775" s="0"/>
      <c r="K1775" s="0"/>
      <c r="L1775" s="0"/>
      <c r="M1775" s="0"/>
      <c r="N1775" s="0"/>
      <c r="O1775" s="0"/>
      <c r="P1775" s="0"/>
      <c r="Q1775" s="0"/>
      <c r="R1775" s="0"/>
    </row>
    <row r="1776" customFormat="false" ht="16.5" hidden="false" customHeight="false" outlineLevel="0" collapsed="false">
      <c r="A1776" s="0"/>
      <c r="B1776" s="0"/>
      <c r="C1776" s="0"/>
      <c r="D1776" s="0"/>
      <c r="E1776" s="0"/>
      <c r="F1776" s="0"/>
      <c r="G1776" s="0"/>
      <c r="H1776" s="0"/>
      <c r="I1776" s="0"/>
      <c r="J1776" s="0"/>
      <c r="K1776" s="0"/>
      <c r="L1776" s="0"/>
      <c r="M1776" s="0"/>
      <c r="N1776" s="0"/>
      <c r="O1776" s="0"/>
      <c r="P1776" s="0"/>
      <c r="Q1776" s="0"/>
      <c r="R1776" s="0"/>
    </row>
    <row r="1777" customFormat="false" ht="16.5" hidden="false" customHeight="false" outlineLevel="0" collapsed="false">
      <c r="A1777" s="0"/>
      <c r="B1777" s="0"/>
      <c r="C1777" s="0"/>
      <c r="D1777" s="0"/>
      <c r="E1777" s="0"/>
      <c r="F1777" s="0"/>
      <c r="G1777" s="0"/>
      <c r="H1777" s="0"/>
      <c r="I1777" s="0"/>
      <c r="J1777" s="0"/>
      <c r="K1777" s="0"/>
      <c r="L1777" s="0"/>
      <c r="M1777" s="0"/>
      <c r="N1777" s="0"/>
      <c r="O1777" s="0"/>
      <c r="P1777" s="0"/>
      <c r="Q1777" s="0"/>
      <c r="R1777" s="0"/>
    </row>
    <row r="1778" customFormat="false" ht="16.5" hidden="false" customHeight="false" outlineLevel="0" collapsed="false">
      <c r="A1778" s="0"/>
      <c r="B1778" s="0"/>
      <c r="C1778" s="0"/>
      <c r="D1778" s="0"/>
      <c r="E1778" s="0"/>
      <c r="F1778" s="0"/>
      <c r="G1778" s="0"/>
      <c r="H1778" s="0"/>
      <c r="I1778" s="0"/>
      <c r="J1778" s="0"/>
      <c r="K1778" s="0"/>
      <c r="L1778" s="0"/>
      <c r="M1778" s="0"/>
      <c r="N1778" s="0"/>
      <c r="O1778" s="0"/>
      <c r="P1778" s="0"/>
      <c r="Q1778" s="0"/>
      <c r="R1778" s="0"/>
    </row>
    <row r="1779" customFormat="false" ht="16.5" hidden="false" customHeight="false" outlineLevel="0" collapsed="false">
      <c r="A1779" s="0"/>
      <c r="B1779" s="0"/>
      <c r="C1779" s="0"/>
      <c r="D1779" s="0"/>
      <c r="E1779" s="0"/>
      <c r="F1779" s="0"/>
      <c r="G1779" s="0"/>
      <c r="H1779" s="0"/>
      <c r="I1779" s="0"/>
      <c r="J1779" s="0"/>
      <c r="K1779" s="0"/>
      <c r="L1779" s="0"/>
      <c r="M1779" s="0"/>
      <c r="N1779" s="0"/>
      <c r="O1779" s="0"/>
      <c r="P1779" s="0"/>
      <c r="Q1779" s="0"/>
      <c r="R1779" s="0"/>
    </row>
    <row r="1780" customFormat="false" ht="16.5" hidden="false" customHeight="false" outlineLevel="0" collapsed="false">
      <c r="A1780" s="0"/>
      <c r="B1780" s="0"/>
      <c r="C1780" s="0"/>
      <c r="D1780" s="0"/>
      <c r="E1780" s="0"/>
      <c r="F1780" s="0"/>
      <c r="G1780" s="0"/>
      <c r="H1780" s="0"/>
      <c r="I1780" s="0"/>
      <c r="J1780" s="0"/>
      <c r="K1780" s="0"/>
      <c r="L1780" s="0"/>
      <c r="M1780" s="0"/>
      <c r="N1780" s="0"/>
      <c r="O1780" s="0"/>
      <c r="P1780" s="0"/>
      <c r="Q1780" s="0"/>
      <c r="R1780" s="0"/>
    </row>
    <row r="1781" customFormat="false" ht="16.5" hidden="false" customHeight="false" outlineLevel="0" collapsed="false">
      <c r="A1781" s="0"/>
      <c r="B1781" s="0"/>
      <c r="C1781" s="0"/>
      <c r="D1781" s="0"/>
      <c r="E1781" s="0"/>
      <c r="F1781" s="0"/>
      <c r="G1781" s="0"/>
      <c r="H1781" s="0"/>
      <c r="I1781" s="0"/>
      <c r="J1781" s="0"/>
      <c r="K1781" s="0"/>
      <c r="L1781" s="0"/>
      <c r="M1781" s="0"/>
      <c r="N1781" s="0"/>
      <c r="O1781" s="0"/>
      <c r="P1781" s="0"/>
      <c r="Q1781" s="0"/>
      <c r="R1781" s="0"/>
    </row>
    <row r="1782" customFormat="false" ht="16.5" hidden="false" customHeight="false" outlineLevel="0" collapsed="false">
      <c r="A1782" s="0"/>
      <c r="B1782" s="0"/>
      <c r="C1782" s="0"/>
      <c r="D1782" s="0"/>
      <c r="E1782" s="0"/>
      <c r="F1782" s="0"/>
      <c r="G1782" s="0"/>
      <c r="H1782" s="0"/>
      <c r="I1782" s="0"/>
      <c r="J1782" s="0"/>
      <c r="K1782" s="0"/>
      <c r="L1782" s="0"/>
      <c r="M1782" s="0"/>
      <c r="N1782" s="0"/>
      <c r="O1782" s="0"/>
      <c r="P1782" s="0"/>
      <c r="Q1782" s="0"/>
      <c r="R1782" s="0"/>
    </row>
    <row r="1783" customFormat="false" ht="16.5" hidden="false" customHeight="false" outlineLevel="0" collapsed="false">
      <c r="A1783" s="0"/>
      <c r="B1783" s="0"/>
      <c r="C1783" s="0"/>
      <c r="D1783" s="0"/>
      <c r="E1783" s="0"/>
      <c r="F1783" s="0"/>
      <c r="G1783" s="0"/>
      <c r="H1783" s="0"/>
      <c r="I1783" s="0"/>
      <c r="J1783" s="0"/>
      <c r="K1783" s="0"/>
      <c r="L1783" s="0"/>
      <c r="M1783" s="0"/>
      <c r="N1783" s="0"/>
      <c r="O1783" s="0"/>
      <c r="P1783" s="0"/>
      <c r="Q1783" s="0"/>
      <c r="R1783" s="0"/>
    </row>
    <row r="1784" customFormat="false" ht="16.5" hidden="false" customHeight="false" outlineLevel="0" collapsed="false">
      <c r="A1784" s="0"/>
      <c r="B1784" s="0"/>
      <c r="C1784" s="0"/>
      <c r="D1784" s="0"/>
      <c r="E1784" s="0"/>
      <c r="F1784" s="0"/>
      <c r="G1784" s="0"/>
      <c r="H1784" s="0"/>
      <c r="I1784" s="0"/>
      <c r="J1784" s="0"/>
      <c r="K1784" s="0"/>
      <c r="L1784" s="0"/>
      <c r="M1784" s="0"/>
      <c r="N1784" s="0"/>
      <c r="O1784" s="0"/>
      <c r="P1784" s="0"/>
      <c r="Q1784" s="0"/>
      <c r="R1784" s="0"/>
    </row>
    <row r="1785" customFormat="false" ht="16.5" hidden="false" customHeight="false" outlineLevel="0" collapsed="false">
      <c r="A1785" s="0"/>
      <c r="B1785" s="0"/>
      <c r="C1785" s="0"/>
      <c r="D1785" s="0"/>
      <c r="E1785" s="0"/>
      <c r="F1785" s="0"/>
      <c r="G1785" s="0"/>
      <c r="H1785" s="0"/>
      <c r="I1785" s="0"/>
      <c r="J1785" s="0"/>
      <c r="K1785" s="0"/>
      <c r="L1785" s="0"/>
      <c r="M1785" s="0"/>
      <c r="N1785" s="0"/>
      <c r="O1785" s="0"/>
      <c r="P1785" s="0"/>
      <c r="Q1785" s="0"/>
      <c r="R1785" s="0"/>
    </row>
    <row r="1786" customFormat="false" ht="16.5" hidden="false" customHeight="false" outlineLevel="0" collapsed="false">
      <c r="A1786" s="0"/>
      <c r="B1786" s="0"/>
      <c r="C1786" s="0"/>
      <c r="D1786" s="0"/>
      <c r="E1786" s="0"/>
      <c r="F1786" s="0"/>
      <c r="G1786" s="0"/>
      <c r="H1786" s="0"/>
      <c r="I1786" s="0"/>
      <c r="J1786" s="0"/>
      <c r="K1786" s="0"/>
      <c r="L1786" s="0"/>
      <c r="M1786" s="0"/>
      <c r="N1786" s="0"/>
      <c r="O1786" s="0"/>
      <c r="P1786" s="0"/>
      <c r="Q1786" s="0"/>
      <c r="R1786" s="0"/>
    </row>
    <row r="1787" customFormat="false" ht="16.5" hidden="false" customHeight="false" outlineLevel="0" collapsed="false">
      <c r="A1787" s="0"/>
      <c r="B1787" s="0"/>
      <c r="C1787" s="0"/>
      <c r="D1787" s="0"/>
      <c r="E1787" s="0"/>
      <c r="F1787" s="0"/>
      <c r="G1787" s="0"/>
      <c r="H1787" s="0"/>
      <c r="I1787" s="0"/>
      <c r="J1787" s="0"/>
      <c r="K1787" s="0"/>
      <c r="L1787" s="0"/>
      <c r="M1787" s="0"/>
      <c r="N1787" s="0"/>
      <c r="O1787" s="0"/>
      <c r="P1787" s="0"/>
      <c r="Q1787" s="0"/>
      <c r="R1787" s="0"/>
    </row>
    <row r="1788" customFormat="false" ht="16.5" hidden="false" customHeight="false" outlineLevel="0" collapsed="false">
      <c r="A1788" s="0"/>
      <c r="B1788" s="0"/>
      <c r="C1788" s="0"/>
      <c r="D1788" s="0"/>
      <c r="E1788" s="0"/>
      <c r="F1788" s="0"/>
      <c r="G1788" s="0"/>
      <c r="H1788" s="0"/>
      <c r="I1788" s="0"/>
      <c r="J1788" s="0"/>
      <c r="K1788" s="0"/>
      <c r="L1788" s="0"/>
      <c r="M1788" s="0"/>
      <c r="N1788" s="0"/>
      <c r="O1788" s="0"/>
      <c r="P1788" s="0"/>
      <c r="Q1788" s="0"/>
      <c r="R1788" s="0"/>
    </row>
    <row r="1789" customFormat="false" ht="16.5" hidden="false" customHeight="false" outlineLevel="0" collapsed="false">
      <c r="A1789" s="0"/>
      <c r="B1789" s="0"/>
      <c r="C1789" s="0"/>
      <c r="D1789" s="0"/>
      <c r="E1789" s="0"/>
      <c r="F1789" s="0"/>
      <c r="G1789" s="0"/>
      <c r="H1789" s="0"/>
      <c r="I1789" s="0"/>
      <c r="J1789" s="0"/>
      <c r="K1789" s="0"/>
      <c r="L1789" s="0"/>
      <c r="M1789" s="0"/>
      <c r="N1789" s="0"/>
      <c r="O1789" s="0"/>
      <c r="P1789" s="0"/>
      <c r="Q1789" s="0"/>
      <c r="R1789" s="0"/>
    </row>
    <row r="1790" customFormat="false" ht="16.5" hidden="false" customHeight="false" outlineLevel="0" collapsed="false">
      <c r="A1790" s="0"/>
      <c r="B1790" s="0"/>
      <c r="C1790" s="0"/>
      <c r="D1790" s="0"/>
      <c r="E1790" s="0"/>
      <c r="F1790" s="0"/>
      <c r="G1790" s="0"/>
      <c r="H1790" s="0"/>
      <c r="I1790" s="0"/>
      <c r="J1790" s="0"/>
      <c r="K1790" s="0"/>
      <c r="L1790" s="0"/>
      <c r="M1790" s="0"/>
      <c r="N1790" s="0"/>
      <c r="O1790" s="0"/>
      <c r="P1790" s="0"/>
      <c r="Q1790" s="0"/>
      <c r="R1790" s="0"/>
    </row>
    <row r="1791" customFormat="false" ht="16.5" hidden="false" customHeight="false" outlineLevel="0" collapsed="false">
      <c r="A1791" s="0"/>
      <c r="B1791" s="0"/>
      <c r="C1791" s="0"/>
      <c r="D1791" s="0"/>
      <c r="E1791" s="0"/>
      <c r="F1791" s="0"/>
      <c r="G1791" s="0"/>
      <c r="H1791" s="0"/>
      <c r="I1791" s="0"/>
      <c r="J1791" s="0"/>
      <c r="K1791" s="0"/>
      <c r="L1791" s="0"/>
      <c r="M1791" s="0"/>
      <c r="N1791" s="0"/>
      <c r="O1791" s="0"/>
      <c r="P1791" s="0"/>
      <c r="Q1791" s="0"/>
      <c r="R1791" s="0"/>
    </row>
    <row r="1792" customFormat="false" ht="16.5" hidden="false" customHeight="false" outlineLevel="0" collapsed="false">
      <c r="A1792" s="0"/>
      <c r="B1792" s="0"/>
      <c r="C1792" s="0"/>
      <c r="D1792" s="0"/>
      <c r="E1792" s="0"/>
      <c r="F1792" s="0"/>
      <c r="G1792" s="0"/>
      <c r="H1792" s="0"/>
      <c r="I1792" s="0"/>
      <c r="J1792" s="0"/>
      <c r="K1792" s="0"/>
      <c r="L1792" s="0"/>
      <c r="M1792" s="0"/>
      <c r="N1792" s="0"/>
      <c r="O1792" s="0"/>
      <c r="P1792" s="0"/>
      <c r="Q1792" s="0"/>
      <c r="R1792" s="0"/>
    </row>
    <row r="1793" customFormat="false" ht="16.5" hidden="false" customHeight="false" outlineLevel="0" collapsed="false">
      <c r="A1793" s="0"/>
      <c r="B1793" s="0"/>
      <c r="C1793" s="0"/>
      <c r="D1793" s="0"/>
      <c r="E1793" s="0"/>
      <c r="F1793" s="0"/>
      <c r="G1793" s="0"/>
      <c r="H1793" s="0"/>
      <c r="I1793" s="0"/>
      <c r="J1793" s="0"/>
      <c r="K1793" s="0"/>
      <c r="L1793" s="0"/>
      <c r="M1793" s="0"/>
      <c r="N1793" s="0"/>
      <c r="O1793" s="0"/>
      <c r="P1793" s="0"/>
      <c r="Q1793" s="0"/>
      <c r="R1793" s="0"/>
    </row>
    <row r="1794" customFormat="false" ht="16.5" hidden="false" customHeight="false" outlineLevel="0" collapsed="false">
      <c r="A1794" s="0"/>
      <c r="B1794" s="0"/>
      <c r="C1794" s="0"/>
      <c r="D1794" s="0"/>
      <c r="E1794" s="0"/>
      <c r="F1794" s="0"/>
      <c r="G1794" s="0"/>
      <c r="H1794" s="0"/>
      <c r="I1794" s="0"/>
      <c r="J1794" s="0"/>
      <c r="K1794" s="0"/>
      <c r="L1794" s="0"/>
      <c r="M1794" s="0"/>
      <c r="N1794" s="0"/>
      <c r="O1794" s="0"/>
      <c r="P1794" s="0"/>
      <c r="Q1794" s="0"/>
      <c r="R1794" s="0"/>
    </row>
    <row r="1795" customFormat="false" ht="16.5" hidden="false" customHeight="false" outlineLevel="0" collapsed="false">
      <c r="A1795" s="0"/>
      <c r="B1795" s="0"/>
      <c r="C1795" s="0"/>
      <c r="D1795" s="0"/>
      <c r="E1795" s="0"/>
      <c r="F1795" s="0"/>
      <c r="G1795" s="0"/>
      <c r="H1795" s="0"/>
      <c r="I1795" s="0"/>
      <c r="J1795" s="0"/>
      <c r="K1795" s="0"/>
      <c r="L1795" s="0"/>
      <c r="M1795" s="0"/>
      <c r="N1795" s="0"/>
      <c r="O1795" s="0"/>
      <c r="P1795" s="0"/>
      <c r="Q1795" s="0"/>
      <c r="R1795" s="0"/>
    </row>
    <row r="1796" customFormat="false" ht="16.5" hidden="false" customHeight="false" outlineLevel="0" collapsed="false">
      <c r="A1796" s="0"/>
      <c r="B1796" s="0"/>
      <c r="C1796" s="0"/>
      <c r="D1796" s="0"/>
      <c r="E1796" s="0"/>
      <c r="F1796" s="0"/>
      <c r="G1796" s="0"/>
      <c r="H1796" s="0"/>
      <c r="I1796" s="0"/>
      <c r="J1796" s="0"/>
      <c r="K1796" s="0"/>
      <c r="L1796" s="0"/>
      <c r="M1796" s="0"/>
      <c r="N1796" s="0"/>
      <c r="O1796" s="0"/>
      <c r="P1796" s="0"/>
      <c r="Q1796" s="0"/>
      <c r="R1796" s="0"/>
    </row>
    <row r="1797" customFormat="false" ht="16.5" hidden="false" customHeight="false" outlineLevel="0" collapsed="false">
      <c r="A1797" s="0"/>
      <c r="B1797" s="0"/>
      <c r="C1797" s="0"/>
      <c r="D1797" s="0"/>
      <c r="E1797" s="0"/>
      <c r="F1797" s="0"/>
      <c r="G1797" s="0"/>
      <c r="H1797" s="0"/>
      <c r="I1797" s="0"/>
      <c r="J1797" s="0"/>
      <c r="K1797" s="0"/>
      <c r="L1797" s="0"/>
      <c r="M1797" s="0"/>
      <c r="N1797" s="0"/>
      <c r="O1797" s="0"/>
      <c r="P1797" s="0"/>
      <c r="Q1797" s="0"/>
      <c r="R1797" s="0"/>
    </row>
    <row r="1798" customFormat="false" ht="16.5" hidden="false" customHeight="false" outlineLevel="0" collapsed="false">
      <c r="A1798" s="0"/>
      <c r="B1798" s="0"/>
      <c r="C1798" s="0"/>
      <c r="D1798" s="0"/>
      <c r="E1798" s="0"/>
      <c r="F1798" s="0"/>
      <c r="G1798" s="0"/>
      <c r="H1798" s="0"/>
      <c r="I1798" s="0"/>
      <c r="J1798" s="0"/>
      <c r="K1798" s="0"/>
      <c r="L1798" s="0"/>
      <c r="M1798" s="0"/>
      <c r="N1798" s="0"/>
      <c r="O1798" s="0"/>
      <c r="P1798" s="0"/>
      <c r="Q1798" s="0"/>
      <c r="R1798" s="0"/>
    </row>
    <row r="1799" customFormat="false" ht="16.5" hidden="false" customHeight="false" outlineLevel="0" collapsed="false">
      <c r="A1799" s="0"/>
      <c r="B1799" s="0"/>
      <c r="C1799" s="0"/>
      <c r="D1799" s="0"/>
      <c r="E1799" s="0"/>
      <c r="F1799" s="0"/>
      <c r="G1799" s="0"/>
      <c r="H1799" s="0"/>
      <c r="I1799" s="0"/>
      <c r="J1799" s="0"/>
      <c r="K1799" s="0"/>
      <c r="L1799" s="0"/>
      <c r="M1799" s="0"/>
      <c r="N1799" s="0"/>
      <c r="O1799" s="0"/>
      <c r="P1799" s="0"/>
      <c r="Q1799" s="0"/>
      <c r="R1799" s="0"/>
    </row>
    <row r="1800" customFormat="false" ht="16.5" hidden="false" customHeight="false" outlineLevel="0" collapsed="false">
      <c r="A1800" s="0"/>
      <c r="B1800" s="0"/>
      <c r="C1800" s="0"/>
      <c r="D1800" s="0"/>
      <c r="E1800" s="0"/>
      <c r="F1800" s="0"/>
      <c r="G1800" s="0"/>
      <c r="H1800" s="0"/>
      <c r="I1800" s="0"/>
      <c r="J1800" s="0"/>
      <c r="K1800" s="0"/>
      <c r="L1800" s="0"/>
      <c r="M1800" s="0"/>
      <c r="N1800" s="0"/>
      <c r="O1800" s="0"/>
      <c r="P1800" s="0"/>
      <c r="Q1800" s="0"/>
      <c r="R1800" s="0"/>
    </row>
    <row r="1801" customFormat="false" ht="16.5" hidden="false" customHeight="false" outlineLevel="0" collapsed="false">
      <c r="A1801" s="0"/>
      <c r="B1801" s="0"/>
      <c r="C1801" s="0"/>
      <c r="D1801" s="0"/>
      <c r="E1801" s="0"/>
      <c r="F1801" s="0"/>
      <c r="G1801" s="0"/>
      <c r="H1801" s="0"/>
      <c r="I1801" s="0"/>
      <c r="J1801" s="0"/>
      <c r="K1801" s="0"/>
      <c r="L1801" s="0"/>
      <c r="M1801" s="0"/>
      <c r="N1801" s="0"/>
      <c r="O1801" s="0"/>
      <c r="P1801" s="0"/>
      <c r="Q1801" s="0"/>
      <c r="R1801" s="0"/>
    </row>
    <row r="1802" customFormat="false" ht="16.5" hidden="false" customHeight="false" outlineLevel="0" collapsed="false">
      <c r="A1802" s="0"/>
      <c r="B1802" s="0"/>
      <c r="C1802" s="0"/>
      <c r="D1802" s="0"/>
      <c r="E1802" s="0"/>
      <c r="F1802" s="0"/>
      <c r="G1802" s="0"/>
      <c r="H1802" s="0"/>
      <c r="I1802" s="0"/>
      <c r="J1802" s="0"/>
      <c r="K1802" s="0"/>
      <c r="L1802" s="0"/>
      <c r="M1802" s="0"/>
      <c r="N1802" s="0"/>
      <c r="O1802" s="0"/>
      <c r="P1802" s="0"/>
      <c r="Q1802" s="0"/>
      <c r="R1802" s="0"/>
    </row>
    <row r="1803" customFormat="false" ht="16.5" hidden="false" customHeight="false" outlineLevel="0" collapsed="false">
      <c r="A1803" s="0"/>
      <c r="B1803" s="0"/>
      <c r="C1803" s="0"/>
      <c r="D1803" s="0"/>
      <c r="E1803" s="0"/>
      <c r="F1803" s="0"/>
      <c r="G1803" s="0"/>
      <c r="H1803" s="0"/>
      <c r="I1803" s="0"/>
      <c r="J1803" s="0"/>
      <c r="K1803" s="0"/>
      <c r="L1803" s="0"/>
      <c r="M1803" s="0"/>
      <c r="N1803" s="0"/>
      <c r="O1803" s="0"/>
      <c r="P1803" s="0"/>
      <c r="Q1803" s="0"/>
      <c r="R1803" s="0"/>
    </row>
    <row r="1804" customFormat="false" ht="16.5" hidden="false" customHeight="false" outlineLevel="0" collapsed="false">
      <c r="A1804" s="0"/>
      <c r="B1804" s="0"/>
      <c r="C1804" s="0"/>
      <c r="D1804" s="0"/>
      <c r="E1804" s="0"/>
      <c r="F1804" s="0"/>
      <c r="G1804" s="0"/>
      <c r="H1804" s="0"/>
      <c r="I1804" s="0"/>
      <c r="J1804" s="0"/>
      <c r="K1804" s="0"/>
      <c r="L1804" s="0"/>
      <c r="M1804" s="0"/>
      <c r="N1804" s="0"/>
      <c r="O1804" s="0"/>
      <c r="P1804" s="0"/>
      <c r="Q1804" s="0"/>
      <c r="R1804" s="0"/>
    </row>
    <row r="1805" customFormat="false" ht="16.5" hidden="false" customHeight="false" outlineLevel="0" collapsed="false">
      <c r="A1805" s="0"/>
      <c r="B1805" s="0"/>
      <c r="C1805" s="0"/>
      <c r="D1805" s="0"/>
      <c r="E1805" s="0"/>
      <c r="F1805" s="0"/>
      <c r="G1805" s="0"/>
      <c r="H1805" s="0"/>
      <c r="I1805" s="0"/>
      <c r="J1805" s="0"/>
      <c r="K1805" s="0"/>
      <c r="L1805" s="0"/>
      <c r="M1805" s="0"/>
      <c r="N1805" s="0"/>
      <c r="O1805" s="0"/>
      <c r="P1805" s="0"/>
      <c r="Q1805" s="0"/>
      <c r="R1805" s="0"/>
    </row>
    <row r="1806" customFormat="false" ht="16.5" hidden="false" customHeight="false" outlineLevel="0" collapsed="false">
      <c r="A1806" s="0"/>
      <c r="B1806" s="0"/>
      <c r="C1806" s="0"/>
      <c r="D1806" s="0"/>
      <c r="E1806" s="0"/>
      <c r="F1806" s="0"/>
      <c r="G1806" s="0"/>
      <c r="H1806" s="0"/>
      <c r="I1806" s="0"/>
      <c r="J1806" s="0"/>
      <c r="K1806" s="0"/>
      <c r="L1806" s="0"/>
      <c r="M1806" s="0"/>
      <c r="N1806" s="0"/>
      <c r="O1806" s="0"/>
      <c r="P1806" s="0"/>
      <c r="Q1806" s="0"/>
      <c r="R1806" s="0"/>
    </row>
    <row r="1807" customFormat="false" ht="16.5" hidden="false" customHeight="false" outlineLevel="0" collapsed="false">
      <c r="A1807" s="0"/>
      <c r="B1807" s="0"/>
      <c r="C1807" s="0"/>
      <c r="D1807" s="0"/>
      <c r="E1807" s="0"/>
      <c r="F1807" s="0"/>
      <c r="G1807" s="0"/>
      <c r="H1807" s="0"/>
      <c r="I1807" s="0"/>
      <c r="J1807" s="0"/>
      <c r="K1807" s="0"/>
      <c r="L1807" s="0"/>
      <c r="M1807" s="0"/>
      <c r="N1807" s="0"/>
      <c r="O1807" s="0"/>
      <c r="P1807" s="0"/>
      <c r="Q1807" s="0"/>
      <c r="R1807" s="0"/>
    </row>
    <row r="1808" customFormat="false" ht="16.5" hidden="false" customHeight="false" outlineLevel="0" collapsed="false">
      <c r="A1808" s="0"/>
      <c r="B1808" s="0"/>
      <c r="C1808" s="0"/>
      <c r="D1808" s="0"/>
      <c r="E1808" s="0"/>
      <c r="F1808" s="0"/>
      <c r="G1808" s="0"/>
      <c r="H1808" s="0"/>
      <c r="I1808" s="0"/>
      <c r="J1808" s="0"/>
      <c r="K1808" s="0"/>
      <c r="L1808" s="0"/>
      <c r="M1808" s="0"/>
      <c r="N1808" s="0"/>
      <c r="O1808" s="0"/>
      <c r="P1808" s="0"/>
      <c r="Q1808" s="0"/>
      <c r="R1808" s="0"/>
    </row>
    <row r="1809" customFormat="false" ht="16.5" hidden="false" customHeight="false" outlineLevel="0" collapsed="false">
      <c r="A1809" s="0"/>
      <c r="B1809" s="0"/>
      <c r="C1809" s="0"/>
      <c r="D1809" s="0"/>
      <c r="E1809" s="0"/>
      <c r="F1809" s="0"/>
      <c r="G1809" s="0"/>
      <c r="H1809" s="0"/>
      <c r="I1809" s="0"/>
      <c r="J1809" s="0"/>
      <c r="K1809" s="0"/>
      <c r="L1809" s="0"/>
      <c r="M1809" s="0"/>
      <c r="N1809" s="0"/>
      <c r="O1809" s="0"/>
      <c r="P1809" s="0"/>
      <c r="Q1809" s="0"/>
      <c r="R1809" s="0"/>
    </row>
    <row r="1810" customFormat="false" ht="16.5" hidden="false" customHeight="false" outlineLevel="0" collapsed="false">
      <c r="A1810" s="0"/>
      <c r="B1810" s="0"/>
      <c r="C1810" s="0"/>
      <c r="D1810" s="0"/>
      <c r="E1810" s="0"/>
      <c r="F1810" s="0"/>
      <c r="G1810" s="0"/>
      <c r="H1810" s="0"/>
      <c r="I1810" s="0"/>
      <c r="J1810" s="0"/>
      <c r="K1810" s="0"/>
      <c r="L1810" s="0"/>
      <c r="M1810" s="0"/>
      <c r="N1810" s="0"/>
      <c r="O1810" s="0"/>
      <c r="P1810" s="0"/>
      <c r="Q1810" s="0"/>
      <c r="R1810" s="0"/>
    </row>
    <row r="1811" customFormat="false" ht="16.5" hidden="false" customHeight="false" outlineLevel="0" collapsed="false">
      <c r="A1811" s="0"/>
      <c r="B1811" s="0"/>
      <c r="C1811" s="0"/>
      <c r="D1811" s="0"/>
      <c r="E1811" s="0"/>
      <c r="F1811" s="0"/>
      <c r="G1811" s="0"/>
      <c r="H1811" s="0"/>
      <c r="I1811" s="0"/>
      <c r="J1811" s="0"/>
      <c r="K1811" s="0"/>
      <c r="L1811" s="0"/>
      <c r="M1811" s="0"/>
      <c r="N1811" s="0"/>
      <c r="O1811" s="0"/>
      <c r="P1811" s="0"/>
      <c r="Q1811" s="0"/>
      <c r="R1811" s="0"/>
    </row>
    <row r="1812" customFormat="false" ht="16.5" hidden="false" customHeight="false" outlineLevel="0" collapsed="false">
      <c r="A1812" s="0"/>
      <c r="B1812" s="0"/>
      <c r="C1812" s="0"/>
      <c r="D1812" s="0"/>
      <c r="E1812" s="0"/>
      <c r="F1812" s="0"/>
      <c r="G1812" s="0"/>
      <c r="H1812" s="0"/>
      <c r="I1812" s="0"/>
      <c r="J1812" s="0"/>
      <c r="K1812" s="0"/>
      <c r="L1812" s="0"/>
      <c r="M1812" s="0"/>
      <c r="N1812" s="0"/>
      <c r="O1812" s="0"/>
      <c r="P1812" s="0"/>
      <c r="Q1812" s="0"/>
      <c r="R1812" s="0"/>
    </row>
    <row r="1813" customFormat="false" ht="16.5" hidden="false" customHeight="false" outlineLevel="0" collapsed="false">
      <c r="A1813" s="0"/>
      <c r="B1813" s="0"/>
      <c r="C1813" s="0"/>
      <c r="D1813" s="0"/>
      <c r="E1813" s="0"/>
      <c r="F1813" s="0"/>
      <c r="G1813" s="0"/>
      <c r="H1813" s="0"/>
      <c r="I1813" s="0"/>
      <c r="J1813" s="0"/>
      <c r="K1813" s="0"/>
      <c r="L1813" s="0"/>
      <c r="M1813" s="0"/>
      <c r="N1813" s="0"/>
      <c r="O1813" s="0"/>
      <c r="P1813" s="0"/>
      <c r="Q1813" s="0"/>
      <c r="R1813" s="0"/>
    </row>
    <row r="1814" customFormat="false" ht="16.5" hidden="false" customHeight="false" outlineLevel="0" collapsed="false">
      <c r="A1814" s="0"/>
      <c r="B1814" s="0"/>
      <c r="C1814" s="0"/>
      <c r="D1814" s="0"/>
      <c r="E1814" s="0"/>
      <c r="F1814" s="0"/>
      <c r="G1814" s="0"/>
      <c r="H1814" s="0"/>
      <c r="I1814" s="0"/>
      <c r="J1814" s="0"/>
      <c r="K1814" s="0"/>
      <c r="L1814" s="0"/>
      <c r="M1814" s="0"/>
      <c r="N1814" s="0"/>
      <c r="O1814" s="0"/>
      <c r="P1814" s="0"/>
      <c r="Q1814" s="0"/>
      <c r="R1814" s="0"/>
    </row>
    <row r="1815" customFormat="false" ht="16.5" hidden="false" customHeight="false" outlineLevel="0" collapsed="false">
      <c r="A1815" s="0"/>
      <c r="B1815" s="0"/>
      <c r="C1815" s="0"/>
      <c r="D1815" s="0"/>
      <c r="E1815" s="0"/>
      <c r="F1815" s="0"/>
      <c r="G1815" s="0"/>
      <c r="H1815" s="0"/>
      <c r="I1815" s="0"/>
      <c r="J1815" s="0"/>
      <c r="K1815" s="0"/>
      <c r="L1815" s="0"/>
      <c r="M1815" s="0"/>
      <c r="N1815" s="0"/>
      <c r="O1815" s="0"/>
      <c r="P1815" s="0"/>
      <c r="Q1815" s="0"/>
      <c r="R1815" s="0"/>
    </row>
    <row r="1816" customFormat="false" ht="16.5" hidden="false" customHeight="false" outlineLevel="0" collapsed="false">
      <c r="A1816" s="0"/>
      <c r="B1816" s="0"/>
      <c r="C1816" s="0"/>
      <c r="D1816" s="0"/>
      <c r="E1816" s="0"/>
      <c r="F1816" s="0"/>
      <c r="G1816" s="0"/>
      <c r="H1816" s="0"/>
      <c r="I1816" s="0"/>
      <c r="J1816" s="0"/>
      <c r="K1816" s="0"/>
      <c r="L1816" s="0"/>
      <c r="M1816" s="0"/>
      <c r="N1816" s="0"/>
      <c r="O1816" s="0"/>
      <c r="P1816" s="0"/>
      <c r="Q1816" s="0"/>
      <c r="R1816" s="0"/>
    </row>
    <row r="1817" customFormat="false" ht="16.5" hidden="false" customHeight="false" outlineLevel="0" collapsed="false">
      <c r="A1817" s="0"/>
      <c r="B1817" s="0"/>
      <c r="C1817" s="0"/>
      <c r="D1817" s="0"/>
      <c r="E1817" s="0"/>
      <c r="F1817" s="0"/>
      <c r="G1817" s="0"/>
      <c r="H1817" s="0"/>
      <c r="I1817" s="0"/>
      <c r="J1817" s="0"/>
      <c r="K1817" s="0"/>
      <c r="L1817" s="0"/>
      <c r="M1817" s="0"/>
      <c r="N1817" s="0"/>
      <c r="O1817" s="0"/>
      <c r="P1817" s="0"/>
      <c r="Q1817" s="0"/>
      <c r="R1817" s="0"/>
    </row>
    <row r="1818" customFormat="false" ht="16.5" hidden="false" customHeight="false" outlineLevel="0" collapsed="false">
      <c r="A1818" s="0"/>
      <c r="B1818" s="0"/>
      <c r="C1818" s="0"/>
      <c r="D1818" s="0"/>
      <c r="E1818" s="0"/>
      <c r="F1818" s="0"/>
      <c r="G1818" s="0"/>
      <c r="H1818" s="0"/>
      <c r="I1818" s="0"/>
      <c r="J1818" s="0"/>
      <c r="K1818" s="0"/>
      <c r="L1818" s="0"/>
      <c r="M1818" s="0"/>
      <c r="N1818" s="0"/>
      <c r="O1818" s="0"/>
      <c r="P1818" s="0"/>
      <c r="Q1818" s="0"/>
      <c r="R1818" s="0"/>
    </row>
    <row r="1819" customFormat="false" ht="16.5" hidden="false" customHeight="false" outlineLevel="0" collapsed="false">
      <c r="A1819" s="0"/>
      <c r="B1819" s="0"/>
      <c r="C1819" s="0"/>
      <c r="D1819" s="0"/>
      <c r="E1819" s="0"/>
      <c r="F1819" s="0"/>
      <c r="G1819" s="0"/>
      <c r="H1819" s="0"/>
      <c r="I1819" s="0"/>
      <c r="J1819" s="0"/>
      <c r="K1819" s="0"/>
      <c r="L1819" s="0"/>
      <c r="M1819" s="0"/>
      <c r="N1819" s="0"/>
      <c r="O1819" s="0"/>
      <c r="P1819" s="0"/>
      <c r="Q1819" s="0"/>
      <c r="R1819" s="0"/>
    </row>
    <row r="1820" customFormat="false" ht="16.5" hidden="false" customHeight="false" outlineLevel="0" collapsed="false">
      <c r="A1820" s="0"/>
      <c r="B1820" s="0"/>
      <c r="C1820" s="0"/>
      <c r="D1820" s="0"/>
      <c r="E1820" s="0"/>
      <c r="F1820" s="0"/>
      <c r="G1820" s="0"/>
      <c r="H1820" s="0"/>
      <c r="I1820" s="0"/>
      <c r="J1820" s="0"/>
      <c r="K1820" s="0"/>
      <c r="L1820" s="0"/>
      <c r="M1820" s="0"/>
      <c r="N1820" s="0"/>
      <c r="O1820" s="0"/>
      <c r="P1820" s="0"/>
      <c r="Q1820" s="0"/>
      <c r="R1820" s="0"/>
    </row>
    <row r="1821" customFormat="false" ht="16.5" hidden="false" customHeight="false" outlineLevel="0" collapsed="false">
      <c r="A1821" s="0"/>
      <c r="B1821" s="0"/>
      <c r="C1821" s="0"/>
      <c r="D1821" s="0"/>
      <c r="E1821" s="0"/>
      <c r="F1821" s="0"/>
      <c r="G1821" s="0"/>
      <c r="H1821" s="0"/>
      <c r="I1821" s="0"/>
      <c r="J1821" s="0"/>
      <c r="K1821" s="0"/>
      <c r="L1821" s="0"/>
      <c r="M1821" s="0"/>
      <c r="N1821" s="0"/>
      <c r="O1821" s="0"/>
      <c r="P1821" s="0"/>
      <c r="Q1821" s="0"/>
      <c r="R1821" s="0"/>
    </row>
    <row r="1822" customFormat="false" ht="16.5" hidden="false" customHeight="false" outlineLevel="0" collapsed="false">
      <c r="A1822" s="0"/>
      <c r="B1822" s="0"/>
      <c r="C1822" s="0"/>
      <c r="D1822" s="0"/>
      <c r="E1822" s="0"/>
      <c r="F1822" s="0"/>
      <c r="G1822" s="0"/>
      <c r="H1822" s="0"/>
      <c r="I1822" s="0"/>
      <c r="J1822" s="0"/>
      <c r="K1822" s="0"/>
      <c r="L1822" s="0"/>
      <c r="M1822" s="0"/>
      <c r="N1822" s="0"/>
      <c r="O1822" s="0"/>
      <c r="P1822" s="0"/>
      <c r="Q1822" s="0"/>
      <c r="R1822" s="0"/>
    </row>
    <row r="1823" customFormat="false" ht="16.5" hidden="false" customHeight="false" outlineLevel="0" collapsed="false">
      <c r="A1823" s="0"/>
      <c r="B1823" s="0"/>
      <c r="C1823" s="0"/>
      <c r="D1823" s="0"/>
      <c r="E1823" s="0"/>
      <c r="F1823" s="0"/>
      <c r="G1823" s="0"/>
      <c r="H1823" s="0"/>
      <c r="I1823" s="0"/>
      <c r="J1823" s="0"/>
      <c r="K1823" s="0"/>
      <c r="L1823" s="0"/>
      <c r="M1823" s="0"/>
      <c r="N1823" s="0"/>
      <c r="O1823" s="0"/>
      <c r="P1823" s="0"/>
      <c r="Q1823" s="0"/>
      <c r="R1823" s="0"/>
    </row>
    <row r="1824" customFormat="false" ht="16.5" hidden="false" customHeight="false" outlineLevel="0" collapsed="false">
      <c r="A1824" s="0"/>
      <c r="B1824" s="0"/>
      <c r="C1824" s="0"/>
      <c r="D1824" s="0"/>
      <c r="E1824" s="0"/>
      <c r="F1824" s="0"/>
      <c r="G1824" s="0"/>
      <c r="H1824" s="0"/>
      <c r="I1824" s="0"/>
      <c r="J1824" s="0"/>
      <c r="K1824" s="0"/>
      <c r="L1824" s="0"/>
      <c r="M1824" s="0"/>
      <c r="N1824" s="0"/>
      <c r="O1824" s="0"/>
      <c r="P1824" s="0"/>
      <c r="Q1824" s="0"/>
      <c r="R1824" s="0"/>
    </row>
    <row r="1825" customFormat="false" ht="16.5" hidden="false" customHeight="false" outlineLevel="0" collapsed="false">
      <c r="A1825" s="0"/>
      <c r="B1825" s="0"/>
      <c r="C1825" s="0"/>
      <c r="D1825" s="0"/>
      <c r="E1825" s="0"/>
      <c r="F1825" s="0"/>
      <c r="G1825" s="0"/>
      <c r="H1825" s="0"/>
      <c r="I1825" s="0"/>
      <c r="J1825" s="0"/>
      <c r="K1825" s="0"/>
      <c r="L1825" s="0"/>
      <c r="M1825" s="0"/>
      <c r="N1825" s="0"/>
      <c r="O1825" s="0"/>
      <c r="P1825" s="0"/>
      <c r="Q1825" s="0"/>
      <c r="R1825" s="0"/>
    </row>
    <row r="1826" customFormat="false" ht="16.5" hidden="false" customHeight="false" outlineLevel="0" collapsed="false">
      <c r="A1826" s="0"/>
      <c r="B1826" s="0"/>
      <c r="C1826" s="0"/>
      <c r="D1826" s="0"/>
      <c r="E1826" s="0"/>
      <c r="F1826" s="0"/>
      <c r="G1826" s="0"/>
      <c r="H1826" s="0"/>
      <c r="I1826" s="0"/>
      <c r="J1826" s="0"/>
      <c r="K1826" s="0"/>
      <c r="L1826" s="0"/>
      <c r="M1826" s="0"/>
      <c r="N1826" s="0"/>
      <c r="O1826" s="0"/>
      <c r="P1826" s="0"/>
      <c r="Q1826" s="0"/>
      <c r="R1826" s="0"/>
    </row>
    <row r="1827" customFormat="false" ht="16.5" hidden="false" customHeight="false" outlineLevel="0" collapsed="false">
      <c r="A1827" s="0"/>
      <c r="B1827" s="0"/>
      <c r="C1827" s="0"/>
      <c r="D1827" s="0"/>
      <c r="E1827" s="0"/>
      <c r="F1827" s="0"/>
      <c r="G1827" s="0"/>
      <c r="H1827" s="0"/>
      <c r="I1827" s="0"/>
      <c r="J1827" s="0"/>
      <c r="K1827" s="0"/>
      <c r="L1827" s="0"/>
      <c r="M1827" s="0"/>
      <c r="N1827" s="0"/>
      <c r="O1827" s="0"/>
      <c r="P1827" s="0"/>
      <c r="Q1827" s="0"/>
      <c r="R1827" s="0"/>
    </row>
    <row r="1828" customFormat="false" ht="16.5" hidden="false" customHeight="false" outlineLevel="0" collapsed="false">
      <c r="A1828" s="0"/>
      <c r="B1828" s="0"/>
      <c r="C1828" s="0"/>
      <c r="D1828" s="0"/>
      <c r="E1828" s="0"/>
      <c r="F1828" s="0"/>
      <c r="G1828" s="0"/>
      <c r="H1828" s="0"/>
      <c r="I1828" s="0"/>
      <c r="J1828" s="0"/>
      <c r="K1828" s="0"/>
      <c r="L1828" s="0"/>
      <c r="M1828" s="0"/>
      <c r="N1828" s="0"/>
      <c r="O1828" s="0"/>
      <c r="P1828" s="0"/>
      <c r="Q1828" s="0"/>
      <c r="R1828" s="0"/>
    </row>
    <row r="1829" customFormat="false" ht="16.5" hidden="false" customHeight="false" outlineLevel="0" collapsed="false">
      <c r="A1829" s="0"/>
      <c r="B1829" s="0"/>
      <c r="C1829" s="0"/>
      <c r="D1829" s="0"/>
      <c r="E1829" s="0"/>
      <c r="F1829" s="0"/>
      <c r="G1829" s="0"/>
      <c r="H1829" s="0"/>
      <c r="I1829" s="0"/>
      <c r="J1829" s="0"/>
      <c r="K1829" s="0"/>
      <c r="L1829" s="0"/>
      <c r="M1829" s="0"/>
      <c r="N1829" s="0"/>
      <c r="O1829" s="0"/>
      <c r="P1829" s="0"/>
      <c r="Q1829" s="0"/>
      <c r="R1829" s="0"/>
    </row>
    <row r="1830" customFormat="false" ht="16.5" hidden="false" customHeight="false" outlineLevel="0" collapsed="false">
      <c r="A1830" s="0"/>
      <c r="B1830" s="0"/>
      <c r="C1830" s="0"/>
      <c r="D1830" s="0"/>
      <c r="E1830" s="0"/>
      <c r="F1830" s="0"/>
      <c r="G1830" s="0"/>
      <c r="H1830" s="0"/>
      <c r="I1830" s="0"/>
      <c r="J1830" s="0"/>
      <c r="K1830" s="0"/>
      <c r="L1830" s="0"/>
      <c r="M1830" s="0"/>
      <c r="N1830" s="0"/>
      <c r="O1830" s="0"/>
      <c r="P1830" s="0"/>
      <c r="Q1830" s="0"/>
      <c r="R1830" s="0"/>
    </row>
    <row r="1831" customFormat="false" ht="16.5" hidden="false" customHeight="false" outlineLevel="0" collapsed="false">
      <c r="A1831" s="0"/>
      <c r="B1831" s="0"/>
      <c r="C1831" s="0"/>
      <c r="D1831" s="0"/>
      <c r="E1831" s="0"/>
      <c r="F1831" s="0"/>
      <c r="G1831" s="0"/>
      <c r="H1831" s="0"/>
      <c r="I1831" s="0"/>
      <c r="J1831" s="0"/>
      <c r="K1831" s="0"/>
      <c r="L1831" s="0"/>
      <c r="M1831" s="0"/>
      <c r="N1831" s="0"/>
      <c r="O1831" s="0"/>
      <c r="P1831" s="0"/>
      <c r="Q1831" s="0"/>
      <c r="R1831" s="0"/>
    </row>
    <row r="1832" customFormat="false" ht="16.5" hidden="false" customHeight="false" outlineLevel="0" collapsed="false">
      <c r="A1832" s="0"/>
      <c r="B1832" s="0"/>
      <c r="C1832" s="0"/>
      <c r="D1832" s="0"/>
      <c r="E1832" s="0"/>
      <c r="F1832" s="0"/>
      <c r="G1832" s="0"/>
      <c r="H1832" s="0"/>
      <c r="I1832" s="0"/>
      <c r="J1832" s="0"/>
      <c r="K1832" s="0"/>
      <c r="L1832" s="0"/>
      <c r="M1832" s="0"/>
      <c r="N1832" s="0"/>
      <c r="O1832" s="0"/>
      <c r="P1832" s="0"/>
      <c r="Q1832" s="0"/>
      <c r="R1832" s="0"/>
    </row>
    <row r="1833" customFormat="false" ht="16.5" hidden="false" customHeight="false" outlineLevel="0" collapsed="false">
      <c r="A1833" s="0"/>
      <c r="B1833" s="0"/>
      <c r="C1833" s="0"/>
      <c r="D1833" s="0"/>
      <c r="E1833" s="0"/>
      <c r="F1833" s="0"/>
      <c r="G1833" s="0"/>
      <c r="H1833" s="0"/>
      <c r="I1833" s="0"/>
      <c r="J1833" s="0"/>
      <c r="K1833" s="0"/>
      <c r="L1833" s="0"/>
      <c r="M1833" s="0"/>
      <c r="N1833" s="0"/>
      <c r="O1833" s="0"/>
      <c r="P1833" s="0"/>
      <c r="Q1833" s="0"/>
      <c r="R1833" s="0"/>
    </row>
    <row r="1834" customFormat="false" ht="16.5" hidden="false" customHeight="false" outlineLevel="0" collapsed="false">
      <c r="A1834" s="0"/>
      <c r="B1834" s="0"/>
      <c r="C1834" s="0"/>
      <c r="D1834" s="0"/>
      <c r="E1834" s="0"/>
      <c r="F1834" s="0"/>
      <c r="G1834" s="0"/>
      <c r="H1834" s="0"/>
      <c r="I1834" s="0"/>
      <c r="J1834" s="0"/>
      <c r="K1834" s="0"/>
      <c r="L1834" s="0"/>
      <c r="M1834" s="0"/>
      <c r="N1834" s="0"/>
      <c r="O1834" s="0"/>
      <c r="P1834" s="0"/>
      <c r="Q1834" s="0"/>
      <c r="R1834" s="0"/>
    </row>
    <row r="1835" customFormat="false" ht="16.5" hidden="false" customHeight="false" outlineLevel="0" collapsed="false">
      <c r="A1835" s="0"/>
      <c r="B1835" s="0"/>
      <c r="C1835" s="0"/>
      <c r="D1835" s="0"/>
      <c r="E1835" s="0"/>
      <c r="F1835" s="0"/>
      <c r="G1835" s="0"/>
      <c r="H1835" s="0"/>
      <c r="I1835" s="0"/>
      <c r="J1835" s="0"/>
      <c r="K1835" s="0"/>
      <c r="L1835" s="0"/>
      <c r="M1835" s="0"/>
      <c r="N1835" s="0"/>
      <c r="O1835" s="0"/>
      <c r="P1835" s="0"/>
      <c r="Q1835" s="0"/>
      <c r="R1835" s="0"/>
    </row>
    <row r="1836" customFormat="false" ht="16.5" hidden="false" customHeight="false" outlineLevel="0" collapsed="false">
      <c r="A1836" s="0"/>
      <c r="B1836" s="0"/>
      <c r="C1836" s="0"/>
      <c r="D1836" s="0"/>
      <c r="E1836" s="0"/>
      <c r="F1836" s="0"/>
      <c r="G1836" s="0"/>
      <c r="H1836" s="0"/>
      <c r="I1836" s="0"/>
      <c r="J1836" s="0"/>
      <c r="K1836" s="0"/>
      <c r="L1836" s="0"/>
      <c r="M1836" s="0"/>
      <c r="N1836" s="0"/>
      <c r="O1836" s="0"/>
      <c r="P1836" s="0"/>
      <c r="Q1836" s="0"/>
      <c r="R1836" s="0"/>
    </row>
    <row r="1837" customFormat="false" ht="16.5" hidden="false" customHeight="false" outlineLevel="0" collapsed="false">
      <c r="A1837" s="0"/>
      <c r="B1837" s="0"/>
      <c r="C1837" s="0"/>
      <c r="D1837" s="0"/>
      <c r="E1837" s="0"/>
      <c r="F1837" s="0"/>
      <c r="G1837" s="0"/>
      <c r="H1837" s="0"/>
      <c r="I1837" s="0"/>
      <c r="J1837" s="0"/>
      <c r="K1837" s="0"/>
      <c r="L1837" s="0"/>
      <c r="M1837" s="0"/>
      <c r="N1837" s="0"/>
      <c r="O1837" s="0"/>
      <c r="P1837" s="0"/>
      <c r="Q1837" s="0"/>
      <c r="R1837" s="0"/>
    </row>
    <row r="1838" customFormat="false" ht="16.5" hidden="false" customHeight="false" outlineLevel="0" collapsed="false">
      <c r="A1838" s="0"/>
      <c r="B1838" s="0"/>
      <c r="C1838" s="0"/>
      <c r="D1838" s="0"/>
      <c r="E1838" s="0"/>
      <c r="F1838" s="0"/>
      <c r="G1838" s="0"/>
      <c r="H1838" s="0"/>
      <c r="I1838" s="0"/>
      <c r="J1838" s="0"/>
      <c r="K1838" s="0"/>
      <c r="L1838" s="0"/>
      <c r="M1838" s="0"/>
      <c r="N1838" s="0"/>
      <c r="O1838" s="0"/>
      <c r="P1838" s="0"/>
      <c r="Q1838" s="0"/>
      <c r="R1838" s="0"/>
    </row>
    <row r="1839" customFormat="false" ht="16.5" hidden="false" customHeight="false" outlineLevel="0" collapsed="false">
      <c r="A1839" s="0"/>
      <c r="B1839" s="0"/>
      <c r="C1839" s="0"/>
      <c r="D1839" s="0"/>
      <c r="E1839" s="0"/>
      <c r="F1839" s="0"/>
      <c r="G1839" s="0"/>
      <c r="H1839" s="0"/>
      <c r="I1839" s="0"/>
      <c r="J1839" s="0"/>
      <c r="K1839" s="0"/>
      <c r="L1839" s="0"/>
      <c r="M1839" s="0"/>
      <c r="N1839" s="0"/>
      <c r="O1839" s="0"/>
      <c r="P1839" s="0"/>
      <c r="Q1839" s="0"/>
      <c r="R1839" s="0"/>
    </row>
    <row r="1840" customFormat="false" ht="16.5" hidden="false" customHeight="false" outlineLevel="0" collapsed="false">
      <c r="A1840" s="0"/>
      <c r="B1840" s="0"/>
      <c r="C1840" s="0"/>
      <c r="D1840" s="0"/>
      <c r="E1840" s="0"/>
      <c r="F1840" s="0"/>
      <c r="G1840" s="0"/>
      <c r="H1840" s="0"/>
      <c r="I1840" s="0"/>
      <c r="J1840" s="0"/>
      <c r="K1840" s="0"/>
      <c r="L1840" s="0"/>
      <c r="M1840" s="0"/>
      <c r="N1840" s="0"/>
      <c r="O1840" s="0"/>
      <c r="P1840" s="0"/>
      <c r="Q1840" s="0"/>
      <c r="R1840" s="0"/>
    </row>
    <row r="1841" customFormat="false" ht="16.5" hidden="false" customHeight="false" outlineLevel="0" collapsed="false">
      <c r="A1841" s="0"/>
      <c r="B1841" s="0"/>
      <c r="C1841" s="0"/>
      <c r="D1841" s="0"/>
      <c r="E1841" s="0"/>
      <c r="F1841" s="0"/>
      <c r="G1841" s="0"/>
      <c r="H1841" s="0"/>
      <c r="I1841" s="0"/>
      <c r="J1841" s="0"/>
      <c r="K1841" s="0"/>
      <c r="L1841" s="0"/>
      <c r="M1841" s="0"/>
      <c r="N1841" s="0"/>
      <c r="O1841" s="0"/>
      <c r="P1841" s="0"/>
      <c r="Q1841" s="0"/>
      <c r="R1841" s="0"/>
    </row>
    <row r="1842" customFormat="false" ht="16.5" hidden="false" customHeight="false" outlineLevel="0" collapsed="false">
      <c r="A1842" s="0"/>
      <c r="B1842" s="0"/>
      <c r="C1842" s="0"/>
      <c r="D1842" s="0"/>
      <c r="E1842" s="0"/>
      <c r="F1842" s="0"/>
      <c r="G1842" s="0"/>
      <c r="H1842" s="0"/>
      <c r="I1842" s="0"/>
      <c r="J1842" s="0"/>
      <c r="K1842" s="0"/>
      <c r="L1842" s="0"/>
      <c r="M1842" s="0"/>
      <c r="N1842" s="0"/>
      <c r="O1842" s="0"/>
      <c r="P1842" s="0"/>
      <c r="Q1842" s="0"/>
      <c r="R1842" s="0"/>
    </row>
    <row r="1843" customFormat="false" ht="16.5" hidden="false" customHeight="false" outlineLevel="0" collapsed="false">
      <c r="A1843" s="0"/>
      <c r="B1843" s="0"/>
      <c r="C1843" s="0"/>
      <c r="D1843" s="0"/>
      <c r="E1843" s="0"/>
      <c r="F1843" s="0"/>
      <c r="G1843" s="0"/>
      <c r="H1843" s="0"/>
      <c r="I1843" s="0"/>
      <c r="J1843" s="0"/>
      <c r="K1843" s="0"/>
      <c r="L1843" s="0"/>
      <c r="M1843" s="0"/>
      <c r="N1843" s="0"/>
      <c r="O1843" s="0"/>
      <c r="P1843" s="0"/>
      <c r="Q1843" s="0"/>
      <c r="R1843" s="0"/>
    </row>
    <row r="1844" customFormat="false" ht="16.5" hidden="false" customHeight="false" outlineLevel="0" collapsed="false">
      <c r="A1844" s="0"/>
      <c r="B1844" s="0"/>
      <c r="C1844" s="0"/>
      <c r="D1844" s="0"/>
      <c r="E1844" s="0"/>
      <c r="F1844" s="0"/>
      <c r="G1844" s="0"/>
      <c r="H1844" s="0"/>
      <c r="I1844" s="0"/>
      <c r="J1844" s="0"/>
      <c r="K1844" s="0"/>
      <c r="L1844" s="0"/>
      <c r="M1844" s="0"/>
      <c r="N1844" s="0"/>
      <c r="O1844" s="0"/>
      <c r="P1844" s="0"/>
      <c r="Q1844" s="0"/>
      <c r="R1844" s="0"/>
    </row>
    <row r="1845" customFormat="false" ht="16.5" hidden="false" customHeight="false" outlineLevel="0" collapsed="false">
      <c r="A1845" s="0"/>
      <c r="B1845" s="0"/>
      <c r="C1845" s="0"/>
      <c r="D1845" s="0"/>
      <c r="E1845" s="0"/>
      <c r="F1845" s="0"/>
      <c r="G1845" s="0"/>
      <c r="H1845" s="0"/>
      <c r="I1845" s="0"/>
      <c r="J1845" s="0"/>
      <c r="K1845" s="0"/>
      <c r="L1845" s="0"/>
      <c r="M1845" s="0"/>
      <c r="N1845" s="0"/>
      <c r="O1845" s="0"/>
      <c r="P1845" s="0"/>
      <c r="Q1845" s="0"/>
      <c r="R1845" s="0"/>
    </row>
    <row r="1846" customFormat="false" ht="16.5" hidden="false" customHeight="false" outlineLevel="0" collapsed="false">
      <c r="A1846" s="0"/>
      <c r="B1846" s="0"/>
      <c r="C1846" s="0"/>
      <c r="D1846" s="0"/>
      <c r="E1846" s="0"/>
      <c r="F1846" s="0"/>
      <c r="G1846" s="0"/>
      <c r="H1846" s="0"/>
      <c r="I1846" s="0"/>
      <c r="J1846" s="0"/>
      <c r="K1846" s="0"/>
      <c r="L1846" s="0"/>
      <c r="M1846" s="0"/>
      <c r="N1846" s="0"/>
      <c r="O1846" s="0"/>
      <c r="P1846" s="0"/>
      <c r="Q1846" s="0"/>
      <c r="R1846" s="0"/>
    </row>
    <row r="1847" customFormat="false" ht="16.5" hidden="false" customHeight="false" outlineLevel="0" collapsed="false">
      <c r="A1847" s="0"/>
      <c r="B1847" s="0"/>
      <c r="C1847" s="0"/>
      <c r="D1847" s="0"/>
      <c r="E1847" s="0"/>
      <c r="F1847" s="0"/>
      <c r="G1847" s="0"/>
      <c r="H1847" s="0"/>
      <c r="I1847" s="0"/>
      <c r="J1847" s="0"/>
      <c r="K1847" s="0"/>
      <c r="L1847" s="0"/>
      <c r="M1847" s="0"/>
      <c r="N1847" s="0"/>
      <c r="O1847" s="0"/>
      <c r="P1847" s="0"/>
      <c r="Q1847" s="0"/>
      <c r="R1847" s="0"/>
    </row>
    <row r="1848" customFormat="false" ht="16.5" hidden="false" customHeight="false" outlineLevel="0" collapsed="false">
      <c r="A1848" s="0"/>
      <c r="B1848" s="0"/>
      <c r="C1848" s="0"/>
      <c r="D1848" s="0"/>
      <c r="E1848" s="0"/>
      <c r="F1848" s="0"/>
      <c r="G1848" s="0"/>
      <c r="H1848" s="0"/>
      <c r="I1848" s="0"/>
      <c r="J1848" s="0"/>
      <c r="K1848" s="0"/>
      <c r="L1848" s="0"/>
      <c r="M1848" s="0"/>
      <c r="N1848" s="0"/>
      <c r="O1848" s="0"/>
      <c r="P1848" s="0"/>
      <c r="Q1848" s="0"/>
      <c r="R1848" s="0"/>
    </row>
    <row r="1849" customFormat="false" ht="16.5" hidden="false" customHeight="false" outlineLevel="0" collapsed="false">
      <c r="A1849" s="0"/>
      <c r="B1849" s="0"/>
      <c r="C1849" s="0"/>
      <c r="D1849" s="0"/>
      <c r="E1849" s="0"/>
      <c r="F1849" s="0"/>
      <c r="G1849" s="0"/>
      <c r="H1849" s="0"/>
      <c r="I1849" s="0"/>
      <c r="J1849" s="0"/>
      <c r="K1849" s="0"/>
      <c r="L1849" s="0"/>
      <c r="M1849" s="0"/>
      <c r="N1849" s="0"/>
      <c r="O1849" s="0"/>
      <c r="P1849" s="0"/>
      <c r="Q1849" s="0"/>
      <c r="R1849" s="0"/>
    </row>
    <row r="1850" customFormat="false" ht="16.5" hidden="false" customHeight="false" outlineLevel="0" collapsed="false">
      <c r="A1850" s="0"/>
      <c r="B1850" s="0"/>
      <c r="C1850" s="0"/>
      <c r="D1850" s="0"/>
      <c r="E1850" s="0"/>
      <c r="F1850" s="0"/>
      <c r="G1850" s="0"/>
      <c r="H1850" s="0"/>
      <c r="I1850" s="0"/>
      <c r="J1850" s="0"/>
      <c r="K1850" s="0"/>
      <c r="L1850" s="0"/>
      <c r="M1850" s="0"/>
      <c r="N1850" s="0"/>
      <c r="O1850" s="0"/>
      <c r="P1850" s="0"/>
      <c r="Q1850" s="0"/>
      <c r="R1850" s="0"/>
    </row>
    <row r="1851" customFormat="false" ht="16.5" hidden="false" customHeight="false" outlineLevel="0" collapsed="false">
      <c r="A1851" s="0"/>
      <c r="B1851" s="0"/>
      <c r="C1851" s="0"/>
      <c r="D1851" s="0"/>
      <c r="E1851" s="0"/>
      <c r="F1851" s="0"/>
      <c r="G1851" s="0"/>
      <c r="H1851" s="0"/>
      <c r="I1851" s="0"/>
      <c r="J1851" s="0"/>
      <c r="K1851" s="0"/>
      <c r="L1851" s="0"/>
      <c r="M1851" s="0"/>
      <c r="N1851" s="0"/>
      <c r="O1851" s="0"/>
      <c r="P1851" s="0"/>
      <c r="Q1851" s="0"/>
      <c r="R1851" s="0"/>
    </row>
    <row r="1852" customFormat="false" ht="16.5" hidden="false" customHeight="false" outlineLevel="0" collapsed="false">
      <c r="A1852" s="0"/>
      <c r="B1852" s="0"/>
      <c r="C1852" s="0"/>
      <c r="D1852" s="0"/>
      <c r="E1852" s="0"/>
      <c r="F1852" s="0"/>
      <c r="G1852" s="0"/>
      <c r="H1852" s="0"/>
      <c r="I1852" s="0"/>
      <c r="J1852" s="0"/>
      <c r="K1852" s="0"/>
      <c r="L1852" s="0"/>
      <c r="M1852" s="0"/>
      <c r="N1852" s="0"/>
      <c r="O1852" s="0"/>
      <c r="P1852" s="0"/>
      <c r="Q1852" s="0"/>
      <c r="R1852" s="0"/>
    </row>
    <row r="1853" customFormat="false" ht="16.5" hidden="false" customHeight="false" outlineLevel="0" collapsed="false">
      <c r="A1853" s="0"/>
      <c r="B1853" s="0"/>
      <c r="C1853" s="0"/>
      <c r="D1853" s="0"/>
      <c r="E1853" s="0"/>
      <c r="F1853" s="0"/>
      <c r="G1853" s="0"/>
      <c r="H1853" s="0"/>
      <c r="I1853" s="0"/>
      <c r="J1853" s="0"/>
      <c r="K1853" s="0"/>
      <c r="L1853" s="0"/>
      <c r="M1853" s="0"/>
      <c r="N1853" s="0"/>
      <c r="O1853" s="0"/>
      <c r="P1853" s="0"/>
      <c r="Q1853" s="0"/>
      <c r="R1853" s="0"/>
    </row>
    <row r="1854" customFormat="false" ht="16.5" hidden="false" customHeight="false" outlineLevel="0" collapsed="false">
      <c r="A1854" s="0"/>
      <c r="B1854" s="0"/>
      <c r="C1854" s="0"/>
      <c r="D1854" s="0"/>
      <c r="E1854" s="0"/>
      <c r="F1854" s="0"/>
      <c r="G1854" s="0"/>
      <c r="H1854" s="0"/>
      <c r="I1854" s="0"/>
      <c r="J1854" s="0"/>
      <c r="K1854" s="0"/>
      <c r="L1854" s="0"/>
      <c r="M1854" s="0"/>
      <c r="N1854" s="0"/>
      <c r="O1854" s="0"/>
      <c r="P1854" s="0"/>
      <c r="Q1854" s="0"/>
      <c r="R1854" s="0"/>
    </row>
    <row r="1855" customFormat="false" ht="16.5" hidden="false" customHeight="false" outlineLevel="0" collapsed="false">
      <c r="A1855" s="0"/>
      <c r="B1855" s="0"/>
      <c r="C1855" s="0"/>
      <c r="D1855" s="0"/>
      <c r="E1855" s="0"/>
      <c r="F1855" s="0"/>
      <c r="G1855" s="0"/>
      <c r="H1855" s="0"/>
      <c r="I1855" s="0"/>
      <c r="J1855" s="0"/>
      <c r="K1855" s="0"/>
      <c r="L1855" s="0"/>
      <c r="M1855" s="0"/>
      <c r="N1855" s="0"/>
      <c r="O1855" s="0"/>
      <c r="P1855" s="0"/>
      <c r="Q1855" s="0"/>
      <c r="R1855" s="0"/>
    </row>
    <row r="1856" customFormat="false" ht="16.5" hidden="false" customHeight="false" outlineLevel="0" collapsed="false">
      <c r="A1856" s="0"/>
      <c r="B1856" s="0"/>
      <c r="C1856" s="0"/>
      <c r="D1856" s="0"/>
      <c r="E1856" s="0"/>
      <c r="F1856" s="0"/>
      <c r="G1856" s="0"/>
      <c r="H1856" s="0"/>
      <c r="I1856" s="0"/>
      <c r="J1856" s="0"/>
      <c r="K1856" s="0"/>
      <c r="L1856" s="0"/>
      <c r="M1856" s="0"/>
      <c r="N1856" s="0"/>
      <c r="O1856" s="0"/>
      <c r="P1856" s="0"/>
      <c r="Q1856" s="0"/>
      <c r="R1856" s="0"/>
    </row>
    <row r="1857" customFormat="false" ht="16.5" hidden="false" customHeight="false" outlineLevel="0" collapsed="false">
      <c r="A1857" s="0"/>
      <c r="B1857" s="0"/>
      <c r="C1857" s="0"/>
      <c r="D1857" s="0"/>
      <c r="E1857" s="0"/>
      <c r="F1857" s="0"/>
      <c r="G1857" s="0"/>
      <c r="H1857" s="0"/>
      <c r="I1857" s="0"/>
      <c r="J1857" s="0"/>
      <c r="K1857" s="0"/>
      <c r="L1857" s="0"/>
      <c r="M1857" s="0"/>
      <c r="N1857" s="0"/>
      <c r="O1857" s="0"/>
      <c r="P1857" s="0"/>
      <c r="Q1857" s="0"/>
      <c r="R1857" s="0"/>
    </row>
    <row r="1858" customFormat="false" ht="16.5" hidden="false" customHeight="false" outlineLevel="0" collapsed="false">
      <c r="A1858" s="0"/>
      <c r="B1858" s="0"/>
      <c r="C1858" s="0"/>
      <c r="D1858" s="0"/>
      <c r="E1858" s="0"/>
      <c r="F1858" s="0"/>
      <c r="G1858" s="0"/>
      <c r="H1858" s="0"/>
      <c r="I1858" s="0"/>
      <c r="J1858" s="0"/>
      <c r="K1858" s="0"/>
      <c r="L1858" s="0"/>
      <c r="M1858" s="0"/>
      <c r="N1858" s="0"/>
      <c r="O1858" s="0"/>
      <c r="P1858" s="0"/>
      <c r="Q1858" s="0"/>
      <c r="R1858" s="0"/>
    </row>
    <row r="1859" customFormat="false" ht="16.5" hidden="false" customHeight="false" outlineLevel="0" collapsed="false">
      <c r="A1859" s="0"/>
      <c r="B1859" s="0"/>
      <c r="C1859" s="0"/>
      <c r="D1859" s="0"/>
      <c r="E1859" s="0"/>
      <c r="F1859" s="0"/>
      <c r="G1859" s="0"/>
      <c r="H1859" s="0"/>
      <c r="I1859" s="0"/>
      <c r="J1859" s="0"/>
      <c r="K1859" s="0"/>
      <c r="L1859" s="0"/>
      <c r="M1859" s="0"/>
      <c r="N1859" s="0"/>
      <c r="O1859" s="0"/>
      <c r="P1859" s="0"/>
      <c r="Q1859" s="0"/>
      <c r="R1859" s="0"/>
    </row>
    <row r="1860" customFormat="false" ht="16.5" hidden="false" customHeight="false" outlineLevel="0" collapsed="false">
      <c r="A1860" s="0"/>
      <c r="B1860" s="0"/>
      <c r="C1860" s="0"/>
      <c r="D1860" s="0"/>
      <c r="E1860" s="0"/>
      <c r="F1860" s="0"/>
      <c r="G1860" s="0"/>
      <c r="H1860" s="0"/>
      <c r="I1860" s="0"/>
      <c r="J1860" s="0"/>
      <c r="K1860" s="0"/>
      <c r="L1860" s="0"/>
      <c r="M1860" s="0"/>
      <c r="N1860" s="0"/>
      <c r="O1860" s="0"/>
      <c r="P1860" s="0"/>
      <c r="Q1860" s="0"/>
      <c r="R1860" s="0"/>
    </row>
    <row r="1861" customFormat="false" ht="16.5" hidden="false" customHeight="false" outlineLevel="0" collapsed="false">
      <c r="A1861" s="0"/>
      <c r="B1861" s="0"/>
      <c r="C1861" s="0"/>
      <c r="D1861" s="0"/>
      <c r="E1861" s="0"/>
      <c r="F1861" s="0"/>
      <c r="G1861" s="0"/>
      <c r="H1861" s="0"/>
      <c r="I1861" s="0"/>
      <c r="J1861" s="0"/>
      <c r="K1861" s="0"/>
      <c r="L1861" s="0"/>
      <c r="M1861" s="0"/>
      <c r="N1861" s="0"/>
      <c r="O1861" s="0"/>
      <c r="P1861" s="0"/>
      <c r="Q1861" s="0"/>
      <c r="R1861" s="0"/>
    </row>
    <row r="1862" customFormat="false" ht="16.5" hidden="false" customHeight="false" outlineLevel="0" collapsed="false">
      <c r="A1862" s="0"/>
      <c r="B1862" s="0"/>
      <c r="C1862" s="0"/>
      <c r="D1862" s="0"/>
      <c r="E1862" s="0"/>
      <c r="F1862" s="0"/>
      <c r="G1862" s="0"/>
      <c r="H1862" s="0"/>
      <c r="I1862" s="0"/>
      <c r="J1862" s="0"/>
      <c r="K1862" s="0"/>
      <c r="L1862" s="0"/>
      <c r="M1862" s="0"/>
      <c r="N1862" s="0"/>
      <c r="O1862" s="0"/>
      <c r="P1862" s="0"/>
      <c r="Q1862" s="0"/>
      <c r="R1862" s="0"/>
    </row>
    <row r="1863" customFormat="false" ht="16.5" hidden="false" customHeight="false" outlineLevel="0" collapsed="false">
      <c r="A1863" s="0"/>
      <c r="B1863" s="0"/>
      <c r="C1863" s="0"/>
      <c r="D1863" s="0"/>
      <c r="E1863" s="0"/>
      <c r="F1863" s="0"/>
      <c r="G1863" s="0"/>
      <c r="H1863" s="0"/>
      <c r="I1863" s="0"/>
      <c r="J1863" s="0"/>
      <c r="K1863" s="0"/>
      <c r="L1863" s="0"/>
      <c r="M1863" s="0"/>
      <c r="N1863" s="0"/>
      <c r="O1863" s="0"/>
      <c r="P1863" s="0"/>
      <c r="Q1863" s="0"/>
      <c r="R1863" s="0"/>
    </row>
    <row r="1864" customFormat="false" ht="16.5" hidden="false" customHeight="false" outlineLevel="0" collapsed="false">
      <c r="A1864" s="0"/>
      <c r="B1864" s="0"/>
      <c r="C1864" s="0"/>
      <c r="D1864" s="0"/>
      <c r="E1864" s="0"/>
      <c r="F1864" s="0"/>
      <c r="G1864" s="0"/>
      <c r="H1864" s="0"/>
      <c r="I1864" s="0"/>
      <c r="J1864" s="0"/>
      <c r="K1864" s="0"/>
      <c r="L1864" s="0"/>
      <c r="M1864" s="0"/>
      <c r="N1864" s="0"/>
      <c r="O1864" s="0"/>
      <c r="P1864" s="0"/>
      <c r="Q1864" s="0"/>
      <c r="R1864" s="0"/>
    </row>
    <row r="1865" customFormat="false" ht="16.5" hidden="false" customHeight="false" outlineLevel="0" collapsed="false">
      <c r="A1865" s="0"/>
      <c r="B1865" s="0"/>
      <c r="C1865" s="0"/>
      <c r="D1865" s="0"/>
      <c r="E1865" s="0"/>
      <c r="F1865" s="0"/>
      <c r="G1865" s="0"/>
      <c r="H1865" s="0"/>
      <c r="I1865" s="0"/>
      <c r="J1865" s="0"/>
      <c r="K1865" s="0"/>
      <c r="L1865" s="0"/>
      <c r="M1865" s="0"/>
      <c r="N1865" s="0"/>
      <c r="O1865" s="0"/>
      <c r="P1865" s="0"/>
      <c r="Q1865" s="0"/>
      <c r="R1865" s="0"/>
    </row>
    <row r="1866" customFormat="false" ht="16.5" hidden="false" customHeight="false" outlineLevel="0" collapsed="false">
      <c r="A1866" s="0"/>
      <c r="B1866" s="0"/>
      <c r="C1866" s="0"/>
      <c r="D1866" s="0"/>
      <c r="E1866" s="0"/>
      <c r="F1866" s="0"/>
      <c r="G1866" s="0"/>
      <c r="H1866" s="0"/>
      <c r="I1866" s="0"/>
      <c r="J1866" s="0"/>
      <c r="K1866" s="0"/>
      <c r="L1866" s="0"/>
      <c r="M1866" s="0"/>
      <c r="N1866" s="0"/>
      <c r="O1866" s="0"/>
      <c r="P1866" s="0"/>
      <c r="Q1866" s="0"/>
      <c r="R1866" s="0"/>
    </row>
    <row r="1867" customFormat="false" ht="16.5" hidden="false" customHeight="false" outlineLevel="0" collapsed="false">
      <c r="A1867" s="0"/>
      <c r="B1867" s="0"/>
      <c r="C1867" s="0"/>
      <c r="D1867" s="0"/>
      <c r="E1867" s="0"/>
      <c r="F1867" s="0"/>
      <c r="G1867" s="0"/>
      <c r="H1867" s="0"/>
      <c r="I1867" s="0"/>
      <c r="J1867" s="0"/>
      <c r="K1867" s="0"/>
      <c r="L1867" s="0"/>
      <c r="M1867" s="0"/>
      <c r="N1867" s="0"/>
      <c r="O1867" s="0"/>
      <c r="P1867" s="0"/>
      <c r="Q1867" s="0"/>
      <c r="R1867" s="0"/>
    </row>
    <row r="1868" customFormat="false" ht="16.5" hidden="false" customHeight="false" outlineLevel="0" collapsed="false">
      <c r="A1868" s="0"/>
      <c r="B1868" s="0"/>
      <c r="C1868" s="0"/>
      <c r="D1868" s="0"/>
      <c r="E1868" s="0"/>
      <c r="F1868" s="0"/>
      <c r="G1868" s="0"/>
      <c r="H1868" s="0"/>
      <c r="I1868" s="0"/>
      <c r="J1868" s="0"/>
      <c r="K1868" s="0"/>
      <c r="L1868" s="0"/>
      <c r="M1868" s="0"/>
      <c r="N1868" s="0"/>
      <c r="O1868" s="0"/>
      <c r="P1868" s="0"/>
      <c r="Q1868" s="0"/>
      <c r="R1868" s="0"/>
    </row>
    <row r="1869" customFormat="false" ht="16.5" hidden="false" customHeight="false" outlineLevel="0" collapsed="false">
      <c r="A1869" s="0"/>
      <c r="B1869" s="0"/>
      <c r="C1869" s="0"/>
      <c r="D1869" s="0"/>
      <c r="E1869" s="0"/>
      <c r="F1869" s="0"/>
      <c r="G1869" s="0"/>
      <c r="H1869" s="0"/>
      <c r="I1869" s="0"/>
      <c r="J1869" s="0"/>
      <c r="K1869" s="0"/>
      <c r="L1869" s="0"/>
      <c r="M1869" s="0"/>
      <c r="N1869" s="0"/>
      <c r="O1869" s="0"/>
      <c r="P1869" s="0"/>
      <c r="Q1869" s="0"/>
      <c r="R1869" s="0"/>
    </row>
    <row r="1870" customFormat="false" ht="16.5" hidden="false" customHeight="false" outlineLevel="0" collapsed="false">
      <c r="A1870" s="0"/>
      <c r="B1870" s="0"/>
      <c r="C1870" s="0"/>
      <c r="D1870" s="0"/>
      <c r="E1870" s="0"/>
      <c r="F1870" s="0"/>
      <c r="G1870" s="0"/>
      <c r="H1870" s="0"/>
      <c r="I1870" s="0"/>
      <c r="J1870" s="0"/>
      <c r="K1870" s="0"/>
      <c r="L1870" s="0"/>
      <c r="M1870" s="0"/>
      <c r="N1870" s="0"/>
      <c r="O1870" s="0"/>
      <c r="P1870" s="0"/>
      <c r="Q1870" s="0"/>
      <c r="R1870" s="0"/>
    </row>
    <row r="1871" customFormat="false" ht="16.5" hidden="false" customHeight="false" outlineLevel="0" collapsed="false">
      <c r="A1871" s="0"/>
      <c r="B1871" s="0"/>
      <c r="C1871" s="0"/>
      <c r="D1871" s="0"/>
      <c r="E1871" s="0"/>
      <c r="F1871" s="0"/>
      <c r="G1871" s="0"/>
      <c r="H1871" s="0"/>
      <c r="I1871" s="0"/>
      <c r="J1871" s="0"/>
      <c r="K1871" s="0"/>
      <c r="L1871" s="0"/>
      <c r="M1871" s="0"/>
      <c r="N1871" s="0"/>
      <c r="O1871" s="0"/>
      <c r="P1871" s="0"/>
      <c r="Q1871" s="0"/>
      <c r="R1871" s="0"/>
    </row>
    <row r="1872" customFormat="false" ht="16.5" hidden="false" customHeight="false" outlineLevel="0" collapsed="false">
      <c r="A1872" s="0"/>
      <c r="B1872" s="0"/>
      <c r="C1872" s="0"/>
      <c r="D1872" s="0"/>
      <c r="E1872" s="0"/>
      <c r="F1872" s="0"/>
      <c r="G1872" s="0"/>
      <c r="H1872" s="0"/>
      <c r="I1872" s="0"/>
      <c r="J1872" s="0"/>
      <c r="K1872" s="0"/>
      <c r="L1872" s="0"/>
      <c r="M1872" s="0"/>
      <c r="N1872" s="0"/>
      <c r="O1872" s="0"/>
      <c r="P1872" s="0"/>
      <c r="Q1872" s="0"/>
      <c r="R1872" s="0"/>
    </row>
    <row r="1873" customFormat="false" ht="16.5" hidden="false" customHeight="false" outlineLevel="0" collapsed="false">
      <c r="A1873" s="0"/>
      <c r="B1873" s="0"/>
      <c r="C1873" s="0"/>
      <c r="D1873" s="0"/>
      <c r="E1873" s="0"/>
      <c r="F1873" s="0"/>
      <c r="G1873" s="0"/>
      <c r="H1873" s="0"/>
      <c r="I1873" s="0"/>
      <c r="J1873" s="0"/>
      <c r="K1873" s="0"/>
      <c r="L1873" s="0"/>
      <c r="M1873" s="0"/>
      <c r="N1873" s="0"/>
      <c r="O1873" s="0"/>
      <c r="P1873" s="0"/>
      <c r="Q1873" s="0"/>
      <c r="R1873" s="0"/>
    </row>
    <row r="1874" customFormat="false" ht="16.5" hidden="false" customHeight="false" outlineLevel="0" collapsed="false">
      <c r="A1874" s="0"/>
      <c r="B1874" s="0"/>
      <c r="C1874" s="0"/>
      <c r="D1874" s="0"/>
      <c r="E1874" s="0"/>
      <c r="F1874" s="0"/>
      <c r="G1874" s="0"/>
      <c r="H1874" s="0"/>
      <c r="I1874" s="0"/>
      <c r="J1874" s="0"/>
      <c r="K1874" s="0"/>
      <c r="L1874" s="0"/>
      <c r="M1874" s="0"/>
      <c r="N1874" s="0"/>
      <c r="O1874" s="0"/>
      <c r="P1874" s="0"/>
      <c r="Q1874" s="0"/>
      <c r="R1874" s="0"/>
    </row>
    <row r="1875" customFormat="false" ht="16.5" hidden="false" customHeight="false" outlineLevel="0" collapsed="false">
      <c r="A1875" s="0"/>
      <c r="B1875" s="0"/>
      <c r="C1875" s="0"/>
      <c r="D1875" s="0"/>
      <c r="E1875" s="0"/>
      <c r="F1875" s="0"/>
      <c r="G1875" s="0"/>
      <c r="H1875" s="0"/>
      <c r="I1875" s="0"/>
      <c r="J1875" s="0"/>
      <c r="K1875" s="0"/>
      <c r="L1875" s="0"/>
      <c r="M1875" s="0"/>
      <c r="N1875" s="0"/>
      <c r="O1875" s="0"/>
      <c r="P1875" s="0"/>
      <c r="Q1875" s="0"/>
      <c r="R1875" s="0"/>
    </row>
    <row r="1876" customFormat="false" ht="16.5" hidden="false" customHeight="false" outlineLevel="0" collapsed="false">
      <c r="A1876" s="0"/>
      <c r="B1876" s="0"/>
      <c r="C1876" s="0"/>
      <c r="D1876" s="0"/>
      <c r="E1876" s="0"/>
      <c r="F1876" s="0"/>
      <c r="G1876" s="0"/>
      <c r="H1876" s="0"/>
      <c r="I1876" s="0"/>
      <c r="J1876" s="0"/>
      <c r="K1876" s="0"/>
      <c r="L1876" s="0"/>
      <c r="M1876" s="0"/>
      <c r="N1876" s="0"/>
      <c r="O1876" s="0"/>
      <c r="P1876" s="0"/>
      <c r="Q1876" s="0"/>
      <c r="R1876" s="0"/>
    </row>
    <row r="1877" customFormat="false" ht="16.5" hidden="false" customHeight="false" outlineLevel="0" collapsed="false">
      <c r="A1877" s="0"/>
      <c r="B1877" s="0"/>
      <c r="C1877" s="0"/>
      <c r="D1877" s="0"/>
      <c r="E1877" s="0"/>
      <c r="F1877" s="0"/>
      <c r="G1877" s="0"/>
      <c r="H1877" s="0"/>
      <c r="I1877" s="0"/>
      <c r="J1877" s="0"/>
      <c r="K1877" s="0"/>
      <c r="L1877" s="0"/>
      <c r="M1877" s="0"/>
      <c r="N1877" s="0"/>
      <c r="O1877" s="0"/>
      <c r="P1877" s="0"/>
      <c r="Q1877" s="0"/>
      <c r="R1877" s="0"/>
    </row>
    <row r="1878" customFormat="false" ht="16.5" hidden="false" customHeight="false" outlineLevel="0" collapsed="false">
      <c r="A1878" s="0"/>
      <c r="B1878" s="0"/>
      <c r="C1878" s="0"/>
      <c r="D1878" s="0"/>
      <c r="E1878" s="0"/>
      <c r="F1878" s="0"/>
      <c r="G1878" s="0"/>
      <c r="H1878" s="0"/>
      <c r="I1878" s="0"/>
      <c r="J1878" s="0"/>
      <c r="K1878" s="0"/>
      <c r="L1878" s="0"/>
      <c r="M1878" s="0"/>
      <c r="N1878" s="0"/>
      <c r="O1878" s="0"/>
      <c r="P1878" s="0"/>
      <c r="Q1878" s="0"/>
      <c r="R1878" s="0"/>
    </row>
    <row r="1879" customFormat="false" ht="16.5" hidden="false" customHeight="false" outlineLevel="0" collapsed="false">
      <c r="A1879" s="0"/>
      <c r="B1879" s="0"/>
      <c r="C1879" s="0"/>
      <c r="D1879" s="0"/>
      <c r="E1879" s="0"/>
      <c r="F1879" s="0"/>
      <c r="G1879" s="0"/>
      <c r="H1879" s="0"/>
      <c r="I1879" s="0"/>
      <c r="J1879" s="0"/>
      <c r="K1879" s="0"/>
      <c r="L1879" s="0"/>
      <c r="M1879" s="0"/>
      <c r="N1879" s="0"/>
      <c r="O1879" s="0"/>
      <c r="P1879" s="0"/>
      <c r="Q1879" s="0"/>
      <c r="R1879" s="0"/>
    </row>
    <row r="1880" customFormat="false" ht="16.5" hidden="false" customHeight="false" outlineLevel="0" collapsed="false">
      <c r="A1880" s="0"/>
      <c r="B1880" s="0"/>
      <c r="C1880" s="0"/>
      <c r="D1880" s="0"/>
      <c r="E1880" s="0"/>
      <c r="F1880" s="0"/>
      <c r="G1880" s="0"/>
      <c r="H1880" s="0"/>
      <c r="I1880" s="0"/>
      <c r="J1880" s="0"/>
      <c r="K1880" s="0"/>
      <c r="L1880" s="0"/>
      <c r="M1880" s="0"/>
      <c r="N1880" s="0"/>
      <c r="O1880" s="0"/>
      <c r="P1880" s="0"/>
      <c r="Q1880" s="0"/>
      <c r="R1880" s="0"/>
    </row>
    <row r="1881" customFormat="false" ht="16.5" hidden="false" customHeight="false" outlineLevel="0" collapsed="false">
      <c r="A1881" s="0"/>
      <c r="B1881" s="0"/>
      <c r="C1881" s="0"/>
      <c r="D1881" s="0"/>
      <c r="E1881" s="0"/>
      <c r="F1881" s="0"/>
      <c r="G1881" s="0"/>
      <c r="H1881" s="0"/>
      <c r="I1881" s="0"/>
      <c r="J1881" s="0"/>
      <c r="K1881" s="0"/>
      <c r="L1881" s="0"/>
      <c r="M1881" s="0"/>
      <c r="N1881" s="0"/>
      <c r="O1881" s="0"/>
      <c r="P1881" s="0"/>
      <c r="Q1881" s="0"/>
      <c r="R1881" s="0"/>
    </row>
    <row r="1882" customFormat="false" ht="16.5" hidden="false" customHeight="false" outlineLevel="0" collapsed="false">
      <c r="A1882" s="0"/>
      <c r="B1882" s="0"/>
      <c r="C1882" s="0"/>
      <c r="D1882" s="0"/>
      <c r="E1882" s="0"/>
      <c r="F1882" s="0"/>
      <c r="G1882" s="0"/>
      <c r="H1882" s="0"/>
      <c r="I1882" s="0"/>
      <c r="J1882" s="0"/>
      <c r="K1882" s="0"/>
      <c r="L1882" s="0"/>
      <c r="M1882" s="0"/>
      <c r="N1882" s="0"/>
      <c r="O1882" s="0"/>
      <c r="P1882" s="0"/>
      <c r="Q1882" s="0"/>
      <c r="R1882" s="0"/>
    </row>
    <row r="1883" customFormat="false" ht="16.5" hidden="false" customHeight="false" outlineLevel="0" collapsed="false">
      <c r="A1883" s="0"/>
      <c r="B1883" s="0"/>
      <c r="C1883" s="0"/>
      <c r="D1883" s="0"/>
      <c r="E1883" s="0"/>
      <c r="F1883" s="0"/>
      <c r="G1883" s="0"/>
      <c r="H1883" s="0"/>
      <c r="I1883" s="0"/>
      <c r="J1883" s="0"/>
      <c r="K1883" s="0"/>
      <c r="L1883" s="0"/>
      <c r="M1883" s="0"/>
      <c r="N1883" s="0"/>
      <c r="O1883" s="0"/>
      <c r="P1883" s="0"/>
      <c r="Q1883" s="0"/>
      <c r="R1883" s="0"/>
    </row>
    <row r="1884" customFormat="false" ht="16.5" hidden="false" customHeight="false" outlineLevel="0" collapsed="false">
      <c r="A1884" s="0"/>
      <c r="B1884" s="0"/>
      <c r="C1884" s="0"/>
      <c r="D1884" s="0"/>
      <c r="E1884" s="0"/>
      <c r="F1884" s="0"/>
      <c r="G1884" s="0"/>
      <c r="H1884" s="0"/>
      <c r="I1884" s="0"/>
      <c r="J1884" s="0"/>
      <c r="K1884" s="0"/>
      <c r="L1884" s="0"/>
      <c r="M1884" s="0"/>
      <c r="N1884" s="0"/>
      <c r="O1884" s="0"/>
      <c r="P1884" s="0"/>
      <c r="Q1884" s="0"/>
      <c r="R1884" s="0"/>
    </row>
    <row r="1885" customFormat="false" ht="16.5" hidden="false" customHeight="false" outlineLevel="0" collapsed="false">
      <c r="A1885" s="0"/>
      <c r="B1885" s="0"/>
      <c r="C1885" s="0"/>
      <c r="D1885" s="0"/>
      <c r="E1885" s="0"/>
      <c r="F1885" s="0"/>
      <c r="G1885" s="0"/>
      <c r="H1885" s="0"/>
      <c r="I1885" s="0"/>
      <c r="J1885" s="0"/>
      <c r="K1885" s="0"/>
      <c r="L1885" s="0"/>
      <c r="M1885" s="0"/>
      <c r="N1885" s="0"/>
      <c r="O1885" s="0"/>
      <c r="P1885" s="0"/>
      <c r="Q1885" s="0"/>
      <c r="R1885" s="0"/>
    </row>
    <row r="1886" customFormat="false" ht="16.5" hidden="false" customHeight="false" outlineLevel="0" collapsed="false">
      <c r="A1886" s="0"/>
      <c r="B1886" s="0"/>
      <c r="C1886" s="0"/>
      <c r="D1886" s="0"/>
      <c r="E1886" s="0"/>
      <c r="F1886" s="0"/>
      <c r="G1886" s="0"/>
      <c r="H1886" s="0"/>
      <c r="I1886" s="0"/>
      <c r="J1886" s="0"/>
      <c r="K1886" s="0"/>
      <c r="L1886" s="0"/>
      <c r="M1886" s="0"/>
      <c r="N1886" s="0"/>
      <c r="O1886" s="0"/>
      <c r="P1886" s="0"/>
      <c r="Q1886" s="0"/>
      <c r="R1886" s="0"/>
    </row>
    <row r="1887" customFormat="false" ht="16.5" hidden="false" customHeight="false" outlineLevel="0" collapsed="false">
      <c r="A1887" s="0"/>
      <c r="B1887" s="0"/>
      <c r="C1887" s="0"/>
      <c r="D1887" s="0"/>
      <c r="E1887" s="0"/>
      <c r="F1887" s="0"/>
      <c r="G1887" s="0"/>
      <c r="H1887" s="0"/>
      <c r="I1887" s="0"/>
      <c r="J1887" s="0"/>
      <c r="K1887" s="0"/>
      <c r="L1887" s="0"/>
      <c r="M1887" s="0"/>
      <c r="N1887" s="0"/>
      <c r="O1887" s="0"/>
      <c r="P1887" s="0"/>
      <c r="Q1887" s="0"/>
      <c r="R1887" s="0"/>
    </row>
    <row r="1888" customFormat="false" ht="16.5" hidden="false" customHeight="false" outlineLevel="0" collapsed="false">
      <c r="A1888" s="0"/>
      <c r="B1888" s="0"/>
      <c r="C1888" s="0"/>
      <c r="D1888" s="0"/>
      <c r="E1888" s="0"/>
      <c r="F1888" s="0"/>
      <c r="G1888" s="0"/>
      <c r="H1888" s="0"/>
      <c r="I1888" s="0"/>
      <c r="J1888" s="0"/>
      <c r="K1888" s="0"/>
      <c r="L1888" s="0"/>
      <c r="M1888" s="0"/>
      <c r="N1888" s="0"/>
      <c r="O1888" s="0"/>
      <c r="P1888" s="0"/>
      <c r="Q1888" s="0"/>
      <c r="R1888" s="0"/>
    </row>
    <row r="1889" customFormat="false" ht="16.5" hidden="false" customHeight="false" outlineLevel="0" collapsed="false">
      <c r="A1889" s="0"/>
      <c r="B1889" s="0"/>
      <c r="C1889" s="0"/>
      <c r="D1889" s="0"/>
      <c r="E1889" s="0"/>
      <c r="F1889" s="0"/>
      <c r="G1889" s="0"/>
      <c r="H1889" s="0"/>
      <c r="I1889" s="0"/>
      <c r="J1889" s="0"/>
      <c r="K1889" s="0"/>
      <c r="L1889" s="0"/>
      <c r="M1889" s="0"/>
      <c r="N1889" s="0"/>
      <c r="O1889" s="0"/>
      <c r="P1889" s="0"/>
      <c r="Q1889" s="0"/>
      <c r="R1889" s="0"/>
    </row>
    <row r="1890" customFormat="false" ht="16.5" hidden="false" customHeight="false" outlineLevel="0" collapsed="false">
      <c r="A1890" s="0"/>
      <c r="B1890" s="0"/>
      <c r="C1890" s="0"/>
      <c r="D1890" s="0"/>
      <c r="E1890" s="0"/>
      <c r="F1890" s="0"/>
      <c r="G1890" s="0"/>
      <c r="H1890" s="0"/>
      <c r="I1890" s="0"/>
      <c r="J1890" s="0"/>
      <c r="K1890" s="0"/>
      <c r="L1890" s="0"/>
      <c r="M1890" s="0"/>
      <c r="N1890" s="0"/>
      <c r="O1890" s="0"/>
      <c r="P1890" s="0"/>
      <c r="Q1890" s="0"/>
      <c r="R1890" s="0"/>
    </row>
    <row r="1891" customFormat="false" ht="16.5" hidden="false" customHeight="false" outlineLevel="0" collapsed="false">
      <c r="A1891" s="0"/>
      <c r="B1891" s="0"/>
      <c r="C1891" s="0"/>
      <c r="D1891" s="0"/>
      <c r="E1891" s="0"/>
      <c r="F1891" s="0"/>
      <c r="G1891" s="0"/>
      <c r="H1891" s="0"/>
      <c r="I1891" s="0"/>
      <c r="J1891" s="0"/>
      <c r="K1891" s="0"/>
      <c r="L1891" s="0"/>
      <c r="M1891" s="0"/>
      <c r="N1891" s="0"/>
      <c r="O1891" s="0"/>
      <c r="P1891" s="0"/>
      <c r="Q1891" s="0"/>
      <c r="R1891" s="0"/>
    </row>
    <row r="1892" customFormat="false" ht="16.5" hidden="false" customHeight="false" outlineLevel="0" collapsed="false">
      <c r="A1892" s="0"/>
      <c r="B1892" s="0"/>
      <c r="C1892" s="0"/>
      <c r="D1892" s="0"/>
      <c r="E1892" s="0"/>
      <c r="F1892" s="0"/>
      <c r="G1892" s="0"/>
      <c r="H1892" s="0"/>
      <c r="I1892" s="0"/>
      <c r="J1892" s="0"/>
      <c r="K1892" s="0"/>
      <c r="L1892" s="0"/>
      <c r="M1892" s="0"/>
      <c r="N1892" s="0"/>
      <c r="O1892" s="0"/>
      <c r="P1892" s="0"/>
      <c r="Q1892" s="0"/>
      <c r="R1892" s="0"/>
    </row>
    <row r="1893" customFormat="false" ht="16.5" hidden="false" customHeight="false" outlineLevel="0" collapsed="false">
      <c r="A1893" s="0"/>
      <c r="B1893" s="0"/>
      <c r="C1893" s="0"/>
      <c r="D1893" s="0"/>
      <c r="E1893" s="0"/>
      <c r="F1893" s="0"/>
      <c r="G1893" s="0"/>
      <c r="H1893" s="0"/>
      <c r="I1893" s="0"/>
      <c r="J1893" s="0"/>
      <c r="K1893" s="0"/>
      <c r="L1893" s="0"/>
      <c r="M1893" s="0"/>
      <c r="N1893" s="0"/>
      <c r="O1893" s="0"/>
      <c r="P1893" s="0"/>
      <c r="Q1893" s="0"/>
      <c r="R1893" s="0"/>
    </row>
    <row r="1894" customFormat="false" ht="16.5" hidden="false" customHeight="false" outlineLevel="0" collapsed="false">
      <c r="A1894" s="0"/>
      <c r="B1894" s="0"/>
      <c r="C1894" s="0"/>
      <c r="D1894" s="0"/>
      <c r="E1894" s="0"/>
      <c r="F1894" s="0"/>
      <c r="G1894" s="0"/>
      <c r="H1894" s="0"/>
      <c r="I1894" s="0"/>
      <c r="J1894" s="0"/>
      <c r="K1894" s="0"/>
      <c r="L1894" s="0"/>
      <c r="M1894" s="0"/>
      <c r="N1894" s="0"/>
      <c r="O1894" s="0"/>
      <c r="P1894" s="0"/>
      <c r="Q1894" s="0"/>
      <c r="R1894" s="0"/>
    </row>
    <row r="1895" customFormat="false" ht="16.5" hidden="false" customHeight="false" outlineLevel="0" collapsed="false">
      <c r="A1895" s="0"/>
      <c r="B1895" s="0"/>
      <c r="C1895" s="0"/>
      <c r="D1895" s="0"/>
      <c r="E1895" s="0"/>
      <c r="F1895" s="0"/>
      <c r="G1895" s="0"/>
      <c r="H1895" s="0"/>
      <c r="I1895" s="0"/>
      <c r="J1895" s="0"/>
      <c r="K1895" s="0"/>
      <c r="L1895" s="0"/>
      <c r="M1895" s="0"/>
      <c r="N1895" s="0"/>
      <c r="O1895" s="0"/>
      <c r="P1895" s="0"/>
      <c r="Q1895" s="0"/>
      <c r="R1895" s="0"/>
    </row>
    <row r="1896" customFormat="false" ht="16.5" hidden="false" customHeight="false" outlineLevel="0" collapsed="false">
      <c r="A1896" s="0"/>
      <c r="B1896" s="0"/>
      <c r="C1896" s="0"/>
      <c r="D1896" s="0"/>
      <c r="E1896" s="0"/>
      <c r="F1896" s="0"/>
      <c r="G1896" s="0"/>
      <c r="H1896" s="0"/>
      <c r="I1896" s="0"/>
      <c r="J1896" s="0"/>
      <c r="K1896" s="0"/>
      <c r="L1896" s="0"/>
      <c r="M1896" s="0"/>
      <c r="N1896" s="0"/>
      <c r="O1896" s="0"/>
      <c r="P1896" s="0"/>
      <c r="Q1896" s="0"/>
      <c r="R1896" s="0"/>
    </row>
    <row r="1897" customFormat="false" ht="16.5" hidden="false" customHeight="false" outlineLevel="0" collapsed="false">
      <c r="A1897" s="0"/>
      <c r="B1897" s="0"/>
      <c r="C1897" s="0"/>
      <c r="D1897" s="0"/>
      <c r="E1897" s="0"/>
      <c r="F1897" s="0"/>
      <c r="G1897" s="0"/>
      <c r="H1897" s="0"/>
      <c r="I1897" s="0"/>
      <c r="J1897" s="0"/>
      <c r="K1897" s="0"/>
      <c r="L1897" s="0"/>
      <c r="M1897" s="0"/>
      <c r="N1897" s="0"/>
      <c r="O1897" s="0"/>
      <c r="P1897" s="0"/>
      <c r="Q1897" s="0"/>
      <c r="R1897" s="0"/>
    </row>
    <row r="1898" customFormat="false" ht="16.5" hidden="false" customHeight="false" outlineLevel="0" collapsed="false">
      <c r="A1898" s="0"/>
      <c r="B1898" s="0"/>
      <c r="C1898" s="0"/>
      <c r="D1898" s="0"/>
      <c r="E1898" s="0"/>
      <c r="F1898" s="0"/>
      <c r="G1898" s="0"/>
      <c r="H1898" s="0"/>
      <c r="I1898" s="0"/>
      <c r="J1898" s="0"/>
      <c r="K1898" s="0"/>
      <c r="L1898" s="0"/>
      <c r="M1898" s="0"/>
      <c r="N1898" s="0"/>
      <c r="O1898" s="0"/>
      <c r="P1898" s="0"/>
      <c r="Q1898" s="0"/>
      <c r="R1898" s="0"/>
    </row>
    <row r="1899" customFormat="false" ht="16.5" hidden="false" customHeight="false" outlineLevel="0" collapsed="false">
      <c r="A1899" s="0"/>
      <c r="B1899" s="0"/>
      <c r="C1899" s="0"/>
      <c r="D1899" s="0"/>
      <c r="E1899" s="0"/>
      <c r="F1899" s="0"/>
      <c r="G1899" s="0"/>
      <c r="H1899" s="0"/>
      <c r="I1899" s="0"/>
      <c r="J1899" s="0"/>
      <c r="K1899" s="0"/>
      <c r="L1899" s="0"/>
      <c r="M1899" s="0"/>
      <c r="N1899" s="0"/>
      <c r="O1899" s="0"/>
      <c r="P1899" s="0"/>
      <c r="Q1899" s="0"/>
      <c r="R1899" s="0"/>
    </row>
    <row r="1900" customFormat="false" ht="16.5" hidden="false" customHeight="false" outlineLevel="0" collapsed="false">
      <c r="A1900" s="0"/>
      <c r="B1900" s="0"/>
      <c r="C1900" s="0"/>
      <c r="D1900" s="0"/>
      <c r="E1900" s="0"/>
      <c r="F1900" s="0"/>
      <c r="G1900" s="0"/>
      <c r="H1900" s="0"/>
      <c r="I1900" s="0"/>
      <c r="J1900" s="0"/>
      <c r="K1900" s="0"/>
      <c r="L1900" s="0"/>
      <c r="M1900" s="0"/>
      <c r="N1900" s="0"/>
      <c r="O1900" s="0"/>
      <c r="P1900" s="0"/>
      <c r="Q1900" s="0"/>
      <c r="R1900" s="0"/>
    </row>
    <row r="1901" customFormat="false" ht="16.5" hidden="false" customHeight="false" outlineLevel="0" collapsed="false">
      <c r="A1901" s="0"/>
      <c r="B1901" s="0"/>
      <c r="C1901" s="0"/>
      <c r="D1901" s="0"/>
      <c r="E1901" s="0"/>
      <c r="F1901" s="0"/>
      <c r="G1901" s="0"/>
      <c r="H1901" s="0"/>
      <c r="I1901" s="0"/>
      <c r="J1901" s="0"/>
      <c r="K1901" s="0"/>
      <c r="L1901" s="0"/>
      <c r="M1901" s="0"/>
      <c r="N1901" s="0"/>
      <c r="O1901" s="0"/>
      <c r="P1901" s="0"/>
      <c r="Q1901" s="0"/>
      <c r="R1901" s="0"/>
    </row>
    <row r="1902" customFormat="false" ht="16.5" hidden="false" customHeight="false" outlineLevel="0" collapsed="false">
      <c r="A1902" s="0"/>
      <c r="B1902" s="0"/>
      <c r="C1902" s="0"/>
      <c r="D1902" s="0"/>
      <c r="E1902" s="0"/>
      <c r="F1902" s="0"/>
      <c r="G1902" s="0"/>
      <c r="H1902" s="0"/>
      <c r="I1902" s="0"/>
      <c r="J1902" s="0"/>
      <c r="K1902" s="0"/>
      <c r="L1902" s="0"/>
      <c r="M1902" s="0"/>
      <c r="N1902" s="0"/>
      <c r="O1902" s="0"/>
      <c r="P1902" s="0"/>
      <c r="Q1902" s="0"/>
      <c r="R1902" s="0"/>
    </row>
    <row r="1903" customFormat="false" ht="16.5" hidden="false" customHeight="false" outlineLevel="0" collapsed="false">
      <c r="A1903" s="0"/>
      <c r="B1903" s="0"/>
      <c r="C1903" s="0"/>
      <c r="D1903" s="0"/>
      <c r="E1903" s="0"/>
      <c r="F1903" s="0"/>
      <c r="G1903" s="0"/>
      <c r="H1903" s="0"/>
      <c r="I1903" s="0"/>
      <c r="J1903" s="0"/>
      <c r="K1903" s="0"/>
      <c r="L1903" s="0"/>
      <c r="M1903" s="0"/>
      <c r="N1903" s="0"/>
      <c r="O1903" s="0"/>
      <c r="P1903" s="0"/>
      <c r="Q1903" s="0"/>
      <c r="R1903" s="0"/>
    </row>
    <row r="1904" customFormat="false" ht="16.5" hidden="false" customHeight="false" outlineLevel="0" collapsed="false">
      <c r="A1904" s="0"/>
      <c r="B1904" s="0"/>
      <c r="C1904" s="0"/>
      <c r="D1904" s="0"/>
      <c r="E1904" s="0"/>
      <c r="F1904" s="0"/>
      <c r="G1904" s="0"/>
      <c r="H1904" s="0"/>
      <c r="I1904" s="0"/>
      <c r="J1904" s="0"/>
      <c r="K1904" s="0"/>
      <c r="L1904" s="0"/>
      <c r="M1904" s="0"/>
      <c r="N1904" s="0"/>
      <c r="O1904" s="0"/>
      <c r="P1904" s="0"/>
      <c r="Q1904" s="0"/>
      <c r="R1904" s="0"/>
    </row>
    <row r="1905" customFormat="false" ht="16.5" hidden="false" customHeight="false" outlineLevel="0" collapsed="false">
      <c r="A1905" s="0"/>
      <c r="B1905" s="0"/>
      <c r="C1905" s="0"/>
      <c r="D1905" s="0"/>
      <c r="E1905" s="0"/>
      <c r="F1905" s="0"/>
      <c r="G1905" s="0"/>
      <c r="H1905" s="0"/>
      <c r="I1905" s="0"/>
      <c r="J1905" s="0"/>
      <c r="K1905" s="0"/>
      <c r="L1905" s="0"/>
      <c r="M1905" s="0"/>
      <c r="N1905" s="0"/>
      <c r="O1905" s="0"/>
      <c r="P1905" s="0"/>
      <c r="Q1905" s="0"/>
      <c r="R1905" s="0"/>
    </row>
    <row r="1906" customFormat="false" ht="16.5" hidden="false" customHeight="false" outlineLevel="0" collapsed="false">
      <c r="A1906" s="0"/>
      <c r="B1906" s="0"/>
      <c r="C1906" s="0"/>
      <c r="D1906" s="0"/>
      <c r="E1906" s="0"/>
      <c r="F1906" s="0"/>
      <c r="G1906" s="0"/>
      <c r="H1906" s="0"/>
      <c r="I1906" s="0"/>
      <c r="J1906" s="0"/>
      <c r="K1906" s="0"/>
      <c r="L1906" s="0"/>
      <c r="M1906" s="0"/>
      <c r="N1906" s="0"/>
      <c r="O1906" s="0"/>
      <c r="P1906" s="0"/>
      <c r="Q1906" s="0"/>
      <c r="R1906" s="0"/>
    </row>
    <row r="1907" customFormat="false" ht="16.5" hidden="false" customHeight="false" outlineLevel="0" collapsed="false">
      <c r="A1907" s="0"/>
      <c r="B1907" s="0"/>
      <c r="C1907" s="0"/>
      <c r="D1907" s="0"/>
      <c r="E1907" s="0"/>
      <c r="F1907" s="0"/>
      <c r="G1907" s="0"/>
      <c r="H1907" s="0"/>
      <c r="I1907" s="0"/>
      <c r="J1907" s="0"/>
      <c r="K1907" s="0"/>
      <c r="L1907" s="0"/>
      <c r="M1907" s="0"/>
      <c r="N1907" s="0"/>
      <c r="O1907" s="0"/>
      <c r="P1907" s="0"/>
      <c r="Q1907" s="0"/>
      <c r="R1907" s="0"/>
    </row>
    <row r="1908" customFormat="false" ht="16.5" hidden="false" customHeight="false" outlineLevel="0" collapsed="false">
      <c r="A1908" s="0"/>
      <c r="B1908" s="0"/>
      <c r="C1908" s="0"/>
      <c r="D1908" s="0"/>
      <c r="E1908" s="0"/>
      <c r="F1908" s="0"/>
      <c r="G1908" s="0"/>
      <c r="H1908" s="0"/>
      <c r="I1908" s="0"/>
      <c r="J1908" s="0"/>
      <c r="K1908" s="0"/>
      <c r="L1908" s="0"/>
      <c r="M1908" s="0"/>
      <c r="N1908" s="0"/>
      <c r="O1908" s="0"/>
      <c r="P1908" s="0"/>
      <c r="Q1908" s="0"/>
      <c r="R1908" s="0"/>
    </row>
    <row r="1909" customFormat="false" ht="16.5" hidden="false" customHeight="false" outlineLevel="0" collapsed="false">
      <c r="A1909" s="0"/>
      <c r="B1909" s="0"/>
      <c r="C1909" s="0"/>
      <c r="D1909" s="0"/>
      <c r="E1909" s="0"/>
      <c r="F1909" s="0"/>
      <c r="G1909" s="0"/>
      <c r="H1909" s="0"/>
      <c r="I1909" s="0"/>
      <c r="J1909" s="0"/>
      <c r="K1909" s="0"/>
      <c r="L1909" s="0"/>
      <c r="M1909" s="0"/>
      <c r="N1909" s="0"/>
      <c r="O1909" s="0"/>
      <c r="P1909" s="0"/>
      <c r="Q1909" s="0"/>
      <c r="R1909" s="0"/>
    </row>
    <row r="1910" customFormat="false" ht="16.5" hidden="false" customHeight="false" outlineLevel="0" collapsed="false">
      <c r="A1910" s="0"/>
      <c r="B1910" s="0"/>
      <c r="C1910" s="0"/>
      <c r="D1910" s="0"/>
      <c r="E1910" s="0"/>
      <c r="F1910" s="0"/>
      <c r="G1910" s="0"/>
      <c r="H1910" s="0"/>
      <c r="I1910" s="0"/>
      <c r="J1910" s="0"/>
      <c r="K1910" s="0"/>
      <c r="L1910" s="0"/>
      <c r="M1910" s="0"/>
      <c r="N1910" s="0"/>
      <c r="O1910" s="0"/>
      <c r="P1910" s="0"/>
      <c r="Q1910" s="0"/>
      <c r="R1910" s="0"/>
    </row>
    <row r="1911" customFormat="false" ht="16.5" hidden="false" customHeight="false" outlineLevel="0" collapsed="false">
      <c r="A1911" s="0"/>
      <c r="B1911" s="0"/>
      <c r="C1911" s="0"/>
      <c r="D1911" s="0"/>
      <c r="E1911" s="0"/>
      <c r="F1911" s="0"/>
      <c r="G1911" s="0"/>
      <c r="H1911" s="0"/>
      <c r="I1911" s="0"/>
      <c r="J1911" s="0"/>
      <c r="K1911" s="0"/>
      <c r="L1911" s="0"/>
      <c r="M1911" s="0"/>
      <c r="N1911" s="0"/>
      <c r="O1911" s="0"/>
      <c r="P1911" s="0"/>
      <c r="Q1911" s="0"/>
      <c r="R1911" s="0"/>
    </row>
    <row r="1912" customFormat="false" ht="16.5" hidden="false" customHeight="false" outlineLevel="0" collapsed="false">
      <c r="A1912" s="0"/>
      <c r="B1912" s="0"/>
      <c r="C1912" s="0"/>
      <c r="D1912" s="0"/>
      <c r="E1912" s="0"/>
      <c r="F1912" s="0"/>
      <c r="G1912" s="0"/>
      <c r="H1912" s="0"/>
      <c r="I1912" s="0"/>
      <c r="J1912" s="0"/>
      <c r="K1912" s="0"/>
      <c r="L1912" s="0"/>
      <c r="M1912" s="0"/>
      <c r="N1912" s="0"/>
      <c r="O1912" s="0"/>
      <c r="P1912" s="0"/>
      <c r="Q1912" s="0"/>
      <c r="R1912" s="0"/>
    </row>
    <row r="1913" customFormat="false" ht="16.5" hidden="false" customHeight="false" outlineLevel="0" collapsed="false">
      <c r="A1913" s="0"/>
      <c r="B1913" s="0"/>
      <c r="C1913" s="0"/>
      <c r="D1913" s="0"/>
      <c r="E1913" s="0"/>
      <c r="F1913" s="0"/>
      <c r="G1913" s="0"/>
      <c r="H1913" s="0"/>
      <c r="I1913" s="0"/>
      <c r="J1913" s="0"/>
      <c r="K1913" s="0"/>
      <c r="L1913" s="0"/>
      <c r="M1913" s="0"/>
      <c r="N1913" s="0"/>
      <c r="O1913" s="0"/>
      <c r="P1913" s="0"/>
      <c r="Q1913" s="0"/>
      <c r="R1913" s="0"/>
    </row>
    <row r="1914" customFormat="false" ht="16.5" hidden="false" customHeight="false" outlineLevel="0" collapsed="false">
      <c r="A1914" s="0"/>
      <c r="B1914" s="0"/>
      <c r="C1914" s="0"/>
      <c r="D1914" s="0"/>
      <c r="E1914" s="0"/>
      <c r="F1914" s="0"/>
      <c r="G1914" s="0"/>
      <c r="H1914" s="0"/>
      <c r="I1914" s="0"/>
      <c r="J1914" s="0"/>
      <c r="K1914" s="0"/>
      <c r="L1914" s="0"/>
      <c r="M1914" s="0"/>
      <c r="N1914" s="0"/>
      <c r="O1914" s="0"/>
      <c r="P1914" s="0"/>
      <c r="Q1914" s="0"/>
      <c r="R1914" s="0"/>
    </row>
    <row r="1915" customFormat="false" ht="16.5" hidden="false" customHeight="false" outlineLevel="0" collapsed="false">
      <c r="A1915" s="0"/>
      <c r="B1915" s="0"/>
      <c r="C1915" s="0"/>
      <c r="D1915" s="0"/>
      <c r="E1915" s="0"/>
      <c r="F1915" s="0"/>
      <c r="G1915" s="0"/>
      <c r="H1915" s="0"/>
      <c r="I1915" s="0"/>
      <c r="J1915" s="0"/>
      <c r="K1915" s="0"/>
      <c r="L1915" s="0"/>
      <c r="M1915" s="0"/>
      <c r="N1915" s="0"/>
      <c r="O1915" s="0"/>
      <c r="P1915" s="0"/>
      <c r="Q1915" s="0"/>
      <c r="R1915" s="0"/>
    </row>
    <row r="1916" customFormat="false" ht="16.5" hidden="false" customHeight="false" outlineLevel="0" collapsed="false">
      <c r="A1916" s="0"/>
      <c r="B1916" s="0"/>
      <c r="C1916" s="0"/>
      <c r="D1916" s="0"/>
      <c r="E1916" s="0"/>
      <c r="F1916" s="0"/>
      <c r="G1916" s="0"/>
      <c r="H1916" s="0"/>
      <c r="I1916" s="0"/>
      <c r="J1916" s="0"/>
      <c r="K1916" s="0"/>
      <c r="L1916" s="0"/>
      <c r="M1916" s="0"/>
      <c r="N1916" s="0"/>
      <c r="O1916" s="0"/>
      <c r="P1916" s="0"/>
      <c r="Q1916" s="0"/>
      <c r="R1916" s="0"/>
    </row>
    <row r="1917" customFormat="false" ht="16.5" hidden="false" customHeight="false" outlineLevel="0" collapsed="false">
      <c r="A1917" s="0"/>
      <c r="B1917" s="0"/>
      <c r="C1917" s="0"/>
      <c r="D1917" s="0"/>
      <c r="E1917" s="0"/>
      <c r="F1917" s="0"/>
      <c r="G1917" s="0"/>
      <c r="H1917" s="0"/>
      <c r="I1917" s="0"/>
      <c r="J1917" s="0"/>
      <c r="K1917" s="0"/>
      <c r="L1917" s="0"/>
      <c r="M1917" s="0"/>
      <c r="N1917" s="0"/>
      <c r="O1917" s="0"/>
      <c r="P1917" s="0"/>
      <c r="Q1917" s="0"/>
      <c r="R1917" s="0"/>
    </row>
    <row r="1918" customFormat="false" ht="16.5" hidden="false" customHeight="false" outlineLevel="0" collapsed="false">
      <c r="A1918" s="0"/>
      <c r="B1918" s="0"/>
      <c r="C1918" s="0"/>
      <c r="D1918" s="0"/>
      <c r="E1918" s="0"/>
      <c r="F1918" s="0"/>
      <c r="G1918" s="0"/>
      <c r="H1918" s="0"/>
      <c r="I1918" s="0"/>
      <c r="J1918" s="0"/>
      <c r="K1918" s="0"/>
      <c r="L1918" s="0"/>
      <c r="M1918" s="0"/>
      <c r="N1918" s="0"/>
      <c r="O1918" s="0"/>
      <c r="P1918" s="0"/>
      <c r="Q1918" s="0"/>
      <c r="R1918" s="0"/>
    </row>
    <row r="1919" customFormat="false" ht="16.5" hidden="false" customHeight="false" outlineLevel="0" collapsed="false">
      <c r="A1919" s="0"/>
      <c r="B1919" s="0"/>
      <c r="C1919" s="0"/>
      <c r="D1919" s="0"/>
      <c r="E1919" s="0"/>
      <c r="F1919" s="0"/>
      <c r="G1919" s="0"/>
      <c r="H1919" s="0"/>
      <c r="I1919" s="0"/>
      <c r="J1919" s="0"/>
      <c r="K1919" s="0"/>
      <c r="L1919" s="0"/>
      <c r="M1919" s="0"/>
      <c r="N1919" s="0"/>
      <c r="O1919" s="0"/>
      <c r="P1919" s="0"/>
      <c r="Q1919" s="0"/>
      <c r="R1919" s="0"/>
    </row>
    <row r="1920" customFormat="false" ht="16.5" hidden="false" customHeight="false" outlineLevel="0" collapsed="false">
      <c r="A1920" s="0"/>
      <c r="B1920" s="0"/>
      <c r="C1920" s="0"/>
      <c r="D1920" s="0"/>
      <c r="E1920" s="0"/>
      <c r="F1920" s="0"/>
      <c r="G1920" s="0"/>
      <c r="H1920" s="0"/>
      <c r="I1920" s="0"/>
      <c r="J1920" s="0"/>
      <c r="K1920" s="0"/>
      <c r="L1920" s="0"/>
      <c r="M1920" s="0"/>
      <c r="N1920" s="0"/>
      <c r="O1920" s="0"/>
      <c r="P1920" s="0"/>
      <c r="Q1920" s="0"/>
      <c r="R1920" s="0"/>
    </row>
    <row r="1921" customFormat="false" ht="16.5" hidden="false" customHeight="false" outlineLevel="0" collapsed="false">
      <c r="A1921" s="0"/>
      <c r="B1921" s="0"/>
      <c r="C1921" s="0"/>
      <c r="D1921" s="0"/>
      <c r="E1921" s="0"/>
      <c r="F1921" s="0"/>
      <c r="G1921" s="0"/>
      <c r="H1921" s="0"/>
      <c r="I1921" s="0"/>
      <c r="J1921" s="0"/>
      <c r="K1921" s="0"/>
      <c r="L1921" s="0"/>
      <c r="M1921" s="0"/>
      <c r="N1921" s="0"/>
      <c r="O1921" s="0"/>
      <c r="P1921" s="0"/>
      <c r="Q1921" s="0"/>
      <c r="R1921" s="0"/>
    </row>
    <row r="1922" customFormat="false" ht="16.5" hidden="false" customHeight="false" outlineLevel="0" collapsed="false">
      <c r="A1922" s="0"/>
      <c r="B1922" s="0"/>
      <c r="C1922" s="0"/>
      <c r="D1922" s="0"/>
      <c r="E1922" s="0"/>
      <c r="F1922" s="0"/>
      <c r="G1922" s="0"/>
      <c r="H1922" s="0"/>
      <c r="I1922" s="0"/>
      <c r="J1922" s="0"/>
      <c r="K1922" s="0"/>
      <c r="L1922" s="0"/>
      <c r="M1922" s="0"/>
      <c r="N1922" s="0"/>
      <c r="O1922" s="0"/>
      <c r="P1922" s="0"/>
      <c r="Q1922" s="0"/>
      <c r="R1922" s="0"/>
    </row>
    <row r="1923" customFormat="false" ht="16.5" hidden="false" customHeight="false" outlineLevel="0" collapsed="false">
      <c r="A1923" s="0"/>
      <c r="B1923" s="0"/>
      <c r="C1923" s="0"/>
      <c r="D1923" s="0"/>
      <c r="E1923" s="0"/>
      <c r="F1923" s="0"/>
      <c r="G1923" s="0"/>
      <c r="H1923" s="0"/>
      <c r="I1923" s="0"/>
      <c r="J1923" s="0"/>
      <c r="K1923" s="0"/>
      <c r="L1923" s="0"/>
      <c r="M1923" s="0"/>
      <c r="N1923" s="0"/>
      <c r="O1923" s="0"/>
      <c r="P1923" s="0"/>
      <c r="Q1923" s="0"/>
      <c r="R1923" s="0"/>
    </row>
    <row r="1924" customFormat="false" ht="16.5" hidden="false" customHeight="false" outlineLevel="0" collapsed="false">
      <c r="A1924" s="0"/>
      <c r="B1924" s="0"/>
      <c r="C1924" s="0"/>
      <c r="D1924" s="0"/>
      <c r="E1924" s="0"/>
      <c r="F1924" s="0"/>
      <c r="G1924" s="0"/>
      <c r="H1924" s="0"/>
      <c r="I1924" s="0"/>
      <c r="J1924" s="0"/>
      <c r="K1924" s="0"/>
      <c r="L1924" s="0"/>
      <c r="M1924" s="0"/>
      <c r="N1924" s="0"/>
      <c r="O1924" s="0"/>
      <c r="P1924" s="0"/>
      <c r="Q1924" s="0"/>
      <c r="R1924" s="0"/>
    </row>
    <row r="1925" customFormat="false" ht="16.5" hidden="false" customHeight="false" outlineLevel="0" collapsed="false">
      <c r="A1925" s="0"/>
      <c r="B1925" s="0"/>
      <c r="C1925" s="0"/>
      <c r="D1925" s="0"/>
      <c r="E1925" s="0"/>
      <c r="F1925" s="0"/>
      <c r="G1925" s="0"/>
      <c r="H1925" s="0"/>
      <c r="I1925" s="0"/>
      <c r="J1925" s="0"/>
      <c r="K1925" s="0"/>
      <c r="L1925" s="0"/>
      <c r="M1925" s="0"/>
      <c r="N1925" s="0"/>
      <c r="O1925" s="0"/>
      <c r="P1925" s="0"/>
      <c r="Q1925" s="0"/>
      <c r="R1925" s="0"/>
    </row>
    <row r="1926" customFormat="false" ht="16.5" hidden="false" customHeight="false" outlineLevel="0" collapsed="false">
      <c r="A1926" s="0"/>
      <c r="B1926" s="0"/>
      <c r="C1926" s="0"/>
      <c r="D1926" s="0"/>
      <c r="E1926" s="0"/>
      <c r="F1926" s="0"/>
      <c r="G1926" s="0"/>
      <c r="H1926" s="0"/>
      <c r="I1926" s="0"/>
      <c r="J1926" s="0"/>
      <c r="K1926" s="0"/>
      <c r="L1926" s="0"/>
      <c r="M1926" s="0"/>
      <c r="N1926" s="0"/>
      <c r="O1926" s="0"/>
      <c r="P1926" s="0"/>
      <c r="Q1926" s="0"/>
      <c r="R1926" s="0"/>
    </row>
    <row r="1927" customFormat="false" ht="16.5" hidden="false" customHeight="false" outlineLevel="0" collapsed="false">
      <c r="A1927" s="0"/>
      <c r="B1927" s="0"/>
      <c r="C1927" s="0"/>
      <c r="D1927" s="0"/>
      <c r="E1927" s="0"/>
      <c r="F1927" s="0"/>
      <c r="G1927" s="0"/>
      <c r="H1927" s="0"/>
      <c r="I1927" s="0"/>
      <c r="J1927" s="0"/>
      <c r="K1927" s="0"/>
      <c r="L1927" s="0"/>
      <c r="M1927" s="0"/>
      <c r="N1927" s="0"/>
      <c r="O1927" s="0"/>
      <c r="P1927" s="0"/>
      <c r="Q1927" s="0"/>
      <c r="R1927" s="0"/>
    </row>
    <row r="1928" customFormat="false" ht="16.5" hidden="false" customHeight="false" outlineLevel="0" collapsed="false">
      <c r="A1928" s="0"/>
      <c r="B1928" s="0"/>
      <c r="C1928" s="0"/>
      <c r="D1928" s="0"/>
      <c r="E1928" s="0"/>
      <c r="F1928" s="0"/>
      <c r="G1928" s="0"/>
      <c r="H1928" s="0"/>
      <c r="I1928" s="0"/>
      <c r="J1928" s="0"/>
      <c r="K1928" s="0"/>
      <c r="L1928" s="0"/>
      <c r="M1928" s="0"/>
      <c r="N1928" s="0"/>
      <c r="O1928" s="0"/>
      <c r="P1928" s="0"/>
      <c r="Q1928" s="0"/>
      <c r="R1928" s="0"/>
    </row>
    <row r="1929" customFormat="false" ht="16.5" hidden="false" customHeight="false" outlineLevel="0" collapsed="false">
      <c r="A1929" s="0"/>
      <c r="B1929" s="0"/>
      <c r="C1929" s="0"/>
      <c r="D1929" s="0"/>
      <c r="E1929" s="0"/>
      <c r="F1929" s="0"/>
      <c r="G1929" s="0"/>
      <c r="H1929" s="0"/>
      <c r="I1929" s="0"/>
      <c r="J1929" s="0"/>
      <c r="K1929" s="0"/>
      <c r="L1929" s="0"/>
      <c r="M1929" s="0"/>
      <c r="N1929" s="0"/>
      <c r="O1929" s="0"/>
      <c r="P1929" s="0"/>
      <c r="Q1929" s="0"/>
      <c r="R1929" s="0"/>
    </row>
    <row r="1930" customFormat="false" ht="16.5" hidden="false" customHeight="false" outlineLevel="0" collapsed="false">
      <c r="A1930" s="0"/>
      <c r="B1930" s="0"/>
      <c r="C1930" s="0"/>
      <c r="D1930" s="0"/>
      <c r="E1930" s="0"/>
      <c r="F1930" s="0"/>
      <c r="G1930" s="0"/>
      <c r="H1930" s="0"/>
      <c r="I1930" s="0"/>
      <c r="J1930" s="0"/>
      <c r="K1930" s="0"/>
      <c r="L1930" s="0"/>
      <c r="M1930" s="0"/>
      <c r="N1930" s="0"/>
      <c r="O1930" s="0"/>
      <c r="P1930" s="0"/>
      <c r="Q1930" s="0"/>
      <c r="R1930" s="0"/>
    </row>
    <row r="1931" customFormat="false" ht="16.5" hidden="false" customHeight="false" outlineLevel="0" collapsed="false">
      <c r="A1931" s="0"/>
      <c r="B1931" s="0"/>
      <c r="C1931" s="0"/>
      <c r="D1931" s="0"/>
      <c r="E1931" s="0"/>
      <c r="F1931" s="0"/>
      <c r="G1931" s="0"/>
      <c r="H1931" s="0"/>
      <c r="I1931" s="0"/>
      <c r="J1931" s="0"/>
      <c r="K1931" s="0"/>
      <c r="L1931" s="0"/>
      <c r="M1931" s="0"/>
      <c r="N1931" s="0"/>
      <c r="O1931" s="0"/>
      <c r="P1931" s="0"/>
      <c r="Q1931" s="0"/>
      <c r="R1931" s="0"/>
    </row>
    <row r="1932" customFormat="false" ht="16.5" hidden="false" customHeight="false" outlineLevel="0" collapsed="false">
      <c r="A1932" s="0"/>
      <c r="B1932" s="0"/>
      <c r="C1932" s="0"/>
      <c r="D1932" s="0"/>
      <c r="E1932" s="0"/>
      <c r="F1932" s="0"/>
      <c r="G1932" s="0"/>
      <c r="H1932" s="0"/>
      <c r="I1932" s="0"/>
      <c r="J1932" s="0"/>
      <c r="K1932" s="0"/>
      <c r="L1932" s="0"/>
      <c r="M1932" s="0"/>
      <c r="N1932" s="0"/>
      <c r="O1932" s="0"/>
      <c r="P1932" s="0"/>
      <c r="Q1932" s="0"/>
      <c r="R1932" s="0"/>
    </row>
    <row r="1933" customFormat="false" ht="16.5" hidden="false" customHeight="false" outlineLevel="0" collapsed="false">
      <c r="A1933" s="0"/>
      <c r="B1933" s="0"/>
      <c r="C1933" s="0"/>
      <c r="D1933" s="0"/>
      <c r="E1933" s="0"/>
      <c r="F1933" s="0"/>
      <c r="G1933" s="0"/>
      <c r="H1933" s="0"/>
      <c r="I1933" s="0"/>
      <c r="J1933" s="0"/>
      <c r="K1933" s="0"/>
      <c r="L1933" s="0"/>
      <c r="M1933" s="0"/>
      <c r="N1933" s="0"/>
      <c r="O1933" s="0"/>
      <c r="P1933" s="0"/>
      <c r="Q1933" s="0"/>
      <c r="R1933" s="0"/>
    </row>
    <row r="1934" customFormat="false" ht="16.5" hidden="false" customHeight="false" outlineLevel="0" collapsed="false">
      <c r="A1934" s="0"/>
      <c r="B1934" s="0"/>
      <c r="C1934" s="0"/>
      <c r="D1934" s="0"/>
      <c r="E1934" s="0"/>
      <c r="F1934" s="0"/>
      <c r="G1934" s="0"/>
      <c r="H1934" s="0"/>
      <c r="I1934" s="0"/>
      <c r="J1934" s="0"/>
      <c r="K1934" s="0"/>
      <c r="L1934" s="0"/>
      <c r="M1934" s="0"/>
      <c r="N1934" s="0"/>
      <c r="O1934" s="0"/>
      <c r="P1934" s="0"/>
      <c r="Q1934" s="0"/>
      <c r="R1934" s="0"/>
    </row>
    <row r="1935" customFormat="false" ht="16.5" hidden="false" customHeight="false" outlineLevel="0" collapsed="false">
      <c r="A1935" s="0"/>
      <c r="B1935" s="0"/>
      <c r="C1935" s="0"/>
      <c r="D1935" s="0"/>
      <c r="E1935" s="0"/>
      <c r="F1935" s="0"/>
      <c r="G1935" s="0"/>
      <c r="H1935" s="0"/>
      <c r="I1935" s="0"/>
      <c r="J1935" s="0"/>
      <c r="K1935" s="0"/>
      <c r="L1935" s="0"/>
      <c r="M1935" s="0"/>
      <c r="N1935" s="0"/>
      <c r="O1935" s="0"/>
      <c r="P1935" s="0"/>
      <c r="Q1935" s="0"/>
      <c r="R1935" s="0"/>
    </row>
    <row r="1936" customFormat="false" ht="16.5" hidden="false" customHeight="false" outlineLevel="0" collapsed="false">
      <c r="A1936" s="0"/>
      <c r="B1936" s="0"/>
      <c r="C1936" s="0"/>
      <c r="D1936" s="0"/>
      <c r="E1936" s="0"/>
      <c r="F1936" s="0"/>
      <c r="G1936" s="0"/>
      <c r="H1936" s="0"/>
      <c r="I1936" s="0"/>
      <c r="J1936" s="0"/>
      <c r="K1936" s="0"/>
      <c r="L1936" s="0"/>
      <c r="M1936" s="0"/>
      <c r="N1936" s="0"/>
      <c r="O1936" s="0"/>
      <c r="P1936" s="0"/>
      <c r="Q1936" s="0"/>
      <c r="R1936" s="0"/>
    </row>
    <row r="1937" customFormat="false" ht="16.5" hidden="false" customHeight="false" outlineLevel="0" collapsed="false">
      <c r="A1937" s="0"/>
      <c r="B1937" s="0"/>
      <c r="C1937" s="0"/>
      <c r="D1937" s="0"/>
      <c r="E1937" s="0"/>
      <c r="F1937" s="0"/>
      <c r="G1937" s="0"/>
      <c r="H1937" s="0"/>
      <c r="I1937" s="0"/>
      <c r="J1937" s="0"/>
      <c r="K1937" s="0"/>
      <c r="L1937" s="0"/>
      <c r="M1937" s="0"/>
      <c r="N1937" s="0"/>
      <c r="O1937" s="0"/>
      <c r="P1937" s="0"/>
      <c r="Q1937" s="0"/>
      <c r="R1937" s="0"/>
    </row>
    <row r="1938" customFormat="false" ht="16.5" hidden="false" customHeight="false" outlineLevel="0" collapsed="false">
      <c r="A1938" s="0"/>
      <c r="B1938" s="0"/>
      <c r="C1938" s="0"/>
      <c r="D1938" s="0"/>
      <c r="E1938" s="0"/>
      <c r="F1938" s="0"/>
      <c r="G1938" s="0"/>
      <c r="H1938" s="0"/>
      <c r="I1938" s="0"/>
      <c r="J1938" s="0"/>
      <c r="K1938" s="0"/>
      <c r="L1938" s="0"/>
      <c r="M1938" s="0"/>
      <c r="N1938" s="0"/>
      <c r="O1938" s="0"/>
      <c r="P1938" s="0"/>
      <c r="Q1938" s="0"/>
      <c r="R1938" s="0"/>
    </row>
    <row r="1939" customFormat="false" ht="16.5" hidden="false" customHeight="false" outlineLevel="0" collapsed="false">
      <c r="A1939" s="0"/>
      <c r="B1939" s="0"/>
      <c r="C1939" s="0"/>
      <c r="D1939" s="0"/>
      <c r="E1939" s="0"/>
      <c r="F1939" s="0"/>
      <c r="G1939" s="0"/>
      <c r="H1939" s="0"/>
      <c r="I1939" s="0"/>
      <c r="J1939" s="0"/>
      <c r="K1939" s="0"/>
      <c r="L1939" s="0"/>
      <c r="M1939" s="0"/>
      <c r="N1939" s="0"/>
      <c r="O1939" s="0"/>
      <c r="P1939" s="0"/>
      <c r="Q1939" s="0"/>
      <c r="R1939" s="0"/>
    </row>
    <row r="1940" customFormat="false" ht="16.5" hidden="false" customHeight="false" outlineLevel="0" collapsed="false">
      <c r="A1940" s="0"/>
      <c r="B1940" s="0"/>
      <c r="C1940" s="0"/>
      <c r="D1940" s="0"/>
      <c r="E1940" s="0"/>
      <c r="F1940" s="0"/>
      <c r="G1940" s="0"/>
      <c r="H1940" s="0"/>
      <c r="I1940" s="0"/>
      <c r="J1940" s="0"/>
      <c r="K1940" s="0"/>
      <c r="L1940" s="0"/>
      <c r="M1940" s="0"/>
      <c r="N1940" s="0"/>
      <c r="O1940" s="0"/>
      <c r="P1940" s="0"/>
      <c r="Q1940" s="0"/>
      <c r="R1940" s="0"/>
    </row>
    <row r="1941" customFormat="false" ht="16.5" hidden="false" customHeight="false" outlineLevel="0" collapsed="false">
      <c r="A1941" s="0"/>
      <c r="B1941" s="0"/>
      <c r="C1941" s="0"/>
      <c r="D1941" s="0"/>
      <c r="E1941" s="0"/>
      <c r="F1941" s="0"/>
      <c r="G1941" s="0"/>
      <c r="H1941" s="0"/>
      <c r="I1941" s="0"/>
      <c r="J1941" s="0"/>
      <c r="K1941" s="0"/>
      <c r="L1941" s="0"/>
      <c r="M1941" s="0"/>
      <c r="N1941" s="0"/>
      <c r="O1941" s="0"/>
      <c r="P1941" s="0"/>
      <c r="Q1941" s="0"/>
      <c r="R1941" s="0"/>
    </row>
    <row r="1942" customFormat="false" ht="16.5" hidden="false" customHeight="false" outlineLevel="0" collapsed="false">
      <c r="A1942" s="0"/>
      <c r="B1942" s="0"/>
      <c r="C1942" s="0"/>
      <c r="D1942" s="0"/>
      <c r="E1942" s="0"/>
      <c r="F1942" s="0"/>
      <c r="G1942" s="0"/>
      <c r="H1942" s="0"/>
      <c r="I1942" s="0"/>
      <c r="J1942" s="0"/>
      <c r="K1942" s="0"/>
      <c r="L1942" s="0"/>
      <c r="M1942" s="0"/>
      <c r="N1942" s="0"/>
      <c r="O1942" s="0"/>
      <c r="P1942" s="0"/>
      <c r="Q1942" s="0"/>
      <c r="R1942" s="0"/>
    </row>
    <row r="1943" customFormat="false" ht="16.5" hidden="false" customHeight="false" outlineLevel="0" collapsed="false">
      <c r="A1943" s="0"/>
      <c r="B1943" s="0"/>
      <c r="C1943" s="0"/>
      <c r="D1943" s="0"/>
      <c r="E1943" s="0"/>
      <c r="F1943" s="0"/>
      <c r="G1943" s="0"/>
      <c r="H1943" s="0"/>
      <c r="I1943" s="0"/>
      <c r="J1943" s="0"/>
      <c r="K1943" s="0"/>
      <c r="L1943" s="0"/>
      <c r="M1943" s="0"/>
      <c r="N1943" s="0"/>
      <c r="O1943" s="0"/>
      <c r="P1943" s="0"/>
      <c r="Q1943" s="0"/>
      <c r="R1943" s="0"/>
    </row>
    <row r="1944" customFormat="false" ht="16.5" hidden="false" customHeight="false" outlineLevel="0" collapsed="false">
      <c r="A1944" s="0"/>
      <c r="B1944" s="0"/>
      <c r="C1944" s="0"/>
      <c r="D1944" s="0"/>
      <c r="E1944" s="0"/>
      <c r="F1944" s="0"/>
      <c r="G1944" s="0"/>
      <c r="H1944" s="0"/>
      <c r="I1944" s="0"/>
      <c r="J1944" s="0"/>
      <c r="K1944" s="0"/>
      <c r="L1944" s="0"/>
      <c r="M1944" s="0"/>
      <c r="N1944" s="0"/>
      <c r="O1944" s="0"/>
      <c r="P1944" s="0"/>
      <c r="Q1944" s="0"/>
      <c r="R1944" s="0"/>
    </row>
    <row r="1945" customFormat="false" ht="16.5" hidden="false" customHeight="false" outlineLevel="0" collapsed="false">
      <c r="A1945" s="0"/>
      <c r="B1945" s="0"/>
      <c r="C1945" s="0"/>
      <c r="D1945" s="0"/>
      <c r="E1945" s="0"/>
      <c r="F1945" s="0"/>
      <c r="G1945" s="0"/>
      <c r="H1945" s="0"/>
      <c r="I1945" s="0"/>
      <c r="J1945" s="0"/>
      <c r="K1945" s="0"/>
      <c r="L1945" s="0"/>
      <c r="M1945" s="0"/>
      <c r="N1945" s="0"/>
      <c r="O1945" s="0"/>
      <c r="P1945" s="0"/>
      <c r="Q1945" s="0"/>
      <c r="R1945" s="0"/>
    </row>
    <row r="1946" customFormat="false" ht="16.5" hidden="false" customHeight="false" outlineLevel="0" collapsed="false">
      <c r="A1946" s="0"/>
      <c r="B1946" s="0"/>
      <c r="C1946" s="0"/>
      <c r="D1946" s="0"/>
      <c r="E1946" s="0"/>
      <c r="F1946" s="0"/>
      <c r="G1946" s="0"/>
      <c r="H1946" s="0"/>
      <c r="I1946" s="0"/>
      <c r="J1946" s="0"/>
      <c r="K1946" s="0"/>
      <c r="L1946" s="0"/>
      <c r="M1946" s="0"/>
      <c r="N1946" s="0"/>
      <c r="O1946" s="0"/>
      <c r="P1946" s="0"/>
      <c r="Q1946" s="0"/>
      <c r="R1946" s="0"/>
    </row>
    <row r="1947" customFormat="false" ht="16.5" hidden="false" customHeight="false" outlineLevel="0" collapsed="false">
      <c r="A1947" s="0"/>
      <c r="B1947" s="0"/>
      <c r="C1947" s="0"/>
      <c r="D1947" s="0"/>
      <c r="E1947" s="0"/>
      <c r="F1947" s="0"/>
      <c r="G1947" s="0"/>
      <c r="H1947" s="0"/>
      <c r="I1947" s="0"/>
      <c r="J1947" s="0"/>
      <c r="K1947" s="0"/>
      <c r="L1947" s="0"/>
      <c r="M1947" s="0"/>
      <c r="N1947" s="0"/>
      <c r="O1947" s="0"/>
      <c r="P1947" s="0"/>
      <c r="Q1947" s="0"/>
      <c r="R1947" s="0"/>
    </row>
    <row r="1948" customFormat="false" ht="16.5" hidden="false" customHeight="false" outlineLevel="0" collapsed="false">
      <c r="A1948" s="0"/>
      <c r="B1948" s="0"/>
      <c r="C1948" s="0"/>
      <c r="D1948" s="0"/>
      <c r="E1948" s="0"/>
      <c r="F1948" s="0"/>
      <c r="G1948" s="0"/>
      <c r="H1948" s="0"/>
      <c r="I1948" s="0"/>
      <c r="J1948" s="0"/>
      <c r="K1948" s="0"/>
      <c r="L1948" s="0"/>
      <c r="M1948" s="0"/>
      <c r="N1948" s="0"/>
      <c r="O1948" s="0"/>
      <c r="P1948" s="0"/>
      <c r="Q1948" s="0"/>
      <c r="R1948" s="0"/>
    </row>
    <row r="1949" customFormat="false" ht="16.5" hidden="false" customHeight="false" outlineLevel="0" collapsed="false">
      <c r="A1949" s="0"/>
      <c r="B1949" s="0"/>
      <c r="C1949" s="0"/>
      <c r="D1949" s="0"/>
      <c r="E1949" s="0"/>
      <c r="F1949" s="0"/>
      <c r="G1949" s="0"/>
      <c r="H1949" s="0"/>
      <c r="I1949" s="0"/>
      <c r="J1949" s="0"/>
      <c r="K1949" s="0"/>
      <c r="L1949" s="0"/>
      <c r="M1949" s="0"/>
      <c r="N1949" s="0"/>
      <c r="O1949" s="0"/>
      <c r="P1949" s="0"/>
      <c r="Q1949" s="0"/>
      <c r="R1949" s="0"/>
    </row>
    <row r="1950" customFormat="false" ht="16.5" hidden="false" customHeight="false" outlineLevel="0" collapsed="false">
      <c r="A1950" s="0"/>
      <c r="B1950" s="0"/>
      <c r="C1950" s="0"/>
      <c r="D1950" s="0"/>
      <c r="E1950" s="0"/>
      <c r="F1950" s="0"/>
      <c r="G1950" s="0"/>
      <c r="H1950" s="0"/>
      <c r="I1950" s="0"/>
      <c r="J1950" s="0"/>
      <c r="K1950" s="0"/>
      <c r="L1950" s="0"/>
      <c r="M1950" s="0"/>
      <c r="N1950" s="0"/>
      <c r="O1950" s="0"/>
      <c r="P1950" s="0"/>
      <c r="Q1950" s="0"/>
      <c r="R1950" s="0"/>
    </row>
    <row r="1951" customFormat="false" ht="16.5" hidden="false" customHeight="false" outlineLevel="0" collapsed="false">
      <c r="A1951" s="0"/>
      <c r="B1951" s="0"/>
      <c r="C1951" s="0"/>
      <c r="D1951" s="0"/>
      <c r="E1951" s="0"/>
      <c r="F1951" s="0"/>
      <c r="G1951" s="0"/>
      <c r="H1951" s="0"/>
      <c r="I1951" s="0"/>
      <c r="J1951" s="0"/>
      <c r="K1951" s="0"/>
      <c r="L1951" s="0"/>
      <c r="M1951" s="0"/>
      <c r="N1951" s="0"/>
      <c r="O1951" s="0"/>
      <c r="P1951" s="0"/>
      <c r="Q1951" s="0"/>
      <c r="R1951" s="0"/>
    </row>
    <row r="1952" customFormat="false" ht="16.5" hidden="false" customHeight="false" outlineLevel="0" collapsed="false">
      <c r="A1952" s="0"/>
      <c r="B1952" s="0"/>
      <c r="C1952" s="0"/>
      <c r="D1952" s="0"/>
      <c r="E1952" s="0"/>
      <c r="F1952" s="0"/>
      <c r="G1952" s="0"/>
      <c r="H1952" s="0"/>
      <c r="I1952" s="0"/>
      <c r="J1952" s="0"/>
      <c r="K1952" s="0"/>
      <c r="L1952" s="0"/>
      <c r="M1952" s="0"/>
      <c r="N1952" s="0"/>
      <c r="O1952" s="0"/>
      <c r="P1952" s="0"/>
      <c r="Q1952" s="0"/>
      <c r="R1952" s="0"/>
    </row>
    <row r="1953" customFormat="false" ht="16.5" hidden="false" customHeight="false" outlineLevel="0" collapsed="false">
      <c r="A1953" s="0"/>
      <c r="B1953" s="0"/>
      <c r="C1953" s="0"/>
      <c r="D1953" s="0"/>
      <c r="E1953" s="0"/>
      <c r="F1953" s="0"/>
      <c r="G1953" s="0"/>
      <c r="H1953" s="0"/>
      <c r="I1953" s="0"/>
      <c r="J1953" s="0"/>
      <c r="K1953" s="0"/>
      <c r="L1953" s="0"/>
      <c r="M1953" s="0"/>
      <c r="N1953" s="0"/>
      <c r="O1953" s="0"/>
      <c r="P1953" s="0"/>
      <c r="Q1953" s="0"/>
      <c r="R1953" s="0"/>
    </row>
    <row r="1954" customFormat="false" ht="16.5" hidden="false" customHeight="false" outlineLevel="0" collapsed="false">
      <c r="A1954" s="0"/>
      <c r="B1954" s="0"/>
      <c r="C1954" s="0"/>
      <c r="D1954" s="0"/>
      <c r="E1954" s="0"/>
      <c r="F1954" s="0"/>
      <c r="G1954" s="0"/>
      <c r="H1954" s="0"/>
      <c r="I1954" s="0"/>
      <c r="J1954" s="0"/>
      <c r="K1954" s="0"/>
      <c r="L1954" s="0"/>
      <c r="M1954" s="0"/>
      <c r="N1954" s="0"/>
      <c r="O1954" s="0"/>
      <c r="P1954" s="0"/>
      <c r="Q1954" s="0"/>
      <c r="R1954" s="0"/>
    </row>
    <row r="1955" customFormat="false" ht="16.5" hidden="false" customHeight="false" outlineLevel="0" collapsed="false">
      <c r="A1955" s="0"/>
      <c r="B1955" s="0"/>
      <c r="C1955" s="0"/>
      <c r="D1955" s="0"/>
      <c r="E1955" s="0"/>
      <c r="F1955" s="0"/>
      <c r="G1955" s="0"/>
      <c r="H1955" s="0"/>
      <c r="I1955" s="0"/>
      <c r="J1955" s="0"/>
      <c r="K1955" s="0"/>
      <c r="L1955" s="0"/>
      <c r="M1955" s="0"/>
      <c r="N1955" s="0"/>
      <c r="O1955" s="0"/>
      <c r="P1955" s="0"/>
      <c r="Q1955" s="0"/>
      <c r="R1955" s="0"/>
    </row>
    <row r="1956" customFormat="false" ht="16.5" hidden="false" customHeight="false" outlineLevel="0" collapsed="false">
      <c r="A1956" s="0"/>
      <c r="B1956" s="0"/>
      <c r="C1956" s="0"/>
      <c r="D1956" s="0"/>
      <c r="E1956" s="0"/>
      <c r="F1956" s="0"/>
      <c r="G1956" s="0"/>
      <c r="H1956" s="0"/>
      <c r="I1956" s="0"/>
      <c r="J1956" s="0"/>
      <c r="K1956" s="0"/>
      <c r="L1956" s="0"/>
      <c r="M1956" s="0"/>
      <c r="N1956" s="0"/>
      <c r="O1956" s="0"/>
      <c r="P1956" s="0"/>
      <c r="Q1956" s="0"/>
      <c r="R1956" s="0"/>
    </row>
    <row r="1957" customFormat="false" ht="16.5" hidden="false" customHeight="false" outlineLevel="0" collapsed="false">
      <c r="A1957" s="0"/>
      <c r="B1957" s="0"/>
      <c r="C1957" s="0"/>
      <c r="D1957" s="0"/>
      <c r="E1957" s="0"/>
      <c r="F1957" s="0"/>
      <c r="G1957" s="0"/>
      <c r="H1957" s="0"/>
      <c r="I1957" s="0"/>
      <c r="J1957" s="0"/>
      <c r="K1957" s="0"/>
      <c r="L1957" s="0"/>
      <c r="M1957" s="0"/>
      <c r="N1957" s="0"/>
      <c r="O1957" s="0"/>
      <c r="P1957" s="0"/>
      <c r="Q1957" s="0"/>
      <c r="R1957" s="0"/>
    </row>
    <row r="1958" customFormat="false" ht="16.5" hidden="false" customHeight="false" outlineLevel="0" collapsed="false">
      <c r="A1958" s="0"/>
      <c r="B1958" s="0"/>
      <c r="C1958" s="0"/>
      <c r="D1958" s="0"/>
      <c r="E1958" s="0"/>
      <c r="F1958" s="0"/>
      <c r="G1958" s="0"/>
      <c r="H1958" s="0"/>
      <c r="I1958" s="0"/>
      <c r="J1958" s="0"/>
      <c r="K1958" s="0"/>
      <c r="L1958" s="0"/>
      <c r="M1958" s="0"/>
      <c r="N1958" s="0"/>
      <c r="O1958" s="0"/>
      <c r="P1958" s="0"/>
      <c r="Q1958" s="0"/>
      <c r="R1958" s="0"/>
    </row>
    <row r="1959" customFormat="false" ht="16.5" hidden="false" customHeight="false" outlineLevel="0" collapsed="false">
      <c r="A1959" s="0"/>
      <c r="B1959" s="0"/>
      <c r="C1959" s="0"/>
      <c r="D1959" s="0"/>
      <c r="E1959" s="0"/>
      <c r="F1959" s="0"/>
      <c r="G1959" s="0"/>
      <c r="H1959" s="0"/>
      <c r="I1959" s="0"/>
      <c r="J1959" s="0"/>
      <c r="K1959" s="0"/>
      <c r="L1959" s="0"/>
      <c r="M1959" s="0"/>
      <c r="N1959" s="0"/>
      <c r="O1959" s="0"/>
      <c r="P1959" s="0"/>
      <c r="Q1959" s="0"/>
      <c r="R1959" s="0"/>
    </row>
    <row r="1960" customFormat="false" ht="16.5" hidden="false" customHeight="false" outlineLevel="0" collapsed="false">
      <c r="A1960" s="0"/>
      <c r="B1960" s="0"/>
      <c r="C1960" s="0"/>
      <c r="D1960" s="0"/>
      <c r="E1960" s="0"/>
      <c r="F1960" s="0"/>
      <c r="G1960" s="0"/>
      <c r="H1960" s="0"/>
      <c r="I1960" s="0"/>
      <c r="J1960" s="0"/>
      <c r="K1960" s="0"/>
      <c r="L1960" s="0"/>
      <c r="M1960" s="0"/>
      <c r="N1960" s="0"/>
      <c r="O1960" s="0"/>
      <c r="P1960" s="0"/>
      <c r="Q1960" s="0"/>
      <c r="R1960" s="0"/>
    </row>
    <row r="1961" customFormat="false" ht="16.5" hidden="false" customHeight="false" outlineLevel="0" collapsed="false">
      <c r="A1961" s="0"/>
      <c r="B1961" s="0"/>
      <c r="C1961" s="0"/>
      <c r="D1961" s="0"/>
      <c r="E1961" s="0"/>
      <c r="F1961" s="0"/>
      <c r="G1961" s="0"/>
      <c r="H1961" s="0"/>
      <c r="I1961" s="0"/>
      <c r="J1961" s="0"/>
      <c r="K1961" s="0"/>
      <c r="L1961" s="0"/>
      <c r="M1961" s="0"/>
      <c r="N1961" s="0"/>
      <c r="O1961" s="0"/>
      <c r="P1961" s="0"/>
      <c r="Q1961" s="0"/>
      <c r="R1961" s="0"/>
    </row>
    <row r="1962" customFormat="false" ht="16.5" hidden="false" customHeight="false" outlineLevel="0" collapsed="false">
      <c r="A1962" s="0"/>
      <c r="B1962" s="0"/>
      <c r="C1962" s="0"/>
      <c r="D1962" s="0"/>
      <c r="E1962" s="0"/>
      <c r="F1962" s="0"/>
      <c r="G1962" s="0"/>
      <c r="H1962" s="0"/>
      <c r="I1962" s="0"/>
      <c r="J1962" s="0"/>
      <c r="K1962" s="0"/>
      <c r="L1962" s="0"/>
      <c r="M1962" s="0"/>
      <c r="N1962" s="0"/>
      <c r="O1962" s="0"/>
      <c r="P1962" s="0"/>
      <c r="Q1962" s="0"/>
      <c r="R1962" s="0"/>
    </row>
    <row r="1963" customFormat="false" ht="16.5" hidden="false" customHeight="false" outlineLevel="0" collapsed="false">
      <c r="A1963" s="0"/>
      <c r="B1963" s="0"/>
      <c r="C1963" s="0"/>
      <c r="D1963" s="0"/>
      <c r="E1963" s="0"/>
      <c r="F1963" s="0"/>
      <c r="G1963" s="0"/>
      <c r="H1963" s="0"/>
      <c r="I1963" s="0"/>
      <c r="J1963" s="0"/>
      <c r="K1963" s="0"/>
      <c r="L1963" s="0"/>
      <c r="M1963" s="0"/>
      <c r="N1963" s="0"/>
      <c r="O1963" s="0"/>
      <c r="P1963" s="0"/>
      <c r="Q1963" s="0"/>
      <c r="R1963" s="0"/>
    </row>
    <row r="1964" customFormat="false" ht="16.5" hidden="false" customHeight="false" outlineLevel="0" collapsed="false">
      <c r="A1964" s="0"/>
      <c r="B1964" s="0"/>
      <c r="C1964" s="0"/>
      <c r="D1964" s="0"/>
      <c r="E1964" s="0"/>
      <c r="F1964" s="0"/>
      <c r="G1964" s="0"/>
      <c r="H1964" s="0"/>
      <c r="I1964" s="0"/>
      <c r="J1964" s="0"/>
      <c r="K1964" s="0"/>
      <c r="L1964" s="0"/>
      <c r="M1964" s="0"/>
      <c r="N1964" s="0"/>
      <c r="O1964" s="0"/>
      <c r="P1964" s="0"/>
      <c r="Q1964" s="0"/>
      <c r="R1964" s="0"/>
    </row>
    <row r="1965" customFormat="false" ht="16.5" hidden="false" customHeight="false" outlineLevel="0" collapsed="false">
      <c r="A1965" s="0"/>
      <c r="B1965" s="0"/>
      <c r="C1965" s="0"/>
      <c r="D1965" s="0"/>
      <c r="E1965" s="0"/>
      <c r="F1965" s="0"/>
      <c r="G1965" s="0"/>
      <c r="H1965" s="0"/>
      <c r="I1965" s="0"/>
      <c r="J1965" s="0"/>
      <c r="K1965" s="0"/>
      <c r="L1965" s="0"/>
      <c r="M1965" s="0"/>
      <c r="N1965" s="0"/>
      <c r="O1965" s="0"/>
      <c r="P1965" s="0"/>
      <c r="Q1965" s="0"/>
      <c r="R1965" s="0"/>
    </row>
    <row r="1966" customFormat="false" ht="16.5" hidden="false" customHeight="false" outlineLevel="0" collapsed="false">
      <c r="A1966" s="0"/>
      <c r="B1966" s="0"/>
      <c r="C1966" s="0"/>
      <c r="D1966" s="0"/>
      <c r="E1966" s="0"/>
      <c r="F1966" s="0"/>
      <c r="G1966" s="0"/>
      <c r="H1966" s="0"/>
      <c r="I1966" s="0"/>
      <c r="J1966" s="0"/>
      <c r="K1966" s="0"/>
      <c r="L1966" s="0"/>
      <c r="M1966" s="0"/>
      <c r="N1966" s="0"/>
      <c r="O1966" s="0"/>
      <c r="P1966" s="0"/>
      <c r="Q1966" s="0"/>
      <c r="R1966" s="0"/>
    </row>
    <row r="1967" customFormat="false" ht="16.5" hidden="false" customHeight="false" outlineLevel="0" collapsed="false">
      <c r="A1967" s="0"/>
      <c r="B1967" s="0"/>
      <c r="C1967" s="0"/>
      <c r="D1967" s="0"/>
      <c r="E1967" s="0"/>
      <c r="F1967" s="0"/>
      <c r="G1967" s="0"/>
      <c r="H1967" s="0"/>
      <c r="I1967" s="0"/>
      <c r="J1967" s="0"/>
      <c r="K1967" s="0"/>
      <c r="L1967" s="0"/>
      <c r="M1967" s="0"/>
      <c r="N1967" s="0"/>
      <c r="O1967" s="0"/>
      <c r="P1967" s="0"/>
      <c r="Q1967" s="0"/>
      <c r="R1967" s="0"/>
    </row>
    <row r="1968" customFormat="false" ht="16.5" hidden="false" customHeight="false" outlineLevel="0" collapsed="false">
      <c r="A1968" s="0"/>
      <c r="B1968" s="0"/>
      <c r="C1968" s="0"/>
      <c r="D1968" s="0"/>
      <c r="E1968" s="0"/>
      <c r="F1968" s="0"/>
      <c r="G1968" s="0"/>
      <c r="H1968" s="0"/>
      <c r="I1968" s="0"/>
      <c r="J1968" s="0"/>
      <c r="K1968" s="0"/>
      <c r="L1968" s="0"/>
      <c r="M1968" s="0"/>
      <c r="N1968" s="0"/>
      <c r="O1968" s="0"/>
      <c r="P1968" s="0"/>
      <c r="Q1968" s="0"/>
      <c r="R1968" s="0"/>
    </row>
    <row r="1969" customFormat="false" ht="16.5" hidden="false" customHeight="false" outlineLevel="0" collapsed="false">
      <c r="A1969" s="0"/>
      <c r="B1969" s="0"/>
      <c r="C1969" s="0"/>
      <c r="D1969" s="0"/>
      <c r="E1969" s="0"/>
      <c r="F1969" s="0"/>
      <c r="G1969" s="0"/>
      <c r="H1969" s="0"/>
      <c r="I1969" s="0"/>
      <c r="J1969" s="0"/>
      <c r="K1969" s="0"/>
      <c r="L1969" s="0"/>
      <c r="M1969" s="0"/>
      <c r="N1969" s="0"/>
      <c r="O1969" s="0"/>
      <c r="P1969" s="0"/>
      <c r="Q1969" s="0"/>
      <c r="R1969" s="0"/>
    </row>
    <row r="1970" customFormat="false" ht="16.5" hidden="false" customHeight="false" outlineLevel="0" collapsed="false">
      <c r="A1970" s="0"/>
      <c r="B1970" s="0"/>
      <c r="C1970" s="0"/>
      <c r="D1970" s="0"/>
      <c r="E1970" s="0"/>
      <c r="F1970" s="0"/>
      <c r="G1970" s="0"/>
      <c r="H1970" s="0"/>
      <c r="I1970" s="0"/>
      <c r="J1970" s="0"/>
      <c r="K1970" s="0"/>
      <c r="L1970" s="0"/>
      <c r="M1970" s="0"/>
      <c r="N1970" s="0"/>
      <c r="O1970" s="0"/>
      <c r="P1970" s="0"/>
      <c r="Q1970" s="0"/>
      <c r="R1970" s="0"/>
    </row>
    <row r="1971" customFormat="false" ht="16.5" hidden="false" customHeight="false" outlineLevel="0" collapsed="false">
      <c r="A1971" s="0"/>
      <c r="B1971" s="0"/>
      <c r="C1971" s="0"/>
      <c r="D1971" s="0"/>
      <c r="E1971" s="0"/>
      <c r="F1971" s="0"/>
      <c r="G1971" s="0"/>
      <c r="H1971" s="0"/>
      <c r="I1971" s="0"/>
      <c r="J1971" s="0"/>
      <c r="K1971" s="0"/>
      <c r="L1971" s="0"/>
      <c r="M1971" s="0"/>
      <c r="N1971" s="0"/>
      <c r="O1971" s="0"/>
      <c r="P1971" s="0"/>
      <c r="Q1971" s="0"/>
      <c r="R1971" s="0"/>
    </row>
    <row r="1972" customFormat="false" ht="16.5" hidden="false" customHeight="false" outlineLevel="0" collapsed="false">
      <c r="A1972" s="0"/>
      <c r="B1972" s="0"/>
      <c r="C1972" s="0"/>
      <c r="D1972" s="0"/>
      <c r="E1972" s="0"/>
      <c r="F1972" s="0"/>
      <c r="G1972" s="0"/>
      <c r="H1972" s="0"/>
      <c r="I1972" s="0"/>
      <c r="J1972" s="0"/>
      <c r="K1972" s="0"/>
      <c r="L1972" s="0"/>
      <c r="M1972" s="0"/>
      <c r="N1972" s="0"/>
      <c r="O1972" s="0"/>
      <c r="P1972" s="0"/>
      <c r="Q1972" s="0"/>
      <c r="R1972" s="0"/>
    </row>
    <row r="1973" customFormat="false" ht="16.5" hidden="false" customHeight="false" outlineLevel="0" collapsed="false">
      <c r="A1973" s="0"/>
      <c r="B1973" s="0"/>
      <c r="C1973" s="0"/>
      <c r="D1973" s="0"/>
      <c r="E1973" s="0"/>
      <c r="F1973" s="0"/>
      <c r="G1973" s="0"/>
      <c r="H1973" s="0"/>
      <c r="I1973" s="0"/>
      <c r="J1973" s="0"/>
      <c r="K1973" s="0"/>
      <c r="L1973" s="0"/>
      <c r="M1973" s="0"/>
      <c r="N1973" s="0"/>
      <c r="O1973" s="0"/>
      <c r="P1973" s="0"/>
      <c r="Q1973" s="0"/>
      <c r="R1973" s="0"/>
    </row>
    <row r="1974" customFormat="false" ht="16.5" hidden="false" customHeight="false" outlineLevel="0" collapsed="false">
      <c r="A1974" s="0"/>
      <c r="B1974" s="0"/>
      <c r="C1974" s="0"/>
      <c r="D1974" s="0"/>
      <c r="E1974" s="0"/>
      <c r="F1974" s="0"/>
      <c r="G1974" s="0"/>
      <c r="H1974" s="0"/>
      <c r="I1974" s="0"/>
      <c r="J1974" s="0"/>
      <c r="K1974" s="0"/>
      <c r="L1974" s="0"/>
      <c r="M1974" s="0"/>
      <c r="N1974" s="0"/>
      <c r="O1974" s="0"/>
      <c r="P1974" s="0"/>
      <c r="Q1974" s="0"/>
      <c r="R1974" s="0"/>
    </row>
    <row r="1975" customFormat="false" ht="16.5" hidden="false" customHeight="false" outlineLevel="0" collapsed="false">
      <c r="A1975" s="0"/>
      <c r="B1975" s="0"/>
      <c r="C1975" s="0"/>
      <c r="D1975" s="0"/>
      <c r="E1975" s="0"/>
      <c r="F1975" s="0"/>
      <c r="G1975" s="0"/>
      <c r="H1975" s="0"/>
      <c r="I1975" s="0"/>
      <c r="J1975" s="0"/>
      <c r="K1975" s="0"/>
      <c r="L1975" s="0"/>
      <c r="M1975" s="0"/>
      <c r="N1975" s="0"/>
      <c r="O1975" s="0"/>
      <c r="P1975" s="0"/>
      <c r="Q1975" s="0"/>
      <c r="R1975" s="0"/>
    </row>
    <row r="1976" customFormat="false" ht="16.5" hidden="false" customHeight="false" outlineLevel="0" collapsed="false">
      <c r="A1976" s="0"/>
      <c r="B1976" s="0"/>
      <c r="C1976" s="0"/>
      <c r="D1976" s="0"/>
      <c r="E1976" s="0"/>
      <c r="F1976" s="0"/>
      <c r="G1976" s="0"/>
      <c r="H1976" s="0"/>
      <c r="I1976" s="0"/>
      <c r="J1976" s="0"/>
      <c r="K1976" s="0"/>
      <c r="L1976" s="0"/>
      <c r="M1976" s="0"/>
      <c r="N1976" s="0"/>
      <c r="O1976" s="0"/>
      <c r="P1976" s="0"/>
      <c r="Q1976" s="0"/>
      <c r="R1976" s="0"/>
    </row>
    <row r="1977" customFormat="false" ht="16.5" hidden="false" customHeight="false" outlineLevel="0" collapsed="false">
      <c r="A1977" s="0"/>
      <c r="B1977" s="0"/>
      <c r="C1977" s="0"/>
      <c r="D1977" s="0"/>
      <c r="E1977" s="0"/>
      <c r="F1977" s="0"/>
      <c r="G1977" s="0"/>
      <c r="H1977" s="0"/>
      <c r="I1977" s="0"/>
      <c r="J1977" s="0"/>
      <c r="K1977" s="0"/>
      <c r="L1977" s="0"/>
      <c r="M1977" s="0"/>
      <c r="N1977" s="0"/>
      <c r="O1977" s="0"/>
      <c r="P1977" s="0"/>
      <c r="Q1977" s="0"/>
      <c r="R1977" s="0"/>
    </row>
    <row r="1978" customFormat="false" ht="16.5" hidden="false" customHeight="false" outlineLevel="0" collapsed="false">
      <c r="A1978" s="0"/>
      <c r="B1978" s="0"/>
      <c r="C1978" s="0"/>
      <c r="D1978" s="0"/>
      <c r="E1978" s="0"/>
      <c r="F1978" s="0"/>
      <c r="G1978" s="0"/>
      <c r="H1978" s="0"/>
      <c r="I1978" s="0"/>
      <c r="J1978" s="0"/>
      <c r="K1978" s="0"/>
      <c r="L1978" s="0"/>
      <c r="M1978" s="0"/>
      <c r="N1978" s="0"/>
      <c r="O1978" s="0"/>
      <c r="P1978" s="0"/>
      <c r="Q1978" s="0"/>
      <c r="R1978" s="0"/>
    </row>
    <row r="1979" customFormat="false" ht="16.5" hidden="false" customHeight="false" outlineLevel="0" collapsed="false">
      <c r="A1979" s="0"/>
      <c r="B1979" s="0"/>
      <c r="C1979" s="0"/>
      <c r="D1979" s="0"/>
      <c r="E1979" s="0"/>
      <c r="F1979" s="0"/>
      <c r="G1979" s="0"/>
      <c r="H1979" s="0"/>
      <c r="I1979" s="0"/>
      <c r="J1979" s="0"/>
      <c r="K1979" s="0"/>
      <c r="L1979" s="0"/>
      <c r="M1979" s="0"/>
      <c r="N1979" s="0"/>
      <c r="O1979" s="0"/>
      <c r="P1979" s="0"/>
      <c r="Q1979" s="0"/>
      <c r="R1979" s="0"/>
    </row>
    <row r="1980" customFormat="false" ht="16.5" hidden="false" customHeight="false" outlineLevel="0" collapsed="false">
      <c r="A1980" s="0"/>
      <c r="B1980" s="0"/>
      <c r="C1980" s="0"/>
      <c r="D1980" s="0"/>
      <c r="E1980" s="0"/>
      <c r="F1980" s="0"/>
      <c r="G1980" s="0"/>
      <c r="H1980" s="0"/>
      <c r="I1980" s="0"/>
      <c r="J1980" s="0"/>
      <c r="K1980" s="0"/>
      <c r="L1980" s="0"/>
      <c r="M1980" s="0"/>
      <c r="N1980" s="0"/>
      <c r="O1980" s="0"/>
      <c r="P1980" s="0"/>
      <c r="Q1980" s="0"/>
      <c r="R1980" s="0"/>
    </row>
    <row r="1981" customFormat="false" ht="16.5" hidden="false" customHeight="false" outlineLevel="0" collapsed="false">
      <c r="A1981" s="0"/>
      <c r="B1981" s="0"/>
      <c r="C1981" s="0"/>
      <c r="D1981" s="0"/>
      <c r="E1981" s="0"/>
      <c r="F1981" s="0"/>
      <c r="G1981" s="0"/>
      <c r="H1981" s="0"/>
      <c r="I1981" s="0"/>
      <c r="J1981" s="0"/>
      <c r="K1981" s="0"/>
      <c r="L1981" s="0"/>
      <c r="M1981" s="0"/>
      <c r="N1981" s="0"/>
      <c r="O1981" s="0"/>
      <c r="P1981" s="0"/>
      <c r="Q1981" s="0"/>
      <c r="R1981" s="0"/>
    </row>
    <row r="1982" customFormat="false" ht="16.5" hidden="false" customHeight="false" outlineLevel="0" collapsed="false">
      <c r="A1982" s="0"/>
      <c r="B1982" s="0"/>
      <c r="C1982" s="0"/>
      <c r="D1982" s="0"/>
      <c r="E1982" s="0"/>
      <c r="F1982" s="0"/>
      <c r="G1982" s="0"/>
      <c r="H1982" s="0"/>
      <c r="I1982" s="0"/>
      <c r="J1982" s="0"/>
      <c r="K1982" s="0"/>
      <c r="L1982" s="0"/>
      <c r="M1982" s="0"/>
      <c r="N1982" s="0"/>
      <c r="O1982" s="0"/>
      <c r="P1982" s="0"/>
      <c r="Q1982" s="0"/>
      <c r="R1982" s="0"/>
    </row>
    <row r="1983" customFormat="false" ht="16.5" hidden="false" customHeight="false" outlineLevel="0" collapsed="false">
      <c r="A1983" s="0"/>
      <c r="B1983" s="0"/>
      <c r="C1983" s="0"/>
      <c r="D1983" s="0"/>
      <c r="E1983" s="0"/>
      <c r="F1983" s="0"/>
      <c r="G1983" s="0"/>
      <c r="H1983" s="0"/>
      <c r="I1983" s="0"/>
      <c r="J1983" s="0"/>
      <c r="K1983" s="0"/>
      <c r="L1983" s="0"/>
      <c r="M1983" s="0"/>
      <c r="N1983" s="0"/>
      <c r="O1983" s="0"/>
      <c r="P1983" s="0"/>
      <c r="Q1983" s="0"/>
      <c r="R1983" s="0"/>
    </row>
    <row r="1984" customFormat="false" ht="16.5" hidden="false" customHeight="false" outlineLevel="0" collapsed="false">
      <c r="A1984" s="0"/>
      <c r="B1984" s="0"/>
      <c r="C1984" s="0"/>
      <c r="D1984" s="0"/>
      <c r="E1984" s="0"/>
      <c r="F1984" s="0"/>
      <c r="G1984" s="0"/>
      <c r="H1984" s="0"/>
      <c r="I1984" s="0"/>
      <c r="J1984" s="0"/>
      <c r="K1984" s="0"/>
      <c r="L1984" s="0"/>
      <c r="M1984" s="0"/>
      <c r="N1984" s="0"/>
      <c r="O1984" s="0"/>
      <c r="P1984" s="0"/>
      <c r="Q1984" s="0"/>
      <c r="R1984" s="0"/>
    </row>
    <row r="1985" customFormat="false" ht="16.5" hidden="false" customHeight="false" outlineLevel="0" collapsed="false">
      <c r="A1985" s="0"/>
      <c r="B1985" s="0"/>
      <c r="C1985" s="0"/>
      <c r="D1985" s="0"/>
      <c r="E1985" s="0"/>
      <c r="F1985" s="0"/>
      <c r="G1985" s="0"/>
      <c r="H1985" s="0"/>
      <c r="I1985" s="0"/>
      <c r="J1985" s="0"/>
      <c r="K1985" s="0"/>
      <c r="L1985" s="0"/>
      <c r="M1985" s="0"/>
      <c r="N1985" s="0"/>
      <c r="O1985" s="0"/>
      <c r="P1985" s="0"/>
      <c r="Q1985" s="0"/>
      <c r="R1985" s="0"/>
    </row>
    <row r="1986" customFormat="false" ht="16.5" hidden="false" customHeight="false" outlineLevel="0" collapsed="false">
      <c r="A1986" s="0"/>
      <c r="B1986" s="0"/>
      <c r="C1986" s="0"/>
      <c r="D1986" s="0"/>
      <c r="E1986" s="0"/>
      <c r="F1986" s="0"/>
      <c r="G1986" s="0"/>
      <c r="H1986" s="0"/>
      <c r="I1986" s="0"/>
      <c r="J1986" s="0"/>
      <c r="K1986" s="0"/>
      <c r="L1986" s="0"/>
      <c r="M1986" s="0"/>
      <c r="N1986" s="0"/>
      <c r="O1986" s="0"/>
      <c r="P1986" s="0"/>
      <c r="Q1986" s="0"/>
      <c r="R1986" s="0"/>
    </row>
    <row r="1987" customFormat="false" ht="16.5" hidden="false" customHeight="false" outlineLevel="0" collapsed="false">
      <c r="A1987" s="0"/>
      <c r="B1987" s="0"/>
      <c r="C1987" s="0"/>
      <c r="D1987" s="0"/>
      <c r="E1987" s="0"/>
      <c r="F1987" s="0"/>
      <c r="G1987" s="0"/>
      <c r="H1987" s="0"/>
      <c r="I1987" s="0"/>
      <c r="J1987" s="0"/>
      <c r="K1987" s="0"/>
      <c r="L1987" s="0"/>
      <c r="M1987" s="0"/>
      <c r="N1987" s="0"/>
      <c r="O1987" s="0"/>
      <c r="P1987" s="0"/>
      <c r="Q1987" s="0"/>
      <c r="R1987" s="0"/>
    </row>
    <row r="1988" customFormat="false" ht="16.5" hidden="false" customHeight="false" outlineLevel="0" collapsed="false">
      <c r="A1988" s="0"/>
      <c r="B1988" s="0"/>
      <c r="C1988" s="0"/>
      <c r="D1988" s="0"/>
      <c r="E1988" s="0"/>
      <c r="F1988" s="0"/>
      <c r="G1988" s="0"/>
      <c r="H1988" s="0"/>
      <c r="I1988" s="0"/>
      <c r="J1988" s="0"/>
      <c r="K1988" s="0"/>
      <c r="L1988" s="0"/>
      <c r="M1988" s="0"/>
      <c r="N1988" s="0"/>
      <c r="O1988" s="0"/>
      <c r="P1988" s="0"/>
      <c r="Q1988" s="0"/>
      <c r="R1988" s="0"/>
    </row>
    <row r="1989" customFormat="false" ht="16.5" hidden="false" customHeight="false" outlineLevel="0" collapsed="false">
      <c r="A1989" s="0"/>
      <c r="B1989" s="0"/>
      <c r="C1989" s="0"/>
      <c r="D1989" s="0"/>
      <c r="E1989" s="0"/>
      <c r="F1989" s="0"/>
      <c r="G1989" s="0"/>
      <c r="H1989" s="0"/>
      <c r="I1989" s="0"/>
      <c r="J1989" s="0"/>
      <c r="K1989" s="0"/>
      <c r="L1989" s="0"/>
      <c r="M1989" s="0"/>
      <c r="N1989" s="0"/>
      <c r="O1989" s="0"/>
      <c r="P1989" s="0"/>
      <c r="Q1989" s="0"/>
      <c r="R1989" s="0"/>
    </row>
    <row r="1990" customFormat="false" ht="16.5" hidden="false" customHeight="false" outlineLevel="0" collapsed="false">
      <c r="A1990" s="0"/>
      <c r="B1990" s="0"/>
      <c r="C1990" s="0"/>
      <c r="D1990" s="0"/>
      <c r="E1990" s="0"/>
      <c r="F1990" s="0"/>
      <c r="G1990" s="0"/>
      <c r="H1990" s="0"/>
      <c r="I1990" s="0"/>
      <c r="J1990" s="0"/>
      <c r="K1990" s="0"/>
      <c r="L1990" s="0"/>
      <c r="M1990" s="0"/>
      <c r="N1990" s="0"/>
      <c r="O1990" s="0"/>
      <c r="P1990" s="0"/>
      <c r="Q1990" s="0"/>
      <c r="R1990" s="0"/>
    </row>
    <row r="1991" customFormat="false" ht="16.5" hidden="false" customHeight="false" outlineLevel="0" collapsed="false">
      <c r="A1991" s="0"/>
      <c r="B1991" s="0"/>
      <c r="C1991" s="0"/>
      <c r="D1991" s="0"/>
      <c r="E1991" s="0"/>
      <c r="F1991" s="0"/>
      <c r="G1991" s="0"/>
      <c r="H1991" s="0"/>
      <c r="I1991" s="0"/>
      <c r="J1991" s="0"/>
      <c r="K1991" s="0"/>
      <c r="L1991" s="0"/>
      <c r="M1991" s="0"/>
      <c r="N1991" s="0"/>
      <c r="O1991" s="0"/>
      <c r="P1991" s="0"/>
      <c r="Q1991" s="0"/>
      <c r="R1991" s="0"/>
    </row>
    <row r="1992" customFormat="false" ht="16.5" hidden="false" customHeight="false" outlineLevel="0" collapsed="false">
      <c r="A1992" s="0"/>
      <c r="B1992" s="0"/>
      <c r="C1992" s="0"/>
      <c r="D1992" s="0"/>
      <c r="E1992" s="0"/>
      <c r="F1992" s="0"/>
      <c r="G1992" s="0"/>
      <c r="H1992" s="0"/>
      <c r="I1992" s="0"/>
      <c r="J1992" s="0"/>
      <c r="K1992" s="0"/>
      <c r="L1992" s="0"/>
      <c r="M1992" s="0"/>
      <c r="N1992" s="0"/>
      <c r="O1992" s="0"/>
      <c r="P1992" s="0"/>
      <c r="Q1992" s="0"/>
      <c r="R1992" s="0"/>
    </row>
    <row r="1993" customFormat="false" ht="16.5" hidden="false" customHeight="false" outlineLevel="0" collapsed="false">
      <c r="A1993" s="0"/>
      <c r="B1993" s="0"/>
      <c r="C1993" s="0"/>
      <c r="D1993" s="0"/>
      <c r="E1993" s="0"/>
      <c r="F1993" s="0"/>
      <c r="G1993" s="0"/>
      <c r="H1993" s="0"/>
      <c r="I1993" s="0"/>
      <c r="J1993" s="0"/>
      <c r="K1993" s="0"/>
      <c r="L1993" s="0"/>
      <c r="M1993" s="0"/>
      <c r="N1993" s="0"/>
      <c r="O1993" s="0"/>
      <c r="P1993" s="0"/>
      <c r="Q1993" s="0"/>
      <c r="R1993" s="0"/>
    </row>
    <row r="1994" customFormat="false" ht="16.5" hidden="false" customHeight="false" outlineLevel="0" collapsed="false">
      <c r="A1994" s="0"/>
      <c r="B1994" s="0"/>
      <c r="C1994" s="0"/>
      <c r="D1994" s="0"/>
      <c r="E1994" s="0"/>
      <c r="F1994" s="0"/>
      <c r="G1994" s="0"/>
      <c r="H1994" s="0"/>
      <c r="I1994" s="0"/>
      <c r="J1994" s="0"/>
      <c r="K1994" s="0"/>
      <c r="L1994" s="0"/>
      <c r="M1994" s="0"/>
      <c r="N1994" s="0"/>
      <c r="O1994" s="0"/>
      <c r="P1994" s="0"/>
      <c r="Q1994" s="0"/>
      <c r="R1994" s="0"/>
    </row>
    <row r="1995" customFormat="false" ht="16.5" hidden="false" customHeight="false" outlineLevel="0" collapsed="false">
      <c r="A1995" s="0"/>
      <c r="B1995" s="0"/>
      <c r="C1995" s="0"/>
      <c r="D1995" s="0"/>
      <c r="E1995" s="0"/>
      <c r="F1995" s="0"/>
      <c r="G1995" s="0"/>
      <c r="H1995" s="0"/>
      <c r="I1995" s="0"/>
      <c r="J1995" s="0"/>
      <c r="K1995" s="0"/>
      <c r="L1995" s="0"/>
      <c r="M1995" s="0"/>
      <c r="N1995" s="0"/>
      <c r="O1995" s="0"/>
      <c r="P1995" s="0"/>
      <c r="Q1995" s="0"/>
      <c r="R1995" s="0"/>
    </row>
    <row r="1996" customFormat="false" ht="16.5" hidden="false" customHeight="false" outlineLevel="0" collapsed="false">
      <c r="A1996" s="0"/>
      <c r="B1996" s="0"/>
      <c r="C1996" s="0"/>
      <c r="D1996" s="0"/>
      <c r="E1996" s="0"/>
      <c r="F1996" s="0"/>
      <c r="G1996" s="0"/>
      <c r="H1996" s="0"/>
      <c r="I1996" s="0"/>
      <c r="J1996" s="0"/>
      <c r="K1996" s="0"/>
      <c r="L1996" s="0"/>
      <c r="M1996" s="0"/>
      <c r="N1996" s="0"/>
      <c r="O1996" s="0"/>
      <c r="P1996" s="0"/>
      <c r="Q1996" s="0"/>
      <c r="R1996" s="0"/>
    </row>
    <row r="1997" customFormat="false" ht="16.5" hidden="false" customHeight="false" outlineLevel="0" collapsed="false">
      <c r="A1997" s="0"/>
      <c r="B1997" s="0"/>
      <c r="C1997" s="0"/>
      <c r="D1997" s="0"/>
      <c r="E1997" s="0"/>
      <c r="F1997" s="0"/>
      <c r="G1997" s="0"/>
      <c r="H1997" s="0"/>
      <c r="I1997" s="0"/>
      <c r="J1997" s="0"/>
      <c r="K1997" s="0"/>
      <c r="L1997" s="0"/>
      <c r="M1997" s="0"/>
      <c r="N1997" s="0"/>
      <c r="O1997" s="0"/>
      <c r="P1997" s="0"/>
      <c r="Q1997" s="0"/>
      <c r="R1997" s="0"/>
    </row>
    <row r="1998" customFormat="false" ht="16.5" hidden="false" customHeight="false" outlineLevel="0" collapsed="false">
      <c r="A1998" s="0"/>
      <c r="B1998" s="0"/>
      <c r="C1998" s="0"/>
      <c r="D1998" s="0"/>
      <c r="E1998" s="0"/>
      <c r="F1998" s="0"/>
      <c r="G1998" s="0"/>
      <c r="H1998" s="0"/>
      <c r="I1998" s="0"/>
      <c r="J1998" s="0"/>
      <c r="K1998" s="0"/>
      <c r="L1998" s="0"/>
      <c r="M1998" s="0"/>
      <c r="N1998" s="0"/>
      <c r="O1998" s="0"/>
      <c r="P1998" s="0"/>
      <c r="Q1998" s="0"/>
      <c r="R1998" s="0"/>
    </row>
    <row r="1999" customFormat="false" ht="16.5" hidden="false" customHeight="false" outlineLevel="0" collapsed="false">
      <c r="A1999" s="0"/>
      <c r="B1999" s="0"/>
      <c r="C1999" s="0"/>
      <c r="D1999" s="0"/>
      <c r="E1999" s="0"/>
      <c r="F1999" s="0"/>
      <c r="G1999" s="0"/>
      <c r="H1999" s="0"/>
      <c r="I1999" s="0"/>
      <c r="J1999" s="0"/>
      <c r="K1999" s="0"/>
      <c r="L1999" s="0"/>
      <c r="M1999" s="0"/>
      <c r="N1999" s="0"/>
      <c r="O1999" s="0"/>
      <c r="P1999" s="0"/>
      <c r="Q1999" s="0"/>
      <c r="R1999" s="0"/>
    </row>
    <row r="2000" customFormat="false" ht="16.5" hidden="false" customHeight="false" outlineLevel="0" collapsed="false">
      <c r="A2000" s="0"/>
      <c r="B2000" s="0"/>
      <c r="C2000" s="0"/>
      <c r="D2000" s="0"/>
      <c r="E2000" s="0"/>
      <c r="F2000" s="0"/>
      <c r="G2000" s="0"/>
      <c r="H2000" s="0"/>
      <c r="I2000" s="0"/>
      <c r="J2000" s="0"/>
      <c r="K2000" s="0"/>
      <c r="L2000" s="0"/>
      <c r="M2000" s="0"/>
      <c r="N2000" s="0"/>
      <c r="O2000" s="0"/>
      <c r="P2000" s="0"/>
      <c r="Q2000" s="0"/>
      <c r="R2000" s="0"/>
    </row>
    <row r="2001" customFormat="false" ht="16.5" hidden="false" customHeight="false" outlineLevel="0" collapsed="false">
      <c r="A2001" s="0"/>
      <c r="B2001" s="0"/>
      <c r="C2001" s="0"/>
      <c r="D2001" s="0"/>
      <c r="E2001" s="0"/>
      <c r="F2001" s="0"/>
      <c r="G2001" s="0"/>
      <c r="H2001" s="0"/>
      <c r="I2001" s="0"/>
      <c r="J2001" s="0"/>
      <c r="K2001" s="0"/>
      <c r="L2001" s="0"/>
      <c r="M2001" s="0"/>
      <c r="N2001" s="0"/>
      <c r="O2001" s="0"/>
      <c r="P2001" s="0"/>
      <c r="Q2001" s="0"/>
      <c r="R2001" s="0"/>
    </row>
    <row r="2002" customFormat="false" ht="16.5" hidden="false" customHeight="false" outlineLevel="0" collapsed="false">
      <c r="A2002" s="0"/>
      <c r="B2002" s="0"/>
      <c r="C2002" s="0"/>
      <c r="D2002" s="0"/>
      <c r="E2002" s="0"/>
      <c r="F2002" s="0"/>
      <c r="G2002" s="0"/>
      <c r="H2002" s="0"/>
      <c r="I2002" s="0"/>
      <c r="J2002" s="0"/>
      <c r="K2002" s="0"/>
      <c r="L2002" s="0"/>
      <c r="M2002" s="0"/>
      <c r="N2002" s="0"/>
      <c r="O2002" s="0"/>
      <c r="P2002" s="0"/>
      <c r="Q2002" s="0"/>
      <c r="R2002" s="0"/>
    </row>
    <row r="2003" customFormat="false" ht="16.5" hidden="false" customHeight="false" outlineLevel="0" collapsed="false">
      <c r="A2003" s="0"/>
      <c r="B2003" s="0"/>
      <c r="C2003" s="0"/>
      <c r="D2003" s="0"/>
      <c r="E2003" s="0"/>
      <c r="F2003" s="0"/>
      <c r="G2003" s="0"/>
      <c r="H2003" s="0"/>
      <c r="I2003" s="0"/>
      <c r="J2003" s="0"/>
      <c r="K2003" s="0"/>
      <c r="L2003" s="0"/>
      <c r="M2003" s="0"/>
      <c r="N2003" s="0"/>
      <c r="O2003" s="0"/>
      <c r="P2003" s="0"/>
      <c r="Q2003" s="0"/>
      <c r="R2003" s="0"/>
    </row>
    <row r="2004" customFormat="false" ht="16.5" hidden="false" customHeight="false" outlineLevel="0" collapsed="false">
      <c r="A2004" s="0"/>
      <c r="B2004" s="0"/>
      <c r="C2004" s="0"/>
      <c r="D2004" s="0"/>
      <c r="E2004" s="0"/>
      <c r="F2004" s="0"/>
      <c r="G2004" s="0"/>
      <c r="H2004" s="0"/>
      <c r="I2004" s="0"/>
      <c r="J2004" s="0"/>
      <c r="K2004" s="0"/>
      <c r="L2004" s="0"/>
      <c r="M2004" s="0"/>
      <c r="N2004" s="0"/>
      <c r="O2004" s="0"/>
      <c r="P2004" s="0"/>
      <c r="Q2004" s="0"/>
      <c r="R2004" s="0"/>
    </row>
    <row r="2005" customFormat="false" ht="16.5" hidden="false" customHeight="false" outlineLevel="0" collapsed="false">
      <c r="A2005" s="0"/>
      <c r="B2005" s="0"/>
      <c r="C2005" s="0"/>
      <c r="D2005" s="0"/>
      <c r="E2005" s="0"/>
      <c r="F2005" s="0"/>
      <c r="G2005" s="0"/>
      <c r="H2005" s="0"/>
      <c r="I2005" s="0"/>
      <c r="J2005" s="0"/>
      <c r="K2005" s="0"/>
      <c r="L2005" s="0"/>
      <c r="M2005" s="0"/>
      <c r="N2005" s="0"/>
      <c r="O2005" s="0"/>
      <c r="P2005" s="0"/>
      <c r="Q2005" s="0"/>
      <c r="R2005" s="0"/>
    </row>
    <row r="2006" customFormat="false" ht="16.5" hidden="false" customHeight="false" outlineLevel="0" collapsed="false">
      <c r="A2006" s="0"/>
      <c r="B2006" s="0"/>
      <c r="C2006" s="0"/>
      <c r="D2006" s="0"/>
      <c r="E2006" s="0"/>
      <c r="F2006" s="0"/>
      <c r="G2006" s="0"/>
      <c r="H2006" s="0"/>
      <c r="I2006" s="0"/>
      <c r="J2006" s="0"/>
      <c r="K2006" s="0"/>
      <c r="L2006" s="0"/>
      <c r="M2006" s="0"/>
      <c r="N2006" s="0"/>
      <c r="O2006" s="0"/>
      <c r="P2006" s="0"/>
      <c r="Q2006" s="0"/>
      <c r="R2006" s="0"/>
    </row>
    <row r="2007" customFormat="false" ht="16.5" hidden="false" customHeight="false" outlineLevel="0" collapsed="false">
      <c r="A2007" s="0"/>
      <c r="B2007" s="0"/>
      <c r="C2007" s="0"/>
      <c r="D2007" s="0"/>
      <c r="E2007" s="0"/>
      <c r="F2007" s="0"/>
      <c r="G2007" s="0"/>
      <c r="H2007" s="0"/>
      <c r="I2007" s="0"/>
      <c r="J2007" s="0"/>
      <c r="K2007" s="0"/>
      <c r="L2007" s="0"/>
      <c r="M2007" s="0"/>
      <c r="N2007" s="0"/>
      <c r="O2007" s="0"/>
      <c r="P2007" s="0"/>
      <c r="Q2007" s="0"/>
      <c r="R2007" s="0"/>
    </row>
    <row r="2008" customFormat="false" ht="16.5" hidden="false" customHeight="false" outlineLevel="0" collapsed="false">
      <c r="A2008" s="0"/>
      <c r="B2008" s="0"/>
      <c r="C2008" s="0"/>
      <c r="D2008" s="0"/>
      <c r="E2008" s="0"/>
      <c r="F2008" s="0"/>
      <c r="G2008" s="0"/>
      <c r="H2008" s="0"/>
      <c r="I2008" s="0"/>
      <c r="J2008" s="0"/>
      <c r="K2008" s="0"/>
      <c r="L2008" s="0"/>
      <c r="M2008" s="0"/>
      <c r="N2008" s="0"/>
      <c r="O2008" s="0"/>
      <c r="P2008" s="0"/>
      <c r="Q2008" s="0"/>
      <c r="R2008" s="0"/>
    </row>
    <row r="2009" customFormat="false" ht="16.5" hidden="false" customHeight="false" outlineLevel="0" collapsed="false">
      <c r="A2009" s="0"/>
      <c r="B2009" s="0"/>
      <c r="C2009" s="0"/>
      <c r="D2009" s="0"/>
      <c r="E2009" s="0"/>
      <c r="F2009" s="0"/>
      <c r="G2009" s="0"/>
      <c r="H2009" s="0"/>
      <c r="I2009" s="0"/>
      <c r="J2009" s="0"/>
      <c r="K2009" s="0"/>
      <c r="L2009" s="0"/>
      <c r="M2009" s="0"/>
      <c r="N2009" s="0"/>
      <c r="O2009" s="0"/>
      <c r="P2009" s="0"/>
      <c r="Q2009" s="0"/>
      <c r="R2009" s="0"/>
    </row>
    <row r="2010" customFormat="false" ht="16.5" hidden="false" customHeight="false" outlineLevel="0" collapsed="false">
      <c r="A2010" s="0"/>
      <c r="B2010" s="0"/>
      <c r="C2010" s="0"/>
      <c r="D2010" s="0"/>
      <c r="E2010" s="0"/>
      <c r="F2010" s="0"/>
      <c r="G2010" s="0"/>
      <c r="H2010" s="0"/>
      <c r="I2010" s="0"/>
      <c r="J2010" s="0"/>
      <c r="K2010" s="0"/>
      <c r="L2010" s="0"/>
      <c r="M2010" s="0"/>
      <c r="N2010" s="0"/>
      <c r="O2010" s="0"/>
      <c r="P2010" s="0"/>
      <c r="Q2010" s="0"/>
      <c r="R2010" s="0"/>
    </row>
    <row r="2011" customFormat="false" ht="16.5" hidden="false" customHeight="false" outlineLevel="0" collapsed="false">
      <c r="A2011" s="0"/>
      <c r="B2011" s="0"/>
      <c r="C2011" s="0"/>
      <c r="D2011" s="0"/>
      <c r="E2011" s="0"/>
      <c r="F2011" s="0"/>
      <c r="G2011" s="0"/>
      <c r="H2011" s="0"/>
      <c r="I2011" s="0"/>
      <c r="J2011" s="0"/>
      <c r="K2011" s="0"/>
      <c r="L2011" s="0"/>
      <c r="M2011" s="0"/>
      <c r="N2011" s="0"/>
      <c r="O2011" s="0"/>
      <c r="P2011" s="0"/>
      <c r="Q2011" s="0"/>
      <c r="R2011" s="0"/>
    </row>
    <row r="2012" customFormat="false" ht="16.5" hidden="false" customHeight="false" outlineLevel="0" collapsed="false">
      <c r="A2012" s="0"/>
      <c r="B2012" s="0"/>
      <c r="C2012" s="0"/>
      <c r="D2012" s="0"/>
      <c r="E2012" s="0"/>
      <c r="F2012" s="0"/>
      <c r="G2012" s="0"/>
      <c r="H2012" s="0"/>
      <c r="I2012" s="0"/>
      <c r="J2012" s="0"/>
      <c r="K2012" s="0"/>
      <c r="L2012" s="0"/>
      <c r="M2012" s="0"/>
      <c r="N2012" s="0"/>
      <c r="O2012" s="0"/>
      <c r="P2012" s="0"/>
      <c r="Q2012" s="0"/>
      <c r="R2012" s="0"/>
    </row>
    <row r="2013" customFormat="false" ht="16.5" hidden="false" customHeight="false" outlineLevel="0" collapsed="false">
      <c r="A2013" s="0"/>
      <c r="B2013" s="0"/>
      <c r="C2013" s="0"/>
      <c r="D2013" s="0"/>
      <c r="E2013" s="0"/>
      <c r="F2013" s="0"/>
      <c r="G2013" s="0"/>
      <c r="H2013" s="0"/>
      <c r="I2013" s="0"/>
      <c r="J2013" s="0"/>
      <c r="K2013" s="0"/>
      <c r="L2013" s="0"/>
      <c r="M2013" s="0"/>
      <c r="N2013" s="0"/>
      <c r="O2013" s="0"/>
      <c r="P2013" s="0"/>
      <c r="Q2013" s="0"/>
      <c r="R2013" s="0"/>
    </row>
    <row r="2014" customFormat="false" ht="16.5" hidden="false" customHeight="false" outlineLevel="0" collapsed="false">
      <c r="A2014" s="0"/>
      <c r="B2014" s="0"/>
      <c r="C2014" s="0"/>
      <c r="D2014" s="0"/>
      <c r="E2014" s="0"/>
      <c r="F2014" s="0"/>
      <c r="G2014" s="0"/>
      <c r="H2014" s="0"/>
      <c r="I2014" s="0"/>
      <c r="J2014" s="0"/>
      <c r="K2014" s="0"/>
      <c r="L2014" s="0"/>
      <c r="M2014" s="0"/>
      <c r="N2014" s="0"/>
      <c r="O2014" s="0"/>
      <c r="P2014" s="0"/>
      <c r="Q2014" s="0"/>
      <c r="R2014" s="0"/>
    </row>
    <row r="2015" customFormat="false" ht="16.5" hidden="false" customHeight="false" outlineLevel="0" collapsed="false">
      <c r="A2015" s="0"/>
      <c r="B2015" s="0"/>
      <c r="C2015" s="0"/>
      <c r="D2015" s="0"/>
      <c r="E2015" s="0"/>
      <c r="F2015" s="0"/>
      <c r="G2015" s="0"/>
      <c r="H2015" s="0"/>
      <c r="I2015" s="0"/>
      <c r="J2015" s="0"/>
      <c r="K2015" s="0"/>
      <c r="L2015" s="0"/>
      <c r="M2015" s="0"/>
      <c r="N2015" s="0"/>
      <c r="O2015" s="0"/>
      <c r="P2015" s="0"/>
      <c r="Q2015" s="0"/>
      <c r="R2015" s="0"/>
    </row>
    <row r="2016" customFormat="false" ht="16.5" hidden="false" customHeight="false" outlineLevel="0" collapsed="false">
      <c r="A2016" s="0"/>
      <c r="B2016" s="0"/>
      <c r="C2016" s="0"/>
      <c r="D2016" s="0"/>
      <c r="E2016" s="0"/>
      <c r="F2016" s="0"/>
      <c r="G2016" s="0"/>
      <c r="H2016" s="0"/>
      <c r="I2016" s="0"/>
      <c r="J2016" s="0"/>
      <c r="K2016" s="0"/>
      <c r="L2016" s="0"/>
      <c r="M2016" s="0"/>
      <c r="N2016" s="0"/>
      <c r="O2016" s="0"/>
      <c r="P2016" s="0"/>
      <c r="Q2016" s="0"/>
      <c r="R2016" s="0"/>
    </row>
    <row r="2017" customFormat="false" ht="16.5" hidden="false" customHeight="false" outlineLevel="0" collapsed="false">
      <c r="A2017" s="0"/>
      <c r="B2017" s="0"/>
      <c r="C2017" s="0"/>
      <c r="D2017" s="0"/>
      <c r="E2017" s="0"/>
      <c r="F2017" s="0"/>
      <c r="G2017" s="0"/>
      <c r="H2017" s="0"/>
      <c r="I2017" s="0"/>
      <c r="J2017" s="0"/>
      <c r="K2017" s="0"/>
      <c r="L2017" s="0"/>
      <c r="M2017" s="0"/>
      <c r="N2017" s="0"/>
      <c r="O2017" s="0"/>
      <c r="P2017" s="0"/>
      <c r="Q2017" s="0"/>
      <c r="R2017" s="0"/>
    </row>
    <row r="2018" customFormat="false" ht="16.5" hidden="false" customHeight="false" outlineLevel="0" collapsed="false">
      <c r="A2018" s="0"/>
      <c r="B2018" s="0"/>
      <c r="C2018" s="0"/>
      <c r="D2018" s="0"/>
      <c r="E2018" s="0"/>
      <c r="F2018" s="0"/>
      <c r="G2018" s="0"/>
      <c r="H2018" s="0"/>
      <c r="I2018" s="0"/>
      <c r="J2018" s="0"/>
      <c r="K2018" s="0"/>
      <c r="L2018" s="0"/>
      <c r="M2018" s="0"/>
      <c r="N2018" s="0"/>
      <c r="O2018" s="0"/>
      <c r="P2018" s="0"/>
      <c r="Q2018" s="0"/>
      <c r="R2018" s="0"/>
    </row>
    <row r="2019" customFormat="false" ht="16.5" hidden="false" customHeight="false" outlineLevel="0" collapsed="false">
      <c r="A2019" s="0"/>
      <c r="B2019" s="0"/>
      <c r="C2019" s="0"/>
      <c r="D2019" s="0"/>
      <c r="E2019" s="0"/>
      <c r="F2019" s="0"/>
      <c r="G2019" s="0"/>
      <c r="H2019" s="0"/>
      <c r="I2019" s="0"/>
      <c r="J2019" s="0"/>
      <c r="K2019" s="0"/>
      <c r="L2019" s="0"/>
      <c r="M2019" s="0"/>
      <c r="N2019" s="0"/>
      <c r="O2019" s="0"/>
      <c r="P2019" s="0"/>
      <c r="Q2019" s="0"/>
      <c r="R2019" s="0"/>
    </row>
    <row r="2020" customFormat="false" ht="16.5" hidden="false" customHeight="false" outlineLevel="0" collapsed="false">
      <c r="A2020" s="0"/>
      <c r="B2020" s="0"/>
      <c r="C2020" s="0"/>
      <c r="D2020" s="0"/>
      <c r="E2020" s="0"/>
      <c r="F2020" s="0"/>
      <c r="G2020" s="0"/>
      <c r="H2020" s="0"/>
      <c r="I2020" s="0"/>
      <c r="J2020" s="0"/>
      <c r="K2020" s="0"/>
      <c r="L2020" s="0"/>
      <c r="M2020" s="0"/>
      <c r="N2020" s="0"/>
      <c r="O2020" s="0"/>
      <c r="P2020" s="0"/>
      <c r="Q2020" s="0"/>
      <c r="R2020" s="0"/>
    </row>
    <row r="2021" customFormat="false" ht="16.5" hidden="false" customHeight="false" outlineLevel="0" collapsed="false">
      <c r="A2021" s="0"/>
      <c r="B2021" s="0"/>
      <c r="C2021" s="0"/>
      <c r="D2021" s="0"/>
      <c r="E2021" s="0"/>
      <c r="F2021" s="0"/>
      <c r="G2021" s="0"/>
      <c r="H2021" s="0"/>
      <c r="I2021" s="0"/>
      <c r="J2021" s="0"/>
      <c r="K2021" s="0"/>
      <c r="L2021" s="0"/>
      <c r="M2021" s="0"/>
      <c r="N2021" s="0"/>
      <c r="O2021" s="0"/>
      <c r="P2021" s="0"/>
      <c r="Q2021" s="0"/>
      <c r="R2021" s="0"/>
    </row>
    <row r="2022" customFormat="false" ht="16.5" hidden="false" customHeight="false" outlineLevel="0" collapsed="false">
      <c r="A2022" s="0"/>
      <c r="B2022" s="0"/>
      <c r="C2022" s="0"/>
      <c r="D2022" s="0"/>
      <c r="E2022" s="0"/>
      <c r="F2022" s="0"/>
      <c r="G2022" s="0"/>
      <c r="H2022" s="0"/>
      <c r="I2022" s="0"/>
      <c r="J2022" s="0"/>
      <c r="K2022" s="0"/>
      <c r="L2022" s="0"/>
      <c r="M2022" s="0"/>
      <c r="N2022" s="0"/>
      <c r="O2022" s="0"/>
      <c r="P2022" s="0"/>
      <c r="Q2022" s="0"/>
      <c r="R2022" s="0"/>
    </row>
    <row r="2023" customFormat="false" ht="16.5" hidden="false" customHeight="false" outlineLevel="0" collapsed="false">
      <c r="A2023" s="0"/>
      <c r="B2023" s="0"/>
      <c r="C2023" s="0"/>
      <c r="D2023" s="0"/>
      <c r="E2023" s="0"/>
      <c r="F2023" s="0"/>
      <c r="G2023" s="0"/>
      <c r="H2023" s="0"/>
      <c r="I2023" s="0"/>
      <c r="J2023" s="0"/>
      <c r="K2023" s="0"/>
      <c r="L2023" s="0"/>
      <c r="M2023" s="0"/>
      <c r="N2023" s="0"/>
      <c r="O2023" s="0"/>
      <c r="P2023" s="0"/>
      <c r="Q2023" s="0"/>
      <c r="R2023" s="0"/>
    </row>
    <row r="2024" customFormat="false" ht="16.5" hidden="false" customHeight="false" outlineLevel="0" collapsed="false">
      <c r="A2024" s="0"/>
      <c r="B2024" s="0"/>
      <c r="C2024" s="0"/>
      <c r="D2024" s="0"/>
      <c r="E2024" s="0"/>
      <c r="F2024" s="0"/>
      <c r="G2024" s="0"/>
      <c r="H2024" s="0"/>
      <c r="I2024" s="0"/>
      <c r="J2024" s="0"/>
      <c r="K2024" s="0"/>
      <c r="L2024" s="0"/>
      <c r="M2024" s="0"/>
      <c r="N2024" s="0"/>
      <c r="O2024" s="0"/>
      <c r="P2024" s="0"/>
      <c r="Q2024" s="0"/>
      <c r="R2024" s="0"/>
    </row>
    <row r="2025" customFormat="false" ht="16.5" hidden="false" customHeight="false" outlineLevel="0" collapsed="false">
      <c r="A2025" s="0"/>
      <c r="B2025" s="0"/>
      <c r="C2025" s="0"/>
      <c r="D2025" s="0"/>
      <c r="E2025" s="0"/>
      <c r="F2025" s="0"/>
      <c r="G2025" s="0"/>
      <c r="H2025" s="0"/>
      <c r="I2025" s="0"/>
      <c r="J2025" s="0"/>
      <c r="K2025" s="0"/>
      <c r="L2025" s="0"/>
      <c r="M2025" s="0"/>
      <c r="N2025" s="0"/>
      <c r="O2025" s="0"/>
      <c r="P2025" s="0"/>
      <c r="Q2025" s="0"/>
      <c r="R2025" s="0"/>
    </row>
    <row r="2026" customFormat="false" ht="16.5" hidden="false" customHeight="false" outlineLevel="0" collapsed="false">
      <c r="A2026" s="0"/>
      <c r="B2026" s="0"/>
      <c r="C2026" s="0"/>
      <c r="D2026" s="0"/>
      <c r="E2026" s="0"/>
      <c r="F2026" s="0"/>
      <c r="G2026" s="0"/>
      <c r="H2026" s="0"/>
      <c r="I2026" s="0"/>
      <c r="J2026" s="0"/>
      <c r="K2026" s="0"/>
      <c r="L2026" s="0"/>
      <c r="M2026" s="0"/>
      <c r="N2026" s="0"/>
      <c r="O2026" s="0"/>
      <c r="P2026" s="0"/>
      <c r="Q2026" s="0"/>
      <c r="R2026" s="0"/>
    </row>
    <row r="2027" customFormat="false" ht="16.5" hidden="false" customHeight="false" outlineLevel="0" collapsed="false">
      <c r="A2027" s="0"/>
      <c r="B2027" s="0"/>
      <c r="C2027" s="0"/>
      <c r="D2027" s="0"/>
      <c r="E2027" s="0"/>
      <c r="F2027" s="0"/>
      <c r="G2027" s="0"/>
      <c r="H2027" s="0"/>
      <c r="I2027" s="0"/>
      <c r="J2027" s="0"/>
      <c r="K2027" s="0"/>
      <c r="L2027" s="0"/>
      <c r="M2027" s="0"/>
      <c r="N2027" s="0"/>
      <c r="O2027" s="0"/>
      <c r="P2027" s="0"/>
      <c r="Q2027" s="0"/>
      <c r="R2027" s="0"/>
    </row>
    <row r="2028" customFormat="false" ht="16.5" hidden="false" customHeight="false" outlineLevel="0" collapsed="false">
      <c r="A2028" s="0"/>
      <c r="B2028" s="0"/>
      <c r="C2028" s="0"/>
      <c r="D2028" s="0"/>
      <c r="E2028" s="0"/>
      <c r="F2028" s="0"/>
      <c r="G2028" s="0"/>
      <c r="H2028" s="0"/>
      <c r="I2028" s="0"/>
      <c r="J2028" s="0"/>
      <c r="K2028" s="0"/>
      <c r="L2028" s="0"/>
      <c r="M2028" s="0"/>
      <c r="N2028" s="0"/>
      <c r="O2028" s="0"/>
      <c r="P2028" s="0"/>
      <c r="Q2028" s="0"/>
      <c r="R2028" s="0"/>
    </row>
    <row r="2029" customFormat="false" ht="16.5" hidden="false" customHeight="false" outlineLevel="0" collapsed="false">
      <c r="A2029" s="0"/>
      <c r="B2029" s="0"/>
      <c r="C2029" s="0"/>
      <c r="D2029" s="0"/>
      <c r="E2029" s="0"/>
      <c r="F2029" s="0"/>
      <c r="G2029" s="0"/>
      <c r="H2029" s="0"/>
      <c r="I2029" s="0"/>
      <c r="J2029" s="0"/>
      <c r="K2029" s="0"/>
      <c r="L2029" s="0"/>
      <c r="M2029" s="0"/>
      <c r="N2029" s="0"/>
      <c r="O2029" s="0"/>
      <c r="P2029" s="0"/>
      <c r="Q2029" s="0"/>
      <c r="R2029" s="0"/>
    </row>
    <row r="2030" customFormat="false" ht="16.5" hidden="false" customHeight="false" outlineLevel="0" collapsed="false">
      <c r="A2030" s="0"/>
      <c r="B2030" s="0"/>
      <c r="C2030" s="0"/>
      <c r="D2030" s="0"/>
      <c r="E2030" s="0"/>
      <c r="F2030" s="0"/>
      <c r="G2030" s="0"/>
      <c r="H2030" s="0"/>
      <c r="I2030" s="0"/>
      <c r="J2030" s="0"/>
      <c r="K2030" s="0"/>
      <c r="L2030" s="0"/>
      <c r="M2030" s="0"/>
      <c r="N2030" s="0"/>
      <c r="O2030" s="0"/>
      <c r="P2030" s="0"/>
      <c r="Q2030" s="0"/>
      <c r="R2030" s="0"/>
    </row>
    <row r="2031" customFormat="false" ht="16.5" hidden="false" customHeight="false" outlineLevel="0" collapsed="false">
      <c r="A2031" s="0"/>
      <c r="B2031" s="0"/>
      <c r="C2031" s="0"/>
      <c r="D2031" s="0"/>
      <c r="E2031" s="0"/>
      <c r="F2031" s="0"/>
      <c r="G2031" s="0"/>
      <c r="H2031" s="0"/>
      <c r="I2031" s="0"/>
      <c r="J2031" s="0"/>
      <c r="K2031" s="0"/>
      <c r="L2031" s="0"/>
      <c r="M2031" s="0"/>
      <c r="N2031" s="0"/>
      <c r="O2031" s="0"/>
      <c r="P2031" s="0"/>
      <c r="Q2031" s="0"/>
      <c r="R2031" s="0"/>
    </row>
    <row r="2032" customFormat="false" ht="16.5" hidden="false" customHeight="false" outlineLevel="0" collapsed="false">
      <c r="A2032" s="0"/>
      <c r="B2032" s="0"/>
      <c r="C2032" s="0"/>
      <c r="D2032" s="0"/>
      <c r="E2032" s="0"/>
      <c r="F2032" s="0"/>
      <c r="G2032" s="0"/>
      <c r="H2032" s="0"/>
      <c r="I2032" s="0"/>
      <c r="J2032" s="0"/>
      <c r="K2032" s="0"/>
      <c r="L2032" s="0"/>
      <c r="M2032" s="0"/>
      <c r="N2032" s="0"/>
      <c r="O2032" s="0"/>
      <c r="P2032" s="0"/>
      <c r="Q2032" s="0"/>
      <c r="R2032" s="0"/>
    </row>
    <row r="2033" customFormat="false" ht="16.5" hidden="false" customHeight="false" outlineLevel="0" collapsed="false">
      <c r="A2033" s="0"/>
      <c r="B2033" s="0"/>
      <c r="C2033" s="0"/>
      <c r="D2033" s="0"/>
      <c r="E2033" s="0"/>
      <c r="F2033" s="0"/>
      <c r="G2033" s="0"/>
      <c r="H2033" s="0"/>
      <c r="I2033" s="0"/>
      <c r="J2033" s="0"/>
      <c r="K2033" s="0"/>
      <c r="L2033" s="0"/>
      <c r="M2033" s="0"/>
      <c r="N2033" s="0"/>
      <c r="O2033" s="0"/>
      <c r="P2033" s="0"/>
      <c r="Q2033" s="0"/>
      <c r="R2033" s="0"/>
    </row>
    <row r="2034" customFormat="false" ht="16.5" hidden="false" customHeight="false" outlineLevel="0" collapsed="false">
      <c r="A2034" s="0"/>
      <c r="B2034" s="0"/>
      <c r="C2034" s="0"/>
      <c r="D2034" s="0"/>
      <c r="E2034" s="0"/>
      <c r="F2034" s="0"/>
      <c r="G2034" s="0"/>
      <c r="H2034" s="0"/>
      <c r="I2034" s="0"/>
      <c r="J2034" s="0"/>
      <c r="K2034" s="0"/>
      <c r="L2034" s="0"/>
      <c r="M2034" s="0"/>
      <c r="N2034" s="0"/>
      <c r="O2034" s="0"/>
      <c r="P2034" s="0"/>
      <c r="Q2034" s="0"/>
      <c r="R2034" s="0"/>
    </row>
    <row r="2035" customFormat="false" ht="16.5" hidden="false" customHeight="false" outlineLevel="0" collapsed="false">
      <c r="A2035" s="0"/>
      <c r="B2035" s="0"/>
      <c r="C2035" s="0"/>
      <c r="D2035" s="0"/>
      <c r="E2035" s="0"/>
      <c r="F2035" s="0"/>
      <c r="G2035" s="0"/>
      <c r="H2035" s="0"/>
      <c r="I2035" s="0"/>
      <c r="J2035" s="0"/>
      <c r="K2035" s="0"/>
      <c r="L2035" s="0"/>
      <c r="M2035" s="0"/>
      <c r="N2035" s="0"/>
      <c r="O2035" s="0"/>
      <c r="P2035" s="0"/>
      <c r="Q2035" s="0"/>
      <c r="R2035" s="0"/>
    </row>
    <row r="2036" customFormat="false" ht="16.5" hidden="false" customHeight="false" outlineLevel="0" collapsed="false">
      <c r="A2036" s="0"/>
      <c r="B2036" s="0"/>
      <c r="C2036" s="0"/>
      <c r="D2036" s="0"/>
      <c r="E2036" s="0"/>
      <c r="F2036" s="0"/>
      <c r="G2036" s="0"/>
      <c r="H2036" s="0"/>
      <c r="I2036" s="0"/>
      <c r="J2036" s="0"/>
      <c r="K2036" s="0"/>
      <c r="L2036" s="0"/>
      <c r="M2036" s="0"/>
      <c r="N2036" s="0"/>
      <c r="O2036" s="0"/>
      <c r="P2036" s="0"/>
      <c r="Q2036" s="0"/>
      <c r="R2036" s="0"/>
    </row>
    <row r="2037" customFormat="false" ht="16.5" hidden="false" customHeight="false" outlineLevel="0" collapsed="false">
      <c r="A2037" s="0"/>
      <c r="B2037" s="0"/>
      <c r="C2037" s="0"/>
      <c r="D2037" s="0"/>
      <c r="E2037" s="0"/>
      <c r="F2037" s="0"/>
      <c r="G2037" s="0"/>
      <c r="H2037" s="0"/>
      <c r="I2037" s="0"/>
      <c r="J2037" s="0"/>
      <c r="K2037" s="0"/>
      <c r="L2037" s="0"/>
      <c r="M2037" s="0"/>
      <c r="N2037" s="0"/>
      <c r="O2037" s="0"/>
      <c r="P2037" s="0"/>
      <c r="Q2037" s="0"/>
      <c r="R2037" s="0"/>
    </row>
    <row r="2038" customFormat="false" ht="16.5" hidden="false" customHeight="false" outlineLevel="0" collapsed="false">
      <c r="A2038" s="0"/>
      <c r="B2038" s="0"/>
      <c r="C2038" s="0"/>
      <c r="D2038" s="0"/>
      <c r="E2038" s="0"/>
      <c r="F2038" s="0"/>
      <c r="G2038" s="0"/>
      <c r="H2038" s="0"/>
      <c r="I2038" s="0"/>
      <c r="J2038" s="0"/>
      <c r="K2038" s="0"/>
      <c r="L2038" s="0"/>
      <c r="M2038" s="0"/>
      <c r="N2038" s="0"/>
      <c r="O2038" s="0"/>
      <c r="P2038" s="0"/>
      <c r="Q2038" s="0"/>
      <c r="R2038" s="0"/>
    </row>
    <row r="2039" customFormat="false" ht="16.5" hidden="false" customHeight="false" outlineLevel="0" collapsed="false">
      <c r="A2039" s="0"/>
      <c r="B2039" s="0"/>
      <c r="C2039" s="0"/>
      <c r="D2039" s="0"/>
      <c r="E2039" s="0"/>
      <c r="F2039" s="0"/>
      <c r="G2039" s="0"/>
      <c r="H2039" s="0"/>
      <c r="I2039" s="0"/>
      <c r="J2039" s="0"/>
      <c r="K2039" s="0"/>
      <c r="L2039" s="0"/>
      <c r="M2039" s="0"/>
      <c r="N2039" s="0"/>
      <c r="O2039" s="0"/>
      <c r="P2039" s="0"/>
      <c r="Q2039" s="0"/>
      <c r="R2039" s="0"/>
    </row>
    <row r="2040" customFormat="false" ht="16.5" hidden="false" customHeight="false" outlineLevel="0" collapsed="false">
      <c r="A2040" s="0"/>
      <c r="B2040" s="0"/>
      <c r="C2040" s="0"/>
      <c r="D2040" s="0"/>
      <c r="E2040" s="0"/>
      <c r="F2040" s="0"/>
      <c r="G2040" s="0"/>
      <c r="H2040" s="0"/>
      <c r="I2040" s="0"/>
      <c r="J2040" s="0"/>
      <c r="K2040" s="0"/>
      <c r="L2040" s="0"/>
      <c r="M2040" s="0"/>
      <c r="N2040" s="0"/>
      <c r="O2040" s="0"/>
      <c r="P2040" s="0"/>
      <c r="Q2040" s="0"/>
      <c r="R2040" s="0"/>
    </row>
    <row r="2041" customFormat="false" ht="16.5" hidden="false" customHeight="false" outlineLevel="0" collapsed="false">
      <c r="A2041" s="0"/>
      <c r="B2041" s="0"/>
      <c r="C2041" s="0"/>
      <c r="D2041" s="0"/>
      <c r="E2041" s="0"/>
      <c r="F2041" s="0"/>
      <c r="G2041" s="0"/>
      <c r="H2041" s="0"/>
      <c r="I2041" s="0"/>
      <c r="J2041" s="0"/>
      <c r="K2041" s="0"/>
      <c r="L2041" s="0"/>
      <c r="M2041" s="0"/>
      <c r="N2041" s="0"/>
      <c r="O2041" s="0"/>
      <c r="P2041" s="0"/>
      <c r="Q2041" s="0"/>
      <c r="R2041" s="0"/>
    </row>
    <row r="2042" customFormat="false" ht="16.5" hidden="false" customHeight="false" outlineLevel="0" collapsed="false">
      <c r="A2042" s="0"/>
      <c r="B2042" s="0"/>
      <c r="C2042" s="0"/>
      <c r="D2042" s="0"/>
      <c r="E2042" s="0"/>
      <c r="F2042" s="0"/>
      <c r="G2042" s="0"/>
      <c r="H2042" s="0"/>
      <c r="I2042" s="0"/>
      <c r="J2042" s="0"/>
      <c r="K2042" s="0"/>
      <c r="L2042" s="0"/>
      <c r="M2042" s="0"/>
      <c r="N2042" s="0"/>
      <c r="O2042" s="0"/>
      <c r="P2042" s="0"/>
      <c r="Q2042" s="0"/>
      <c r="R2042" s="0"/>
    </row>
    <row r="2043" customFormat="false" ht="16.5" hidden="false" customHeight="false" outlineLevel="0" collapsed="false">
      <c r="A2043" s="0"/>
      <c r="B2043" s="0"/>
      <c r="C2043" s="0"/>
      <c r="D2043" s="0"/>
      <c r="E2043" s="0"/>
      <c r="F2043" s="0"/>
      <c r="G2043" s="0"/>
      <c r="H2043" s="0"/>
      <c r="I2043" s="0"/>
      <c r="J2043" s="0"/>
      <c r="K2043" s="0"/>
      <c r="L2043" s="0"/>
      <c r="M2043" s="0"/>
      <c r="N2043" s="0"/>
      <c r="O2043" s="0"/>
      <c r="P2043" s="0"/>
      <c r="Q2043" s="0"/>
      <c r="R2043" s="0"/>
    </row>
    <row r="2044" customFormat="false" ht="16.5" hidden="false" customHeight="false" outlineLevel="0" collapsed="false">
      <c r="A2044" s="0"/>
      <c r="B2044" s="0"/>
      <c r="C2044" s="0"/>
      <c r="D2044" s="0"/>
      <c r="E2044" s="0"/>
      <c r="F2044" s="0"/>
      <c r="G2044" s="0"/>
      <c r="H2044" s="0"/>
      <c r="I2044" s="0"/>
      <c r="J2044" s="0"/>
      <c r="K2044" s="0"/>
      <c r="L2044" s="0"/>
      <c r="M2044" s="0"/>
      <c r="N2044" s="0"/>
      <c r="O2044" s="0"/>
      <c r="P2044" s="0"/>
      <c r="Q2044" s="0"/>
      <c r="R2044" s="0"/>
    </row>
    <row r="2045" customFormat="false" ht="16.5" hidden="false" customHeight="false" outlineLevel="0" collapsed="false">
      <c r="A2045" s="0"/>
      <c r="B2045" s="0"/>
      <c r="C2045" s="0"/>
      <c r="D2045" s="0"/>
      <c r="E2045" s="0"/>
      <c r="F2045" s="0"/>
      <c r="G2045" s="0"/>
      <c r="H2045" s="0"/>
      <c r="I2045" s="0"/>
      <c r="J2045" s="0"/>
      <c r="K2045" s="0"/>
      <c r="L2045" s="0"/>
      <c r="M2045" s="0"/>
      <c r="N2045" s="0"/>
      <c r="O2045" s="0"/>
      <c r="P2045" s="0"/>
      <c r="Q2045" s="0"/>
      <c r="R2045" s="0"/>
    </row>
    <row r="2046" customFormat="false" ht="16.5" hidden="false" customHeight="false" outlineLevel="0" collapsed="false">
      <c r="A2046" s="0"/>
      <c r="B2046" s="0"/>
      <c r="C2046" s="0"/>
      <c r="D2046" s="0"/>
      <c r="E2046" s="0"/>
      <c r="F2046" s="0"/>
      <c r="G2046" s="0"/>
      <c r="H2046" s="0"/>
      <c r="I2046" s="0"/>
      <c r="J2046" s="0"/>
      <c r="K2046" s="0"/>
      <c r="L2046" s="0"/>
      <c r="M2046" s="0"/>
      <c r="N2046" s="0"/>
      <c r="O2046" s="0"/>
      <c r="P2046" s="0"/>
      <c r="Q2046" s="0"/>
      <c r="R2046" s="0"/>
    </row>
    <row r="2047" customFormat="false" ht="16.5" hidden="false" customHeight="false" outlineLevel="0" collapsed="false">
      <c r="A2047" s="0"/>
      <c r="B2047" s="0"/>
      <c r="C2047" s="0"/>
      <c r="D2047" s="0"/>
      <c r="E2047" s="0"/>
      <c r="F2047" s="0"/>
      <c r="G2047" s="0"/>
      <c r="H2047" s="0"/>
      <c r="I2047" s="0"/>
      <c r="J2047" s="0"/>
      <c r="K2047" s="0"/>
      <c r="L2047" s="0"/>
      <c r="M2047" s="0"/>
      <c r="N2047" s="0"/>
      <c r="O2047" s="0"/>
      <c r="P2047" s="0"/>
      <c r="Q2047" s="0"/>
      <c r="R2047" s="0"/>
    </row>
    <row r="2048" customFormat="false" ht="16.5" hidden="false" customHeight="false" outlineLevel="0" collapsed="false">
      <c r="A2048" s="0"/>
      <c r="B2048" s="0"/>
      <c r="C2048" s="0"/>
      <c r="D2048" s="0"/>
      <c r="E2048" s="0"/>
      <c r="F2048" s="0"/>
      <c r="G2048" s="0"/>
      <c r="H2048" s="0"/>
      <c r="I2048" s="0"/>
      <c r="J2048" s="0"/>
      <c r="K2048" s="0"/>
      <c r="L2048" s="0"/>
      <c r="M2048" s="0"/>
      <c r="N2048" s="0"/>
      <c r="O2048" s="0"/>
      <c r="P2048" s="0"/>
      <c r="Q2048" s="0"/>
      <c r="R2048" s="0"/>
    </row>
    <row r="2049" customFormat="false" ht="16.5" hidden="false" customHeight="false" outlineLevel="0" collapsed="false">
      <c r="A2049" s="0"/>
      <c r="B2049" s="0"/>
      <c r="C2049" s="0"/>
      <c r="D2049" s="0"/>
      <c r="E2049" s="0"/>
      <c r="F2049" s="0"/>
      <c r="G2049" s="0"/>
      <c r="H2049" s="0"/>
      <c r="I2049" s="0"/>
      <c r="J2049" s="0"/>
      <c r="K2049" s="0"/>
      <c r="L2049" s="0"/>
      <c r="M2049" s="0"/>
      <c r="N2049" s="0"/>
      <c r="O2049" s="0"/>
      <c r="P2049" s="0"/>
      <c r="Q2049" s="0"/>
      <c r="R2049" s="0"/>
    </row>
    <row r="2050" customFormat="false" ht="16.5" hidden="false" customHeight="false" outlineLevel="0" collapsed="false">
      <c r="A2050" s="0"/>
      <c r="B2050" s="0"/>
      <c r="C2050" s="0"/>
      <c r="D2050" s="0"/>
      <c r="E2050" s="0"/>
      <c r="F2050" s="0"/>
      <c r="G2050" s="0"/>
      <c r="H2050" s="0"/>
      <c r="I2050" s="0"/>
      <c r="J2050" s="0"/>
      <c r="K2050" s="0"/>
      <c r="L2050" s="0"/>
      <c r="M2050" s="0"/>
      <c r="N2050" s="0"/>
      <c r="O2050" s="0"/>
      <c r="P2050" s="0"/>
      <c r="Q2050" s="0"/>
      <c r="R2050" s="0"/>
    </row>
    <row r="2051" customFormat="false" ht="16.5" hidden="false" customHeight="false" outlineLevel="0" collapsed="false">
      <c r="A2051" s="0"/>
      <c r="B2051" s="0"/>
      <c r="C2051" s="0"/>
      <c r="D2051" s="0"/>
      <c r="E2051" s="0"/>
      <c r="F2051" s="0"/>
      <c r="G2051" s="0"/>
      <c r="H2051" s="0"/>
      <c r="I2051" s="0"/>
      <c r="J2051" s="0"/>
      <c r="K2051" s="0"/>
      <c r="L2051" s="0"/>
      <c r="M2051" s="0"/>
      <c r="N2051" s="0"/>
      <c r="O2051" s="0"/>
      <c r="P2051" s="0"/>
      <c r="Q2051" s="0"/>
      <c r="R2051" s="0"/>
    </row>
    <row r="2052" customFormat="false" ht="16.5" hidden="false" customHeight="false" outlineLevel="0" collapsed="false">
      <c r="A2052" s="0"/>
      <c r="B2052" s="0"/>
      <c r="C2052" s="0"/>
      <c r="D2052" s="0"/>
      <c r="E2052" s="0"/>
      <c r="F2052" s="0"/>
      <c r="G2052" s="0"/>
      <c r="H2052" s="0"/>
      <c r="I2052" s="0"/>
      <c r="J2052" s="0"/>
      <c r="K2052" s="0"/>
      <c r="L2052" s="0"/>
      <c r="M2052" s="0"/>
      <c r="N2052" s="0"/>
      <c r="O2052" s="0"/>
      <c r="P2052" s="0"/>
      <c r="Q2052" s="0"/>
      <c r="R2052" s="0"/>
    </row>
    <row r="2053" customFormat="false" ht="16.5" hidden="false" customHeight="false" outlineLevel="0" collapsed="false">
      <c r="A2053" s="0"/>
      <c r="B2053" s="0"/>
      <c r="C2053" s="0"/>
      <c r="D2053" s="0"/>
      <c r="E2053" s="0"/>
      <c r="F2053" s="0"/>
      <c r="G2053" s="0"/>
      <c r="H2053" s="0"/>
      <c r="I2053" s="0"/>
      <c r="J2053" s="0"/>
      <c r="K2053" s="0"/>
      <c r="L2053" s="0"/>
      <c r="M2053" s="0"/>
      <c r="N2053" s="0"/>
      <c r="O2053" s="0"/>
      <c r="P2053" s="0"/>
      <c r="Q2053" s="0"/>
      <c r="R2053" s="0"/>
    </row>
    <row r="2054" customFormat="false" ht="16.5" hidden="false" customHeight="false" outlineLevel="0" collapsed="false">
      <c r="A2054" s="0"/>
      <c r="B2054" s="0"/>
      <c r="C2054" s="0"/>
      <c r="D2054" s="0"/>
      <c r="E2054" s="0"/>
      <c r="F2054" s="0"/>
      <c r="G2054" s="0"/>
      <c r="H2054" s="0"/>
      <c r="I2054" s="0"/>
      <c r="J2054" s="0"/>
      <c r="K2054" s="0"/>
      <c r="L2054" s="0"/>
      <c r="M2054" s="0"/>
      <c r="N2054" s="0"/>
      <c r="O2054" s="0"/>
      <c r="P2054" s="0"/>
      <c r="Q2054" s="0"/>
      <c r="R2054" s="0"/>
    </row>
    <row r="2055" customFormat="false" ht="16.5" hidden="false" customHeight="false" outlineLevel="0" collapsed="false">
      <c r="A2055" s="0"/>
      <c r="B2055" s="0"/>
      <c r="C2055" s="0"/>
      <c r="D2055" s="0"/>
      <c r="E2055" s="0"/>
      <c r="F2055" s="0"/>
      <c r="G2055" s="0"/>
      <c r="H2055" s="0"/>
      <c r="I2055" s="0"/>
      <c r="J2055" s="0"/>
      <c r="K2055" s="0"/>
      <c r="L2055" s="0"/>
      <c r="M2055" s="0"/>
      <c r="N2055" s="0"/>
      <c r="O2055" s="0"/>
      <c r="P2055" s="0"/>
      <c r="Q2055" s="0"/>
      <c r="R2055" s="0"/>
    </row>
    <row r="2056" customFormat="false" ht="16.5" hidden="false" customHeight="false" outlineLevel="0" collapsed="false">
      <c r="A2056" s="0"/>
      <c r="B2056" s="0"/>
      <c r="C2056" s="0"/>
      <c r="D2056" s="0"/>
      <c r="E2056" s="0"/>
      <c r="F2056" s="0"/>
      <c r="G2056" s="0"/>
      <c r="H2056" s="0"/>
      <c r="I2056" s="0"/>
      <c r="J2056" s="0"/>
      <c r="K2056" s="0"/>
      <c r="L2056" s="0"/>
      <c r="M2056" s="0"/>
      <c r="N2056" s="0"/>
      <c r="O2056" s="0"/>
      <c r="P2056" s="0"/>
      <c r="Q2056" s="0"/>
      <c r="R2056" s="0"/>
    </row>
    <row r="2057" customFormat="false" ht="16.5" hidden="false" customHeight="false" outlineLevel="0" collapsed="false">
      <c r="A2057" s="0"/>
      <c r="B2057" s="0"/>
      <c r="C2057" s="0"/>
      <c r="D2057" s="0"/>
      <c r="E2057" s="0"/>
      <c r="F2057" s="0"/>
      <c r="G2057" s="0"/>
      <c r="H2057" s="0"/>
      <c r="I2057" s="0"/>
      <c r="J2057" s="0"/>
      <c r="K2057" s="0"/>
      <c r="L2057" s="0"/>
      <c r="M2057" s="0"/>
      <c r="N2057" s="0"/>
      <c r="O2057" s="0"/>
      <c r="P2057" s="0"/>
      <c r="Q2057" s="0"/>
      <c r="R2057" s="0"/>
    </row>
    <row r="2058" customFormat="false" ht="16.5" hidden="false" customHeight="false" outlineLevel="0" collapsed="false">
      <c r="A2058" s="0"/>
      <c r="B2058" s="0"/>
      <c r="C2058" s="0"/>
      <c r="D2058" s="0"/>
      <c r="E2058" s="0"/>
      <c r="F2058" s="0"/>
      <c r="G2058" s="0"/>
      <c r="H2058" s="0"/>
      <c r="I2058" s="0"/>
      <c r="J2058" s="0"/>
      <c r="K2058" s="0"/>
      <c r="L2058" s="0"/>
      <c r="M2058" s="0"/>
      <c r="N2058" s="0"/>
      <c r="O2058" s="0"/>
      <c r="P2058" s="0"/>
      <c r="Q2058" s="0"/>
      <c r="R2058" s="0"/>
    </row>
    <row r="2059" customFormat="false" ht="16.5" hidden="false" customHeight="false" outlineLevel="0" collapsed="false">
      <c r="A2059" s="0"/>
      <c r="B2059" s="0"/>
      <c r="C2059" s="0"/>
      <c r="D2059" s="0"/>
      <c r="E2059" s="0"/>
      <c r="F2059" s="0"/>
      <c r="G2059" s="0"/>
      <c r="H2059" s="0"/>
      <c r="I2059" s="0"/>
      <c r="J2059" s="0"/>
      <c r="K2059" s="0"/>
      <c r="L2059" s="0"/>
      <c r="M2059" s="0"/>
      <c r="N2059" s="0"/>
      <c r="O2059" s="0"/>
      <c r="P2059" s="0"/>
      <c r="Q2059" s="0"/>
      <c r="R2059" s="0"/>
    </row>
    <row r="2060" customFormat="false" ht="16.5" hidden="false" customHeight="false" outlineLevel="0" collapsed="false">
      <c r="A2060" s="0"/>
      <c r="B2060" s="0"/>
      <c r="C2060" s="0"/>
      <c r="D2060" s="0"/>
      <c r="E2060" s="0"/>
      <c r="F2060" s="0"/>
      <c r="G2060" s="0"/>
      <c r="H2060" s="0"/>
      <c r="I2060" s="0"/>
      <c r="J2060" s="0"/>
      <c r="K2060" s="0"/>
      <c r="L2060" s="0"/>
      <c r="M2060" s="0"/>
      <c r="N2060" s="0"/>
      <c r="O2060" s="0"/>
      <c r="P2060" s="0"/>
      <c r="Q2060" s="0"/>
      <c r="R2060" s="0"/>
    </row>
    <row r="2061" customFormat="false" ht="16.5" hidden="false" customHeight="false" outlineLevel="0" collapsed="false">
      <c r="A2061" s="0"/>
      <c r="B2061" s="0"/>
      <c r="C2061" s="0"/>
      <c r="D2061" s="0"/>
      <c r="E2061" s="0"/>
      <c r="F2061" s="0"/>
      <c r="G2061" s="0"/>
      <c r="H2061" s="0"/>
      <c r="I2061" s="0"/>
      <c r="J2061" s="0"/>
      <c r="K2061" s="0"/>
      <c r="L2061" s="0"/>
      <c r="M2061" s="0"/>
      <c r="N2061" s="0"/>
      <c r="O2061" s="0"/>
      <c r="P2061" s="0"/>
      <c r="Q2061" s="0"/>
      <c r="R2061" s="0"/>
    </row>
    <row r="2062" customFormat="false" ht="16.5" hidden="false" customHeight="false" outlineLevel="0" collapsed="false">
      <c r="A2062" s="0"/>
      <c r="B2062" s="0"/>
      <c r="C2062" s="0"/>
      <c r="D2062" s="0"/>
      <c r="E2062" s="0"/>
      <c r="F2062" s="0"/>
      <c r="G2062" s="0"/>
      <c r="H2062" s="0"/>
      <c r="I2062" s="0"/>
      <c r="J2062" s="0"/>
      <c r="K2062" s="0"/>
      <c r="L2062" s="0"/>
      <c r="M2062" s="0"/>
      <c r="N2062" s="0"/>
      <c r="O2062" s="0"/>
      <c r="P2062" s="0"/>
      <c r="Q2062" s="0"/>
      <c r="R2062" s="0"/>
    </row>
    <row r="2063" customFormat="false" ht="16.5" hidden="false" customHeight="false" outlineLevel="0" collapsed="false">
      <c r="A2063" s="0"/>
      <c r="B2063" s="0"/>
      <c r="C2063" s="0"/>
      <c r="D2063" s="0"/>
      <c r="E2063" s="0"/>
      <c r="F2063" s="0"/>
      <c r="G2063" s="0"/>
      <c r="H2063" s="0"/>
      <c r="I2063" s="0"/>
      <c r="J2063" s="0"/>
      <c r="K2063" s="0"/>
      <c r="L2063" s="0"/>
      <c r="M2063" s="0"/>
      <c r="N2063" s="0"/>
      <c r="O2063" s="0"/>
      <c r="P2063" s="0"/>
      <c r="Q2063" s="0"/>
    </row>
    <row r="2064" customFormat="false" ht="16.5" hidden="false" customHeight="false" outlineLevel="0" collapsed="false">
      <c r="A2064" s="0"/>
      <c r="B2064" s="0"/>
      <c r="C2064" s="0"/>
      <c r="D2064" s="0"/>
      <c r="E2064" s="0"/>
      <c r="F2064" s="0"/>
      <c r="G2064" s="0"/>
      <c r="H2064" s="0"/>
      <c r="I2064" s="0"/>
      <c r="J2064" s="0"/>
      <c r="K2064" s="0"/>
      <c r="L2064" s="0"/>
      <c r="M2064" s="0"/>
      <c r="N2064" s="0"/>
      <c r="O2064" s="0"/>
      <c r="P2064" s="0"/>
      <c r="Q2064" s="0"/>
    </row>
    <row r="2065" customFormat="false" ht="16.5" hidden="false" customHeight="false" outlineLevel="0" collapsed="false">
      <c r="A2065" s="0"/>
      <c r="B2065" s="0"/>
      <c r="C2065" s="0"/>
      <c r="D2065" s="0"/>
      <c r="E2065" s="0"/>
      <c r="F2065" s="0"/>
      <c r="G2065" s="0"/>
      <c r="H2065" s="0"/>
      <c r="I2065" s="0"/>
      <c r="J2065" s="0"/>
      <c r="K2065" s="0"/>
      <c r="L2065" s="0"/>
      <c r="M2065" s="0"/>
      <c r="N2065" s="0"/>
      <c r="O2065" s="0"/>
      <c r="P2065" s="0"/>
      <c r="Q2065" s="0"/>
    </row>
    <row r="2066" customFormat="false" ht="16.5" hidden="false" customHeight="false" outlineLevel="0" collapsed="false">
      <c r="A2066" s="0"/>
      <c r="B2066" s="0"/>
      <c r="C2066" s="0"/>
      <c r="D2066" s="0"/>
      <c r="E2066" s="0"/>
      <c r="F2066" s="0"/>
      <c r="G2066" s="0"/>
      <c r="H2066" s="0"/>
      <c r="I2066" s="0"/>
      <c r="J2066" s="0"/>
      <c r="K2066" s="0"/>
      <c r="L2066" s="0"/>
      <c r="M2066" s="0"/>
      <c r="N2066" s="0"/>
      <c r="O2066" s="0"/>
      <c r="P2066" s="0"/>
      <c r="Q2066" s="0"/>
    </row>
    <row r="2067" customFormat="false" ht="16.5" hidden="false" customHeight="false" outlineLevel="0" collapsed="false">
      <c r="A2067" s="0"/>
      <c r="B2067" s="0"/>
      <c r="C2067" s="0"/>
      <c r="D2067" s="0"/>
      <c r="E2067" s="0"/>
      <c r="F2067" s="0"/>
      <c r="G2067" s="0"/>
      <c r="H2067" s="0"/>
      <c r="I2067" s="0"/>
      <c r="J2067" s="0"/>
      <c r="K2067" s="0"/>
      <c r="L2067" s="0"/>
      <c r="M2067" s="0"/>
      <c r="N2067" s="0"/>
      <c r="O2067" s="0"/>
      <c r="P2067" s="0"/>
      <c r="Q2067" s="0"/>
    </row>
    <row r="2068" customFormat="false" ht="16.5" hidden="false" customHeight="false" outlineLevel="0" collapsed="false">
      <c r="A2068" s="0"/>
      <c r="B2068" s="0"/>
      <c r="C2068" s="0"/>
      <c r="D2068" s="0"/>
      <c r="E2068" s="0"/>
      <c r="F2068" s="0"/>
      <c r="G2068" s="0"/>
      <c r="H2068" s="0"/>
      <c r="I2068" s="0"/>
      <c r="J2068" s="0"/>
      <c r="K2068" s="0"/>
      <c r="L2068" s="0"/>
      <c r="M2068" s="0"/>
      <c r="N2068" s="0"/>
      <c r="O2068" s="0"/>
      <c r="P2068" s="0"/>
      <c r="Q2068" s="0"/>
    </row>
    <row r="2069" customFormat="false" ht="16.5" hidden="false" customHeight="false" outlineLevel="0" collapsed="false">
      <c r="A2069" s="0"/>
      <c r="B2069" s="0"/>
      <c r="C2069" s="0"/>
      <c r="D2069" s="0"/>
      <c r="E2069" s="0"/>
      <c r="F2069" s="0"/>
      <c r="G2069" s="0"/>
      <c r="H2069" s="0"/>
      <c r="I2069" s="0"/>
      <c r="J2069" s="0"/>
      <c r="K2069" s="0"/>
      <c r="L2069" s="0"/>
      <c r="M2069" s="0"/>
      <c r="N2069" s="0"/>
      <c r="O2069" s="0"/>
      <c r="P2069" s="0"/>
      <c r="Q2069" s="0"/>
    </row>
    <row r="2070" customFormat="false" ht="16.5" hidden="false" customHeight="false" outlineLevel="0" collapsed="false">
      <c r="A2070" s="0"/>
      <c r="B2070" s="0"/>
      <c r="C2070" s="0"/>
      <c r="D2070" s="0"/>
      <c r="E2070" s="0"/>
      <c r="F2070" s="0"/>
      <c r="G2070" s="0"/>
      <c r="H2070" s="0"/>
      <c r="I2070" s="0"/>
      <c r="J2070" s="0"/>
      <c r="K2070" s="0"/>
      <c r="L2070" s="0"/>
      <c r="M2070" s="0"/>
      <c r="N2070" s="0"/>
      <c r="O2070" s="0"/>
      <c r="P2070" s="0"/>
      <c r="Q2070" s="0"/>
    </row>
    <row r="2071" customFormat="false" ht="16.5" hidden="false" customHeight="false" outlineLevel="0" collapsed="false">
      <c r="A2071" s="0"/>
      <c r="B2071" s="0"/>
      <c r="C2071" s="0"/>
      <c r="D2071" s="0"/>
      <c r="E2071" s="0"/>
      <c r="F2071" s="0"/>
      <c r="G2071" s="0"/>
      <c r="H2071" s="0"/>
      <c r="I2071" s="0"/>
      <c r="J2071" s="0"/>
      <c r="K2071" s="0"/>
      <c r="L2071" s="0"/>
      <c r="M2071" s="0"/>
      <c r="N2071" s="0"/>
      <c r="O2071" s="0"/>
      <c r="P2071" s="0"/>
      <c r="Q2071" s="0"/>
    </row>
    <row r="2072" customFormat="false" ht="16.5" hidden="false" customHeight="false" outlineLevel="0" collapsed="false">
      <c r="A2072" s="0"/>
      <c r="B2072" s="0"/>
      <c r="C2072" s="0"/>
      <c r="D2072" s="0"/>
      <c r="E2072" s="0"/>
      <c r="F2072" s="0"/>
      <c r="G2072" s="0"/>
      <c r="H2072" s="0"/>
      <c r="I2072" s="0"/>
      <c r="J2072" s="0"/>
      <c r="K2072" s="0"/>
      <c r="L2072" s="0"/>
      <c r="M2072" s="0"/>
      <c r="N2072" s="0"/>
      <c r="O2072" s="0"/>
      <c r="P2072" s="0"/>
      <c r="Q207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16015625" defaultRowHeight="12.8" zeroHeight="false" outlineLevelRow="0" outlineLevelCol="0"/>
  <sheetData>
    <row r="1" customFormat="false" ht="12.8" hidden="false" customHeight="false" outlineLevel="0" collapsed="false">
      <c r="A1" s="2" t="s">
        <v>1076</v>
      </c>
      <c r="B1" s="2" t="s">
        <v>1077</v>
      </c>
      <c r="C1" s="2" t="s">
        <v>1078</v>
      </c>
      <c r="D1" s="2" t="s">
        <v>1079</v>
      </c>
      <c r="E1" s="2" t="s">
        <v>1080</v>
      </c>
      <c r="F1" s="2" t="s">
        <v>1081</v>
      </c>
      <c r="G1" s="2" t="s">
        <v>1082</v>
      </c>
      <c r="H1" s="2" t="s">
        <v>1083</v>
      </c>
      <c r="I1" s="2" t="s">
        <v>1084</v>
      </c>
      <c r="J1" s="2" t="s">
        <v>3</v>
      </c>
      <c r="K1" s="2" t="s">
        <v>0</v>
      </c>
    </row>
    <row r="2" customFormat="false" ht="12.8" hidden="false" customHeight="false" outlineLevel="0" collapsed="false">
      <c r="A2" s="0" t="n">
        <v>2011733010</v>
      </c>
      <c r="B2" s="0" t="s">
        <v>392</v>
      </c>
      <c r="C2" s="2" t="s">
        <v>1085</v>
      </c>
      <c r="D2" s="0" t="n">
        <v>16885</v>
      </c>
      <c r="E2" s="2" t="s">
        <v>1086</v>
      </c>
      <c r="F2" s="0" t="s">
        <v>393</v>
      </c>
      <c r="G2" s="2" t="s">
        <v>1087</v>
      </c>
      <c r="H2" s="2" t="s">
        <v>7</v>
      </c>
      <c r="I2" s="2" t="s">
        <v>7</v>
      </c>
      <c r="J2" s="2" t="s">
        <v>1088</v>
      </c>
      <c r="K2" s="0" t="n">
        <v>10</v>
      </c>
    </row>
    <row r="3" customFormat="false" ht="12.8" hidden="false" customHeight="false" outlineLevel="0" collapsed="false">
      <c r="A3" s="0" t="n">
        <v>2011733010</v>
      </c>
      <c r="B3" s="0" t="s">
        <v>392</v>
      </c>
      <c r="C3" s="2" t="s">
        <v>1085</v>
      </c>
      <c r="D3" s="0" t="n">
        <v>107880</v>
      </c>
      <c r="E3" s="2" t="s">
        <v>1089</v>
      </c>
      <c r="F3" s="0" t="s">
        <v>393</v>
      </c>
      <c r="G3" s="2" t="s">
        <v>1087</v>
      </c>
      <c r="H3" s="2" t="s">
        <v>7</v>
      </c>
      <c r="I3" s="2" t="s">
        <v>7</v>
      </c>
      <c r="J3" s="2" t="s">
        <v>1088</v>
      </c>
      <c r="K3" s="0" t="n">
        <v>10</v>
      </c>
    </row>
    <row r="4" customFormat="false" ht="12.8" hidden="false" customHeight="false" outlineLevel="0" collapsed="false">
      <c r="A4" s="0" t="n">
        <v>2011733010</v>
      </c>
      <c r="B4" s="0" t="s">
        <v>392</v>
      </c>
      <c r="C4" s="2" t="s">
        <v>1085</v>
      </c>
      <c r="D4" s="0" t="n">
        <v>33950</v>
      </c>
      <c r="E4" s="2" t="s">
        <v>1090</v>
      </c>
      <c r="F4" s="0" t="s">
        <v>393</v>
      </c>
      <c r="G4" s="2" t="s">
        <v>1087</v>
      </c>
      <c r="H4" s="2" t="s">
        <v>7</v>
      </c>
      <c r="I4" s="2" t="s">
        <v>7</v>
      </c>
      <c r="J4" s="2" t="s">
        <v>1088</v>
      </c>
      <c r="K4" s="0" t="n">
        <v>10</v>
      </c>
    </row>
    <row r="5" customFormat="false" ht="12.8" hidden="false" customHeight="false" outlineLevel="0" collapsed="false">
      <c r="A5" s="0" t="n">
        <v>2011733010</v>
      </c>
      <c r="B5" s="0" t="s">
        <v>392</v>
      </c>
      <c r="C5" s="2" t="s">
        <v>1085</v>
      </c>
      <c r="D5" s="0" t="n">
        <v>58040</v>
      </c>
      <c r="E5" s="2" t="s">
        <v>1091</v>
      </c>
      <c r="F5" s="0" t="s">
        <v>393</v>
      </c>
      <c r="G5" s="2" t="s">
        <v>1087</v>
      </c>
      <c r="H5" s="2" t="s">
        <v>7</v>
      </c>
      <c r="I5" s="2" t="s">
        <v>7</v>
      </c>
      <c r="J5" s="2" t="s">
        <v>1088</v>
      </c>
      <c r="K5" s="0" t="n">
        <v>10</v>
      </c>
    </row>
    <row r="6" customFormat="false" ht="12.8" hidden="false" customHeight="false" outlineLevel="0" collapsed="false">
      <c r="A6" s="0" t="n">
        <v>2011733010</v>
      </c>
      <c r="B6" s="0" t="s">
        <v>392</v>
      </c>
      <c r="C6" s="2" t="s">
        <v>1085</v>
      </c>
      <c r="D6" s="0" t="n">
        <v>208640</v>
      </c>
      <c r="E6" s="2" t="s">
        <v>1092</v>
      </c>
      <c r="F6" s="0" t="s">
        <v>393</v>
      </c>
      <c r="G6" s="2" t="s">
        <v>1087</v>
      </c>
      <c r="H6" s="2" t="s">
        <v>7</v>
      </c>
      <c r="I6" s="2" t="s">
        <v>7</v>
      </c>
      <c r="J6" s="2" t="s">
        <v>1088</v>
      </c>
      <c r="K6" s="0" t="n">
        <v>10</v>
      </c>
    </row>
    <row r="7" customFormat="false" ht="12.8" hidden="false" customHeight="false" outlineLevel="0" collapsed="false">
      <c r="A7" s="0" t="n">
        <v>2011734002</v>
      </c>
      <c r="B7" s="0" t="s">
        <v>556</v>
      </c>
      <c r="C7" s="2" t="s">
        <v>1093</v>
      </c>
      <c r="D7" s="0" t="n">
        <v>7500</v>
      </c>
      <c r="E7" s="2" t="s">
        <v>1092</v>
      </c>
      <c r="F7" s="0" t="s">
        <v>557</v>
      </c>
      <c r="G7" s="2" t="s">
        <v>1087</v>
      </c>
      <c r="H7" s="2" t="s">
        <v>1094</v>
      </c>
      <c r="I7" s="2" t="s">
        <v>9</v>
      </c>
      <c r="J7" s="2" t="s">
        <v>1095</v>
      </c>
      <c r="K7" s="0" t="n">
        <v>10</v>
      </c>
    </row>
    <row r="8" customFormat="false" ht="12.8" hidden="false" customHeight="false" outlineLevel="0" collapsed="false">
      <c r="A8" s="0" t="n">
        <v>2011734002</v>
      </c>
      <c r="B8" s="0" t="s">
        <v>556</v>
      </c>
      <c r="C8" s="2" t="s">
        <v>1093</v>
      </c>
      <c r="D8" s="0" t="n">
        <v>0</v>
      </c>
      <c r="E8" s="2" t="s">
        <v>1089</v>
      </c>
      <c r="F8" s="0" t="s">
        <v>557</v>
      </c>
      <c r="G8" s="2" t="s">
        <v>1096</v>
      </c>
      <c r="H8" s="2" t="s">
        <v>1094</v>
      </c>
      <c r="I8" s="2" t="s">
        <v>9</v>
      </c>
      <c r="J8" s="2" t="s">
        <v>1095</v>
      </c>
      <c r="K8" s="0" t="n">
        <v>10</v>
      </c>
    </row>
    <row r="9" customFormat="false" ht="12.8" hidden="false" customHeight="false" outlineLevel="0" collapsed="false">
      <c r="A9" s="0" t="n">
        <v>2011733010</v>
      </c>
      <c r="B9" s="0" t="s">
        <v>392</v>
      </c>
      <c r="C9" s="2" t="s">
        <v>1085</v>
      </c>
      <c r="D9" s="0" t="n">
        <v>112000</v>
      </c>
      <c r="E9" s="2" t="s">
        <v>1097</v>
      </c>
      <c r="F9" s="0" t="s">
        <v>394</v>
      </c>
      <c r="G9" s="2" t="s">
        <v>1087</v>
      </c>
      <c r="H9" s="2" t="s">
        <v>1098</v>
      </c>
      <c r="I9" s="2" t="s">
        <v>10</v>
      </c>
      <c r="J9" s="2" t="s">
        <v>1095</v>
      </c>
      <c r="K9" s="0" t="n">
        <v>10</v>
      </c>
    </row>
    <row r="10" customFormat="false" ht="12.8" hidden="false" customHeight="false" outlineLevel="0" collapsed="false">
      <c r="A10" s="0" t="n">
        <v>2011733010</v>
      </c>
      <c r="B10" s="0" t="s">
        <v>392</v>
      </c>
      <c r="C10" s="2" t="s">
        <v>1085</v>
      </c>
      <c r="D10" s="0" t="n">
        <v>12500</v>
      </c>
      <c r="E10" s="2" t="s">
        <v>1097</v>
      </c>
      <c r="F10" s="0" t="s">
        <v>395</v>
      </c>
      <c r="G10" s="2" t="s">
        <v>1087</v>
      </c>
      <c r="H10" s="2" t="s">
        <v>1099</v>
      </c>
      <c r="I10" s="2" t="s">
        <v>10</v>
      </c>
      <c r="J10" s="2" t="s">
        <v>1095</v>
      </c>
      <c r="K10" s="0" t="n">
        <v>10</v>
      </c>
    </row>
    <row r="11" customFormat="false" ht="12.8" hidden="false" customHeight="false" outlineLevel="0" collapsed="false">
      <c r="A11" s="0" t="n">
        <v>2011733010</v>
      </c>
      <c r="B11" s="0" t="s">
        <v>392</v>
      </c>
      <c r="C11" s="2" t="s">
        <v>1085</v>
      </c>
      <c r="D11" s="0" t="n">
        <v>64800</v>
      </c>
      <c r="E11" s="2" t="s">
        <v>1097</v>
      </c>
      <c r="F11" s="0" t="s">
        <v>396</v>
      </c>
      <c r="G11" s="2" t="s">
        <v>1087</v>
      </c>
      <c r="H11" s="2" t="s">
        <v>1099</v>
      </c>
      <c r="I11" s="2" t="s">
        <v>10</v>
      </c>
      <c r="J11" s="2" t="s">
        <v>1095</v>
      </c>
      <c r="K11" s="0" t="n">
        <v>10</v>
      </c>
    </row>
    <row r="12" customFormat="false" ht="12.8" hidden="false" customHeight="false" outlineLevel="0" collapsed="false">
      <c r="A12" s="0" t="n">
        <v>2011734005</v>
      </c>
      <c r="B12" s="0" t="s">
        <v>734</v>
      </c>
      <c r="C12" s="2" t="s">
        <v>1100</v>
      </c>
      <c r="D12" s="0" t="n">
        <v>1902.46</v>
      </c>
      <c r="E12" s="2" t="s">
        <v>1097</v>
      </c>
      <c r="F12" s="0" t="s">
        <v>735</v>
      </c>
      <c r="G12" s="2" t="s">
        <v>1087</v>
      </c>
      <c r="H12" s="2" t="s">
        <v>1101</v>
      </c>
      <c r="I12" s="2" t="s">
        <v>12</v>
      </c>
      <c r="J12" s="2" t="s">
        <v>1095</v>
      </c>
      <c r="K12" s="0" t="n">
        <v>10</v>
      </c>
    </row>
    <row r="13" customFormat="false" ht="12.8" hidden="false" customHeight="false" outlineLevel="0" collapsed="false">
      <c r="A13" s="0" t="n">
        <v>2011734002</v>
      </c>
      <c r="B13" s="0" t="s">
        <v>556</v>
      </c>
      <c r="C13" s="2" t="s">
        <v>1093</v>
      </c>
      <c r="D13" s="0" t="n">
        <v>2250</v>
      </c>
      <c r="E13" s="2" t="s">
        <v>1097</v>
      </c>
      <c r="F13" s="0" t="s">
        <v>558</v>
      </c>
      <c r="G13" s="2" t="s">
        <v>1087</v>
      </c>
      <c r="H13" s="2" t="s">
        <v>1102</v>
      </c>
      <c r="I13" s="2" t="s">
        <v>9</v>
      </c>
      <c r="J13" s="2" t="s">
        <v>1095</v>
      </c>
      <c r="K13" s="0" t="n">
        <v>10</v>
      </c>
    </row>
    <row r="14" customFormat="false" ht="12.8" hidden="false" customHeight="false" outlineLevel="0" collapsed="false">
      <c r="A14" s="0" t="n">
        <v>2011733010</v>
      </c>
      <c r="B14" s="0" t="s">
        <v>392</v>
      </c>
      <c r="C14" s="2" t="s">
        <v>1085</v>
      </c>
      <c r="D14" s="0" t="n">
        <v>158800</v>
      </c>
      <c r="E14" s="2" t="s">
        <v>1097</v>
      </c>
      <c r="F14" s="0" t="s">
        <v>397</v>
      </c>
      <c r="G14" s="2" t="s">
        <v>1087</v>
      </c>
      <c r="H14" s="2" t="s">
        <v>1103</v>
      </c>
      <c r="I14" s="2" t="s">
        <v>10</v>
      </c>
      <c r="J14" s="2" t="s">
        <v>1095</v>
      </c>
      <c r="K14" s="0" t="n">
        <v>10</v>
      </c>
    </row>
    <row r="15" customFormat="false" ht="12.8" hidden="false" customHeight="false" outlineLevel="0" collapsed="false">
      <c r="A15" s="0" t="n">
        <v>2011733010</v>
      </c>
      <c r="B15" s="0" t="s">
        <v>392</v>
      </c>
      <c r="C15" s="2" t="s">
        <v>1085</v>
      </c>
      <c r="D15" s="0" t="n">
        <v>19000</v>
      </c>
      <c r="E15" s="2" t="s">
        <v>1097</v>
      </c>
      <c r="F15" s="0" t="s">
        <v>397</v>
      </c>
      <c r="G15" s="2" t="s">
        <v>1087</v>
      </c>
      <c r="H15" s="2" t="s">
        <v>1104</v>
      </c>
      <c r="I15" s="2" t="s">
        <v>10</v>
      </c>
      <c r="J15" s="2" t="s">
        <v>1095</v>
      </c>
      <c r="K15" s="0" t="n">
        <v>10</v>
      </c>
    </row>
    <row r="16" customFormat="false" ht="12.8" hidden="false" customHeight="false" outlineLevel="0" collapsed="false">
      <c r="A16" s="0" t="n">
        <v>2011733010</v>
      </c>
      <c r="B16" s="0" t="s">
        <v>392</v>
      </c>
      <c r="C16" s="2" t="s">
        <v>1085</v>
      </c>
      <c r="D16" s="0" t="n">
        <v>2163670</v>
      </c>
      <c r="E16" s="2" t="s">
        <v>1105</v>
      </c>
      <c r="F16" s="0" t="s">
        <v>398</v>
      </c>
      <c r="G16" s="2" t="s">
        <v>1087</v>
      </c>
      <c r="H16" s="2" t="s">
        <v>1106</v>
      </c>
      <c r="I16" s="2" t="s">
        <v>13</v>
      </c>
      <c r="J16" s="2" t="s">
        <v>1088</v>
      </c>
      <c r="K16" s="0" t="n">
        <v>10</v>
      </c>
    </row>
    <row r="17" customFormat="false" ht="12.8" hidden="false" customHeight="false" outlineLevel="0" collapsed="false">
      <c r="A17" s="0" t="n">
        <v>2011733010</v>
      </c>
      <c r="B17" s="0" t="s">
        <v>392</v>
      </c>
      <c r="C17" s="2" t="s">
        <v>1085</v>
      </c>
      <c r="D17" s="0" t="n">
        <v>3460560</v>
      </c>
      <c r="E17" s="2" t="s">
        <v>1107</v>
      </c>
      <c r="F17" s="0" t="s">
        <v>398</v>
      </c>
      <c r="G17" s="2" t="s">
        <v>1087</v>
      </c>
      <c r="H17" s="2" t="s">
        <v>1106</v>
      </c>
      <c r="I17" s="2" t="s">
        <v>13</v>
      </c>
      <c r="J17" s="2" t="s">
        <v>1088</v>
      </c>
      <c r="K17" s="0" t="n">
        <v>10</v>
      </c>
    </row>
    <row r="18" customFormat="false" ht="12.8" hidden="false" customHeight="false" outlineLevel="0" collapsed="false">
      <c r="A18" s="0" t="n">
        <v>2011733010</v>
      </c>
      <c r="B18" s="0" t="s">
        <v>392</v>
      </c>
      <c r="C18" s="2" t="s">
        <v>1085</v>
      </c>
      <c r="D18" s="0" t="n">
        <v>1983180</v>
      </c>
      <c r="E18" s="2" t="s">
        <v>1108</v>
      </c>
      <c r="F18" s="0" t="s">
        <v>398</v>
      </c>
      <c r="G18" s="2" t="s">
        <v>1087</v>
      </c>
      <c r="H18" s="2" t="s">
        <v>1106</v>
      </c>
      <c r="I18" s="2" t="s">
        <v>13</v>
      </c>
      <c r="J18" s="2" t="s">
        <v>1088</v>
      </c>
      <c r="K18" s="0" t="n">
        <v>10</v>
      </c>
    </row>
    <row r="19" customFormat="false" ht="12.8" hidden="false" customHeight="false" outlineLevel="0" collapsed="false">
      <c r="A19" s="0" t="n">
        <v>2011733010</v>
      </c>
      <c r="B19" s="0" t="s">
        <v>392</v>
      </c>
      <c r="C19" s="2" t="s">
        <v>1085</v>
      </c>
      <c r="D19" s="0" t="n">
        <v>136360</v>
      </c>
      <c r="E19" s="2" t="s">
        <v>1109</v>
      </c>
      <c r="F19" s="0" t="s">
        <v>398</v>
      </c>
      <c r="G19" s="2" t="s">
        <v>1087</v>
      </c>
      <c r="H19" s="2" t="s">
        <v>1106</v>
      </c>
      <c r="I19" s="2" t="s">
        <v>13</v>
      </c>
      <c r="J19" s="2" t="s">
        <v>1088</v>
      </c>
      <c r="K19" s="0" t="n">
        <v>10</v>
      </c>
    </row>
    <row r="20" customFormat="false" ht="12.8" hidden="false" customHeight="false" outlineLevel="0" collapsed="false">
      <c r="A20" s="0" t="n">
        <v>2011733010</v>
      </c>
      <c r="B20" s="0" t="s">
        <v>392</v>
      </c>
      <c r="C20" s="2" t="s">
        <v>1085</v>
      </c>
      <c r="D20" s="0" t="n">
        <v>35890</v>
      </c>
      <c r="E20" s="2" t="s">
        <v>1110</v>
      </c>
      <c r="F20" s="0" t="s">
        <v>398</v>
      </c>
      <c r="G20" s="2" t="s">
        <v>1087</v>
      </c>
      <c r="H20" s="2" t="s">
        <v>1106</v>
      </c>
      <c r="I20" s="2" t="s">
        <v>13</v>
      </c>
      <c r="J20" s="2" t="s">
        <v>1088</v>
      </c>
      <c r="K20" s="0" t="n">
        <v>10</v>
      </c>
    </row>
    <row r="21" customFormat="false" ht="12.8" hidden="false" customHeight="false" outlineLevel="0" collapsed="false">
      <c r="A21" s="0" t="n">
        <v>2011733010</v>
      </c>
      <c r="B21" s="0" t="s">
        <v>392</v>
      </c>
      <c r="C21" s="2" t="s">
        <v>1085</v>
      </c>
      <c r="D21" s="0" t="n">
        <v>222330</v>
      </c>
      <c r="E21" s="2" t="s">
        <v>1089</v>
      </c>
      <c r="F21" s="0" t="s">
        <v>398</v>
      </c>
      <c r="G21" s="2" t="s">
        <v>1087</v>
      </c>
      <c r="H21" s="2" t="s">
        <v>1106</v>
      </c>
      <c r="I21" s="2" t="s">
        <v>13</v>
      </c>
      <c r="J21" s="2" t="s">
        <v>1088</v>
      </c>
      <c r="K21" s="0" t="n">
        <v>10</v>
      </c>
    </row>
    <row r="22" customFormat="false" ht="12.8" hidden="false" customHeight="false" outlineLevel="0" collapsed="false">
      <c r="A22" s="0" t="n">
        <v>2011733010</v>
      </c>
      <c r="B22" s="0" t="s">
        <v>392</v>
      </c>
      <c r="C22" s="2" t="s">
        <v>1085</v>
      </c>
      <c r="D22" s="0" t="n">
        <v>49800</v>
      </c>
      <c r="E22" s="2" t="s">
        <v>1091</v>
      </c>
      <c r="F22" s="0" t="s">
        <v>398</v>
      </c>
      <c r="G22" s="2" t="s">
        <v>1087</v>
      </c>
      <c r="H22" s="2" t="s">
        <v>1106</v>
      </c>
      <c r="I22" s="2" t="s">
        <v>13</v>
      </c>
      <c r="J22" s="2" t="s">
        <v>1088</v>
      </c>
      <c r="K22" s="0" t="n">
        <v>10</v>
      </c>
    </row>
    <row r="23" customFormat="false" ht="12.8" hidden="false" customHeight="false" outlineLevel="0" collapsed="false">
      <c r="A23" s="0" t="n">
        <v>2011733010</v>
      </c>
      <c r="B23" s="0" t="s">
        <v>392</v>
      </c>
      <c r="C23" s="2" t="s">
        <v>1085</v>
      </c>
      <c r="D23" s="0" t="n">
        <v>1193180</v>
      </c>
      <c r="E23" s="2" t="s">
        <v>1092</v>
      </c>
      <c r="F23" s="0" t="s">
        <v>398</v>
      </c>
      <c r="G23" s="2" t="s">
        <v>1087</v>
      </c>
      <c r="H23" s="2" t="s">
        <v>1106</v>
      </c>
      <c r="I23" s="2" t="s">
        <v>13</v>
      </c>
      <c r="J23" s="2" t="s">
        <v>1088</v>
      </c>
      <c r="K23" s="0" t="n">
        <v>10</v>
      </c>
    </row>
    <row r="24" customFormat="false" ht="12.8" hidden="false" customHeight="false" outlineLevel="0" collapsed="false">
      <c r="A24" s="0" t="n">
        <v>2011733010</v>
      </c>
      <c r="B24" s="0" t="s">
        <v>392</v>
      </c>
      <c r="C24" s="2" t="s">
        <v>1085</v>
      </c>
      <c r="D24" s="0" t="n">
        <v>668440</v>
      </c>
      <c r="E24" s="2" t="s">
        <v>1111</v>
      </c>
      <c r="F24" s="0" t="s">
        <v>398</v>
      </c>
      <c r="G24" s="2" t="s">
        <v>1087</v>
      </c>
      <c r="H24" s="2" t="s">
        <v>1106</v>
      </c>
      <c r="I24" s="2" t="s">
        <v>13</v>
      </c>
      <c r="J24" s="2" t="s">
        <v>1088</v>
      </c>
      <c r="K24" s="0" t="n">
        <v>10</v>
      </c>
    </row>
    <row r="25" customFormat="false" ht="12.8" hidden="false" customHeight="false" outlineLevel="0" collapsed="false">
      <c r="A25" s="0" t="n">
        <v>2011733010</v>
      </c>
      <c r="B25" s="0" t="s">
        <v>392</v>
      </c>
      <c r="C25" s="2" t="s">
        <v>1085</v>
      </c>
      <c r="D25" s="0" t="n">
        <v>107360</v>
      </c>
      <c r="E25" s="2" t="s">
        <v>1112</v>
      </c>
      <c r="F25" s="0" t="s">
        <v>398</v>
      </c>
      <c r="G25" s="2" t="s">
        <v>1087</v>
      </c>
      <c r="H25" s="2" t="s">
        <v>1106</v>
      </c>
      <c r="I25" s="2" t="s">
        <v>13</v>
      </c>
      <c r="J25" s="2" t="s">
        <v>1088</v>
      </c>
      <c r="K25" s="0" t="n">
        <v>10</v>
      </c>
    </row>
    <row r="26" customFormat="false" ht="12.8" hidden="false" customHeight="false" outlineLevel="0" collapsed="false">
      <c r="A26" s="0" t="n">
        <v>2011733010</v>
      </c>
      <c r="B26" s="0" t="s">
        <v>392</v>
      </c>
      <c r="C26" s="2" t="s">
        <v>1085</v>
      </c>
      <c r="D26" s="0" t="n">
        <v>1655190</v>
      </c>
      <c r="E26" s="2" t="s">
        <v>1086</v>
      </c>
      <c r="F26" s="0" t="s">
        <v>398</v>
      </c>
      <c r="G26" s="2" t="s">
        <v>1087</v>
      </c>
      <c r="H26" s="2" t="s">
        <v>1106</v>
      </c>
      <c r="I26" s="2" t="s">
        <v>13</v>
      </c>
      <c r="J26" s="2" t="s">
        <v>1088</v>
      </c>
      <c r="K26" s="0" t="n">
        <v>10</v>
      </c>
    </row>
    <row r="27" customFormat="false" ht="12.8" hidden="false" customHeight="false" outlineLevel="0" collapsed="false">
      <c r="A27" s="0" t="n">
        <v>2011733010</v>
      </c>
      <c r="B27" s="0" t="s">
        <v>392</v>
      </c>
      <c r="C27" s="2" t="s">
        <v>1085</v>
      </c>
      <c r="D27" s="0" t="n">
        <v>150930</v>
      </c>
      <c r="E27" s="2" t="s">
        <v>1090</v>
      </c>
      <c r="F27" s="0" t="s">
        <v>398</v>
      </c>
      <c r="G27" s="2" t="s">
        <v>1087</v>
      </c>
      <c r="H27" s="2" t="s">
        <v>1106</v>
      </c>
      <c r="I27" s="2" t="s">
        <v>13</v>
      </c>
      <c r="J27" s="2" t="s">
        <v>1088</v>
      </c>
      <c r="K27" s="0" t="n">
        <v>10</v>
      </c>
    </row>
    <row r="28" customFormat="false" ht="12.8" hidden="false" customHeight="false" outlineLevel="0" collapsed="false">
      <c r="A28" s="0" t="n">
        <v>2011733010</v>
      </c>
      <c r="B28" s="0" t="s">
        <v>392</v>
      </c>
      <c r="C28" s="2" t="s">
        <v>1085</v>
      </c>
      <c r="D28" s="0" t="n">
        <v>2569007.42</v>
      </c>
      <c r="E28" s="2" t="s">
        <v>1097</v>
      </c>
      <c r="F28" s="0" t="s">
        <v>398</v>
      </c>
      <c r="G28" s="2" t="s">
        <v>1087</v>
      </c>
      <c r="H28" s="2" t="s">
        <v>1106</v>
      </c>
      <c r="I28" s="2" t="s">
        <v>13</v>
      </c>
      <c r="J28" s="2" t="s">
        <v>1088</v>
      </c>
      <c r="K28" s="0" t="n">
        <v>10</v>
      </c>
    </row>
    <row r="29" customFormat="false" ht="12.8" hidden="false" customHeight="false" outlineLevel="0" collapsed="false">
      <c r="A29" s="0" t="n">
        <v>2011733010</v>
      </c>
      <c r="B29" s="0" t="s">
        <v>392</v>
      </c>
      <c r="C29" s="2" t="s">
        <v>1085</v>
      </c>
      <c r="D29" s="0" t="n">
        <v>163300</v>
      </c>
      <c r="E29" s="2" t="s">
        <v>1105</v>
      </c>
      <c r="F29" s="0" t="s">
        <v>398</v>
      </c>
      <c r="G29" s="2" t="s">
        <v>1087</v>
      </c>
      <c r="H29" s="2" t="s">
        <v>1113</v>
      </c>
      <c r="I29" s="2" t="s">
        <v>13</v>
      </c>
      <c r="J29" s="2" t="s">
        <v>1088</v>
      </c>
      <c r="K29" s="0" t="n">
        <v>10</v>
      </c>
    </row>
    <row r="30" customFormat="false" ht="12.8" hidden="false" customHeight="false" outlineLevel="0" collapsed="false">
      <c r="A30" s="0" t="n">
        <v>2011733010</v>
      </c>
      <c r="B30" s="0" t="s">
        <v>392</v>
      </c>
      <c r="C30" s="2" t="s">
        <v>1085</v>
      </c>
      <c r="D30" s="0" t="n">
        <v>153400</v>
      </c>
      <c r="E30" s="2" t="s">
        <v>1105</v>
      </c>
      <c r="F30" s="0" t="s">
        <v>398</v>
      </c>
      <c r="G30" s="2" t="s">
        <v>1087</v>
      </c>
      <c r="H30" s="2" t="s">
        <v>1114</v>
      </c>
      <c r="I30" s="2" t="s">
        <v>13</v>
      </c>
      <c r="J30" s="2" t="s">
        <v>1088</v>
      </c>
      <c r="K30" s="0" t="n">
        <v>10</v>
      </c>
    </row>
    <row r="31" customFormat="false" ht="12.8" hidden="false" customHeight="false" outlineLevel="0" collapsed="false">
      <c r="A31" s="0" t="n">
        <v>2011733010</v>
      </c>
      <c r="B31" s="0" t="s">
        <v>392</v>
      </c>
      <c r="C31" s="2" t="s">
        <v>1085</v>
      </c>
      <c r="D31" s="0" t="n">
        <v>35000</v>
      </c>
      <c r="E31" s="2" t="s">
        <v>1105</v>
      </c>
      <c r="F31" s="0" t="s">
        <v>398</v>
      </c>
      <c r="G31" s="2" t="s">
        <v>1087</v>
      </c>
      <c r="H31" s="2" t="s">
        <v>1115</v>
      </c>
      <c r="I31" s="2" t="s">
        <v>13</v>
      </c>
      <c r="J31" s="2" t="s">
        <v>1088</v>
      </c>
      <c r="K31" s="0" t="n">
        <v>10</v>
      </c>
    </row>
    <row r="32" customFormat="false" ht="12.8" hidden="false" customHeight="false" outlineLevel="0" collapsed="false">
      <c r="A32" s="0" t="n">
        <v>2011733010</v>
      </c>
      <c r="B32" s="0" t="s">
        <v>392</v>
      </c>
      <c r="C32" s="2" t="s">
        <v>1085</v>
      </c>
      <c r="D32" s="0" t="n">
        <v>263200</v>
      </c>
      <c r="E32" s="2" t="s">
        <v>1107</v>
      </c>
      <c r="F32" s="0" t="s">
        <v>398</v>
      </c>
      <c r="G32" s="2" t="s">
        <v>1087</v>
      </c>
      <c r="H32" s="2" t="s">
        <v>1113</v>
      </c>
      <c r="I32" s="2" t="s">
        <v>13</v>
      </c>
      <c r="J32" s="2" t="s">
        <v>1088</v>
      </c>
      <c r="K32" s="0" t="n">
        <v>10</v>
      </c>
    </row>
    <row r="33" customFormat="false" ht="12.8" hidden="false" customHeight="false" outlineLevel="0" collapsed="false">
      <c r="A33" s="0" t="n">
        <v>2011733010</v>
      </c>
      <c r="B33" s="0" t="s">
        <v>392</v>
      </c>
      <c r="C33" s="2" t="s">
        <v>1085</v>
      </c>
      <c r="D33" s="0" t="n">
        <v>252000</v>
      </c>
      <c r="E33" s="2" t="s">
        <v>1107</v>
      </c>
      <c r="F33" s="0" t="s">
        <v>398</v>
      </c>
      <c r="G33" s="2" t="s">
        <v>1087</v>
      </c>
      <c r="H33" s="2" t="s">
        <v>1114</v>
      </c>
      <c r="I33" s="2" t="s">
        <v>13</v>
      </c>
      <c r="J33" s="2" t="s">
        <v>1088</v>
      </c>
      <c r="K33" s="0" t="n">
        <v>10</v>
      </c>
    </row>
    <row r="34" customFormat="false" ht="12.8" hidden="false" customHeight="false" outlineLevel="0" collapsed="false">
      <c r="A34" s="0" t="n">
        <v>2011733010</v>
      </c>
      <c r="B34" s="0" t="s">
        <v>392</v>
      </c>
      <c r="C34" s="2" t="s">
        <v>1085</v>
      </c>
      <c r="D34" s="0" t="n">
        <v>45500</v>
      </c>
      <c r="E34" s="2" t="s">
        <v>1107</v>
      </c>
      <c r="F34" s="0" t="s">
        <v>398</v>
      </c>
      <c r="G34" s="2" t="s">
        <v>1087</v>
      </c>
      <c r="H34" s="2" t="s">
        <v>1115</v>
      </c>
      <c r="I34" s="2" t="s">
        <v>13</v>
      </c>
      <c r="J34" s="2" t="s">
        <v>1088</v>
      </c>
      <c r="K34" s="0" t="n">
        <v>10</v>
      </c>
    </row>
    <row r="35" customFormat="false" ht="12.8" hidden="false" customHeight="false" outlineLevel="0" collapsed="false">
      <c r="A35" s="0" t="n">
        <v>2011733010</v>
      </c>
      <c r="B35" s="0" t="s">
        <v>392</v>
      </c>
      <c r="C35" s="2" t="s">
        <v>1085</v>
      </c>
      <c r="D35" s="0" t="n">
        <v>189500</v>
      </c>
      <c r="E35" s="2" t="s">
        <v>1108</v>
      </c>
      <c r="F35" s="0" t="s">
        <v>398</v>
      </c>
      <c r="G35" s="2" t="s">
        <v>1087</v>
      </c>
      <c r="H35" s="2" t="s">
        <v>1113</v>
      </c>
      <c r="I35" s="2" t="s">
        <v>13</v>
      </c>
      <c r="J35" s="2" t="s">
        <v>1088</v>
      </c>
      <c r="K35" s="0" t="n">
        <v>10</v>
      </c>
    </row>
    <row r="36" customFormat="false" ht="12.8" hidden="false" customHeight="false" outlineLevel="0" collapsed="false">
      <c r="A36" s="0" t="n">
        <v>2011733010</v>
      </c>
      <c r="B36" s="0" t="s">
        <v>392</v>
      </c>
      <c r="C36" s="2" t="s">
        <v>1085</v>
      </c>
      <c r="D36" s="0" t="n">
        <v>157200</v>
      </c>
      <c r="E36" s="2" t="s">
        <v>1108</v>
      </c>
      <c r="F36" s="0" t="s">
        <v>398</v>
      </c>
      <c r="G36" s="2" t="s">
        <v>1087</v>
      </c>
      <c r="H36" s="2" t="s">
        <v>1114</v>
      </c>
      <c r="I36" s="2" t="s">
        <v>13</v>
      </c>
      <c r="J36" s="2" t="s">
        <v>1088</v>
      </c>
      <c r="K36" s="0" t="n">
        <v>10</v>
      </c>
    </row>
    <row r="37" customFormat="false" ht="12.8" hidden="false" customHeight="false" outlineLevel="0" collapsed="false">
      <c r="A37" s="0" t="n">
        <v>2011733010</v>
      </c>
      <c r="B37" s="0" t="s">
        <v>392</v>
      </c>
      <c r="C37" s="2" t="s">
        <v>1085</v>
      </c>
      <c r="D37" s="0" t="n">
        <v>3500</v>
      </c>
      <c r="E37" s="2" t="s">
        <v>1108</v>
      </c>
      <c r="F37" s="0" t="s">
        <v>398</v>
      </c>
      <c r="G37" s="2" t="s">
        <v>1087</v>
      </c>
      <c r="H37" s="2" t="s">
        <v>1115</v>
      </c>
      <c r="I37" s="2" t="s">
        <v>13</v>
      </c>
      <c r="J37" s="2" t="s">
        <v>1088</v>
      </c>
      <c r="K37" s="0" t="n">
        <v>10</v>
      </c>
    </row>
    <row r="38" customFormat="false" ht="12.8" hidden="false" customHeight="false" outlineLevel="0" collapsed="false">
      <c r="A38" s="0" t="n">
        <v>2011733010</v>
      </c>
      <c r="B38" s="0" t="s">
        <v>392</v>
      </c>
      <c r="C38" s="2" t="s">
        <v>1085</v>
      </c>
      <c r="D38" s="0" t="n">
        <v>26800</v>
      </c>
      <c r="E38" s="2" t="s">
        <v>1108</v>
      </c>
      <c r="F38" s="0" t="s">
        <v>398</v>
      </c>
      <c r="G38" s="2" t="s">
        <v>1087</v>
      </c>
      <c r="H38" s="2" t="s">
        <v>1116</v>
      </c>
      <c r="I38" s="2" t="s">
        <v>13</v>
      </c>
      <c r="J38" s="2" t="s">
        <v>1088</v>
      </c>
      <c r="K38" s="0" t="n">
        <v>10</v>
      </c>
    </row>
    <row r="39" customFormat="false" ht="12.8" hidden="false" customHeight="false" outlineLevel="0" collapsed="false">
      <c r="A39" s="0" t="n">
        <v>2011733010</v>
      </c>
      <c r="B39" s="0" t="s">
        <v>392</v>
      </c>
      <c r="C39" s="2" t="s">
        <v>1085</v>
      </c>
      <c r="D39" s="0" t="n">
        <v>21200</v>
      </c>
      <c r="E39" s="2" t="s">
        <v>1108</v>
      </c>
      <c r="F39" s="0" t="s">
        <v>398</v>
      </c>
      <c r="G39" s="2" t="s">
        <v>1087</v>
      </c>
      <c r="H39" s="2" t="s">
        <v>1117</v>
      </c>
      <c r="I39" s="2" t="s">
        <v>13</v>
      </c>
      <c r="J39" s="2" t="s">
        <v>1088</v>
      </c>
      <c r="K39" s="0" t="n">
        <v>10</v>
      </c>
    </row>
    <row r="40" customFormat="false" ht="12.8" hidden="false" customHeight="false" outlineLevel="0" collapsed="false">
      <c r="A40" s="0" t="n">
        <v>2011733010</v>
      </c>
      <c r="B40" s="0" t="s">
        <v>392</v>
      </c>
      <c r="C40" s="2" t="s">
        <v>1085</v>
      </c>
      <c r="D40" s="0" t="n">
        <v>11200</v>
      </c>
      <c r="E40" s="2" t="s">
        <v>1109</v>
      </c>
      <c r="F40" s="0" t="s">
        <v>398</v>
      </c>
      <c r="G40" s="2" t="s">
        <v>1087</v>
      </c>
      <c r="H40" s="2" t="s">
        <v>1113</v>
      </c>
      <c r="I40" s="2" t="s">
        <v>13</v>
      </c>
      <c r="J40" s="2" t="s">
        <v>1088</v>
      </c>
      <c r="K40" s="0" t="n">
        <v>10</v>
      </c>
    </row>
    <row r="41" customFormat="false" ht="12.8" hidden="false" customHeight="false" outlineLevel="0" collapsed="false">
      <c r="A41" s="0" t="n">
        <v>2011733010</v>
      </c>
      <c r="B41" s="0" t="s">
        <v>392</v>
      </c>
      <c r="C41" s="2" t="s">
        <v>1085</v>
      </c>
      <c r="D41" s="0" t="n">
        <v>11200</v>
      </c>
      <c r="E41" s="2" t="s">
        <v>1109</v>
      </c>
      <c r="F41" s="0" t="s">
        <v>398</v>
      </c>
      <c r="G41" s="2" t="s">
        <v>1087</v>
      </c>
      <c r="H41" s="2" t="s">
        <v>1114</v>
      </c>
      <c r="I41" s="2" t="s">
        <v>13</v>
      </c>
      <c r="J41" s="2" t="s">
        <v>1088</v>
      </c>
      <c r="K41" s="0" t="n">
        <v>10</v>
      </c>
    </row>
    <row r="42" customFormat="false" ht="12.8" hidden="false" customHeight="false" outlineLevel="0" collapsed="false">
      <c r="A42" s="0" t="n">
        <v>2011733010</v>
      </c>
      <c r="B42" s="0" t="s">
        <v>392</v>
      </c>
      <c r="C42" s="2" t="s">
        <v>1085</v>
      </c>
      <c r="D42" s="0" t="n">
        <v>10000</v>
      </c>
      <c r="E42" s="2" t="s">
        <v>1109</v>
      </c>
      <c r="F42" s="0" t="s">
        <v>398</v>
      </c>
      <c r="G42" s="2" t="s">
        <v>1087</v>
      </c>
      <c r="H42" s="2" t="s">
        <v>1116</v>
      </c>
      <c r="I42" s="2" t="s">
        <v>13</v>
      </c>
      <c r="J42" s="2" t="s">
        <v>1088</v>
      </c>
      <c r="K42" s="0" t="n">
        <v>10</v>
      </c>
    </row>
    <row r="43" customFormat="false" ht="12.8" hidden="false" customHeight="false" outlineLevel="0" collapsed="false">
      <c r="A43" s="0" t="n">
        <v>2011733010</v>
      </c>
      <c r="B43" s="0" t="s">
        <v>392</v>
      </c>
      <c r="C43" s="2" t="s">
        <v>1085</v>
      </c>
      <c r="D43" s="0" t="n">
        <v>10000</v>
      </c>
      <c r="E43" s="2" t="s">
        <v>1109</v>
      </c>
      <c r="F43" s="0" t="s">
        <v>398</v>
      </c>
      <c r="G43" s="2" t="s">
        <v>1087</v>
      </c>
      <c r="H43" s="2" t="s">
        <v>1117</v>
      </c>
      <c r="I43" s="2" t="s">
        <v>13</v>
      </c>
      <c r="J43" s="2" t="s">
        <v>1088</v>
      </c>
      <c r="K43" s="0" t="n">
        <v>10</v>
      </c>
    </row>
    <row r="44" customFormat="false" ht="12.8" hidden="false" customHeight="false" outlineLevel="0" collapsed="false">
      <c r="A44" s="0" t="n">
        <v>2011733010</v>
      </c>
      <c r="B44" s="0" t="s">
        <v>392</v>
      </c>
      <c r="C44" s="2" t="s">
        <v>1085</v>
      </c>
      <c r="D44" s="0" t="n">
        <v>95600</v>
      </c>
      <c r="E44" s="2" t="s">
        <v>1092</v>
      </c>
      <c r="F44" s="0" t="s">
        <v>398</v>
      </c>
      <c r="G44" s="2" t="s">
        <v>1087</v>
      </c>
      <c r="H44" s="2" t="s">
        <v>1113</v>
      </c>
      <c r="I44" s="2" t="s">
        <v>13</v>
      </c>
      <c r="J44" s="2" t="s">
        <v>1088</v>
      </c>
      <c r="K44" s="0" t="n">
        <v>10</v>
      </c>
    </row>
    <row r="45" customFormat="false" ht="12.8" hidden="false" customHeight="false" outlineLevel="0" collapsed="false">
      <c r="A45" s="0" t="n">
        <v>2011733010</v>
      </c>
      <c r="B45" s="0" t="s">
        <v>392</v>
      </c>
      <c r="C45" s="2" t="s">
        <v>1085</v>
      </c>
      <c r="D45" s="0" t="n">
        <v>84400</v>
      </c>
      <c r="E45" s="2" t="s">
        <v>1092</v>
      </c>
      <c r="F45" s="0" t="s">
        <v>398</v>
      </c>
      <c r="G45" s="2" t="s">
        <v>1087</v>
      </c>
      <c r="H45" s="2" t="s">
        <v>1114</v>
      </c>
      <c r="I45" s="2" t="s">
        <v>13</v>
      </c>
      <c r="J45" s="2" t="s">
        <v>1088</v>
      </c>
      <c r="K45" s="0" t="n">
        <v>10</v>
      </c>
    </row>
    <row r="46" customFormat="false" ht="12.8" hidden="false" customHeight="false" outlineLevel="0" collapsed="false">
      <c r="A46" s="0" t="n">
        <v>2011733010</v>
      </c>
      <c r="B46" s="0" t="s">
        <v>392</v>
      </c>
      <c r="C46" s="2" t="s">
        <v>1085</v>
      </c>
      <c r="D46" s="0" t="n">
        <v>15600</v>
      </c>
      <c r="E46" s="2" t="s">
        <v>1092</v>
      </c>
      <c r="F46" s="0" t="s">
        <v>398</v>
      </c>
      <c r="G46" s="2" t="s">
        <v>1087</v>
      </c>
      <c r="H46" s="2" t="s">
        <v>1116</v>
      </c>
      <c r="I46" s="2" t="s">
        <v>13</v>
      </c>
      <c r="J46" s="2" t="s">
        <v>1088</v>
      </c>
      <c r="K46" s="0" t="n">
        <v>10</v>
      </c>
    </row>
    <row r="47" customFormat="false" ht="12.8" hidden="false" customHeight="false" outlineLevel="0" collapsed="false">
      <c r="A47" s="0" t="n">
        <v>2011733010</v>
      </c>
      <c r="B47" s="0" t="s">
        <v>392</v>
      </c>
      <c r="C47" s="2" t="s">
        <v>1085</v>
      </c>
      <c r="D47" s="0" t="n">
        <v>15600</v>
      </c>
      <c r="E47" s="2" t="s">
        <v>1092</v>
      </c>
      <c r="F47" s="0" t="s">
        <v>398</v>
      </c>
      <c r="G47" s="2" t="s">
        <v>1087</v>
      </c>
      <c r="H47" s="2" t="s">
        <v>1117</v>
      </c>
      <c r="I47" s="2" t="s">
        <v>13</v>
      </c>
      <c r="J47" s="2" t="s">
        <v>1088</v>
      </c>
      <c r="K47" s="0" t="n">
        <v>10</v>
      </c>
    </row>
    <row r="48" customFormat="false" ht="12.8" hidden="false" customHeight="false" outlineLevel="0" collapsed="false">
      <c r="A48" s="0" t="n">
        <v>2011733010</v>
      </c>
      <c r="B48" s="0" t="s">
        <v>392</v>
      </c>
      <c r="C48" s="2" t="s">
        <v>1085</v>
      </c>
      <c r="D48" s="0" t="n">
        <v>9900</v>
      </c>
      <c r="E48" s="2" t="s">
        <v>1089</v>
      </c>
      <c r="F48" s="0" t="s">
        <v>398</v>
      </c>
      <c r="G48" s="2" t="s">
        <v>1087</v>
      </c>
      <c r="H48" s="2" t="s">
        <v>1113</v>
      </c>
      <c r="I48" s="2" t="s">
        <v>13</v>
      </c>
      <c r="J48" s="2" t="s">
        <v>1088</v>
      </c>
      <c r="K48" s="0" t="n">
        <v>10</v>
      </c>
    </row>
    <row r="49" customFormat="false" ht="12.8" hidden="false" customHeight="false" outlineLevel="0" collapsed="false">
      <c r="A49" s="0" t="n">
        <v>2011733010</v>
      </c>
      <c r="B49" s="0" t="s">
        <v>392</v>
      </c>
      <c r="C49" s="2" t="s">
        <v>1085</v>
      </c>
      <c r="D49" s="0" t="n">
        <v>9900</v>
      </c>
      <c r="E49" s="2" t="s">
        <v>1089</v>
      </c>
      <c r="F49" s="0" t="s">
        <v>398</v>
      </c>
      <c r="G49" s="2" t="s">
        <v>1087</v>
      </c>
      <c r="H49" s="2" t="s">
        <v>1114</v>
      </c>
      <c r="I49" s="2" t="s">
        <v>13</v>
      </c>
      <c r="J49" s="2" t="s">
        <v>1088</v>
      </c>
      <c r="K49" s="0" t="n">
        <v>10</v>
      </c>
    </row>
    <row r="50" customFormat="false" ht="12.8" hidden="false" customHeight="false" outlineLevel="0" collapsed="false">
      <c r="A50" s="0" t="n">
        <v>2011733010</v>
      </c>
      <c r="B50" s="0" t="s">
        <v>392</v>
      </c>
      <c r="C50" s="2" t="s">
        <v>1085</v>
      </c>
      <c r="D50" s="0" t="n">
        <v>3500</v>
      </c>
      <c r="E50" s="2" t="s">
        <v>1089</v>
      </c>
      <c r="F50" s="0" t="s">
        <v>398</v>
      </c>
      <c r="G50" s="2" t="s">
        <v>1087</v>
      </c>
      <c r="H50" s="2" t="s">
        <v>1115</v>
      </c>
      <c r="I50" s="2" t="s">
        <v>13</v>
      </c>
      <c r="J50" s="2" t="s">
        <v>1088</v>
      </c>
      <c r="K50" s="0" t="n">
        <v>10</v>
      </c>
    </row>
    <row r="51" customFormat="false" ht="12.8" hidden="false" customHeight="false" outlineLevel="0" collapsed="false">
      <c r="A51" s="0" t="n">
        <v>2011733010</v>
      </c>
      <c r="B51" s="0" t="s">
        <v>392</v>
      </c>
      <c r="C51" s="2" t="s">
        <v>1085</v>
      </c>
      <c r="D51" s="0" t="n">
        <v>35000</v>
      </c>
      <c r="E51" s="2" t="s">
        <v>1111</v>
      </c>
      <c r="F51" s="0" t="s">
        <v>398</v>
      </c>
      <c r="G51" s="2" t="s">
        <v>1087</v>
      </c>
      <c r="H51" s="2" t="s">
        <v>1115</v>
      </c>
      <c r="I51" s="2" t="s">
        <v>13</v>
      </c>
      <c r="J51" s="2" t="s">
        <v>1088</v>
      </c>
      <c r="K51" s="0" t="n">
        <v>10</v>
      </c>
    </row>
    <row r="52" customFormat="false" ht="12.8" hidden="false" customHeight="false" outlineLevel="0" collapsed="false">
      <c r="A52" s="0" t="n">
        <v>2011733010</v>
      </c>
      <c r="B52" s="0" t="s">
        <v>392</v>
      </c>
      <c r="C52" s="2" t="s">
        <v>1085</v>
      </c>
      <c r="D52" s="0" t="n">
        <v>5600</v>
      </c>
      <c r="E52" s="2" t="s">
        <v>1111</v>
      </c>
      <c r="F52" s="0" t="s">
        <v>398</v>
      </c>
      <c r="G52" s="2" t="s">
        <v>1087</v>
      </c>
      <c r="H52" s="2" t="s">
        <v>1116</v>
      </c>
      <c r="I52" s="2" t="s">
        <v>13</v>
      </c>
      <c r="J52" s="2" t="s">
        <v>1088</v>
      </c>
      <c r="K52" s="0" t="n">
        <v>10</v>
      </c>
    </row>
    <row r="53" customFormat="false" ht="12.8" hidden="false" customHeight="false" outlineLevel="0" collapsed="false">
      <c r="A53" s="0" t="n">
        <v>2011733010</v>
      </c>
      <c r="B53" s="0" t="s">
        <v>392</v>
      </c>
      <c r="C53" s="2" t="s">
        <v>1085</v>
      </c>
      <c r="D53" s="0" t="n">
        <v>5600</v>
      </c>
      <c r="E53" s="2" t="s">
        <v>1111</v>
      </c>
      <c r="F53" s="0" t="s">
        <v>398</v>
      </c>
      <c r="G53" s="2" t="s">
        <v>1087</v>
      </c>
      <c r="H53" s="2" t="s">
        <v>1117</v>
      </c>
      <c r="I53" s="2" t="s">
        <v>13</v>
      </c>
      <c r="J53" s="2" t="s">
        <v>1088</v>
      </c>
      <c r="K53" s="0" t="n">
        <v>10</v>
      </c>
    </row>
    <row r="54" customFormat="false" ht="12.8" hidden="false" customHeight="false" outlineLevel="0" collapsed="false">
      <c r="A54" s="0" t="n">
        <v>2011733010</v>
      </c>
      <c r="B54" s="0" t="s">
        <v>392</v>
      </c>
      <c r="C54" s="2" t="s">
        <v>1085</v>
      </c>
      <c r="D54" s="0" t="n">
        <v>228578.33</v>
      </c>
      <c r="E54" s="2" t="s">
        <v>1086</v>
      </c>
      <c r="F54" s="0" t="s">
        <v>398</v>
      </c>
      <c r="G54" s="2" t="s">
        <v>1087</v>
      </c>
      <c r="H54" s="2" t="s">
        <v>1113</v>
      </c>
      <c r="I54" s="2" t="s">
        <v>13</v>
      </c>
      <c r="J54" s="2" t="s">
        <v>1088</v>
      </c>
      <c r="K54" s="0" t="n">
        <v>10</v>
      </c>
    </row>
    <row r="55" customFormat="false" ht="12.8" hidden="false" customHeight="false" outlineLevel="0" collapsed="false">
      <c r="A55" s="0" t="n">
        <v>2011733010</v>
      </c>
      <c r="B55" s="0" t="s">
        <v>392</v>
      </c>
      <c r="C55" s="2" t="s">
        <v>1085</v>
      </c>
      <c r="D55" s="0" t="n">
        <v>213078.33</v>
      </c>
      <c r="E55" s="2" t="s">
        <v>1086</v>
      </c>
      <c r="F55" s="0" t="s">
        <v>398</v>
      </c>
      <c r="G55" s="2" t="s">
        <v>1087</v>
      </c>
      <c r="H55" s="2" t="s">
        <v>1114</v>
      </c>
      <c r="I55" s="2" t="s">
        <v>13</v>
      </c>
      <c r="J55" s="2" t="s">
        <v>1088</v>
      </c>
      <c r="K55" s="0" t="n">
        <v>10</v>
      </c>
    </row>
    <row r="56" customFormat="false" ht="12.8" hidden="false" customHeight="false" outlineLevel="0" collapsed="false">
      <c r="A56" s="0" t="n">
        <v>2011733010</v>
      </c>
      <c r="B56" s="0" t="s">
        <v>392</v>
      </c>
      <c r="C56" s="2" t="s">
        <v>1085</v>
      </c>
      <c r="D56" s="0" t="n">
        <v>14000</v>
      </c>
      <c r="E56" s="2" t="s">
        <v>1086</v>
      </c>
      <c r="F56" s="0" t="s">
        <v>398</v>
      </c>
      <c r="G56" s="2" t="s">
        <v>1087</v>
      </c>
      <c r="H56" s="2" t="s">
        <v>1115</v>
      </c>
      <c r="I56" s="2" t="s">
        <v>13</v>
      </c>
      <c r="J56" s="2" t="s">
        <v>1088</v>
      </c>
      <c r="K56" s="0" t="n">
        <v>10</v>
      </c>
    </row>
    <row r="57" customFormat="false" ht="12.8" hidden="false" customHeight="false" outlineLevel="0" collapsed="false">
      <c r="A57" s="0" t="n">
        <v>2011733010</v>
      </c>
      <c r="B57" s="0" t="s">
        <v>392</v>
      </c>
      <c r="C57" s="2" t="s">
        <v>1085</v>
      </c>
      <c r="D57" s="0" t="n">
        <v>47400</v>
      </c>
      <c r="E57" s="2" t="s">
        <v>1086</v>
      </c>
      <c r="F57" s="0" t="s">
        <v>398</v>
      </c>
      <c r="G57" s="2" t="s">
        <v>1087</v>
      </c>
      <c r="H57" s="2" t="s">
        <v>1116</v>
      </c>
      <c r="I57" s="2" t="s">
        <v>13</v>
      </c>
      <c r="J57" s="2" t="s">
        <v>1088</v>
      </c>
      <c r="K57" s="0" t="n">
        <v>10</v>
      </c>
    </row>
    <row r="58" customFormat="false" ht="12.8" hidden="false" customHeight="false" outlineLevel="0" collapsed="false">
      <c r="A58" s="0" t="n">
        <v>2011733010</v>
      </c>
      <c r="B58" s="0" t="s">
        <v>392</v>
      </c>
      <c r="C58" s="2" t="s">
        <v>1085</v>
      </c>
      <c r="D58" s="0" t="n">
        <v>41800</v>
      </c>
      <c r="E58" s="2" t="s">
        <v>1086</v>
      </c>
      <c r="F58" s="0" t="s">
        <v>398</v>
      </c>
      <c r="G58" s="2" t="s">
        <v>1087</v>
      </c>
      <c r="H58" s="2" t="s">
        <v>1117</v>
      </c>
      <c r="I58" s="2" t="s">
        <v>13</v>
      </c>
      <c r="J58" s="2" t="s">
        <v>1088</v>
      </c>
      <c r="K58" s="0" t="n">
        <v>10</v>
      </c>
    </row>
    <row r="59" customFormat="false" ht="12.8" hidden="false" customHeight="false" outlineLevel="0" collapsed="false">
      <c r="A59" s="0" t="n">
        <v>2011733010</v>
      </c>
      <c r="B59" s="0" t="s">
        <v>392</v>
      </c>
      <c r="C59" s="2" t="s">
        <v>1085</v>
      </c>
      <c r="D59" s="0" t="n">
        <v>16800</v>
      </c>
      <c r="E59" s="2" t="s">
        <v>1090</v>
      </c>
      <c r="F59" s="0" t="s">
        <v>398</v>
      </c>
      <c r="G59" s="2" t="s">
        <v>1087</v>
      </c>
      <c r="H59" s="2" t="s">
        <v>1113</v>
      </c>
      <c r="I59" s="2" t="s">
        <v>13</v>
      </c>
      <c r="J59" s="2" t="s">
        <v>1088</v>
      </c>
      <c r="K59" s="0" t="n">
        <v>10</v>
      </c>
    </row>
    <row r="60" customFormat="false" ht="12.8" hidden="false" customHeight="false" outlineLevel="0" collapsed="false">
      <c r="A60" s="0" t="n">
        <v>2011733010</v>
      </c>
      <c r="B60" s="0" t="s">
        <v>392</v>
      </c>
      <c r="C60" s="2" t="s">
        <v>1085</v>
      </c>
      <c r="D60" s="0" t="n">
        <v>11200</v>
      </c>
      <c r="E60" s="2" t="s">
        <v>1090</v>
      </c>
      <c r="F60" s="0" t="s">
        <v>398</v>
      </c>
      <c r="G60" s="2" t="s">
        <v>1087</v>
      </c>
      <c r="H60" s="2" t="s">
        <v>1114</v>
      </c>
      <c r="I60" s="2" t="s">
        <v>13</v>
      </c>
      <c r="J60" s="2" t="s">
        <v>1088</v>
      </c>
      <c r="K60" s="0" t="n">
        <v>10</v>
      </c>
    </row>
    <row r="61" customFormat="false" ht="12.8" hidden="false" customHeight="false" outlineLevel="0" collapsed="false">
      <c r="A61" s="0" t="n">
        <v>2011733010</v>
      </c>
      <c r="B61" s="0" t="s">
        <v>392</v>
      </c>
      <c r="C61" s="2" t="s">
        <v>1085</v>
      </c>
      <c r="D61" s="0" t="n">
        <v>16800</v>
      </c>
      <c r="E61" s="2" t="s">
        <v>1097</v>
      </c>
      <c r="F61" s="0" t="s">
        <v>398</v>
      </c>
      <c r="G61" s="2" t="s">
        <v>1087</v>
      </c>
      <c r="H61" s="2" t="s">
        <v>1113</v>
      </c>
      <c r="I61" s="2" t="s">
        <v>13</v>
      </c>
      <c r="J61" s="2" t="s">
        <v>1088</v>
      </c>
      <c r="K61" s="0" t="n">
        <v>10</v>
      </c>
    </row>
    <row r="62" customFormat="false" ht="12.8" hidden="false" customHeight="false" outlineLevel="0" collapsed="false">
      <c r="A62" s="0" t="n">
        <v>2011733010</v>
      </c>
      <c r="B62" s="0" t="s">
        <v>392</v>
      </c>
      <c r="C62" s="2" t="s">
        <v>1085</v>
      </c>
      <c r="D62" s="0" t="n">
        <v>16800</v>
      </c>
      <c r="E62" s="2" t="s">
        <v>1097</v>
      </c>
      <c r="F62" s="0" t="s">
        <v>398</v>
      </c>
      <c r="G62" s="2" t="s">
        <v>1087</v>
      </c>
      <c r="H62" s="2" t="s">
        <v>1114</v>
      </c>
      <c r="I62" s="2" t="s">
        <v>13</v>
      </c>
      <c r="J62" s="2" t="s">
        <v>1088</v>
      </c>
      <c r="K62" s="0" t="n">
        <v>10</v>
      </c>
    </row>
    <row r="63" customFormat="false" ht="12.8" hidden="false" customHeight="false" outlineLevel="0" collapsed="false">
      <c r="A63" s="0" t="n">
        <v>2011733010</v>
      </c>
      <c r="B63" s="0" t="s">
        <v>392</v>
      </c>
      <c r="C63" s="2" t="s">
        <v>1085</v>
      </c>
      <c r="D63" s="0" t="n">
        <v>77000</v>
      </c>
      <c r="E63" s="2" t="s">
        <v>1097</v>
      </c>
      <c r="F63" s="0" t="s">
        <v>398</v>
      </c>
      <c r="G63" s="2" t="s">
        <v>1087</v>
      </c>
      <c r="H63" s="2" t="s">
        <v>1115</v>
      </c>
      <c r="I63" s="2" t="s">
        <v>13</v>
      </c>
      <c r="J63" s="2" t="s">
        <v>1088</v>
      </c>
      <c r="K63" s="0" t="n">
        <v>10</v>
      </c>
    </row>
    <row r="64" customFormat="false" ht="12.8" hidden="false" customHeight="false" outlineLevel="0" collapsed="false">
      <c r="A64" s="0" t="n">
        <v>2011733010</v>
      </c>
      <c r="B64" s="0" t="s">
        <v>392</v>
      </c>
      <c r="C64" s="2" t="s">
        <v>1085</v>
      </c>
      <c r="D64" s="0" t="n">
        <v>16800</v>
      </c>
      <c r="E64" s="2" t="s">
        <v>1097</v>
      </c>
      <c r="F64" s="0" t="s">
        <v>398</v>
      </c>
      <c r="G64" s="2" t="s">
        <v>1087</v>
      </c>
      <c r="H64" s="2" t="s">
        <v>1116</v>
      </c>
      <c r="I64" s="2" t="s">
        <v>13</v>
      </c>
      <c r="J64" s="2" t="s">
        <v>1088</v>
      </c>
      <c r="K64" s="0" t="n">
        <v>10</v>
      </c>
    </row>
    <row r="65" customFormat="false" ht="12.8" hidden="false" customHeight="false" outlineLevel="0" collapsed="false">
      <c r="A65" s="0" t="n">
        <v>2011733010</v>
      </c>
      <c r="B65" s="0" t="s">
        <v>392</v>
      </c>
      <c r="C65" s="2" t="s">
        <v>1085</v>
      </c>
      <c r="D65" s="0" t="n">
        <v>16800</v>
      </c>
      <c r="E65" s="2" t="s">
        <v>1097</v>
      </c>
      <c r="F65" s="0" t="s">
        <v>398</v>
      </c>
      <c r="G65" s="2" t="s">
        <v>1087</v>
      </c>
      <c r="H65" s="2" t="s">
        <v>1117</v>
      </c>
      <c r="I65" s="2" t="s">
        <v>13</v>
      </c>
      <c r="J65" s="2" t="s">
        <v>1088</v>
      </c>
      <c r="K65" s="0" t="n">
        <v>10</v>
      </c>
    </row>
    <row r="66" customFormat="false" ht="12.8" hidden="false" customHeight="false" outlineLevel="0" collapsed="false">
      <c r="A66" s="0" t="n">
        <v>2011733010</v>
      </c>
      <c r="B66" s="0" t="s">
        <v>392</v>
      </c>
      <c r="C66" s="2" t="s">
        <v>1085</v>
      </c>
      <c r="D66" s="0" t="n">
        <v>833660</v>
      </c>
      <c r="E66" s="2" t="s">
        <v>1105</v>
      </c>
      <c r="F66" s="0" t="s">
        <v>399</v>
      </c>
      <c r="G66" s="2" t="s">
        <v>1087</v>
      </c>
      <c r="H66" s="2" t="s">
        <v>8</v>
      </c>
      <c r="I66" s="2" t="s">
        <v>8</v>
      </c>
      <c r="J66" s="2" t="s">
        <v>1088</v>
      </c>
      <c r="K66" s="0" t="n">
        <v>10</v>
      </c>
    </row>
    <row r="67" customFormat="false" ht="12.8" hidden="false" customHeight="false" outlineLevel="0" collapsed="false">
      <c r="A67" s="0" t="n">
        <v>2011733010</v>
      </c>
      <c r="B67" s="0" t="s">
        <v>392</v>
      </c>
      <c r="C67" s="2" t="s">
        <v>1085</v>
      </c>
      <c r="D67" s="0" t="n">
        <v>191020</v>
      </c>
      <c r="E67" s="2" t="s">
        <v>1107</v>
      </c>
      <c r="F67" s="0" t="s">
        <v>399</v>
      </c>
      <c r="G67" s="2" t="s">
        <v>1087</v>
      </c>
      <c r="H67" s="2" t="s">
        <v>8</v>
      </c>
      <c r="I67" s="2" t="s">
        <v>8</v>
      </c>
      <c r="J67" s="2" t="s">
        <v>1088</v>
      </c>
      <c r="K67" s="0" t="n">
        <v>10</v>
      </c>
    </row>
    <row r="68" customFormat="false" ht="12.8" hidden="false" customHeight="false" outlineLevel="0" collapsed="false">
      <c r="A68" s="0" t="n">
        <v>2011733010</v>
      </c>
      <c r="B68" s="0" t="s">
        <v>392</v>
      </c>
      <c r="C68" s="2" t="s">
        <v>1085</v>
      </c>
      <c r="D68" s="0" t="n">
        <v>267650</v>
      </c>
      <c r="E68" s="2" t="s">
        <v>1108</v>
      </c>
      <c r="F68" s="0" t="s">
        <v>399</v>
      </c>
      <c r="G68" s="2" t="s">
        <v>1087</v>
      </c>
      <c r="H68" s="2" t="s">
        <v>8</v>
      </c>
      <c r="I68" s="2" t="s">
        <v>8</v>
      </c>
      <c r="J68" s="2" t="s">
        <v>1088</v>
      </c>
      <c r="K68" s="0" t="n">
        <v>10</v>
      </c>
    </row>
    <row r="69" customFormat="false" ht="12.8" hidden="false" customHeight="false" outlineLevel="0" collapsed="false">
      <c r="A69" s="0" t="n">
        <v>2011733010</v>
      </c>
      <c r="B69" s="0" t="s">
        <v>392</v>
      </c>
      <c r="C69" s="2" t="s">
        <v>1085</v>
      </c>
      <c r="D69" s="0" t="n">
        <v>62540</v>
      </c>
      <c r="E69" s="2" t="s">
        <v>1092</v>
      </c>
      <c r="F69" s="0" t="s">
        <v>399</v>
      </c>
      <c r="G69" s="2" t="s">
        <v>1087</v>
      </c>
      <c r="H69" s="2" t="s">
        <v>8</v>
      </c>
      <c r="I69" s="2" t="s">
        <v>8</v>
      </c>
      <c r="J69" s="2" t="s">
        <v>1088</v>
      </c>
      <c r="K69" s="0" t="n">
        <v>10</v>
      </c>
    </row>
    <row r="70" customFormat="false" ht="12.8" hidden="false" customHeight="false" outlineLevel="0" collapsed="false">
      <c r="A70" s="0" t="n">
        <v>2011733010</v>
      </c>
      <c r="B70" s="0" t="s">
        <v>392</v>
      </c>
      <c r="C70" s="2" t="s">
        <v>1085</v>
      </c>
      <c r="D70" s="0" t="n">
        <v>153630</v>
      </c>
      <c r="E70" s="2" t="s">
        <v>1111</v>
      </c>
      <c r="F70" s="0" t="s">
        <v>399</v>
      </c>
      <c r="G70" s="2" t="s">
        <v>1087</v>
      </c>
      <c r="H70" s="2" t="s">
        <v>8</v>
      </c>
      <c r="I70" s="2" t="s">
        <v>8</v>
      </c>
      <c r="J70" s="2" t="s">
        <v>1088</v>
      </c>
      <c r="K70" s="0" t="n">
        <v>10</v>
      </c>
    </row>
    <row r="71" customFormat="false" ht="12.8" hidden="false" customHeight="false" outlineLevel="0" collapsed="false">
      <c r="A71" s="0" t="n">
        <v>2011733010</v>
      </c>
      <c r="B71" s="0" t="s">
        <v>392</v>
      </c>
      <c r="C71" s="2" t="s">
        <v>1085</v>
      </c>
      <c r="D71" s="0" t="n">
        <v>80050</v>
      </c>
      <c r="E71" s="2" t="s">
        <v>1086</v>
      </c>
      <c r="F71" s="0" t="s">
        <v>399</v>
      </c>
      <c r="G71" s="2" t="s">
        <v>1087</v>
      </c>
      <c r="H71" s="2" t="s">
        <v>8</v>
      </c>
      <c r="I71" s="2" t="s">
        <v>8</v>
      </c>
      <c r="J71" s="2" t="s">
        <v>1088</v>
      </c>
      <c r="K71" s="0" t="n">
        <v>10</v>
      </c>
    </row>
    <row r="72" customFormat="false" ht="12.8" hidden="false" customHeight="false" outlineLevel="0" collapsed="false">
      <c r="A72" s="0" t="n">
        <v>2011733010</v>
      </c>
      <c r="B72" s="0" t="s">
        <v>392</v>
      </c>
      <c r="C72" s="2" t="s">
        <v>1085</v>
      </c>
      <c r="D72" s="0" t="n">
        <v>23710</v>
      </c>
      <c r="E72" s="2" t="s">
        <v>1118</v>
      </c>
      <c r="F72" s="0" t="s">
        <v>399</v>
      </c>
      <c r="G72" s="2" t="s">
        <v>1087</v>
      </c>
      <c r="H72" s="2" t="s">
        <v>8</v>
      </c>
      <c r="I72" s="2" t="s">
        <v>8</v>
      </c>
      <c r="J72" s="2" t="s">
        <v>1088</v>
      </c>
      <c r="K72" s="0" t="n">
        <v>10</v>
      </c>
    </row>
    <row r="73" customFormat="false" ht="12.8" hidden="false" customHeight="false" outlineLevel="0" collapsed="false">
      <c r="A73" s="0" t="n">
        <v>2011733010</v>
      </c>
      <c r="B73" s="0" t="s">
        <v>392</v>
      </c>
      <c r="C73" s="2" t="s">
        <v>1085</v>
      </c>
      <c r="D73" s="0" t="n">
        <v>600110</v>
      </c>
      <c r="E73" s="2" t="s">
        <v>1097</v>
      </c>
      <c r="F73" s="0" t="s">
        <v>399</v>
      </c>
      <c r="G73" s="2" t="s">
        <v>1087</v>
      </c>
      <c r="H73" s="2" t="s">
        <v>8</v>
      </c>
      <c r="I73" s="2" t="s">
        <v>8</v>
      </c>
      <c r="J73" s="2" t="s">
        <v>1088</v>
      </c>
      <c r="K73" s="0" t="n">
        <v>10</v>
      </c>
    </row>
    <row r="74" customFormat="false" ht="12.8" hidden="false" customHeight="false" outlineLevel="0" collapsed="false">
      <c r="A74" s="0" t="n">
        <v>2011734005</v>
      </c>
      <c r="B74" s="0" t="s">
        <v>734</v>
      </c>
      <c r="C74" s="2" t="s">
        <v>1100</v>
      </c>
      <c r="D74" s="0" t="n">
        <v>1623.18</v>
      </c>
      <c r="E74" s="2" t="s">
        <v>1097</v>
      </c>
      <c r="F74" s="0" t="s">
        <v>736</v>
      </c>
      <c r="G74" s="2" t="s">
        <v>1087</v>
      </c>
      <c r="H74" s="2" t="s">
        <v>1101</v>
      </c>
      <c r="I74" s="2" t="s">
        <v>12</v>
      </c>
      <c r="J74" s="2" t="s">
        <v>1095</v>
      </c>
      <c r="K74" s="0" t="n">
        <v>11</v>
      </c>
    </row>
    <row r="75" customFormat="false" ht="12.8" hidden="false" customHeight="false" outlineLevel="0" collapsed="false">
      <c r="A75" s="0" t="n">
        <v>2011734005</v>
      </c>
      <c r="B75" s="0" t="s">
        <v>734</v>
      </c>
      <c r="C75" s="2" t="s">
        <v>1100</v>
      </c>
      <c r="D75" s="0" t="n">
        <v>3895.57</v>
      </c>
      <c r="E75" s="2" t="s">
        <v>1097</v>
      </c>
      <c r="F75" s="0" t="s">
        <v>736</v>
      </c>
      <c r="G75" s="2" t="s">
        <v>1087</v>
      </c>
      <c r="H75" s="2" t="s">
        <v>1119</v>
      </c>
      <c r="I75" s="2" t="s">
        <v>12</v>
      </c>
      <c r="J75" s="2" t="s">
        <v>1095</v>
      </c>
      <c r="K75" s="0" t="n">
        <v>11</v>
      </c>
    </row>
    <row r="76" customFormat="false" ht="12.8" hidden="false" customHeight="false" outlineLevel="0" collapsed="false">
      <c r="A76" s="0" t="n">
        <v>2011734001</v>
      </c>
      <c r="B76" s="0" t="s">
        <v>448</v>
      </c>
      <c r="C76" s="2" t="s">
        <v>1120</v>
      </c>
      <c r="D76" s="0" t="n">
        <v>107</v>
      </c>
      <c r="E76" s="2" t="s">
        <v>1097</v>
      </c>
      <c r="F76" s="0" t="s">
        <v>449</v>
      </c>
      <c r="G76" s="2" t="s">
        <v>1087</v>
      </c>
      <c r="H76" s="2" t="s">
        <v>1101</v>
      </c>
      <c r="I76" s="2" t="s">
        <v>12</v>
      </c>
      <c r="J76" s="2" t="s">
        <v>1095</v>
      </c>
      <c r="K76" s="0" t="n">
        <v>11</v>
      </c>
    </row>
    <row r="77" customFormat="false" ht="12.8" hidden="false" customHeight="false" outlineLevel="0" collapsed="false">
      <c r="A77" s="0" t="n">
        <v>2011734001</v>
      </c>
      <c r="B77" s="0" t="s">
        <v>448</v>
      </c>
      <c r="C77" s="2" t="s">
        <v>1120</v>
      </c>
      <c r="D77" s="0" t="n">
        <v>7248.4</v>
      </c>
      <c r="E77" s="2" t="s">
        <v>1086</v>
      </c>
      <c r="F77" s="0" t="s">
        <v>450</v>
      </c>
      <c r="G77" s="2" t="s">
        <v>1087</v>
      </c>
      <c r="H77" s="2" t="s">
        <v>1121</v>
      </c>
      <c r="I77" s="2" t="s">
        <v>11</v>
      </c>
      <c r="J77" s="2" t="s">
        <v>1095</v>
      </c>
      <c r="K77" s="0" t="n">
        <v>11</v>
      </c>
    </row>
    <row r="78" customFormat="false" ht="12.8" hidden="false" customHeight="false" outlineLevel="0" collapsed="false">
      <c r="A78" s="0" t="n">
        <v>2011734001</v>
      </c>
      <c r="B78" s="0" t="s">
        <v>448</v>
      </c>
      <c r="C78" s="2" t="s">
        <v>1120</v>
      </c>
      <c r="D78" s="0" t="n">
        <v>40</v>
      </c>
      <c r="E78" s="2" t="s">
        <v>1086</v>
      </c>
      <c r="F78" s="0" t="s">
        <v>451</v>
      </c>
      <c r="G78" s="2" t="s">
        <v>1087</v>
      </c>
      <c r="H78" s="2" t="s">
        <v>1122</v>
      </c>
      <c r="I78" s="2" t="s">
        <v>9</v>
      </c>
      <c r="J78" s="2" t="s">
        <v>1095</v>
      </c>
      <c r="K78" s="0" t="n">
        <v>11</v>
      </c>
    </row>
    <row r="79" customFormat="false" ht="12.8" hidden="false" customHeight="false" outlineLevel="0" collapsed="false">
      <c r="A79" s="0" t="n">
        <v>2011734001</v>
      </c>
      <c r="B79" s="0" t="s">
        <v>448</v>
      </c>
      <c r="C79" s="2" t="s">
        <v>1120</v>
      </c>
      <c r="D79" s="0" t="n">
        <v>2642</v>
      </c>
      <c r="E79" s="2" t="s">
        <v>1086</v>
      </c>
      <c r="F79" s="0" t="s">
        <v>451</v>
      </c>
      <c r="G79" s="2" t="s">
        <v>1087</v>
      </c>
      <c r="H79" s="2" t="s">
        <v>1123</v>
      </c>
      <c r="I79" s="2" t="s">
        <v>9</v>
      </c>
      <c r="J79" s="2" t="s">
        <v>1095</v>
      </c>
      <c r="K79" s="0" t="n">
        <v>11</v>
      </c>
    </row>
    <row r="80" customFormat="false" ht="12.8" hidden="false" customHeight="false" outlineLevel="0" collapsed="false">
      <c r="A80" s="0" t="n">
        <v>2011734001</v>
      </c>
      <c r="B80" s="0" t="s">
        <v>448</v>
      </c>
      <c r="C80" s="2" t="s">
        <v>1120</v>
      </c>
      <c r="D80" s="0" t="n">
        <v>500</v>
      </c>
      <c r="E80" s="2" t="s">
        <v>1086</v>
      </c>
      <c r="F80" s="0" t="s">
        <v>451</v>
      </c>
      <c r="G80" s="2" t="s">
        <v>1087</v>
      </c>
      <c r="H80" s="2" t="s">
        <v>1124</v>
      </c>
      <c r="I80" s="2" t="s">
        <v>9</v>
      </c>
      <c r="J80" s="2" t="s">
        <v>1095</v>
      </c>
      <c r="K80" s="0" t="n">
        <v>11</v>
      </c>
    </row>
    <row r="81" customFormat="false" ht="12.8" hidden="false" customHeight="false" outlineLevel="0" collapsed="false">
      <c r="A81" s="0" t="n">
        <v>2011730027</v>
      </c>
      <c r="B81" s="0" t="s">
        <v>99</v>
      </c>
      <c r="C81" s="2" t="s">
        <v>1125</v>
      </c>
      <c r="D81" s="0" t="n">
        <v>39470200</v>
      </c>
      <c r="E81" s="2" t="s">
        <v>1118</v>
      </c>
      <c r="F81" s="0" t="s">
        <v>100</v>
      </c>
      <c r="G81" s="2" t="s">
        <v>1126</v>
      </c>
      <c r="H81" s="2" t="s">
        <v>1126</v>
      </c>
      <c r="I81" s="2" t="s">
        <v>1127</v>
      </c>
      <c r="J81" s="2" t="s">
        <v>1128</v>
      </c>
      <c r="K81" s="0" t="n">
        <v>11</v>
      </c>
    </row>
    <row r="82" customFormat="false" ht="12.8" hidden="false" customHeight="false" outlineLevel="0" collapsed="false">
      <c r="A82" s="0" t="n">
        <v>2011734005</v>
      </c>
      <c r="B82" s="0" t="s">
        <v>734</v>
      </c>
      <c r="C82" s="2" t="s">
        <v>1100</v>
      </c>
      <c r="D82" s="0" t="n">
        <v>2562</v>
      </c>
      <c r="E82" s="2" t="s">
        <v>1108</v>
      </c>
      <c r="F82" s="0" t="s">
        <v>737</v>
      </c>
      <c r="G82" s="2" t="s">
        <v>1087</v>
      </c>
      <c r="H82" s="2" t="s">
        <v>1123</v>
      </c>
      <c r="I82" s="2" t="s">
        <v>9</v>
      </c>
      <c r="J82" s="2" t="s">
        <v>1095</v>
      </c>
      <c r="K82" s="0" t="n">
        <v>11</v>
      </c>
    </row>
    <row r="83" customFormat="false" ht="12.8" hidden="false" customHeight="false" outlineLevel="0" collapsed="false">
      <c r="A83" s="0" t="n">
        <v>2011734005</v>
      </c>
      <c r="B83" s="0" t="s">
        <v>734</v>
      </c>
      <c r="C83" s="2" t="s">
        <v>1100</v>
      </c>
      <c r="D83" s="0" t="n">
        <v>116</v>
      </c>
      <c r="E83" s="2" t="s">
        <v>1108</v>
      </c>
      <c r="F83" s="0" t="s">
        <v>737</v>
      </c>
      <c r="G83" s="2" t="s">
        <v>1087</v>
      </c>
      <c r="H83" s="2" t="s">
        <v>1122</v>
      </c>
      <c r="I83" s="2" t="s">
        <v>9</v>
      </c>
      <c r="J83" s="2" t="s">
        <v>1095</v>
      </c>
      <c r="K83" s="0" t="n">
        <v>11</v>
      </c>
    </row>
    <row r="84" customFormat="false" ht="12.8" hidden="false" customHeight="false" outlineLevel="0" collapsed="false">
      <c r="A84" s="0" t="n">
        <v>2011734001</v>
      </c>
      <c r="B84" s="0" t="s">
        <v>448</v>
      </c>
      <c r="C84" s="2" t="s">
        <v>1120</v>
      </c>
      <c r="D84" s="0" t="n">
        <v>5600</v>
      </c>
      <c r="E84" s="2" t="s">
        <v>1097</v>
      </c>
      <c r="F84" s="0" t="s">
        <v>452</v>
      </c>
      <c r="G84" s="2" t="s">
        <v>1087</v>
      </c>
      <c r="H84" s="2" t="s">
        <v>1102</v>
      </c>
      <c r="I84" s="2" t="s">
        <v>9</v>
      </c>
      <c r="J84" s="2" t="s">
        <v>1095</v>
      </c>
      <c r="K84" s="0" t="n">
        <v>11</v>
      </c>
    </row>
    <row r="85" customFormat="false" ht="12.8" hidden="false" customHeight="false" outlineLevel="0" collapsed="false">
      <c r="A85" s="0" t="n">
        <v>2011734001</v>
      </c>
      <c r="B85" s="0" t="s">
        <v>448</v>
      </c>
      <c r="C85" s="2" t="s">
        <v>1120</v>
      </c>
      <c r="D85" s="0" t="n">
        <v>4878</v>
      </c>
      <c r="E85" s="2" t="s">
        <v>1086</v>
      </c>
      <c r="F85" s="0" t="s">
        <v>453</v>
      </c>
      <c r="G85" s="2" t="s">
        <v>1087</v>
      </c>
      <c r="H85" s="2" t="s">
        <v>1123</v>
      </c>
      <c r="I85" s="2" t="s">
        <v>9</v>
      </c>
      <c r="J85" s="2" t="s">
        <v>1095</v>
      </c>
      <c r="K85" s="0" t="n">
        <v>11</v>
      </c>
    </row>
    <row r="86" customFormat="false" ht="12.8" hidden="false" customHeight="false" outlineLevel="0" collapsed="false">
      <c r="A86" s="0" t="n">
        <v>2011734001</v>
      </c>
      <c r="B86" s="0" t="s">
        <v>448</v>
      </c>
      <c r="C86" s="2" t="s">
        <v>1120</v>
      </c>
      <c r="D86" s="0" t="n">
        <v>160</v>
      </c>
      <c r="E86" s="2" t="s">
        <v>1086</v>
      </c>
      <c r="F86" s="0" t="s">
        <v>453</v>
      </c>
      <c r="G86" s="2" t="s">
        <v>1087</v>
      </c>
      <c r="H86" s="2" t="s">
        <v>1122</v>
      </c>
      <c r="I86" s="2" t="s">
        <v>9</v>
      </c>
      <c r="J86" s="2" t="s">
        <v>1095</v>
      </c>
      <c r="K86" s="0" t="n">
        <v>11</v>
      </c>
    </row>
    <row r="87" customFormat="false" ht="12.8" hidden="false" customHeight="false" outlineLevel="0" collapsed="false">
      <c r="A87" s="0" t="n">
        <v>2011734001</v>
      </c>
      <c r="B87" s="0" t="s">
        <v>448</v>
      </c>
      <c r="C87" s="2" t="s">
        <v>1120</v>
      </c>
      <c r="D87" s="0" t="n">
        <v>4150</v>
      </c>
      <c r="E87" s="2" t="s">
        <v>1086</v>
      </c>
      <c r="F87" s="0" t="s">
        <v>454</v>
      </c>
      <c r="G87" s="2" t="s">
        <v>1087</v>
      </c>
      <c r="H87" s="2" t="s">
        <v>1129</v>
      </c>
      <c r="I87" s="2" t="s">
        <v>10</v>
      </c>
      <c r="J87" s="2" t="s">
        <v>1095</v>
      </c>
      <c r="K87" s="0" t="n">
        <v>11</v>
      </c>
    </row>
    <row r="88" customFormat="false" ht="12.8" hidden="false" customHeight="false" outlineLevel="0" collapsed="false">
      <c r="A88" s="0" t="n">
        <v>2011734005</v>
      </c>
      <c r="B88" s="0" t="s">
        <v>734</v>
      </c>
      <c r="C88" s="2" t="s">
        <v>1100</v>
      </c>
      <c r="D88" s="0" t="n">
        <v>5735</v>
      </c>
      <c r="E88" s="2" t="s">
        <v>1107</v>
      </c>
      <c r="F88" s="0" t="s">
        <v>738</v>
      </c>
      <c r="G88" s="2" t="s">
        <v>1087</v>
      </c>
      <c r="H88" s="2" t="s">
        <v>1130</v>
      </c>
      <c r="I88" s="2" t="s">
        <v>9</v>
      </c>
      <c r="J88" s="2" t="s">
        <v>1095</v>
      </c>
      <c r="K88" s="0" t="n">
        <v>11</v>
      </c>
    </row>
    <row r="89" customFormat="false" ht="12.8" hidden="false" customHeight="false" outlineLevel="0" collapsed="false">
      <c r="A89" s="0" t="n">
        <v>2011734005</v>
      </c>
      <c r="B89" s="0" t="s">
        <v>734</v>
      </c>
      <c r="C89" s="2" t="s">
        <v>1100</v>
      </c>
      <c r="D89" s="0" t="n">
        <v>4456</v>
      </c>
      <c r="E89" s="2" t="s">
        <v>1107</v>
      </c>
      <c r="F89" s="0" t="s">
        <v>739</v>
      </c>
      <c r="G89" s="2" t="s">
        <v>1087</v>
      </c>
      <c r="H89" s="2" t="s">
        <v>1123</v>
      </c>
      <c r="I89" s="2" t="s">
        <v>9</v>
      </c>
      <c r="J89" s="2" t="s">
        <v>1095</v>
      </c>
      <c r="K89" s="0" t="n">
        <v>11</v>
      </c>
    </row>
    <row r="90" customFormat="false" ht="12.8" hidden="false" customHeight="false" outlineLevel="0" collapsed="false">
      <c r="A90" s="0" t="n">
        <v>2011734005</v>
      </c>
      <c r="B90" s="0" t="s">
        <v>734</v>
      </c>
      <c r="C90" s="2" t="s">
        <v>1100</v>
      </c>
      <c r="D90" s="0" t="n">
        <v>320</v>
      </c>
      <c r="E90" s="2" t="s">
        <v>1107</v>
      </c>
      <c r="F90" s="0" t="s">
        <v>739</v>
      </c>
      <c r="G90" s="2" t="s">
        <v>1087</v>
      </c>
      <c r="H90" s="2" t="s">
        <v>1122</v>
      </c>
      <c r="I90" s="2" t="s">
        <v>9</v>
      </c>
      <c r="J90" s="2" t="s">
        <v>1095</v>
      </c>
      <c r="K90" s="0" t="n">
        <v>11</v>
      </c>
    </row>
    <row r="91" customFormat="false" ht="12.8" hidden="false" customHeight="false" outlineLevel="0" collapsed="false">
      <c r="A91" s="0" t="n">
        <v>2011734005</v>
      </c>
      <c r="B91" s="0" t="s">
        <v>734</v>
      </c>
      <c r="C91" s="2" t="s">
        <v>1100</v>
      </c>
      <c r="D91" s="0" t="n">
        <v>3000</v>
      </c>
      <c r="E91" s="2" t="s">
        <v>1107</v>
      </c>
      <c r="F91" s="0" t="s">
        <v>739</v>
      </c>
      <c r="G91" s="2" t="s">
        <v>1087</v>
      </c>
      <c r="H91" s="2" t="s">
        <v>1131</v>
      </c>
      <c r="I91" s="2" t="s">
        <v>9</v>
      </c>
      <c r="J91" s="2" t="s">
        <v>1095</v>
      </c>
      <c r="K91" s="0" t="n">
        <v>11</v>
      </c>
    </row>
    <row r="92" customFormat="false" ht="12.8" hidden="false" customHeight="false" outlineLevel="0" collapsed="false">
      <c r="A92" s="0" t="n">
        <v>2011734005</v>
      </c>
      <c r="B92" s="0" t="s">
        <v>734</v>
      </c>
      <c r="C92" s="2" t="s">
        <v>1100</v>
      </c>
      <c r="D92" s="0" t="n">
        <v>80</v>
      </c>
      <c r="E92" s="2" t="s">
        <v>1107</v>
      </c>
      <c r="F92" s="0" t="s">
        <v>740</v>
      </c>
      <c r="G92" s="2" t="s">
        <v>1087</v>
      </c>
      <c r="H92" s="2" t="s">
        <v>1122</v>
      </c>
      <c r="I92" s="2" t="s">
        <v>9</v>
      </c>
      <c r="J92" s="2" t="s">
        <v>1095</v>
      </c>
      <c r="K92" s="0" t="n">
        <v>11</v>
      </c>
    </row>
    <row r="93" customFormat="false" ht="12.8" hidden="false" customHeight="false" outlineLevel="0" collapsed="false">
      <c r="A93" s="0" t="n">
        <v>2011734005</v>
      </c>
      <c r="B93" s="0" t="s">
        <v>734</v>
      </c>
      <c r="C93" s="2" t="s">
        <v>1100</v>
      </c>
      <c r="D93" s="0" t="n">
        <v>1500</v>
      </c>
      <c r="E93" s="2" t="s">
        <v>1107</v>
      </c>
      <c r="F93" s="0" t="s">
        <v>740</v>
      </c>
      <c r="G93" s="2" t="s">
        <v>1087</v>
      </c>
      <c r="H93" s="2" t="s">
        <v>1124</v>
      </c>
      <c r="I93" s="2" t="s">
        <v>9</v>
      </c>
      <c r="J93" s="2" t="s">
        <v>1095</v>
      </c>
      <c r="K93" s="0" t="n">
        <v>11</v>
      </c>
    </row>
    <row r="94" customFormat="false" ht="12.8" hidden="false" customHeight="false" outlineLevel="0" collapsed="false">
      <c r="A94" s="0" t="n">
        <v>2011734005</v>
      </c>
      <c r="B94" s="0" t="s">
        <v>734</v>
      </c>
      <c r="C94" s="2" t="s">
        <v>1100</v>
      </c>
      <c r="D94" s="0" t="n">
        <v>2550</v>
      </c>
      <c r="E94" s="2" t="s">
        <v>1107</v>
      </c>
      <c r="F94" s="0" t="s">
        <v>740</v>
      </c>
      <c r="G94" s="2" t="s">
        <v>1087</v>
      </c>
      <c r="H94" s="2" t="s">
        <v>1123</v>
      </c>
      <c r="I94" s="2" t="s">
        <v>9</v>
      </c>
      <c r="J94" s="2" t="s">
        <v>1095</v>
      </c>
      <c r="K94" s="0" t="n">
        <v>11</v>
      </c>
    </row>
    <row r="95" customFormat="false" ht="12.8" hidden="false" customHeight="false" outlineLevel="0" collapsed="false">
      <c r="A95" s="0" t="n">
        <v>2011734005</v>
      </c>
      <c r="B95" s="0" t="s">
        <v>734</v>
      </c>
      <c r="C95" s="2" t="s">
        <v>1100</v>
      </c>
      <c r="D95" s="0" t="n">
        <v>4600</v>
      </c>
      <c r="E95" s="2" t="s">
        <v>1107</v>
      </c>
      <c r="F95" s="0" t="s">
        <v>741</v>
      </c>
      <c r="G95" s="2" t="s">
        <v>1087</v>
      </c>
      <c r="H95" s="2" t="s">
        <v>1132</v>
      </c>
      <c r="I95" s="2" t="s">
        <v>11</v>
      </c>
      <c r="J95" s="2" t="s">
        <v>1095</v>
      </c>
      <c r="K95" s="0" t="n">
        <v>11</v>
      </c>
    </row>
    <row r="96" customFormat="false" ht="12.8" hidden="false" customHeight="false" outlineLevel="0" collapsed="false">
      <c r="A96" s="0" t="n">
        <v>2011734005</v>
      </c>
      <c r="B96" s="0" t="s">
        <v>734</v>
      </c>
      <c r="C96" s="2" t="s">
        <v>1100</v>
      </c>
      <c r="D96" s="0" t="n">
        <v>54800</v>
      </c>
      <c r="E96" s="2" t="s">
        <v>1107</v>
      </c>
      <c r="F96" s="0" t="s">
        <v>742</v>
      </c>
      <c r="G96" s="2" t="s">
        <v>1087</v>
      </c>
      <c r="H96" s="2" t="s">
        <v>1130</v>
      </c>
      <c r="I96" s="2" t="s">
        <v>9</v>
      </c>
      <c r="J96" s="2" t="s">
        <v>1095</v>
      </c>
      <c r="K96" s="0" t="n">
        <v>11</v>
      </c>
    </row>
    <row r="97" customFormat="false" ht="12.8" hidden="false" customHeight="false" outlineLevel="0" collapsed="false">
      <c r="A97" s="0" t="n">
        <v>2011734005</v>
      </c>
      <c r="B97" s="0" t="s">
        <v>734</v>
      </c>
      <c r="C97" s="2" t="s">
        <v>1100</v>
      </c>
      <c r="D97" s="0" t="n">
        <v>79200</v>
      </c>
      <c r="E97" s="2" t="s">
        <v>1107</v>
      </c>
      <c r="F97" s="0" t="s">
        <v>743</v>
      </c>
      <c r="G97" s="2" t="s">
        <v>1087</v>
      </c>
      <c r="H97" s="2" t="s">
        <v>1133</v>
      </c>
      <c r="I97" s="2" t="s">
        <v>9</v>
      </c>
      <c r="J97" s="2" t="s">
        <v>1095</v>
      </c>
      <c r="K97" s="0" t="n">
        <v>11</v>
      </c>
    </row>
    <row r="98" customFormat="false" ht="12.8" hidden="false" customHeight="false" outlineLevel="0" collapsed="false">
      <c r="A98" s="0" t="n">
        <v>2011734002</v>
      </c>
      <c r="B98" s="0" t="s">
        <v>556</v>
      </c>
      <c r="C98" s="2" t="s">
        <v>1093</v>
      </c>
      <c r="D98" s="0" t="n">
        <v>3985</v>
      </c>
      <c r="E98" s="2" t="s">
        <v>1111</v>
      </c>
      <c r="F98" s="0" t="s">
        <v>559</v>
      </c>
      <c r="G98" s="2" t="s">
        <v>1087</v>
      </c>
      <c r="H98" s="2" t="s">
        <v>1134</v>
      </c>
      <c r="I98" s="2" t="s">
        <v>11</v>
      </c>
      <c r="J98" s="2" t="s">
        <v>1095</v>
      </c>
      <c r="K98" s="0" t="n">
        <v>11</v>
      </c>
    </row>
    <row r="99" customFormat="false" ht="12.8" hidden="false" customHeight="false" outlineLevel="0" collapsed="false">
      <c r="A99" s="0" t="n">
        <v>2011730028</v>
      </c>
      <c r="B99" s="0" t="s">
        <v>191</v>
      </c>
      <c r="C99" s="2" t="s">
        <v>1135</v>
      </c>
      <c r="D99" s="0" t="n">
        <v>14379300</v>
      </c>
      <c r="E99" s="2" t="s">
        <v>1090</v>
      </c>
      <c r="F99" s="0" t="s">
        <v>192</v>
      </c>
      <c r="G99" s="2" t="s">
        <v>1136</v>
      </c>
      <c r="H99" s="2" t="s">
        <v>1135</v>
      </c>
      <c r="I99" s="2" t="s">
        <v>15</v>
      </c>
      <c r="J99" s="2" t="s">
        <v>1128</v>
      </c>
      <c r="K99" s="0" t="n">
        <v>11</v>
      </c>
    </row>
    <row r="100" customFormat="false" ht="12.8" hidden="false" customHeight="false" outlineLevel="0" collapsed="false">
      <c r="A100" s="0" t="n">
        <v>2011734002</v>
      </c>
      <c r="B100" s="0" t="s">
        <v>556</v>
      </c>
      <c r="C100" s="2" t="s">
        <v>1093</v>
      </c>
      <c r="D100" s="0" t="n">
        <v>45600</v>
      </c>
      <c r="E100" s="2" t="s">
        <v>1111</v>
      </c>
      <c r="F100" s="0" t="s">
        <v>560</v>
      </c>
      <c r="G100" s="2" t="s">
        <v>1137</v>
      </c>
      <c r="H100" s="2" t="s">
        <v>1133</v>
      </c>
      <c r="I100" s="2" t="s">
        <v>9</v>
      </c>
      <c r="J100" s="2" t="s">
        <v>1095</v>
      </c>
      <c r="K100" s="0" t="n">
        <v>11</v>
      </c>
    </row>
    <row r="101" customFormat="false" ht="12.8" hidden="false" customHeight="false" outlineLevel="0" collapsed="false">
      <c r="A101" s="0" t="n">
        <v>2011734002</v>
      </c>
      <c r="B101" s="0" t="s">
        <v>556</v>
      </c>
      <c r="C101" s="2" t="s">
        <v>1093</v>
      </c>
      <c r="D101" s="0" t="n">
        <v>78640</v>
      </c>
      <c r="E101" s="2" t="s">
        <v>1092</v>
      </c>
      <c r="F101" s="0" t="s">
        <v>561</v>
      </c>
      <c r="G101" s="2" t="s">
        <v>1087</v>
      </c>
      <c r="H101" s="2" t="s">
        <v>1138</v>
      </c>
      <c r="I101" s="2" t="s">
        <v>11</v>
      </c>
      <c r="J101" s="2" t="s">
        <v>1095</v>
      </c>
      <c r="K101" s="0" t="n">
        <v>11</v>
      </c>
    </row>
    <row r="102" customFormat="false" ht="12.8" hidden="false" customHeight="false" outlineLevel="0" collapsed="false">
      <c r="A102" s="0" t="n">
        <v>2011734002</v>
      </c>
      <c r="B102" s="0" t="s">
        <v>556</v>
      </c>
      <c r="C102" s="2" t="s">
        <v>1093</v>
      </c>
      <c r="D102" s="0" t="n">
        <v>10362</v>
      </c>
      <c r="E102" s="2" t="s">
        <v>1111</v>
      </c>
      <c r="F102" s="0" t="s">
        <v>562</v>
      </c>
      <c r="G102" s="2" t="s">
        <v>1087</v>
      </c>
      <c r="H102" s="2" t="s">
        <v>1134</v>
      </c>
      <c r="I102" s="2" t="s">
        <v>11</v>
      </c>
      <c r="J102" s="2" t="s">
        <v>1095</v>
      </c>
      <c r="K102" s="0" t="n">
        <v>11</v>
      </c>
    </row>
    <row r="103" customFormat="false" ht="12.8" hidden="false" customHeight="false" outlineLevel="0" collapsed="false">
      <c r="A103" s="0" t="n">
        <v>2011734002</v>
      </c>
      <c r="B103" s="0" t="s">
        <v>556</v>
      </c>
      <c r="C103" s="2" t="s">
        <v>1093</v>
      </c>
      <c r="D103" s="0" t="n">
        <v>220</v>
      </c>
      <c r="E103" s="2" t="s">
        <v>1111</v>
      </c>
      <c r="F103" s="0" t="s">
        <v>563</v>
      </c>
      <c r="G103" s="2" t="s">
        <v>1087</v>
      </c>
      <c r="H103" s="2" t="s">
        <v>1134</v>
      </c>
      <c r="I103" s="2" t="s">
        <v>11</v>
      </c>
      <c r="J103" s="2" t="s">
        <v>1095</v>
      </c>
      <c r="K103" s="0" t="n">
        <v>11</v>
      </c>
    </row>
    <row r="104" customFormat="false" ht="12.8" hidden="false" customHeight="false" outlineLevel="0" collapsed="false">
      <c r="A104" s="0" t="n">
        <v>2011733010</v>
      </c>
      <c r="B104" s="0" t="s">
        <v>392</v>
      </c>
      <c r="C104" s="2" t="s">
        <v>1085</v>
      </c>
      <c r="D104" s="0" t="n">
        <v>120000</v>
      </c>
      <c r="E104" s="2" t="s">
        <v>1097</v>
      </c>
      <c r="F104" s="0" t="s">
        <v>400</v>
      </c>
      <c r="G104" s="2" t="s">
        <v>1087</v>
      </c>
      <c r="H104" s="2" t="s">
        <v>1098</v>
      </c>
      <c r="I104" s="2" t="s">
        <v>10</v>
      </c>
      <c r="J104" s="2" t="s">
        <v>1095</v>
      </c>
      <c r="K104" s="0" t="n">
        <v>11</v>
      </c>
    </row>
    <row r="105" customFormat="false" ht="12.8" hidden="false" customHeight="false" outlineLevel="0" collapsed="false">
      <c r="A105" s="0" t="n">
        <v>2011734002</v>
      </c>
      <c r="B105" s="0" t="s">
        <v>556</v>
      </c>
      <c r="C105" s="2" t="s">
        <v>1093</v>
      </c>
      <c r="D105" s="0" t="n">
        <v>72735</v>
      </c>
      <c r="E105" s="2" t="s">
        <v>1097</v>
      </c>
      <c r="F105" s="0" t="s">
        <v>564</v>
      </c>
      <c r="G105" s="2" t="s">
        <v>1087</v>
      </c>
      <c r="H105" s="2" t="s">
        <v>1133</v>
      </c>
      <c r="I105" s="2" t="s">
        <v>9</v>
      </c>
      <c r="J105" s="2" t="s">
        <v>1095</v>
      </c>
      <c r="K105" s="0" t="n">
        <v>11</v>
      </c>
    </row>
    <row r="106" customFormat="false" ht="12.8" hidden="false" customHeight="false" outlineLevel="0" collapsed="false">
      <c r="A106" s="0" t="n">
        <v>2011734003</v>
      </c>
      <c r="B106" s="0" t="s">
        <v>697</v>
      </c>
      <c r="C106" s="2" t="s">
        <v>1139</v>
      </c>
      <c r="D106" s="0" t="n">
        <v>150000</v>
      </c>
      <c r="E106" s="2" t="s">
        <v>1097</v>
      </c>
      <c r="F106" s="0" t="s">
        <v>698</v>
      </c>
      <c r="G106" s="2" t="s">
        <v>1140</v>
      </c>
      <c r="H106" s="2" t="s">
        <v>1140</v>
      </c>
      <c r="I106" s="2" t="s">
        <v>1141</v>
      </c>
      <c r="J106" s="2" t="s">
        <v>1142</v>
      </c>
      <c r="K106" s="0" t="n">
        <v>11</v>
      </c>
    </row>
    <row r="107" customFormat="false" ht="12.8" hidden="false" customHeight="false" outlineLevel="0" collapsed="false">
      <c r="A107" s="0" t="n">
        <v>2011734003</v>
      </c>
      <c r="B107" s="0" t="s">
        <v>697</v>
      </c>
      <c r="C107" s="2" t="s">
        <v>1139</v>
      </c>
      <c r="D107" s="0" t="n">
        <v>1210000</v>
      </c>
      <c r="E107" s="2" t="s">
        <v>1092</v>
      </c>
      <c r="F107" s="0" t="s">
        <v>698</v>
      </c>
      <c r="G107" s="2" t="s">
        <v>1140</v>
      </c>
      <c r="H107" s="2" t="s">
        <v>1140</v>
      </c>
      <c r="I107" s="2" t="s">
        <v>1141</v>
      </c>
      <c r="J107" s="2" t="s">
        <v>1142</v>
      </c>
      <c r="K107" s="0" t="n">
        <v>11</v>
      </c>
    </row>
    <row r="108" customFormat="false" ht="12.8" hidden="false" customHeight="false" outlineLevel="0" collapsed="false">
      <c r="A108" s="0" t="n">
        <v>2011734003</v>
      </c>
      <c r="B108" s="0" t="s">
        <v>697</v>
      </c>
      <c r="C108" s="2" t="s">
        <v>1139</v>
      </c>
      <c r="D108" s="0" t="n">
        <v>320000</v>
      </c>
      <c r="E108" s="2" t="s">
        <v>1089</v>
      </c>
      <c r="F108" s="0" t="s">
        <v>698</v>
      </c>
      <c r="G108" s="2" t="s">
        <v>1140</v>
      </c>
      <c r="H108" s="2" t="s">
        <v>1140</v>
      </c>
      <c r="I108" s="2" t="s">
        <v>1141</v>
      </c>
      <c r="J108" s="2" t="s">
        <v>1142</v>
      </c>
      <c r="K108" s="0" t="n">
        <v>11</v>
      </c>
    </row>
    <row r="109" customFormat="false" ht="12.8" hidden="false" customHeight="false" outlineLevel="0" collapsed="false">
      <c r="A109" s="0" t="n">
        <v>2011733010</v>
      </c>
      <c r="B109" s="0" t="s">
        <v>392</v>
      </c>
      <c r="C109" s="2" t="s">
        <v>1085</v>
      </c>
      <c r="D109" s="0" t="n">
        <v>106885</v>
      </c>
      <c r="E109" s="2" t="s">
        <v>1086</v>
      </c>
      <c r="F109" s="0" t="s">
        <v>401</v>
      </c>
      <c r="G109" s="2" t="s">
        <v>1087</v>
      </c>
      <c r="H109" s="2" t="s">
        <v>7</v>
      </c>
      <c r="I109" s="2" t="s">
        <v>7</v>
      </c>
      <c r="J109" s="2" t="s">
        <v>1088</v>
      </c>
      <c r="K109" s="0" t="n">
        <v>11</v>
      </c>
    </row>
    <row r="110" customFormat="false" ht="12.8" hidden="false" customHeight="false" outlineLevel="0" collapsed="false">
      <c r="A110" s="0" t="n">
        <v>2011733010</v>
      </c>
      <c r="B110" s="0" t="s">
        <v>392</v>
      </c>
      <c r="C110" s="2" t="s">
        <v>1085</v>
      </c>
      <c r="D110" s="0" t="n">
        <v>107880</v>
      </c>
      <c r="E110" s="2" t="s">
        <v>1089</v>
      </c>
      <c r="F110" s="0" t="s">
        <v>401</v>
      </c>
      <c r="G110" s="2" t="s">
        <v>1087</v>
      </c>
      <c r="H110" s="2" t="s">
        <v>7</v>
      </c>
      <c r="I110" s="2" t="s">
        <v>7</v>
      </c>
      <c r="J110" s="2" t="s">
        <v>1088</v>
      </c>
      <c r="K110" s="0" t="n">
        <v>11</v>
      </c>
    </row>
    <row r="111" customFormat="false" ht="12.8" hidden="false" customHeight="false" outlineLevel="0" collapsed="false">
      <c r="A111" s="0" t="n">
        <v>2011733010</v>
      </c>
      <c r="B111" s="0" t="s">
        <v>392</v>
      </c>
      <c r="C111" s="2" t="s">
        <v>1085</v>
      </c>
      <c r="D111" s="0" t="n">
        <v>33950</v>
      </c>
      <c r="E111" s="2" t="s">
        <v>1090</v>
      </c>
      <c r="F111" s="0" t="s">
        <v>401</v>
      </c>
      <c r="G111" s="2" t="s">
        <v>1087</v>
      </c>
      <c r="H111" s="2" t="s">
        <v>7</v>
      </c>
      <c r="I111" s="2" t="s">
        <v>7</v>
      </c>
      <c r="J111" s="2" t="s">
        <v>1088</v>
      </c>
      <c r="K111" s="0" t="n">
        <v>11</v>
      </c>
    </row>
    <row r="112" customFormat="false" ht="12.8" hidden="false" customHeight="false" outlineLevel="0" collapsed="false">
      <c r="A112" s="0" t="n">
        <v>2011733010</v>
      </c>
      <c r="B112" s="0" t="s">
        <v>392</v>
      </c>
      <c r="C112" s="2" t="s">
        <v>1085</v>
      </c>
      <c r="D112" s="0" t="n">
        <v>58040</v>
      </c>
      <c r="E112" s="2" t="s">
        <v>1091</v>
      </c>
      <c r="F112" s="0" t="s">
        <v>401</v>
      </c>
      <c r="G112" s="2" t="s">
        <v>1087</v>
      </c>
      <c r="H112" s="2" t="s">
        <v>7</v>
      </c>
      <c r="I112" s="2" t="s">
        <v>7</v>
      </c>
      <c r="J112" s="2" t="s">
        <v>1088</v>
      </c>
      <c r="K112" s="0" t="n">
        <v>11</v>
      </c>
    </row>
    <row r="113" customFormat="false" ht="12.8" hidden="false" customHeight="false" outlineLevel="0" collapsed="false">
      <c r="A113" s="0" t="n">
        <v>2011733010</v>
      </c>
      <c r="B113" s="0" t="s">
        <v>392</v>
      </c>
      <c r="C113" s="2" t="s">
        <v>1085</v>
      </c>
      <c r="D113" s="0" t="n">
        <v>229420</v>
      </c>
      <c r="E113" s="2" t="s">
        <v>1092</v>
      </c>
      <c r="F113" s="0" t="s">
        <v>401</v>
      </c>
      <c r="G113" s="2" t="s">
        <v>1087</v>
      </c>
      <c r="H113" s="2" t="s">
        <v>7</v>
      </c>
      <c r="I113" s="2" t="s">
        <v>7</v>
      </c>
      <c r="J113" s="2" t="s">
        <v>1088</v>
      </c>
      <c r="K113" s="0" t="n">
        <v>11</v>
      </c>
    </row>
    <row r="114" customFormat="false" ht="12.8" hidden="false" customHeight="false" outlineLevel="0" collapsed="false">
      <c r="A114" s="0" t="n">
        <v>2011734002</v>
      </c>
      <c r="B114" s="0" t="s">
        <v>556</v>
      </c>
      <c r="C114" s="2" t="s">
        <v>1093</v>
      </c>
      <c r="D114" s="0" t="n">
        <v>8250</v>
      </c>
      <c r="E114" s="2" t="s">
        <v>1092</v>
      </c>
      <c r="F114" s="0" t="s">
        <v>565</v>
      </c>
      <c r="G114" s="2" t="s">
        <v>1087</v>
      </c>
      <c r="H114" s="2" t="s">
        <v>1094</v>
      </c>
      <c r="I114" s="2" t="s">
        <v>9</v>
      </c>
      <c r="J114" s="2" t="s">
        <v>1095</v>
      </c>
      <c r="K114" s="0" t="n">
        <v>11</v>
      </c>
    </row>
    <row r="115" customFormat="false" ht="12.8" hidden="false" customHeight="false" outlineLevel="0" collapsed="false">
      <c r="A115" s="0" t="n">
        <v>2011734005</v>
      </c>
      <c r="B115" s="0" t="s">
        <v>734</v>
      </c>
      <c r="C115" s="2" t="s">
        <v>1100</v>
      </c>
      <c r="D115" s="0" t="n">
        <v>19800</v>
      </c>
      <c r="E115" s="2" t="s">
        <v>1107</v>
      </c>
      <c r="F115" s="0" t="s">
        <v>744</v>
      </c>
      <c r="G115" s="2" t="s">
        <v>1087</v>
      </c>
      <c r="H115" s="2" t="s">
        <v>1133</v>
      </c>
      <c r="I115" s="2" t="s">
        <v>9</v>
      </c>
      <c r="J115" s="2" t="s">
        <v>1095</v>
      </c>
      <c r="K115" s="0" t="n">
        <v>11</v>
      </c>
    </row>
    <row r="116" customFormat="false" ht="12.8" hidden="false" customHeight="false" outlineLevel="0" collapsed="false">
      <c r="A116" s="0" t="n">
        <v>2011734005</v>
      </c>
      <c r="B116" s="0" t="s">
        <v>734</v>
      </c>
      <c r="C116" s="2" t="s">
        <v>1100</v>
      </c>
      <c r="D116" s="0" t="n">
        <v>1200</v>
      </c>
      <c r="E116" s="2" t="s">
        <v>1107</v>
      </c>
      <c r="F116" s="0" t="s">
        <v>745</v>
      </c>
      <c r="G116" s="2" t="s">
        <v>1087</v>
      </c>
      <c r="H116" s="2" t="s">
        <v>1143</v>
      </c>
      <c r="I116" s="2" t="s">
        <v>10</v>
      </c>
      <c r="J116" s="2" t="s">
        <v>1095</v>
      </c>
      <c r="K116" s="0" t="n">
        <v>11</v>
      </c>
    </row>
    <row r="117" customFormat="false" ht="12.8" hidden="false" customHeight="false" outlineLevel="0" collapsed="false">
      <c r="A117" s="0" t="n">
        <v>2011734005</v>
      </c>
      <c r="B117" s="0" t="s">
        <v>734</v>
      </c>
      <c r="C117" s="2" t="s">
        <v>1100</v>
      </c>
      <c r="D117" s="0" t="n">
        <v>2688</v>
      </c>
      <c r="E117" s="2" t="s">
        <v>1107</v>
      </c>
      <c r="F117" s="0" t="s">
        <v>746</v>
      </c>
      <c r="G117" s="2" t="s">
        <v>1087</v>
      </c>
      <c r="H117" s="2" t="s">
        <v>1144</v>
      </c>
      <c r="I117" s="2" t="s">
        <v>11</v>
      </c>
      <c r="J117" s="2" t="s">
        <v>1095</v>
      </c>
      <c r="K117" s="0" t="n">
        <v>11</v>
      </c>
    </row>
    <row r="118" customFormat="false" ht="12.8" hidden="false" customHeight="false" outlineLevel="0" collapsed="false">
      <c r="A118" s="0" t="n">
        <v>2011734001</v>
      </c>
      <c r="B118" s="0" t="s">
        <v>448</v>
      </c>
      <c r="C118" s="2" t="s">
        <v>1120</v>
      </c>
      <c r="D118" s="0" t="n">
        <v>5990</v>
      </c>
      <c r="E118" s="2" t="s">
        <v>1086</v>
      </c>
      <c r="F118" s="0" t="s">
        <v>455</v>
      </c>
      <c r="G118" s="2" t="s">
        <v>1087</v>
      </c>
      <c r="H118" s="2" t="s">
        <v>1129</v>
      </c>
      <c r="I118" s="2" t="s">
        <v>10</v>
      </c>
      <c r="J118" s="2" t="s">
        <v>1095</v>
      </c>
      <c r="K118" s="0" t="n">
        <v>11</v>
      </c>
    </row>
    <row r="119" customFormat="false" ht="12.8" hidden="false" customHeight="false" outlineLevel="0" collapsed="false">
      <c r="A119" s="0" t="n">
        <v>2011734001</v>
      </c>
      <c r="B119" s="0" t="s">
        <v>448</v>
      </c>
      <c r="C119" s="2" t="s">
        <v>1120</v>
      </c>
      <c r="D119" s="0" t="n">
        <v>1100</v>
      </c>
      <c r="E119" s="2" t="s">
        <v>1086</v>
      </c>
      <c r="F119" s="0" t="s">
        <v>456</v>
      </c>
      <c r="G119" s="2" t="s">
        <v>1087</v>
      </c>
      <c r="H119" s="2" t="s">
        <v>1122</v>
      </c>
      <c r="I119" s="2" t="s">
        <v>9</v>
      </c>
      <c r="J119" s="2" t="s">
        <v>1095</v>
      </c>
      <c r="K119" s="0" t="n">
        <v>11</v>
      </c>
    </row>
    <row r="120" customFormat="false" ht="12.8" hidden="false" customHeight="false" outlineLevel="0" collapsed="false">
      <c r="A120" s="0" t="n">
        <v>2011734001</v>
      </c>
      <c r="B120" s="0" t="s">
        <v>448</v>
      </c>
      <c r="C120" s="2" t="s">
        <v>1120</v>
      </c>
      <c r="D120" s="0" t="n">
        <v>5962</v>
      </c>
      <c r="E120" s="2" t="s">
        <v>1086</v>
      </c>
      <c r="F120" s="0" t="s">
        <v>456</v>
      </c>
      <c r="G120" s="2" t="s">
        <v>1087</v>
      </c>
      <c r="H120" s="2" t="s">
        <v>1123</v>
      </c>
      <c r="I120" s="2" t="s">
        <v>9</v>
      </c>
      <c r="J120" s="2" t="s">
        <v>1095</v>
      </c>
      <c r="K120" s="0" t="n">
        <v>11</v>
      </c>
    </row>
    <row r="121" customFormat="false" ht="12.8" hidden="false" customHeight="false" outlineLevel="0" collapsed="false">
      <c r="A121" s="0" t="n">
        <v>2011734001</v>
      </c>
      <c r="B121" s="0" t="s">
        <v>448</v>
      </c>
      <c r="C121" s="2" t="s">
        <v>1120</v>
      </c>
      <c r="D121" s="0" t="n">
        <v>400</v>
      </c>
      <c r="E121" s="2" t="s">
        <v>1086</v>
      </c>
      <c r="F121" s="0" t="s">
        <v>457</v>
      </c>
      <c r="G121" s="2" t="s">
        <v>1087</v>
      </c>
      <c r="H121" s="2" t="s">
        <v>1123</v>
      </c>
      <c r="I121" s="2" t="s">
        <v>9</v>
      </c>
      <c r="J121" s="2" t="s">
        <v>1095</v>
      </c>
      <c r="K121" s="0" t="n">
        <v>11</v>
      </c>
    </row>
    <row r="122" customFormat="false" ht="12.8" hidden="false" customHeight="false" outlineLevel="0" collapsed="false">
      <c r="A122" s="0" t="n">
        <v>2011734001</v>
      </c>
      <c r="B122" s="0" t="s">
        <v>448</v>
      </c>
      <c r="C122" s="2" t="s">
        <v>1120</v>
      </c>
      <c r="D122" s="0" t="n">
        <v>3810</v>
      </c>
      <c r="E122" s="2" t="s">
        <v>1086</v>
      </c>
      <c r="F122" s="0" t="s">
        <v>458</v>
      </c>
      <c r="G122" s="2" t="s">
        <v>1087</v>
      </c>
      <c r="H122" s="2" t="s">
        <v>1123</v>
      </c>
      <c r="I122" s="2" t="s">
        <v>9</v>
      </c>
      <c r="J122" s="2" t="s">
        <v>1095</v>
      </c>
      <c r="K122" s="0" t="n">
        <v>11</v>
      </c>
    </row>
    <row r="123" customFormat="false" ht="12.8" hidden="false" customHeight="false" outlineLevel="0" collapsed="false">
      <c r="A123" s="0" t="n">
        <v>2011734001</v>
      </c>
      <c r="B123" s="0" t="s">
        <v>448</v>
      </c>
      <c r="C123" s="2" t="s">
        <v>1120</v>
      </c>
      <c r="D123" s="0" t="n">
        <v>720</v>
      </c>
      <c r="E123" s="2" t="s">
        <v>1086</v>
      </c>
      <c r="F123" s="0" t="s">
        <v>458</v>
      </c>
      <c r="G123" s="2" t="s">
        <v>1087</v>
      </c>
      <c r="H123" s="2" t="s">
        <v>1122</v>
      </c>
      <c r="I123" s="2" t="s">
        <v>9</v>
      </c>
      <c r="J123" s="2" t="s">
        <v>1095</v>
      </c>
      <c r="K123" s="0" t="n">
        <v>11</v>
      </c>
    </row>
    <row r="124" customFormat="false" ht="12.8" hidden="false" customHeight="false" outlineLevel="0" collapsed="false">
      <c r="A124" s="0" t="n">
        <v>2011734005</v>
      </c>
      <c r="B124" s="0" t="s">
        <v>734</v>
      </c>
      <c r="C124" s="2" t="s">
        <v>1100</v>
      </c>
      <c r="D124" s="0" t="n">
        <v>1000</v>
      </c>
      <c r="E124" s="2" t="s">
        <v>1107</v>
      </c>
      <c r="F124" s="0" t="s">
        <v>747</v>
      </c>
      <c r="G124" s="2" t="s">
        <v>1087</v>
      </c>
      <c r="H124" s="2" t="s">
        <v>1123</v>
      </c>
      <c r="I124" s="2" t="s">
        <v>9</v>
      </c>
      <c r="J124" s="2" t="s">
        <v>1095</v>
      </c>
      <c r="K124" s="0" t="n">
        <v>11</v>
      </c>
    </row>
    <row r="125" customFormat="false" ht="12.8" hidden="false" customHeight="false" outlineLevel="0" collapsed="false">
      <c r="A125" s="0" t="n">
        <v>2011734005</v>
      </c>
      <c r="B125" s="0" t="s">
        <v>734</v>
      </c>
      <c r="C125" s="2" t="s">
        <v>1100</v>
      </c>
      <c r="D125" s="0" t="n">
        <v>4000</v>
      </c>
      <c r="E125" s="2" t="s">
        <v>1107</v>
      </c>
      <c r="F125" s="0" t="s">
        <v>747</v>
      </c>
      <c r="G125" s="2" t="s">
        <v>1087</v>
      </c>
      <c r="H125" s="2" t="s">
        <v>1131</v>
      </c>
      <c r="I125" s="2" t="s">
        <v>9</v>
      </c>
      <c r="J125" s="2" t="s">
        <v>1095</v>
      </c>
      <c r="K125" s="0" t="n">
        <v>11</v>
      </c>
    </row>
    <row r="126" customFormat="false" ht="12.8" hidden="false" customHeight="false" outlineLevel="0" collapsed="false">
      <c r="A126" s="0" t="n">
        <v>2011734005</v>
      </c>
      <c r="B126" s="0" t="s">
        <v>734</v>
      </c>
      <c r="C126" s="2" t="s">
        <v>1100</v>
      </c>
      <c r="D126" s="0" t="n">
        <v>6759.95</v>
      </c>
      <c r="E126" s="2" t="s">
        <v>1107</v>
      </c>
      <c r="F126" s="0" t="s">
        <v>748</v>
      </c>
      <c r="G126" s="2" t="s">
        <v>1087</v>
      </c>
      <c r="H126" s="2" t="s">
        <v>1123</v>
      </c>
      <c r="I126" s="2" t="s">
        <v>9</v>
      </c>
      <c r="J126" s="2" t="s">
        <v>1095</v>
      </c>
      <c r="K126" s="0" t="n">
        <v>11</v>
      </c>
    </row>
    <row r="127" customFormat="false" ht="12.8" hidden="false" customHeight="false" outlineLevel="0" collapsed="false">
      <c r="A127" s="0" t="n">
        <v>2011734005</v>
      </c>
      <c r="B127" s="0" t="s">
        <v>734</v>
      </c>
      <c r="C127" s="2" t="s">
        <v>1100</v>
      </c>
      <c r="D127" s="0" t="n">
        <v>2200</v>
      </c>
      <c r="E127" s="2" t="s">
        <v>1107</v>
      </c>
      <c r="F127" s="0" t="s">
        <v>748</v>
      </c>
      <c r="G127" s="2" t="s">
        <v>1087</v>
      </c>
      <c r="H127" s="2" t="s">
        <v>1124</v>
      </c>
      <c r="I127" s="2" t="s">
        <v>9</v>
      </c>
      <c r="J127" s="2" t="s">
        <v>1095</v>
      </c>
      <c r="K127" s="0" t="n">
        <v>11</v>
      </c>
    </row>
    <row r="128" customFormat="false" ht="12.8" hidden="false" customHeight="false" outlineLevel="0" collapsed="false">
      <c r="A128" s="0" t="n">
        <v>2011734005</v>
      </c>
      <c r="B128" s="0" t="s">
        <v>734</v>
      </c>
      <c r="C128" s="2" t="s">
        <v>1100</v>
      </c>
      <c r="D128" s="0" t="n">
        <v>430</v>
      </c>
      <c r="E128" s="2" t="s">
        <v>1107</v>
      </c>
      <c r="F128" s="0" t="s">
        <v>748</v>
      </c>
      <c r="G128" s="2" t="s">
        <v>1087</v>
      </c>
      <c r="H128" s="2" t="s">
        <v>1122</v>
      </c>
      <c r="I128" s="2" t="s">
        <v>9</v>
      </c>
      <c r="J128" s="2" t="s">
        <v>1095</v>
      </c>
      <c r="K128" s="0" t="n">
        <v>11</v>
      </c>
    </row>
    <row r="129" customFormat="false" ht="12.8" hidden="false" customHeight="false" outlineLevel="0" collapsed="false">
      <c r="A129" s="0" t="n">
        <v>2011734003</v>
      </c>
      <c r="B129" s="0" t="s">
        <v>697</v>
      </c>
      <c r="C129" s="2" t="s">
        <v>1139</v>
      </c>
      <c r="D129" s="0" t="n">
        <v>65000</v>
      </c>
      <c r="E129" s="2" t="s">
        <v>1092</v>
      </c>
      <c r="F129" s="0" t="s">
        <v>699</v>
      </c>
      <c r="G129" s="2" t="s">
        <v>1140</v>
      </c>
      <c r="H129" s="2" t="s">
        <v>1140</v>
      </c>
      <c r="I129" s="2" t="s">
        <v>1141</v>
      </c>
      <c r="J129" s="2" t="s">
        <v>1142</v>
      </c>
      <c r="K129" s="0" t="n">
        <v>11</v>
      </c>
    </row>
    <row r="130" customFormat="false" ht="12.8" hidden="false" customHeight="false" outlineLevel="0" collapsed="false">
      <c r="A130" s="0" t="n">
        <v>2011734005</v>
      </c>
      <c r="B130" s="0" t="s">
        <v>734</v>
      </c>
      <c r="C130" s="2" t="s">
        <v>1100</v>
      </c>
      <c r="D130" s="0" t="n">
        <v>12000</v>
      </c>
      <c r="E130" s="2" t="s">
        <v>1107</v>
      </c>
      <c r="F130" s="0" t="s">
        <v>749</v>
      </c>
      <c r="G130" s="2" t="s">
        <v>1087</v>
      </c>
      <c r="H130" s="2" t="s">
        <v>1130</v>
      </c>
      <c r="I130" s="2" t="s">
        <v>9</v>
      </c>
      <c r="J130" s="2" t="s">
        <v>1095</v>
      </c>
      <c r="K130" s="0" t="n">
        <v>11</v>
      </c>
    </row>
    <row r="131" customFormat="false" ht="12.8" hidden="false" customHeight="false" outlineLevel="0" collapsed="false">
      <c r="A131" s="0" t="n">
        <v>2011734002</v>
      </c>
      <c r="B131" s="0" t="s">
        <v>556</v>
      </c>
      <c r="C131" s="2" t="s">
        <v>1093</v>
      </c>
      <c r="D131" s="0" t="n">
        <v>3258</v>
      </c>
      <c r="E131" s="2" t="s">
        <v>1111</v>
      </c>
      <c r="F131" s="0" t="s">
        <v>566</v>
      </c>
      <c r="G131" s="2" t="s">
        <v>1087</v>
      </c>
      <c r="H131" s="2" t="s">
        <v>1134</v>
      </c>
      <c r="I131" s="2" t="s">
        <v>11</v>
      </c>
      <c r="J131" s="2" t="s">
        <v>1095</v>
      </c>
      <c r="K131" s="0" t="n">
        <v>11</v>
      </c>
    </row>
    <row r="132" customFormat="false" ht="12.8" hidden="false" customHeight="false" outlineLevel="0" collapsed="false">
      <c r="A132" s="0" t="n">
        <v>2011734005</v>
      </c>
      <c r="B132" s="0" t="s">
        <v>734</v>
      </c>
      <c r="C132" s="2" t="s">
        <v>1100</v>
      </c>
      <c r="D132" s="0" t="n">
        <v>1989</v>
      </c>
      <c r="E132" s="2" t="s">
        <v>1107</v>
      </c>
      <c r="F132" s="0" t="s">
        <v>750</v>
      </c>
      <c r="G132" s="2" t="s">
        <v>1087</v>
      </c>
      <c r="H132" s="2" t="s">
        <v>1134</v>
      </c>
      <c r="I132" s="2" t="s">
        <v>11</v>
      </c>
      <c r="J132" s="2" t="s">
        <v>1095</v>
      </c>
      <c r="K132" s="0" t="n">
        <v>11</v>
      </c>
    </row>
    <row r="133" customFormat="false" ht="12.8" hidden="false" customHeight="false" outlineLevel="0" collapsed="false">
      <c r="A133" s="0" t="n">
        <v>2011734005</v>
      </c>
      <c r="B133" s="0" t="s">
        <v>734</v>
      </c>
      <c r="C133" s="2" t="s">
        <v>1100</v>
      </c>
      <c r="D133" s="0" t="n">
        <v>1400</v>
      </c>
      <c r="E133" s="2" t="s">
        <v>1107</v>
      </c>
      <c r="F133" s="0" t="s">
        <v>751</v>
      </c>
      <c r="G133" s="2" t="s">
        <v>1087</v>
      </c>
      <c r="H133" s="2" t="s">
        <v>1130</v>
      </c>
      <c r="I133" s="2" t="s">
        <v>9</v>
      </c>
      <c r="J133" s="2" t="s">
        <v>1095</v>
      </c>
      <c r="K133" s="0" t="n">
        <v>11</v>
      </c>
    </row>
    <row r="134" customFormat="false" ht="12.8" hidden="false" customHeight="false" outlineLevel="0" collapsed="false">
      <c r="A134" s="0" t="n">
        <v>2011734001</v>
      </c>
      <c r="B134" s="0" t="s">
        <v>448</v>
      </c>
      <c r="C134" s="2" t="s">
        <v>1120</v>
      </c>
      <c r="D134" s="0" t="n">
        <v>7600</v>
      </c>
      <c r="E134" s="2" t="s">
        <v>1086</v>
      </c>
      <c r="F134" s="0" t="s">
        <v>459</v>
      </c>
      <c r="G134" s="2" t="s">
        <v>1087</v>
      </c>
      <c r="H134" s="2" t="s">
        <v>1143</v>
      </c>
      <c r="I134" s="2" t="s">
        <v>10</v>
      </c>
      <c r="J134" s="2" t="s">
        <v>1095</v>
      </c>
      <c r="K134" s="0" t="n">
        <v>11</v>
      </c>
    </row>
    <row r="135" customFormat="false" ht="12.8" hidden="false" customHeight="false" outlineLevel="0" collapsed="false">
      <c r="A135" s="0" t="n">
        <v>2011734003</v>
      </c>
      <c r="B135" s="0" t="s">
        <v>697</v>
      </c>
      <c r="C135" s="2" t="s">
        <v>1139</v>
      </c>
      <c r="D135" s="0" t="n">
        <v>1285000</v>
      </c>
      <c r="E135" s="2" t="s">
        <v>1105</v>
      </c>
      <c r="F135" s="0" t="s">
        <v>700</v>
      </c>
      <c r="G135" s="2" t="s">
        <v>1140</v>
      </c>
      <c r="H135" s="2" t="s">
        <v>1140</v>
      </c>
      <c r="I135" s="2" t="s">
        <v>1141</v>
      </c>
      <c r="J135" s="2" t="s">
        <v>1142</v>
      </c>
      <c r="K135" s="0" t="n">
        <v>11</v>
      </c>
    </row>
    <row r="136" customFormat="false" ht="12.8" hidden="false" customHeight="false" outlineLevel="0" collapsed="false">
      <c r="A136" s="0" t="n">
        <v>2011734003</v>
      </c>
      <c r="B136" s="0" t="s">
        <v>697</v>
      </c>
      <c r="C136" s="2" t="s">
        <v>1139</v>
      </c>
      <c r="D136" s="0" t="n">
        <v>320000</v>
      </c>
      <c r="E136" s="2" t="s">
        <v>1086</v>
      </c>
      <c r="F136" s="0" t="s">
        <v>700</v>
      </c>
      <c r="G136" s="2" t="s">
        <v>1140</v>
      </c>
      <c r="H136" s="2" t="s">
        <v>1140</v>
      </c>
      <c r="I136" s="2" t="s">
        <v>1141</v>
      </c>
      <c r="J136" s="2" t="s">
        <v>1142</v>
      </c>
      <c r="K136" s="0" t="n">
        <v>11</v>
      </c>
    </row>
    <row r="137" customFormat="false" ht="12.8" hidden="false" customHeight="false" outlineLevel="0" collapsed="false">
      <c r="A137" s="0" t="n">
        <v>2011734003</v>
      </c>
      <c r="B137" s="0" t="s">
        <v>697</v>
      </c>
      <c r="C137" s="2" t="s">
        <v>1139</v>
      </c>
      <c r="D137" s="0" t="n">
        <v>280000</v>
      </c>
      <c r="E137" s="2" t="s">
        <v>1111</v>
      </c>
      <c r="F137" s="0" t="s">
        <v>700</v>
      </c>
      <c r="G137" s="2" t="s">
        <v>1140</v>
      </c>
      <c r="H137" s="2" t="s">
        <v>1140</v>
      </c>
      <c r="I137" s="2" t="s">
        <v>1141</v>
      </c>
      <c r="J137" s="2" t="s">
        <v>1142</v>
      </c>
      <c r="K137" s="0" t="n">
        <v>11</v>
      </c>
    </row>
    <row r="138" customFormat="false" ht="12.8" hidden="false" customHeight="false" outlineLevel="0" collapsed="false">
      <c r="A138" s="0" t="n">
        <v>2011734005</v>
      </c>
      <c r="B138" s="0" t="s">
        <v>1062</v>
      </c>
      <c r="C138" s="2" t="s">
        <v>1100</v>
      </c>
      <c r="D138" s="0" t="n">
        <v>3051600</v>
      </c>
      <c r="E138" s="2" t="s">
        <v>1107</v>
      </c>
      <c r="F138" s="0" t="s">
        <v>1063</v>
      </c>
      <c r="G138" s="2" t="s">
        <v>1145</v>
      </c>
      <c r="H138" s="2" t="s">
        <v>1145</v>
      </c>
      <c r="I138" s="2" t="s">
        <v>15</v>
      </c>
      <c r="J138" s="2" t="s">
        <v>1128</v>
      </c>
      <c r="K138" s="0" t="n">
        <v>11</v>
      </c>
    </row>
    <row r="139" customFormat="false" ht="12.8" hidden="false" customHeight="false" outlineLevel="0" collapsed="false">
      <c r="A139" s="0" t="n">
        <v>2011734001</v>
      </c>
      <c r="B139" s="0" t="s">
        <v>448</v>
      </c>
      <c r="C139" s="2" t="s">
        <v>1120</v>
      </c>
      <c r="D139" s="0" t="n">
        <v>5600</v>
      </c>
      <c r="E139" s="2" t="s">
        <v>1097</v>
      </c>
      <c r="F139" s="0" t="s">
        <v>460</v>
      </c>
      <c r="G139" s="2" t="s">
        <v>1087</v>
      </c>
      <c r="H139" s="2" t="s">
        <v>1102</v>
      </c>
      <c r="I139" s="2" t="s">
        <v>9</v>
      </c>
      <c r="J139" s="2" t="s">
        <v>1095</v>
      </c>
      <c r="K139" s="0" t="n">
        <v>11</v>
      </c>
    </row>
    <row r="140" customFormat="false" ht="12.8" hidden="false" customHeight="false" outlineLevel="0" collapsed="false">
      <c r="A140" s="0" t="n">
        <v>2011733010</v>
      </c>
      <c r="B140" s="0" t="s">
        <v>392</v>
      </c>
      <c r="C140" s="2" t="s">
        <v>1085</v>
      </c>
      <c r="D140" s="0" t="n">
        <v>12500</v>
      </c>
      <c r="E140" s="2" t="s">
        <v>1097</v>
      </c>
      <c r="F140" s="0" t="s">
        <v>402</v>
      </c>
      <c r="G140" s="2" t="s">
        <v>1087</v>
      </c>
      <c r="H140" s="2" t="s">
        <v>1099</v>
      </c>
      <c r="I140" s="2" t="s">
        <v>10</v>
      </c>
      <c r="J140" s="2" t="s">
        <v>1095</v>
      </c>
      <c r="K140" s="0" t="n">
        <v>11</v>
      </c>
    </row>
    <row r="141" customFormat="false" ht="12.8" hidden="false" customHeight="false" outlineLevel="0" collapsed="false">
      <c r="A141" s="0" t="n">
        <v>2011734002</v>
      </c>
      <c r="B141" s="0" t="s">
        <v>556</v>
      </c>
      <c r="C141" s="2" t="s">
        <v>1093</v>
      </c>
      <c r="D141" s="0" t="n">
        <v>3440</v>
      </c>
      <c r="E141" s="2" t="s">
        <v>1092</v>
      </c>
      <c r="F141" s="0" t="s">
        <v>567</v>
      </c>
      <c r="G141" s="2" t="s">
        <v>1087</v>
      </c>
      <c r="H141" s="2" t="s">
        <v>1121</v>
      </c>
      <c r="I141" s="2" t="s">
        <v>11</v>
      </c>
      <c r="J141" s="2" t="s">
        <v>1095</v>
      </c>
      <c r="K141" s="0" t="n">
        <v>11</v>
      </c>
    </row>
    <row r="142" customFormat="false" ht="12.8" hidden="false" customHeight="false" outlineLevel="0" collapsed="false">
      <c r="A142" s="0" t="n">
        <v>2011734005</v>
      </c>
      <c r="B142" s="0" t="s">
        <v>734</v>
      </c>
      <c r="C142" s="2" t="s">
        <v>1100</v>
      </c>
      <c r="D142" s="0" t="n">
        <v>909.5</v>
      </c>
      <c r="E142" s="2" t="s">
        <v>1097</v>
      </c>
      <c r="F142" s="0" t="s">
        <v>752</v>
      </c>
      <c r="G142" s="2" t="s">
        <v>1087</v>
      </c>
      <c r="H142" s="2" t="s">
        <v>1101</v>
      </c>
      <c r="I142" s="2" t="s">
        <v>12</v>
      </c>
      <c r="J142" s="2" t="s">
        <v>1095</v>
      </c>
      <c r="K142" s="0" t="n">
        <v>11</v>
      </c>
    </row>
    <row r="143" customFormat="false" ht="12.8" hidden="false" customHeight="false" outlineLevel="0" collapsed="false">
      <c r="A143" s="0" t="n">
        <v>2011734004</v>
      </c>
      <c r="B143" s="0" t="s">
        <v>712</v>
      </c>
      <c r="C143" s="2" t="s">
        <v>1146</v>
      </c>
      <c r="D143" s="0" t="n">
        <v>70000</v>
      </c>
      <c r="E143" s="2" t="s">
        <v>1097</v>
      </c>
      <c r="F143" s="0" t="s">
        <v>713</v>
      </c>
      <c r="G143" s="2" t="s">
        <v>1147</v>
      </c>
      <c r="H143" s="2" t="s">
        <v>1147</v>
      </c>
      <c r="I143" s="2" t="s">
        <v>1148</v>
      </c>
      <c r="J143" s="2" t="s">
        <v>1142</v>
      </c>
      <c r="K143" s="0" t="n">
        <v>11</v>
      </c>
    </row>
    <row r="144" customFormat="false" ht="12.8" hidden="false" customHeight="false" outlineLevel="0" collapsed="false">
      <c r="A144" s="0" t="n">
        <v>2011734004</v>
      </c>
      <c r="B144" s="0" t="s">
        <v>712</v>
      </c>
      <c r="C144" s="2" t="s">
        <v>1146</v>
      </c>
      <c r="D144" s="0" t="n">
        <v>350000</v>
      </c>
      <c r="E144" s="2" t="s">
        <v>1092</v>
      </c>
      <c r="F144" s="0" t="s">
        <v>713</v>
      </c>
      <c r="G144" s="2" t="s">
        <v>1147</v>
      </c>
      <c r="H144" s="2" t="s">
        <v>1147</v>
      </c>
      <c r="I144" s="2" t="s">
        <v>1148</v>
      </c>
      <c r="J144" s="2" t="s">
        <v>1142</v>
      </c>
      <c r="K144" s="0" t="n">
        <v>11</v>
      </c>
    </row>
    <row r="145" customFormat="false" ht="12.8" hidden="false" customHeight="false" outlineLevel="0" collapsed="false">
      <c r="A145" s="0" t="n">
        <v>2011734004</v>
      </c>
      <c r="B145" s="0" t="s">
        <v>712</v>
      </c>
      <c r="C145" s="2" t="s">
        <v>1146</v>
      </c>
      <c r="D145" s="0" t="n">
        <v>451000</v>
      </c>
      <c r="E145" s="2" t="s">
        <v>1086</v>
      </c>
      <c r="F145" s="0" t="s">
        <v>713</v>
      </c>
      <c r="G145" s="2" t="s">
        <v>1147</v>
      </c>
      <c r="H145" s="2" t="s">
        <v>1147</v>
      </c>
      <c r="I145" s="2" t="s">
        <v>1148</v>
      </c>
      <c r="J145" s="2" t="s">
        <v>1142</v>
      </c>
      <c r="K145" s="0" t="n">
        <v>11</v>
      </c>
    </row>
    <row r="146" customFormat="false" ht="12.8" hidden="false" customHeight="false" outlineLevel="0" collapsed="false">
      <c r="A146" s="0" t="n">
        <v>2011717041</v>
      </c>
      <c r="B146" s="0" t="s">
        <v>72</v>
      </c>
      <c r="C146" s="2" t="s">
        <v>1149</v>
      </c>
      <c r="D146" s="0" t="n">
        <v>150000</v>
      </c>
      <c r="E146" s="2" t="s">
        <v>1086</v>
      </c>
      <c r="F146" s="0" t="s">
        <v>73</v>
      </c>
      <c r="G146" s="2" t="s">
        <v>1149</v>
      </c>
      <c r="H146" s="2" t="s">
        <v>1149</v>
      </c>
      <c r="I146" s="2" t="s">
        <v>1150</v>
      </c>
      <c r="J146" s="2" t="s">
        <v>1128</v>
      </c>
      <c r="K146" s="0" t="n">
        <v>11</v>
      </c>
    </row>
    <row r="147" customFormat="false" ht="12.8" hidden="false" customHeight="false" outlineLevel="0" collapsed="false">
      <c r="A147" s="0" t="n">
        <v>2011734002</v>
      </c>
      <c r="B147" s="0" t="s">
        <v>556</v>
      </c>
      <c r="C147" s="2" t="s">
        <v>1093</v>
      </c>
      <c r="D147" s="0" t="n">
        <v>42000</v>
      </c>
      <c r="E147" s="2" t="s">
        <v>1092</v>
      </c>
      <c r="F147" s="0" t="s">
        <v>568</v>
      </c>
      <c r="G147" s="2" t="s">
        <v>1087</v>
      </c>
      <c r="H147" s="2" t="s">
        <v>1133</v>
      </c>
      <c r="I147" s="2" t="s">
        <v>9</v>
      </c>
      <c r="J147" s="2" t="s">
        <v>1095</v>
      </c>
      <c r="K147" s="0" t="n">
        <v>11</v>
      </c>
    </row>
    <row r="148" customFormat="false" ht="12.8" hidden="false" customHeight="false" outlineLevel="0" collapsed="false">
      <c r="A148" s="0" t="n">
        <v>2011734002</v>
      </c>
      <c r="B148" s="0" t="s">
        <v>556</v>
      </c>
      <c r="C148" s="2" t="s">
        <v>1093</v>
      </c>
      <c r="D148" s="0" t="n">
        <v>4280</v>
      </c>
      <c r="E148" s="2" t="s">
        <v>1092</v>
      </c>
      <c r="F148" s="0" t="s">
        <v>569</v>
      </c>
      <c r="G148" s="2" t="s">
        <v>1087</v>
      </c>
      <c r="H148" s="2" t="s">
        <v>1151</v>
      </c>
      <c r="I148" s="2" t="s">
        <v>11</v>
      </c>
      <c r="J148" s="2" t="s">
        <v>1095</v>
      </c>
      <c r="K148" s="0" t="n">
        <v>11</v>
      </c>
    </row>
    <row r="149" customFormat="false" ht="12.8" hidden="false" customHeight="false" outlineLevel="0" collapsed="false">
      <c r="A149" s="0" t="n">
        <v>2011734005</v>
      </c>
      <c r="B149" s="0" t="s">
        <v>734</v>
      </c>
      <c r="C149" s="2" t="s">
        <v>1100</v>
      </c>
      <c r="D149" s="0" t="n">
        <v>7648.08</v>
      </c>
      <c r="E149" s="2" t="s">
        <v>1097</v>
      </c>
      <c r="F149" s="0" t="s">
        <v>753</v>
      </c>
      <c r="G149" s="2" t="s">
        <v>1087</v>
      </c>
      <c r="H149" s="2" t="s">
        <v>1119</v>
      </c>
      <c r="I149" s="2" t="s">
        <v>12</v>
      </c>
      <c r="J149" s="2" t="s">
        <v>1095</v>
      </c>
      <c r="K149" s="0" t="n">
        <v>11</v>
      </c>
    </row>
    <row r="150" customFormat="false" ht="12.8" hidden="false" customHeight="false" outlineLevel="0" collapsed="false">
      <c r="A150" s="0" t="n">
        <v>2011733010</v>
      </c>
      <c r="B150" s="0" t="s">
        <v>392</v>
      </c>
      <c r="C150" s="2" t="s">
        <v>1085</v>
      </c>
      <c r="D150" s="0" t="n">
        <v>64800</v>
      </c>
      <c r="E150" s="2" t="s">
        <v>1097</v>
      </c>
      <c r="F150" s="0" t="s">
        <v>403</v>
      </c>
      <c r="G150" s="2" t="s">
        <v>1087</v>
      </c>
      <c r="H150" s="2" t="s">
        <v>1099</v>
      </c>
      <c r="I150" s="2" t="s">
        <v>10</v>
      </c>
      <c r="J150" s="2" t="s">
        <v>1095</v>
      </c>
      <c r="K150" s="0" t="n">
        <v>11</v>
      </c>
    </row>
    <row r="151" customFormat="false" ht="12.8" hidden="false" customHeight="false" outlineLevel="0" collapsed="false">
      <c r="A151" s="0" t="n">
        <v>2011734002</v>
      </c>
      <c r="B151" s="0" t="s">
        <v>556</v>
      </c>
      <c r="C151" s="2" t="s">
        <v>1093</v>
      </c>
      <c r="D151" s="0" t="n">
        <v>27108</v>
      </c>
      <c r="E151" s="2" t="s">
        <v>1092</v>
      </c>
      <c r="F151" s="0" t="s">
        <v>570</v>
      </c>
      <c r="G151" s="2" t="s">
        <v>1087</v>
      </c>
      <c r="H151" s="2" t="s">
        <v>1151</v>
      </c>
      <c r="I151" s="2" t="s">
        <v>11</v>
      </c>
      <c r="J151" s="2" t="s">
        <v>1095</v>
      </c>
      <c r="K151" s="0" t="n">
        <v>11</v>
      </c>
    </row>
    <row r="152" customFormat="false" ht="12.8" hidden="false" customHeight="false" outlineLevel="0" collapsed="false">
      <c r="A152" s="0" t="n">
        <v>2011734002</v>
      </c>
      <c r="B152" s="0" t="s">
        <v>556</v>
      </c>
      <c r="C152" s="2" t="s">
        <v>1093</v>
      </c>
      <c r="D152" s="0" t="n">
        <v>37740</v>
      </c>
      <c r="E152" s="2" t="s">
        <v>1092</v>
      </c>
      <c r="F152" s="0" t="s">
        <v>571</v>
      </c>
      <c r="G152" s="2" t="s">
        <v>1087</v>
      </c>
      <c r="H152" s="2" t="s">
        <v>1152</v>
      </c>
      <c r="I152" s="2" t="s">
        <v>11</v>
      </c>
      <c r="J152" s="2" t="s">
        <v>1095</v>
      </c>
      <c r="K152" s="0" t="n">
        <v>11</v>
      </c>
    </row>
    <row r="153" customFormat="false" ht="12.8" hidden="false" customHeight="false" outlineLevel="0" collapsed="false">
      <c r="A153" s="0" t="n">
        <v>2011734005</v>
      </c>
      <c r="B153" s="0" t="s">
        <v>734</v>
      </c>
      <c r="C153" s="2" t="s">
        <v>1100</v>
      </c>
      <c r="D153" s="0" t="n">
        <v>2038</v>
      </c>
      <c r="E153" s="2" t="s">
        <v>1107</v>
      </c>
      <c r="F153" s="0" t="s">
        <v>754</v>
      </c>
      <c r="G153" s="2" t="s">
        <v>1087</v>
      </c>
      <c r="H153" s="2" t="s">
        <v>1152</v>
      </c>
      <c r="I153" s="2" t="s">
        <v>11</v>
      </c>
      <c r="J153" s="2" t="s">
        <v>1095</v>
      </c>
      <c r="K153" s="0" t="n">
        <v>11</v>
      </c>
    </row>
    <row r="154" customFormat="false" ht="12.8" hidden="false" customHeight="false" outlineLevel="0" collapsed="false">
      <c r="A154" s="0" t="n">
        <v>2011734005</v>
      </c>
      <c r="B154" s="0" t="s">
        <v>734</v>
      </c>
      <c r="C154" s="2" t="s">
        <v>1100</v>
      </c>
      <c r="D154" s="0" t="n">
        <v>12500</v>
      </c>
      <c r="E154" s="2" t="s">
        <v>1107</v>
      </c>
      <c r="F154" s="0" t="s">
        <v>755</v>
      </c>
      <c r="G154" s="2" t="s">
        <v>1087</v>
      </c>
      <c r="H154" s="2" t="s">
        <v>1153</v>
      </c>
      <c r="I154" s="2" t="s">
        <v>9</v>
      </c>
      <c r="J154" s="2" t="s">
        <v>1095</v>
      </c>
      <c r="K154" s="0" t="n">
        <v>11</v>
      </c>
    </row>
    <row r="155" customFormat="false" ht="12.8" hidden="false" customHeight="false" outlineLevel="0" collapsed="false">
      <c r="A155" s="0" t="n">
        <v>2011734005</v>
      </c>
      <c r="B155" s="0" t="s">
        <v>734</v>
      </c>
      <c r="C155" s="2" t="s">
        <v>1100</v>
      </c>
      <c r="D155" s="0" t="n">
        <v>8800</v>
      </c>
      <c r="E155" s="2" t="s">
        <v>1107</v>
      </c>
      <c r="F155" s="0" t="s">
        <v>756</v>
      </c>
      <c r="G155" s="2" t="s">
        <v>1087</v>
      </c>
      <c r="H155" s="2" t="s">
        <v>1123</v>
      </c>
      <c r="I155" s="2" t="s">
        <v>9</v>
      </c>
      <c r="J155" s="2" t="s">
        <v>1095</v>
      </c>
      <c r="K155" s="0" t="n">
        <v>11</v>
      </c>
    </row>
    <row r="156" customFormat="false" ht="12.8" hidden="false" customHeight="false" outlineLevel="0" collapsed="false">
      <c r="A156" s="0" t="n">
        <v>2011734005</v>
      </c>
      <c r="B156" s="0" t="s">
        <v>734</v>
      </c>
      <c r="C156" s="2" t="s">
        <v>1100</v>
      </c>
      <c r="D156" s="0" t="n">
        <v>1600</v>
      </c>
      <c r="E156" s="2" t="s">
        <v>1107</v>
      </c>
      <c r="F156" s="0" t="s">
        <v>756</v>
      </c>
      <c r="G156" s="2" t="s">
        <v>1087</v>
      </c>
      <c r="H156" s="2" t="s">
        <v>1124</v>
      </c>
      <c r="I156" s="2" t="s">
        <v>9</v>
      </c>
      <c r="J156" s="2" t="s">
        <v>1095</v>
      </c>
      <c r="K156" s="0" t="n">
        <v>11</v>
      </c>
    </row>
    <row r="157" customFormat="false" ht="12.8" hidden="false" customHeight="false" outlineLevel="0" collapsed="false">
      <c r="A157" s="0" t="n">
        <v>2011734005</v>
      </c>
      <c r="B157" s="0" t="s">
        <v>734</v>
      </c>
      <c r="C157" s="2" t="s">
        <v>1100</v>
      </c>
      <c r="D157" s="0" t="n">
        <v>10000</v>
      </c>
      <c r="E157" s="2" t="s">
        <v>1107</v>
      </c>
      <c r="F157" s="0" t="s">
        <v>757</v>
      </c>
      <c r="G157" s="2" t="s">
        <v>1087</v>
      </c>
      <c r="H157" s="2" t="s">
        <v>1131</v>
      </c>
      <c r="I157" s="2" t="s">
        <v>9</v>
      </c>
      <c r="J157" s="2" t="s">
        <v>1095</v>
      </c>
      <c r="K157" s="0" t="n">
        <v>11</v>
      </c>
    </row>
    <row r="158" customFormat="false" ht="12.8" hidden="false" customHeight="false" outlineLevel="0" collapsed="false">
      <c r="A158" s="0" t="n">
        <v>2011734001</v>
      </c>
      <c r="B158" s="0" t="s">
        <v>448</v>
      </c>
      <c r="C158" s="2" t="s">
        <v>1120</v>
      </c>
      <c r="D158" s="0" t="n">
        <v>12580</v>
      </c>
      <c r="E158" s="2" t="s">
        <v>1086</v>
      </c>
      <c r="F158" s="0" t="s">
        <v>461</v>
      </c>
      <c r="G158" s="2" t="s">
        <v>1087</v>
      </c>
      <c r="H158" s="2" t="s">
        <v>1123</v>
      </c>
      <c r="I158" s="2" t="s">
        <v>9</v>
      </c>
      <c r="J158" s="2" t="s">
        <v>1095</v>
      </c>
      <c r="K158" s="0" t="n">
        <v>11</v>
      </c>
    </row>
    <row r="159" customFormat="false" ht="12.8" hidden="false" customHeight="false" outlineLevel="0" collapsed="false">
      <c r="A159" s="0" t="n">
        <v>2011734001</v>
      </c>
      <c r="B159" s="0" t="s">
        <v>448</v>
      </c>
      <c r="C159" s="2" t="s">
        <v>1120</v>
      </c>
      <c r="D159" s="0" t="n">
        <v>1300</v>
      </c>
      <c r="E159" s="2" t="s">
        <v>1086</v>
      </c>
      <c r="F159" s="0" t="s">
        <v>461</v>
      </c>
      <c r="G159" s="2" t="s">
        <v>1087</v>
      </c>
      <c r="H159" s="2" t="s">
        <v>1124</v>
      </c>
      <c r="I159" s="2" t="s">
        <v>9</v>
      </c>
      <c r="J159" s="2" t="s">
        <v>1095</v>
      </c>
      <c r="K159" s="0" t="n">
        <v>11</v>
      </c>
    </row>
    <row r="160" customFormat="false" ht="12.8" hidden="false" customHeight="false" outlineLevel="0" collapsed="false">
      <c r="A160" s="0" t="n">
        <v>2011734001</v>
      </c>
      <c r="B160" s="0" t="s">
        <v>448</v>
      </c>
      <c r="C160" s="2" t="s">
        <v>1120</v>
      </c>
      <c r="D160" s="0" t="n">
        <v>54100</v>
      </c>
      <c r="E160" s="2" t="s">
        <v>1086</v>
      </c>
      <c r="F160" s="0" t="s">
        <v>462</v>
      </c>
      <c r="G160" s="2" t="s">
        <v>1087</v>
      </c>
      <c r="H160" s="2" t="s">
        <v>1133</v>
      </c>
      <c r="I160" s="2" t="s">
        <v>9</v>
      </c>
      <c r="J160" s="2" t="s">
        <v>1095</v>
      </c>
      <c r="K160" s="0" t="n">
        <v>11</v>
      </c>
    </row>
    <row r="161" customFormat="false" ht="12.8" hidden="false" customHeight="false" outlineLevel="0" collapsed="false">
      <c r="A161" s="0" t="n">
        <v>2011734001</v>
      </c>
      <c r="B161" s="0" t="s">
        <v>448</v>
      </c>
      <c r="C161" s="2" t="s">
        <v>1120</v>
      </c>
      <c r="D161" s="0" t="n">
        <v>69700</v>
      </c>
      <c r="E161" s="2" t="s">
        <v>1086</v>
      </c>
      <c r="F161" s="0" t="s">
        <v>463</v>
      </c>
      <c r="G161" s="2" t="s">
        <v>1087</v>
      </c>
      <c r="H161" s="2" t="s">
        <v>1130</v>
      </c>
      <c r="I161" s="2" t="s">
        <v>9</v>
      </c>
      <c r="J161" s="2" t="s">
        <v>1095</v>
      </c>
      <c r="K161" s="0" t="n">
        <v>11</v>
      </c>
    </row>
    <row r="162" customFormat="false" ht="12.8" hidden="false" customHeight="false" outlineLevel="0" collapsed="false">
      <c r="A162" s="0" t="n">
        <v>2011734003</v>
      </c>
      <c r="B162" s="0" t="s">
        <v>697</v>
      </c>
      <c r="C162" s="2" t="s">
        <v>1139</v>
      </c>
      <c r="D162" s="0" t="n">
        <v>55000</v>
      </c>
      <c r="E162" s="2" t="s">
        <v>1089</v>
      </c>
      <c r="F162" s="0" t="s">
        <v>701</v>
      </c>
      <c r="G162" s="2" t="s">
        <v>1140</v>
      </c>
      <c r="H162" s="2" t="s">
        <v>1140</v>
      </c>
      <c r="I162" s="2" t="s">
        <v>1141</v>
      </c>
      <c r="J162" s="2" t="s">
        <v>1142</v>
      </c>
      <c r="K162" s="0" t="n">
        <v>11</v>
      </c>
    </row>
    <row r="163" customFormat="false" ht="12.8" hidden="false" customHeight="false" outlineLevel="0" collapsed="false">
      <c r="A163" s="0" t="n">
        <v>2011734003</v>
      </c>
      <c r="B163" s="0" t="s">
        <v>697</v>
      </c>
      <c r="C163" s="2" t="s">
        <v>1139</v>
      </c>
      <c r="D163" s="0" t="n">
        <v>55000</v>
      </c>
      <c r="E163" s="2" t="s">
        <v>1092</v>
      </c>
      <c r="F163" s="0" t="s">
        <v>701</v>
      </c>
      <c r="G163" s="2" t="s">
        <v>1140</v>
      </c>
      <c r="H163" s="2" t="s">
        <v>1140</v>
      </c>
      <c r="I163" s="2" t="s">
        <v>1141</v>
      </c>
      <c r="J163" s="2" t="s">
        <v>1142</v>
      </c>
      <c r="K163" s="0" t="n">
        <v>11</v>
      </c>
    </row>
    <row r="164" customFormat="false" ht="12.8" hidden="false" customHeight="false" outlineLevel="0" collapsed="false">
      <c r="A164" s="0" t="n">
        <v>2011734004</v>
      </c>
      <c r="B164" s="0" t="s">
        <v>712</v>
      </c>
      <c r="C164" s="2" t="s">
        <v>1146</v>
      </c>
      <c r="D164" s="0" t="n">
        <v>325700</v>
      </c>
      <c r="E164" s="2" t="s">
        <v>1097</v>
      </c>
      <c r="F164" s="0" t="s">
        <v>714</v>
      </c>
      <c r="G164" s="2" t="s">
        <v>1147</v>
      </c>
      <c r="H164" s="2" t="s">
        <v>1140</v>
      </c>
      <c r="I164" s="2" t="s">
        <v>1141</v>
      </c>
      <c r="J164" s="2" t="s">
        <v>1142</v>
      </c>
      <c r="K164" s="0" t="n">
        <v>11</v>
      </c>
    </row>
    <row r="165" customFormat="false" ht="12.8" hidden="false" customHeight="false" outlineLevel="0" collapsed="false">
      <c r="A165" s="0" t="n">
        <v>2011734004</v>
      </c>
      <c r="B165" s="0" t="s">
        <v>712</v>
      </c>
      <c r="C165" s="2" t="s">
        <v>1146</v>
      </c>
      <c r="D165" s="0" t="n">
        <v>300000</v>
      </c>
      <c r="E165" s="2" t="s">
        <v>1092</v>
      </c>
      <c r="F165" s="0" t="s">
        <v>714</v>
      </c>
      <c r="G165" s="2" t="s">
        <v>1147</v>
      </c>
      <c r="H165" s="2" t="s">
        <v>1140</v>
      </c>
      <c r="I165" s="2" t="s">
        <v>1141</v>
      </c>
      <c r="J165" s="2" t="s">
        <v>1142</v>
      </c>
      <c r="K165" s="0" t="n">
        <v>11</v>
      </c>
    </row>
    <row r="166" customFormat="false" ht="12.8" hidden="false" customHeight="false" outlineLevel="0" collapsed="false">
      <c r="A166" s="0" t="n">
        <v>2011734004</v>
      </c>
      <c r="B166" s="0" t="s">
        <v>712</v>
      </c>
      <c r="C166" s="2" t="s">
        <v>1146</v>
      </c>
      <c r="D166" s="0" t="n">
        <v>173400</v>
      </c>
      <c r="E166" s="2" t="s">
        <v>1089</v>
      </c>
      <c r="F166" s="0" t="s">
        <v>714</v>
      </c>
      <c r="G166" s="2" t="s">
        <v>1147</v>
      </c>
      <c r="H166" s="2" t="s">
        <v>1140</v>
      </c>
      <c r="I166" s="2" t="s">
        <v>1141</v>
      </c>
      <c r="J166" s="2" t="s">
        <v>1142</v>
      </c>
      <c r="K166" s="0" t="n">
        <v>11</v>
      </c>
    </row>
    <row r="167" customFormat="false" ht="12.8" hidden="false" customHeight="false" outlineLevel="0" collapsed="false">
      <c r="A167" s="0" t="n">
        <v>2011717026</v>
      </c>
      <c r="B167" s="0" t="s">
        <v>55</v>
      </c>
      <c r="C167" s="2" t="s">
        <v>1154</v>
      </c>
      <c r="D167" s="0" t="n">
        <v>135850</v>
      </c>
      <c r="E167" s="2" t="s">
        <v>1108</v>
      </c>
      <c r="F167" s="0" t="s">
        <v>56</v>
      </c>
      <c r="G167" s="2" t="s">
        <v>1155</v>
      </c>
      <c r="H167" s="2" t="s">
        <v>1155</v>
      </c>
      <c r="I167" s="2" t="s">
        <v>1156</v>
      </c>
      <c r="J167" s="2" t="s">
        <v>1128</v>
      </c>
      <c r="K167" s="0" t="n">
        <v>11</v>
      </c>
    </row>
    <row r="168" customFormat="false" ht="12.8" hidden="false" customHeight="false" outlineLevel="0" collapsed="false">
      <c r="A168" s="0" t="n">
        <v>2011734004</v>
      </c>
      <c r="B168" s="0" t="s">
        <v>712</v>
      </c>
      <c r="C168" s="2" t="s">
        <v>1146</v>
      </c>
      <c r="D168" s="0" t="n">
        <v>754300</v>
      </c>
      <c r="E168" s="2" t="s">
        <v>1089</v>
      </c>
      <c r="F168" s="0" t="s">
        <v>715</v>
      </c>
      <c r="G168" s="2" t="s">
        <v>1147</v>
      </c>
      <c r="H168" s="2" t="s">
        <v>1147</v>
      </c>
      <c r="I168" s="2" t="s">
        <v>1148</v>
      </c>
      <c r="J168" s="2" t="s">
        <v>1142</v>
      </c>
      <c r="K168" s="0" t="n">
        <v>11</v>
      </c>
    </row>
    <row r="169" customFormat="false" ht="12.8" hidden="false" customHeight="false" outlineLevel="0" collapsed="false">
      <c r="A169" s="0" t="n">
        <v>2011734005</v>
      </c>
      <c r="B169" s="0" t="s">
        <v>734</v>
      </c>
      <c r="C169" s="2" t="s">
        <v>1100</v>
      </c>
      <c r="D169" s="0" t="n">
        <v>107</v>
      </c>
      <c r="E169" s="2" t="s">
        <v>1097</v>
      </c>
      <c r="F169" s="0" t="s">
        <v>758</v>
      </c>
      <c r="G169" s="2" t="s">
        <v>1087</v>
      </c>
      <c r="H169" s="2" t="s">
        <v>1101</v>
      </c>
      <c r="I169" s="2" t="s">
        <v>12</v>
      </c>
      <c r="J169" s="2" t="s">
        <v>1095</v>
      </c>
      <c r="K169" s="0" t="n">
        <v>11</v>
      </c>
    </row>
    <row r="170" customFormat="false" ht="12.8" hidden="false" customHeight="false" outlineLevel="0" collapsed="false">
      <c r="A170" s="0" t="n">
        <v>2011734001</v>
      </c>
      <c r="B170" s="0" t="s">
        <v>448</v>
      </c>
      <c r="C170" s="2" t="s">
        <v>1120</v>
      </c>
      <c r="D170" s="0" t="n">
        <v>3990</v>
      </c>
      <c r="E170" s="2" t="s">
        <v>1086</v>
      </c>
      <c r="F170" s="0" t="s">
        <v>464</v>
      </c>
      <c r="G170" s="2" t="s">
        <v>1087</v>
      </c>
      <c r="H170" s="2" t="s">
        <v>1130</v>
      </c>
      <c r="I170" s="2" t="s">
        <v>9</v>
      </c>
      <c r="J170" s="2" t="s">
        <v>1095</v>
      </c>
      <c r="K170" s="0" t="n">
        <v>11</v>
      </c>
    </row>
    <row r="171" customFormat="false" ht="12.8" hidden="false" customHeight="false" outlineLevel="0" collapsed="false">
      <c r="A171" s="0" t="n">
        <v>2011734005</v>
      </c>
      <c r="B171" s="0" t="s">
        <v>734</v>
      </c>
      <c r="C171" s="2" t="s">
        <v>1100</v>
      </c>
      <c r="D171" s="0" t="n">
        <v>2266.26</v>
      </c>
      <c r="E171" s="2" t="s">
        <v>1107</v>
      </c>
      <c r="F171" s="0" t="s">
        <v>759</v>
      </c>
      <c r="G171" s="2" t="s">
        <v>1087</v>
      </c>
      <c r="H171" s="2" t="s">
        <v>1153</v>
      </c>
      <c r="I171" s="2" t="s">
        <v>9</v>
      </c>
      <c r="J171" s="2" t="s">
        <v>1095</v>
      </c>
      <c r="K171" s="0" t="n">
        <v>11</v>
      </c>
    </row>
    <row r="172" customFormat="false" ht="12.8" hidden="false" customHeight="false" outlineLevel="0" collapsed="false">
      <c r="A172" s="0" t="n">
        <v>2011734005</v>
      </c>
      <c r="B172" s="0" t="s">
        <v>734</v>
      </c>
      <c r="C172" s="2" t="s">
        <v>1100</v>
      </c>
      <c r="D172" s="0" t="n">
        <v>1982.18</v>
      </c>
      <c r="E172" s="2" t="s">
        <v>1107</v>
      </c>
      <c r="F172" s="0" t="s">
        <v>760</v>
      </c>
      <c r="G172" s="2" t="s">
        <v>1087</v>
      </c>
      <c r="H172" s="2" t="s">
        <v>1153</v>
      </c>
      <c r="I172" s="2" t="s">
        <v>9</v>
      </c>
      <c r="J172" s="2" t="s">
        <v>1095</v>
      </c>
      <c r="K172" s="0" t="n">
        <v>11</v>
      </c>
    </row>
    <row r="173" customFormat="false" ht="12.8" hidden="false" customHeight="false" outlineLevel="0" collapsed="false">
      <c r="A173" s="0" t="n">
        <v>2011734005</v>
      </c>
      <c r="B173" s="0" t="s">
        <v>734</v>
      </c>
      <c r="C173" s="2" t="s">
        <v>1100</v>
      </c>
      <c r="D173" s="0" t="n">
        <v>2050</v>
      </c>
      <c r="E173" s="2" t="s">
        <v>1107</v>
      </c>
      <c r="F173" s="0" t="s">
        <v>761</v>
      </c>
      <c r="G173" s="2" t="s">
        <v>1087</v>
      </c>
      <c r="H173" s="2" t="s">
        <v>1151</v>
      </c>
      <c r="I173" s="2" t="s">
        <v>11</v>
      </c>
      <c r="J173" s="2" t="s">
        <v>1095</v>
      </c>
      <c r="K173" s="0" t="n">
        <v>11</v>
      </c>
    </row>
    <row r="174" customFormat="false" ht="12.8" hidden="false" customHeight="false" outlineLevel="0" collapsed="false">
      <c r="A174" s="0" t="n">
        <v>2011734005</v>
      </c>
      <c r="B174" s="0" t="s">
        <v>734</v>
      </c>
      <c r="C174" s="2" t="s">
        <v>1100</v>
      </c>
      <c r="D174" s="0" t="n">
        <v>77263</v>
      </c>
      <c r="E174" s="2" t="s">
        <v>1107</v>
      </c>
      <c r="F174" s="0" t="s">
        <v>762</v>
      </c>
      <c r="G174" s="2" t="s">
        <v>1087</v>
      </c>
      <c r="H174" s="2" t="s">
        <v>1130</v>
      </c>
      <c r="I174" s="2" t="s">
        <v>9</v>
      </c>
      <c r="J174" s="2" t="s">
        <v>1095</v>
      </c>
      <c r="K174" s="0" t="n">
        <v>11</v>
      </c>
    </row>
    <row r="175" customFormat="false" ht="12.8" hidden="false" customHeight="false" outlineLevel="0" collapsed="false">
      <c r="A175" s="0" t="n">
        <v>2011734005</v>
      </c>
      <c r="B175" s="0" t="s">
        <v>734</v>
      </c>
      <c r="C175" s="2" t="s">
        <v>1100</v>
      </c>
      <c r="D175" s="0" t="n">
        <v>3580</v>
      </c>
      <c r="E175" s="2" t="s">
        <v>1107</v>
      </c>
      <c r="F175" s="0" t="s">
        <v>763</v>
      </c>
      <c r="G175" s="2" t="s">
        <v>1087</v>
      </c>
      <c r="H175" s="2" t="s">
        <v>1138</v>
      </c>
      <c r="I175" s="2" t="s">
        <v>11</v>
      </c>
      <c r="J175" s="2" t="s">
        <v>1095</v>
      </c>
      <c r="K175" s="0" t="n">
        <v>11</v>
      </c>
    </row>
    <row r="176" customFormat="false" ht="12.8" hidden="false" customHeight="false" outlineLevel="0" collapsed="false">
      <c r="A176" s="0" t="n">
        <v>2011734005</v>
      </c>
      <c r="B176" s="0" t="s">
        <v>734</v>
      </c>
      <c r="C176" s="2" t="s">
        <v>1100</v>
      </c>
      <c r="D176" s="0" t="n">
        <v>13450</v>
      </c>
      <c r="E176" s="2" t="s">
        <v>1107</v>
      </c>
      <c r="F176" s="0" t="s">
        <v>764</v>
      </c>
      <c r="G176" s="2" t="s">
        <v>1087</v>
      </c>
      <c r="H176" s="2" t="s">
        <v>1153</v>
      </c>
      <c r="I176" s="2" t="s">
        <v>9</v>
      </c>
      <c r="J176" s="2" t="s">
        <v>1095</v>
      </c>
      <c r="K176" s="0" t="n">
        <v>11</v>
      </c>
    </row>
    <row r="177" customFormat="false" ht="12.8" hidden="false" customHeight="false" outlineLevel="0" collapsed="false">
      <c r="A177" s="0" t="n">
        <v>2011734005</v>
      </c>
      <c r="B177" s="0" t="s">
        <v>734</v>
      </c>
      <c r="C177" s="2" t="s">
        <v>1100</v>
      </c>
      <c r="D177" s="0" t="n">
        <v>2728</v>
      </c>
      <c r="E177" s="2" t="s">
        <v>1107</v>
      </c>
      <c r="F177" s="0" t="s">
        <v>765</v>
      </c>
      <c r="G177" s="2" t="s">
        <v>1087</v>
      </c>
      <c r="H177" s="2" t="s">
        <v>1123</v>
      </c>
      <c r="I177" s="2" t="s">
        <v>9</v>
      </c>
      <c r="J177" s="2" t="s">
        <v>1095</v>
      </c>
      <c r="K177" s="0" t="n">
        <v>11</v>
      </c>
    </row>
    <row r="178" customFormat="false" ht="12.8" hidden="false" customHeight="false" outlineLevel="0" collapsed="false">
      <c r="A178" s="0" t="n">
        <v>2011734005</v>
      </c>
      <c r="B178" s="0" t="s">
        <v>734</v>
      </c>
      <c r="C178" s="2" t="s">
        <v>1100</v>
      </c>
      <c r="D178" s="0" t="n">
        <v>850</v>
      </c>
      <c r="E178" s="2" t="s">
        <v>1107</v>
      </c>
      <c r="F178" s="0" t="s">
        <v>765</v>
      </c>
      <c r="G178" s="2" t="s">
        <v>1087</v>
      </c>
      <c r="H178" s="2" t="s">
        <v>1124</v>
      </c>
      <c r="I178" s="2" t="s">
        <v>9</v>
      </c>
      <c r="J178" s="2" t="s">
        <v>1095</v>
      </c>
      <c r="K178" s="0" t="n">
        <v>11</v>
      </c>
    </row>
    <row r="179" customFormat="false" ht="12.8" hidden="false" customHeight="false" outlineLevel="0" collapsed="false">
      <c r="A179" s="0" t="n">
        <v>2011734005</v>
      </c>
      <c r="B179" s="0" t="s">
        <v>734</v>
      </c>
      <c r="C179" s="2" t="s">
        <v>1100</v>
      </c>
      <c r="D179" s="0" t="n">
        <v>1915</v>
      </c>
      <c r="E179" s="2" t="s">
        <v>1107</v>
      </c>
      <c r="F179" s="0" t="s">
        <v>766</v>
      </c>
      <c r="G179" s="2" t="s">
        <v>1087</v>
      </c>
      <c r="H179" s="2" t="s">
        <v>1157</v>
      </c>
      <c r="I179" s="2" t="s">
        <v>11</v>
      </c>
      <c r="J179" s="2" t="s">
        <v>1095</v>
      </c>
      <c r="K179" s="0" t="n">
        <v>11</v>
      </c>
    </row>
    <row r="180" customFormat="false" ht="12.8" hidden="false" customHeight="false" outlineLevel="0" collapsed="false">
      <c r="A180" s="0" t="n">
        <v>2011734005</v>
      </c>
      <c r="B180" s="0" t="s">
        <v>734</v>
      </c>
      <c r="C180" s="2" t="s">
        <v>1100</v>
      </c>
      <c r="D180" s="0" t="n">
        <v>1820</v>
      </c>
      <c r="E180" s="2" t="s">
        <v>1107</v>
      </c>
      <c r="F180" s="0" t="s">
        <v>766</v>
      </c>
      <c r="G180" s="2" t="s">
        <v>1087</v>
      </c>
      <c r="H180" s="2" t="s">
        <v>1158</v>
      </c>
      <c r="I180" s="2" t="s">
        <v>11</v>
      </c>
      <c r="J180" s="2" t="s">
        <v>1095</v>
      </c>
      <c r="K180" s="0" t="n">
        <v>11</v>
      </c>
    </row>
    <row r="181" customFormat="false" ht="12.8" hidden="false" customHeight="false" outlineLevel="0" collapsed="false">
      <c r="A181" s="0" t="n">
        <v>2011734005</v>
      </c>
      <c r="B181" s="0" t="s">
        <v>734</v>
      </c>
      <c r="C181" s="2" t="s">
        <v>1100</v>
      </c>
      <c r="D181" s="0" t="n">
        <v>20489</v>
      </c>
      <c r="E181" s="2" t="s">
        <v>1107</v>
      </c>
      <c r="F181" s="0" t="s">
        <v>766</v>
      </c>
      <c r="G181" s="2" t="s">
        <v>1087</v>
      </c>
      <c r="H181" s="2" t="s">
        <v>1152</v>
      </c>
      <c r="I181" s="2" t="s">
        <v>11</v>
      </c>
      <c r="J181" s="2" t="s">
        <v>1095</v>
      </c>
      <c r="K181" s="0" t="n">
        <v>11</v>
      </c>
    </row>
    <row r="182" customFormat="false" ht="12.8" hidden="false" customHeight="false" outlineLevel="0" collapsed="false">
      <c r="A182" s="0" t="n">
        <v>2011734005</v>
      </c>
      <c r="B182" s="0" t="s">
        <v>734</v>
      </c>
      <c r="C182" s="2" t="s">
        <v>1100</v>
      </c>
      <c r="D182" s="0" t="n">
        <v>2944</v>
      </c>
      <c r="E182" s="2" t="s">
        <v>1107</v>
      </c>
      <c r="F182" s="0" t="s">
        <v>766</v>
      </c>
      <c r="G182" s="2" t="s">
        <v>1087</v>
      </c>
      <c r="H182" s="2" t="s">
        <v>1134</v>
      </c>
      <c r="I182" s="2" t="s">
        <v>11</v>
      </c>
      <c r="J182" s="2" t="s">
        <v>1095</v>
      </c>
      <c r="K182" s="0" t="n">
        <v>11</v>
      </c>
    </row>
    <row r="183" customFormat="false" ht="12.8" hidden="false" customHeight="false" outlineLevel="0" collapsed="false">
      <c r="A183" s="0" t="n">
        <v>2011734005</v>
      </c>
      <c r="B183" s="0" t="s">
        <v>734</v>
      </c>
      <c r="C183" s="2" t="s">
        <v>1100</v>
      </c>
      <c r="D183" s="0" t="n">
        <v>1200</v>
      </c>
      <c r="E183" s="2" t="s">
        <v>1107</v>
      </c>
      <c r="F183" s="0" t="s">
        <v>767</v>
      </c>
      <c r="G183" s="2" t="s">
        <v>1087</v>
      </c>
      <c r="H183" s="2" t="s">
        <v>1143</v>
      </c>
      <c r="I183" s="2" t="s">
        <v>10</v>
      </c>
      <c r="J183" s="2" t="s">
        <v>1095</v>
      </c>
      <c r="K183" s="0" t="n">
        <v>11</v>
      </c>
    </row>
    <row r="184" customFormat="false" ht="12.8" hidden="false" customHeight="false" outlineLevel="0" collapsed="false">
      <c r="A184" s="0" t="n">
        <v>2011730042</v>
      </c>
      <c r="B184" s="0" t="s">
        <v>193</v>
      </c>
      <c r="C184" s="2" t="s">
        <v>1159</v>
      </c>
      <c r="D184" s="0" t="n">
        <v>7500</v>
      </c>
      <c r="E184" s="2" t="s">
        <v>1118</v>
      </c>
      <c r="F184" s="0" t="s">
        <v>194</v>
      </c>
      <c r="G184" s="2" t="s">
        <v>1087</v>
      </c>
      <c r="H184" s="2" t="s">
        <v>1160</v>
      </c>
      <c r="I184" s="2" t="s">
        <v>9</v>
      </c>
      <c r="J184" s="2" t="s">
        <v>1095</v>
      </c>
      <c r="K184" s="0" t="n">
        <v>11</v>
      </c>
    </row>
    <row r="185" customFormat="false" ht="12.8" hidden="false" customHeight="false" outlineLevel="0" collapsed="false">
      <c r="A185" s="0" t="n">
        <v>2011730042</v>
      </c>
      <c r="B185" s="0" t="s">
        <v>193</v>
      </c>
      <c r="C185" s="2" t="s">
        <v>1159</v>
      </c>
      <c r="D185" s="0" t="n">
        <v>639.79</v>
      </c>
      <c r="E185" s="2" t="s">
        <v>1118</v>
      </c>
      <c r="F185" s="0" t="s">
        <v>195</v>
      </c>
      <c r="G185" s="2" t="s">
        <v>1087</v>
      </c>
      <c r="H185" s="2" t="s">
        <v>1101</v>
      </c>
      <c r="I185" s="2" t="s">
        <v>12</v>
      </c>
      <c r="J185" s="2" t="s">
        <v>1095</v>
      </c>
      <c r="K185" s="0" t="n">
        <v>11</v>
      </c>
    </row>
    <row r="186" customFormat="false" ht="12.8" hidden="false" customHeight="false" outlineLevel="0" collapsed="false">
      <c r="A186" s="0" t="n">
        <v>2011730042</v>
      </c>
      <c r="B186" s="0" t="s">
        <v>193</v>
      </c>
      <c r="C186" s="2" t="s">
        <v>1159</v>
      </c>
      <c r="D186" s="0" t="n">
        <v>17020</v>
      </c>
      <c r="E186" s="2" t="s">
        <v>1118</v>
      </c>
      <c r="F186" s="0" t="s">
        <v>196</v>
      </c>
      <c r="G186" s="2" t="s">
        <v>1087</v>
      </c>
      <c r="H186" s="2" t="s">
        <v>1123</v>
      </c>
      <c r="I186" s="2" t="s">
        <v>9</v>
      </c>
      <c r="J186" s="2" t="s">
        <v>1095</v>
      </c>
      <c r="K186" s="0" t="n">
        <v>11</v>
      </c>
    </row>
    <row r="187" customFormat="false" ht="12.8" hidden="false" customHeight="false" outlineLevel="0" collapsed="false">
      <c r="A187" s="0" t="n">
        <v>2011730042</v>
      </c>
      <c r="B187" s="0" t="s">
        <v>193</v>
      </c>
      <c r="C187" s="2" t="s">
        <v>1159</v>
      </c>
      <c r="D187" s="0" t="n">
        <v>79900</v>
      </c>
      <c r="E187" s="2" t="s">
        <v>1118</v>
      </c>
      <c r="F187" s="0" t="s">
        <v>196</v>
      </c>
      <c r="G187" s="2" t="s">
        <v>1087</v>
      </c>
      <c r="H187" s="2" t="s">
        <v>1124</v>
      </c>
      <c r="I187" s="2" t="s">
        <v>9</v>
      </c>
      <c r="J187" s="2" t="s">
        <v>1095</v>
      </c>
      <c r="K187" s="0" t="n">
        <v>11</v>
      </c>
    </row>
    <row r="188" customFormat="false" ht="12.8" hidden="false" customHeight="false" outlineLevel="0" collapsed="false">
      <c r="A188" s="0" t="n">
        <v>2011730042</v>
      </c>
      <c r="B188" s="0" t="s">
        <v>193</v>
      </c>
      <c r="C188" s="2" t="s">
        <v>1159</v>
      </c>
      <c r="D188" s="0" t="n">
        <v>960</v>
      </c>
      <c r="E188" s="2" t="s">
        <v>1118</v>
      </c>
      <c r="F188" s="0" t="s">
        <v>196</v>
      </c>
      <c r="G188" s="2" t="s">
        <v>1087</v>
      </c>
      <c r="H188" s="2" t="s">
        <v>1122</v>
      </c>
      <c r="I188" s="2" t="s">
        <v>9</v>
      </c>
      <c r="J188" s="2" t="s">
        <v>1095</v>
      </c>
      <c r="K188" s="0" t="n">
        <v>11</v>
      </c>
    </row>
    <row r="189" customFormat="false" ht="12.8" hidden="false" customHeight="false" outlineLevel="0" collapsed="false">
      <c r="A189" s="0" t="n">
        <v>2011717026</v>
      </c>
      <c r="B189" s="0" t="s">
        <v>55</v>
      </c>
      <c r="C189" s="2" t="s">
        <v>1154</v>
      </c>
      <c r="D189" s="0" t="n">
        <v>1037650</v>
      </c>
      <c r="E189" s="2" t="s">
        <v>1108</v>
      </c>
      <c r="F189" s="0" t="s">
        <v>57</v>
      </c>
      <c r="G189" s="2" t="s">
        <v>1155</v>
      </c>
      <c r="H189" s="2" t="s">
        <v>1155</v>
      </c>
      <c r="I189" s="2" t="s">
        <v>1156</v>
      </c>
      <c r="J189" s="2" t="s">
        <v>1128</v>
      </c>
      <c r="K189" s="0" t="n">
        <v>11</v>
      </c>
    </row>
    <row r="190" customFormat="false" ht="12.8" hidden="false" customHeight="false" outlineLevel="0" collapsed="false">
      <c r="A190" s="0" t="n">
        <v>2011717026</v>
      </c>
      <c r="B190" s="0" t="s">
        <v>55</v>
      </c>
      <c r="C190" s="2" t="s">
        <v>1154</v>
      </c>
      <c r="D190" s="0" t="n">
        <v>598100</v>
      </c>
      <c r="E190" s="2" t="s">
        <v>1118</v>
      </c>
      <c r="F190" s="0" t="s">
        <v>57</v>
      </c>
      <c r="G190" s="2" t="s">
        <v>1155</v>
      </c>
      <c r="H190" s="2" t="s">
        <v>1155</v>
      </c>
      <c r="I190" s="2" t="s">
        <v>1156</v>
      </c>
      <c r="J190" s="2" t="s">
        <v>1128</v>
      </c>
      <c r="K190" s="0" t="n">
        <v>11</v>
      </c>
    </row>
    <row r="191" customFormat="false" ht="12.8" hidden="false" customHeight="false" outlineLevel="0" collapsed="false">
      <c r="A191" s="0" t="n">
        <v>2011717026</v>
      </c>
      <c r="B191" s="0" t="s">
        <v>62</v>
      </c>
      <c r="C191" s="2" t="s">
        <v>1154</v>
      </c>
      <c r="D191" s="0" t="n">
        <v>287650</v>
      </c>
      <c r="E191" s="2" t="s">
        <v>1118</v>
      </c>
      <c r="F191" s="0" t="s">
        <v>63</v>
      </c>
      <c r="G191" s="2" t="s">
        <v>1154</v>
      </c>
      <c r="H191" s="2" t="s">
        <v>1154</v>
      </c>
      <c r="I191" s="2" t="s">
        <v>1156</v>
      </c>
      <c r="J191" s="2" t="s">
        <v>1128</v>
      </c>
      <c r="K191" s="0" t="n">
        <v>11</v>
      </c>
    </row>
    <row r="192" customFormat="false" ht="12.8" hidden="false" customHeight="false" outlineLevel="0" collapsed="false">
      <c r="A192" s="0" t="n">
        <v>2011717041</v>
      </c>
      <c r="B192" s="0" t="s">
        <v>72</v>
      </c>
      <c r="C192" s="2" t="s">
        <v>1149</v>
      </c>
      <c r="D192" s="0" t="n">
        <v>149050</v>
      </c>
      <c r="E192" s="2" t="s">
        <v>1108</v>
      </c>
      <c r="F192" s="0" t="s">
        <v>74</v>
      </c>
      <c r="G192" s="2" t="s">
        <v>1149</v>
      </c>
      <c r="H192" s="2" t="s">
        <v>1149</v>
      </c>
      <c r="I192" s="2" t="s">
        <v>1156</v>
      </c>
      <c r="J192" s="2" t="s">
        <v>1128</v>
      </c>
      <c r="K192" s="0" t="n">
        <v>11</v>
      </c>
    </row>
    <row r="193" customFormat="false" ht="12.8" hidden="false" customHeight="false" outlineLevel="0" collapsed="false">
      <c r="A193" s="0" t="n">
        <v>2011734004</v>
      </c>
      <c r="B193" s="0" t="s">
        <v>712</v>
      </c>
      <c r="C193" s="2" t="s">
        <v>1146</v>
      </c>
      <c r="D193" s="0" t="n">
        <v>200000</v>
      </c>
      <c r="E193" s="2" t="s">
        <v>1089</v>
      </c>
      <c r="F193" s="0" t="s">
        <v>716</v>
      </c>
      <c r="G193" s="2" t="s">
        <v>1147</v>
      </c>
      <c r="H193" s="2" t="s">
        <v>1147</v>
      </c>
      <c r="I193" s="2" t="s">
        <v>1148</v>
      </c>
      <c r="J193" s="2" t="s">
        <v>1142</v>
      </c>
      <c r="K193" s="0" t="n">
        <v>11</v>
      </c>
    </row>
    <row r="194" customFormat="false" ht="12.8" hidden="false" customHeight="false" outlineLevel="0" collapsed="false">
      <c r="A194" s="0" t="n">
        <v>2011734004</v>
      </c>
      <c r="B194" s="0" t="s">
        <v>712</v>
      </c>
      <c r="C194" s="2" t="s">
        <v>1146</v>
      </c>
      <c r="D194" s="0" t="n">
        <v>250000</v>
      </c>
      <c r="E194" s="2" t="s">
        <v>1086</v>
      </c>
      <c r="F194" s="0" t="s">
        <v>716</v>
      </c>
      <c r="G194" s="2" t="s">
        <v>1147</v>
      </c>
      <c r="H194" s="2" t="s">
        <v>1147</v>
      </c>
      <c r="I194" s="2" t="s">
        <v>1148</v>
      </c>
      <c r="J194" s="2" t="s">
        <v>1142</v>
      </c>
      <c r="K194" s="0" t="n">
        <v>11</v>
      </c>
    </row>
    <row r="195" customFormat="false" ht="12.8" hidden="false" customHeight="false" outlineLevel="0" collapsed="false">
      <c r="A195" s="0" t="n">
        <v>2011734003</v>
      </c>
      <c r="B195" s="0" t="s">
        <v>697</v>
      </c>
      <c r="C195" s="2" t="s">
        <v>1139</v>
      </c>
      <c r="D195" s="0" t="n">
        <v>55000</v>
      </c>
      <c r="E195" s="2" t="s">
        <v>1089</v>
      </c>
      <c r="F195" s="0" t="s">
        <v>702</v>
      </c>
      <c r="G195" s="2" t="s">
        <v>1140</v>
      </c>
      <c r="H195" s="2" t="s">
        <v>1140</v>
      </c>
      <c r="I195" s="2" t="s">
        <v>1141</v>
      </c>
      <c r="J195" s="2" t="s">
        <v>1142</v>
      </c>
      <c r="K195" s="0" t="n">
        <v>11</v>
      </c>
    </row>
    <row r="196" customFormat="false" ht="12.8" hidden="false" customHeight="false" outlineLevel="0" collapsed="false">
      <c r="A196" s="0" t="n">
        <v>2011717026</v>
      </c>
      <c r="B196" s="0" t="s">
        <v>62</v>
      </c>
      <c r="C196" s="2" t="s">
        <v>1154</v>
      </c>
      <c r="D196" s="0" t="n">
        <v>145200</v>
      </c>
      <c r="E196" s="2" t="s">
        <v>1118</v>
      </c>
      <c r="F196" s="0" t="s">
        <v>64</v>
      </c>
      <c r="G196" s="2" t="s">
        <v>1154</v>
      </c>
      <c r="H196" s="2" t="s">
        <v>1154</v>
      </c>
      <c r="I196" s="2" t="s">
        <v>1150</v>
      </c>
      <c r="J196" s="2" t="s">
        <v>1128</v>
      </c>
      <c r="K196" s="0" t="n">
        <v>11</v>
      </c>
    </row>
    <row r="197" customFormat="false" ht="12.8" hidden="false" customHeight="false" outlineLevel="0" collapsed="false">
      <c r="A197" s="0" t="n">
        <v>2011717026</v>
      </c>
      <c r="B197" s="0" t="s">
        <v>62</v>
      </c>
      <c r="C197" s="2" t="s">
        <v>1154</v>
      </c>
      <c r="D197" s="0" t="n">
        <v>146300</v>
      </c>
      <c r="E197" s="2" t="s">
        <v>1118</v>
      </c>
      <c r="F197" s="0" t="s">
        <v>64</v>
      </c>
      <c r="G197" s="2" t="s">
        <v>1154</v>
      </c>
      <c r="H197" s="2" t="s">
        <v>1154</v>
      </c>
      <c r="I197" s="2" t="s">
        <v>1150</v>
      </c>
      <c r="J197" s="2" t="s">
        <v>1128</v>
      </c>
      <c r="K197" s="0" t="n">
        <v>11</v>
      </c>
    </row>
    <row r="198" customFormat="false" ht="12.8" hidden="false" customHeight="false" outlineLevel="0" collapsed="false">
      <c r="A198" s="0" t="n">
        <v>2011734004</v>
      </c>
      <c r="B198" s="0" t="s">
        <v>712</v>
      </c>
      <c r="C198" s="2" t="s">
        <v>1146</v>
      </c>
      <c r="D198" s="0" t="n">
        <v>400000</v>
      </c>
      <c r="E198" s="2" t="s">
        <v>1097</v>
      </c>
      <c r="F198" s="0" t="s">
        <v>717</v>
      </c>
      <c r="G198" s="2" t="s">
        <v>1147</v>
      </c>
      <c r="H198" s="2" t="s">
        <v>1147</v>
      </c>
      <c r="I198" s="2" t="s">
        <v>1148</v>
      </c>
      <c r="J198" s="2" t="s">
        <v>1142</v>
      </c>
      <c r="K198" s="0" t="n">
        <v>11</v>
      </c>
    </row>
    <row r="199" customFormat="false" ht="12.8" hidden="false" customHeight="false" outlineLevel="0" collapsed="false">
      <c r="A199" s="0" t="n">
        <v>2011734004</v>
      </c>
      <c r="B199" s="0" t="s">
        <v>712</v>
      </c>
      <c r="C199" s="2" t="s">
        <v>1146</v>
      </c>
      <c r="D199" s="0" t="n">
        <v>1560000</v>
      </c>
      <c r="E199" s="2" t="s">
        <v>1105</v>
      </c>
      <c r="F199" s="0" t="s">
        <v>717</v>
      </c>
      <c r="G199" s="2" t="s">
        <v>1147</v>
      </c>
      <c r="H199" s="2" t="s">
        <v>1147</v>
      </c>
      <c r="I199" s="2" t="s">
        <v>1148</v>
      </c>
      <c r="J199" s="2" t="s">
        <v>1142</v>
      </c>
      <c r="K199" s="0" t="n">
        <v>11</v>
      </c>
    </row>
    <row r="200" customFormat="false" ht="12.8" hidden="false" customHeight="false" outlineLevel="0" collapsed="false">
      <c r="A200" s="0" t="n">
        <v>2011734004</v>
      </c>
      <c r="B200" s="0" t="s">
        <v>712</v>
      </c>
      <c r="C200" s="2" t="s">
        <v>1146</v>
      </c>
      <c r="D200" s="0" t="n">
        <v>1593200</v>
      </c>
      <c r="E200" s="2" t="s">
        <v>1108</v>
      </c>
      <c r="F200" s="0" t="s">
        <v>717</v>
      </c>
      <c r="G200" s="2" t="s">
        <v>1147</v>
      </c>
      <c r="H200" s="2" t="s">
        <v>1147</v>
      </c>
      <c r="I200" s="2" t="s">
        <v>1148</v>
      </c>
      <c r="J200" s="2" t="s">
        <v>1142</v>
      </c>
      <c r="K200" s="0" t="n">
        <v>11</v>
      </c>
    </row>
    <row r="201" customFormat="false" ht="12.8" hidden="false" customHeight="false" outlineLevel="0" collapsed="false">
      <c r="A201" s="0" t="n">
        <v>2011734004</v>
      </c>
      <c r="B201" s="0" t="s">
        <v>712</v>
      </c>
      <c r="C201" s="2" t="s">
        <v>1146</v>
      </c>
      <c r="D201" s="0" t="n">
        <v>150000</v>
      </c>
      <c r="E201" s="2" t="s">
        <v>1092</v>
      </c>
      <c r="F201" s="0" t="s">
        <v>717</v>
      </c>
      <c r="G201" s="2" t="s">
        <v>1147</v>
      </c>
      <c r="H201" s="2" t="s">
        <v>1147</v>
      </c>
      <c r="I201" s="2" t="s">
        <v>1148</v>
      </c>
      <c r="J201" s="2" t="s">
        <v>1142</v>
      </c>
      <c r="K201" s="0" t="n">
        <v>11</v>
      </c>
    </row>
    <row r="202" customFormat="false" ht="12.8" hidden="false" customHeight="false" outlineLevel="0" collapsed="false">
      <c r="A202" s="0" t="n">
        <v>2011717041</v>
      </c>
      <c r="B202" s="0" t="s">
        <v>81</v>
      </c>
      <c r="C202" s="2" t="s">
        <v>1149</v>
      </c>
      <c r="D202" s="0" t="n">
        <v>175550</v>
      </c>
      <c r="E202" s="2" t="s">
        <v>1089</v>
      </c>
      <c r="F202" s="0" t="s">
        <v>82</v>
      </c>
      <c r="G202" s="2" t="s">
        <v>1149</v>
      </c>
      <c r="H202" s="2" t="s">
        <v>1149</v>
      </c>
      <c r="I202" s="2" t="s">
        <v>1156</v>
      </c>
      <c r="J202" s="2" t="s">
        <v>1128</v>
      </c>
      <c r="K202" s="0" t="n">
        <v>11</v>
      </c>
    </row>
    <row r="203" customFormat="false" ht="12.8" hidden="false" customHeight="false" outlineLevel="0" collapsed="false">
      <c r="A203" s="0" t="n">
        <v>2011734001</v>
      </c>
      <c r="B203" s="0" t="s">
        <v>554</v>
      </c>
      <c r="C203" s="2" t="s">
        <v>1120</v>
      </c>
      <c r="D203" s="0" t="n">
        <v>5841300</v>
      </c>
      <c r="E203" s="2" t="s">
        <v>1086</v>
      </c>
      <c r="F203" s="0" t="s">
        <v>555</v>
      </c>
      <c r="G203" s="2" t="s">
        <v>1161</v>
      </c>
      <c r="H203" s="2" t="s">
        <v>1161</v>
      </c>
      <c r="I203" s="2" t="s">
        <v>15</v>
      </c>
      <c r="J203" s="2" t="s">
        <v>1128</v>
      </c>
      <c r="K203" s="0" t="n">
        <v>11</v>
      </c>
    </row>
    <row r="204" customFormat="false" ht="12.8" hidden="false" customHeight="false" outlineLevel="0" collapsed="false">
      <c r="A204" s="0" t="n">
        <v>2011717041</v>
      </c>
      <c r="B204" s="0" t="s">
        <v>72</v>
      </c>
      <c r="C204" s="2" t="s">
        <v>1149</v>
      </c>
      <c r="D204" s="0" t="n">
        <v>195300</v>
      </c>
      <c r="E204" s="2" t="s">
        <v>1089</v>
      </c>
      <c r="F204" s="0" t="s">
        <v>75</v>
      </c>
      <c r="G204" s="2" t="s">
        <v>1149</v>
      </c>
      <c r="H204" s="2" t="s">
        <v>1149</v>
      </c>
      <c r="I204" s="2" t="s">
        <v>1156</v>
      </c>
      <c r="J204" s="2" t="s">
        <v>1128</v>
      </c>
      <c r="K204" s="0" t="n">
        <v>11</v>
      </c>
    </row>
    <row r="205" customFormat="false" ht="12.8" hidden="false" customHeight="false" outlineLevel="0" collapsed="false">
      <c r="A205" s="0" t="n">
        <v>2011734001</v>
      </c>
      <c r="B205" s="0" t="s">
        <v>448</v>
      </c>
      <c r="C205" s="2" t="s">
        <v>1120</v>
      </c>
      <c r="D205" s="0" t="n">
        <v>1980</v>
      </c>
      <c r="E205" s="2" t="s">
        <v>1097</v>
      </c>
      <c r="F205" s="0" t="s">
        <v>465</v>
      </c>
      <c r="G205" s="2" t="s">
        <v>1087</v>
      </c>
      <c r="H205" s="2" t="s">
        <v>1102</v>
      </c>
      <c r="I205" s="2" t="s">
        <v>9</v>
      </c>
      <c r="J205" s="2" t="s">
        <v>1095</v>
      </c>
      <c r="K205" s="0" t="n">
        <v>11</v>
      </c>
    </row>
    <row r="206" customFormat="false" ht="12.8" hidden="false" customHeight="false" outlineLevel="0" collapsed="false">
      <c r="A206" s="0" t="n">
        <v>2011734005</v>
      </c>
      <c r="B206" s="0" t="s">
        <v>734</v>
      </c>
      <c r="C206" s="2" t="s">
        <v>1100</v>
      </c>
      <c r="D206" s="0" t="n">
        <v>801.43</v>
      </c>
      <c r="E206" s="2" t="s">
        <v>1097</v>
      </c>
      <c r="F206" s="0" t="s">
        <v>768</v>
      </c>
      <c r="G206" s="2" t="s">
        <v>1087</v>
      </c>
      <c r="H206" s="2" t="s">
        <v>1101</v>
      </c>
      <c r="I206" s="2" t="s">
        <v>12</v>
      </c>
      <c r="J206" s="2" t="s">
        <v>1095</v>
      </c>
      <c r="K206" s="0" t="n">
        <v>11</v>
      </c>
    </row>
    <row r="207" customFormat="false" ht="12.8" hidden="false" customHeight="false" outlineLevel="0" collapsed="false">
      <c r="A207" s="0" t="n">
        <v>2011734005</v>
      </c>
      <c r="B207" s="0" t="s">
        <v>734</v>
      </c>
      <c r="C207" s="2" t="s">
        <v>1100</v>
      </c>
      <c r="D207" s="0" t="n">
        <v>42000</v>
      </c>
      <c r="E207" s="2" t="s">
        <v>1105</v>
      </c>
      <c r="F207" s="0" t="s">
        <v>769</v>
      </c>
      <c r="G207" s="2" t="s">
        <v>1087</v>
      </c>
      <c r="H207" s="2" t="s">
        <v>1133</v>
      </c>
      <c r="I207" s="2" t="s">
        <v>9</v>
      </c>
      <c r="J207" s="2" t="s">
        <v>1095</v>
      </c>
      <c r="K207" s="0" t="n">
        <v>11</v>
      </c>
    </row>
    <row r="208" customFormat="false" ht="12.8" hidden="false" customHeight="false" outlineLevel="0" collapsed="false">
      <c r="A208" s="0" t="n">
        <v>2011733010</v>
      </c>
      <c r="B208" s="0" t="s">
        <v>392</v>
      </c>
      <c r="C208" s="2" t="s">
        <v>1085</v>
      </c>
      <c r="D208" s="0" t="n">
        <v>158800</v>
      </c>
      <c r="E208" s="2" t="s">
        <v>1097</v>
      </c>
      <c r="F208" s="0" t="s">
        <v>404</v>
      </c>
      <c r="G208" s="2" t="s">
        <v>1087</v>
      </c>
      <c r="H208" s="2" t="s">
        <v>1103</v>
      </c>
      <c r="I208" s="2" t="s">
        <v>10</v>
      </c>
      <c r="J208" s="2" t="s">
        <v>1095</v>
      </c>
      <c r="K208" s="0" t="n">
        <v>11</v>
      </c>
    </row>
    <row r="209" customFormat="false" ht="12.8" hidden="false" customHeight="false" outlineLevel="0" collapsed="false">
      <c r="A209" s="0" t="n">
        <v>2011733010</v>
      </c>
      <c r="B209" s="0" t="s">
        <v>392</v>
      </c>
      <c r="C209" s="2" t="s">
        <v>1085</v>
      </c>
      <c r="D209" s="0" t="n">
        <v>22500</v>
      </c>
      <c r="E209" s="2" t="s">
        <v>1097</v>
      </c>
      <c r="F209" s="0" t="s">
        <v>404</v>
      </c>
      <c r="G209" s="2" t="s">
        <v>1087</v>
      </c>
      <c r="H209" s="2" t="s">
        <v>1104</v>
      </c>
      <c r="I209" s="2" t="s">
        <v>10</v>
      </c>
      <c r="J209" s="2" t="s">
        <v>1095</v>
      </c>
      <c r="K209" s="0" t="n">
        <v>11</v>
      </c>
    </row>
    <row r="210" customFormat="false" ht="12.8" hidden="false" customHeight="false" outlineLevel="0" collapsed="false">
      <c r="A210" s="0" t="n">
        <v>2011733010</v>
      </c>
      <c r="B210" s="0" t="s">
        <v>392</v>
      </c>
      <c r="C210" s="2" t="s">
        <v>1085</v>
      </c>
      <c r="D210" s="0" t="n">
        <v>2223404</v>
      </c>
      <c r="E210" s="2" t="s">
        <v>1105</v>
      </c>
      <c r="F210" s="0" t="s">
        <v>405</v>
      </c>
      <c r="G210" s="2" t="s">
        <v>1087</v>
      </c>
      <c r="H210" s="2" t="s">
        <v>1106</v>
      </c>
      <c r="I210" s="2" t="s">
        <v>13</v>
      </c>
      <c r="J210" s="2" t="s">
        <v>1088</v>
      </c>
      <c r="K210" s="0" t="n">
        <v>11</v>
      </c>
    </row>
    <row r="211" customFormat="false" ht="12.8" hidden="false" customHeight="false" outlineLevel="0" collapsed="false">
      <c r="A211" s="0" t="n">
        <v>2011733010</v>
      </c>
      <c r="B211" s="0" t="s">
        <v>392</v>
      </c>
      <c r="C211" s="2" t="s">
        <v>1085</v>
      </c>
      <c r="D211" s="0" t="n">
        <v>3464200</v>
      </c>
      <c r="E211" s="2" t="s">
        <v>1107</v>
      </c>
      <c r="F211" s="0" t="s">
        <v>405</v>
      </c>
      <c r="G211" s="2" t="s">
        <v>1087</v>
      </c>
      <c r="H211" s="2" t="s">
        <v>1106</v>
      </c>
      <c r="I211" s="2" t="s">
        <v>13</v>
      </c>
      <c r="J211" s="2" t="s">
        <v>1088</v>
      </c>
      <c r="K211" s="0" t="n">
        <v>11</v>
      </c>
    </row>
    <row r="212" customFormat="false" ht="12.8" hidden="false" customHeight="false" outlineLevel="0" collapsed="false">
      <c r="A212" s="0" t="n">
        <v>2011733010</v>
      </c>
      <c r="B212" s="0" t="s">
        <v>392</v>
      </c>
      <c r="C212" s="2" t="s">
        <v>1085</v>
      </c>
      <c r="D212" s="0" t="n">
        <v>1983180</v>
      </c>
      <c r="E212" s="2" t="s">
        <v>1108</v>
      </c>
      <c r="F212" s="0" t="s">
        <v>405</v>
      </c>
      <c r="G212" s="2" t="s">
        <v>1087</v>
      </c>
      <c r="H212" s="2" t="s">
        <v>1106</v>
      </c>
      <c r="I212" s="2" t="s">
        <v>13</v>
      </c>
      <c r="J212" s="2" t="s">
        <v>1088</v>
      </c>
      <c r="K212" s="0" t="n">
        <v>11</v>
      </c>
    </row>
    <row r="213" customFormat="false" ht="12.8" hidden="false" customHeight="false" outlineLevel="0" collapsed="false">
      <c r="A213" s="0" t="n">
        <v>2011733010</v>
      </c>
      <c r="B213" s="0" t="s">
        <v>392</v>
      </c>
      <c r="C213" s="2" t="s">
        <v>1085</v>
      </c>
      <c r="D213" s="0" t="n">
        <v>136360</v>
      </c>
      <c r="E213" s="2" t="s">
        <v>1109</v>
      </c>
      <c r="F213" s="0" t="s">
        <v>405</v>
      </c>
      <c r="G213" s="2" t="s">
        <v>1087</v>
      </c>
      <c r="H213" s="2" t="s">
        <v>1106</v>
      </c>
      <c r="I213" s="2" t="s">
        <v>13</v>
      </c>
      <c r="J213" s="2" t="s">
        <v>1088</v>
      </c>
      <c r="K213" s="0" t="n">
        <v>11</v>
      </c>
    </row>
    <row r="214" customFormat="false" ht="12.8" hidden="false" customHeight="false" outlineLevel="0" collapsed="false">
      <c r="A214" s="0" t="n">
        <v>2011733010</v>
      </c>
      <c r="B214" s="0" t="s">
        <v>392</v>
      </c>
      <c r="C214" s="2" t="s">
        <v>1085</v>
      </c>
      <c r="D214" s="0" t="n">
        <v>35890</v>
      </c>
      <c r="E214" s="2" t="s">
        <v>1110</v>
      </c>
      <c r="F214" s="0" t="s">
        <v>405</v>
      </c>
      <c r="G214" s="2" t="s">
        <v>1087</v>
      </c>
      <c r="H214" s="2" t="s">
        <v>1106</v>
      </c>
      <c r="I214" s="2" t="s">
        <v>13</v>
      </c>
      <c r="J214" s="2" t="s">
        <v>1088</v>
      </c>
      <c r="K214" s="0" t="n">
        <v>11</v>
      </c>
    </row>
    <row r="215" customFormat="false" ht="12.8" hidden="false" customHeight="false" outlineLevel="0" collapsed="false">
      <c r="A215" s="0" t="n">
        <v>2011733010</v>
      </c>
      <c r="B215" s="0" t="s">
        <v>392</v>
      </c>
      <c r="C215" s="2" t="s">
        <v>1085</v>
      </c>
      <c r="D215" s="0" t="n">
        <v>222330</v>
      </c>
      <c r="E215" s="2" t="s">
        <v>1089</v>
      </c>
      <c r="F215" s="0" t="s">
        <v>405</v>
      </c>
      <c r="G215" s="2" t="s">
        <v>1087</v>
      </c>
      <c r="H215" s="2" t="s">
        <v>1106</v>
      </c>
      <c r="I215" s="2" t="s">
        <v>13</v>
      </c>
      <c r="J215" s="2" t="s">
        <v>1088</v>
      </c>
      <c r="K215" s="0" t="n">
        <v>11</v>
      </c>
    </row>
    <row r="216" customFormat="false" ht="12.8" hidden="false" customHeight="false" outlineLevel="0" collapsed="false">
      <c r="A216" s="0" t="n">
        <v>2011733010</v>
      </c>
      <c r="B216" s="0" t="s">
        <v>392</v>
      </c>
      <c r="C216" s="2" t="s">
        <v>1085</v>
      </c>
      <c r="D216" s="0" t="n">
        <v>38700</v>
      </c>
      <c r="E216" s="2" t="s">
        <v>1091</v>
      </c>
      <c r="F216" s="0" t="s">
        <v>405</v>
      </c>
      <c r="G216" s="2" t="s">
        <v>1087</v>
      </c>
      <c r="H216" s="2" t="s">
        <v>1106</v>
      </c>
      <c r="I216" s="2" t="s">
        <v>13</v>
      </c>
      <c r="J216" s="2" t="s">
        <v>1088</v>
      </c>
      <c r="K216" s="0" t="n">
        <v>11</v>
      </c>
    </row>
    <row r="217" customFormat="false" ht="12.8" hidden="false" customHeight="false" outlineLevel="0" collapsed="false">
      <c r="A217" s="0" t="n">
        <v>2011733010</v>
      </c>
      <c r="B217" s="0" t="s">
        <v>392</v>
      </c>
      <c r="C217" s="2" t="s">
        <v>1085</v>
      </c>
      <c r="D217" s="0" t="n">
        <v>1210340</v>
      </c>
      <c r="E217" s="2" t="s">
        <v>1092</v>
      </c>
      <c r="F217" s="0" t="s">
        <v>405</v>
      </c>
      <c r="G217" s="2" t="s">
        <v>1087</v>
      </c>
      <c r="H217" s="2" t="s">
        <v>1106</v>
      </c>
      <c r="I217" s="2" t="s">
        <v>13</v>
      </c>
      <c r="J217" s="2" t="s">
        <v>1088</v>
      </c>
      <c r="K217" s="0" t="n">
        <v>11</v>
      </c>
    </row>
    <row r="218" customFormat="false" ht="12.8" hidden="false" customHeight="false" outlineLevel="0" collapsed="false">
      <c r="A218" s="0" t="n">
        <v>2011733010</v>
      </c>
      <c r="B218" s="0" t="s">
        <v>392</v>
      </c>
      <c r="C218" s="2" t="s">
        <v>1085</v>
      </c>
      <c r="D218" s="0" t="n">
        <v>682462.9</v>
      </c>
      <c r="E218" s="2" t="s">
        <v>1111</v>
      </c>
      <c r="F218" s="0" t="s">
        <v>405</v>
      </c>
      <c r="G218" s="2" t="s">
        <v>1087</v>
      </c>
      <c r="H218" s="2" t="s">
        <v>1106</v>
      </c>
      <c r="I218" s="2" t="s">
        <v>13</v>
      </c>
      <c r="J218" s="2" t="s">
        <v>1088</v>
      </c>
      <c r="K218" s="0" t="n">
        <v>11</v>
      </c>
    </row>
    <row r="219" customFormat="false" ht="12.8" hidden="false" customHeight="false" outlineLevel="0" collapsed="false">
      <c r="A219" s="0" t="n">
        <v>2011733010</v>
      </c>
      <c r="B219" s="0" t="s">
        <v>392</v>
      </c>
      <c r="C219" s="2" t="s">
        <v>1085</v>
      </c>
      <c r="D219" s="0" t="n">
        <v>107360</v>
      </c>
      <c r="E219" s="2" t="s">
        <v>1112</v>
      </c>
      <c r="F219" s="0" t="s">
        <v>405</v>
      </c>
      <c r="G219" s="2" t="s">
        <v>1087</v>
      </c>
      <c r="H219" s="2" t="s">
        <v>1106</v>
      </c>
      <c r="I219" s="2" t="s">
        <v>13</v>
      </c>
      <c r="J219" s="2" t="s">
        <v>1088</v>
      </c>
      <c r="K219" s="0" t="n">
        <v>11</v>
      </c>
    </row>
    <row r="220" customFormat="false" ht="12.8" hidden="false" customHeight="false" outlineLevel="0" collapsed="false">
      <c r="A220" s="0" t="n">
        <v>2011733010</v>
      </c>
      <c r="B220" s="0" t="s">
        <v>392</v>
      </c>
      <c r="C220" s="2" t="s">
        <v>1085</v>
      </c>
      <c r="D220" s="0" t="n">
        <v>1693602</v>
      </c>
      <c r="E220" s="2" t="s">
        <v>1086</v>
      </c>
      <c r="F220" s="0" t="s">
        <v>405</v>
      </c>
      <c r="G220" s="2" t="s">
        <v>1087</v>
      </c>
      <c r="H220" s="2" t="s">
        <v>1106</v>
      </c>
      <c r="I220" s="2" t="s">
        <v>13</v>
      </c>
      <c r="J220" s="2" t="s">
        <v>1088</v>
      </c>
      <c r="K220" s="0" t="n">
        <v>11</v>
      </c>
    </row>
    <row r="221" customFormat="false" ht="12.8" hidden="false" customHeight="false" outlineLevel="0" collapsed="false">
      <c r="A221" s="0" t="n">
        <v>2011733010</v>
      </c>
      <c r="B221" s="0" t="s">
        <v>392</v>
      </c>
      <c r="C221" s="2" t="s">
        <v>1085</v>
      </c>
      <c r="D221" s="0" t="n">
        <v>150930</v>
      </c>
      <c r="E221" s="2" t="s">
        <v>1090</v>
      </c>
      <c r="F221" s="0" t="s">
        <v>405</v>
      </c>
      <c r="G221" s="2" t="s">
        <v>1087</v>
      </c>
      <c r="H221" s="2" t="s">
        <v>1106</v>
      </c>
      <c r="I221" s="2" t="s">
        <v>13</v>
      </c>
      <c r="J221" s="2" t="s">
        <v>1088</v>
      </c>
      <c r="K221" s="0" t="n">
        <v>11</v>
      </c>
    </row>
    <row r="222" customFormat="false" ht="12.8" hidden="false" customHeight="false" outlineLevel="0" collapsed="false">
      <c r="A222" s="0" t="n">
        <v>2011733010</v>
      </c>
      <c r="B222" s="0" t="s">
        <v>392</v>
      </c>
      <c r="C222" s="2" t="s">
        <v>1085</v>
      </c>
      <c r="D222" s="0" t="n">
        <v>2669024</v>
      </c>
      <c r="E222" s="2" t="s">
        <v>1097</v>
      </c>
      <c r="F222" s="0" t="s">
        <v>405</v>
      </c>
      <c r="G222" s="2" t="s">
        <v>1087</v>
      </c>
      <c r="H222" s="2" t="s">
        <v>1106</v>
      </c>
      <c r="I222" s="2" t="s">
        <v>13</v>
      </c>
      <c r="J222" s="2" t="s">
        <v>1088</v>
      </c>
      <c r="K222" s="0" t="n">
        <v>11</v>
      </c>
    </row>
    <row r="223" customFormat="false" ht="12.8" hidden="false" customHeight="false" outlineLevel="0" collapsed="false">
      <c r="A223" s="0" t="n">
        <v>2011733010</v>
      </c>
      <c r="B223" s="0" t="s">
        <v>392</v>
      </c>
      <c r="C223" s="2" t="s">
        <v>1085</v>
      </c>
      <c r="D223" s="0" t="n">
        <v>163300</v>
      </c>
      <c r="E223" s="2" t="s">
        <v>1105</v>
      </c>
      <c r="F223" s="0" t="s">
        <v>405</v>
      </c>
      <c r="G223" s="2" t="s">
        <v>1087</v>
      </c>
      <c r="H223" s="2" t="s">
        <v>1113</v>
      </c>
      <c r="I223" s="2" t="s">
        <v>13</v>
      </c>
      <c r="J223" s="2" t="s">
        <v>1088</v>
      </c>
      <c r="K223" s="0" t="n">
        <v>11</v>
      </c>
    </row>
    <row r="224" customFormat="false" ht="12.8" hidden="false" customHeight="false" outlineLevel="0" collapsed="false">
      <c r="A224" s="0" t="n">
        <v>2011733010</v>
      </c>
      <c r="B224" s="0" t="s">
        <v>392</v>
      </c>
      <c r="C224" s="2" t="s">
        <v>1085</v>
      </c>
      <c r="D224" s="0" t="n">
        <v>153400</v>
      </c>
      <c r="E224" s="2" t="s">
        <v>1105</v>
      </c>
      <c r="F224" s="0" t="s">
        <v>405</v>
      </c>
      <c r="G224" s="2" t="s">
        <v>1087</v>
      </c>
      <c r="H224" s="2" t="s">
        <v>1114</v>
      </c>
      <c r="I224" s="2" t="s">
        <v>13</v>
      </c>
      <c r="J224" s="2" t="s">
        <v>1088</v>
      </c>
      <c r="K224" s="0" t="n">
        <v>11</v>
      </c>
    </row>
    <row r="225" customFormat="false" ht="12.8" hidden="false" customHeight="false" outlineLevel="0" collapsed="false">
      <c r="A225" s="0" t="n">
        <v>2011733010</v>
      </c>
      <c r="B225" s="0" t="s">
        <v>392</v>
      </c>
      <c r="C225" s="2" t="s">
        <v>1085</v>
      </c>
      <c r="D225" s="0" t="n">
        <v>35000</v>
      </c>
      <c r="E225" s="2" t="s">
        <v>1105</v>
      </c>
      <c r="F225" s="0" t="s">
        <v>405</v>
      </c>
      <c r="G225" s="2" t="s">
        <v>1087</v>
      </c>
      <c r="H225" s="2" t="s">
        <v>1115</v>
      </c>
      <c r="I225" s="2" t="s">
        <v>13</v>
      </c>
      <c r="J225" s="2" t="s">
        <v>1088</v>
      </c>
      <c r="K225" s="0" t="n">
        <v>11</v>
      </c>
    </row>
    <row r="226" customFormat="false" ht="12.8" hidden="false" customHeight="false" outlineLevel="0" collapsed="false">
      <c r="A226" s="0" t="n">
        <v>2011733010</v>
      </c>
      <c r="B226" s="0" t="s">
        <v>392</v>
      </c>
      <c r="C226" s="2" t="s">
        <v>1085</v>
      </c>
      <c r="D226" s="0" t="n">
        <v>263200</v>
      </c>
      <c r="E226" s="2" t="s">
        <v>1107</v>
      </c>
      <c r="F226" s="0" t="s">
        <v>405</v>
      </c>
      <c r="G226" s="2" t="s">
        <v>1087</v>
      </c>
      <c r="H226" s="2" t="s">
        <v>1113</v>
      </c>
      <c r="I226" s="2" t="s">
        <v>13</v>
      </c>
      <c r="J226" s="2" t="s">
        <v>1088</v>
      </c>
      <c r="K226" s="0" t="n">
        <v>11</v>
      </c>
    </row>
    <row r="227" customFormat="false" ht="12.8" hidden="false" customHeight="false" outlineLevel="0" collapsed="false">
      <c r="A227" s="0" t="n">
        <v>2011733010</v>
      </c>
      <c r="B227" s="0" t="s">
        <v>392</v>
      </c>
      <c r="C227" s="2" t="s">
        <v>1085</v>
      </c>
      <c r="D227" s="0" t="n">
        <v>252000</v>
      </c>
      <c r="E227" s="2" t="s">
        <v>1107</v>
      </c>
      <c r="F227" s="0" t="s">
        <v>405</v>
      </c>
      <c r="G227" s="2" t="s">
        <v>1087</v>
      </c>
      <c r="H227" s="2" t="s">
        <v>1114</v>
      </c>
      <c r="I227" s="2" t="s">
        <v>13</v>
      </c>
      <c r="J227" s="2" t="s">
        <v>1088</v>
      </c>
      <c r="K227" s="0" t="n">
        <v>11</v>
      </c>
    </row>
    <row r="228" customFormat="false" ht="12.8" hidden="false" customHeight="false" outlineLevel="0" collapsed="false">
      <c r="A228" s="0" t="n">
        <v>2011733010</v>
      </c>
      <c r="B228" s="0" t="s">
        <v>392</v>
      </c>
      <c r="C228" s="2" t="s">
        <v>1085</v>
      </c>
      <c r="D228" s="0" t="n">
        <v>45500</v>
      </c>
      <c r="E228" s="2" t="s">
        <v>1107</v>
      </c>
      <c r="F228" s="0" t="s">
        <v>405</v>
      </c>
      <c r="G228" s="2" t="s">
        <v>1087</v>
      </c>
      <c r="H228" s="2" t="s">
        <v>1115</v>
      </c>
      <c r="I228" s="2" t="s">
        <v>13</v>
      </c>
      <c r="J228" s="2" t="s">
        <v>1088</v>
      </c>
      <c r="K228" s="0" t="n">
        <v>11</v>
      </c>
    </row>
    <row r="229" customFormat="false" ht="12.8" hidden="false" customHeight="false" outlineLevel="0" collapsed="false">
      <c r="A229" s="0" t="n">
        <v>2011733010</v>
      </c>
      <c r="B229" s="0" t="s">
        <v>392</v>
      </c>
      <c r="C229" s="2" t="s">
        <v>1085</v>
      </c>
      <c r="D229" s="0" t="n">
        <v>189500</v>
      </c>
      <c r="E229" s="2" t="s">
        <v>1108</v>
      </c>
      <c r="F229" s="0" t="s">
        <v>405</v>
      </c>
      <c r="G229" s="2" t="s">
        <v>1087</v>
      </c>
      <c r="H229" s="2" t="s">
        <v>1113</v>
      </c>
      <c r="I229" s="2" t="s">
        <v>13</v>
      </c>
      <c r="J229" s="2" t="s">
        <v>1088</v>
      </c>
      <c r="K229" s="0" t="n">
        <v>11</v>
      </c>
    </row>
    <row r="230" customFormat="false" ht="12.8" hidden="false" customHeight="false" outlineLevel="0" collapsed="false">
      <c r="A230" s="0" t="n">
        <v>2011733010</v>
      </c>
      <c r="B230" s="0" t="s">
        <v>392</v>
      </c>
      <c r="C230" s="2" t="s">
        <v>1085</v>
      </c>
      <c r="D230" s="0" t="n">
        <v>151600</v>
      </c>
      <c r="E230" s="2" t="s">
        <v>1108</v>
      </c>
      <c r="F230" s="0" t="s">
        <v>405</v>
      </c>
      <c r="G230" s="2" t="s">
        <v>1087</v>
      </c>
      <c r="H230" s="2" t="s">
        <v>1114</v>
      </c>
      <c r="I230" s="2" t="s">
        <v>13</v>
      </c>
      <c r="J230" s="2" t="s">
        <v>1088</v>
      </c>
      <c r="K230" s="0" t="n">
        <v>11</v>
      </c>
    </row>
    <row r="231" customFormat="false" ht="12.8" hidden="false" customHeight="false" outlineLevel="0" collapsed="false">
      <c r="A231" s="0" t="n">
        <v>2011733010</v>
      </c>
      <c r="B231" s="0" t="s">
        <v>392</v>
      </c>
      <c r="C231" s="2" t="s">
        <v>1085</v>
      </c>
      <c r="D231" s="0" t="n">
        <v>3500</v>
      </c>
      <c r="E231" s="2" t="s">
        <v>1108</v>
      </c>
      <c r="F231" s="0" t="s">
        <v>405</v>
      </c>
      <c r="G231" s="2" t="s">
        <v>1087</v>
      </c>
      <c r="H231" s="2" t="s">
        <v>1115</v>
      </c>
      <c r="I231" s="2" t="s">
        <v>13</v>
      </c>
      <c r="J231" s="2" t="s">
        <v>1088</v>
      </c>
      <c r="K231" s="0" t="n">
        <v>11</v>
      </c>
    </row>
    <row r="232" customFormat="false" ht="12.8" hidden="false" customHeight="false" outlineLevel="0" collapsed="false">
      <c r="A232" s="0" t="n">
        <v>2011733010</v>
      </c>
      <c r="B232" s="0" t="s">
        <v>392</v>
      </c>
      <c r="C232" s="2" t="s">
        <v>1085</v>
      </c>
      <c r="D232" s="0" t="n">
        <v>26800</v>
      </c>
      <c r="E232" s="2" t="s">
        <v>1108</v>
      </c>
      <c r="F232" s="0" t="s">
        <v>405</v>
      </c>
      <c r="G232" s="2" t="s">
        <v>1087</v>
      </c>
      <c r="H232" s="2" t="s">
        <v>1116</v>
      </c>
      <c r="I232" s="2" t="s">
        <v>13</v>
      </c>
      <c r="J232" s="2" t="s">
        <v>1088</v>
      </c>
      <c r="K232" s="0" t="n">
        <v>11</v>
      </c>
    </row>
    <row r="233" customFormat="false" ht="12.8" hidden="false" customHeight="false" outlineLevel="0" collapsed="false">
      <c r="A233" s="0" t="n">
        <v>2011733010</v>
      </c>
      <c r="B233" s="0" t="s">
        <v>392</v>
      </c>
      <c r="C233" s="2" t="s">
        <v>1085</v>
      </c>
      <c r="D233" s="0" t="n">
        <v>21200</v>
      </c>
      <c r="E233" s="2" t="s">
        <v>1108</v>
      </c>
      <c r="F233" s="0" t="s">
        <v>405</v>
      </c>
      <c r="G233" s="2" t="s">
        <v>1087</v>
      </c>
      <c r="H233" s="2" t="s">
        <v>1117</v>
      </c>
      <c r="I233" s="2" t="s">
        <v>13</v>
      </c>
      <c r="J233" s="2" t="s">
        <v>1088</v>
      </c>
      <c r="K233" s="0" t="n">
        <v>11</v>
      </c>
    </row>
    <row r="234" customFormat="false" ht="12.8" hidden="false" customHeight="false" outlineLevel="0" collapsed="false">
      <c r="A234" s="0" t="n">
        <v>2011733010</v>
      </c>
      <c r="B234" s="0" t="s">
        <v>392</v>
      </c>
      <c r="C234" s="2" t="s">
        <v>1085</v>
      </c>
      <c r="D234" s="0" t="n">
        <v>11200</v>
      </c>
      <c r="E234" s="2" t="s">
        <v>1109</v>
      </c>
      <c r="F234" s="0" t="s">
        <v>405</v>
      </c>
      <c r="G234" s="2" t="s">
        <v>1087</v>
      </c>
      <c r="H234" s="2" t="s">
        <v>1113</v>
      </c>
      <c r="I234" s="2" t="s">
        <v>13</v>
      </c>
      <c r="J234" s="2" t="s">
        <v>1088</v>
      </c>
      <c r="K234" s="0" t="n">
        <v>11</v>
      </c>
    </row>
    <row r="235" customFormat="false" ht="12.8" hidden="false" customHeight="false" outlineLevel="0" collapsed="false">
      <c r="A235" s="0" t="n">
        <v>2011733010</v>
      </c>
      <c r="B235" s="0" t="s">
        <v>392</v>
      </c>
      <c r="C235" s="2" t="s">
        <v>1085</v>
      </c>
      <c r="D235" s="0" t="n">
        <v>11200</v>
      </c>
      <c r="E235" s="2" t="s">
        <v>1109</v>
      </c>
      <c r="F235" s="0" t="s">
        <v>405</v>
      </c>
      <c r="G235" s="2" t="s">
        <v>1087</v>
      </c>
      <c r="H235" s="2" t="s">
        <v>1114</v>
      </c>
      <c r="I235" s="2" t="s">
        <v>13</v>
      </c>
      <c r="J235" s="2" t="s">
        <v>1088</v>
      </c>
      <c r="K235" s="0" t="n">
        <v>11</v>
      </c>
    </row>
    <row r="236" customFormat="false" ht="12.8" hidden="false" customHeight="false" outlineLevel="0" collapsed="false">
      <c r="A236" s="0" t="n">
        <v>2011733010</v>
      </c>
      <c r="B236" s="0" t="s">
        <v>392</v>
      </c>
      <c r="C236" s="2" t="s">
        <v>1085</v>
      </c>
      <c r="D236" s="0" t="n">
        <v>10000</v>
      </c>
      <c r="E236" s="2" t="s">
        <v>1109</v>
      </c>
      <c r="F236" s="0" t="s">
        <v>405</v>
      </c>
      <c r="G236" s="2" t="s">
        <v>1087</v>
      </c>
      <c r="H236" s="2" t="s">
        <v>1116</v>
      </c>
      <c r="I236" s="2" t="s">
        <v>13</v>
      </c>
      <c r="J236" s="2" t="s">
        <v>1088</v>
      </c>
      <c r="K236" s="0" t="n">
        <v>11</v>
      </c>
    </row>
    <row r="237" customFormat="false" ht="12.8" hidden="false" customHeight="false" outlineLevel="0" collapsed="false">
      <c r="A237" s="0" t="n">
        <v>2011733010</v>
      </c>
      <c r="B237" s="0" t="s">
        <v>392</v>
      </c>
      <c r="C237" s="2" t="s">
        <v>1085</v>
      </c>
      <c r="D237" s="0" t="n">
        <v>10000</v>
      </c>
      <c r="E237" s="2" t="s">
        <v>1109</v>
      </c>
      <c r="F237" s="0" t="s">
        <v>405</v>
      </c>
      <c r="G237" s="2" t="s">
        <v>1087</v>
      </c>
      <c r="H237" s="2" t="s">
        <v>1117</v>
      </c>
      <c r="I237" s="2" t="s">
        <v>13</v>
      </c>
      <c r="J237" s="2" t="s">
        <v>1088</v>
      </c>
      <c r="K237" s="0" t="n">
        <v>11</v>
      </c>
    </row>
    <row r="238" customFormat="false" ht="12.8" hidden="false" customHeight="false" outlineLevel="0" collapsed="false">
      <c r="A238" s="0" t="n">
        <v>2011733010</v>
      </c>
      <c r="B238" s="0" t="s">
        <v>392</v>
      </c>
      <c r="C238" s="2" t="s">
        <v>1085</v>
      </c>
      <c r="D238" s="0" t="n">
        <v>95600</v>
      </c>
      <c r="E238" s="2" t="s">
        <v>1092</v>
      </c>
      <c r="F238" s="0" t="s">
        <v>405</v>
      </c>
      <c r="G238" s="2" t="s">
        <v>1087</v>
      </c>
      <c r="H238" s="2" t="s">
        <v>1113</v>
      </c>
      <c r="I238" s="2" t="s">
        <v>13</v>
      </c>
      <c r="J238" s="2" t="s">
        <v>1088</v>
      </c>
      <c r="K238" s="0" t="n">
        <v>11</v>
      </c>
    </row>
    <row r="239" customFormat="false" ht="12.8" hidden="false" customHeight="false" outlineLevel="0" collapsed="false">
      <c r="A239" s="0" t="n">
        <v>2011733010</v>
      </c>
      <c r="B239" s="0" t="s">
        <v>392</v>
      </c>
      <c r="C239" s="2" t="s">
        <v>1085</v>
      </c>
      <c r="D239" s="0" t="n">
        <v>84400</v>
      </c>
      <c r="E239" s="2" t="s">
        <v>1092</v>
      </c>
      <c r="F239" s="0" t="s">
        <v>405</v>
      </c>
      <c r="G239" s="2" t="s">
        <v>1087</v>
      </c>
      <c r="H239" s="2" t="s">
        <v>1114</v>
      </c>
      <c r="I239" s="2" t="s">
        <v>13</v>
      </c>
      <c r="J239" s="2" t="s">
        <v>1088</v>
      </c>
      <c r="K239" s="0" t="n">
        <v>11</v>
      </c>
    </row>
    <row r="240" customFormat="false" ht="12.8" hidden="false" customHeight="false" outlineLevel="0" collapsed="false">
      <c r="A240" s="0" t="n">
        <v>2011733010</v>
      </c>
      <c r="B240" s="0" t="s">
        <v>392</v>
      </c>
      <c r="C240" s="2" t="s">
        <v>1085</v>
      </c>
      <c r="D240" s="0" t="n">
        <v>15600</v>
      </c>
      <c r="E240" s="2" t="s">
        <v>1092</v>
      </c>
      <c r="F240" s="0" t="s">
        <v>405</v>
      </c>
      <c r="G240" s="2" t="s">
        <v>1087</v>
      </c>
      <c r="H240" s="2" t="s">
        <v>1116</v>
      </c>
      <c r="I240" s="2" t="s">
        <v>13</v>
      </c>
      <c r="J240" s="2" t="s">
        <v>1088</v>
      </c>
      <c r="K240" s="0" t="n">
        <v>11</v>
      </c>
    </row>
    <row r="241" customFormat="false" ht="12.8" hidden="false" customHeight="false" outlineLevel="0" collapsed="false">
      <c r="A241" s="0" t="n">
        <v>2011733010</v>
      </c>
      <c r="B241" s="0" t="s">
        <v>392</v>
      </c>
      <c r="C241" s="2" t="s">
        <v>1085</v>
      </c>
      <c r="D241" s="0" t="n">
        <v>15600</v>
      </c>
      <c r="E241" s="2" t="s">
        <v>1092</v>
      </c>
      <c r="F241" s="0" t="s">
        <v>405</v>
      </c>
      <c r="G241" s="2" t="s">
        <v>1087</v>
      </c>
      <c r="H241" s="2" t="s">
        <v>1117</v>
      </c>
      <c r="I241" s="2" t="s">
        <v>13</v>
      </c>
      <c r="J241" s="2" t="s">
        <v>1088</v>
      </c>
      <c r="K241" s="0" t="n">
        <v>11</v>
      </c>
    </row>
    <row r="242" customFormat="false" ht="12.8" hidden="false" customHeight="false" outlineLevel="0" collapsed="false">
      <c r="A242" s="0" t="n">
        <v>2011733010</v>
      </c>
      <c r="B242" s="0" t="s">
        <v>392</v>
      </c>
      <c r="C242" s="2" t="s">
        <v>1085</v>
      </c>
      <c r="D242" s="0" t="n">
        <v>9900</v>
      </c>
      <c r="E242" s="2" t="s">
        <v>1089</v>
      </c>
      <c r="F242" s="0" t="s">
        <v>405</v>
      </c>
      <c r="G242" s="2" t="s">
        <v>1087</v>
      </c>
      <c r="H242" s="2" t="s">
        <v>1113</v>
      </c>
      <c r="I242" s="2" t="s">
        <v>13</v>
      </c>
      <c r="J242" s="2" t="s">
        <v>1088</v>
      </c>
      <c r="K242" s="0" t="n">
        <v>11</v>
      </c>
    </row>
    <row r="243" customFormat="false" ht="12.8" hidden="false" customHeight="false" outlineLevel="0" collapsed="false">
      <c r="A243" s="0" t="n">
        <v>2011733010</v>
      </c>
      <c r="B243" s="0" t="s">
        <v>392</v>
      </c>
      <c r="C243" s="2" t="s">
        <v>1085</v>
      </c>
      <c r="D243" s="0" t="n">
        <v>9900</v>
      </c>
      <c r="E243" s="2" t="s">
        <v>1089</v>
      </c>
      <c r="F243" s="0" t="s">
        <v>405</v>
      </c>
      <c r="G243" s="2" t="s">
        <v>1087</v>
      </c>
      <c r="H243" s="2" t="s">
        <v>1114</v>
      </c>
      <c r="I243" s="2" t="s">
        <v>13</v>
      </c>
      <c r="J243" s="2" t="s">
        <v>1088</v>
      </c>
      <c r="K243" s="0" t="n">
        <v>11</v>
      </c>
    </row>
    <row r="244" customFormat="false" ht="12.8" hidden="false" customHeight="false" outlineLevel="0" collapsed="false">
      <c r="A244" s="0" t="n">
        <v>2011733010</v>
      </c>
      <c r="B244" s="0" t="s">
        <v>392</v>
      </c>
      <c r="C244" s="2" t="s">
        <v>1085</v>
      </c>
      <c r="D244" s="0" t="n">
        <v>3500</v>
      </c>
      <c r="E244" s="2" t="s">
        <v>1089</v>
      </c>
      <c r="F244" s="0" t="s">
        <v>405</v>
      </c>
      <c r="G244" s="2" t="s">
        <v>1087</v>
      </c>
      <c r="H244" s="2" t="s">
        <v>1115</v>
      </c>
      <c r="I244" s="2" t="s">
        <v>13</v>
      </c>
      <c r="J244" s="2" t="s">
        <v>1088</v>
      </c>
      <c r="K244" s="0" t="n">
        <v>11</v>
      </c>
    </row>
    <row r="245" customFormat="false" ht="12.8" hidden="false" customHeight="false" outlineLevel="0" collapsed="false">
      <c r="A245" s="0" t="n">
        <v>2011733010</v>
      </c>
      <c r="B245" s="0" t="s">
        <v>392</v>
      </c>
      <c r="C245" s="2" t="s">
        <v>1085</v>
      </c>
      <c r="D245" s="0" t="n">
        <v>35000</v>
      </c>
      <c r="E245" s="2" t="s">
        <v>1111</v>
      </c>
      <c r="F245" s="0" t="s">
        <v>405</v>
      </c>
      <c r="G245" s="2" t="s">
        <v>1087</v>
      </c>
      <c r="H245" s="2" t="s">
        <v>1115</v>
      </c>
      <c r="I245" s="2" t="s">
        <v>13</v>
      </c>
      <c r="J245" s="2" t="s">
        <v>1088</v>
      </c>
      <c r="K245" s="0" t="n">
        <v>11</v>
      </c>
    </row>
    <row r="246" customFormat="false" ht="12.8" hidden="false" customHeight="false" outlineLevel="0" collapsed="false">
      <c r="A246" s="0" t="n">
        <v>2011733010</v>
      </c>
      <c r="B246" s="0" t="s">
        <v>392</v>
      </c>
      <c r="C246" s="2" t="s">
        <v>1085</v>
      </c>
      <c r="D246" s="0" t="n">
        <v>5600</v>
      </c>
      <c r="E246" s="2" t="s">
        <v>1111</v>
      </c>
      <c r="F246" s="0" t="s">
        <v>405</v>
      </c>
      <c r="G246" s="2" t="s">
        <v>1087</v>
      </c>
      <c r="H246" s="2" t="s">
        <v>1116</v>
      </c>
      <c r="I246" s="2" t="s">
        <v>13</v>
      </c>
      <c r="J246" s="2" t="s">
        <v>1088</v>
      </c>
      <c r="K246" s="0" t="n">
        <v>11</v>
      </c>
    </row>
    <row r="247" customFormat="false" ht="12.8" hidden="false" customHeight="false" outlineLevel="0" collapsed="false">
      <c r="A247" s="0" t="n">
        <v>2011733010</v>
      </c>
      <c r="B247" s="0" t="s">
        <v>392</v>
      </c>
      <c r="C247" s="2" t="s">
        <v>1085</v>
      </c>
      <c r="D247" s="0" t="n">
        <v>5600</v>
      </c>
      <c r="E247" s="2" t="s">
        <v>1111</v>
      </c>
      <c r="F247" s="0" t="s">
        <v>405</v>
      </c>
      <c r="G247" s="2" t="s">
        <v>1087</v>
      </c>
      <c r="H247" s="2" t="s">
        <v>1117</v>
      </c>
      <c r="I247" s="2" t="s">
        <v>13</v>
      </c>
      <c r="J247" s="2" t="s">
        <v>1088</v>
      </c>
      <c r="K247" s="0" t="n">
        <v>11</v>
      </c>
    </row>
    <row r="248" customFormat="false" ht="12.8" hidden="false" customHeight="false" outlineLevel="0" collapsed="false">
      <c r="A248" s="0" t="n">
        <v>2011733010</v>
      </c>
      <c r="B248" s="0" t="s">
        <v>392</v>
      </c>
      <c r="C248" s="2" t="s">
        <v>1085</v>
      </c>
      <c r="D248" s="0" t="n">
        <v>163200</v>
      </c>
      <c r="E248" s="2" t="s">
        <v>1086</v>
      </c>
      <c r="F248" s="0" t="s">
        <v>405</v>
      </c>
      <c r="G248" s="2" t="s">
        <v>1087</v>
      </c>
      <c r="H248" s="2" t="s">
        <v>1113</v>
      </c>
      <c r="I248" s="2" t="s">
        <v>13</v>
      </c>
      <c r="J248" s="2" t="s">
        <v>1088</v>
      </c>
      <c r="K248" s="0" t="n">
        <v>11</v>
      </c>
    </row>
    <row r="249" customFormat="false" ht="12.8" hidden="false" customHeight="false" outlineLevel="0" collapsed="false">
      <c r="A249" s="0" t="n">
        <v>2011733010</v>
      </c>
      <c r="B249" s="0" t="s">
        <v>392</v>
      </c>
      <c r="C249" s="2" t="s">
        <v>1085</v>
      </c>
      <c r="D249" s="0" t="n">
        <v>147700</v>
      </c>
      <c r="E249" s="2" t="s">
        <v>1086</v>
      </c>
      <c r="F249" s="0" t="s">
        <v>405</v>
      </c>
      <c r="G249" s="2" t="s">
        <v>1087</v>
      </c>
      <c r="H249" s="2" t="s">
        <v>1114</v>
      </c>
      <c r="I249" s="2" t="s">
        <v>13</v>
      </c>
      <c r="J249" s="2" t="s">
        <v>1088</v>
      </c>
      <c r="K249" s="0" t="n">
        <v>11</v>
      </c>
    </row>
    <row r="250" customFormat="false" ht="12.8" hidden="false" customHeight="false" outlineLevel="0" collapsed="false">
      <c r="A250" s="0" t="n">
        <v>2011733010</v>
      </c>
      <c r="B250" s="0" t="s">
        <v>392</v>
      </c>
      <c r="C250" s="2" t="s">
        <v>1085</v>
      </c>
      <c r="D250" s="0" t="n">
        <v>14000</v>
      </c>
      <c r="E250" s="2" t="s">
        <v>1086</v>
      </c>
      <c r="F250" s="0" t="s">
        <v>405</v>
      </c>
      <c r="G250" s="2" t="s">
        <v>1087</v>
      </c>
      <c r="H250" s="2" t="s">
        <v>1115</v>
      </c>
      <c r="I250" s="2" t="s">
        <v>13</v>
      </c>
      <c r="J250" s="2" t="s">
        <v>1088</v>
      </c>
      <c r="K250" s="0" t="n">
        <v>11</v>
      </c>
    </row>
    <row r="251" customFormat="false" ht="12.8" hidden="false" customHeight="false" outlineLevel="0" collapsed="false">
      <c r="A251" s="0" t="n">
        <v>2011733010</v>
      </c>
      <c r="B251" s="0" t="s">
        <v>392</v>
      </c>
      <c r="C251" s="2" t="s">
        <v>1085</v>
      </c>
      <c r="D251" s="0" t="n">
        <v>47400</v>
      </c>
      <c r="E251" s="2" t="s">
        <v>1086</v>
      </c>
      <c r="F251" s="0" t="s">
        <v>405</v>
      </c>
      <c r="G251" s="2" t="s">
        <v>1087</v>
      </c>
      <c r="H251" s="2" t="s">
        <v>1116</v>
      </c>
      <c r="I251" s="2" t="s">
        <v>13</v>
      </c>
      <c r="J251" s="2" t="s">
        <v>1088</v>
      </c>
      <c r="K251" s="0" t="n">
        <v>11</v>
      </c>
    </row>
    <row r="252" customFormat="false" ht="12.8" hidden="false" customHeight="false" outlineLevel="0" collapsed="false">
      <c r="A252" s="0" t="n">
        <v>2011733010</v>
      </c>
      <c r="B252" s="0" t="s">
        <v>392</v>
      </c>
      <c r="C252" s="2" t="s">
        <v>1085</v>
      </c>
      <c r="D252" s="0" t="n">
        <v>41800</v>
      </c>
      <c r="E252" s="2" t="s">
        <v>1086</v>
      </c>
      <c r="F252" s="0" t="s">
        <v>405</v>
      </c>
      <c r="G252" s="2" t="s">
        <v>1087</v>
      </c>
      <c r="H252" s="2" t="s">
        <v>1117</v>
      </c>
      <c r="I252" s="2" t="s">
        <v>13</v>
      </c>
      <c r="J252" s="2" t="s">
        <v>1088</v>
      </c>
      <c r="K252" s="0" t="n">
        <v>11</v>
      </c>
    </row>
    <row r="253" customFormat="false" ht="12.8" hidden="false" customHeight="false" outlineLevel="0" collapsed="false">
      <c r="A253" s="0" t="n">
        <v>2011733010</v>
      </c>
      <c r="B253" s="0" t="s">
        <v>392</v>
      </c>
      <c r="C253" s="2" t="s">
        <v>1085</v>
      </c>
      <c r="D253" s="0" t="n">
        <v>16800</v>
      </c>
      <c r="E253" s="2" t="s">
        <v>1090</v>
      </c>
      <c r="F253" s="0" t="s">
        <v>405</v>
      </c>
      <c r="G253" s="2" t="s">
        <v>1087</v>
      </c>
      <c r="H253" s="2" t="s">
        <v>1113</v>
      </c>
      <c r="I253" s="2" t="s">
        <v>13</v>
      </c>
      <c r="J253" s="2" t="s">
        <v>1088</v>
      </c>
      <c r="K253" s="0" t="n">
        <v>11</v>
      </c>
    </row>
    <row r="254" customFormat="false" ht="12.8" hidden="false" customHeight="false" outlineLevel="0" collapsed="false">
      <c r="A254" s="0" t="n">
        <v>2011733010</v>
      </c>
      <c r="B254" s="0" t="s">
        <v>392</v>
      </c>
      <c r="C254" s="2" t="s">
        <v>1085</v>
      </c>
      <c r="D254" s="0" t="n">
        <v>11200</v>
      </c>
      <c r="E254" s="2" t="s">
        <v>1090</v>
      </c>
      <c r="F254" s="0" t="s">
        <v>405</v>
      </c>
      <c r="G254" s="2" t="s">
        <v>1087</v>
      </c>
      <c r="H254" s="2" t="s">
        <v>1114</v>
      </c>
      <c r="I254" s="2" t="s">
        <v>13</v>
      </c>
      <c r="J254" s="2" t="s">
        <v>1088</v>
      </c>
      <c r="K254" s="0" t="n">
        <v>11</v>
      </c>
    </row>
    <row r="255" customFormat="false" ht="12.8" hidden="false" customHeight="false" outlineLevel="0" collapsed="false">
      <c r="A255" s="0" t="n">
        <v>2011733010</v>
      </c>
      <c r="B255" s="0" t="s">
        <v>392</v>
      </c>
      <c r="C255" s="2" t="s">
        <v>1085</v>
      </c>
      <c r="D255" s="0" t="n">
        <v>16800</v>
      </c>
      <c r="E255" s="2" t="s">
        <v>1097</v>
      </c>
      <c r="F255" s="0" t="s">
        <v>405</v>
      </c>
      <c r="G255" s="2" t="s">
        <v>1087</v>
      </c>
      <c r="H255" s="2" t="s">
        <v>1113</v>
      </c>
      <c r="I255" s="2" t="s">
        <v>13</v>
      </c>
      <c r="J255" s="2" t="s">
        <v>1088</v>
      </c>
      <c r="K255" s="0" t="n">
        <v>11</v>
      </c>
    </row>
    <row r="256" customFormat="false" ht="12.8" hidden="false" customHeight="false" outlineLevel="0" collapsed="false">
      <c r="A256" s="0" t="n">
        <v>2011733010</v>
      </c>
      <c r="B256" s="0" t="s">
        <v>392</v>
      </c>
      <c r="C256" s="2" t="s">
        <v>1085</v>
      </c>
      <c r="D256" s="0" t="n">
        <v>16800</v>
      </c>
      <c r="E256" s="2" t="s">
        <v>1097</v>
      </c>
      <c r="F256" s="0" t="s">
        <v>405</v>
      </c>
      <c r="G256" s="2" t="s">
        <v>1087</v>
      </c>
      <c r="H256" s="2" t="s">
        <v>1114</v>
      </c>
      <c r="I256" s="2" t="s">
        <v>13</v>
      </c>
      <c r="J256" s="2" t="s">
        <v>1088</v>
      </c>
      <c r="K256" s="0" t="n">
        <v>11</v>
      </c>
    </row>
    <row r="257" customFormat="false" ht="12.8" hidden="false" customHeight="false" outlineLevel="0" collapsed="false">
      <c r="A257" s="0" t="n">
        <v>2011733010</v>
      </c>
      <c r="B257" s="0" t="s">
        <v>392</v>
      </c>
      <c r="C257" s="2" t="s">
        <v>1085</v>
      </c>
      <c r="D257" s="0" t="n">
        <v>77000</v>
      </c>
      <c r="E257" s="2" t="s">
        <v>1097</v>
      </c>
      <c r="F257" s="0" t="s">
        <v>405</v>
      </c>
      <c r="G257" s="2" t="s">
        <v>1087</v>
      </c>
      <c r="H257" s="2" t="s">
        <v>1115</v>
      </c>
      <c r="I257" s="2" t="s">
        <v>13</v>
      </c>
      <c r="J257" s="2" t="s">
        <v>1088</v>
      </c>
      <c r="K257" s="0" t="n">
        <v>11</v>
      </c>
    </row>
    <row r="258" customFormat="false" ht="12.8" hidden="false" customHeight="false" outlineLevel="0" collapsed="false">
      <c r="A258" s="0" t="n">
        <v>2011733010</v>
      </c>
      <c r="B258" s="0" t="s">
        <v>392</v>
      </c>
      <c r="C258" s="2" t="s">
        <v>1085</v>
      </c>
      <c r="D258" s="0" t="n">
        <v>16800</v>
      </c>
      <c r="E258" s="2" t="s">
        <v>1097</v>
      </c>
      <c r="F258" s="0" t="s">
        <v>405</v>
      </c>
      <c r="G258" s="2" t="s">
        <v>1087</v>
      </c>
      <c r="H258" s="2" t="s">
        <v>1116</v>
      </c>
      <c r="I258" s="2" t="s">
        <v>13</v>
      </c>
      <c r="J258" s="2" t="s">
        <v>1088</v>
      </c>
      <c r="K258" s="0" t="n">
        <v>11</v>
      </c>
    </row>
    <row r="259" customFormat="false" ht="12.8" hidden="false" customHeight="false" outlineLevel="0" collapsed="false">
      <c r="A259" s="0" t="n">
        <v>2011733010</v>
      </c>
      <c r="B259" s="0" t="s">
        <v>392</v>
      </c>
      <c r="C259" s="2" t="s">
        <v>1085</v>
      </c>
      <c r="D259" s="0" t="n">
        <v>16800</v>
      </c>
      <c r="E259" s="2" t="s">
        <v>1097</v>
      </c>
      <c r="F259" s="0" t="s">
        <v>405</v>
      </c>
      <c r="G259" s="2" t="s">
        <v>1087</v>
      </c>
      <c r="H259" s="2" t="s">
        <v>1117</v>
      </c>
      <c r="I259" s="2" t="s">
        <v>13</v>
      </c>
      <c r="J259" s="2" t="s">
        <v>1088</v>
      </c>
      <c r="K259" s="0" t="n">
        <v>11</v>
      </c>
    </row>
    <row r="260" customFormat="false" ht="12.8" hidden="false" customHeight="false" outlineLevel="0" collapsed="false">
      <c r="A260" s="0" t="n">
        <v>2011733010</v>
      </c>
      <c r="B260" s="0" t="s">
        <v>392</v>
      </c>
      <c r="C260" s="2" t="s">
        <v>1085</v>
      </c>
      <c r="D260" s="0" t="n">
        <v>889260</v>
      </c>
      <c r="E260" s="2" t="s">
        <v>1105</v>
      </c>
      <c r="F260" s="0" t="s">
        <v>406</v>
      </c>
      <c r="G260" s="2" t="s">
        <v>1087</v>
      </c>
      <c r="H260" s="2" t="s">
        <v>8</v>
      </c>
      <c r="I260" s="2" t="s">
        <v>8</v>
      </c>
      <c r="J260" s="2" t="s">
        <v>1088</v>
      </c>
      <c r="K260" s="0" t="n">
        <v>11</v>
      </c>
    </row>
    <row r="261" customFormat="false" ht="12.8" hidden="false" customHeight="false" outlineLevel="0" collapsed="false">
      <c r="A261" s="0" t="n">
        <v>2011733010</v>
      </c>
      <c r="B261" s="0" t="s">
        <v>392</v>
      </c>
      <c r="C261" s="2" t="s">
        <v>1085</v>
      </c>
      <c r="D261" s="0" t="n">
        <v>203760</v>
      </c>
      <c r="E261" s="2" t="s">
        <v>1107</v>
      </c>
      <c r="F261" s="0" t="s">
        <v>406</v>
      </c>
      <c r="G261" s="2" t="s">
        <v>1087</v>
      </c>
      <c r="H261" s="2" t="s">
        <v>8</v>
      </c>
      <c r="I261" s="2" t="s">
        <v>8</v>
      </c>
      <c r="J261" s="2" t="s">
        <v>1088</v>
      </c>
      <c r="K261" s="0" t="n">
        <v>11</v>
      </c>
    </row>
    <row r="262" customFormat="false" ht="12.8" hidden="false" customHeight="false" outlineLevel="0" collapsed="false">
      <c r="A262" s="0" t="n">
        <v>2011733010</v>
      </c>
      <c r="B262" s="0" t="s">
        <v>392</v>
      </c>
      <c r="C262" s="2" t="s">
        <v>1085</v>
      </c>
      <c r="D262" s="0" t="n">
        <v>284530</v>
      </c>
      <c r="E262" s="2" t="s">
        <v>1108</v>
      </c>
      <c r="F262" s="0" t="s">
        <v>406</v>
      </c>
      <c r="G262" s="2" t="s">
        <v>1087</v>
      </c>
      <c r="H262" s="2" t="s">
        <v>8</v>
      </c>
      <c r="I262" s="2" t="s">
        <v>8</v>
      </c>
      <c r="J262" s="2" t="s">
        <v>1088</v>
      </c>
      <c r="K262" s="0" t="n">
        <v>11</v>
      </c>
    </row>
    <row r="263" customFormat="false" ht="12.8" hidden="false" customHeight="false" outlineLevel="0" collapsed="false">
      <c r="A263" s="0" t="n">
        <v>2011733010</v>
      </c>
      <c r="B263" s="0" t="s">
        <v>392</v>
      </c>
      <c r="C263" s="2" t="s">
        <v>1085</v>
      </c>
      <c r="D263" s="0" t="n">
        <v>66760</v>
      </c>
      <c r="E263" s="2" t="s">
        <v>1092</v>
      </c>
      <c r="F263" s="0" t="s">
        <v>406</v>
      </c>
      <c r="G263" s="2" t="s">
        <v>1087</v>
      </c>
      <c r="H263" s="2" t="s">
        <v>8</v>
      </c>
      <c r="I263" s="2" t="s">
        <v>8</v>
      </c>
      <c r="J263" s="2" t="s">
        <v>1088</v>
      </c>
      <c r="K263" s="0" t="n">
        <v>11</v>
      </c>
    </row>
    <row r="264" customFormat="false" ht="12.8" hidden="false" customHeight="false" outlineLevel="0" collapsed="false">
      <c r="A264" s="0" t="n">
        <v>2011733010</v>
      </c>
      <c r="B264" s="0" t="s">
        <v>392</v>
      </c>
      <c r="C264" s="2" t="s">
        <v>1085</v>
      </c>
      <c r="D264" s="0" t="n">
        <v>163850</v>
      </c>
      <c r="E264" s="2" t="s">
        <v>1111</v>
      </c>
      <c r="F264" s="0" t="s">
        <v>406</v>
      </c>
      <c r="G264" s="2" t="s">
        <v>1087</v>
      </c>
      <c r="H264" s="2" t="s">
        <v>8</v>
      </c>
      <c r="I264" s="2" t="s">
        <v>8</v>
      </c>
      <c r="J264" s="2" t="s">
        <v>1088</v>
      </c>
      <c r="K264" s="0" t="n">
        <v>11</v>
      </c>
    </row>
    <row r="265" customFormat="false" ht="12.8" hidden="false" customHeight="false" outlineLevel="0" collapsed="false">
      <c r="A265" s="0" t="n">
        <v>2011733010</v>
      </c>
      <c r="B265" s="0" t="s">
        <v>392</v>
      </c>
      <c r="C265" s="2" t="s">
        <v>1085</v>
      </c>
      <c r="D265" s="0" t="n">
        <v>82750</v>
      </c>
      <c r="E265" s="2" t="s">
        <v>1086</v>
      </c>
      <c r="F265" s="0" t="s">
        <v>406</v>
      </c>
      <c r="G265" s="2" t="s">
        <v>1087</v>
      </c>
      <c r="H265" s="2" t="s">
        <v>8</v>
      </c>
      <c r="I265" s="2" t="s">
        <v>8</v>
      </c>
      <c r="J265" s="2" t="s">
        <v>1088</v>
      </c>
      <c r="K265" s="0" t="n">
        <v>11</v>
      </c>
    </row>
    <row r="266" customFormat="false" ht="12.8" hidden="false" customHeight="false" outlineLevel="0" collapsed="false">
      <c r="A266" s="0" t="n">
        <v>2011733010</v>
      </c>
      <c r="B266" s="0" t="s">
        <v>392</v>
      </c>
      <c r="C266" s="2" t="s">
        <v>1085</v>
      </c>
      <c r="D266" s="0" t="n">
        <v>25990</v>
      </c>
      <c r="E266" s="2" t="s">
        <v>1118</v>
      </c>
      <c r="F266" s="0" t="s">
        <v>406</v>
      </c>
      <c r="G266" s="2" t="s">
        <v>1087</v>
      </c>
      <c r="H266" s="2" t="s">
        <v>8</v>
      </c>
      <c r="I266" s="2" t="s">
        <v>8</v>
      </c>
      <c r="J266" s="2" t="s">
        <v>1088</v>
      </c>
      <c r="K266" s="0" t="n">
        <v>11</v>
      </c>
    </row>
    <row r="267" customFormat="false" ht="12.8" hidden="false" customHeight="false" outlineLevel="0" collapsed="false">
      <c r="A267" s="0" t="n">
        <v>2011733010</v>
      </c>
      <c r="B267" s="0" t="s">
        <v>392</v>
      </c>
      <c r="C267" s="2" t="s">
        <v>1085</v>
      </c>
      <c r="D267" s="0" t="n">
        <v>637190</v>
      </c>
      <c r="E267" s="2" t="s">
        <v>1097</v>
      </c>
      <c r="F267" s="0" t="s">
        <v>406</v>
      </c>
      <c r="G267" s="2" t="s">
        <v>1087</v>
      </c>
      <c r="H267" s="2" t="s">
        <v>8</v>
      </c>
      <c r="I267" s="2" t="s">
        <v>8</v>
      </c>
      <c r="J267" s="2" t="s">
        <v>1088</v>
      </c>
      <c r="K267" s="0" t="n">
        <v>11</v>
      </c>
    </row>
    <row r="268" customFormat="false" ht="12.8" hidden="false" customHeight="false" outlineLevel="0" collapsed="false">
      <c r="A268" s="0" t="n">
        <v>2011734005</v>
      </c>
      <c r="B268" s="0" t="s">
        <v>734</v>
      </c>
      <c r="C268" s="2" t="s">
        <v>1100</v>
      </c>
      <c r="D268" s="0" t="n">
        <v>26500</v>
      </c>
      <c r="E268" s="2" t="s">
        <v>1107</v>
      </c>
      <c r="F268" s="0" t="s">
        <v>770</v>
      </c>
      <c r="G268" s="2" t="s">
        <v>1087</v>
      </c>
      <c r="H268" s="2" t="s">
        <v>1151</v>
      </c>
      <c r="I268" s="2" t="s">
        <v>11</v>
      </c>
      <c r="J268" s="2" t="s">
        <v>1095</v>
      </c>
      <c r="K268" s="0" t="n">
        <v>12</v>
      </c>
    </row>
    <row r="269" customFormat="false" ht="12.8" hidden="false" customHeight="false" outlineLevel="0" collapsed="false">
      <c r="A269" s="0" t="n">
        <v>2011730042</v>
      </c>
      <c r="B269" s="0" t="s">
        <v>193</v>
      </c>
      <c r="C269" s="2" t="s">
        <v>1159</v>
      </c>
      <c r="D269" s="0" t="n">
        <v>39850</v>
      </c>
      <c r="E269" s="2" t="s">
        <v>1118</v>
      </c>
      <c r="F269" s="0" t="s">
        <v>197</v>
      </c>
      <c r="G269" s="2" t="s">
        <v>1087</v>
      </c>
      <c r="H269" s="2" t="s">
        <v>1130</v>
      </c>
      <c r="I269" s="2" t="s">
        <v>9</v>
      </c>
      <c r="J269" s="2" t="s">
        <v>1095</v>
      </c>
      <c r="K269" s="0" t="n">
        <v>12</v>
      </c>
    </row>
    <row r="270" customFormat="false" ht="12.8" hidden="false" customHeight="false" outlineLevel="0" collapsed="false">
      <c r="A270" s="0" t="n">
        <v>2011734001</v>
      </c>
      <c r="B270" s="0" t="s">
        <v>448</v>
      </c>
      <c r="C270" s="2" t="s">
        <v>1120</v>
      </c>
      <c r="D270" s="0" t="n">
        <v>7339</v>
      </c>
      <c r="E270" s="2" t="s">
        <v>1086</v>
      </c>
      <c r="F270" s="0" t="s">
        <v>466</v>
      </c>
      <c r="G270" s="2" t="s">
        <v>1087</v>
      </c>
      <c r="H270" s="2" t="s">
        <v>1123</v>
      </c>
      <c r="I270" s="2" t="s">
        <v>9</v>
      </c>
      <c r="J270" s="2" t="s">
        <v>1095</v>
      </c>
      <c r="K270" s="0" t="n">
        <v>12</v>
      </c>
    </row>
    <row r="271" customFormat="false" ht="12.8" hidden="false" customHeight="false" outlineLevel="0" collapsed="false">
      <c r="A271" s="0" t="n">
        <v>2011734001</v>
      </c>
      <c r="B271" s="0" t="s">
        <v>448</v>
      </c>
      <c r="C271" s="2" t="s">
        <v>1120</v>
      </c>
      <c r="D271" s="0" t="n">
        <v>340</v>
      </c>
      <c r="E271" s="2" t="s">
        <v>1086</v>
      </c>
      <c r="F271" s="0" t="s">
        <v>466</v>
      </c>
      <c r="G271" s="2" t="s">
        <v>1087</v>
      </c>
      <c r="H271" s="2" t="s">
        <v>1122</v>
      </c>
      <c r="I271" s="2" t="s">
        <v>9</v>
      </c>
      <c r="J271" s="2" t="s">
        <v>1095</v>
      </c>
      <c r="K271" s="0" t="n">
        <v>12</v>
      </c>
    </row>
    <row r="272" customFormat="false" ht="12.8" hidden="false" customHeight="false" outlineLevel="0" collapsed="false">
      <c r="A272" s="0" t="n">
        <v>2011734001</v>
      </c>
      <c r="B272" s="0" t="s">
        <v>448</v>
      </c>
      <c r="C272" s="2" t="s">
        <v>1120</v>
      </c>
      <c r="D272" s="0" t="n">
        <v>4244.8</v>
      </c>
      <c r="E272" s="2" t="s">
        <v>1086</v>
      </c>
      <c r="F272" s="0" t="s">
        <v>467</v>
      </c>
      <c r="G272" s="2" t="s">
        <v>1087</v>
      </c>
      <c r="H272" s="2" t="s">
        <v>1121</v>
      </c>
      <c r="I272" s="2" t="s">
        <v>11</v>
      </c>
      <c r="J272" s="2" t="s">
        <v>1095</v>
      </c>
      <c r="K272" s="0" t="n">
        <v>12</v>
      </c>
    </row>
    <row r="273" customFormat="false" ht="12.8" hidden="false" customHeight="false" outlineLevel="0" collapsed="false">
      <c r="A273" s="0" t="n">
        <v>2011734001</v>
      </c>
      <c r="B273" s="0" t="s">
        <v>448</v>
      </c>
      <c r="C273" s="2" t="s">
        <v>1120</v>
      </c>
      <c r="D273" s="0" t="n">
        <v>13600</v>
      </c>
      <c r="E273" s="2" t="s">
        <v>1086</v>
      </c>
      <c r="F273" s="0" t="s">
        <v>468</v>
      </c>
      <c r="G273" s="2" t="s">
        <v>1087</v>
      </c>
      <c r="H273" s="2" t="s">
        <v>1143</v>
      </c>
      <c r="I273" s="2" t="s">
        <v>10</v>
      </c>
      <c r="J273" s="2" t="s">
        <v>1095</v>
      </c>
      <c r="K273" s="0" t="n">
        <v>12</v>
      </c>
    </row>
    <row r="274" customFormat="false" ht="12.8" hidden="false" customHeight="false" outlineLevel="0" collapsed="false">
      <c r="A274" s="0" t="n">
        <v>2011717040</v>
      </c>
      <c r="B274" s="0" t="s">
        <v>68</v>
      </c>
      <c r="C274" s="2" t="s">
        <v>1162</v>
      </c>
      <c r="D274" s="0" t="n">
        <v>714050</v>
      </c>
      <c r="E274" s="2" t="s">
        <v>1105</v>
      </c>
      <c r="F274" s="0" t="s">
        <v>69</v>
      </c>
      <c r="G274" s="2" t="s">
        <v>1162</v>
      </c>
      <c r="H274" s="2" t="s">
        <v>1162</v>
      </c>
      <c r="I274" s="2" t="s">
        <v>1156</v>
      </c>
      <c r="J274" s="2" t="s">
        <v>1128</v>
      </c>
      <c r="K274" s="0" t="n">
        <v>12</v>
      </c>
    </row>
    <row r="275" customFormat="false" ht="12.8" hidden="false" customHeight="false" outlineLevel="0" collapsed="false">
      <c r="A275" s="0" t="n">
        <v>2011734004</v>
      </c>
      <c r="B275" s="0" t="s">
        <v>712</v>
      </c>
      <c r="C275" s="2" t="s">
        <v>1146</v>
      </c>
      <c r="D275" s="0" t="n">
        <v>350000</v>
      </c>
      <c r="E275" s="2" t="s">
        <v>1091</v>
      </c>
      <c r="F275" s="0" t="s">
        <v>718</v>
      </c>
      <c r="G275" s="2" t="s">
        <v>1147</v>
      </c>
      <c r="H275" s="2" t="s">
        <v>1147</v>
      </c>
      <c r="I275" s="2" t="s">
        <v>1148</v>
      </c>
      <c r="J275" s="2" t="s">
        <v>1142</v>
      </c>
      <c r="K275" s="0" t="n">
        <v>12</v>
      </c>
    </row>
    <row r="276" customFormat="false" ht="12.8" hidden="false" customHeight="false" outlineLevel="0" collapsed="false">
      <c r="A276" s="0" t="n">
        <v>2011734004</v>
      </c>
      <c r="B276" s="0" t="s">
        <v>712</v>
      </c>
      <c r="C276" s="2" t="s">
        <v>1146</v>
      </c>
      <c r="D276" s="0" t="n">
        <v>615500</v>
      </c>
      <c r="E276" s="2" t="s">
        <v>1090</v>
      </c>
      <c r="F276" s="0" t="s">
        <v>718</v>
      </c>
      <c r="G276" s="2" t="s">
        <v>1147</v>
      </c>
      <c r="H276" s="2" t="s">
        <v>1147</v>
      </c>
      <c r="I276" s="2" t="s">
        <v>1148</v>
      </c>
      <c r="J276" s="2" t="s">
        <v>1142</v>
      </c>
      <c r="K276" s="0" t="n">
        <v>12</v>
      </c>
    </row>
    <row r="277" customFormat="false" ht="12.8" hidden="false" customHeight="false" outlineLevel="0" collapsed="false">
      <c r="A277" s="0" t="n">
        <v>2011717041</v>
      </c>
      <c r="B277" s="0" t="s">
        <v>72</v>
      </c>
      <c r="C277" s="2" t="s">
        <v>1149</v>
      </c>
      <c r="D277" s="0" t="n">
        <v>232500</v>
      </c>
      <c r="E277" s="2" t="s">
        <v>1090</v>
      </c>
      <c r="F277" s="0" t="s">
        <v>76</v>
      </c>
      <c r="G277" s="2" t="s">
        <v>1149</v>
      </c>
      <c r="H277" s="2" t="s">
        <v>1149</v>
      </c>
      <c r="I277" s="2" t="s">
        <v>1156</v>
      </c>
      <c r="J277" s="2" t="s">
        <v>1128</v>
      </c>
      <c r="K277" s="0" t="n">
        <v>12</v>
      </c>
    </row>
    <row r="278" customFormat="false" ht="12.8" hidden="false" customHeight="false" outlineLevel="0" collapsed="false">
      <c r="A278" s="0" t="n">
        <v>2011717026</v>
      </c>
      <c r="B278" s="0" t="s">
        <v>62</v>
      </c>
      <c r="C278" s="2" t="s">
        <v>1154</v>
      </c>
      <c r="D278" s="0" t="n">
        <v>292600</v>
      </c>
      <c r="E278" s="2" t="s">
        <v>1105</v>
      </c>
      <c r="F278" s="0" t="s">
        <v>65</v>
      </c>
      <c r="G278" s="2" t="s">
        <v>1154</v>
      </c>
      <c r="H278" s="2" t="s">
        <v>1154</v>
      </c>
      <c r="I278" s="2" t="s">
        <v>1156</v>
      </c>
      <c r="J278" s="2" t="s">
        <v>1128</v>
      </c>
      <c r="K278" s="0" t="n">
        <v>12</v>
      </c>
    </row>
    <row r="279" customFormat="false" ht="12.8" hidden="false" customHeight="false" outlineLevel="0" collapsed="false">
      <c r="A279" s="0" t="n">
        <v>2011734005</v>
      </c>
      <c r="B279" s="0" t="s">
        <v>734</v>
      </c>
      <c r="C279" s="2" t="s">
        <v>1100</v>
      </c>
      <c r="D279" s="0" t="n">
        <v>131784</v>
      </c>
      <c r="E279" s="2" t="s">
        <v>1108</v>
      </c>
      <c r="F279" s="0" t="s">
        <v>771</v>
      </c>
      <c r="G279" s="2" t="s">
        <v>1087</v>
      </c>
      <c r="H279" s="2" t="s">
        <v>1133</v>
      </c>
      <c r="I279" s="2" t="s">
        <v>9</v>
      </c>
      <c r="J279" s="2" t="s">
        <v>1095</v>
      </c>
      <c r="K279" s="0" t="n">
        <v>12</v>
      </c>
    </row>
    <row r="280" customFormat="false" ht="12.8" hidden="false" customHeight="false" outlineLevel="0" collapsed="false">
      <c r="A280" s="0" t="n">
        <v>2011734002</v>
      </c>
      <c r="B280" s="0" t="s">
        <v>556</v>
      </c>
      <c r="C280" s="2" t="s">
        <v>1093</v>
      </c>
      <c r="D280" s="0" t="n">
        <v>42000</v>
      </c>
      <c r="E280" s="2" t="s">
        <v>1092</v>
      </c>
      <c r="F280" s="0" t="s">
        <v>572</v>
      </c>
      <c r="G280" s="2" t="s">
        <v>1087</v>
      </c>
      <c r="H280" s="2" t="s">
        <v>1133</v>
      </c>
      <c r="I280" s="2" t="s">
        <v>9</v>
      </c>
      <c r="J280" s="2" t="s">
        <v>1095</v>
      </c>
      <c r="K280" s="0" t="n">
        <v>12</v>
      </c>
    </row>
    <row r="281" customFormat="false" ht="12.8" hidden="false" customHeight="false" outlineLevel="0" collapsed="false">
      <c r="A281" s="0" t="n">
        <v>2011734002</v>
      </c>
      <c r="B281" s="0" t="s">
        <v>556</v>
      </c>
      <c r="C281" s="2" t="s">
        <v>1093</v>
      </c>
      <c r="D281" s="0" t="n">
        <v>6000</v>
      </c>
      <c r="E281" s="2" t="s">
        <v>1092</v>
      </c>
      <c r="F281" s="0" t="s">
        <v>573</v>
      </c>
      <c r="G281" s="2" t="s">
        <v>1087</v>
      </c>
      <c r="H281" s="2" t="s">
        <v>1134</v>
      </c>
      <c r="I281" s="2" t="s">
        <v>11</v>
      </c>
      <c r="J281" s="2" t="s">
        <v>1095</v>
      </c>
      <c r="K281" s="0" t="n">
        <v>12</v>
      </c>
    </row>
    <row r="282" customFormat="false" ht="12.8" hidden="false" customHeight="false" outlineLevel="0" collapsed="false">
      <c r="A282" s="0" t="n">
        <v>2011734002</v>
      </c>
      <c r="B282" s="0" t="s">
        <v>556</v>
      </c>
      <c r="C282" s="2" t="s">
        <v>1093</v>
      </c>
      <c r="D282" s="0" t="n">
        <v>900</v>
      </c>
      <c r="E282" s="2" t="s">
        <v>1092</v>
      </c>
      <c r="F282" s="0" t="s">
        <v>574</v>
      </c>
      <c r="G282" s="2" t="s">
        <v>1087</v>
      </c>
      <c r="H282" s="2" t="s">
        <v>1138</v>
      </c>
      <c r="I282" s="2" t="s">
        <v>11</v>
      </c>
      <c r="J282" s="2" t="s">
        <v>1095</v>
      </c>
      <c r="K282" s="0" t="n">
        <v>12</v>
      </c>
    </row>
    <row r="283" customFormat="false" ht="12.8" hidden="false" customHeight="false" outlineLevel="0" collapsed="false">
      <c r="A283" s="0" t="n">
        <v>2011734005</v>
      </c>
      <c r="B283" s="0" t="s">
        <v>734</v>
      </c>
      <c r="C283" s="2" t="s">
        <v>1100</v>
      </c>
      <c r="D283" s="0" t="n">
        <v>3500</v>
      </c>
      <c r="E283" s="2" t="s">
        <v>1108</v>
      </c>
      <c r="F283" s="0" t="s">
        <v>772</v>
      </c>
      <c r="G283" s="2" t="s">
        <v>1087</v>
      </c>
      <c r="H283" s="2" t="s">
        <v>1163</v>
      </c>
      <c r="I283" s="2" t="s">
        <v>9</v>
      </c>
      <c r="J283" s="2" t="s">
        <v>1095</v>
      </c>
      <c r="K283" s="0" t="n">
        <v>12</v>
      </c>
    </row>
    <row r="284" customFormat="false" ht="12.8" hidden="false" customHeight="false" outlineLevel="0" collapsed="false">
      <c r="A284" s="0" t="n">
        <v>2011734005</v>
      </c>
      <c r="B284" s="0" t="s">
        <v>734</v>
      </c>
      <c r="C284" s="2" t="s">
        <v>1100</v>
      </c>
      <c r="D284" s="0" t="n">
        <v>2100</v>
      </c>
      <c r="E284" s="2" t="s">
        <v>1108</v>
      </c>
      <c r="F284" s="0" t="s">
        <v>772</v>
      </c>
      <c r="G284" s="2" t="s">
        <v>1087</v>
      </c>
      <c r="H284" s="2" t="s">
        <v>1124</v>
      </c>
      <c r="I284" s="2" t="s">
        <v>9</v>
      </c>
      <c r="J284" s="2" t="s">
        <v>1095</v>
      </c>
      <c r="K284" s="0" t="n">
        <v>12</v>
      </c>
    </row>
    <row r="285" customFormat="false" ht="12.8" hidden="false" customHeight="false" outlineLevel="0" collapsed="false">
      <c r="A285" s="0" t="n">
        <v>2011734005</v>
      </c>
      <c r="B285" s="0" t="s">
        <v>734</v>
      </c>
      <c r="C285" s="2" t="s">
        <v>1100</v>
      </c>
      <c r="D285" s="0" t="n">
        <v>800</v>
      </c>
      <c r="E285" s="2" t="s">
        <v>1108</v>
      </c>
      <c r="F285" s="0" t="s">
        <v>772</v>
      </c>
      <c r="G285" s="2" t="s">
        <v>1087</v>
      </c>
      <c r="H285" s="2" t="s">
        <v>1122</v>
      </c>
      <c r="I285" s="2" t="s">
        <v>9</v>
      </c>
      <c r="J285" s="2" t="s">
        <v>1095</v>
      </c>
      <c r="K285" s="0" t="n">
        <v>12</v>
      </c>
    </row>
    <row r="286" customFormat="false" ht="12.8" hidden="false" customHeight="false" outlineLevel="0" collapsed="false">
      <c r="A286" s="0" t="n">
        <v>2011734005</v>
      </c>
      <c r="B286" s="0" t="s">
        <v>734</v>
      </c>
      <c r="C286" s="2" t="s">
        <v>1100</v>
      </c>
      <c r="D286" s="0" t="n">
        <v>2400</v>
      </c>
      <c r="E286" s="2" t="s">
        <v>1108</v>
      </c>
      <c r="F286" s="0" t="s">
        <v>772</v>
      </c>
      <c r="G286" s="2" t="s">
        <v>1087</v>
      </c>
      <c r="H286" s="2" t="s">
        <v>1123</v>
      </c>
      <c r="I286" s="2" t="s">
        <v>9</v>
      </c>
      <c r="J286" s="2" t="s">
        <v>1095</v>
      </c>
      <c r="K286" s="0" t="n">
        <v>12</v>
      </c>
    </row>
    <row r="287" customFormat="false" ht="12.8" hidden="false" customHeight="false" outlineLevel="0" collapsed="false">
      <c r="A287" s="0" t="n">
        <v>2011734005</v>
      </c>
      <c r="B287" s="0" t="s">
        <v>734</v>
      </c>
      <c r="C287" s="2" t="s">
        <v>1100</v>
      </c>
      <c r="D287" s="0" t="n">
        <v>7050</v>
      </c>
      <c r="E287" s="2" t="s">
        <v>1108</v>
      </c>
      <c r="F287" s="0" t="s">
        <v>772</v>
      </c>
      <c r="G287" s="2" t="s">
        <v>1087</v>
      </c>
      <c r="H287" s="2" t="s">
        <v>1102</v>
      </c>
      <c r="I287" s="2" t="s">
        <v>9</v>
      </c>
      <c r="J287" s="2" t="s">
        <v>1095</v>
      </c>
      <c r="K287" s="0" t="n">
        <v>12</v>
      </c>
    </row>
    <row r="288" customFormat="false" ht="12.8" hidden="false" customHeight="false" outlineLevel="0" collapsed="false">
      <c r="A288" s="0" t="n">
        <v>2011734003</v>
      </c>
      <c r="B288" s="0" t="s">
        <v>697</v>
      </c>
      <c r="C288" s="2" t="s">
        <v>1139</v>
      </c>
      <c r="D288" s="0" t="n">
        <v>55000</v>
      </c>
      <c r="E288" s="2" t="s">
        <v>1091</v>
      </c>
      <c r="F288" s="0" t="s">
        <v>703</v>
      </c>
      <c r="G288" s="2" t="s">
        <v>1140</v>
      </c>
      <c r="H288" s="2" t="s">
        <v>1140</v>
      </c>
      <c r="I288" s="2" t="s">
        <v>1141</v>
      </c>
      <c r="J288" s="2" t="s">
        <v>1142</v>
      </c>
      <c r="K288" s="0" t="n">
        <v>12</v>
      </c>
    </row>
    <row r="289" customFormat="false" ht="12.8" hidden="false" customHeight="false" outlineLevel="0" collapsed="false">
      <c r="A289" s="0" t="n">
        <v>2011734003</v>
      </c>
      <c r="B289" s="0" t="s">
        <v>697</v>
      </c>
      <c r="C289" s="2" t="s">
        <v>1139</v>
      </c>
      <c r="D289" s="0" t="n">
        <v>285000</v>
      </c>
      <c r="E289" s="2" t="s">
        <v>1090</v>
      </c>
      <c r="F289" s="0" t="s">
        <v>703</v>
      </c>
      <c r="G289" s="2" t="s">
        <v>1140</v>
      </c>
      <c r="H289" s="2" t="s">
        <v>1140</v>
      </c>
      <c r="I289" s="2" t="s">
        <v>1141</v>
      </c>
      <c r="J289" s="2" t="s">
        <v>1142</v>
      </c>
      <c r="K289" s="0" t="n">
        <v>12</v>
      </c>
    </row>
    <row r="290" customFormat="false" ht="12.8" hidden="false" customHeight="false" outlineLevel="0" collapsed="false">
      <c r="A290" s="0" t="n">
        <v>2011717026</v>
      </c>
      <c r="B290" s="0" t="s">
        <v>55</v>
      </c>
      <c r="C290" s="2" t="s">
        <v>1154</v>
      </c>
      <c r="D290" s="0" t="n">
        <v>150000</v>
      </c>
      <c r="E290" s="2" t="s">
        <v>1105</v>
      </c>
      <c r="F290" s="0" t="s">
        <v>58</v>
      </c>
      <c r="G290" s="2" t="s">
        <v>1155</v>
      </c>
      <c r="H290" s="2" t="s">
        <v>1155</v>
      </c>
      <c r="I290" s="2" t="s">
        <v>1156</v>
      </c>
      <c r="J290" s="2" t="s">
        <v>1128</v>
      </c>
      <c r="K290" s="0" t="n">
        <v>12</v>
      </c>
    </row>
    <row r="291" customFormat="false" ht="12.8" hidden="false" customHeight="false" outlineLevel="0" collapsed="false">
      <c r="A291" s="0" t="n">
        <v>2011734005</v>
      </c>
      <c r="B291" s="0" t="s">
        <v>734</v>
      </c>
      <c r="C291" s="2" t="s">
        <v>1100</v>
      </c>
      <c r="D291" s="0" t="n">
        <v>153791</v>
      </c>
      <c r="E291" s="2" t="s">
        <v>1105</v>
      </c>
      <c r="F291" s="0" t="s">
        <v>773</v>
      </c>
      <c r="G291" s="2" t="s">
        <v>1087</v>
      </c>
      <c r="H291" s="2" t="s">
        <v>1130</v>
      </c>
      <c r="I291" s="2" t="s">
        <v>9</v>
      </c>
      <c r="J291" s="2" t="s">
        <v>1095</v>
      </c>
      <c r="K291" s="0" t="n">
        <v>12</v>
      </c>
    </row>
    <row r="292" customFormat="false" ht="12.8" hidden="false" customHeight="false" outlineLevel="0" collapsed="false">
      <c r="A292" s="0" t="n">
        <v>2011734002</v>
      </c>
      <c r="B292" s="0" t="s">
        <v>556</v>
      </c>
      <c r="C292" s="2" t="s">
        <v>1093</v>
      </c>
      <c r="D292" s="0" t="n">
        <v>11800</v>
      </c>
      <c r="E292" s="2" t="s">
        <v>1092</v>
      </c>
      <c r="F292" s="0" t="s">
        <v>575</v>
      </c>
      <c r="G292" s="2" t="s">
        <v>1087</v>
      </c>
      <c r="H292" s="2" t="s">
        <v>1151</v>
      </c>
      <c r="I292" s="2" t="s">
        <v>11</v>
      </c>
      <c r="J292" s="2" t="s">
        <v>1095</v>
      </c>
      <c r="K292" s="0" t="n">
        <v>12</v>
      </c>
    </row>
    <row r="293" customFormat="false" ht="12.8" hidden="false" customHeight="false" outlineLevel="0" collapsed="false">
      <c r="A293" s="0" t="n">
        <v>2011730042</v>
      </c>
      <c r="B293" s="0" t="s">
        <v>193</v>
      </c>
      <c r="C293" s="2" t="s">
        <v>1159</v>
      </c>
      <c r="D293" s="0" t="n">
        <v>30000</v>
      </c>
      <c r="E293" s="2" t="s">
        <v>1118</v>
      </c>
      <c r="F293" s="0" t="s">
        <v>198</v>
      </c>
      <c r="G293" s="2" t="s">
        <v>1087</v>
      </c>
      <c r="H293" s="2" t="s">
        <v>1164</v>
      </c>
      <c r="I293" s="2" t="s">
        <v>11</v>
      </c>
      <c r="J293" s="2" t="s">
        <v>1095</v>
      </c>
      <c r="K293" s="0" t="n">
        <v>12</v>
      </c>
    </row>
    <row r="294" customFormat="false" ht="12.8" hidden="false" customHeight="false" outlineLevel="0" collapsed="false">
      <c r="A294" s="0" t="n">
        <v>2011730042</v>
      </c>
      <c r="B294" s="0" t="s">
        <v>193</v>
      </c>
      <c r="C294" s="2" t="s">
        <v>1159</v>
      </c>
      <c r="D294" s="0" t="n">
        <v>28765</v>
      </c>
      <c r="E294" s="2" t="s">
        <v>1118</v>
      </c>
      <c r="F294" s="0" t="s">
        <v>199</v>
      </c>
      <c r="G294" s="2" t="s">
        <v>1087</v>
      </c>
      <c r="H294" s="2" t="s">
        <v>1164</v>
      </c>
      <c r="I294" s="2" t="s">
        <v>11</v>
      </c>
      <c r="J294" s="2" t="s">
        <v>1095</v>
      </c>
      <c r="K294" s="0" t="n">
        <v>12</v>
      </c>
    </row>
    <row r="295" customFormat="false" ht="12.8" hidden="false" customHeight="false" outlineLevel="0" collapsed="false">
      <c r="A295" s="0" t="n">
        <v>2011730042</v>
      </c>
      <c r="B295" s="0" t="s">
        <v>193</v>
      </c>
      <c r="C295" s="2" t="s">
        <v>1159</v>
      </c>
      <c r="D295" s="0" t="n">
        <v>66393.5</v>
      </c>
      <c r="E295" s="2" t="s">
        <v>1118</v>
      </c>
      <c r="F295" s="0" t="s">
        <v>200</v>
      </c>
      <c r="G295" s="2" t="s">
        <v>1087</v>
      </c>
      <c r="H295" s="2" t="s">
        <v>1164</v>
      </c>
      <c r="I295" s="2" t="s">
        <v>11</v>
      </c>
      <c r="J295" s="2" t="s">
        <v>1095</v>
      </c>
      <c r="K295" s="0" t="n">
        <v>12</v>
      </c>
    </row>
    <row r="296" customFormat="false" ht="12.8" hidden="false" customHeight="false" outlineLevel="0" collapsed="false">
      <c r="A296" s="0" t="n">
        <v>2011730042</v>
      </c>
      <c r="B296" s="0" t="s">
        <v>193</v>
      </c>
      <c r="C296" s="2" t="s">
        <v>1159</v>
      </c>
      <c r="D296" s="0" t="n">
        <v>6612.6</v>
      </c>
      <c r="E296" s="2" t="s">
        <v>1118</v>
      </c>
      <c r="F296" s="0" t="s">
        <v>201</v>
      </c>
      <c r="G296" s="2" t="s">
        <v>1087</v>
      </c>
      <c r="H296" s="2" t="s">
        <v>1164</v>
      </c>
      <c r="I296" s="2" t="s">
        <v>11</v>
      </c>
      <c r="J296" s="2" t="s">
        <v>1095</v>
      </c>
      <c r="K296" s="0" t="n">
        <v>12</v>
      </c>
    </row>
    <row r="297" customFormat="false" ht="12.8" hidden="false" customHeight="false" outlineLevel="0" collapsed="false">
      <c r="A297" s="0" t="n">
        <v>2011730042</v>
      </c>
      <c r="B297" s="0" t="s">
        <v>193</v>
      </c>
      <c r="C297" s="2" t="s">
        <v>1159</v>
      </c>
      <c r="D297" s="0" t="n">
        <v>22320</v>
      </c>
      <c r="E297" s="2" t="s">
        <v>1118</v>
      </c>
      <c r="F297" s="0" t="s">
        <v>202</v>
      </c>
      <c r="G297" s="2" t="s">
        <v>1087</v>
      </c>
      <c r="H297" s="2" t="s">
        <v>1138</v>
      </c>
      <c r="I297" s="2" t="s">
        <v>11</v>
      </c>
      <c r="J297" s="2" t="s">
        <v>1095</v>
      </c>
      <c r="K297" s="0" t="n">
        <v>12</v>
      </c>
    </row>
    <row r="298" customFormat="false" ht="12.8" hidden="false" customHeight="false" outlineLevel="0" collapsed="false">
      <c r="A298" s="0" t="n">
        <v>2011734002</v>
      </c>
      <c r="B298" s="0" t="s">
        <v>556</v>
      </c>
      <c r="C298" s="2" t="s">
        <v>1093</v>
      </c>
      <c r="D298" s="0" t="n">
        <v>16140</v>
      </c>
      <c r="E298" s="2" t="s">
        <v>1092</v>
      </c>
      <c r="F298" s="0" t="s">
        <v>576</v>
      </c>
      <c r="G298" s="2" t="s">
        <v>1087</v>
      </c>
      <c r="H298" s="2" t="s">
        <v>1138</v>
      </c>
      <c r="I298" s="2" t="s">
        <v>11</v>
      </c>
      <c r="J298" s="2" t="s">
        <v>1095</v>
      </c>
      <c r="K298" s="0" t="n">
        <v>12</v>
      </c>
    </row>
    <row r="299" customFormat="false" ht="12.8" hidden="false" customHeight="false" outlineLevel="0" collapsed="false">
      <c r="A299" s="0" t="n">
        <v>2011734005</v>
      </c>
      <c r="B299" s="0" t="s">
        <v>734</v>
      </c>
      <c r="C299" s="2" t="s">
        <v>1100</v>
      </c>
      <c r="D299" s="0" t="n">
        <v>1122.43</v>
      </c>
      <c r="E299" s="2" t="s">
        <v>1097</v>
      </c>
      <c r="F299" s="0" t="s">
        <v>774</v>
      </c>
      <c r="G299" s="2" t="s">
        <v>1087</v>
      </c>
      <c r="H299" s="2" t="s">
        <v>1101</v>
      </c>
      <c r="I299" s="2" t="s">
        <v>12</v>
      </c>
      <c r="J299" s="2" t="s">
        <v>1095</v>
      </c>
      <c r="K299" s="0" t="n">
        <v>12</v>
      </c>
    </row>
    <row r="300" customFormat="false" ht="12.8" hidden="false" customHeight="false" outlineLevel="0" collapsed="false">
      <c r="A300" s="0" t="n">
        <v>2011734002</v>
      </c>
      <c r="B300" s="0" t="s">
        <v>556</v>
      </c>
      <c r="C300" s="2" t="s">
        <v>1093</v>
      </c>
      <c r="D300" s="0" t="n">
        <v>2250</v>
      </c>
      <c r="E300" s="2" t="s">
        <v>1097</v>
      </c>
      <c r="F300" s="0" t="s">
        <v>577</v>
      </c>
      <c r="G300" s="2" t="s">
        <v>1087</v>
      </c>
      <c r="H300" s="2" t="s">
        <v>1102</v>
      </c>
      <c r="I300" s="2" t="s">
        <v>9</v>
      </c>
      <c r="J300" s="2" t="s">
        <v>1095</v>
      </c>
      <c r="K300" s="0" t="n">
        <v>12</v>
      </c>
    </row>
    <row r="301" customFormat="false" ht="12.8" hidden="false" customHeight="false" outlineLevel="0" collapsed="false">
      <c r="A301" s="0" t="n">
        <v>2011733010</v>
      </c>
      <c r="B301" s="0" t="s">
        <v>392</v>
      </c>
      <c r="C301" s="2" t="s">
        <v>1085</v>
      </c>
      <c r="D301" s="0" t="n">
        <v>69250</v>
      </c>
      <c r="E301" s="2" t="s">
        <v>1097</v>
      </c>
      <c r="F301" s="0" t="s">
        <v>407</v>
      </c>
      <c r="G301" s="2" t="s">
        <v>1087</v>
      </c>
      <c r="H301" s="2" t="s">
        <v>1165</v>
      </c>
      <c r="I301" s="2" t="s">
        <v>10</v>
      </c>
      <c r="J301" s="2" t="s">
        <v>1095</v>
      </c>
      <c r="K301" s="0" t="n">
        <v>12</v>
      </c>
    </row>
    <row r="302" customFormat="false" ht="12.8" hidden="false" customHeight="false" outlineLevel="0" collapsed="false">
      <c r="A302" s="0" t="n">
        <v>2011717041</v>
      </c>
      <c r="B302" s="0" t="s">
        <v>72</v>
      </c>
      <c r="C302" s="2" t="s">
        <v>1149</v>
      </c>
      <c r="D302" s="0" t="n">
        <v>250000</v>
      </c>
      <c r="E302" s="2" t="s">
        <v>1107</v>
      </c>
      <c r="F302" s="0" t="s">
        <v>77</v>
      </c>
      <c r="G302" s="2" t="s">
        <v>1149</v>
      </c>
      <c r="H302" s="2" t="s">
        <v>1149</v>
      </c>
      <c r="I302" s="2" t="s">
        <v>1156</v>
      </c>
      <c r="J302" s="2" t="s">
        <v>1128</v>
      </c>
      <c r="K302" s="0" t="n">
        <v>12</v>
      </c>
    </row>
    <row r="303" customFormat="false" ht="12.8" hidden="false" customHeight="false" outlineLevel="0" collapsed="false">
      <c r="A303" s="0" t="n">
        <v>2011717041</v>
      </c>
      <c r="B303" s="0" t="s">
        <v>72</v>
      </c>
      <c r="C303" s="2" t="s">
        <v>1149</v>
      </c>
      <c r="D303" s="0" t="n">
        <v>150000</v>
      </c>
      <c r="E303" s="2" t="s">
        <v>1105</v>
      </c>
      <c r="F303" s="0" t="s">
        <v>77</v>
      </c>
      <c r="G303" s="2" t="s">
        <v>1149</v>
      </c>
      <c r="H303" s="2" t="s">
        <v>1149</v>
      </c>
      <c r="I303" s="2" t="s">
        <v>1156</v>
      </c>
      <c r="J303" s="2" t="s">
        <v>1128</v>
      </c>
      <c r="K303" s="0" t="n">
        <v>12</v>
      </c>
    </row>
    <row r="304" customFormat="false" ht="12.8" hidden="false" customHeight="false" outlineLevel="0" collapsed="false">
      <c r="A304" s="0" t="n">
        <v>2011717040</v>
      </c>
      <c r="B304" s="0" t="s">
        <v>68</v>
      </c>
      <c r="C304" s="2" t="s">
        <v>1162</v>
      </c>
      <c r="D304" s="0" t="n">
        <v>150000</v>
      </c>
      <c r="E304" s="2" t="s">
        <v>1107</v>
      </c>
      <c r="F304" s="0" t="s">
        <v>70</v>
      </c>
      <c r="G304" s="2" t="s">
        <v>1162</v>
      </c>
      <c r="H304" s="2" t="s">
        <v>1162</v>
      </c>
      <c r="I304" s="2" t="s">
        <v>1156</v>
      </c>
      <c r="J304" s="2" t="s">
        <v>1128</v>
      </c>
      <c r="K304" s="0" t="n">
        <v>12</v>
      </c>
    </row>
    <row r="305" customFormat="false" ht="12.8" hidden="false" customHeight="false" outlineLevel="0" collapsed="false">
      <c r="A305" s="0" t="n">
        <v>2011717041</v>
      </c>
      <c r="B305" s="0" t="s">
        <v>81</v>
      </c>
      <c r="C305" s="2" t="s">
        <v>1149</v>
      </c>
      <c r="D305" s="0" t="n">
        <v>293350</v>
      </c>
      <c r="E305" s="2" t="s">
        <v>1107</v>
      </c>
      <c r="F305" s="0" t="s">
        <v>83</v>
      </c>
      <c r="G305" s="2" t="s">
        <v>1149</v>
      </c>
      <c r="H305" s="2" t="s">
        <v>1149</v>
      </c>
      <c r="I305" s="2" t="s">
        <v>1156</v>
      </c>
      <c r="J305" s="2" t="s">
        <v>1128</v>
      </c>
      <c r="K305" s="0" t="n">
        <v>12</v>
      </c>
    </row>
    <row r="306" customFormat="false" ht="12.8" hidden="false" customHeight="false" outlineLevel="0" collapsed="false">
      <c r="A306" s="0" t="n">
        <v>2011717026</v>
      </c>
      <c r="B306" s="0" t="s">
        <v>62</v>
      </c>
      <c r="C306" s="2" t="s">
        <v>1154</v>
      </c>
      <c r="D306" s="0" t="n">
        <v>713450</v>
      </c>
      <c r="E306" s="2" t="s">
        <v>1107</v>
      </c>
      <c r="F306" s="0" t="s">
        <v>66</v>
      </c>
      <c r="G306" s="2" t="s">
        <v>1154</v>
      </c>
      <c r="H306" s="2" t="s">
        <v>1154</v>
      </c>
      <c r="I306" s="2" t="s">
        <v>1156</v>
      </c>
      <c r="J306" s="2" t="s">
        <v>1128</v>
      </c>
      <c r="K306" s="0" t="n">
        <v>12</v>
      </c>
    </row>
    <row r="307" customFormat="false" ht="12.8" hidden="false" customHeight="false" outlineLevel="0" collapsed="false">
      <c r="A307" s="0" t="n">
        <v>2011717026</v>
      </c>
      <c r="B307" s="0" t="s">
        <v>55</v>
      </c>
      <c r="C307" s="2" t="s">
        <v>1154</v>
      </c>
      <c r="D307" s="0" t="n">
        <v>143000</v>
      </c>
      <c r="E307" s="2" t="s">
        <v>1107</v>
      </c>
      <c r="F307" s="0" t="s">
        <v>59</v>
      </c>
      <c r="G307" s="2" t="s">
        <v>1155</v>
      </c>
      <c r="H307" s="2" t="s">
        <v>1155</v>
      </c>
      <c r="I307" s="2" t="s">
        <v>1156</v>
      </c>
      <c r="J307" s="2" t="s">
        <v>1128</v>
      </c>
      <c r="K307" s="0" t="n">
        <v>12</v>
      </c>
    </row>
    <row r="308" customFormat="false" ht="12.8" hidden="false" customHeight="false" outlineLevel="0" collapsed="false">
      <c r="A308" s="0" t="n">
        <v>2011734004</v>
      </c>
      <c r="B308" s="0" t="s">
        <v>712</v>
      </c>
      <c r="C308" s="2" t="s">
        <v>1146</v>
      </c>
      <c r="D308" s="0" t="n">
        <v>1386600</v>
      </c>
      <c r="E308" s="2" t="s">
        <v>1118</v>
      </c>
      <c r="F308" s="0" t="s">
        <v>719</v>
      </c>
      <c r="G308" s="2" t="s">
        <v>1147</v>
      </c>
      <c r="H308" s="2" t="s">
        <v>1147</v>
      </c>
      <c r="I308" s="2" t="s">
        <v>1148</v>
      </c>
      <c r="J308" s="2" t="s">
        <v>1142</v>
      </c>
      <c r="K308" s="0" t="n">
        <v>12</v>
      </c>
    </row>
    <row r="309" customFormat="false" ht="12.8" hidden="false" customHeight="false" outlineLevel="0" collapsed="false">
      <c r="A309" s="0" t="n">
        <v>2011734005</v>
      </c>
      <c r="B309" s="0" t="s">
        <v>734</v>
      </c>
      <c r="C309" s="2" t="s">
        <v>1100</v>
      </c>
      <c r="D309" s="0" t="n">
        <v>9899.6</v>
      </c>
      <c r="E309" s="2" t="s">
        <v>1105</v>
      </c>
      <c r="F309" s="0" t="s">
        <v>775</v>
      </c>
      <c r="G309" s="2" t="s">
        <v>1087</v>
      </c>
      <c r="H309" s="2" t="s">
        <v>1121</v>
      </c>
      <c r="I309" s="2" t="s">
        <v>11</v>
      </c>
      <c r="J309" s="2" t="s">
        <v>1095</v>
      </c>
      <c r="K309" s="0" t="n">
        <v>12</v>
      </c>
    </row>
    <row r="310" customFormat="false" ht="12.8" hidden="false" customHeight="false" outlineLevel="0" collapsed="false">
      <c r="A310" s="0" t="n">
        <v>2011734005</v>
      </c>
      <c r="B310" s="0" t="s">
        <v>734</v>
      </c>
      <c r="C310" s="2" t="s">
        <v>1100</v>
      </c>
      <c r="D310" s="0" t="n">
        <v>850</v>
      </c>
      <c r="E310" s="2" t="s">
        <v>1105</v>
      </c>
      <c r="F310" s="0" t="s">
        <v>776</v>
      </c>
      <c r="G310" s="2" t="s">
        <v>1087</v>
      </c>
      <c r="H310" s="2" t="s">
        <v>1122</v>
      </c>
      <c r="I310" s="2" t="s">
        <v>9</v>
      </c>
      <c r="J310" s="2" t="s">
        <v>1095</v>
      </c>
      <c r="K310" s="0" t="n">
        <v>12</v>
      </c>
    </row>
    <row r="311" customFormat="false" ht="12.8" hidden="false" customHeight="false" outlineLevel="0" collapsed="false">
      <c r="A311" s="0" t="n">
        <v>2011734005</v>
      </c>
      <c r="B311" s="0" t="s">
        <v>734</v>
      </c>
      <c r="C311" s="2" t="s">
        <v>1100</v>
      </c>
      <c r="D311" s="0" t="n">
        <v>1600</v>
      </c>
      <c r="E311" s="2" t="s">
        <v>1105</v>
      </c>
      <c r="F311" s="0" t="s">
        <v>776</v>
      </c>
      <c r="G311" s="2" t="s">
        <v>1087</v>
      </c>
      <c r="H311" s="2" t="s">
        <v>1163</v>
      </c>
      <c r="I311" s="2" t="s">
        <v>9</v>
      </c>
      <c r="J311" s="2" t="s">
        <v>1095</v>
      </c>
      <c r="K311" s="0" t="n">
        <v>12</v>
      </c>
    </row>
    <row r="312" customFormat="false" ht="12.8" hidden="false" customHeight="false" outlineLevel="0" collapsed="false">
      <c r="A312" s="0" t="n">
        <v>2011734005</v>
      </c>
      <c r="B312" s="0" t="s">
        <v>734</v>
      </c>
      <c r="C312" s="2" t="s">
        <v>1100</v>
      </c>
      <c r="D312" s="0" t="n">
        <v>5030</v>
      </c>
      <c r="E312" s="2" t="s">
        <v>1105</v>
      </c>
      <c r="F312" s="0" t="s">
        <v>776</v>
      </c>
      <c r="G312" s="2" t="s">
        <v>1087</v>
      </c>
      <c r="H312" s="2" t="s">
        <v>1123</v>
      </c>
      <c r="I312" s="2" t="s">
        <v>9</v>
      </c>
      <c r="J312" s="2" t="s">
        <v>1095</v>
      </c>
      <c r="K312" s="0" t="n">
        <v>12</v>
      </c>
    </row>
    <row r="313" customFormat="false" ht="12.8" hidden="false" customHeight="false" outlineLevel="0" collapsed="false">
      <c r="A313" s="0" t="n">
        <v>2011734005</v>
      </c>
      <c r="B313" s="0" t="s">
        <v>734</v>
      </c>
      <c r="C313" s="2" t="s">
        <v>1100</v>
      </c>
      <c r="D313" s="0" t="n">
        <v>4470</v>
      </c>
      <c r="E313" s="2" t="s">
        <v>1105</v>
      </c>
      <c r="F313" s="0" t="s">
        <v>777</v>
      </c>
      <c r="G313" s="2" t="s">
        <v>1087</v>
      </c>
      <c r="H313" s="2" t="s">
        <v>1151</v>
      </c>
      <c r="I313" s="2" t="s">
        <v>11</v>
      </c>
      <c r="J313" s="2" t="s">
        <v>1095</v>
      </c>
      <c r="K313" s="0" t="n">
        <v>12</v>
      </c>
    </row>
    <row r="314" customFormat="false" ht="12.8" hidden="false" customHeight="false" outlineLevel="0" collapsed="false">
      <c r="A314" s="0" t="n">
        <v>2011734005</v>
      </c>
      <c r="B314" s="0" t="s">
        <v>734</v>
      </c>
      <c r="C314" s="2" t="s">
        <v>1100</v>
      </c>
      <c r="D314" s="0" t="n">
        <v>1600</v>
      </c>
      <c r="E314" s="2" t="s">
        <v>1105</v>
      </c>
      <c r="F314" s="0" t="s">
        <v>778</v>
      </c>
      <c r="G314" s="2" t="s">
        <v>1087</v>
      </c>
      <c r="H314" s="2" t="s">
        <v>1144</v>
      </c>
      <c r="I314" s="2" t="s">
        <v>11</v>
      </c>
      <c r="J314" s="2" t="s">
        <v>1095</v>
      </c>
      <c r="K314" s="0" t="n">
        <v>12</v>
      </c>
    </row>
    <row r="315" customFormat="false" ht="12.8" hidden="false" customHeight="false" outlineLevel="0" collapsed="false">
      <c r="A315" s="0" t="n">
        <v>2011734005</v>
      </c>
      <c r="B315" s="0" t="s">
        <v>734</v>
      </c>
      <c r="C315" s="2" t="s">
        <v>1100</v>
      </c>
      <c r="D315" s="0" t="n">
        <v>7600</v>
      </c>
      <c r="E315" s="2" t="s">
        <v>1105</v>
      </c>
      <c r="F315" s="0" t="s">
        <v>779</v>
      </c>
      <c r="G315" s="2" t="s">
        <v>1087</v>
      </c>
      <c r="H315" s="2" t="s">
        <v>1138</v>
      </c>
      <c r="I315" s="2" t="s">
        <v>11</v>
      </c>
      <c r="J315" s="2" t="s">
        <v>1095</v>
      </c>
      <c r="K315" s="0" t="n">
        <v>12</v>
      </c>
    </row>
    <row r="316" customFormat="false" ht="12.8" hidden="false" customHeight="false" outlineLevel="0" collapsed="false">
      <c r="A316" s="0" t="n">
        <v>2011734005</v>
      </c>
      <c r="B316" s="0" t="s">
        <v>734</v>
      </c>
      <c r="C316" s="2" t="s">
        <v>1100</v>
      </c>
      <c r="D316" s="0" t="n">
        <v>4060</v>
      </c>
      <c r="E316" s="2" t="s">
        <v>1105</v>
      </c>
      <c r="F316" s="0" t="s">
        <v>780</v>
      </c>
      <c r="G316" s="2" t="s">
        <v>1087</v>
      </c>
      <c r="H316" s="2" t="s">
        <v>1138</v>
      </c>
      <c r="I316" s="2" t="s">
        <v>11</v>
      </c>
      <c r="J316" s="2" t="s">
        <v>1095</v>
      </c>
      <c r="K316" s="0" t="n">
        <v>12</v>
      </c>
    </row>
    <row r="317" customFormat="false" ht="12.8" hidden="false" customHeight="false" outlineLevel="0" collapsed="false">
      <c r="A317" s="0" t="n">
        <v>2011734002</v>
      </c>
      <c r="B317" s="0" t="s">
        <v>556</v>
      </c>
      <c r="C317" s="2" t="s">
        <v>1093</v>
      </c>
      <c r="D317" s="0" t="n">
        <v>38000</v>
      </c>
      <c r="E317" s="2" t="s">
        <v>1111</v>
      </c>
      <c r="F317" s="0" t="s">
        <v>578</v>
      </c>
      <c r="G317" s="2" t="s">
        <v>1087</v>
      </c>
      <c r="H317" s="2" t="s">
        <v>1133</v>
      </c>
      <c r="I317" s="2" t="s">
        <v>9</v>
      </c>
      <c r="J317" s="2" t="s">
        <v>1095</v>
      </c>
      <c r="K317" s="0" t="n">
        <v>12</v>
      </c>
    </row>
    <row r="318" customFormat="false" ht="12.8" hidden="false" customHeight="false" outlineLevel="0" collapsed="false">
      <c r="A318" s="0" t="n">
        <v>2011717026</v>
      </c>
      <c r="B318" s="0" t="s">
        <v>55</v>
      </c>
      <c r="C318" s="2" t="s">
        <v>1154</v>
      </c>
      <c r="D318" s="0" t="n">
        <v>300000</v>
      </c>
      <c r="E318" s="2" t="s">
        <v>1107</v>
      </c>
      <c r="F318" s="0" t="s">
        <v>60</v>
      </c>
      <c r="G318" s="2" t="s">
        <v>1155</v>
      </c>
      <c r="H318" s="2" t="s">
        <v>1155</v>
      </c>
      <c r="I318" s="2" t="s">
        <v>1156</v>
      </c>
      <c r="J318" s="2" t="s">
        <v>1128</v>
      </c>
      <c r="K318" s="0" t="n">
        <v>12</v>
      </c>
    </row>
    <row r="319" customFormat="false" ht="12.8" hidden="false" customHeight="false" outlineLevel="0" collapsed="false">
      <c r="A319" s="0" t="n">
        <v>2011717026</v>
      </c>
      <c r="B319" s="0" t="s">
        <v>55</v>
      </c>
      <c r="C319" s="2" t="s">
        <v>1154</v>
      </c>
      <c r="D319" s="0" t="n">
        <v>149950</v>
      </c>
      <c r="E319" s="2" t="s">
        <v>1108</v>
      </c>
      <c r="F319" s="0" t="s">
        <v>60</v>
      </c>
      <c r="G319" s="2" t="s">
        <v>1155</v>
      </c>
      <c r="H319" s="2" t="s">
        <v>1155</v>
      </c>
      <c r="I319" s="2" t="s">
        <v>1156</v>
      </c>
      <c r="J319" s="2" t="s">
        <v>1128</v>
      </c>
      <c r="K319" s="0" t="n">
        <v>12</v>
      </c>
    </row>
    <row r="320" customFormat="false" ht="12.8" hidden="false" customHeight="false" outlineLevel="0" collapsed="false">
      <c r="A320" s="0" t="n">
        <v>2011717026</v>
      </c>
      <c r="B320" s="0" t="s">
        <v>62</v>
      </c>
      <c r="C320" s="2" t="s">
        <v>1154</v>
      </c>
      <c r="D320" s="0" t="n">
        <v>146300</v>
      </c>
      <c r="E320" s="2" t="s">
        <v>1108</v>
      </c>
      <c r="F320" s="0" t="s">
        <v>67</v>
      </c>
      <c r="G320" s="2" t="s">
        <v>1154</v>
      </c>
      <c r="H320" s="2" t="s">
        <v>1154</v>
      </c>
      <c r="I320" s="2" t="s">
        <v>1156</v>
      </c>
      <c r="J320" s="2" t="s">
        <v>1128</v>
      </c>
      <c r="K320" s="0" t="n">
        <v>12</v>
      </c>
    </row>
    <row r="321" customFormat="false" ht="12.8" hidden="false" customHeight="false" outlineLevel="0" collapsed="false">
      <c r="A321" s="0" t="n">
        <v>2011734004</v>
      </c>
      <c r="B321" s="0" t="s">
        <v>712</v>
      </c>
      <c r="C321" s="2" t="s">
        <v>1146</v>
      </c>
      <c r="D321" s="0" t="n">
        <v>400000</v>
      </c>
      <c r="E321" s="2" t="s">
        <v>1112</v>
      </c>
      <c r="F321" s="0" t="s">
        <v>720</v>
      </c>
      <c r="G321" s="2" t="s">
        <v>1147</v>
      </c>
      <c r="H321" s="2" t="s">
        <v>1147</v>
      </c>
      <c r="I321" s="2" t="s">
        <v>1148</v>
      </c>
      <c r="J321" s="2" t="s">
        <v>1142</v>
      </c>
      <c r="K321" s="0" t="n">
        <v>12</v>
      </c>
    </row>
    <row r="322" customFormat="false" ht="12.8" hidden="false" customHeight="false" outlineLevel="0" collapsed="false">
      <c r="A322" s="0" t="n">
        <v>2011734003</v>
      </c>
      <c r="B322" s="0" t="s">
        <v>697</v>
      </c>
      <c r="C322" s="2" t="s">
        <v>1139</v>
      </c>
      <c r="D322" s="0" t="n">
        <v>585000</v>
      </c>
      <c r="E322" s="2" t="s">
        <v>1107</v>
      </c>
      <c r="F322" s="0" t="s">
        <v>704</v>
      </c>
      <c r="G322" s="2" t="s">
        <v>1140</v>
      </c>
      <c r="H322" s="2" t="s">
        <v>1140</v>
      </c>
      <c r="I322" s="2" t="s">
        <v>1141</v>
      </c>
      <c r="J322" s="2" t="s">
        <v>1142</v>
      </c>
      <c r="K322" s="0" t="n">
        <v>12</v>
      </c>
    </row>
    <row r="323" customFormat="false" ht="12.8" hidden="false" customHeight="false" outlineLevel="0" collapsed="false">
      <c r="A323" s="0" t="n">
        <v>2011734003</v>
      </c>
      <c r="B323" s="0" t="s">
        <v>697</v>
      </c>
      <c r="C323" s="2" t="s">
        <v>1139</v>
      </c>
      <c r="D323" s="0" t="n">
        <v>655000</v>
      </c>
      <c r="E323" s="2" t="s">
        <v>1108</v>
      </c>
      <c r="F323" s="0" t="s">
        <v>704</v>
      </c>
      <c r="G323" s="2" t="s">
        <v>1140</v>
      </c>
      <c r="H323" s="2" t="s">
        <v>1140</v>
      </c>
      <c r="I323" s="2" t="s">
        <v>1141</v>
      </c>
      <c r="J323" s="2" t="s">
        <v>1142</v>
      </c>
      <c r="K323" s="0" t="n">
        <v>12</v>
      </c>
    </row>
    <row r="324" customFormat="false" ht="12.8" hidden="false" customHeight="false" outlineLevel="0" collapsed="false">
      <c r="A324" s="0" t="n">
        <v>2011734005</v>
      </c>
      <c r="B324" s="0" t="s">
        <v>734</v>
      </c>
      <c r="C324" s="2" t="s">
        <v>1100</v>
      </c>
      <c r="D324" s="0" t="n">
        <v>7500</v>
      </c>
      <c r="E324" s="2" t="s">
        <v>1097</v>
      </c>
      <c r="F324" s="0" t="s">
        <v>781</v>
      </c>
      <c r="G324" s="2" t="s">
        <v>1087</v>
      </c>
      <c r="H324" s="2" t="s">
        <v>1151</v>
      </c>
      <c r="I324" s="2" t="s">
        <v>11</v>
      </c>
      <c r="J324" s="2" t="s">
        <v>1095</v>
      </c>
      <c r="K324" s="0" t="n">
        <v>12</v>
      </c>
    </row>
    <row r="325" customFormat="false" ht="12.8" hidden="false" customHeight="false" outlineLevel="0" collapsed="false">
      <c r="A325" s="0" t="n">
        <v>2011734005</v>
      </c>
      <c r="B325" s="0" t="s">
        <v>734</v>
      </c>
      <c r="C325" s="2" t="s">
        <v>1100</v>
      </c>
      <c r="D325" s="0" t="n">
        <v>98910.8</v>
      </c>
      <c r="E325" s="2" t="s">
        <v>1107</v>
      </c>
      <c r="F325" s="0" t="s">
        <v>782</v>
      </c>
      <c r="G325" s="2" t="s">
        <v>1087</v>
      </c>
      <c r="H325" s="2" t="s">
        <v>1164</v>
      </c>
      <c r="I325" s="2" t="s">
        <v>11</v>
      </c>
      <c r="J325" s="2" t="s">
        <v>1095</v>
      </c>
      <c r="K325" s="0" t="n">
        <v>12</v>
      </c>
    </row>
    <row r="326" customFormat="false" ht="12.8" hidden="false" customHeight="false" outlineLevel="0" collapsed="false">
      <c r="A326" s="0" t="n">
        <v>2011734005</v>
      </c>
      <c r="B326" s="0" t="s">
        <v>734</v>
      </c>
      <c r="C326" s="2" t="s">
        <v>1100</v>
      </c>
      <c r="D326" s="0" t="n">
        <v>10450</v>
      </c>
      <c r="E326" s="2" t="s">
        <v>1107</v>
      </c>
      <c r="F326" s="0" t="s">
        <v>783</v>
      </c>
      <c r="G326" s="2" t="s">
        <v>1087</v>
      </c>
      <c r="H326" s="2" t="s">
        <v>1151</v>
      </c>
      <c r="I326" s="2" t="s">
        <v>11</v>
      </c>
      <c r="J326" s="2" t="s">
        <v>1095</v>
      </c>
      <c r="K326" s="0" t="n">
        <v>12</v>
      </c>
    </row>
    <row r="327" customFormat="false" ht="12.8" hidden="false" customHeight="false" outlineLevel="0" collapsed="false">
      <c r="A327" s="0" t="n">
        <v>2011734005</v>
      </c>
      <c r="B327" s="0" t="s">
        <v>734</v>
      </c>
      <c r="C327" s="2" t="s">
        <v>1100</v>
      </c>
      <c r="D327" s="0" t="n">
        <v>538.21</v>
      </c>
      <c r="E327" s="2" t="s">
        <v>1097</v>
      </c>
      <c r="F327" s="0" t="s">
        <v>784</v>
      </c>
      <c r="G327" s="2" t="s">
        <v>1087</v>
      </c>
      <c r="H327" s="2" t="s">
        <v>1101</v>
      </c>
      <c r="I327" s="2" t="s">
        <v>12</v>
      </c>
      <c r="J327" s="2" t="s">
        <v>1095</v>
      </c>
      <c r="K327" s="0" t="n">
        <v>12</v>
      </c>
    </row>
    <row r="328" customFormat="false" ht="12.8" hidden="false" customHeight="false" outlineLevel="0" collapsed="false">
      <c r="A328" s="0" t="n">
        <v>2011734001</v>
      </c>
      <c r="B328" s="0" t="s">
        <v>448</v>
      </c>
      <c r="C328" s="2" t="s">
        <v>1120</v>
      </c>
      <c r="D328" s="0" t="n">
        <v>7580</v>
      </c>
      <c r="E328" s="2" t="s">
        <v>1097</v>
      </c>
      <c r="F328" s="0" t="s">
        <v>469</v>
      </c>
      <c r="G328" s="2" t="s">
        <v>1087</v>
      </c>
      <c r="H328" s="2" t="s">
        <v>1102</v>
      </c>
      <c r="I328" s="2" t="s">
        <v>9</v>
      </c>
      <c r="J328" s="2" t="s">
        <v>1095</v>
      </c>
      <c r="K328" s="0" t="n">
        <v>12</v>
      </c>
    </row>
    <row r="329" customFormat="false" ht="12.8" hidden="false" customHeight="false" outlineLevel="0" collapsed="false">
      <c r="A329" s="0" t="n">
        <v>2011734002</v>
      </c>
      <c r="B329" s="0" t="s">
        <v>556</v>
      </c>
      <c r="C329" s="2" t="s">
        <v>1093</v>
      </c>
      <c r="D329" s="0" t="n">
        <v>2610</v>
      </c>
      <c r="E329" s="2" t="s">
        <v>1111</v>
      </c>
      <c r="F329" s="0" t="s">
        <v>579</v>
      </c>
      <c r="G329" s="2" t="s">
        <v>1087</v>
      </c>
      <c r="H329" s="2" t="s">
        <v>1134</v>
      </c>
      <c r="I329" s="2" t="s">
        <v>11</v>
      </c>
      <c r="J329" s="2" t="s">
        <v>1095</v>
      </c>
      <c r="K329" s="0" t="n">
        <v>12</v>
      </c>
    </row>
    <row r="330" customFormat="false" ht="12.8" hidden="false" customHeight="false" outlineLevel="0" collapsed="false">
      <c r="A330" s="0" t="n">
        <v>2011734002</v>
      </c>
      <c r="B330" s="0" t="s">
        <v>556</v>
      </c>
      <c r="C330" s="2" t="s">
        <v>1093</v>
      </c>
      <c r="D330" s="0" t="n">
        <v>3090</v>
      </c>
      <c r="E330" s="2" t="s">
        <v>1111</v>
      </c>
      <c r="F330" s="0" t="s">
        <v>580</v>
      </c>
      <c r="G330" s="2" t="s">
        <v>1087</v>
      </c>
      <c r="H330" s="2" t="s">
        <v>1134</v>
      </c>
      <c r="I330" s="2" t="s">
        <v>11</v>
      </c>
      <c r="J330" s="2" t="s">
        <v>1095</v>
      </c>
      <c r="K330" s="0" t="n">
        <v>12</v>
      </c>
    </row>
    <row r="331" customFormat="false" ht="12.8" hidden="false" customHeight="false" outlineLevel="0" collapsed="false">
      <c r="A331" s="0" t="n">
        <v>2011717041</v>
      </c>
      <c r="B331" s="0" t="s">
        <v>72</v>
      </c>
      <c r="C331" s="2" t="s">
        <v>1149</v>
      </c>
      <c r="D331" s="0" t="n">
        <v>305050</v>
      </c>
      <c r="E331" s="2" t="s">
        <v>1091</v>
      </c>
      <c r="F331" s="0" t="s">
        <v>78</v>
      </c>
      <c r="G331" s="2" t="s">
        <v>1149</v>
      </c>
      <c r="H331" s="2" t="s">
        <v>1149</v>
      </c>
      <c r="I331" s="2" t="s">
        <v>1156</v>
      </c>
      <c r="J331" s="2" t="s">
        <v>1128</v>
      </c>
      <c r="K331" s="0" t="n">
        <v>12</v>
      </c>
    </row>
    <row r="332" customFormat="false" ht="12.8" hidden="false" customHeight="false" outlineLevel="0" collapsed="false">
      <c r="A332" s="0" t="n">
        <v>2011734001</v>
      </c>
      <c r="B332" s="0" t="s">
        <v>448</v>
      </c>
      <c r="C332" s="2" t="s">
        <v>1120</v>
      </c>
      <c r="D332" s="0" t="n">
        <v>3830</v>
      </c>
      <c r="E332" s="2" t="s">
        <v>1086</v>
      </c>
      <c r="F332" s="0" t="s">
        <v>470</v>
      </c>
      <c r="G332" s="2" t="s">
        <v>1087</v>
      </c>
      <c r="H332" s="2" t="s">
        <v>1164</v>
      </c>
      <c r="I332" s="2" t="s">
        <v>11</v>
      </c>
      <c r="J332" s="2" t="s">
        <v>1095</v>
      </c>
      <c r="K332" s="0" t="n">
        <v>12</v>
      </c>
    </row>
    <row r="333" customFormat="false" ht="12.8" hidden="false" customHeight="false" outlineLevel="0" collapsed="false">
      <c r="A333" s="0" t="n">
        <v>2011734001</v>
      </c>
      <c r="B333" s="0" t="s">
        <v>448</v>
      </c>
      <c r="C333" s="2" t="s">
        <v>1120</v>
      </c>
      <c r="D333" s="0" t="n">
        <v>1000</v>
      </c>
      <c r="E333" s="2" t="s">
        <v>1086</v>
      </c>
      <c r="F333" s="0" t="s">
        <v>470</v>
      </c>
      <c r="G333" s="2" t="s">
        <v>1087</v>
      </c>
      <c r="H333" s="2" t="s">
        <v>1132</v>
      </c>
      <c r="I333" s="2" t="s">
        <v>11</v>
      </c>
      <c r="J333" s="2" t="s">
        <v>1095</v>
      </c>
      <c r="K333" s="0" t="n">
        <v>12</v>
      </c>
    </row>
    <row r="334" customFormat="false" ht="12.8" hidden="false" customHeight="false" outlineLevel="0" collapsed="false">
      <c r="A334" s="0" t="n">
        <v>2011734001</v>
      </c>
      <c r="B334" s="0" t="s">
        <v>448</v>
      </c>
      <c r="C334" s="2" t="s">
        <v>1120</v>
      </c>
      <c r="D334" s="0" t="n">
        <v>1560</v>
      </c>
      <c r="E334" s="2" t="s">
        <v>1086</v>
      </c>
      <c r="F334" s="0" t="s">
        <v>471</v>
      </c>
      <c r="G334" s="2" t="s">
        <v>1087</v>
      </c>
      <c r="H334" s="2" t="s">
        <v>1129</v>
      </c>
      <c r="I334" s="2" t="s">
        <v>10</v>
      </c>
      <c r="J334" s="2" t="s">
        <v>1095</v>
      </c>
      <c r="K334" s="0" t="n">
        <v>12</v>
      </c>
    </row>
    <row r="335" customFormat="false" ht="12.8" hidden="false" customHeight="false" outlineLevel="0" collapsed="false">
      <c r="A335" s="0" t="n">
        <v>2011734005</v>
      </c>
      <c r="B335" s="0" t="s">
        <v>734</v>
      </c>
      <c r="C335" s="2" t="s">
        <v>1100</v>
      </c>
      <c r="D335" s="0" t="n">
        <v>4800</v>
      </c>
      <c r="E335" s="2" t="s">
        <v>1107</v>
      </c>
      <c r="F335" s="0" t="s">
        <v>785</v>
      </c>
      <c r="G335" s="2" t="s">
        <v>1087</v>
      </c>
      <c r="H335" s="2" t="s">
        <v>1143</v>
      </c>
      <c r="I335" s="2" t="s">
        <v>10</v>
      </c>
      <c r="J335" s="2" t="s">
        <v>1095</v>
      </c>
      <c r="K335" s="0" t="n">
        <v>12</v>
      </c>
    </row>
    <row r="336" customFormat="false" ht="12.8" hidden="false" customHeight="false" outlineLevel="0" collapsed="false">
      <c r="A336" s="0" t="n">
        <v>2011734005</v>
      </c>
      <c r="B336" s="0" t="s">
        <v>734</v>
      </c>
      <c r="C336" s="2" t="s">
        <v>1100</v>
      </c>
      <c r="D336" s="0" t="n">
        <v>15592</v>
      </c>
      <c r="E336" s="2" t="s">
        <v>1107</v>
      </c>
      <c r="F336" s="0" t="s">
        <v>786</v>
      </c>
      <c r="G336" s="2" t="s">
        <v>1087</v>
      </c>
      <c r="H336" s="2" t="s">
        <v>1123</v>
      </c>
      <c r="I336" s="2" t="s">
        <v>9</v>
      </c>
      <c r="J336" s="2" t="s">
        <v>1095</v>
      </c>
      <c r="K336" s="0" t="n">
        <v>12</v>
      </c>
    </row>
    <row r="337" customFormat="false" ht="12.8" hidden="false" customHeight="false" outlineLevel="0" collapsed="false">
      <c r="A337" s="0" t="n">
        <v>2011734005</v>
      </c>
      <c r="B337" s="0" t="s">
        <v>734</v>
      </c>
      <c r="C337" s="2" t="s">
        <v>1100</v>
      </c>
      <c r="D337" s="0" t="n">
        <v>1600</v>
      </c>
      <c r="E337" s="2" t="s">
        <v>1107</v>
      </c>
      <c r="F337" s="0" t="s">
        <v>786</v>
      </c>
      <c r="G337" s="2" t="s">
        <v>1087</v>
      </c>
      <c r="H337" s="2" t="s">
        <v>1122</v>
      </c>
      <c r="I337" s="2" t="s">
        <v>9</v>
      </c>
      <c r="J337" s="2" t="s">
        <v>1095</v>
      </c>
      <c r="K337" s="0" t="n">
        <v>12</v>
      </c>
    </row>
    <row r="338" customFormat="false" ht="12.8" hidden="false" customHeight="false" outlineLevel="0" collapsed="false">
      <c r="A338" s="0" t="n">
        <v>2011734005</v>
      </c>
      <c r="B338" s="0" t="s">
        <v>734</v>
      </c>
      <c r="C338" s="2" t="s">
        <v>1100</v>
      </c>
      <c r="D338" s="0" t="n">
        <v>6200</v>
      </c>
      <c r="E338" s="2" t="s">
        <v>1107</v>
      </c>
      <c r="F338" s="0" t="s">
        <v>786</v>
      </c>
      <c r="G338" s="2" t="s">
        <v>1087</v>
      </c>
      <c r="H338" s="2" t="s">
        <v>1124</v>
      </c>
      <c r="I338" s="2" t="s">
        <v>9</v>
      </c>
      <c r="J338" s="2" t="s">
        <v>1095</v>
      </c>
      <c r="K338" s="0" t="n">
        <v>12</v>
      </c>
    </row>
    <row r="339" customFormat="false" ht="12.8" hidden="false" customHeight="false" outlineLevel="0" collapsed="false">
      <c r="A339" s="0" t="n">
        <v>2011734005</v>
      </c>
      <c r="B339" s="0" t="s">
        <v>734</v>
      </c>
      <c r="C339" s="2" t="s">
        <v>1100</v>
      </c>
      <c r="D339" s="0" t="n">
        <v>61500</v>
      </c>
      <c r="E339" s="2" t="s">
        <v>1107</v>
      </c>
      <c r="F339" s="0" t="s">
        <v>787</v>
      </c>
      <c r="G339" s="2" t="s">
        <v>1087</v>
      </c>
      <c r="H339" s="2" t="s">
        <v>1130</v>
      </c>
      <c r="I339" s="2" t="s">
        <v>9</v>
      </c>
      <c r="J339" s="2" t="s">
        <v>1095</v>
      </c>
      <c r="K339" s="0" t="n">
        <v>12</v>
      </c>
    </row>
    <row r="340" customFormat="false" ht="12.8" hidden="false" customHeight="false" outlineLevel="0" collapsed="false">
      <c r="A340" s="0" t="n">
        <v>2011734005</v>
      </c>
      <c r="B340" s="0" t="s">
        <v>734</v>
      </c>
      <c r="C340" s="2" t="s">
        <v>1100</v>
      </c>
      <c r="D340" s="0" t="n">
        <v>2700</v>
      </c>
      <c r="E340" s="2" t="s">
        <v>1107</v>
      </c>
      <c r="F340" s="0" t="s">
        <v>788</v>
      </c>
      <c r="G340" s="2" t="s">
        <v>1087</v>
      </c>
      <c r="H340" s="2" t="s">
        <v>1130</v>
      </c>
      <c r="I340" s="2" t="s">
        <v>9</v>
      </c>
      <c r="J340" s="2" t="s">
        <v>1095</v>
      </c>
      <c r="K340" s="0" t="n">
        <v>12</v>
      </c>
    </row>
    <row r="341" customFormat="false" ht="12.8" hidden="false" customHeight="false" outlineLevel="0" collapsed="false">
      <c r="A341" s="0" t="n">
        <v>2011734005</v>
      </c>
      <c r="B341" s="0" t="s">
        <v>734</v>
      </c>
      <c r="C341" s="2" t="s">
        <v>1100</v>
      </c>
      <c r="D341" s="0" t="n">
        <v>2362</v>
      </c>
      <c r="E341" s="2" t="s">
        <v>1107</v>
      </c>
      <c r="F341" s="0" t="s">
        <v>789</v>
      </c>
      <c r="G341" s="2" t="s">
        <v>1087</v>
      </c>
      <c r="H341" s="2" t="s">
        <v>1158</v>
      </c>
      <c r="I341" s="2" t="s">
        <v>11</v>
      </c>
      <c r="J341" s="2" t="s">
        <v>1095</v>
      </c>
      <c r="K341" s="0" t="n">
        <v>12</v>
      </c>
    </row>
    <row r="342" customFormat="false" ht="12.8" hidden="false" customHeight="false" outlineLevel="0" collapsed="false">
      <c r="A342" s="0" t="n">
        <v>2011734005</v>
      </c>
      <c r="B342" s="0" t="s">
        <v>734</v>
      </c>
      <c r="C342" s="2" t="s">
        <v>1100</v>
      </c>
      <c r="D342" s="0" t="n">
        <v>11294</v>
      </c>
      <c r="E342" s="2" t="s">
        <v>1107</v>
      </c>
      <c r="F342" s="0" t="s">
        <v>789</v>
      </c>
      <c r="G342" s="2" t="s">
        <v>1087</v>
      </c>
      <c r="H342" s="2" t="s">
        <v>1134</v>
      </c>
      <c r="I342" s="2" t="s">
        <v>11</v>
      </c>
      <c r="J342" s="2" t="s">
        <v>1095</v>
      </c>
      <c r="K342" s="0" t="n">
        <v>12</v>
      </c>
    </row>
    <row r="343" customFormat="false" ht="12.8" hidden="false" customHeight="false" outlineLevel="0" collapsed="false">
      <c r="A343" s="0" t="n">
        <v>2011734005</v>
      </c>
      <c r="B343" s="0" t="s">
        <v>734</v>
      </c>
      <c r="C343" s="2" t="s">
        <v>1100</v>
      </c>
      <c r="D343" s="0" t="n">
        <v>936</v>
      </c>
      <c r="E343" s="2" t="s">
        <v>1107</v>
      </c>
      <c r="F343" s="0" t="s">
        <v>790</v>
      </c>
      <c r="G343" s="2" t="s">
        <v>1087</v>
      </c>
      <c r="H343" s="2" t="s">
        <v>1134</v>
      </c>
      <c r="I343" s="2" t="s">
        <v>11</v>
      </c>
      <c r="J343" s="2" t="s">
        <v>1095</v>
      </c>
      <c r="K343" s="0" t="n">
        <v>12</v>
      </c>
    </row>
    <row r="344" customFormat="false" ht="12.8" hidden="false" customHeight="false" outlineLevel="0" collapsed="false">
      <c r="A344" s="0" t="n">
        <v>2011734005</v>
      </c>
      <c r="B344" s="0" t="s">
        <v>734</v>
      </c>
      <c r="C344" s="2" t="s">
        <v>1100</v>
      </c>
      <c r="D344" s="0" t="n">
        <v>898</v>
      </c>
      <c r="E344" s="2" t="s">
        <v>1107</v>
      </c>
      <c r="F344" s="0" t="s">
        <v>790</v>
      </c>
      <c r="G344" s="2" t="s">
        <v>1087</v>
      </c>
      <c r="H344" s="2" t="s">
        <v>1151</v>
      </c>
      <c r="I344" s="2" t="s">
        <v>11</v>
      </c>
      <c r="J344" s="2" t="s">
        <v>1095</v>
      </c>
      <c r="K344" s="0" t="n">
        <v>12</v>
      </c>
    </row>
    <row r="345" customFormat="false" ht="12.8" hidden="false" customHeight="false" outlineLevel="0" collapsed="false">
      <c r="A345" s="0" t="n">
        <v>2011734005</v>
      </c>
      <c r="B345" s="0" t="s">
        <v>734</v>
      </c>
      <c r="C345" s="2" t="s">
        <v>1100</v>
      </c>
      <c r="D345" s="0" t="n">
        <v>290</v>
      </c>
      <c r="E345" s="2" t="s">
        <v>1107</v>
      </c>
      <c r="F345" s="0" t="s">
        <v>791</v>
      </c>
      <c r="G345" s="2" t="s">
        <v>1087</v>
      </c>
      <c r="H345" s="2" t="s">
        <v>1151</v>
      </c>
      <c r="I345" s="2" t="s">
        <v>11</v>
      </c>
      <c r="J345" s="2" t="s">
        <v>1095</v>
      </c>
      <c r="K345" s="0" t="n">
        <v>12</v>
      </c>
    </row>
    <row r="346" customFormat="false" ht="12.8" hidden="false" customHeight="false" outlineLevel="0" collapsed="false">
      <c r="A346" s="0" t="n">
        <v>2011734005</v>
      </c>
      <c r="B346" s="0" t="s">
        <v>734</v>
      </c>
      <c r="C346" s="2" t="s">
        <v>1100</v>
      </c>
      <c r="D346" s="0" t="n">
        <v>1600</v>
      </c>
      <c r="E346" s="2" t="s">
        <v>1107</v>
      </c>
      <c r="F346" s="0" t="s">
        <v>792</v>
      </c>
      <c r="G346" s="2" t="s">
        <v>1087</v>
      </c>
      <c r="H346" s="2" t="s">
        <v>1130</v>
      </c>
      <c r="I346" s="2" t="s">
        <v>9</v>
      </c>
      <c r="J346" s="2" t="s">
        <v>1095</v>
      </c>
      <c r="K346" s="0" t="n">
        <v>12</v>
      </c>
    </row>
    <row r="347" customFormat="false" ht="12.8" hidden="false" customHeight="false" outlineLevel="0" collapsed="false">
      <c r="A347" s="0" t="n">
        <v>2011717041</v>
      </c>
      <c r="B347" s="0" t="s">
        <v>81</v>
      </c>
      <c r="C347" s="2" t="s">
        <v>1149</v>
      </c>
      <c r="D347" s="0" t="n">
        <v>299500</v>
      </c>
      <c r="E347" s="2" t="s">
        <v>1089</v>
      </c>
      <c r="F347" s="0" t="s">
        <v>84</v>
      </c>
      <c r="G347" s="2" t="s">
        <v>1149</v>
      </c>
      <c r="H347" s="2" t="s">
        <v>1149</v>
      </c>
      <c r="I347" s="2" t="s">
        <v>1156</v>
      </c>
      <c r="J347" s="2" t="s">
        <v>1128</v>
      </c>
      <c r="K347" s="0" t="n">
        <v>12</v>
      </c>
    </row>
    <row r="348" customFormat="false" ht="12.8" hidden="false" customHeight="false" outlineLevel="0" collapsed="false">
      <c r="A348" s="0" t="n">
        <v>2011734004</v>
      </c>
      <c r="B348" s="0" t="s">
        <v>712</v>
      </c>
      <c r="C348" s="2" t="s">
        <v>1146</v>
      </c>
      <c r="D348" s="0" t="n">
        <v>350000</v>
      </c>
      <c r="E348" s="2" t="s">
        <v>1091</v>
      </c>
      <c r="F348" s="0" t="s">
        <v>721</v>
      </c>
      <c r="G348" s="2" t="s">
        <v>1147</v>
      </c>
      <c r="H348" s="2" t="s">
        <v>1147</v>
      </c>
      <c r="I348" s="2" t="s">
        <v>1148</v>
      </c>
      <c r="J348" s="2" t="s">
        <v>1142</v>
      </c>
      <c r="K348" s="0" t="n">
        <v>12</v>
      </c>
    </row>
    <row r="349" customFormat="false" ht="12.8" hidden="false" customHeight="false" outlineLevel="0" collapsed="false">
      <c r="A349" s="0" t="n">
        <v>2011717041</v>
      </c>
      <c r="B349" s="0" t="s">
        <v>72</v>
      </c>
      <c r="C349" s="2" t="s">
        <v>1149</v>
      </c>
      <c r="D349" s="0" t="n">
        <v>275000</v>
      </c>
      <c r="E349" s="2" t="s">
        <v>1089</v>
      </c>
      <c r="F349" s="0" t="s">
        <v>79</v>
      </c>
      <c r="G349" s="2" t="s">
        <v>1149</v>
      </c>
      <c r="H349" s="2" t="s">
        <v>1149</v>
      </c>
      <c r="I349" s="2" t="s">
        <v>1156</v>
      </c>
      <c r="J349" s="2" t="s">
        <v>1128</v>
      </c>
      <c r="K349" s="0" t="n">
        <v>12</v>
      </c>
    </row>
    <row r="350" customFormat="false" ht="12.8" hidden="false" customHeight="false" outlineLevel="0" collapsed="false">
      <c r="A350" s="0" t="n">
        <v>2011734005</v>
      </c>
      <c r="B350" s="0" t="s">
        <v>734</v>
      </c>
      <c r="C350" s="2" t="s">
        <v>1100</v>
      </c>
      <c r="D350" s="0" t="n">
        <v>10700</v>
      </c>
      <c r="E350" s="2" t="s">
        <v>1108</v>
      </c>
      <c r="F350" s="0" t="s">
        <v>793</v>
      </c>
      <c r="G350" s="2" t="s">
        <v>1087</v>
      </c>
      <c r="H350" s="2" t="s">
        <v>1124</v>
      </c>
      <c r="I350" s="2" t="s">
        <v>9</v>
      </c>
      <c r="J350" s="2" t="s">
        <v>1095</v>
      </c>
      <c r="K350" s="0" t="n">
        <v>12</v>
      </c>
    </row>
    <row r="351" customFormat="false" ht="12.8" hidden="false" customHeight="false" outlineLevel="0" collapsed="false">
      <c r="A351" s="0" t="n">
        <v>2011734005</v>
      </c>
      <c r="B351" s="0" t="s">
        <v>734</v>
      </c>
      <c r="C351" s="2" t="s">
        <v>1100</v>
      </c>
      <c r="D351" s="0" t="n">
        <v>2460</v>
      </c>
      <c r="E351" s="2" t="s">
        <v>1108</v>
      </c>
      <c r="F351" s="0" t="s">
        <v>793</v>
      </c>
      <c r="G351" s="2" t="s">
        <v>1087</v>
      </c>
      <c r="H351" s="2" t="s">
        <v>1122</v>
      </c>
      <c r="I351" s="2" t="s">
        <v>9</v>
      </c>
      <c r="J351" s="2" t="s">
        <v>1095</v>
      </c>
      <c r="K351" s="0" t="n">
        <v>12</v>
      </c>
    </row>
    <row r="352" customFormat="false" ht="12.8" hidden="false" customHeight="false" outlineLevel="0" collapsed="false">
      <c r="A352" s="0" t="n">
        <v>2011734005</v>
      </c>
      <c r="B352" s="0" t="s">
        <v>734</v>
      </c>
      <c r="C352" s="2" t="s">
        <v>1100</v>
      </c>
      <c r="D352" s="0" t="n">
        <v>12396</v>
      </c>
      <c r="E352" s="2" t="s">
        <v>1108</v>
      </c>
      <c r="F352" s="0" t="s">
        <v>793</v>
      </c>
      <c r="G352" s="2" t="s">
        <v>1087</v>
      </c>
      <c r="H352" s="2" t="s">
        <v>1123</v>
      </c>
      <c r="I352" s="2" t="s">
        <v>9</v>
      </c>
      <c r="J352" s="2" t="s">
        <v>1095</v>
      </c>
      <c r="K352" s="0" t="n">
        <v>12</v>
      </c>
    </row>
    <row r="353" customFormat="false" ht="12.8" hidden="false" customHeight="false" outlineLevel="0" collapsed="false">
      <c r="A353" s="0" t="n">
        <v>2011734005</v>
      </c>
      <c r="B353" s="0" t="s">
        <v>734</v>
      </c>
      <c r="C353" s="2" t="s">
        <v>1100</v>
      </c>
      <c r="D353" s="0" t="n">
        <v>26300</v>
      </c>
      <c r="E353" s="2" t="s">
        <v>1108</v>
      </c>
      <c r="F353" s="0" t="s">
        <v>793</v>
      </c>
      <c r="G353" s="2" t="s">
        <v>1087</v>
      </c>
      <c r="H353" s="2" t="s">
        <v>1163</v>
      </c>
      <c r="I353" s="2" t="s">
        <v>9</v>
      </c>
      <c r="J353" s="2" t="s">
        <v>1095</v>
      </c>
      <c r="K353" s="0" t="n">
        <v>12</v>
      </c>
    </row>
    <row r="354" customFormat="false" ht="12.8" hidden="false" customHeight="false" outlineLevel="0" collapsed="false">
      <c r="A354" s="0" t="n">
        <v>2011734005</v>
      </c>
      <c r="B354" s="0" t="s">
        <v>734</v>
      </c>
      <c r="C354" s="2" t="s">
        <v>1100</v>
      </c>
      <c r="D354" s="0" t="n">
        <v>71200</v>
      </c>
      <c r="E354" s="2" t="s">
        <v>1108</v>
      </c>
      <c r="F354" s="0" t="s">
        <v>793</v>
      </c>
      <c r="G354" s="2" t="s">
        <v>1087</v>
      </c>
      <c r="H354" s="2" t="s">
        <v>1130</v>
      </c>
      <c r="I354" s="2" t="s">
        <v>9</v>
      </c>
      <c r="J354" s="2" t="s">
        <v>1095</v>
      </c>
      <c r="K354" s="0" t="n">
        <v>12</v>
      </c>
    </row>
    <row r="355" customFormat="false" ht="12.8" hidden="false" customHeight="false" outlineLevel="0" collapsed="false">
      <c r="A355" s="0" t="n">
        <v>2011734005</v>
      </c>
      <c r="B355" s="0" t="s">
        <v>734</v>
      </c>
      <c r="C355" s="2" t="s">
        <v>1100</v>
      </c>
      <c r="D355" s="0" t="n">
        <v>56100</v>
      </c>
      <c r="E355" s="2" t="s">
        <v>1105</v>
      </c>
      <c r="F355" s="0" t="s">
        <v>794</v>
      </c>
      <c r="G355" s="2" t="s">
        <v>1087</v>
      </c>
      <c r="H355" s="2" t="s">
        <v>1132</v>
      </c>
      <c r="I355" s="2" t="s">
        <v>11</v>
      </c>
      <c r="J355" s="2" t="s">
        <v>1095</v>
      </c>
      <c r="K355" s="0" t="n">
        <v>12</v>
      </c>
    </row>
    <row r="356" customFormat="false" ht="12.8" hidden="false" customHeight="false" outlineLevel="0" collapsed="false">
      <c r="A356" s="0" t="n">
        <v>2011734005</v>
      </c>
      <c r="B356" s="0" t="s">
        <v>734</v>
      </c>
      <c r="C356" s="2" t="s">
        <v>1100</v>
      </c>
      <c r="D356" s="0" t="n">
        <v>4364.2</v>
      </c>
      <c r="E356" s="2" t="s">
        <v>1105</v>
      </c>
      <c r="F356" s="0" t="s">
        <v>794</v>
      </c>
      <c r="G356" s="2" t="s">
        <v>1087</v>
      </c>
      <c r="H356" s="2" t="s">
        <v>1121</v>
      </c>
      <c r="I356" s="2" t="s">
        <v>11</v>
      </c>
      <c r="J356" s="2" t="s">
        <v>1095</v>
      </c>
      <c r="K356" s="0" t="n">
        <v>12</v>
      </c>
    </row>
    <row r="357" customFormat="false" ht="12.8" hidden="false" customHeight="false" outlineLevel="0" collapsed="false">
      <c r="A357" s="0" t="n">
        <v>2011734005</v>
      </c>
      <c r="B357" s="0" t="s">
        <v>734</v>
      </c>
      <c r="C357" s="2" t="s">
        <v>1100</v>
      </c>
      <c r="D357" s="0" t="n">
        <v>943</v>
      </c>
      <c r="E357" s="2" t="s">
        <v>1105</v>
      </c>
      <c r="F357" s="0" t="s">
        <v>794</v>
      </c>
      <c r="G357" s="2" t="s">
        <v>1087</v>
      </c>
      <c r="H357" s="2" t="s">
        <v>1152</v>
      </c>
      <c r="I357" s="2" t="s">
        <v>11</v>
      </c>
      <c r="J357" s="2" t="s">
        <v>1095</v>
      </c>
      <c r="K357" s="0" t="n">
        <v>12</v>
      </c>
    </row>
    <row r="358" customFormat="false" ht="12.8" hidden="false" customHeight="false" outlineLevel="0" collapsed="false">
      <c r="A358" s="0" t="n">
        <v>2011734005</v>
      </c>
      <c r="B358" s="0" t="s">
        <v>734</v>
      </c>
      <c r="C358" s="2" t="s">
        <v>1100</v>
      </c>
      <c r="D358" s="0" t="n">
        <v>3300</v>
      </c>
      <c r="E358" s="2" t="s">
        <v>1105</v>
      </c>
      <c r="F358" s="0" t="s">
        <v>795</v>
      </c>
      <c r="G358" s="2" t="s">
        <v>1087</v>
      </c>
      <c r="H358" s="2" t="s">
        <v>1138</v>
      </c>
      <c r="I358" s="2" t="s">
        <v>11</v>
      </c>
      <c r="J358" s="2" t="s">
        <v>1095</v>
      </c>
      <c r="K358" s="0" t="n">
        <v>12</v>
      </c>
    </row>
    <row r="359" customFormat="false" ht="12.8" hidden="false" customHeight="false" outlineLevel="0" collapsed="false">
      <c r="A359" s="0" t="n">
        <v>2011734002</v>
      </c>
      <c r="B359" s="0" t="s">
        <v>556</v>
      </c>
      <c r="C359" s="2" t="s">
        <v>1093</v>
      </c>
      <c r="D359" s="0" t="n">
        <v>5790</v>
      </c>
      <c r="E359" s="2" t="s">
        <v>1092</v>
      </c>
      <c r="F359" s="0" t="s">
        <v>581</v>
      </c>
      <c r="G359" s="2" t="s">
        <v>1087</v>
      </c>
      <c r="H359" s="2" t="s">
        <v>1134</v>
      </c>
      <c r="I359" s="2" t="s">
        <v>11</v>
      </c>
      <c r="J359" s="2" t="s">
        <v>1095</v>
      </c>
      <c r="K359" s="0" t="n">
        <v>12</v>
      </c>
    </row>
    <row r="360" customFormat="false" ht="12.8" hidden="false" customHeight="false" outlineLevel="0" collapsed="false">
      <c r="A360" s="0" t="n">
        <v>2011734002</v>
      </c>
      <c r="B360" s="0" t="s">
        <v>556</v>
      </c>
      <c r="C360" s="2" t="s">
        <v>1093</v>
      </c>
      <c r="D360" s="0" t="n">
        <v>2335</v>
      </c>
      <c r="E360" s="2" t="s">
        <v>1092</v>
      </c>
      <c r="F360" s="0" t="s">
        <v>582</v>
      </c>
      <c r="G360" s="2" t="s">
        <v>1087</v>
      </c>
      <c r="H360" s="2" t="s">
        <v>1152</v>
      </c>
      <c r="I360" s="2" t="s">
        <v>11</v>
      </c>
      <c r="J360" s="2" t="s">
        <v>1095</v>
      </c>
      <c r="K360" s="0" t="n">
        <v>12</v>
      </c>
    </row>
    <row r="361" customFormat="false" ht="12.8" hidden="false" customHeight="false" outlineLevel="0" collapsed="false">
      <c r="A361" s="0" t="n">
        <v>2011734005</v>
      </c>
      <c r="B361" s="0" t="s">
        <v>734</v>
      </c>
      <c r="C361" s="2" t="s">
        <v>1100</v>
      </c>
      <c r="D361" s="0" t="n">
        <v>3228</v>
      </c>
      <c r="E361" s="2" t="s">
        <v>1108</v>
      </c>
      <c r="F361" s="0" t="s">
        <v>796</v>
      </c>
      <c r="G361" s="2" t="s">
        <v>1087</v>
      </c>
      <c r="H361" s="2" t="s">
        <v>1121</v>
      </c>
      <c r="I361" s="2" t="s">
        <v>11</v>
      </c>
      <c r="J361" s="2" t="s">
        <v>1095</v>
      </c>
      <c r="K361" s="0" t="n">
        <v>12</v>
      </c>
    </row>
    <row r="362" customFormat="false" ht="12.8" hidden="false" customHeight="false" outlineLevel="0" collapsed="false">
      <c r="A362" s="0" t="n">
        <v>2011733010</v>
      </c>
      <c r="B362" s="0" t="s">
        <v>392</v>
      </c>
      <c r="C362" s="2" t="s">
        <v>1085</v>
      </c>
      <c r="D362" s="0" t="n">
        <v>129066.67</v>
      </c>
      <c r="E362" s="2" t="s">
        <v>1097</v>
      </c>
      <c r="F362" s="0" t="s">
        <v>408</v>
      </c>
      <c r="G362" s="2" t="s">
        <v>1087</v>
      </c>
      <c r="H362" s="2" t="s">
        <v>1098</v>
      </c>
      <c r="I362" s="2" t="s">
        <v>10</v>
      </c>
      <c r="J362" s="2" t="s">
        <v>1095</v>
      </c>
      <c r="K362" s="0" t="n">
        <v>12</v>
      </c>
    </row>
    <row r="363" customFormat="false" ht="12.8" hidden="false" customHeight="false" outlineLevel="0" collapsed="false">
      <c r="A363" s="0" t="n">
        <v>2011734002</v>
      </c>
      <c r="B363" s="0" t="s">
        <v>556</v>
      </c>
      <c r="C363" s="2" t="s">
        <v>1093</v>
      </c>
      <c r="D363" s="0" t="n">
        <v>87230</v>
      </c>
      <c r="E363" s="2" t="s">
        <v>1097</v>
      </c>
      <c r="F363" s="0" t="s">
        <v>583</v>
      </c>
      <c r="G363" s="2" t="s">
        <v>1087</v>
      </c>
      <c r="H363" s="2" t="s">
        <v>1133</v>
      </c>
      <c r="I363" s="2" t="s">
        <v>9</v>
      </c>
      <c r="J363" s="2" t="s">
        <v>1095</v>
      </c>
      <c r="K363" s="0" t="n">
        <v>12</v>
      </c>
    </row>
    <row r="364" customFormat="false" ht="12.8" hidden="false" customHeight="false" outlineLevel="0" collapsed="false">
      <c r="A364" s="0" t="n">
        <v>2011733010</v>
      </c>
      <c r="B364" s="0" t="s">
        <v>392</v>
      </c>
      <c r="C364" s="2" t="s">
        <v>1085</v>
      </c>
      <c r="D364" s="0" t="n">
        <v>106885</v>
      </c>
      <c r="E364" s="2" t="s">
        <v>1086</v>
      </c>
      <c r="F364" s="0" t="s">
        <v>409</v>
      </c>
      <c r="G364" s="2" t="s">
        <v>1087</v>
      </c>
      <c r="H364" s="2" t="s">
        <v>7</v>
      </c>
      <c r="I364" s="2" t="s">
        <v>7</v>
      </c>
      <c r="J364" s="2" t="s">
        <v>1088</v>
      </c>
      <c r="K364" s="0" t="n">
        <v>12</v>
      </c>
    </row>
    <row r="365" customFormat="false" ht="12.8" hidden="false" customHeight="false" outlineLevel="0" collapsed="false">
      <c r="A365" s="0" t="n">
        <v>2011733010</v>
      </c>
      <c r="B365" s="0" t="s">
        <v>392</v>
      </c>
      <c r="C365" s="2" t="s">
        <v>1085</v>
      </c>
      <c r="D365" s="0" t="n">
        <v>107880</v>
      </c>
      <c r="E365" s="2" t="s">
        <v>1089</v>
      </c>
      <c r="F365" s="0" t="s">
        <v>409</v>
      </c>
      <c r="G365" s="2" t="s">
        <v>1087</v>
      </c>
      <c r="H365" s="2" t="s">
        <v>7</v>
      </c>
      <c r="I365" s="2" t="s">
        <v>7</v>
      </c>
      <c r="J365" s="2" t="s">
        <v>1088</v>
      </c>
      <c r="K365" s="0" t="n">
        <v>12</v>
      </c>
    </row>
    <row r="366" customFormat="false" ht="12.8" hidden="false" customHeight="false" outlineLevel="0" collapsed="false">
      <c r="A366" s="0" t="n">
        <v>2011733010</v>
      </c>
      <c r="B366" s="0" t="s">
        <v>392</v>
      </c>
      <c r="C366" s="2" t="s">
        <v>1085</v>
      </c>
      <c r="D366" s="0" t="n">
        <v>33950</v>
      </c>
      <c r="E366" s="2" t="s">
        <v>1090</v>
      </c>
      <c r="F366" s="0" t="s">
        <v>409</v>
      </c>
      <c r="G366" s="2" t="s">
        <v>1087</v>
      </c>
      <c r="H366" s="2" t="s">
        <v>7</v>
      </c>
      <c r="I366" s="2" t="s">
        <v>7</v>
      </c>
      <c r="J366" s="2" t="s">
        <v>1088</v>
      </c>
      <c r="K366" s="0" t="n">
        <v>12</v>
      </c>
    </row>
    <row r="367" customFormat="false" ht="12.8" hidden="false" customHeight="false" outlineLevel="0" collapsed="false">
      <c r="A367" s="0" t="n">
        <v>2011733010</v>
      </c>
      <c r="B367" s="0" t="s">
        <v>392</v>
      </c>
      <c r="C367" s="2" t="s">
        <v>1085</v>
      </c>
      <c r="D367" s="0" t="n">
        <v>58040</v>
      </c>
      <c r="E367" s="2" t="s">
        <v>1091</v>
      </c>
      <c r="F367" s="0" t="s">
        <v>409</v>
      </c>
      <c r="G367" s="2" t="s">
        <v>1087</v>
      </c>
      <c r="H367" s="2" t="s">
        <v>7</v>
      </c>
      <c r="I367" s="2" t="s">
        <v>7</v>
      </c>
      <c r="J367" s="2" t="s">
        <v>1088</v>
      </c>
      <c r="K367" s="0" t="n">
        <v>12</v>
      </c>
    </row>
    <row r="368" customFormat="false" ht="12.8" hidden="false" customHeight="false" outlineLevel="0" collapsed="false">
      <c r="A368" s="0" t="n">
        <v>2011733010</v>
      </c>
      <c r="B368" s="0" t="s">
        <v>392</v>
      </c>
      <c r="C368" s="2" t="s">
        <v>1085</v>
      </c>
      <c r="D368" s="0" t="n">
        <v>322620</v>
      </c>
      <c r="E368" s="2" t="s">
        <v>1118</v>
      </c>
      <c r="F368" s="0" t="s">
        <v>409</v>
      </c>
      <c r="G368" s="2" t="s">
        <v>1087</v>
      </c>
      <c r="H368" s="2" t="s">
        <v>7</v>
      </c>
      <c r="I368" s="2" t="s">
        <v>7</v>
      </c>
      <c r="J368" s="2" t="s">
        <v>1088</v>
      </c>
      <c r="K368" s="0" t="n">
        <v>12</v>
      </c>
    </row>
    <row r="369" customFormat="false" ht="12.8" hidden="false" customHeight="false" outlineLevel="0" collapsed="false">
      <c r="A369" s="0" t="n">
        <v>2011733010</v>
      </c>
      <c r="B369" s="0" t="s">
        <v>392</v>
      </c>
      <c r="C369" s="2" t="s">
        <v>1085</v>
      </c>
      <c r="D369" s="0" t="n">
        <v>252970.67</v>
      </c>
      <c r="E369" s="2" t="s">
        <v>1092</v>
      </c>
      <c r="F369" s="0" t="s">
        <v>409</v>
      </c>
      <c r="G369" s="2" t="s">
        <v>1087</v>
      </c>
      <c r="H369" s="2" t="s">
        <v>7</v>
      </c>
      <c r="I369" s="2" t="s">
        <v>7</v>
      </c>
      <c r="J369" s="2" t="s">
        <v>1088</v>
      </c>
      <c r="K369" s="0" t="n">
        <v>12</v>
      </c>
    </row>
    <row r="370" customFormat="false" ht="12.8" hidden="false" customHeight="false" outlineLevel="0" collapsed="false">
      <c r="A370" s="0" t="n">
        <v>2011733010</v>
      </c>
      <c r="B370" s="0" t="s">
        <v>392</v>
      </c>
      <c r="C370" s="2" t="s">
        <v>1085</v>
      </c>
      <c r="D370" s="0" t="n">
        <v>79440</v>
      </c>
      <c r="E370" s="2" t="s">
        <v>1108</v>
      </c>
      <c r="F370" s="0" t="s">
        <v>409</v>
      </c>
      <c r="G370" s="2" t="s">
        <v>1087</v>
      </c>
      <c r="H370" s="2" t="s">
        <v>7</v>
      </c>
      <c r="I370" s="2" t="s">
        <v>7</v>
      </c>
      <c r="J370" s="2" t="s">
        <v>1088</v>
      </c>
      <c r="K370" s="0" t="n">
        <v>12</v>
      </c>
    </row>
    <row r="371" customFormat="false" ht="12.8" hidden="false" customHeight="false" outlineLevel="0" collapsed="false">
      <c r="A371" s="0" t="n">
        <v>2011734002</v>
      </c>
      <c r="B371" s="0" t="s">
        <v>556</v>
      </c>
      <c r="C371" s="2" t="s">
        <v>1093</v>
      </c>
      <c r="D371" s="0" t="n">
        <v>9139</v>
      </c>
      <c r="E371" s="2" t="s">
        <v>1092</v>
      </c>
      <c r="F371" s="0" t="s">
        <v>584</v>
      </c>
      <c r="G371" s="2" t="s">
        <v>1087</v>
      </c>
      <c r="H371" s="2" t="s">
        <v>1094</v>
      </c>
      <c r="I371" s="2" t="s">
        <v>9</v>
      </c>
      <c r="J371" s="2" t="s">
        <v>1095</v>
      </c>
      <c r="K371" s="0" t="n">
        <v>12</v>
      </c>
    </row>
    <row r="372" customFormat="false" ht="12.8" hidden="false" customHeight="false" outlineLevel="0" collapsed="false">
      <c r="A372" s="0" t="n">
        <v>2011733010</v>
      </c>
      <c r="B372" s="0" t="s">
        <v>443</v>
      </c>
      <c r="C372" s="2" t="s">
        <v>1085</v>
      </c>
      <c r="D372" s="0" t="n">
        <v>66211800</v>
      </c>
      <c r="E372" s="2" t="s">
        <v>1097</v>
      </c>
      <c r="F372" s="0" t="s">
        <v>444</v>
      </c>
      <c r="G372" s="2" t="s">
        <v>1087</v>
      </c>
      <c r="H372" s="2" t="s">
        <v>1166</v>
      </c>
      <c r="I372" s="2" t="s">
        <v>1167</v>
      </c>
      <c r="J372" s="2" t="s">
        <v>1128</v>
      </c>
      <c r="K372" s="0" t="n">
        <v>12</v>
      </c>
    </row>
    <row r="373" customFormat="false" ht="12.8" hidden="false" customHeight="false" outlineLevel="0" collapsed="false">
      <c r="A373" s="0" t="n">
        <v>2011733010</v>
      </c>
      <c r="B373" s="0" t="s">
        <v>446</v>
      </c>
      <c r="C373" s="2" t="s">
        <v>1085</v>
      </c>
      <c r="D373" s="0" t="n">
        <v>1634100</v>
      </c>
      <c r="E373" s="2" t="s">
        <v>1097</v>
      </c>
      <c r="F373" s="0" t="s">
        <v>447</v>
      </c>
      <c r="G373" s="2" t="s">
        <v>1087</v>
      </c>
      <c r="H373" s="2" t="s">
        <v>1168</v>
      </c>
      <c r="I373" s="2" t="s">
        <v>1167</v>
      </c>
      <c r="J373" s="2" t="s">
        <v>1128</v>
      </c>
      <c r="K373" s="0" t="n">
        <v>12</v>
      </c>
    </row>
    <row r="374" customFormat="false" ht="12.8" hidden="false" customHeight="false" outlineLevel="0" collapsed="false">
      <c r="A374" s="0" t="n">
        <v>2011733010</v>
      </c>
      <c r="B374" s="0" t="s">
        <v>392</v>
      </c>
      <c r="C374" s="2" t="s">
        <v>1085</v>
      </c>
      <c r="D374" s="0" t="n">
        <v>12500</v>
      </c>
      <c r="E374" s="2" t="s">
        <v>1097</v>
      </c>
      <c r="F374" s="0" t="s">
        <v>410</v>
      </c>
      <c r="G374" s="2" t="s">
        <v>1087</v>
      </c>
      <c r="H374" s="2" t="s">
        <v>1099</v>
      </c>
      <c r="I374" s="2" t="s">
        <v>10</v>
      </c>
      <c r="J374" s="2" t="s">
        <v>1095</v>
      </c>
      <c r="K374" s="0" t="n">
        <v>12</v>
      </c>
    </row>
    <row r="375" customFormat="false" ht="12.8" hidden="false" customHeight="false" outlineLevel="0" collapsed="false">
      <c r="A375" s="0" t="n">
        <v>2011734005</v>
      </c>
      <c r="B375" s="0" t="s">
        <v>734</v>
      </c>
      <c r="C375" s="2" t="s">
        <v>1100</v>
      </c>
      <c r="D375" s="0" t="n">
        <v>6955</v>
      </c>
      <c r="E375" s="2" t="s">
        <v>1108</v>
      </c>
      <c r="F375" s="0" t="s">
        <v>797</v>
      </c>
      <c r="G375" s="2" t="s">
        <v>1087</v>
      </c>
      <c r="H375" s="2" t="s">
        <v>1144</v>
      </c>
      <c r="I375" s="2" t="s">
        <v>11</v>
      </c>
      <c r="J375" s="2" t="s">
        <v>1095</v>
      </c>
      <c r="K375" s="0" t="n">
        <v>12</v>
      </c>
    </row>
    <row r="376" customFormat="false" ht="12.8" hidden="false" customHeight="false" outlineLevel="0" collapsed="false">
      <c r="A376" s="0" t="n">
        <v>2011734002</v>
      </c>
      <c r="B376" s="0" t="s">
        <v>556</v>
      </c>
      <c r="C376" s="2" t="s">
        <v>1093</v>
      </c>
      <c r="D376" s="0" t="n">
        <v>5389.6</v>
      </c>
      <c r="E376" s="2" t="s">
        <v>1097</v>
      </c>
      <c r="F376" s="0" t="s">
        <v>585</v>
      </c>
      <c r="G376" s="2" t="s">
        <v>1087</v>
      </c>
      <c r="H376" s="2" t="s">
        <v>1151</v>
      </c>
      <c r="I376" s="2" t="s">
        <v>11</v>
      </c>
      <c r="J376" s="2" t="s">
        <v>1095</v>
      </c>
      <c r="K376" s="0" t="n">
        <v>12</v>
      </c>
    </row>
    <row r="377" customFormat="false" ht="12.8" hidden="false" customHeight="false" outlineLevel="0" collapsed="false">
      <c r="A377" s="0" t="n">
        <v>2011717040</v>
      </c>
      <c r="B377" s="0" t="s">
        <v>68</v>
      </c>
      <c r="C377" s="2" t="s">
        <v>1162</v>
      </c>
      <c r="D377" s="0" t="n">
        <v>125000</v>
      </c>
      <c r="E377" s="2" t="s">
        <v>1105</v>
      </c>
      <c r="F377" s="0" t="s">
        <v>71</v>
      </c>
      <c r="G377" s="2" t="s">
        <v>1162</v>
      </c>
      <c r="H377" s="2" t="s">
        <v>1162</v>
      </c>
      <c r="I377" s="2" t="s">
        <v>1156</v>
      </c>
      <c r="J377" s="2" t="s">
        <v>1128</v>
      </c>
      <c r="K377" s="0" t="n">
        <v>12</v>
      </c>
    </row>
    <row r="378" customFormat="false" ht="12.8" hidden="false" customHeight="false" outlineLevel="0" collapsed="false">
      <c r="A378" s="0" t="n">
        <v>2011734004</v>
      </c>
      <c r="B378" s="0" t="s">
        <v>712</v>
      </c>
      <c r="C378" s="2" t="s">
        <v>1146</v>
      </c>
      <c r="D378" s="0" t="n">
        <v>65000</v>
      </c>
      <c r="E378" s="2" t="s">
        <v>1090</v>
      </c>
      <c r="F378" s="0" t="s">
        <v>722</v>
      </c>
      <c r="G378" s="2" t="s">
        <v>1147</v>
      </c>
      <c r="H378" s="2" t="s">
        <v>1147</v>
      </c>
      <c r="I378" s="2" t="s">
        <v>1148</v>
      </c>
      <c r="J378" s="2" t="s">
        <v>1142</v>
      </c>
      <c r="K378" s="0" t="n">
        <v>12</v>
      </c>
    </row>
    <row r="379" customFormat="false" ht="12.8" hidden="false" customHeight="false" outlineLevel="0" collapsed="false">
      <c r="A379" s="0" t="n">
        <v>2011734005</v>
      </c>
      <c r="B379" s="0" t="s">
        <v>734</v>
      </c>
      <c r="C379" s="2" t="s">
        <v>1100</v>
      </c>
      <c r="D379" s="0" t="n">
        <v>7500</v>
      </c>
      <c r="E379" s="2" t="s">
        <v>1108</v>
      </c>
      <c r="F379" s="0" t="s">
        <v>798</v>
      </c>
      <c r="G379" s="2" t="s">
        <v>1087</v>
      </c>
      <c r="H379" s="2" t="s">
        <v>1163</v>
      </c>
      <c r="I379" s="2" t="s">
        <v>9</v>
      </c>
      <c r="J379" s="2" t="s">
        <v>1095</v>
      </c>
      <c r="K379" s="0" t="n">
        <v>12</v>
      </c>
    </row>
    <row r="380" customFormat="false" ht="12.8" hidden="false" customHeight="false" outlineLevel="0" collapsed="false">
      <c r="A380" s="0" t="n">
        <v>2011734005</v>
      </c>
      <c r="B380" s="0" t="s">
        <v>734</v>
      </c>
      <c r="C380" s="2" t="s">
        <v>1100</v>
      </c>
      <c r="D380" s="0" t="n">
        <v>2900</v>
      </c>
      <c r="E380" s="2" t="s">
        <v>1108</v>
      </c>
      <c r="F380" s="0" t="s">
        <v>798</v>
      </c>
      <c r="G380" s="2" t="s">
        <v>1087</v>
      </c>
      <c r="H380" s="2" t="s">
        <v>1124</v>
      </c>
      <c r="I380" s="2" t="s">
        <v>9</v>
      </c>
      <c r="J380" s="2" t="s">
        <v>1095</v>
      </c>
      <c r="K380" s="0" t="n">
        <v>12</v>
      </c>
    </row>
    <row r="381" customFormat="false" ht="12.8" hidden="false" customHeight="false" outlineLevel="0" collapsed="false">
      <c r="A381" s="0" t="n">
        <v>2011734005</v>
      </c>
      <c r="B381" s="0" t="s">
        <v>734</v>
      </c>
      <c r="C381" s="2" t="s">
        <v>1100</v>
      </c>
      <c r="D381" s="0" t="n">
        <v>2998</v>
      </c>
      <c r="E381" s="2" t="s">
        <v>1108</v>
      </c>
      <c r="F381" s="0" t="s">
        <v>798</v>
      </c>
      <c r="G381" s="2" t="s">
        <v>1087</v>
      </c>
      <c r="H381" s="2" t="s">
        <v>1123</v>
      </c>
      <c r="I381" s="2" t="s">
        <v>9</v>
      </c>
      <c r="J381" s="2" t="s">
        <v>1095</v>
      </c>
      <c r="K381" s="0" t="n">
        <v>12</v>
      </c>
    </row>
    <row r="382" customFormat="false" ht="12.8" hidden="false" customHeight="false" outlineLevel="0" collapsed="false">
      <c r="A382" s="0" t="n">
        <v>2011734005</v>
      </c>
      <c r="B382" s="0" t="s">
        <v>734</v>
      </c>
      <c r="C382" s="2" t="s">
        <v>1100</v>
      </c>
      <c r="D382" s="0" t="n">
        <v>160</v>
      </c>
      <c r="E382" s="2" t="s">
        <v>1108</v>
      </c>
      <c r="F382" s="0" t="s">
        <v>798</v>
      </c>
      <c r="G382" s="2" t="s">
        <v>1087</v>
      </c>
      <c r="H382" s="2" t="s">
        <v>1122</v>
      </c>
      <c r="I382" s="2" t="s">
        <v>9</v>
      </c>
      <c r="J382" s="2" t="s">
        <v>1095</v>
      </c>
      <c r="K382" s="0" t="n">
        <v>12</v>
      </c>
    </row>
    <row r="383" customFormat="false" ht="12.8" hidden="false" customHeight="false" outlineLevel="0" collapsed="false">
      <c r="A383" s="0" t="n">
        <v>2011734005</v>
      </c>
      <c r="B383" s="0" t="s">
        <v>734</v>
      </c>
      <c r="C383" s="2" t="s">
        <v>1100</v>
      </c>
      <c r="D383" s="0" t="n">
        <v>1810</v>
      </c>
      <c r="E383" s="2" t="s">
        <v>1105</v>
      </c>
      <c r="F383" s="0" t="s">
        <v>799</v>
      </c>
      <c r="G383" s="2" t="s">
        <v>1087</v>
      </c>
      <c r="H383" s="2" t="s">
        <v>1151</v>
      </c>
      <c r="I383" s="2" t="s">
        <v>11</v>
      </c>
      <c r="J383" s="2" t="s">
        <v>1095</v>
      </c>
      <c r="K383" s="0" t="n">
        <v>12</v>
      </c>
    </row>
    <row r="384" customFormat="false" ht="12.8" hidden="false" customHeight="false" outlineLevel="0" collapsed="false">
      <c r="A384" s="0" t="n">
        <v>2011734005</v>
      </c>
      <c r="B384" s="0" t="s">
        <v>734</v>
      </c>
      <c r="C384" s="2" t="s">
        <v>1100</v>
      </c>
      <c r="D384" s="0" t="n">
        <v>4430</v>
      </c>
      <c r="E384" s="2" t="s">
        <v>1105</v>
      </c>
      <c r="F384" s="0" t="s">
        <v>799</v>
      </c>
      <c r="G384" s="2" t="s">
        <v>1087</v>
      </c>
      <c r="H384" s="2" t="s">
        <v>1134</v>
      </c>
      <c r="I384" s="2" t="s">
        <v>11</v>
      </c>
      <c r="J384" s="2" t="s">
        <v>1095</v>
      </c>
      <c r="K384" s="0" t="n">
        <v>12</v>
      </c>
    </row>
    <row r="385" customFormat="false" ht="12.8" hidden="false" customHeight="false" outlineLevel="0" collapsed="false">
      <c r="A385" s="0" t="n">
        <v>2011734005</v>
      </c>
      <c r="B385" s="0" t="s">
        <v>734</v>
      </c>
      <c r="C385" s="2" t="s">
        <v>1100</v>
      </c>
      <c r="D385" s="0" t="n">
        <v>500</v>
      </c>
      <c r="E385" s="2" t="s">
        <v>1105</v>
      </c>
      <c r="F385" s="0" t="s">
        <v>799</v>
      </c>
      <c r="G385" s="2" t="s">
        <v>1087</v>
      </c>
      <c r="H385" s="2" t="s">
        <v>1169</v>
      </c>
      <c r="I385" s="2" t="s">
        <v>11</v>
      </c>
      <c r="J385" s="2" t="s">
        <v>1095</v>
      </c>
      <c r="K385" s="0" t="n">
        <v>12</v>
      </c>
    </row>
    <row r="386" customFormat="false" ht="12.8" hidden="false" customHeight="false" outlineLevel="0" collapsed="false">
      <c r="A386" s="0" t="n">
        <v>2011734001</v>
      </c>
      <c r="B386" s="0" t="s">
        <v>448</v>
      </c>
      <c r="C386" s="2" t="s">
        <v>1120</v>
      </c>
      <c r="D386" s="0" t="n">
        <v>5990.93</v>
      </c>
      <c r="E386" s="2" t="s">
        <v>1086</v>
      </c>
      <c r="F386" s="0" t="s">
        <v>472</v>
      </c>
      <c r="G386" s="2" t="s">
        <v>1087</v>
      </c>
      <c r="H386" s="2" t="s">
        <v>1153</v>
      </c>
      <c r="I386" s="2" t="s">
        <v>9</v>
      </c>
      <c r="J386" s="2" t="s">
        <v>1095</v>
      </c>
      <c r="K386" s="0" t="n">
        <v>12</v>
      </c>
    </row>
    <row r="387" customFormat="false" ht="12.8" hidden="false" customHeight="false" outlineLevel="0" collapsed="false">
      <c r="A387" s="0" t="n">
        <v>2011734001</v>
      </c>
      <c r="B387" s="0" t="s">
        <v>448</v>
      </c>
      <c r="C387" s="2" t="s">
        <v>1120</v>
      </c>
      <c r="D387" s="0" t="n">
        <v>4200</v>
      </c>
      <c r="E387" s="2" t="s">
        <v>1086</v>
      </c>
      <c r="F387" s="0" t="s">
        <v>473</v>
      </c>
      <c r="G387" s="2" t="s">
        <v>1087</v>
      </c>
      <c r="H387" s="2" t="s">
        <v>1153</v>
      </c>
      <c r="I387" s="2" t="s">
        <v>9</v>
      </c>
      <c r="J387" s="2" t="s">
        <v>1095</v>
      </c>
      <c r="K387" s="0" t="n">
        <v>12</v>
      </c>
    </row>
    <row r="388" customFormat="false" ht="12.8" hidden="false" customHeight="false" outlineLevel="0" collapsed="false">
      <c r="A388" s="0" t="n">
        <v>2011734001</v>
      </c>
      <c r="B388" s="0" t="s">
        <v>448</v>
      </c>
      <c r="C388" s="2" t="s">
        <v>1120</v>
      </c>
      <c r="D388" s="0" t="n">
        <v>500</v>
      </c>
      <c r="E388" s="2" t="s">
        <v>1086</v>
      </c>
      <c r="F388" s="0" t="s">
        <v>474</v>
      </c>
      <c r="G388" s="2" t="s">
        <v>1087</v>
      </c>
      <c r="H388" s="2" t="s">
        <v>1153</v>
      </c>
      <c r="I388" s="2" t="s">
        <v>9</v>
      </c>
      <c r="J388" s="2" t="s">
        <v>1095</v>
      </c>
      <c r="K388" s="0" t="n">
        <v>12</v>
      </c>
    </row>
    <row r="389" customFormat="false" ht="12.8" hidden="false" customHeight="false" outlineLevel="0" collapsed="false">
      <c r="A389" s="0" t="n">
        <v>2011734002</v>
      </c>
      <c r="B389" s="0" t="s">
        <v>556</v>
      </c>
      <c r="C389" s="2" t="s">
        <v>1093</v>
      </c>
      <c r="D389" s="0" t="n">
        <v>12505</v>
      </c>
      <c r="E389" s="2" t="s">
        <v>1109</v>
      </c>
      <c r="F389" s="0" t="s">
        <v>586</v>
      </c>
      <c r="G389" s="2" t="s">
        <v>1087</v>
      </c>
      <c r="H389" s="2" t="s">
        <v>1133</v>
      </c>
      <c r="I389" s="2" t="s">
        <v>9</v>
      </c>
      <c r="J389" s="2" t="s">
        <v>1095</v>
      </c>
      <c r="K389" s="0" t="n">
        <v>12</v>
      </c>
    </row>
    <row r="390" customFormat="false" ht="12.8" hidden="false" customHeight="false" outlineLevel="0" collapsed="false">
      <c r="A390" s="0" t="n">
        <v>2011734005</v>
      </c>
      <c r="B390" s="0" t="s">
        <v>734</v>
      </c>
      <c r="C390" s="2" t="s">
        <v>1100</v>
      </c>
      <c r="D390" s="0" t="n">
        <v>2350</v>
      </c>
      <c r="E390" s="2" t="s">
        <v>1107</v>
      </c>
      <c r="F390" s="0" t="s">
        <v>800</v>
      </c>
      <c r="G390" s="2" t="s">
        <v>1087</v>
      </c>
      <c r="H390" s="2" t="s">
        <v>1134</v>
      </c>
      <c r="I390" s="2" t="s">
        <v>11</v>
      </c>
      <c r="J390" s="2" t="s">
        <v>1095</v>
      </c>
      <c r="K390" s="0" t="n">
        <v>12</v>
      </c>
    </row>
    <row r="391" customFormat="false" ht="12.8" hidden="false" customHeight="false" outlineLevel="0" collapsed="false">
      <c r="A391" s="0" t="n">
        <v>2011734005</v>
      </c>
      <c r="B391" s="0" t="s">
        <v>734</v>
      </c>
      <c r="C391" s="2" t="s">
        <v>1100</v>
      </c>
      <c r="D391" s="0" t="n">
        <v>850</v>
      </c>
      <c r="E391" s="2" t="s">
        <v>1107</v>
      </c>
      <c r="F391" s="0" t="s">
        <v>801</v>
      </c>
      <c r="G391" s="2" t="s">
        <v>1087</v>
      </c>
      <c r="H391" s="2" t="s">
        <v>1124</v>
      </c>
      <c r="I391" s="2" t="s">
        <v>9</v>
      </c>
      <c r="J391" s="2" t="s">
        <v>1095</v>
      </c>
      <c r="K391" s="0" t="n">
        <v>12</v>
      </c>
    </row>
    <row r="392" customFormat="false" ht="12.8" hidden="false" customHeight="false" outlineLevel="0" collapsed="false">
      <c r="A392" s="0" t="n">
        <v>2011734005</v>
      </c>
      <c r="B392" s="0" t="s">
        <v>734</v>
      </c>
      <c r="C392" s="2" t="s">
        <v>1100</v>
      </c>
      <c r="D392" s="0" t="n">
        <v>19665</v>
      </c>
      <c r="E392" s="2" t="s">
        <v>1107</v>
      </c>
      <c r="F392" s="0" t="s">
        <v>801</v>
      </c>
      <c r="G392" s="2" t="s">
        <v>1087</v>
      </c>
      <c r="H392" s="2" t="s">
        <v>1123</v>
      </c>
      <c r="I392" s="2" t="s">
        <v>9</v>
      </c>
      <c r="J392" s="2" t="s">
        <v>1095</v>
      </c>
      <c r="K392" s="0" t="n">
        <v>12</v>
      </c>
    </row>
    <row r="393" customFormat="false" ht="12.8" hidden="false" customHeight="false" outlineLevel="0" collapsed="false">
      <c r="A393" s="0" t="n">
        <v>2011734005</v>
      </c>
      <c r="B393" s="0" t="s">
        <v>734</v>
      </c>
      <c r="C393" s="2" t="s">
        <v>1100</v>
      </c>
      <c r="D393" s="0" t="n">
        <v>800</v>
      </c>
      <c r="E393" s="2" t="s">
        <v>1107</v>
      </c>
      <c r="F393" s="0" t="s">
        <v>801</v>
      </c>
      <c r="G393" s="2" t="s">
        <v>1087</v>
      </c>
      <c r="H393" s="2" t="s">
        <v>1124</v>
      </c>
      <c r="I393" s="2" t="s">
        <v>9</v>
      </c>
      <c r="J393" s="2" t="s">
        <v>1095</v>
      </c>
      <c r="K393" s="0" t="n">
        <v>12</v>
      </c>
    </row>
    <row r="394" customFormat="false" ht="12.8" hidden="false" customHeight="false" outlineLevel="0" collapsed="false">
      <c r="A394" s="0" t="n">
        <v>2011734005</v>
      </c>
      <c r="B394" s="0" t="s">
        <v>734</v>
      </c>
      <c r="C394" s="2" t="s">
        <v>1100</v>
      </c>
      <c r="D394" s="0" t="n">
        <v>1600</v>
      </c>
      <c r="E394" s="2" t="s">
        <v>1107</v>
      </c>
      <c r="F394" s="0" t="s">
        <v>802</v>
      </c>
      <c r="G394" s="2" t="s">
        <v>1087</v>
      </c>
      <c r="H394" s="2" t="s">
        <v>1124</v>
      </c>
      <c r="I394" s="2" t="s">
        <v>9</v>
      </c>
      <c r="J394" s="2" t="s">
        <v>1095</v>
      </c>
      <c r="K394" s="0" t="n">
        <v>12</v>
      </c>
    </row>
    <row r="395" customFormat="false" ht="12.8" hidden="false" customHeight="false" outlineLevel="0" collapsed="false">
      <c r="A395" s="0" t="n">
        <v>2011734005</v>
      </c>
      <c r="B395" s="0" t="s">
        <v>734</v>
      </c>
      <c r="C395" s="2" t="s">
        <v>1100</v>
      </c>
      <c r="D395" s="0" t="n">
        <v>480</v>
      </c>
      <c r="E395" s="2" t="s">
        <v>1107</v>
      </c>
      <c r="F395" s="0" t="s">
        <v>802</v>
      </c>
      <c r="G395" s="2" t="s">
        <v>1087</v>
      </c>
      <c r="H395" s="2" t="s">
        <v>1122</v>
      </c>
      <c r="I395" s="2" t="s">
        <v>9</v>
      </c>
      <c r="J395" s="2" t="s">
        <v>1095</v>
      </c>
      <c r="K395" s="0" t="n">
        <v>12</v>
      </c>
    </row>
    <row r="396" customFormat="false" ht="12.8" hidden="false" customHeight="false" outlineLevel="0" collapsed="false">
      <c r="A396" s="0" t="n">
        <v>2011734005</v>
      </c>
      <c r="B396" s="0" t="s">
        <v>734</v>
      </c>
      <c r="C396" s="2" t="s">
        <v>1100</v>
      </c>
      <c r="D396" s="0" t="n">
        <v>1006</v>
      </c>
      <c r="E396" s="2" t="s">
        <v>1107</v>
      </c>
      <c r="F396" s="0" t="s">
        <v>802</v>
      </c>
      <c r="G396" s="2" t="s">
        <v>1087</v>
      </c>
      <c r="H396" s="2" t="s">
        <v>1123</v>
      </c>
      <c r="I396" s="2" t="s">
        <v>9</v>
      </c>
      <c r="J396" s="2" t="s">
        <v>1095</v>
      </c>
      <c r="K396" s="0" t="n">
        <v>12</v>
      </c>
    </row>
    <row r="397" customFormat="false" ht="12.8" hidden="false" customHeight="false" outlineLevel="0" collapsed="false">
      <c r="A397" s="0" t="n">
        <v>2011734005</v>
      </c>
      <c r="B397" s="0" t="s">
        <v>734</v>
      </c>
      <c r="C397" s="2" t="s">
        <v>1100</v>
      </c>
      <c r="D397" s="0" t="n">
        <v>1500</v>
      </c>
      <c r="E397" s="2" t="s">
        <v>1107</v>
      </c>
      <c r="F397" s="0" t="s">
        <v>802</v>
      </c>
      <c r="G397" s="2" t="s">
        <v>1087</v>
      </c>
      <c r="H397" s="2" t="s">
        <v>1131</v>
      </c>
      <c r="I397" s="2" t="s">
        <v>9</v>
      </c>
      <c r="J397" s="2" t="s">
        <v>1095</v>
      </c>
      <c r="K397" s="0" t="n">
        <v>12</v>
      </c>
    </row>
    <row r="398" customFormat="false" ht="12.8" hidden="false" customHeight="false" outlineLevel="0" collapsed="false">
      <c r="A398" s="0" t="n">
        <v>2011734005</v>
      </c>
      <c r="B398" s="0" t="s">
        <v>734</v>
      </c>
      <c r="C398" s="2" t="s">
        <v>1100</v>
      </c>
      <c r="D398" s="0" t="n">
        <v>99000</v>
      </c>
      <c r="E398" s="2" t="s">
        <v>1107</v>
      </c>
      <c r="F398" s="0" t="s">
        <v>803</v>
      </c>
      <c r="G398" s="2" t="s">
        <v>1087</v>
      </c>
      <c r="H398" s="2" t="s">
        <v>1133</v>
      </c>
      <c r="I398" s="2" t="s">
        <v>9</v>
      </c>
      <c r="J398" s="2" t="s">
        <v>1095</v>
      </c>
      <c r="K398" s="0" t="n">
        <v>12</v>
      </c>
    </row>
    <row r="399" customFormat="false" ht="12.8" hidden="false" customHeight="false" outlineLevel="0" collapsed="false">
      <c r="A399" s="0" t="n">
        <v>2011734005</v>
      </c>
      <c r="B399" s="0" t="s">
        <v>734</v>
      </c>
      <c r="C399" s="2" t="s">
        <v>1100</v>
      </c>
      <c r="D399" s="0" t="n">
        <v>600</v>
      </c>
      <c r="E399" s="2" t="s">
        <v>1107</v>
      </c>
      <c r="F399" s="0" t="s">
        <v>804</v>
      </c>
      <c r="G399" s="2" t="s">
        <v>1087</v>
      </c>
      <c r="H399" s="2" t="s">
        <v>1130</v>
      </c>
      <c r="I399" s="2" t="s">
        <v>9</v>
      </c>
      <c r="J399" s="2" t="s">
        <v>1095</v>
      </c>
      <c r="K399" s="0" t="n">
        <v>12</v>
      </c>
    </row>
    <row r="400" customFormat="false" ht="12.8" hidden="false" customHeight="false" outlineLevel="0" collapsed="false">
      <c r="A400" s="0" t="n">
        <v>2011734001</v>
      </c>
      <c r="B400" s="0" t="s">
        <v>448</v>
      </c>
      <c r="C400" s="2" t="s">
        <v>1120</v>
      </c>
      <c r="D400" s="0" t="n">
        <v>5489.96</v>
      </c>
      <c r="E400" s="2" t="s">
        <v>1086</v>
      </c>
      <c r="F400" s="0" t="s">
        <v>475</v>
      </c>
      <c r="G400" s="2" t="s">
        <v>1087</v>
      </c>
      <c r="H400" s="2" t="s">
        <v>1153</v>
      </c>
      <c r="I400" s="2" t="s">
        <v>9</v>
      </c>
      <c r="J400" s="2" t="s">
        <v>1095</v>
      </c>
      <c r="K400" s="0" t="n">
        <v>12</v>
      </c>
    </row>
    <row r="401" customFormat="false" ht="12.8" hidden="false" customHeight="false" outlineLevel="0" collapsed="false">
      <c r="A401" s="0" t="n">
        <v>2011734003</v>
      </c>
      <c r="B401" s="0" t="s">
        <v>697</v>
      </c>
      <c r="C401" s="2" t="s">
        <v>1139</v>
      </c>
      <c r="D401" s="0" t="n">
        <v>200000</v>
      </c>
      <c r="E401" s="2" t="s">
        <v>1097</v>
      </c>
      <c r="F401" s="0" t="s">
        <v>705</v>
      </c>
      <c r="G401" s="2" t="s">
        <v>1140</v>
      </c>
      <c r="H401" s="2" t="s">
        <v>1140</v>
      </c>
      <c r="I401" s="2" t="s">
        <v>1141</v>
      </c>
      <c r="J401" s="2" t="s">
        <v>1142</v>
      </c>
      <c r="K401" s="0" t="n">
        <v>12</v>
      </c>
    </row>
    <row r="402" customFormat="false" ht="12.8" hidden="false" customHeight="false" outlineLevel="0" collapsed="false">
      <c r="A402" s="0" t="n">
        <v>2011734002</v>
      </c>
      <c r="B402" s="0" t="s">
        <v>556</v>
      </c>
      <c r="C402" s="2" t="s">
        <v>1093</v>
      </c>
      <c r="D402" s="0" t="n">
        <v>1800</v>
      </c>
      <c r="E402" s="2" t="s">
        <v>1097</v>
      </c>
      <c r="F402" s="0" t="s">
        <v>587</v>
      </c>
      <c r="G402" s="2" t="s">
        <v>1087</v>
      </c>
      <c r="H402" s="2" t="s">
        <v>1102</v>
      </c>
      <c r="I402" s="2" t="s">
        <v>9</v>
      </c>
      <c r="J402" s="2" t="s">
        <v>1095</v>
      </c>
      <c r="K402" s="0" t="n">
        <v>12</v>
      </c>
    </row>
    <row r="403" customFormat="false" ht="12.8" hidden="false" customHeight="false" outlineLevel="0" collapsed="false">
      <c r="A403" s="0" t="n">
        <v>2011733010</v>
      </c>
      <c r="B403" s="0" t="s">
        <v>392</v>
      </c>
      <c r="C403" s="2" t="s">
        <v>1085</v>
      </c>
      <c r="D403" s="0" t="n">
        <v>64800</v>
      </c>
      <c r="E403" s="2" t="s">
        <v>1097</v>
      </c>
      <c r="F403" s="0" t="s">
        <v>411</v>
      </c>
      <c r="G403" s="2" t="s">
        <v>1087</v>
      </c>
      <c r="H403" s="2" t="s">
        <v>1099</v>
      </c>
      <c r="I403" s="2" t="s">
        <v>10</v>
      </c>
      <c r="J403" s="2" t="s">
        <v>1095</v>
      </c>
      <c r="K403" s="0" t="n">
        <v>12</v>
      </c>
    </row>
    <row r="404" customFormat="false" ht="12.8" hidden="false" customHeight="false" outlineLevel="0" collapsed="false">
      <c r="A404" s="0" t="n">
        <v>2011734005</v>
      </c>
      <c r="B404" s="0" t="s">
        <v>734</v>
      </c>
      <c r="C404" s="2" t="s">
        <v>1100</v>
      </c>
      <c r="D404" s="0" t="n">
        <v>28569</v>
      </c>
      <c r="E404" s="2" t="s">
        <v>1107</v>
      </c>
      <c r="F404" s="0" t="s">
        <v>805</v>
      </c>
      <c r="G404" s="2" t="s">
        <v>1087</v>
      </c>
      <c r="H404" s="2" t="s">
        <v>1164</v>
      </c>
      <c r="I404" s="2" t="s">
        <v>11</v>
      </c>
      <c r="J404" s="2" t="s">
        <v>1095</v>
      </c>
      <c r="K404" s="0" t="n">
        <v>12</v>
      </c>
    </row>
    <row r="405" customFormat="false" ht="12.8" hidden="false" customHeight="false" outlineLevel="0" collapsed="false">
      <c r="A405" s="0" t="n">
        <v>2011734005</v>
      </c>
      <c r="B405" s="0" t="s">
        <v>734</v>
      </c>
      <c r="C405" s="2" t="s">
        <v>1100</v>
      </c>
      <c r="D405" s="0" t="n">
        <v>1000</v>
      </c>
      <c r="E405" s="2" t="s">
        <v>1107</v>
      </c>
      <c r="F405" s="0" t="s">
        <v>806</v>
      </c>
      <c r="G405" s="2" t="s">
        <v>1087</v>
      </c>
      <c r="H405" s="2" t="s">
        <v>1151</v>
      </c>
      <c r="I405" s="2" t="s">
        <v>11</v>
      </c>
      <c r="J405" s="2" t="s">
        <v>1095</v>
      </c>
      <c r="K405" s="0" t="n">
        <v>12</v>
      </c>
    </row>
    <row r="406" customFormat="false" ht="12.8" hidden="false" customHeight="false" outlineLevel="0" collapsed="false">
      <c r="A406" s="0" t="n">
        <v>2011734005</v>
      </c>
      <c r="B406" s="0" t="s">
        <v>734</v>
      </c>
      <c r="C406" s="2" t="s">
        <v>1100</v>
      </c>
      <c r="D406" s="0" t="n">
        <v>4735</v>
      </c>
      <c r="E406" s="2" t="s">
        <v>1107</v>
      </c>
      <c r="F406" s="0" t="s">
        <v>807</v>
      </c>
      <c r="G406" s="2" t="s">
        <v>1087</v>
      </c>
      <c r="H406" s="2" t="s">
        <v>1134</v>
      </c>
      <c r="I406" s="2" t="s">
        <v>11</v>
      </c>
      <c r="J406" s="2" t="s">
        <v>1095</v>
      </c>
      <c r="K406" s="0" t="n">
        <v>12</v>
      </c>
    </row>
    <row r="407" customFormat="false" ht="12.8" hidden="false" customHeight="false" outlineLevel="0" collapsed="false">
      <c r="A407" s="0" t="n">
        <v>2011734005</v>
      </c>
      <c r="B407" s="0" t="s">
        <v>734</v>
      </c>
      <c r="C407" s="2" t="s">
        <v>1100</v>
      </c>
      <c r="D407" s="0" t="n">
        <v>3610</v>
      </c>
      <c r="E407" s="2" t="s">
        <v>1107</v>
      </c>
      <c r="F407" s="0" t="s">
        <v>807</v>
      </c>
      <c r="G407" s="2" t="s">
        <v>1087</v>
      </c>
      <c r="H407" s="2" t="s">
        <v>1138</v>
      </c>
      <c r="I407" s="2" t="s">
        <v>11</v>
      </c>
      <c r="J407" s="2" t="s">
        <v>1095</v>
      </c>
      <c r="K407" s="0" t="n">
        <v>12</v>
      </c>
    </row>
    <row r="408" customFormat="false" ht="12.8" hidden="false" customHeight="false" outlineLevel="0" collapsed="false">
      <c r="A408" s="0" t="n">
        <v>2011734001</v>
      </c>
      <c r="B408" s="0" t="s">
        <v>448</v>
      </c>
      <c r="C408" s="2" t="s">
        <v>1120</v>
      </c>
      <c r="D408" s="0" t="n">
        <v>53200</v>
      </c>
      <c r="E408" s="2" t="s">
        <v>1086</v>
      </c>
      <c r="F408" s="0" t="s">
        <v>476</v>
      </c>
      <c r="G408" s="2" t="s">
        <v>1087</v>
      </c>
      <c r="H408" s="2" t="s">
        <v>1133</v>
      </c>
      <c r="I408" s="2" t="s">
        <v>9</v>
      </c>
      <c r="J408" s="2" t="s">
        <v>1095</v>
      </c>
      <c r="K408" s="0" t="n">
        <v>12</v>
      </c>
    </row>
    <row r="409" customFormat="false" ht="12.8" hidden="false" customHeight="false" outlineLevel="0" collapsed="false">
      <c r="A409" s="0" t="n">
        <v>2011734001</v>
      </c>
      <c r="B409" s="0" t="s">
        <v>448</v>
      </c>
      <c r="C409" s="2" t="s">
        <v>1120</v>
      </c>
      <c r="D409" s="0" t="n">
        <v>53540</v>
      </c>
      <c r="E409" s="2" t="s">
        <v>1086</v>
      </c>
      <c r="F409" s="0" t="s">
        <v>477</v>
      </c>
      <c r="G409" s="2" t="s">
        <v>1087</v>
      </c>
      <c r="H409" s="2" t="s">
        <v>1130</v>
      </c>
      <c r="I409" s="2" t="s">
        <v>9</v>
      </c>
      <c r="J409" s="2" t="s">
        <v>1095</v>
      </c>
      <c r="K409" s="0" t="n">
        <v>12</v>
      </c>
    </row>
    <row r="410" customFormat="false" ht="12.8" hidden="false" customHeight="false" outlineLevel="0" collapsed="false">
      <c r="A410" s="0" t="n">
        <v>2011734004</v>
      </c>
      <c r="B410" s="0" t="s">
        <v>712</v>
      </c>
      <c r="C410" s="2" t="s">
        <v>1146</v>
      </c>
      <c r="D410" s="0" t="n">
        <v>350000</v>
      </c>
      <c r="E410" s="2" t="s">
        <v>1107</v>
      </c>
      <c r="F410" s="0" t="s">
        <v>723</v>
      </c>
      <c r="G410" s="2" t="s">
        <v>1147</v>
      </c>
      <c r="H410" s="2" t="s">
        <v>1147</v>
      </c>
      <c r="I410" s="2" t="s">
        <v>1148</v>
      </c>
      <c r="J410" s="2" t="s">
        <v>1142</v>
      </c>
      <c r="K410" s="0" t="n">
        <v>12</v>
      </c>
    </row>
    <row r="411" customFormat="false" ht="12.8" hidden="false" customHeight="false" outlineLevel="0" collapsed="false">
      <c r="A411" s="0" t="n">
        <v>2011734005</v>
      </c>
      <c r="B411" s="0" t="s">
        <v>734</v>
      </c>
      <c r="C411" s="2" t="s">
        <v>1100</v>
      </c>
      <c r="D411" s="0" t="n">
        <v>13336.2</v>
      </c>
      <c r="E411" s="2" t="s">
        <v>1108</v>
      </c>
      <c r="F411" s="0" t="s">
        <v>808</v>
      </c>
      <c r="G411" s="2" t="s">
        <v>1087</v>
      </c>
      <c r="H411" s="2" t="s">
        <v>1130</v>
      </c>
      <c r="I411" s="2" t="s">
        <v>9</v>
      </c>
      <c r="J411" s="2" t="s">
        <v>1095</v>
      </c>
      <c r="K411" s="0" t="n">
        <v>12</v>
      </c>
    </row>
    <row r="412" customFormat="false" ht="12.8" hidden="false" customHeight="false" outlineLevel="0" collapsed="false">
      <c r="A412" s="0" t="n">
        <v>2011734005</v>
      </c>
      <c r="B412" s="0" t="s">
        <v>734</v>
      </c>
      <c r="C412" s="2" t="s">
        <v>1100</v>
      </c>
      <c r="D412" s="0" t="n">
        <v>8170</v>
      </c>
      <c r="E412" s="2" t="s">
        <v>1105</v>
      </c>
      <c r="F412" s="0" t="s">
        <v>809</v>
      </c>
      <c r="G412" s="2" t="s">
        <v>1087</v>
      </c>
      <c r="H412" s="2" t="s">
        <v>1132</v>
      </c>
      <c r="I412" s="2" t="s">
        <v>11</v>
      </c>
      <c r="J412" s="2" t="s">
        <v>1095</v>
      </c>
      <c r="K412" s="0" t="n">
        <v>12</v>
      </c>
    </row>
    <row r="413" customFormat="false" ht="12.8" hidden="false" customHeight="false" outlineLevel="0" collapsed="false">
      <c r="A413" s="0" t="n">
        <v>2011734001</v>
      </c>
      <c r="B413" s="0" t="s">
        <v>448</v>
      </c>
      <c r="C413" s="2" t="s">
        <v>1120</v>
      </c>
      <c r="D413" s="0" t="n">
        <v>17751.3</v>
      </c>
      <c r="E413" s="2" t="s">
        <v>1086</v>
      </c>
      <c r="F413" s="0" t="s">
        <v>478</v>
      </c>
      <c r="G413" s="2" t="s">
        <v>1087</v>
      </c>
      <c r="H413" s="2" t="s">
        <v>1144</v>
      </c>
      <c r="I413" s="2" t="s">
        <v>11</v>
      </c>
      <c r="J413" s="2" t="s">
        <v>1095</v>
      </c>
      <c r="K413" s="0" t="n">
        <v>12</v>
      </c>
    </row>
    <row r="414" customFormat="false" ht="12.8" hidden="false" customHeight="false" outlineLevel="0" collapsed="false">
      <c r="A414" s="0" t="n">
        <v>2011734001</v>
      </c>
      <c r="B414" s="0" t="s">
        <v>448</v>
      </c>
      <c r="C414" s="2" t="s">
        <v>1120</v>
      </c>
      <c r="D414" s="0" t="n">
        <v>20400</v>
      </c>
      <c r="E414" s="2" t="s">
        <v>1086</v>
      </c>
      <c r="F414" s="0" t="s">
        <v>479</v>
      </c>
      <c r="G414" s="2" t="s">
        <v>1087</v>
      </c>
      <c r="H414" s="2" t="s">
        <v>1130</v>
      </c>
      <c r="I414" s="2" t="s">
        <v>9</v>
      </c>
      <c r="J414" s="2" t="s">
        <v>1095</v>
      </c>
      <c r="K414" s="0" t="n">
        <v>12</v>
      </c>
    </row>
    <row r="415" customFormat="false" ht="12.8" hidden="false" customHeight="false" outlineLevel="0" collapsed="false">
      <c r="A415" s="0" t="n">
        <v>2011734001</v>
      </c>
      <c r="B415" s="0" t="s">
        <v>448</v>
      </c>
      <c r="C415" s="2" t="s">
        <v>1120</v>
      </c>
      <c r="D415" s="0" t="n">
        <v>1350</v>
      </c>
      <c r="E415" s="2" t="s">
        <v>1086</v>
      </c>
      <c r="F415" s="0" t="s">
        <v>480</v>
      </c>
      <c r="G415" s="2" t="s">
        <v>1087</v>
      </c>
      <c r="H415" s="2" t="s">
        <v>1133</v>
      </c>
      <c r="I415" s="2" t="s">
        <v>9</v>
      </c>
      <c r="J415" s="2" t="s">
        <v>1095</v>
      </c>
      <c r="K415" s="0" t="n">
        <v>12</v>
      </c>
    </row>
    <row r="416" customFormat="false" ht="12.8" hidden="false" customHeight="false" outlineLevel="0" collapsed="false">
      <c r="A416" s="0" t="n">
        <v>2011734005</v>
      </c>
      <c r="B416" s="0" t="s">
        <v>734</v>
      </c>
      <c r="C416" s="2" t="s">
        <v>1100</v>
      </c>
      <c r="D416" s="0" t="n">
        <v>10200</v>
      </c>
      <c r="E416" s="2" t="s">
        <v>1107</v>
      </c>
      <c r="F416" s="0" t="s">
        <v>810</v>
      </c>
      <c r="G416" s="2" t="s">
        <v>1087</v>
      </c>
      <c r="H416" s="2" t="s">
        <v>1164</v>
      </c>
      <c r="I416" s="2" t="s">
        <v>11</v>
      </c>
      <c r="J416" s="2" t="s">
        <v>1095</v>
      </c>
      <c r="K416" s="0" t="n">
        <v>12</v>
      </c>
    </row>
    <row r="417" customFormat="false" ht="12.8" hidden="false" customHeight="false" outlineLevel="0" collapsed="false">
      <c r="A417" s="0" t="n">
        <v>2011734005</v>
      </c>
      <c r="B417" s="0" t="s">
        <v>734</v>
      </c>
      <c r="C417" s="2" t="s">
        <v>1100</v>
      </c>
      <c r="D417" s="0" t="n">
        <v>2610</v>
      </c>
      <c r="E417" s="2" t="s">
        <v>1107</v>
      </c>
      <c r="F417" s="0" t="s">
        <v>810</v>
      </c>
      <c r="G417" s="2" t="s">
        <v>1087</v>
      </c>
      <c r="H417" s="2" t="s">
        <v>1158</v>
      </c>
      <c r="I417" s="2" t="s">
        <v>11</v>
      </c>
      <c r="J417" s="2" t="s">
        <v>1095</v>
      </c>
      <c r="K417" s="0" t="n">
        <v>12</v>
      </c>
    </row>
    <row r="418" customFormat="false" ht="12.8" hidden="false" customHeight="false" outlineLevel="0" collapsed="false">
      <c r="A418" s="0" t="n">
        <v>2011734005</v>
      </c>
      <c r="B418" s="0" t="s">
        <v>734</v>
      </c>
      <c r="C418" s="2" t="s">
        <v>1100</v>
      </c>
      <c r="D418" s="0" t="n">
        <v>700</v>
      </c>
      <c r="E418" s="2" t="s">
        <v>1107</v>
      </c>
      <c r="F418" s="0" t="s">
        <v>810</v>
      </c>
      <c r="G418" s="2" t="s">
        <v>1087</v>
      </c>
      <c r="H418" s="2" t="s">
        <v>1151</v>
      </c>
      <c r="I418" s="2" t="s">
        <v>11</v>
      </c>
      <c r="J418" s="2" t="s">
        <v>1095</v>
      </c>
      <c r="K418" s="0" t="n">
        <v>12</v>
      </c>
    </row>
    <row r="419" customFormat="false" ht="12.8" hidden="false" customHeight="false" outlineLevel="0" collapsed="false">
      <c r="A419" s="0" t="n">
        <v>2011734005</v>
      </c>
      <c r="B419" s="0" t="s">
        <v>734</v>
      </c>
      <c r="C419" s="2" t="s">
        <v>1100</v>
      </c>
      <c r="D419" s="0" t="n">
        <v>8800</v>
      </c>
      <c r="E419" s="2" t="s">
        <v>1107</v>
      </c>
      <c r="F419" s="0" t="s">
        <v>810</v>
      </c>
      <c r="G419" s="2" t="s">
        <v>1087</v>
      </c>
      <c r="H419" s="2" t="s">
        <v>1134</v>
      </c>
      <c r="I419" s="2" t="s">
        <v>11</v>
      </c>
      <c r="J419" s="2" t="s">
        <v>1095</v>
      </c>
      <c r="K419" s="0" t="n">
        <v>12</v>
      </c>
    </row>
    <row r="420" customFormat="false" ht="12.8" hidden="false" customHeight="false" outlineLevel="0" collapsed="false">
      <c r="A420" s="0" t="n">
        <v>2011734005</v>
      </c>
      <c r="B420" s="0" t="s">
        <v>734</v>
      </c>
      <c r="C420" s="2" t="s">
        <v>1100</v>
      </c>
      <c r="D420" s="0" t="n">
        <v>25000</v>
      </c>
      <c r="E420" s="2" t="s">
        <v>1107</v>
      </c>
      <c r="F420" s="0" t="s">
        <v>811</v>
      </c>
      <c r="G420" s="2" t="s">
        <v>1087</v>
      </c>
      <c r="H420" s="2" t="s">
        <v>1170</v>
      </c>
      <c r="I420" s="2" t="s">
        <v>10</v>
      </c>
      <c r="J420" s="2" t="s">
        <v>1095</v>
      </c>
      <c r="K420" s="0" t="n">
        <v>12</v>
      </c>
    </row>
    <row r="421" customFormat="false" ht="12.8" hidden="false" customHeight="false" outlineLevel="0" collapsed="false">
      <c r="A421" s="0" t="n">
        <v>2011734005</v>
      </c>
      <c r="B421" s="0" t="s">
        <v>734</v>
      </c>
      <c r="C421" s="2" t="s">
        <v>1100</v>
      </c>
      <c r="D421" s="0" t="n">
        <v>57100</v>
      </c>
      <c r="E421" s="2" t="s">
        <v>1107</v>
      </c>
      <c r="F421" s="0" t="s">
        <v>812</v>
      </c>
      <c r="G421" s="2" t="s">
        <v>1087</v>
      </c>
      <c r="H421" s="2" t="s">
        <v>1130</v>
      </c>
      <c r="I421" s="2" t="s">
        <v>9</v>
      </c>
      <c r="J421" s="2" t="s">
        <v>1095</v>
      </c>
      <c r="K421" s="0" t="n">
        <v>12</v>
      </c>
    </row>
    <row r="422" customFormat="false" ht="12.8" hidden="false" customHeight="false" outlineLevel="0" collapsed="false">
      <c r="A422" s="0" t="n">
        <v>2011734005</v>
      </c>
      <c r="B422" s="0" t="s">
        <v>734</v>
      </c>
      <c r="C422" s="2" t="s">
        <v>1100</v>
      </c>
      <c r="D422" s="0" t="n">
        <v>8130</v>
      </c>
      <c r="E422" s="2" t="s">
        <v>1107</v>
      </c>
      <c r="F422" s="0" t="s">
        <v>813</v>
      </c>
      <c r="G422" s="2" t="s">
        <v>1087</v>
      </c>
      <c r="H422" s="2" t="s">
        <v>1123</v>
      </c>
      <c r="I422" s="2" t="s">
        <v>9</v>
      </c>
      <c r="J422" s="2" t="s">
        <v>1095</v>
      </c>
      <c r="K422" s="0" t="n">
        <v>12</v>
      </c>
    </row>
    <row r="423" customFormat="false" ht="12.8" hidden="false" customHeight="false" outlineLevel="0" collapsed="false">
      <c r="A423" s="0" t="n">
        <v>2011734005</v>
      </c>
      <c r="B423" s="0" t="s">
        <v>734</v>
      </c>
      <c r="C423" s="2" t="s">
        <v>1100</v>
      </c>
      <c r="D423" s="0" t="n">
        <v>3250</v>
      </c>
      <c r="E423" s="2" t="s">
        <v>1107</v>
      </c>
      <c r="F423" s="0" t="s">
        <v>813</v>
      </c>
      <c r="G423" s="2" t="s">
        <v>1087</v>
      </c>
      <c r="H423" s="2" t="s">
        <v>1124</v>
      </c>
      <c r="I423" s="2" t="s">
        <v>9</v>
      </c>
      <c r="J423" s="2" t="s">
        <v>1095</v>
      </c>
      <c r="K423" s="0" t="n">
        <v>12</v>
      </c>
    </row>
    <row r="424" customFormat="false" ht="12.8" hidden="false" customHeight="false" outlineLevel="0" collapsed="false">
      <c r="A424" s="0" t="n">
        <v>2011734005</v>
      </c>
      <c r="B424" s="0" t="s">
        <v>734</v>
      </c>
      <c r="C424" s="2" t="s">
        <v>1100</v>
      </c>
      <c r="D424" s="0" t="n">
        <v>6300</v>
      </c>
      <c r="E424" s="2" t="s">
        <v>1107</v>
      </c>
      <c r="F424" s="0" t="s">
        <v>813</v>
      </c>
      <c r="G424" s="2" t="s">
        <v>1087</v>
      </c>
      <c r="H424" s="2" t="s">
        <v>1131</v>
      </c>
      <c r="I424" s="2" t="s">
        <v>9</v>
      </c>
      <c r="J424" s="2" t="s">
        <v>1095</v>
      </c>
      <c r="K424" s="0" t="n">
        <v>12</v>
      </c>
    </row>
    <row r="425" customFormat="false" ht="12.8" hidden="false" customHeight="false" outlineLevel="0" collapsed="false">
      <c r="A425" s="0" t="n">
        <v>2011734005</v>
      </c>
      <c r="B425" s="0" t="s">
        <v>734</v>
      </c>
      <c r="C425" s="2" t="s">
        <v>1100</v>
      </c>
      <c r="D425" s="0" t="n">
        <v>320</v>
      </c>
      <c r="E425" s="2" t="s">
        <v>1107</v>
      </c>
      <c r="F425" s="0" t="s">
        <v>813</v>
      </c>
      <c r="G425" s="2" t="s">
        <v>1087</v>
      </c>
      <c r="H425" s="2" t="s">
        <v>1122</v>
      </c>
      <c r="I425" s="2" t="s">
        <v>9</v>
      </c>
      <c r="J425" s="2" t="s">
        <v>1095</v>
      </c>
      <c r="K425" s="0" t="n">
        <v>12</v>
      </c>
    </row>
    <row r="426" customFormat="false" ht="12.8" hidden="false" customHeight="false" outlineLevel="0" collapsed="false">
      <c r="A426" s="0" t="n">
        <v>2011734005</v>
      </c>
      <c r="B426" s="0" t="s">
        <v>734</v>
      </c>
      <c r="C426" s="2" t="s">
        <v>1100</v>
      </c>
      <c r="D426" s="0" t="n">
        <v>4050</v>
      </c>
      <c r="E426" s="2" t="s">
        <v>1107</v>
      </c>
      <c r="F426" s="0" t="s">
        <v>814</v>
      </c>
      <c r="G426" s="2" t="s">
        <v>1087</v>
      </c>
      <c r="H426" s="2" t="s">
        <v>1123</v>
      </c>
      <c r="I426" s="2" t="s">
        <v>9</v>
      </c>
      <c r="J426" s="2" t="s">
        <v>1095</v>
      </c>
      <c r="K426" s="0" t="n">
        <v>12</v>
      </c>
    </row>
    <row r="427" customFormat="false" ht="12.8" hidden="false" customHeight="false" outlineLevel="0" collapsed="false">
      <c r="A427" s="0" t="n">
        <v>2011734005</v>
      </c>
      <c r="B427" s="0" t="s">
        <v>734</v>
      </c>
      <c r="C427" s="2" t="s">
        <v>1100</v>
      </c>
      <c r="D427" s="0" t="n">
        <v>7300</v>
      </c>
      <c r="E427" s="2" t="s">
        <v>1107</v>
      </c>
      <c r="F427" s="0" t="s">
        <v>815</v>
      </c>
      <c r="G427" s="2" t="s">
        <v>1087</v>
      </c>
      <c r="H427" s="2" t="s">
        <v>1130</v>
      </c>
      <c r="I427" s="2" t="s">
        <v>9</v>
      </c>
      <c r="J427" s="2" t="s">
        <v>1095</v>
      </c>
      <c r="K427" s="0" t="n">
        <v>12</v>
      </c>
    </row>
    <row r="428" customFormat="false" ht="12.8" hidden="false" customHeight="false" outlineLevel="0" collapsed="false">
      <c r="A428" s="0" t="n">
        <v>2011734005</v>
      </c>
      <c r="B428" s="0" t="s">
        <v>734</v>
      </c>
      <c r="C428" s="2" t="s">
        <v>1100</v>
      </c>
      <c r="D428" s="0" t="n">
        <v>500</v>
      </c>
      <c r="E428" s="2" t="s">
        <v>1107</v>
      </c>
      <c r="F428" s="0" t="s">
        <v>815</v>
      </c>
      <c r="G428" s="2" t="s">
        <v>1087</v>
      </c>
      <c r="H428" s="2" t="s">
        <v>1153</v>
      </c>
      <c r="I428" s="2" t="s">
        <v>9</v>
      </c>
      <c r="J428" s="2" t="s">
        <v>1095</v>
      </c>
      <c r="K428" s="0" t="n">
        <v>12</v>
      </c>
    </row>
    <row r="429" customFormat="false" ht="12.8" hidden="false" customHeight="false" outlineLevel="0" collapsed="false">
      <c r="A429" s="0" t="n">
        <v>2011734005</v>
      </c>
      <c r="B429" s="0" t="s">
        <v>734</v>
      </c>
      <c r="C429" s="2" t="s">
        <v>1100</v>
      </c>
      <c r="D429" s="0" t="n">
        <v>1350</v>
      </c>
      <c r="E429" s="2" t="s">
        <v>1107</v>
      </c>
      <c r="F429" s="0" t="s">
        <v>816</v>
      </c>
      <c r="G429" s="2" t="s">
        <v>1087</v>
      </c>
      <c r="H429" s="2" t="s">
        <v>1130</v>
      </c>
      <c r="I429" s="2" t="s">
        <v>9</v>
      </c>
      <c r="J429" s="2" t="s">
        <v>1095</v>
      </c>
      <c r="K429" s="0" t="n">
        <v>12</v>
      </c>
    </row>
    <row r="430" customFormat="false" ht="12.8" hidden="false" customHeight="false" outlineLevel="0" collapsed="false">
      <c r="A430" s="0" t="n">
        <v>2011734005</v>
      </c>
      <c r="B430" s="0" t="s">
        <v>734</v>
      </c>
      <c r="C430" s="2" t="s">
        <v>1100</v>
      </c>
      <c r="D430" s="0" t="n">
        <v>2650</v>
      </c>
      <c r="E430" s="2" t="s">
        <v>1107</v>
      </c>
      <c r="F430" s="0" t="s">
        <v>817</v>
      </c>
      <c r="G430" s="2" t="s">
        <v>1087</v>
      </c>
      <c r="H430" s="2" t="s">
        <v>1144</v>
      </c>
      <c r="I430" s="2" t="s">
        <v>11</v>
      </c>
      <c r="J430" s="2" t="s">
        <v>1095</v>
      </c>
      <c r="K430" s="0" t="n">
        <v>12</v>
      </c>
    </row>
    <row r="431" customFormat="false" ht="12.8" hidden="false" customHeight="false" outlineLevel="0" collapsed="false">
      <c r="A431" s="0" t="n">
        <v>2011734005</v>
      </c>
      <c r="B431" s="0" t="s">
        <v>734</v>
      </c>
      <c r="C431" s="2" t="s">
        <v>1100</v>
      </c>
      <c r="D431" s="0" t="n">
        <v>690</v>
      </c>
      <c r="E431" s="2" t="s">
        <v>1107</v>
      </c>
      <c r="F431" s="0" t="s">
        <v>817</v>
      </c>
      <c r="G431" s="2" t="s">
        <v>1087</v>
      </c>
      <c r="H431" s="2" t="s">
        <v>1138</v>
      </c>
      <c r="I431" s="2" t="s">
        <v>11</v>
      </c>
      <c r="J431" s="2" t="s">
        <v>1095</v>
      </c>
      <c r="K431" s="0" t="n">
        <v>12</v>
      </c>
    </row>
    <row r="432" customFormat="false" ht="12.8" hidden="false" customHeight="false" outlineLevel="0" collapsed="false">
      <c r="A432" s="0" t="n">
        <v>2011734002</v>
      </c>
      <c r="B432" s="0" t="s">
        <v>556</v>
      </c>
      <c r="C432" s="2" t="s">
        <v>1093</v>
      </c>
      <c r="D432" s="0" t="n">
        <v>74960</v>
      </c>
      <c r="E432" s="2" t="s">
        <v>1171</v>
      </c>
      <c r="F432" s="0" t="s">
        <v>588</v>
      </c>
      <c r="G432" s="2" t="s">
        <v>1087</v>
      </c>
      <c r="H432" s="2" t="s">
        <v>1152</v>
      </c>
      <c r="I432" s="2" t="s">
        <v>11</v>
      </c>
      <c r="J432" s="2" t="s">
        <v>1095</v>
      </c>
      <c r="K432" s="0" t="n">
        <v>12</v>
      </c>
    </row>
    <row r="433" customFormat="false" ht="12.8" hidden="false" customHeight="false" outlineLevel="0" collapsed="false">
      <c r="A433" s="0" t="n">
        <v>2011734002</v>
      </c>
      <c r="B433" s="0" t="s">
        <v>556</v>
      </c>
      <c r="C433" s="2" t="s">
        <v>1093</v>
      </c>
      <c r="D433" s="0" t="n">
        <v>1000</v>
      </c>
      <c r="E433" s="2" t="s">
        <v>1092</v>
      </c>
      <c r="F433" s="0" t="s">
        <v>589</v>
      </c>
      <c r="G433" s="2" t="s">
        <v>1087</v>
      </c>
      <c r="H433" s="2" t="s">
        <v>1121</v>
      </c>
      <c r="I433" s="2" t="s">
        <v>11</v>
      </c>
      <c r="J433" s="2" t="s">
        <v>1095</v>
      </c>
      <c r="K433" s="0" t="n">
        <v>12</v>
      </c>
    </row>
    <row r="434" customFormat="false" ht="12.8" hidden="false" customHeight="false" outlineLevel="0" collapsed="false">
      <c r="A434" s="0" t="n">
        <v>2011734002</v>
      </c>
      <c r="B434" s="0" t="s">
        <v>556</v>
      </c>
      <c r="C434" s="2" t="s">
        <v>1093</v>
      </c>
      <c r="D434" s="0" t="n">
        <v>4700</v>
      </c>
      <c r="E434" s="2" t="s">
        <v>1092</v>
      </c>
      <c r="F434" s="0" t="s">
        <v>590</v>
      </c>
      <c r="G434" s="2" t="s">
        <v>1087</v>
      </c>
      <c r="H434" s="2" t="s">
        <v>1152</v>
      </c>
      <c r="I434" s="2" t="s">
        <v>11</v>
      </c>
      <c r="J434" s="2" t="s">
        <v>1095</v>
      </c>
      <c r="K434" s="0" t="n">
        <v>12</v>
      </c>
    </row>
    <row r="435" customFormat="false" ht="12.8" hidden="false" customHeight="false" outlineLevel="0" collapsed="false">
      <c r="A435" s="0" t="n">
        <v>2011734002</v>
      </c>
      <c r="B435" s="0" t="s">
        <v>556</v>
      </c>
      <c r="C435" s="2" t="s">
        <v>1093</v>
      </c>
      <c r="D435" s="0" t="n">
        <v>4000</v>
      </c>
      <c r="E435" s="2" t="s">
        <v>1092</v>
      </c>
      <c r="F435" s="0" t="s">
        <v>591</v>
      </c>
      <c r="G435" s="2" t="s">
        <v>1087</v>
      </c>
      <c r="H435" s="2" t="s">
        <v>1151</v>
      </c>
      <c r="I435" s="2" t="s">
        <v>11</v>
      </c>
      <c r="J435" s="2" t="s">
        <v>1095</v>
      </c>
      <c r="K435" s="0" t="n">
        <v>12</v>
      </c>
    </row>
    <row r="436" customFormat="false" ht="12.8" hidden="false" customHeight="false" outlineLevel="0" collapsed="false">
      <c r="A436" s="0" t="n">
        <v>2011734002</v>
      </c>
      <c r="B436" s="0" t="s">
        <v>556</v>
      </c>
      <c r="C436" s="2" t="s">
        <v>1093</v>
      </c>
      <c r="D436" s="0" t="n">
        <v>2110</v>
      </c>
      <c r="E436" s="2" t="s">
        <v>1092</v>
      </c>
      <c r="F436" s="0" t="s">
        <v>592</v>
      </c>
      <c r="G436" s="2" t="s">
        <v>1087</v>
      </c>
      <c r="H436" s="2" t="s">
        <v>1151</v>
      </c>
      <c r="I436" s="2" t="s">
        <v>11</v>
      </c>
      <c r="J436" s="2" t="s">
        <v>1095</v>
      </c>
      <c r="K436" s="0" t="n">
        <v>12</v>
      </c>
    </row>
    <row r="437" customFormat="false" ht="12.8" hidden="false" customHeight="false" outlineLevel="0" collapsed="false">
      <c r="A437" s="0" t="n">
        <v>2011734001</v>
      </c>
      <c r="B437" s="0" t="s">
        <v>448</v>
      </c>
      <c r="C437" s="2" t="s">
        <v>1120</v>
      </c>
      <c r="D437" s="0" t="n">
        <v>960</v>
      </c>
      <c r="E437" s="2" t="s">
        <v>1086</v>
      </c>
      <c r="F437" s="0" t="s">
        <v>481</v>
      </c>
      <c r="G437" s="2" t="s">
        <v>1087</v>
      </c>
      <c r="H437" s="2" t="s">
        <v>1122</v>
      </c>
      <c r="I437" s="2" t="s">
        <v>9</v>
      </c>
      <c r="J437" s="2" t="s">
        <v>1095</v>
      </c>
      <c r="K437" s="0" t="n">
        <v>12</v>
      </c>
    </row>
    <row r="438" customFormat="false" ht="12.8" hidden="false" customHeight="false" outlineLevel="0" collapsed="false">
      <c r="A438" s="0" t="n">
        <v>2011734001</v>
      </c>
      <c r="B438" s="0" t="s">
        <v>448</v>
      </c>
      <c r="C438" s="2" t="s">
        <v>1120</v>
      </c>
      <c r="D438" s="0" t="n">
        <v>16253</v>
      </c>
      <c r="E438" s="2" t="s">
        <v>1086</v>
      </c>
      <c r="F438" s="0" t="s">
        <v>481</v>
      </c>
      <c r="G438" s="2" t="s">
        <v>1087</v>
      </c>
      <c r="H438" s="2" t="s">
        <v>1123</v>
      </c>
      <c r="I438" s="2" t="s">
        <v>9</v>
      </c>
      <c r="J438" s="2" t="s">
        <v>1095</v>
      </c>
      <c r="K438" s="0" t="n">
        <v>12</v>
      </c>
    </row>
    <row r="439" customFormat="false" ht="12.8" hidden="false" customHeight="false" outlineLevel="0" collapsed="false">
      <c r="A439" s="0" t="n">
        <v>2011734001</v>
      </c>
      <c r="B439" s="0" t="s">
        <v>448</v>
      </c>
      <c r="C439" s="2" t="s">
        <v>1120</v>
      </c>
      <c r="D439" s="0" t="n">
        <v>6660</v>
      </c>
      <c r="E439" s="2" t="s">
        <v>1086</v>
      </c>
      <c r="F439" s="0" t="s">
        <v>481</v>
      </c>
      <c r="G439" s="2" t="s">
        <v>1087</v>
      </c>
      <c r="H439" s="2" t="s">
        <v>1124</v>
      </c>
      <c r="I439" s="2" t="s">
        <v>9</v>
      </c>
      <c r="J439" s="2" t="s">
        <v>1095</v>
      </c>
      <c r="K439" s="0" t="n">
        <v>12</v>
      </c>
    </row>
    <row r="440" customFormat="false" ht="12.8" hidden="false" customHeight="false" outlineLevel="0" collapsed="false">
      <c r="A440" s="0" t="n">
        <v>2011734001</v>
      </c>
      <c r="B440" s="0" t="s">
        <v>448</v>
      </c>
      <c r="C440" s="2" t="s">
        <v>1120</v>
      </c>
      <c r="D440" s="0" t="n">
        <v>9140</v>
      </c>
      <c r="E440" s="2" t="s">
        <v>1086</v>
      </c>
      <c r="F440" s="0" t="s">
        <v>482</v>
      </c>
      <c r="G440" s="2" t="s">
        <v>1087</v>
      </c>
      <c r="H440" s="2" t="s">
        <v>1129</v>
      </c>
      <c r="I440" s="2" t="s">
        <v>10</v>
      </c>
      <c r="J440" s="2" t="s">
        <v>1095</v>
      </c>
      <c r="K440" s="0" t="n">
        <v>12</v>
      </c>
    </row>
    <row r="441" customFormat="false" ht="12.8" hidden="false" customHeight="false" outlineLevel="0" collapsed="false">
      <c r="A441" s="0" t="n">
        <v>2011730042</v>
      </c>
      <c r="B441" s="0" t="s">
        <v>193</v>
      </c>
      <c r="C441" s="2" t="s">
        <v>1159</v>
      </c>
      <c r="D441" s="0" t="n">
        <v>64070</v>
      </c>
      <c r="E441" s="2" t="s">
        <v>1118</v>
      </c>
      <c r="F441" s="0" t="s">
        <v>203</v>
      </c>
      <c r="G441" s="2" t="s">
        <v>1087</v>
      </c>
      <c r="H441" s="2" t="s">
        <v>1129</v>
      </c>
      <c r="I441" s="2" t="s">
        <v>10</v>
      </c>
      <c r="J441" s="2" t="s">
        <v>1095</v>
      </c>
      <c r="K441" s="0" t="n">
        <v>12</v>
      </c>
    </row>
    <row r="442" customFormat="false" ht="12.8" hidden="false" customHeight="false" outlineLevel="0" collapsed="false">
      <c r="A442" s="0" t="n">
        <v>2011730042</v>
      </c>
      <c r="B442" s="0" t="s">
        <v>193</v>
      </c>
      <c r="C442" s="2" t="s">
        <v>1159</v>
      </c>
      <c r="D442" s="0" t="n">
        <v>34800</v>
      </c>
      <c r="E442" s="2" t="s">
        <v>1118</v>
      </c>
      <c r="F442" s="0" t="s">
        <v>204</v>
      </c>
      <c r="G442" s="2" t="s">
        <v>1087</v>
      </c>
      <c r="H442" s="2" t="s">
        <v>1172</v>
      </c>
      <c r="I442" s="2" t="s">
        <v>10</v>
      </c>
      <c r="J442" s="2" t="s">
        <v>1095</v>
      </c>
      <c r="K442" s="0" t="n">
        <v>12</v>
      </c>
    </row>
    <row r="443" customFormat="false" ht="12.8" hidden="false" customHeight="false" outlineLevel="0" collapsed="false">
      <c r="A443" s="0" t="n">
        <v>2011730042</v>
      </c>
      <c r="B443" s="0" t="s">
        <v>193</v>
      </c>
      <c r="C443" s="2" t="s">
        <v>1159</v>
      </c>
      <c r="D443" s="0" t="n">
        <v>79070</v>
      </c>
      <c r="E443" s="2" t="s">
        <v>1118</v>
      </c>
      <c r="F443" s="0" t="s">
        <v>204</v>
      </c>
      <c r="G443" s="2" t="s">
        <v>1087</v>
      </c>
      <c r="H443" s="2" t="s">
        <v>1173</v>
      </c>
      <c r="I443" s="2" t="s">
        <v>9</v>
      </c>
      <c r="J443" s="2" t="s">
        <v>1095</v>
      </c>
      <c r="K443" s="0" t="n">
        <v>12</v>
      </c>
    </row>
    <row r="444" customFormat="false" ht="12.8" hidden="false" customHeight="false" outlineLevel="0" collapsed="false">
      <c r="A444" s="0" t="n">
        <v>2011734002</v>
      </c>
      <c r="B444" s="0" t="s">
        <v>556</v>
      </c>
      <c r="C444" s="2" t="s">
        <v>1093</v>
      </c>
      <c r="D444" s="0" t="n">
        <v>18000</v>
      </c>
      <c r="E444" s="2" t="s">
        <v>1092</v>
      </c>
      <c r="F444" s="0" t="s">
        <v>593</v>
      </c>
      <c r="G444" s="2" t="s">
        <v>1087</v>
      </c>
      <c r="H444" s="2" t="s">
        <v>1151</v>
      </c>
      <c r="I444" s="2" t="s">
        <v>11</v>
      </c>
      <c r="J444" s="2" t="s">
        <v>1095</v>
      </c>
      <c r="K444" s="0" t="n">
        <v>12</v>
      </c>
    </row>
    <row r="445" customFormat="false" ht="12.8" hidden="false" customHeight="false" outlineLevel="0" collapsed="false">
      <c r="A445" s="0" t="n">
        <v>2011734005</v>
      </c>
      <c r="B445" s="0" t="s">
        <v>734</v>
      </c>
      <c r="C445" s="2" t="s">
        <v>1100</v>
      </c>
      <c r="D445" s="0" t="n">
        <v>6000</v>
      </c>
      <c r="E445" s="2" t="s">
        <v>1107</v>
      </c>
      <c r="F445" s="0" t="s">
        <v>818</v>
      </c>
      <c r="G445" s="2" t="s">
        <v>1087</v>
      </c>
      <c r="H445" s="2" t="s">
        <v>1153</v>
      </c>
      <c r="I445" s="2" t="s">
        <v>9</v>
      </c>
      <c r="J445" s="2" t="s">
        <v>1095</v>
      </c>
      <c r="K445" s="0" t="n">
        <v>12</v>
      </c>
    </row>
    <row r="446" customFormat="false" ht="12.8" hidden="false" customHeight="false" outlineLevel="0" collapsed="false">
      <c r="A446" s="0" t="n">
        <v>2011734005</v>
      </c>
      <c r="B446" s="0" t="s">
        <v>734</v>
      </c>
      <c r="C446" s="2" t="s">
        <v>1100</v>
      </c>
      <c r="D446" s="0" t="n">
        <v>5350</v>
      </c>
      <c r="E446" s="2" t="s">
        <v>1107</v>
      </c>
      <c r="F446" s="0" t="s">
        <v>819</v>
      </c>
      <c r="G446" s="2" t="s">
        <v>1087</v>
      </c>
      <c r="H446" s="2" t="s">
        <v>1164</v>
      </c>
      <c r="I446" s="2" t="s">
        <v>11</v>
      </c>
      <c r="J446" s="2" t="s">
        <v>1095</v>
      </c>
      <c r="K446" s="0" t="n">
        <v>12</v>
      </c>
    </row>
    <row r="447" customFormat="false" ht="12.8" hidden="false" customHeight="false" outlineLevel="0" collapsed="false">
      <c r="A447" s="0" t="n">
        <v>2011734005</v>
      </c>
      <c r="B447" s="0" t="s">
        <v>734</v>
      </c>
      <c r="C447" s="2" t="s">
        <v>1100</v>
      </c>
      <c r="D447" s="0" t="n">
        <v>518.95</v>
      </c>
      <c r="E447" s="2" t="s">
        <v>1105</v>
      </c>
      <c r="F447" s="0" t="s">
        <v>820</v>
      </c>
      <c r="G447" s="2" t="s">
        <v>1087</v>
      </c>
      <c r="H447" s="2" t="s">
        <v>1144</v>
      </c>
      <c r="I447" s="2" t="s">
        <v>11</v>
      </c>
      <c r="J447" s="2" t="s">
        <v>1095</v>
      </c>
      <c r="K447" s="0" t="n">
        <v>12</v>
      </c>
    </row>
    <row r="448" customFormat="false" ht="12.8" hidden="false" customHeight="false" outlineLevel="0" collapsed="false">
      <c r="A448" s="0" t="n">
        <v>2011734005</v>
      </c>
      <c r="B448" s="0" t="s">
        <v>734</v>
      </c>
      <c r="C448" s="2" t="s">
        <v>1100</v>
      </c>
      <c r="D448" s="0" t="n">
        <v>378</v>
      </c>
      <c r="E448" s="2" t="s">
        <v>1105</v>
      </c>
      <c r="F448" s="0" t="s">
        <v>820</v>
      </c>
      <c r="G448" s="2" t="s">
        <v>1087</v>
      </c>
      <c r="H448" s="2" t="s">
        <v>1151</v>
      </c>
      <c r="I448" s="2" t="s">
        <v>11</v>
      </c>
      <c r="J448" s="2" t="s">
        <v>1095</v>
      </c>
      <c r="K448" s="0" t="n">
        <v>12</v>
      </c>
    </row>
    <row r="449" customFormat="false" ht="12.8" hidden="false" customHeight="false" outlineLevel="0" collapsed="false">
      <c r="A449" s="0" t="n">
        <v>2011734005</v>
      </c>
      <c r="B449" s="0" t="s">
        <v>734</v>
      </c>
      <c r="C449" s="2" t="s">
        <v>1100</v>
      </c>
      <c r="D449" s="0" t="n">
        <v>107</v>
      </c>
      <c r="E449" s="2" t="s">
        <v>1097</v>
      </c>
      <c r="F449" s="0" t="s">
        <v>821</v>
      </c>
      <c r="G449" s="2" t="s">
        <v>1087</v>
      </c>
      <c r="H449" s="2" t="s">
        <v>1101</v>
      </c>
      <c r="I449" s="2" t="s">
        <v>12</v>
      </c>
      <c r="J449" s="2" t="s">
        <v>1095</v>
      </c>
      <c r="K449" s="0" t="n">
        <v>12</v>
      </c>
    </row>
    <row r="450" customFormat="false" ht="12.8" hidden="false" customHeight="false" outlineLevel="0" collapsed="false">
      <c r="A450" s="0" t="n">
        <v>2011730027</v>
      </c>
      <c r="B450" s="0" t="s">
        <v>101</v>
      </c>
      <c r="C450" s="2" t="s">
        <v>1125</v>
      </c>
      <c r="D450" s="0" t="n">
        <v>294000</v>
      </c>
      <c r="E450" s="2" t="s">
        <v>1118</v>
      </c>
      <c r="F450" s="0" t="s">
        <v>102</v>
      </c>
      <c r="G450" s="2" t="s">
        <v>1174</v>
      </c>
      <c r="H450" s="2" t="s">
        <v>1174</v>
      </c>
      <c r="I450" s="2" t="s">
        <v>1150</v>
      </c>
      <c r="J450" s="2" t="s">
        <v>1128</v>
      </c>
      <c r="K450" s="0" t="n">
        <v>12</v>
      </c>
    </row>
    <row r="451" customFormat="false" ht="12.8" hidden="false" customHeight="false" outlineLevel="0" collapsed="false">
      <c r="A451" s="0" t="n">
        <v>2011730027</v>
      </c>
      <c r="B451" s="0" t="s">
        <v>103</v>
      </c>
      <c r="C451" s="2" t="s">
        <v>1125</v>
      </c>
      <c r="D451" s="0" t="n">
        <v>14700</v>
      </c>
      <c r="E451" s="2" t="s">
        <v>1118</v>
      </c>
      <c r="F451" s="0" t="s">
        <v>104</v>
      </c>
      <c r="G451" s="2" t="s">
        <v>1175</v>
      </c>
      <c r="H451" s="2" t="s">
        <v>1175</v>
      </c>
      <c r="I451" s="2" t="s">
        <v>1150</v>
      </c>
      <c r="J451" s="2" t="s">
        <v>1128</v>
      </c>
      <c r="K451" s="0" t="n">
        <v>12</v>
      </c>
    </row>
    <row r="452" customFormat="false" ht="12.8" hidden="false" customHeight="false" outlineLevel="0" collapsed="false">
      <c r="A452" s="0" t="n">
        <v>2011730027</v>
      </c>
      <c r="B452" s="0" t="s">
        <v>155</v>
      </c>
      <c r="C452" s="2" t="s">
        <v>1125</v>
      </c>
      <c r="D452" s="0" t="n">
        <v>149800</v>
      </c>
      <c r="E452" s="2" t="s">
        <v>1118</v>
      </c>
      <c r="F452" s="0" t="s">
        <v>156</v>
      </c>
      <c r="G452" s="2" t="s">
        <v>1176</v>
      </c>
      <c r="H452" s="2" t="s">
        <v>1176</v>
      </c>
      <c r="I452" s="2" t="s">
        <v>1150</v>
      </c>
      <c r="J452" s="2" t="s">
        <v>1128</v>
      </c>
      <c r="K452" s="0" t="n">
        <v>12</v>
      </c>
    </row>
    <row r="453" customFormat="false" ht="12.8" hidden="false" customHeight="false" outlineLevel="0" collapsed="false">
      <c r="A453" s="0" t="n">
        <v>2011730042</v>
      </c>
      <c r="B453" s="0" t="s">
        <v>238</v>
      </c>
      <c r="C453" s="2" t="s">
        <v>1159</v>
      </c>
      <c r="D453" s="0" t="n">
        <v>76300</v>
      </c>
      <c r="E453" s="2" t="s">
        <v>1118</v>
      </c>
      <c r="F453" s="0" t="s">
        <v>239</v>
      </c>
      <c r="G453" s="2" t="s">
        <v>1177</v>
      </c>
      <c r="H453" s="2" t="s">
        <v>1177</v>
      </c>
      <c r="I453" s="2" t="s">
        <v>16</v>
      </c>
      <c r="J453" s="2" t="s">
        <v>1178</v>
      </c>
      <c r="K453" s="0" t="n">
        <v>12</v>
      </c>
    </row>
    <row r="454" customFormat="false" ht="12.8" hidden="false" customHeight="false" outlineLevel="0" collapsed="false">
      <c r="A454" s="0" t="n">
        <v>2011730042</v>
      </c>
      <c r="B454" s="0" t="s">
        <v>240</v>
      </c>
      <c r="C454" s="2" t="s">
        <v>1159</v>
      </c>
      <c r="D454" s="0" t="n">
        <v>63000</v>
      </c>
      <c r="E454" s="2" t="s">
        <v>1118</v>
      </c>
      <c r="F454" s="0" t="s">
        <v>241</v>
      </c>
      <c r="G454" s="2" t="s">
        <v>1179</v>
      </c>
      <c r="H454" s="2" t="s">
        <v>1179</v>
      </c>
      <c r="I454" s="2" t="s">
        <v>16</v>
      </c>
      <c r="J454" s="2" t="s">
        <v>1178</v>
      </c>
      <c r="K454" s="0" t="n">
        <v>12</v>
      </c>
    </row>
    <row r="455" customFormat="false" ht="12.8" hidden="false" customHeight="false" outlineLevel="0" collapsed="false">
      <c r="A455" s="0" t="n">
        <v>2011730027</v>
      </c>
      <c r="B455" s="0" t="s">
        <v>105</v>
      </c>
      <c r="C455" s="2" t="s">
        <v>1125</v>
      </c>
      <c r="D455" s="0" t="n">
        <v>154000</v>
      </c>
      <c r="E455" s="2" t="s">
        <v>1118</v>
      </c>
      <c r="F455" s="0" t="s">
        <v>106</v>
      </c>
      <c r="G455" s="2" t="s">
        <v>1180</v>
      </c>
      <c r="H455" s="2" t="s">
        <v>1180</v>
      </c>
      <c r="I455" s="2" t="s">
        <v>1150</v>
      </c>
      <c r="J455" s="2" t="s">
        <v>1128</v>
      </c>
      <c r="K455" s="0" t="n">
        <v>12</v>
      </c>
    </row>
    <row r="456" customFormat="false" ht="12.8" hidden="false" customHeight="false" outlineLevel="0" collapsed="false">
      <c r="A456" s="0" t="n">
        <v>2011730027</v>
      </c>
      <c r="B456" s="0" t="s">
        <v>107</v>
      </c>
      <c r="C456" s="2" t="s">
        <v>1125</v>
      </c>
      <c r="D456" s="0" t="n">
        <v>65000</v>
      </c>
      <c r="E456" s="2" t="s">
        <v>1118</v>
      </c>
      <c r="F456" s="0" t="s">
        <v>108</v>
      </c>
      <c r="G456" s="2" t="s">
        <v>1181</v>
      </c>
      <c r="H456" s="2" t="s">
        <v>1181</v>
      </c>
      <c r="I456" s="2" t="s">
        <v>1150</v>
      </c>
      <c r="J456" s="2" t="s">
        <v>1128</v>
      </c>
      <c r="K456" s="0" t="n">
        <v>12</v>
      </c>
    </row>
    <row r="457" customFormat="false" ht="12.8" hidden="false" customHeight="false" outlineLevel="0" collapsed="false">
      <c r="A457" s="0" t="n">
        <v>2011730027</v>
      </c>
      <c r="B457" s="0" t="s">
        <v>109</v>
      </c>
      <c r="C457" s="2" t="s">
        <v>1125</v>
      </c>
      <c r="D457" s="0" t="n">
        <v>154000</v>
      </c>
      <c r="E457" s="2" t="s">
        <v>1118</v>
      </c>
      <c r="F457" s="0" t="s">
        <v>110</v>
      </c>
      <c r="G457" s="2" t="s">
        <v>1182</v>
      </c>
      <c r="H457" s="2" t="s">
        <v>1182</v>
      </c>
      <c r="I457" s="2" t="s">
        <v>1150</v>
      </c>
      <c r="J457" s="2" t="s">
        <v>1128</v>
      </c>
      <c r="K457" s="0" t="n">
        <v>12</v>
      </c>
    </row>
    <row r="458" customFormat="false" ht="12.8" hidden="false" customHeight="false" outlineLevel="0" collapsed="false">
      <c r="A458" s="0" t="n">
        <v>2011730042</v>
      </c>
      <c r="B458" s="0" t="s">
        <v>242</v>
      </c>
      <c r="C458" s="2" t="s">
        <v>1159</v>
      </c>
      <c r="D458" s="0" t="n">
        <v>240000</v>
      </c>
      <c r="E458" s="2" t="s">
        <v>1118</v>
      </c>
      <c r="F458" s="0" t="s">
        <v>243</v>
      </c>
      <c r="G458" s="2" t="s">
        <v>1183</v>
      </c>
      <c r="H458" s="2" t="s">
        <v>1183</v>
      </c>
      <c r="I458" s="2" t="s">
        <v>16</v>
      </c>
      <c r="J458" s="2" t="s">
        <v>1178</v>
      </c>
      <c r="K458" s="0" t="n">
        <v>12</v>
      </c>
    </row>
    <row r="459" customFormat="false" ht="12.8" hidden="false" customHeight="false" outlineLevel="0" collapsed="false">
      <c r="A459" s="0" t="n">
        <v>2011730042</v>
      </c>
      <c r="B459" s="0" t="s">
        <v>244</v>
      </c>
      <c r="C459" s="2" t="s">
        <v>1159</v>
      </c>
      <c r="D459" s="0" t="n">
        <v>360000</v>
      </c>
      <c r="E459" s="2" t="s">
        <v>1118</v>
      </c>
      <c r="F459" s="0" t="s">
        <v>245</v>
      </c>
      <c r="G459" s="2" t="s">
        <v>1184</v>
      </c>
      <c r="H459" s="2" t="s">
        <v>1184</v>
      </c>
      <c r="I459" s="2" t="s">
        <v>16</v>
      </c>
      <c r="J459" s="2" t="s">
        <v>1178</v>
      </c>
      <c r="K459" s="0" t="n">
        <v>12</v>
      </c>
    </row>
    <row r="460" customFormat="false" ht="12.8" hidden="false" customHeight="false" outlineLevel="0" collapsed="false">
      <c r="A460" s="0" t="n">
        <v>2011730042</v>
      </c>
      <c r="B460" s="0" t="s">
        <v>246</v>
      </c>
      <c r="C460" s="2" t="s">
        <v>1159</v>
      </c>
      <c r="D460" s="0" t="n">
        <v>245000</v>
      </c>
      <c r="E460" s="2" t="s">
        <v>1118</v>
      </c>
      <c r="F460" s="0" t="s">
        <v>247</v>
      </c>
      <c r="G460" s="2" t="s">
        <v>1185</v>
      </c>
      <c r="H460" s="2" t="s">
        <v>1185</v>
      </c>
      <c r="I460" s="2" t="s">
        <v>16</v>
      </c>
      <c r="J460" s="2" t="s">
        <v>1178</v>
      </c>
      <c r="K460" s="0" t="n">
        <v>12</v>
      </c>
    </row>
    <row r="461" customFormat="false" ht="12.8" hidden="false" customHeight="false" outlineLevel="0" collapsed="false">
      <c r="A461" s="0" t="n">
        <v>2011730042</v>
      </c>
      <c r="B461" s="0" t="s">
        <v>248</v>
      </c>
      <c r="C461" s="2" t="s">
        <v>1159</v>
      </c>
      <c r="D461" s="0" t="n">
        <v>350000</v>
      </c>
      <c r="E461" s="2" t="s">
        <v>1118</v>
      </c>
      <c r="F461" s="0" t="s">
        <v>249</v>
      </c>
      <c r="G461" s="2" t="s">
        <v>1186</v>
      </c>
      <c r="H461" s="2" t="s">
        <v>1186</v>
      </c>
      <c r="I461" s="2" t="s">
        <v>16</v>
      </c>
      <c r="J461" s="2" t="s">
        <v>1178</v>
      </c>
      <c r="K461" s="0" t="n">
        <v>12</v>
      </c>
    </row>
    <row r="462" customFormat="false" ht="12.8" hidden="false" customHeight="false" outlineLevel="0" collapsed="false">
      <c r="A462" s="0" t="n">
        <v>2011730042</v>
      </c>
      <c r="B462" s="0" t="s">
        <v>250</v>
      </c>
      <c r="C462" s="2" t="s">
        <v>1159</v>
      </c>
      <c r="D462" s="0" t="n">
        <v>60000</v>
      </c>
      <c r="E462" s="2" t="s">
        <v>1118</v>
      </c>
      <c r="F462" s="0" t="s">
        <v>251</v>
      </c>
      <c r="G462" s="2" t="s">
        <v>1187</v>
      </c>
      <c r="H462" s="2" t="s">
        <v>1187</v>
      </c>
      <c r="I462" s="2" t="s">
        <v>16</v>
      </c>
      <c r="J462" s="2" t="s">
        <v>1178</v>
      </c>
      <c r="K462" s="0" t="n">
        <v>12</v>
      </c>
    </row>
    <row r="463" customFormat="false" ht="12.8" hidden="false" customHeight="false" outlineLevel="0" collapsed="false">
      <c r="A463" s="0" t="n">
        <v>2011730027</v>
      </c>
      <c r="B463" s="0" t="s">
        <v>111</v>
      </c>
      <c r="C463" s="2" t="s">
        <v>1125</v>
      </c>
      <c r="D463" s="0" t="n">
        <v>50000</v>
      </c>
      <c r="E463" s="2" t="s">
        <v>1118</v>
      </c>
      <c r="F463" s="0" t="s">
        <v>112</v>
      </c>
      <c r="G463" s="2" t="s">
        <v>1188</v>
      </c>
      <c r="H463" s="2" t="s">
        <v>1188</v>
      </c>
      <c r="I463" s="2" t="s">
        <v>1150</v>
      </c>
      <c r="J463" s="2" t="s">
        <v>1128</v>
      </c>
      <c r="K463" s="0" t="n">
        <v>12</v>
      </c>
    </row>
    <row r="464" customFormat="false" ht="12.8" hidden="false" customHeight="false" outlineLevel="0" collapsed="false">
      <c r="A464" s="0" t="n">
        <v>2011730027</v>
      </c>
      <c r="B464" s="0" t="s">
        <v>113</v>
      </c>
      <c r="C464" s="2" t="s">
        <v>1125</v>
      </c>
      <c r="D464" s="0" t="n">
        <v>88000</v>
      </c>
      <c r="E464" s="2" t="s">
        <v>1118</v>
      </c>
      <c r="F464" s="0" t="s">
        <v>114</v>
      </c>
      <c r="G464" s="2" t="s">
        <v>1189</v>
      </c>
      <c r="H464" s="2" t="s">
        <v>1189</v>
      </c>
      <c r="I464" s="2" t="s">
        <v>1150</v>
      </c>
      <c r="J464" s="2" t="s">
        <v>1128</v>
      </c>
      <c r="K464" s="0" t="n">
        <v>12</v>
      </c>
    </row>
    <row r="465" customFormat="false" ht="12.8" hidden="false" customHeight="false" outlineLevel="0" collapsed="false">
      <c r="A465" s="0" t="n">
        <v>2011730027</v>
      </c>
      <c r="B465" s="0" t="s">
        <v>115</v>
      </c>
      <c r="C465" s="2" t="s">
        <v>1125</v>
      </c>
      <c r="D465" s="0" t="n">
        <v>356000</v>
      </c>
      <c r="E465" s="2" t="s">
        <v>1118</v>
      </c>
      <c r="F465" s="0" t="s">
        <v>116</v>
      </c>
      <c r="G465" s="2" t="s">
        <v>1190</v>
      </c>
      <c r="H465" s="2" t="s">
        <v>1190</v>
      </c>
      <c r="I465" s="2" t="s">
        <v>1150</v>
      </c>
      <c r="J465" s="2" t="s">
        <v>1128</v>
      </c>
      <c r="K465" s="0" t="n">
        <v>12</v>
      </c>
    </row>
    <row r="466" customFormat="false" ht="12.8" hidden="false" customHeight="false" outlineLevel="0" collapsed="false">
      <c r="A466" s="0" t="n">
        <v>2011734005</v>
      </c>
      <c r="B466" s="0" t="s">
        <v>734</v>
      </c>
      <c r="C466" s="2" t="s">
        <v>1100</v>
      </c>
      <c r="D466" s="0" t="n">
        <v>7750</v>
      </c>
      <c r="E466" s="2" t="s">
        <v>1105</v>
      </c>
      <c r="F466" s="0" t="s">
        <v>822</v>
      </c>
      <c r="G466" s="2" t="s">
        <v>1087</v>
      </c>
      <c r="H466" s="2" t="s">
        <v>1132</v>
      </c>
      <c r="I466" s="2" t="s">
        <v>11</v>
      </c>
      <c r="J466" s="2" t="s">
        <v>1095</v>
      </c>
      <c r="K466" s="0" t="n">
        <v>12</v>
      </c>
    </row>
    <row r="467" customFormat="false" ht="12.8" hidden="false" customHeight="false" outlineLevel="0" collapsed="false">
      <c r="A467" s="0" t="n">
        <v>2011734005</v>
      </c>
      <c r="B467" s="0" t="s">
        <v>734</v>
      </c>
      <c r="C467" s="2" t="s">
        <v>1100</v>
      </c>
      <c r="D467" s="0" t="n">
        <v>941.6</v>
      </c>
      <c r="E467" s="2" t="s">
        <v>1105</v>
      </c>
      <c r="F467" s="0" t="s">
        <v>822</v>
      </c>
      <c r="G467" s="2" t="s">
        <v>1087</v>
      </c>
      <c r="H467" s="2" t="s">
        <v>1144</v>
      </c>
      <c r="I467" s="2" t="s">
        <v>11</v>
      </c>
      <c r="J467" s="2" t="s">
        <v>1095</v>
      </c>
      <c r="K467" s="0" t="n">
        <v>12</v>
      </c>
    </row>
    <row r="468" customFormat="false" ht="12.8" hidden="false" customHeight="false" outlineLevel="0" collapsed="false">
      <c r="A468" s="0" t="n">
        <v>2011734005</v>
      </c>
      <c r="B468" s="0" t="s">
        <v>734</v>
      </c>
      <c r="C468" s="2" t="s">
        <v>1100</v>
      </c>
      <c r="D468" s="0" t="n">
        <v>278</v>
      </c>
      <c r="E468" s="2" t="s">
        <v>1105</v>
      </c>
      <c r="F468" s="0" t="s">
        <v>822</v>
      </c>
      <c r="G468" s="2" t="s">
        <v>1087</v>
      </c>
      <c r="H468" s="2" t="s">
        <v>1164</v>
      </c>
      <c r="I468" s="2" t="s">
        <v>11</v>
      </c>
      <c r="J468" s="2" t="s">
        <v>1095</v>
      </c>
      <c r="K468" s="0" t="n">
        <v>12</v>
      </c>
    </row>
    <row r="469" customFormat="false" ht="12.8" hidden="false" customHeight="false" outlineLevel="0" collapsed="false">
      <c r="A469" s="0" t="n">
        <v>2011734005</v>
      </c>
      <c r="B469" s="0" t="s">
        <v>734</v>
      </c>
      <c r="C469" s="2" t="s">
        <v>1100</v>
      </c>
      <c r="D469" s="0" t="n">
        <v>42000</v>
      </c>
      <c r="E469" s="2" t="s">
        <v>1105</v>
      </c>
      <c r="F469" s="0" t="s">
        <v>823</v>
      </c>
      <c r="G469" s="2" t="s">
        <v>1087</v>
      </c>
      <c r="H469" s="2" t="s">
        <v>1133</v>
      </c>
      <c r="I469" s="2" t="s">
        <v>9</v>
      </c>
      <c r="J469" s="2" t="s">
        <v>1095</v>
      </c>
      <c r="K469" s="0" t="n">
        <v>12</v>
      </c>
    </row>
    <row r="470" customFormat="false" ht="12.8" hidden="false" customHeight="false" outlineLevel="0" collapsed="false">
      <c r="A470" s="0" t="n">
        <v>2011734005</v>
      </c>
      <c r="B470" s="0" t="s">
        <v>734</v>
      </c>
      <c r="C470" s="2" t="s">
        <v>1100</v>
      </c>
      <c r="D470" s="0" t="n">
        <v>154012</v>
      </c>
      <c r="E470" s="2" t="s">
        <v>1105</v>
      </c>
      <c r="F470" s="0" t="s">
        <v>823</v>
      </c>
      <c r="G470" s="2" t="s">
        <v>1087</v>
      </c>
      <c r="H470" s="2" t="s">
        <v>1130</v>
      </c>
      <c r="I470" s="2" t="s">
        <v>9</v>
      </c>
      <c r="J470" s="2" t="s">
        <v>1095</v>
      </c>
      <c r="K470" s="0" t="n">
        <v>12</v>
      </c>
    </row>
    <row r="471" customFormat="false" ht="12.8" hidden="false" customHeight="false" outlineLevel="0" collapsed="false">
      <c r="A471" s="0" t="n">
        <v>2011733010</v>
      </c>
      <c r="B471" s="0" t="s">
        <v>392</v>
      </c>
      <c r="C471" s="2" t="s">
        <v>1085</v>
      </c>
      <c r="D471" s="0" t="n">
        <v>158800</v>
      </c>
      <c r="E471" s="2" t="s">
        <v>1097</v>
      </c>
      <c r="F471" s="0" t="s">
        <v>412</v>
      </c>
      <c r="G471" s="2" t="s">
        <v>1087</v>
      </c>
      <c r="H471" s="2" t="s">
        <v>1103</v>
      </c>
      <c r="I471" s="2" t="s">
        <v>10</v>
      </c>
      <c r="J471" s="2" t="s">
        <v>1095</v>
      </c>
      <c r="K471" s="0" t="n">
        <v>12</v>
      </c>
    </row>
    <row r="472" customFormat="false" ht="12.8" hidden="false" customHeight="false" outlineLevel="0" collapsed="false">
      <c r="A472" s="0" t="n">
        <v>2011733010</v>
      </c>
      <c r="B472" s="0" t="s">
        <v>392</v>
      </c>
      <c r="C472" s="2" t="s">
        <v>1085</v>
      </c>
      <c r="D472" s="0" t="n">
        <v>15000</v>
      </c>
      <c r="E472" s="2" t="s">
        <v>1097</v>
      </c>
      <c r="F472" s="0" t="s">
        <v>412</v>
      </c>
      <c r="G472" s="2" t="s">
        <v>1087</v>
      </c>
      <c r="H472" s="2" t="s">
        <v>1104</v>
      </c>
      <c r="I472" s="2" t="s">
        <v>10</v>
      </c>
      <c r="J472" s="2" t="s">
        <v>1095</v>
      </c>
      <c r="K472" s="0" t="n">
        <v>12</v>
      </c>
    </row>
    <row r="473" customFormat="false" ht="12.8" hidden="false" customHeight="false" outlineLevel="0" collapsed="false">
      <c r="A473" s="0" t="n">
        <v>2011734005</v>
      </c>
      <c r="B473" s="0" t="s">
        <v>734</v>
      </c>
      <c r="C473" s="2" t="s">
        <v>1100</v>
      </c>
      <c r="D473" s="0" t="n">
        <v>41930</v>
      </c>
      <c r="E473" s="2" t="s">
        <v>1105</v>
      </c>
      <c r="F473" s="0" t="s">
        <v>824</v>
      </c>
      <c r="G473" s="2" t="s">
        <v>1087</v>
      </c>
      <c r="H473" s="2" t="s">
        <v>1132</v>
      </c>
      <c r="I473" s="2" t="s">
        <v>11</v>
      </c>
      <c r="J473" s="2" t="s">
        <v>1095</v>
      </c>
      <c r="K473" s="0" t="n">
        <v>12</v>
      </c>
    </row>
    <row r="474" customFormat="false" ht="12.8" hidden="false" customHeight="false" outlineLevel="0" collapsed="false">
      <c r="A474" s="0" t="n">
        <v>2011734005</v>
      </c>
      <c r="B474" s="0" t="s">
        <v>734</v>
      </c>
      <c r="C474" s="2" t="s">
        <v>1100</v>
      </c>
      <c r="D474" s="0" t="n">
        <v>21545.25</v>
      </c>
      <c r="E474" s="2" t="s">
        <v>1105</v>
      </c>
      <c r="F474" s="0" t="s">
        <v>824</v>
      </c>
      <c r="G474" s="2" t="s">
        <v>1087</v>
      </c>
      <c r="H474" s="2" t="s">
        <v>1151</v>
      </c>
      <c r="I474" s="2" t="s">
        <v>11</v>
      </c>
      <c r="J474" s="2" t="s">
        <v>1095</v>
      </c>
      <c r="K474" s="0" t="n">
        <v>12</v>
      </c>
    </row>
    <row r="475" customFormat="false" ht="12.8" hidden="false" customHeight="false" outlineLevel="0" collapsed="false">
      <c r="A475" s="0" t="n">
        <v>2011734005</v>
      </c>
      <c r="B475" s="0" t="s">
        <v>734</v>
      </c>
      <c r="C475" s="2" t="s">
        <v>1100</v>
      </c>
      <c r="D475" s="0" t="n">
        <v>33380</v>
      </c>
      <c r="E475" s="2" t="s">
        <v>1105</v>
      </c>
      <c r="F475" s="0" t="s">
        <v>824</v>
      </c>
      <c r="G475" s="2" t="s">
        <v>1087</v>
      </c>
      <c r="H475" s="2" t="s">
        <v>1121</v>
      </c>
      <c r="I475" s="2" t="s">
        <v>11</v>
      </c>
      <c r="J475" s="2" t="s">
        <v>1095</v>
      </c>
      <c r="K475" s="0" t="n">
        <v>12</v>
      </c>
    </row>
    <row r="476" customFormat="false" ht="12.8" hidden="false" customHeight="false" outlineLevel="0" collapsed="false">
      <c r="A476" s="0" t="n">
        <v>2011734005</v>
      </c>
      <c r="B476" s="0" t="s">
        <v>734</v>
      </c>
      <c r="C476" s="2" t="s">
        <v>1100</v>
      </c>
      <c r="D476" s="0" t="n">
        <v>14148</v>
      </c>
      <c r="E476" s="2" t="s">
        <v>1105</v>
      </c>
      <c r="F476" s="0" t="s">
        <v>825</v>
      </c>
      <c r="G476" s="2" t="s">
        <v>1087</v>
      </c>
      <c r="H476" s="2" t="s">
        <v>1151</v>
      </c>
      <c r="I476" s="2" t="s">
        <v>11</v>
      </c>
      <c r="J476" s="2" t="s">
        <v>1095</v>
      </c>
      <c r="K476" s="0" t="n">
        <v>12</v>
      </c>
    </row>
    <row r="477" customFormat="false" ht="12.8" hidden="false" customHeight="false" outlineLevel="0" collapsed="false">
      <c r="A477" s="0" t="n">
        <v>2011734005</v>
      </c>
      <c r="B477" s="0" t="s">
        <v>734</v>
      </c>
      <c r="C477" s="2" t="s">
        <v>1100</v>
      </c>
      <c r="D477" s="0" t="n">
        <v>4885</v>
      </c>
      <c r="E477" s="2" t="s">
        <v>1105</v>
      </c>
      <c r="F477" s="0" t="s">
        <v>826</v>
      </c>
      <c r="G477" s="2" t="s">
        <v>1087</v>
      </c>
      <c r="H477" s="2" t="s">
        <v>1152</v>
      </c>
      <c r="I477" s="2" t="s">
        <v>11</v>
      </c>
      <c r="J477" s="2" t="s">
        <v>1095</v>
      </c>
      <c r="K477" s="0" t="n">
        <v>12</v>
      </c>
    </row>
    <row r="478" customFormat="false" ht="12.8" hidden="false" customHeight="false" outlineLevel="0" collapsed="false">
      <c r="A478" s="0" t="n">
        <v>2011734002</v>
      </c>
      <c r="B478" s="0" t="s">
        <v>556</v>
      </c>
      <c r="C478" s="2" t="s">
        <v>1093</v>
      </c>
      <c r="D478" s="0" t="n">
        <v>6420</v>
      </c>
      <c r="E478" s="2" t="s">
        <v>1092</v>
      </c>
      <c r="F478" s="0" t="s">
        <v>594</v>
      </c>
      <c r="G478" s="2" t="s">
        <v>1087</v>
      </c>
      <c r="H478" s="2" t="s">
        <v>1151</v>
      </c>
      <c r="I478" s="2" t="s">
        <v>11</v>
      </c>
      <c r="J478" s="2" t="s">
        <v>1095</v>
      </c>
      <c r="K478" s="0" t="n">
        <v>12</v>
      </c>
    </row>
    <row r="479" customFormat="false" ht="12.8" hidden="false" customHeight="false" outlineLevel="0" collapsed="false">
      <c r="A479" s="0" t="n">
        <v>2011733010</v>
      </c>
      <c r="B479" s="0" t="s">
        <v>392</v>
      </c>
      <c r="C479" s="2" t="s">
        <v>1085</v>
      </c>
      <c r="D479" s="0" t="n">
        <v>2233410</v>
      </c>
      <c r="E479" s="2" t="s">
        <v>1105</v>
      </c>
      <c r="F479" s="0" t="s">
        <v>413</v>
      </c>
      <c r="G479" s="2" t="s">
        <v>1087</v>
      </c>
      <c r="H479" s="2" t="s">
        <v>1106</v>
      </c>
      <c r="I479" s="2" t="s">
        <v>13</v>
      </c>
      <c r="J479" s="2" t="s">
        <v>1088</v>
      </c>
      <c r="K479" s="0" t="n">
        <v>12</v>
      </c>
    </row>
    <row r="480" customFormat="false" ht="12.8" hidden="false" customHeight="false" outlineLevel="0" collapsed="false">
      <c r="A480" s="0" t="n">
        <v>2011733010</v>
      </c>
      <c r="B480" s="0" t="s">
        <v>392</v>
      </c>
      <c r="C480" s="2" t="s">
        <v>1085</v>
      </c>
      <c r="D480" s="0" t="n">
        <v>3566470</v>
      </c>
      <c r="E480" s="2" t="s">
        <v>1107</v>
      </c>
      <c r="F480" s="0" t="s">
        <v>413</v>
      </c>
      <c r="G480" s="2" t="s">
        <v>1087</v>
      </c>
      <c r="H480" s="2" t="s">
        <v>1106</v>
      </c>
      <c r="I480" s="2" t="s">
        <v>13</v>
      </c>
      <c r="J480" s="2" t="s">
        <v>1088</v>
      </c>
      <c r="K480" s="0" t="n">
        <v>12</v>
      </c>
    </row>
    <row r="481" customFormat="false" ht="12.8" hidden="false" customHeight="false" outlineLevel="0" collapsed="false">
      <c r="A481" s="0" t="n">
        <v>2011733010</v>
      </c>
      <c r="B481" s="0" t="s">
        <v>392</v>
      </c>
      <c r="C481" s="2" t="s">
        <v>1085</v>
      </c>
      <c r="D481" s="0" t="n">
        <v>2044750</v>
      </c>
      <c r="E481" s="2" t="s">
        <v>1108</v>
      </c>
      <c r="F481" s="0" t="s">
        <v>413</v>
      </c>
      <c r="G481" s="2" t="s">
        <v>1087</v>
      </c>
      <c r="H481" s="2" t="s">
        <v>1106</v>
      </c>
      <c r="I481" s="2" t="s">
        <v>13</v>
      </c>
      <c r="J481" s="2" t="s">
        <v>1088</v>
      </c>
      <c r="K481" s="0" t="n">
        <v>12</v>
      </c>
    </row>
    <row r="482" customFormat="false" ht="12.8" hidden="false" customHeight="false" outlineLevel="0" collapsed="false">
      <c r="A482" s="0" t="n">
        <v>2011733010</v>
      </c>
      <c r="B482" s="0" t="s">
        <v>392</v>
      </c>
      <c r="C482" s="2" t="s">
        <v>1085</v>
      </c>
      <c r="D482" s="0" t="n">
        <v>140360</v>
      </c>
      <c r="E482" s="2" t="s">
        <v>1109</v>
      </c>
      <c r="F482" s="0" t="s">
        <v>413</v>
      </c>
      <c r="G482" s="2" t="s">
        <v>1087</v>
      </c>
      <c r="H482" s="2" t="s">
        <v>1106</v>
      </c>
      <c r="I482" s="2" t="s">
        <v>13</v>
      </c>
      <c r="J482" s="2" t="s">
        <v>1088</v>
      </c>
      <c r="K482" s="0" t="n">
        <v>12</v>
      </c>
    </row>
    <row r="483" customFormat="false" ht="12.8" hidden="false" customHeight="false" outlineLevel="0" collapsed="false">
      <c r="A483" s="0" t="n">
        <v>2011733010</v>
      </c>
      <c r="B483" s="0" t="s">
        <v>392</v>
      </c>
      <c r="C483" s="2" t="s">
        <v>1085</v>
      </c>
      <c r="D483" s="0" t="n">
        <v>36820</v>
      </c>
      <c r="E483" s="2" t="s">
        <v>1110</v>
      </c>
      <c r="F483" s="0" t="s">
        <v>413</v>
      </c>
      <c r="G483" s="2" t="s">
        <v>1087</v>
      </c>
      <c r="H483" s="2" t="s">
        <v>1106</v>
      </c>
      <c r="I483" s="2" t="s">
        <v>13</v>
      </c>
      <c r="J483" s="2" t="s">
        <v>1088</v>
      </c>
      <c r="K483" s="0" t="n">
        <v>12</v>
      </c>
    </row>
    <row r="484" customFormat="false" ht="12.8" hidden="false" customHeight="false" outlineLevel="0" collapsed="false">
      <c r="A484" s="0" t="n">
        <v>2011733010</v>
      </c>
      <c r="B484" s="0" t="s">
        <v>392</v>
      </c>
      <c r="C484" s="2" t="s">
        <v>1085</v>
      </c>
      <c r="D484" s="0" t="n">
        <v>229040</v>
      </c>
      <c r="E484" s="2" t="s">
        <v>1089</v>
      </c>
      <c r="F484" s="0" t="s">
        <v>413</v>
      </c>
      <c r="G484" s="2" t="s">
        <v>1087</v>
      </c>
      <c r="H484" s="2" t="s">
        <v>1106</v>
      </c>
      <c r="I484" s="2" t="s">
        <v>13</v>
      </c>
      <c r="J484" s="2" t="s">
        <v>1088</v>
      </c>
      <c r="K484" s="0" t="n">
        <v>12</v>
      </c>
    </row>
    <row r="485" customFormat="false" ht="12.8" hidden="false" customHeight="false" outlineLevel="0" collapsed="false">
      <c r="A485" s="0" t="n">
        <v>2011733010</v>
      </c>
      <c r="B485" s="0" t="s">
        <v>392</v>
      </c>
      <c r="C485" s="2" t="s">
        <v>1085</v>
      </c>
      <c r="D485" s="0" t="n">
        <v>39820</v>
      </c>
      <c r="E485" s="2" t="s">
        <v>1091</v>
      </c>
      <c r="F485" s="0" t="s">
        <v>413</v>
      </c>
      <c r="G485" s="2" t="s">
        <v>1087</v>
      </c>
      <c r="H485" s="2" t="s">
        <v>1106</v>
      </c>
      <c r="I485" s="2" t="s">
        <v>13</v>
      </c>
      <c r="J485" s="2" t="s">
        <v>1088</v>
      </c>
      <c r="K485" s="0" t="n">
        <v>12</v>
      </c>
    </row>
    <row r="486" customFormat="false" ht="12.8" hidden="false" customHeight="false" outlineLevel="0" collapsed="false">
      <c r="A486" s="0" t="n">
        <v>2011733010</v>
      </c>
      <c r="B486" s="0" t="s">
        <v>392</v>
      </c>
      <c r="C486" s="2" t="s">
        <v>1085</v>
      </c>
      <c r="D486" s="0" t="n">
        <v>1232380</v>
      </c>
      <c r="E486" s="2" t="s">
        <v>1092</v>
      </c>
      <c r="F486" s="0" t="s">
        <v>413</v>
      </c>
      <c r="G486" s="2" t="s">
        <v>1087</v>
      </c>
      <c r="H486" s="2" t="s">
        <v>1106</v>
      </c>
      <c r="I486" s="2" t="s">
        <v>13</v>
      </c>
      <c r="J486" s="2" t="s">
        <v>1088</v>
      </c>
      <c r="K486" s="0" t="n">
        <v>12</v>
      </c>
    </row>
    <row r="487" customFormat="false" ht="12.8" hidden="false" customHeight="false" outlineLevel="0" collapsed="false">
      <c r="A487" s="0" t="n">
        <v>2011733010</v>
      </c>
      <c r="B487" s="0" t="s">
        <v>392</v>
      </c>
      <c r="C487" s="2" t="s">
        <v>1085</v>
      </c>
      <c r="D487" s="0" t="n">
        <v>688960</v>
      </c>
      <c r="E487" s="2" t="s">
        <v>1111</v>
      </c>
      <c r="F487" s="0" t="s">
        <v>413</v>
      </c>
      <c r="G487" s="2" t="s">
        <v>1087</v>
      </c>
      <c r="H487" s="2" t="s">
        <v>1106</v>
      </c>
      <c r="I487" s="2" t="s">
        <v>13</v>
      </c>
      <c r="J487" s="2" t="s">
        <v>1088</v>
      </c>
      <c r="K487" s="0" t="n">
        <v>12</v>
      </c>
    </row>
    <row r="488" customFormat="false" ht="12.8" hidden="false" customHeight="false" outlineLevel="0" collapsed="false">
      <c r="A488" s="0" t="n">
        <v>2011733010</v>
      </c>
      <c r="B488" s="0" t="s">
        <v>392</v>
      </c>
      <c r="C488" s="2" t="s">
        <v>1085</v>
      </c>
      <c r="D488" s="0" t="n">
        <v>110280</v>
      </c>
      <c r="E488" s="2" t="s">
        <v>1112</v>
      </c>
      <c r="F488" s="0" t="s">
        <v>413</v>
      </c>
      <c r="G488" s="2" t="s">
        <v>1087</v>
      </c>
      <c r="H488" s="2" t="s">
        <v>1106</v>
      </c>
      <c r="I488" s="2" t="s">
        <v>13</v>
      </c>
      <c r="J488" s="2" t="s">
        <v>1088</v>
      </c>
      <c r="K488" s="0" t="n">
        <v>12</v>
      </c>
    </row>
    <row r="489" customFormat="false" ht="12.8" hidden="false" customHeight="false" outlineLevel="0" collapsed="false">
      <c r="A489" s="0" t="n">
        <v>2011733010</v>
      </c>
      <c r="B489" s="0" t="s">
        <v>392</v>
      </c>
      <c r="C489" s="2" t="s">
        <v>1085</v>
      </c>
      <c r="D489" s="0" t="n">
        <v>1707650</v>
      </c>
      <c r="E489" s="2" t="s">
        <v>1086</v>
      </c>
      <c r="F489" s="0" t="s">
        <v>413</v>
      </c>
      <c r="G489" s="2" t="s">
        <v>1087</v>
      </c>
      <c r="H489" s="2" t="s">
        <v>1106</v>
      </c>
      <c r="I489" s="2" t="s">
        <v>13</v>
      </c>
      <c r="J489" s="2" t="s">
        <v>1088</v>
      </c>
      <c r="K489" s="0" t="n">
        <v>12</v>
      </c>
    </row>
    <row r="490" customFormat="false" ht="12.8" hidden="false" customHeight="false" outlineLevel="0" collapsed="false">
      <c r="A490" s="0" t="n">
        <v>2011733010</v>
      </c>
      <c r="B490" s="0" t="s">
        <v>392</v>
      </c>
      <c r="C490" s="2" t="s">
        <v>1085</v>
      </c>
      <c r="D490" s="0" t="n">
        <v>155630</v>
      </c>
      <c r="E490" s="2" t="s">
        <v>1090</v>
      </c>
      <c r="F490" s="0" t="s">
        <v>413</v>
      </c>
      <c r="G490" s="2" t="s">
        <v>1087</v>
      </c>
      <c r="H490" s="2" t="s">
        <v>1106</v>
      </c>
      <c r="I490" s="2" t="s">
        <v>13</v>
      </c>
      <c r="J490" s="2" t="s">
        <v>1088</v>
      </c>
      <c r="K490" s="0" t="n">
        <v>12</v>
      </c>
    </row>
    <row r="491" customFormat="false" ht="12.8" hidden="false" customHeight="false" outlineLevel="0" collapsed="false">
      <c r="A491" s="0" t="n">
        <v>2011733010</v>
      </c>
      <c r="B491" s="0" t="s">
        <v>392</v>
      </c>
      <c r="C491" s="2" t="s">
        <v>1085</v>
      </c>
      <c r="D491" s="0" t="n">
        <v>2612680</v>
      </c>
      <c r="E491" s="2" t="s">
        <v>1097</v>
      </c>
      <c r="F491" s="0" t="s">
        <v>413</v>
      </c>
      <c r="G491" s="2" t="s">
        <v>1087</v>
      </c>
      <c r="H491" s="2" t="s">
        <v>1106</v>
      </c>
      <c r="I491" s="2" t="s">
        <v>13</v>
      </c>
      <c r="J491" s="2" t="s">
        <v>1088</v>
      </c>
      <c r="K491" s="0" t="n">
        <v>12</v>
      </c>
    </row>
    <row r="492" customFormat="false" ht="12.8" hidden="false" customHeight="false" outlineLevel="0" collapsed="false">
      <c r="A492" s="0" t="n">
        <v>2011733010</v>
      </c>
      <c r="B492" s="0" t="s">
        <v>392</v>
      </c>
      <c r="C492" s="2" t="s">
        <v>1085</v>
      </c>
      <c r="D492" s="0" t="n">
        <v>130900</v>
      </c>
      <c r="E492" s="2" t="s">
        <v>1105</v>
      </c>
      <c r="F492" s="0" t="s">
        <v>413</v>
      </c>
      <c r="G492" s="2" t="s">
        <v>1087</v>
      </c>
      <c r="H492" s="2" t="s">
        <v>1106</v>
      </c>
      <c r="I492" s="2" t="s">
        <v>13</v>
      </c>
      <c r="J492" s="2" t="s">
        <v>1088</v>
      </c>
      <c r="K492" s="0" t="n">
        <v>12</v>
      </c>
    </row>
    <row r="493" customFormat="false" ht="12.8" hidden="false" customHeight="false" outlineLevel="0" collapsed="false">
      <c r="A493" s="0" t="n">
        <v>2011733010</v>
      </c>
      <c r="B493" s="0" t="s">
        <v>392</v>
      </c>
      <c r="C493" s="2" t="s">
        <v>1085</v>
      </c>
      <c r="D493" s="0" t="n">
        <v>208740</v>
      </c>
      <c r="E493" s="2" t="s">
        <v>1107</v>
      </c>
      <c r="F493" s="0" t="s">
        <v>413</v>
      </c>
      <c r="G493" s="2" t="s">
        <v>1087</v>
      </c>
      <c r="H493" s="2" t="s">
        <v>1106</v>
      </c>
      <c r="I493" s="2" t="s">
        <v>13</v>
      </c>
      <c r="J493" s="2" t="s">
        <v>1088</v>
      </c>
      <c r="K493" s="0" t="n">
        <v>12</v>
      </c>
    </row>
    <row r="494" customFormat="false" ht="12.8" hidden="false" customHeight="false" outlineLevel="0" collapsed="false">
      <c r="A494" s="0" t="n">
        <v>2011733010</v>
      </c>
      <c r="B494" s="0" t="s">
        <v>392</v>
      </c>
      <c r="C494" s="2" t="s">
        <v>1085</v>
      </c>
      <c r="D494" s="0" t="n">
        <v>123140</v>
      </c>
      <c r="E494" s="2" t="s">
        <v>1108</v>
      </c>
      <c r="F494" s="0" t="s">
        <v>413</v>
      </c>
      <c r="G494" s="2" t="s">
        <v>1087</v>
      </c>
      <c r="H494" s="2" t="s">
        <v>1106</v>
      </c>
      <c r="I494" s="2" t="s">
        <v>13</v>
      </c>
      <c r="J494" s="2" t="s">
        <v>1088</v>
      </c>
      <c r="K494" s="0" t="n">
        <v>12</v>
      </c>
    </row>
    <row r="495" customFormat="false" ht="12.8" hidden="false" customHeight="false" outlineLevel="0" collapsed="false">
      <c r="A495" s="0" t="n">
        <v>2011733010</v>
      </c>
      <c r="B495" s="0" t="s">
        <v>392</v>
      </c>
      <c r="C495" s="2" t="s">
        <v>1085</v>
      </c>
      <c r="D495" s="0" t="n">
        <v>8000</v>
      </c>
      <c r="E495" s="2" t="s">
        <v>1109</v>
      </c>
      <c r="F495" s="0" t="s">
        <v>413</v>
      </c>
      <c r="G495" s="2" t="s">
        <v>1087</v>
      </c>
      <c r="H495" s="2" t="s">
        <v>1106</v>
      </c>
      <c r="I495" s="2" t="s">
        <v>13</v>
      </c>
      <c r="J495" s="2" t="s">
        <v>1088</v>
      </c>
      <c r="K495" s="0" t="n">
        <v>12</v>
      </c>
    </row>
    <row r="496" customFormat="false" ht="12.8" hidden="false" customHeight="false" outlineLevel="0" collapsed="false">
      <c r="A496" s="0" t="n">
        <v>2011733010</v>
      </c>
      <c r="B496" s="0" t="s">
        <v>392</v>
      </c>
      <c r="C496" s="2" t="s">
        <v>1085</v>
      </c>
      <c r="D496" s="0" t="n">
        <v>1860</v>
      </c>
      <c r="E496" s="2" t="s">
        <v>1110</v>
      </c>
      <c r="F496" s="0" t="s">
        <v>413</v>
      </c>
      <c r="G496" s="2" t="s">
        <v>1087</v>
      </c>
      <c r="H496" s="2" t="s">
        <v>1106</v>
      </c>
      <c r="I496" s="2" t="s">
        <v>13</v>
      </c>
      <c r="J496" s="2" t="s">
        <v>1088</v>
      </c>
      <c r="K496" s="0" t="n">
        <v>12</v>
      </c>
    </row>
    <row r="497" customFormat="false" ht="12.8" hidden="false" customHeight="false" outlineLevel="0" collapsed="false">
      <c r="A497" s="0" t="n">
        <v>2011733010</v>
      </c>
      <c r="B497" s="0" t="s">
        <v>392</v>
      </c>
      <c r="C497" s="2" t="s">
        <v>1085</v>
      </c>
      <c r="D497" s="0" t="n">
        <v>13420</v>
      </c>
      <c r="E497" s="2" t="s">
        <v>1089</v>
      </c>
      <c r="F497" s="0" t="s">
        <v>413</v>
      </c>
      <c r="G497" s="2" t="s">
        <v>1087</v>
      </c>
      <c r="H497" s="2" t="s">
        <v>1106</v>
      </c>
      <c r="I497" s="2" t="s">
        <v>13</v>
      </c>
      <c r="J497" s="2" t="s">
        <v>1088</v>
      </c>
      <c r="K497" s="0" t="n">
        <v>12</v>
      </c>
    </row>
    <row r="498" customFormat="false" ht="12.8" hidden="false" customHeight="false" outlineLevel="0" collapsed="false">
      <c r="A498" s="0" t="n">
        <v>2011733010</v>
      </c>
      <c r="B498" s="0" t="s">
        <v>392</v>
      </c>
      <c r="C498" s="2" t="s">
        <v>1085</v>
      </c>
      <c r="D498" s="0" t="n">
        <v>2240</v>
      </c>
      <c r="E498" s="2" t="s">
        <v>1091</v>
      </c>
      <c r="F498" s="0" t="s">
        <v>413</v>
      </c>
      <c r="G498" s="2" t="s">
        <v>1087</v>
      </c>
      <c r="H498" s="2" t="s">
        <v>1106</v>
      </c>
      <c r="I498" s="2" t="s">
        <v>13</v>
      </c>
      <c r="J498" s="2" t="s">
        <v>1088</v>
      </c>
      <c r="K498" s="0" t="n">
        <v>12</v>
      </c>
    </row>
    <row r="499" customFormat="false" ht="12.8" hidden="false" customHeight="false" outlineLevel="0" collapsed="false">
      <c r="A499" s="0" t="n">
        <v>2011733010</v>
      </c>
      <c r="B499" s="0" t="s">
        <v>392</v>
      </c>
      <c r="C499" s="2" t="s">
        <v>1085</v>
      </c>
      <c r="D499" s="0" t="n">
        <v>75040</v>
      </c>
      <c r="E499" s="2" t="s">
        <v>1092</v>
      </c>
      <c r="F499" s="0" t="s">
        <v>413</v>
      </c>
      <c r="G499" s="2" t="s">
        <v>1087</v>
      </c>
      <c r="H499" s="2" t="s">
        <v>1106</v>
      </c>
      <c r="I499" s="2" t="s">
        <v>13</v>
      </c>
      <c r="J499" s="2" t="s">
        <v>1088</v>
      </c>
      <c r="K499" s="0" t="n">
        <v>12</v>
      </c>
    </row>
    <row r="500" customFormat="false" ht="12.8" hidden="false" customHeight="false" outlineLevel="0" collapsed="false">
      <c r="A500" s="0" t="n">
        <v>2011733010</v>
      </c>
      <c r="B500" s="0" t="s">
        <v>392</v>
      </c>
      <c r="C500" s="2" t="s">
        <v>1085</v>
      </c>
      <c r="D500" s="0" t="n">
        <v>39260</v>
      </c>
      <c r="E500" s="2" t="s">
        <v>1111</v>
      </c>
      <c r="F500" s="0" t="s">
        <v>413</v>
      </c>
      <c r="G500" s="2" t="s">
        <v>1087</v>
      </c>
      <c r="H500" s="2" t="s">
        <v>1106</v>
      </c>
      <c r="I500" s="2" t="s">
        <v>13</v>
      </c>
      <c r="J500" s="2" t="s">
        <v>1088</v>
      </c>
      <c r="K500" s="0" t="n">
        <v>12</v>
      </c>
    </row>
    <row r="501" customFormat="false" ht="12.8" hidden="false" customHeight="false" outlineLevel="0" collapsed="false">
      <c r="A501" s="0" t="n">
        <v>2011733010</v>
      </c>
      <c r="B501" s="0" t="s">
        <v>392</v>
      </c>
      <c r="C501" s="2" t="s">
        <v>1085</v>
      </c>
      <c r="D501" s="0" t="n">
        <v>5840</v>
      </c>
      <c r="E501" s="2" t="s">
        <v>1112</v>
      </c>
      <c r="F501" s="0" t="s">
        <v>413</v>
      </c>
      <c r="G501" s="2" t="s">
        <v>1087</v>
      </c>
      <c r="H501" s="2" t="s">
        <v>1106</v>
      </c>
      <c r="I501" s="2" t="s">
        <v>13</v>
      </c>
      <c r="J501" s="2" t="s">
        <v>1088</v>
      </c>
      <c r="K501" s="0" t="n">
        <v>12</v>
      </c>
    </row>
    <row r="502" customFormat="false" ht="12.8" hidden="false" customHeight="false" outlineLevel="0" collapsed="false">
      <c r="A502" s="0" t="n">
        <v>2011733010</v>
      </c>
      <c r="B502" s="0" t="s">
        <v>392</v>
      </c>
      <c r="C502" s="2" t="s">
        <v>1085</v>
      </c>
      <c r="D502" s="0" t="n">
        <v>100440</v>
      </c>
      <c r="E502" s="2" t="s">
        <v>1086</v>
      </c>
      <c r="F502" s="0" t="s">
        <v>413</v>
      </c>
      <c r="G502" s="2" t="s">
        <v>1087</v>
      </c>
      <c r="H502" s="2" t="s">
        <v>1106</v>
      </c>
      <c r="I502" s="2" t="s">
        <v>13</v>
      </c>
      <c r="J502" s="2" t="s">
        <v>1088</v>
      </c>
      <c r="K502" s="0" t="n">
        <v>12</v>
      </c>
    </row>
    <row r="503" customFormat="false" ht="12.8" hidden="false" customHeight="false" outlineLevel="0" collapsed="false">
      <c r="A503" s="0" t="n">
        <v>2011733010</v>
      </c>
      <c r="B503" s="0" t="s">
        <v>392</v>
      </c>
      <c r="C503" s="2" t="s">
        <v>1085</v>
      </c>
      <c r="D503" s="0" t="n">
        <v>9400</v>
      </c>
      <c r="E503" s="2" t="s">
        <v>1090</v>
      </c>
      <c r="F503" s="0" t="s">
        <v>413</v>
      </c>
      <c r="G503" s="2" t="s">
        <v>1087</v>
      </c>
      <c r="H503" s="2" t="s">
        <v>1106</v>
      </c>
      <c r="I503" s="2" t="s">
        <v>13</v>
      </c>
      <c r="J503" s="2" t="s">
        <v>1088</v>
      </c>
      <c r="K503" s="0" t="n">
        <v>12</v>
      </c>
    </row>
    <row r="504" customFormat="false" ht="12.8" hidden="false" customHeight="false" outlineLevel="0" collapsed="false">
      <c r="A504" s="0" t="n">
        <v>2011733010</v>
      </c>
      <c r="B504" s="0" t="s">
        <v>392</v>
      </c>
      <c r="C504" s="2" t="s">
        <v>1085</v>
      </c>
      <c r="D504" s="0" t="n">
        <v>151755.48</v>
      </c>
      <c r="E504" s="2" t="s">
        <v>1097</v>
      </c>
      <c r="F504" s="0" t="s">
        <v>413</v>
      </c>
      <c r="G504" s="2" t="s">
        <v>1087</v>
      </c>
      <c r="H504" s="2" t="s">
        <v>1106</v>
      </c>
      <c r="I504" s="2" t="s">
        <v>13</v>
      </c>
      <c r="J504" s="2" t="s">
        <v>1088</v>
      </c>
      <c r="K504" s="0" t="n">
        <v>12</v>
      </c>
    </row>
    <row r="505" customFormat="false" ht="12.8" hidden="false" customHeight="false" outlineLevel="0" collapsed="false">
      <c r="A505" s="0" t="n">
        <v>2011733010</v>
      </c>
      <c r="B505" s="0" t="s">
        <v>392</v>
      </c>
      <c r="C505" s="2" t="s">
        <v>1085</v>
      </c>
      <c r="D505" s="0" t="n">
        <v>163300</v>
      </c>
      <c r="E505" s="2" t="s">
        <v>1105</v>
      </c>
      <c r="F505" s="0" t="s">
        <v>413</v>
      </c>
      <c r="G505" s="2" t="s">
        <v>1087</v>
      </c>
      <c r="H505" s="2" t="s">
        <v>1113</v>
      </c>
      <c r="I505" s="2" t="s">
        <v>13</v>
      </c>
      <c r="J505" s="2" t="s">
        <v>1088</v>
      </c>
      <c r="K505" s="0" t="n">
        <v>12</v>
      </c>
    </row>
    <row r="506" customFormat="false" ht="12.8" hidden="false" customHeight="false" outlineLevel="0" collapsed="false">
      <c r="A506" s="0" t="n">
        <v>2011733010</v>
      </c>
      <c r="B506" s="0" t="s">
        <v>392</v>
      </c>
      <c r="C506" s="2" t="s">
        <v>1085</v>
      </c>
      <c r="D506" s="0" t="n">
        <v>153400</v>
      </c>
      <c r="E506" s="2" t="s">
        <v>1105</v>
      </c>
      <c r="F506" s="0" t="s">
        <v>413</v>
      </c>
      <c r="G506" s="2" t="s">
        <v>1087</v>
      </c>
      <c r="H506" s="2" t="s">
        <v>1114</v>
      </c>
      <c r="I506" s="2" t="s">
        <v>13</v>
      </c>
      <c r="J506" s="2" t="s">
        <v>1088</v>
      </c>
      <c r="K506" s="0" t="n">
        <v>12</v>
      </c>
    </row>
    <row r="507" customFormat="false" ht="12.8" hidden="false" customHeight="false" outlineLevel="0" collapsed="false">
      <c r="A507" s="0" t="n">
        <v>2011733010</v>
      </c>
      <c r="B507" s="0" t="s">
        <v>392</v>
      </c>
      <c r="C507" s="2" t="s">
        <v>1085</v>
      </c>
      <c r="D507" s="0" t="n">
        <v>35000</v>
      </c>
      <c r="E507" s="2" t="s">
        <v>1105</v>
      </c>
      <c r="F507" s="0" t="s">
        <v>413</v>
      </c>
      <c r="G507" s="2" t="s">
        <v>1087</v>
      </c>
      <c r="H507" s="2" t="s">
        <v>1115</v>
      </c>
      <c r="I507" s="2" t="s">
        <v>13</v>
      </c>
      <c r="J507" s="2" t="s">
        <v>1088</v>
      </c>
      <c r="K507" s="0" t="n">
        <v>12</v>
      </c>
    </row>
    <row r="508" customFormat="false" ht="12.8" hidden="false" customHeight="false" outlineLevel="0" collapsed="false">
      <c r="A508" s="0" t="n">
        <v>2011733010</v>
      </c>
      <c r="B508" s="0" t="s">
        <v>392</v>
      </c>
      <c r="C508" s="2" t="s">
        <v>1085</v>
      </c>
      <c r="D508" s="0" t="n">
        <v>335060</v>
      </c>
      <c r="E508" s="2" t="s">
        <v>1107</v>
      </c>
      <c r="F508" s="0" t="s">
        <v>413</v>
      </c>
      <c r="G508" s="2" t="s">
        <v>1087</v>
      </c>
      <c r="H508" s="2" t="s">
        <v>1113</v>
      </c>
      <c r="I508" s="2" t="s">
        <v>13</v>
      </c>
      <c r="J508" s="2" t="s">
        <v>1088</v>
      </c>
      <c r="K508" s="0" t="n">
        <v>12</v>
      </c>
    </row>
    <row r="509" customFormat="false" ht="12.8" hidden="false" customHeight="false" outlineLevel="0" collapsed="false">
      <c r="A509" s="0" t="n">
        <v>2011733010</v>
      </c>
      <c r="B509" s="0" t="s">
        <v>392</v>
      </c>
      <c r="C509" s="2" t="s">
        <v>1085</v>
      </c>
      <c r="D509" s="0" t="n">
        <v>323860</v>
      </c>
      <c r="E509" s="2" t="s">
        <v>1107</v>
      </c>
      <c r="F509" s="0" t="s">
        <v>413</v>
      </c>
      <c r="G509" s="2" t="s">
        <v>1087</v>
      </c>
      <c r="H509" s="2" t="s">
        <v>1114</v>
      </c>
      <c r="I509" s="2" t="s">
        <v>13</v>
      </c>
      <c r="J509" s="2" t="s">
        <v>1088</v>
      </c>
      <c r="K509" s="0" t="n">
        <v>12</v>
      </c>
    </row>
    <row r="510" customFormat="false" ht="12.8" hidden="false" customHeight="false" outlineLevel="0" collapsed="false">
      <c r="A510" s="0" t="n">
        <v>2011733010</v>
      </c>
      <c r="B510" s="0" t="s">
        <v>392</v>
      </c>
      <c r="C510" s="2" t="s">
        <v>1085</v>
      </c>
      <c r="D510" s="0" t="n">
        <v>45500</v>
      </c>
      <c r="E510" s="2" t="s">
        <v>1107</v>
      </c>
      <c r="F510" s="0" t="s">
        <v>413</v>
      </c>
      <c r="G510" s="2" t="s">
        <v>1087</v>
      </c>
      <c r="H510" s="2" t="s">
        <v>1115</v>
      </c>
      <c r="I510" s="2" t="s">
        <v>13</v>
      </c>
      <c r="J510" s="2" t="s">
        <v>1088</v>
      </c>
      <c r="K510" s="0" t="n">
        <v>12</v>
      </c>
    </row>
    <row r="511" customFormat="false" ht="12.8" hidden="false" customHeight="false" outlineLevel="0" collapsed="false">
      <c r="A511" s="0" t="n">
        <v>2011733010</v>
      </c>
      <c r="B511" s="0" t="s">
        <v>392</v>
      </c>
      <c r="C511" s="2" t="s">
        <v>1085</v>
      </c>
      <c r="D511" s="0" t="n">
        <v>252818.39</v>
      </c>
      <c r="E511" s="2" t="s">
        <v>1108</v>
      </c>
      <c r="F511" s="0" t="s">
        <v>413</v>
      </c>
      <c r="G511" s="2" t="s">
        <v>1087</v>
      </c>
      <c r="H511" s="2" t="s">
        <v>1113</v>
      </c>
      <c r="I511" s="2" t="s">
        <v>13</v>
      </c>
      <c r="J511" s="2" t="s">
        <v>1088</v>
      </c>
      <c r="K511" s="0" t="n">
        <v>12</v>
      </c>
    </row>
    <row r="512" customFormat="false" ht="12.8" hidden="false" customHeight="false" outlineLevel="0" collapsed="false">
      <c r="A512" s="0" t="n">
        <v>2011733010</v>
      </c>
      <c r="B512" s="0" t="s">
        <v>392</v>
      </c>
      <c r="C512" s="2" t="s">
        <v>1085</v>
      </c>
      <c r="D512" s="0" t="n">
        <v>203608.39</v>
      </c>
      <c r="E512" s="2" t="s">
        <v>1108</v>
      </c>
      <c r="F512" s="0" t="s">
        <v>413</v>
      </c>
      <c r="G512" s="2" t="s">
        <v>1087</v>
      </c>
      <c r="H512" s="2" t="s">
        <v>1114</v>
      </c>
      <c r="I512" s="2" t="s">
        <v>13</v>
      </c>
      <c r="J512" s="2" t="s">
        <v>1088</v>
      </c>
      <c r="K512" s="0" t="n">
        <v>12</v>
      </c>
    </row>
    <row r="513" customFormat="false" ht="12.8" hidden="false" customHeight="false" outlineLevel="0" collapsed="false">
      <c r="A513" s="0" t="n">
        <v>2011733010</v>
      </c>
      <c r="B513" s="0" t="s">
        <v>392</v>
      </c>
      <c r="C513" s="2" t="s">
        <v>1085</v>
      </c>
      <c r="D513" s="0" t="n">
        <v>3500</v>
      </c>
      <c r="E513" s="2" t="s">
        <v>1108</v>
      </c>
      <c r="F513" s="0" t="s">
        <v>413</v>
      </c>
      <c r="G513" s="2" t="s">
        <v>1087</v>
      </c>
      <c r="H513" s="2" t="s">
        <v>1115</v>
      </c>
      <c r="I513" s="2" t="s">
        <v>13</v>
      </c>
      <c r="J513" s="2" t="s">
        <v>1088</v>
      </c>
      <c r="K513" s="0" t="n">
        <v>12</v>
      </c>
    </row>
    <row r="514" customFormat="false" ht="12.8" hidden="false" customHeight="false" outlineLevel="0" collapsed="false">
      <c r="A514" s="0" t="n">
        <v>2011733010</v>
      </c>
      <c r="B514" s="0" t="s">
        <v>392</v>
      </c>
      <c r="C514" s="2" t="s">
        <v>1085</v>
      </c>
      <c r="D514" s="0" t="n">
        <v>26800</v>
      </c>
      <c r="E514" s="2" t="s">
        <v>1108</v>
      </c>
      <c r="F514" s="0" t="s">
        <v>413</v>
      </c>
      <c r="G514" s="2" t="s">
        <v>1087</v>
      </c>
      <c r="H514" s="2" t="s">
        <v>1116</v>
      </c>
      <c r="I514" s="2" t="s">
        <v>13</v>
      </c>
      <c r="J514" s="2" t="s">
        <v>1088</v>
      </c>
      <c r="K514" s="0" t="n">
        <v>12</v>
      </c>
    </row>
    <row r="515" customFormat="false" ht="12.8" hidden="false" customHeight="false" outlineLevel="0" collapsed="false">
      <c r="A515" s="0" t="n">
        <v>2011733010</v>
      </c>
      <c r="B515" s="0" t="s">
        <v>392</v>
      </c>
      <c r="C515" s="2" t="s">
        <v>1085</v>
      </c>
      <c r="D515" s="0" t="n">
        <v>21200</v>
      </c>
      <c r="E515" s="2" t="s">
        <v>1108</v>
      </c>
      <c r="F515" s="0" t="s">
        <v>413</v>
      </c>
      <c r="G515" s="2" t="s">
        <v>1087</v>
      </c>
      <c r="H515" s="2" t="s">
        <v>1117</v>
      </c>
      <c r="I515" s="2" t="s">
        <v>13</v>
      </c>
      <c r="J515" s="2" t="s">
        <v>1088</v>
      </c>
      <c r="K515" s="0" t="n">
        <v>12</v>
      </c>
    </row>
    <row r="516" customFormat="false" ht="12.8" hidden="false" customHeight="false" outlineLevel="0" collapsed="false">
      <c r="A516" s="0" t="n">
        <v>2011733010</v>
      </c>
      <c r="B516" s="0" t="s">
        <v>392</v>
      </c>
      <c r="C516" s="2" t="s">
        <v>1085</v>
      </c>
      <c r="D516" s="0" t="n">
        <v>11200</v>
      </c>
      <c r="E516" s="2" t="s">
        <v>1109</v>
      </c>
      <c r="F516" s="0" t="s">
        <v>413</v>
      </c>
      <c r="G516" s="2" t="s">
        <v>1087</v>
      </c>
      <c r="H516" s="2" t="s">
        <v>1113</v>
      </c>
      <c r="I516" s="2" t="s">
        <v>13</v>
      </c>
      <c r="J516" s="2" t="s">
        <v>1088</v>
      </c>
      <c r="K516" s="0" t="n">
        <v>12</v>
      </c>
    </row>
    <row r="517" customFormat="false" ht="12.8" hidden="false" customHeight="false" outlineLevel="0" collapsed="false">
      <c r="A517" s="0" t="n">
        <v>2011733010</v>
      </c>
      <c r="B517" s="0" t="s">
        <v>392</v>
      </c>
      <c r="C517" s="2" t="s">
        <v>1085</v>
      </c>
      <c r="D517" s="0" t="n">
        <v>11200</v>
      </c>
      <c r="E517" s="2" t="s">
        <v>1109</v>
      </c>
      <c r="F517" s="0" t="s">
        <v>413</v>
      </c>
      <c r="G517" s="2" t="s">
        <v>1087</v>
      </c>
      <c r="H517" s="2" t="s">
        <v>1114</v>
      </c>
      <c r="I517" s="2" t="s">
        <v>13</v>
      </c>
      <c r="J517" s="2" t="s">
        <v>1088</v>
      </c>
      <c r="K517" s="0" t="n">
        <v>12</v>
      </c>
    </row>
    <row r="518" customFormat="false" ht="12.8" hidden="false" customHeight="false" outlineLevel="0" collapsed="false">
      <c r="A518" s="0" t="n">
        <v>2011733010</v>
      </c>
      <c r="B518" s="0" t="s">
        <v>392</v>
      </c>
      <c r="C518" s="2" t="s">
        <v>1085</v>
      </c>
      <c r="D518" s="0" t="n">
        <v>10000</v>
      </c>
      <c r="E518" s="2" t="s">
        <v>1109</v>
      </c>
      <c r="F518" s="0" t="s">
        <v>413</v>
      </c>
      <c r="G518" s="2" t="s">
        <v>1087</v>
      </c>
      <c r="H518" s="2" t="s">
        <v>1116</v>
      </c>
      <c r="I518" s="2" t="s">
        <v>13</v>
      </c>
      <c r="J518" s="2" t="s">
        <v>1088</v>
      </c>
      <c r="K518" s="0" t="n">
        <v>12</v>
      </c>
    </row>
    <row r="519" customFormat="false" ht="12.8" hidden="false" customHeight="false" outlineLevel="0" collapsed="false">
      <c r="A519" s="0" t="n">
        <v>2011733010</v>
      </c>
      <c r="B519" s="0" t="s">
        <v>392</v>
      </c>
      <c r="C519" s="2" t="s">
        <v>1085</v>
      </c>
      <c r="D519" s="0" t="n">
        <v>10000</v>
      </c>
      <c r="E519" s="2" t="s">
        <v>1109</v>
      </c>
      <c r="F519" s="0" t="s">
        <v>413</v>
      </c>
      <c r="G519" s="2" t="s">
        <v>1087</v>
      </c>
      <c r="H519" s="2" t="s">
        <v>1117</v>
      </c>
      <c r="I519" s="2" t="s">
        <v>13</v>
      </c>
      <c r="J519" s="2" t="s">
        <v>1088</v>
      </c>
      <c r="K519" s="0" t="n">
        <v>12</v>
      </c>
    </row>
    <row r="520" customFormat="false" ht="12.8" hidden="false" customHeight="false" outlineLevel="0" collapsed="false">
      <c r="A520" s="0" t="n">
        <v>2011733010</v>
      </c>
      <c r="B520" s="0" t="s">
        <v>392</v>
      </c>
      <c r="C520" s="2" t="s">
        <v>1085</v>
      </c>
      <c r="D520" s="0" t="n">
        <v>95600</v>
      </c>
      <c r="E520" s="2" t="s">
        <v>1092</v>
      </c>
      <c r="F520" s="0" t="s">
        <v>413</v>
      </c>
      <c r="G520" s="2" t="s">
        <v>1087</v>
      </c>
      <c r="H520" s="2" t="s">
        <v>1113</v>
      </c>
      <c r="I520" s="2" t="s">
        <v>13</v>
      </c>
      <c r="J520" s="2" t="s">
        <v>1088</v>
      </c>
      <c r="K520" s="0" t="n">
        <v>12</v>
      </c>
    </row>
    <row r="521" customFormat="false" ht="12.8" hidden="false" customHeight="false" outlineLevel="0" collapsed="false">
      <c r="A521" s="0" t="n">
        <v>2011733010</v>
      </c>
      <c r="B521" s="0" t="s">
        <v>392</v>
      </c>
      <c r="C521" s="2" t="s">
        <v>1085</v>
      </c>
      <c r="D521" s="0" t="n">
        <v>84400</v>
      </c>
      <c r="E521" s="2" t="s">
        <v>1092</v>
      </c>
      <c r="F521" s="0" t="s">
        <v>413</v>
      </c>
      <c r="G521" s="2" t="s">
        <v>1087</v>
      </c>
      <c r="H521" s="2" t="s">
        <v>1114</v>
      </c>
      <c r="I521" s="2" t="s">
        <v>13</v>
      </c>
      <c r="J521" s="2" t="s">
        <v>1088</v>
      </c>
      <c r="K521" s="0" t="n">
        <v>12</v>
      </c>
    </row>
    <row r="522" customFormat="false" ht="12.8" hidden="false" customHeight="false" outlineLevel="0" collapsed="false">
      <c r="A522" s="0" t="n">
        <v>2011733010</v>
      </c>
      <c r="B522" s="0" t="s">
        <v>392</v>
      </c>
      <c r="C522" s="2" t="s">
        <v>1085</v>
      </c>
      <c r="D522" s="0" t="n">
        <v>15600</v>
      </c>
      <c r="E522" s="2" t="s">
        <v>1092</v>
      </c>
      <c r="F522" s="0" t="s">
        <v>413</v>
      </c>
      <c r="G522" s="2" t="s">
        <v>1087</v>
      </c>
      <c r="H522" s="2" t="s">
        <v>1116</v>
      </c>
      <c r="I522" s="2" t="s">
        <v>13</v>
      </c>
      <c r="J522" s="2" t="s">
        <v>1088</v>
      </c>
      <c r="K522" s="0" t="n">
        <v>12</v>
      </c>
    </row>
    <row r="523" customFormat="false" ht="12.8" hidden="false" customHeight="false" outlineLevel="0" collapsed="false">
      <c r="A523" s="0" t="n">
        <v>2011733010</v>
      </c>
      <c r="B523" s="0" t="s">
        <v>392</v>
      </c>
      <c r="C523" s="2" t="s">
        <v>1085</v>
      </c>
      <c r="D523" s="0" t="n">
        <v>15600</v>
      </c>
      <c r="E523" s="2" t="s">
        <v>1092</v>
      </c>
      <c r="F523" s="0" t="s">
        <v>413</v>
      </c>
      <c r="G523" s="2" t="s">
        <v>1087</v>
      </c>
      <c r="H523" s="2" t="s">
        <v>1117</v>
      </c>
      <c r="I523" s="2" t="s">
        <v>13</v>
      </c>
      <c r="J523" s="2" t="s">
        <v>1088</v>
      </c>
      <c r="K523" s="0" t="n">
        <v>12</v>
      </c>
    </row>
    <row r="524" customFormat="false" ht="12.8" hidden="false" customHeight="false" outlineLevel="0" collapsed="false">
      <c r="A524" s="0" t="n">
        <v>2011733010</v>
      </c>
      <c r="B524" s="0" t="s">
        <v>392</v>
      </c>
      <c r="C524" s="2" t="s">
        <v>1085</v>
      </c>
      <c r="D524" s="0" t="n">
        <v>9900</v>
      </c>
      <c r="E524" s="2" t="s">
        <v>1089</v>
      </c>
      <c r="F524" s="0" t="s">
        <v>413</v>
      </c>
      <c r="G524" s="2" t="s">
        <v>1087</v>
      </c>
      <c r="H524" s="2" t="s">
        <v>1113</v>
      </c>
      <c r="I524" s="2" t="s">
        <v>13</v>
      </c>
      <c r="J524" s="2" t="s">
        <v>1088</v>
      </c>
      <c r="K524" s="0" t="n">
        <v>12</v>
      </c>
    </row>
    <row r="525" customFormat="false" ht="12.8" hidden="false" customHeight="false" outlineLevel="0" collapsed="false">
      <c r="A525" s="0" t="n">
        <v>2011733010</v>
      </c>
      <c r="B525" s="0" t="s">
        <v>392</v>
      </c>
      <c r="C525" s="2" t="s">
        <v>1085</v>
      </c>
      <c r="D525" s="0" t="n">
        <v>9900</v>
      </c>
      <c r="E525" s="2" t="s">
        <v>1089</v>
      </c>
      <c r="F525" s="0" t="s">
        <v>413</v>
      </c>
      <c r="G525" s="2" t="s">
        <v>1087</v>
      </c>
      <c r="H525" s="2" t="s">
        <v>1114</v>
      </c>
      <c r="I525" s="2" t="s">
        <v>13</v>
      </c>
      <c r="J525" s="2" t="s">
        <v>1088</v>
      </c>
      <c r="K525" s="0" t="n">
        <v>12</v>
      </c>
    </row>
    <row r="526" customFormat="false" ht="12.8" hidden="false" customHeight="false" outlineLevel="0" collapsed="false">
      <c r="A526" s="0" t="n">
        <v>2011733010</v>
      </c>
      <c r="B526" s="0" t="s">
        <v>392</v>
      </c>
      <c r="C526" s="2" t="s">
        <v>1085</v>
      </c>
      <c r="D526" s="0" t="n">
        <v>3500</v>
      </c>
      <c r="E526" s="2" t="s">
        <v>1089</v>
      </c>
      <c r="F526" s="0" t="s">
        <v>413</v>
      </c>
      <c r="G526" s="2" t="s">
        <v>1087</v>
      </c>
      <c r="H526" s="2" t="s">
        <v>1115</v>
      </c>
      <c r="I526" s="2" t="s">
        <v>13</v>
      </c>
      <c r="J526" s="2" t="s">
        <v>1088</v>
      </c>
      <c r="K526" s="0" t="n">
        <v>12</v>
      </c>
    </row>
    <row r="527" customFormat="false" ht="12.8" hidden="false" customHeight="false" outlineLevel="0" collapsed="false">
      <c r="A527" s="0" t="n">
        <v>2011733010</v>
      </c>
      <c r="B527" s="0" t="s">
        <v>392</v>
      </c>
      <c r="C527" s="2" t="s">
        <v>1085</v>
      </c>
      <c r="D527" s="0" t="n">
        <v>35000</v>
      </c>
      <c r="E527" s="2" t="s">
        <v>1111</v>
      </c>
      <c r="F527" s="0" t="s">
        <v>413</v>
      </c>
      <c r="G527" s="2" t="s">
        <v>1087</v>
      </c>
      <c r="H527" s="2" t="s">
        <v>1115</v>
      </c>
      <c r="I527" s="2" t="s">
        <v>13</v>
      </c>
      <c r="J527" s="2" t="s">
        <v>1088</v>
      </c>
      <c r="K527" s="0" t="n">
        <v>12</v>
      </c>
    </row>
    <row r="528" customFormat="false" ht="12.8" hidden="false" customHeight="false" outlineLevel="0" collapsed="false">
      <c r="A528" s="0" t="n">
        <v>2011733010</v>
      </c>
      <c r="B528" s="0" t="s">
        <v>392</v>
      </c>
      <c r="C528" s="2" t="s">
        <v>1085</v>
      </c>
      <c r="D528" s="0" t="n">
        <v>5600</v>
      </c>
      <c r="E528" s="2" t="s">
        <v>1111</v>
      </c>
      <c r="F528" s="0" t="s">
        <v>413</v>
      </c>
      <c r="G528" s="2" t="s">
        <v>1087</v>
      </c>
      <c r="H528" s="2" t="s">
        <v>1116</v>
      </c>
      <c r="I528" s="2" t="s">
        <v>13</v>
      </c>
      <c r="J528" s="2" t="s">
        <v>1088</v>
      </c>
      <c r="K528" s="0" t="n">
        <v>12</v>
      </c>
    </row>
    <row r="529" customFormat="false" ht="12.8" hidden="false" customHeight="false" outlineLevel="0" collapsed="false">
      <c r="A529" s="0" t="n">
        <v>2011733010</v>
      </c>
      <c r="B529" s="0" t="s">
        <v>392</v>
      </c>
      <c r="C529" s="2" t="s">
        <v>1085</v>
      </c>
      <c r="D529" s="0" t="n">
        <v>5600</v>
      </c>
      <c r="E529" s="2" t="s">
        <v>1111</v>
      </c>
      <c r="F529" s="0" t="s">
        <v>413</v>
      </c>
      <c r="G529" s="2" t="s">
        <v>1087</v>
      </c>
      <c r="H529" s="2" t="s">
        <v>1117</v>
      </c>
      <c r="I529" s="2" t="s">
        <v>13</v>
      </c>
      <c r="J529" s="2" t="s">
        <v>1088</v>
      </c>
      <c r="K529" s="0" t="n">
        <v>12</v>
      </c>
    </row>
    <row r="530" customFormat="false" ht="12.8" hidden="false" customHeight="false" outlineLevel="0" collapsed="false">
      <c r="A530" s="0" t="n">
        <v>2011733010</v>
      </c>
      <c r="B530" s="0" t="s">
        <v>392</v>
      </c>
      <c r="C530" s="2" t="s">
        <v>1085</v>
      </c>
      <c r="D530" s="0" t="n">
        <v>163200</v>
      </c>
      <c r="E530" s="2" t="s">
        <v>1086</v>
      </c>
      <c r="F530" s="0" t="s">
        <v>413</v>
      </c>
      <c r="G530" s="2" t="s">
        <v>1087</v>
      </c>
      <c r="H530" s="2" t="s">
        <v>1113</v>
      </c>
      <c r="I530" s="2" t="s">
        <v>13</v>
      </c>
      <c r="J530" s="2" t="s">
        <v>1088</v>
      </c>
      <c r="K530" s="0" t="n">
        <v>12</v>
      </c>
    </row>
    <row r="531" customFormat="false" ht="12.8" hidden="false" customHeight="false" outlineLevel="0" collapsed="false">
      <c r="A531" s="0" t="n">
        <v>2011733010</v>
      </c>
      <c r="B531" s="0" t="s">
        <v>392</v>
      </c>
      <c r="C531" s="2" t="s">
        <v>1085</v>
      </c>
      <c r="D531" s="0" t="n">
        <v>147700</v>
      </c>
      <c r="E531" s="2" t="s">
        <v>1086</v>
      </c>
      <c r="F531" s="0" t="s">
        <v>413</v>
      </c>
      <c r="G531" s="2" t="s">
        <v>1087</v>
      </c>
      <c r="H531" s="2" t="s">
        <v>1114</v>
      </c>
      <c r="I531" s="2" t="s">
        <v>13</v>
      </c>
      <c r="J531" s="2" t="s">
        <v>1088</v>
      </c>
      <c r="K531" s="0" t="n">
        <v>12</v>
      </c>
    </row>
    <row r="532" customFormat="false" ht="12.8" hidden="false" customHeight="false" outlineLevel="0" collapsed="false">
      <c r="A532" s="0" t="n">
        <v>2011733010</v>
      </c>
      <c r="B532" s="0" t="s">
        <v>392</v>
      </c>
      <c r="C532" s="2" t="s">
        <v>1085</v>
      </c>
      <c r="D532" s="0" t="n">
        <v>14000</v>
      </c>
      <c r="E532" s="2" t="s">
        <v>1086</v>
      </c>
      <c r="F532" s="0" t="s">
        <v>413</v>
      </c>
      <c r="G532" s="2" t="s">
        <v>1087</v>
      </c>
      <c r="H532" s="2" t="s">
        <v>1115</v>
      </c>
      <c r="I532" s="2" t="s">
        <v>13</v>
      </c>
      <c r="J532" s="2" t="s">
        <v>1088</v>
      </c>
      <c r="K532" s="0" t="n">
        <v>12</v>
      </c>
    </row>
    <row r="533" customFormat="false" ht="12.8" hidden="false" customHeight="false" outlineLevel="0" collapsed="false">
      <c r="A533" s="0" t="n">
        <v>2011733010</v>
      </c>
      <c r="B533" s="0" t="s">
        <v>392</v>
      </c>
      <c r="C533" s="2" t="s">
        <v>1085</v>
      </c>
      <c r="D533" s="0" t="n">
        <v>47400</v>
      </c>
      <c r="E533" s="2" t="s">
        <v>1086</v>
      </c>
      <c r="F533" s="0" t="s">
        <v>413</v>
      </c>
      <c r="G533" s="2" t="s">
        <v>1087</v>
      </c>
      <c r="H533" s="2" t="s">
        <v>1116</v>
      </c>
      <c r="I533" s="2" t="s">
        <v>13</v>
      </c>
      <c r="J533" s="2" t="s">
        <v>1088</v>
      </c>
      <c r="K533" s="0" t="n">
        <v>12</v>
      </c>
    </row>
    <row r="534" customFormat="false" ht="12.8" hidden="false" customHeight="false" outlineLevel="0" collapsed="false">
      <c r="A534" s="0" t="n">
        <v>2011733010</v>
      </c>
      <c r="B534" s="0" t="s">
        <v>392</v>
      </c>
      <c r="C534" s="2" t="s">
        <v>1085</v>
      </c>
      <c r="D534" s="0" t="n">
        <v>41800</v>
      </c>
      <c r="E534" s="2" t="s">
        <v>1086</v>
      </c>
      <c r="F534" s="0" t="s">
        <v>413</v>
      </c>
      <c r="G534" s="2" t="s">
        <v>1087</v>
      </c>
      <c r="H534" s="2" t="s">
        <v>1117</v>
      </c>
      <c r="I534" s="2" t="s">
        <v>13</v>
      </c>
      <c r="J534" s="2" t="s">
        <v>1088</v>
      </c>
      <c r="K534" s="0" t="n">
        <v>12</v>
      </c>
    </row>
    <row r="535" customFormat="false" ht="12.8" hidden="false" customHeight="false" outlineLevel="0" collapsed="false">
      <c r="A535" s="0" t="n">
        <v>2011733010</v>
      </c>
      <c r="B535" s="0" t="s">
        <v>392</v>
      </c>
      <c r="C535" s="2" t="s">
        <v>1085</v>
      </c>
      <c r="D535" s="0" t="n">
        <v>16800</v>
      </c>
      <c r="E535" s="2" t="s">
        <v>1090</v>
      </c>
      <c r="F535" s="0" t="s">
        <v>413</v>
      </c>
      <c r="G535" s="2" t="s">
        <v>1087</v>
      </c>
      <c r="H535" s="2" t="s">
        <v>1113</v>
      </c>
      <c r="I535" s="2" t="s">
        <v>13</v>
      </c>
      <c r="J535" s="2" t="s">
        <v>1088</v>
      </c>
      <c r="K535" s="0" t="n">
        <v>12</v>
      </c>
    </row>
    <row r="536" customFormat="false" ht="12.8" hidden="false" customHeight="false" outlineLevel="0" collapsed="false">
      <c r="A536" s="0" t="n">
        <v>2011733010</v>
      </c>
      <c r="B536" s="0" t="s">
        <v>392</v>
      </c>
      <c r="C536" s="2" t="s">
        <v>1085</v>
      </c>
      <c r="D536" s="0" t="n">
        <v>11200</v>
      </c>
      <c r="E536" s="2" t="s">
        <v>1090</v>
      </c>
      <c r="F536" s="0" t="s">
        <v>413</v>
      </c>
      <c r="G536" s="2" t="s">
        <v>1087</v>
      </c>
      <c r="H536" s="2" t="s">
        <v>1114</v>
      </c>
      <c r="I536" s="2" t="s">
        <v>13</v>
      </c>
      <c r="J536" s="2" t="s">
        <v>1088</v>
      </c>
      <c r="K536" s="0" t="n">
        <v>12</v>
      </c>
    </row>
    <row r="537" customFormat="false" ht="12.8" hidden="false" customHeight="false" outlineLevel="0" collapsed="false">
      <c r="A537" s="0" t="n">
        <v>2011733010</v>
      </c>
      <c r="B537" s="0" t="s">
        <v>392</v>
      </c>
      <c r="C537" s="2" t="s">
        <v>1085</v>
      </c>
      <c r="D537" s="0" t="n">
        <v>16800</v>
      </c>
      <c r="E537" s="2" t="s">
        <v>1097</v>
      </c>
      <c r="F537" s="0" t="s">
        <v>413</v>
      </c>
      <c r="G537" s="2" t="s">
        <v>1087</v>
      </c>
      <c r="H537" s="2" t="s">
        <v>1113</v>
      </c>
      <c r="I537" s="2" t="s">
        <v>13</v>
      </c>
      <c r="J537" s="2" t="s">
        <v>1088</v>
      </c>
      <c r="K537" s="0" t="n">
        <v>12</v>
      </c>
    </row>
    <row r="538" customFormat="false" ht="12.8" hidden="false" customHeight="false" outlineLevel="0" collapsed="false">
      <c r="A538" s="0" t="n">
        <v>2011733010</v>
      </c>
      <c r="B538" s="0" t="s">
        <v>392</v>
      </c>
      <c r="C538" s="2" t="s">
        <v>1085</v>
      </c>
      <c r="D538" s="0" t="n">
        <v>16800</v>
      </c>
      <c r="E538" s="2" t="s">
        <v>1097</v>
      </c>
      <c r="F538" s="0" t="s">
        <v>413</v>
      </c>
      <c r="G538" s="2" t="s">
        <v>1087</v>
      </c>
      <c r="H538" s="2" t="s">
        <v>1114</v>
      </c>
      <c r="I538" s="2" t="s">
        <v>13</v>
      </c>
      <c r="J538" s="2" t="s">
        <v>1088</v>
      </c>
      <c r="K538" s="0" t="n">
        <v>12</v>
      </c>
    </row>
    <row r="539" customFormat="false" ht="12.8" hidden="false" customHeight="false" outlineLevel="0" collapsed="false">
      <c r="A539" s="0" t="n">
        <v>2011733010</v>
      </c>
      <c r="B539" s="0" t="s">
        <v>392</v>
      </c>
      <c r="C539" s="2" t="s">
        <v>1085</v>
      </c>
      <c r="D539" s="0" t="n">
        <v>77000</v>
      </c>
      <c r="E539" s="2" t="s">
        <v>1097</v>
      </c>
      <c r="F539" s="0" t="s">
        <v>413</v>
      </c>
      <c r="G539" s="2" t="s">
        <v>1087</v>
      </c>
      <c r="H539" s="2" t="s">
        <v>1115</v>
      </c>
      <c r="I539" s="2" t="s">
        <v>13</v>
      </c>
      <c r="J539" s="2" t="s">
        <v>1088</v>
      </c>
      <c r="K539" s="0" t="n">
        <v>12</v>
      </c>
    </row>
    <row r="540" customFormat="false" ht="12.8" hidden="false" customHeight="false" outlineLevel="0" collapsed="false">
      <c r="A540" s="0" t="n">
        <v>2011733010</v>
      </c>
      <c r="B540" s="0" t="s">
        <v>392</v>
      </c>
      <c r="C540" s="2" t="s">
        <v>1085</v>
      </c>
      <c r="D540" s="0" t="n">
        <v>16800</v>
      </c>
      <c r="E540" s="2" t="s">
        <v>1097</v>
      </c>
      <c r="F540" s="0" t="s">
        <v>413</v>
      </c>
      <c r="G540" s="2" t="s">
        <v>1087</v>
      </c>
      <c r="H540" s="2" t="s">
        <v>1116</v>
      </c>
      <c r="I540" s="2" t="s">
        <v>13</v>
      </c>
      <c r="J540" s="2" t="s">
        <v>1088</v>
      </c>
      <c r="K540" s="0" t="n">
        <v>12</v>
      </c>
    </row>
    <row r="541" customFormat="false" ht="12.8" hidden="false" customHeight="false" outlineLevel="0" collapsed="false">
      <c r="A541" s="0" t="n">
        <v>2011733010</v>
      </c>
      <c r="B541" s="0" t="s">
        <v>392</v>
      </c>
      <c r="C541" s="2" t="s">
        <v>1085</v>
      </c>
      <c r="D541" s="0" t="n">
        <v>16800</v>
      </c>
      <c r="E541" s="2" t="s">
        <v>1097</v>
      </c>
      <c r="F541" s="0" t="s">
        <v>413</v>
      </c>
      <c r="G541" s="2" t="s">
        <v>1087</v>
      </c>
      <c r="H541" s="2" t="s">
        <v>1117</v>
      </c>
      <c r="I541" s="2" t="s">
        <v>13</v>
      </c>
      <c r="J541" s="2" t="s">
        <v>1088</v>
      </c>
      <c r="K541" s="0" t="n">
        <v>12</v>
      </c>
    </row>
    <row r="542" customFormat="false" ht="12.8" hidden="false" customHeight="false" outlineLevel="0" collapsed="false">
      <c r="A542" s="0" t="n">
        <v>2011733010</v>
      </c>
      <c r="B542" s="0" t="s">
        <v>392</v>
      </c>
      <c r="C542" s="2" t="s">
        <v>1085</v>
      </c>
      <c r="D542" s="0" t="n">
        <v>861460</v>
      </c>
      <c r="E542" s="2" t="s">
        <v>1105</v>
      </c>
      <c r="F542" s="0" t="s">
        <v>414</v>
      </c>
      <c r="G542" s="2" t="s">
        <v>1087</v>
      </c>
      <c r="H542" s="2" t="s">
        <v>8</v>
      </c>
      <c r="I542" s="2" t="s">
        <v>8</v>
      </c>
      <c r="J542" s="2" t="s">
        <v>1088</v>
      </c>
      <c r="K542" s="0" t="n">
        <v>12</v>
      </c>
    </row>
    <row r="543" customFormat="false" ht="12.8" hidden="false" customHeight="false" outlineLevel="0" collapsed="false">
      <c r="A543" s="0" t="n">
        <v>2011733010</v>
      </c>
      <c r="B543" s="0" t="s">
        <v>392</v>
      </c>
      <c r="C543" s="2" t="s">
        <v>1085</v>
      </c>
      <c r="D543" s="0" t="n">
        <v>197390</v>
      </c>
      <c r="E543" s="2" t="s">
        <v>1107</v>
      </c>
      <c r="F543" s="0" t="s">
        <v>414</v>
      </c>
      <c r="G543" s="2" t="s">
        <v>1087</v>
      </c>
      <c r="H543" s="2" t="s">
        <v>8</v>
      </c>
      <c r="I543" s="2" t="s">
        <v>8</v>
      </c>
      <c r="J543" s="2" t="s">
        <v>1088</v>
      </c>
      <c r="K543" s="0" t="n">
        <v>12</v>
      </c>
    </row>
    <row r="544" customFormat="false" ht="12.8" hidden="false" customHeight="false" outlineLevel="0" collapsed="false">
      <c r="A544" s="0" t="n">
        <v>2011733010</v>
      </c>
      <c r="B544" s="0" t="s">
        <v>392</v>
      </c>
      <c r="C544" s="2" t="s">
        <v>1085</v>
      </c>
      <c r="D544" s="0" t="n">
        <v>276090</v>
      </c>
      <c r="E544" s="2" t="s">
        <v>1108</v>
      </c>
      <c r="F544" s="0" t="s">
        <v>414</v>
      </c>
      <c r="G544" s="2" t="s">
        <v>1087</v>
      </c>
      <c r="H544" s="2" t="s">
        <v>8</v>
      </c>
      <c r="I544" s="2" t="s">
        <v>8</v>
      </c>
      <c r="J544" s="2" t="s">
        <v>1088</v>
      </c>
      <c r="K544" s="0" t="n">
        <v>12</v>
      </c>
    </row>
    <row r="545" customFormat="false" ht="12.8" hidden="false" customHeight="false" outlineLevel="0" collapsed="false">
      <c r="A545" s="0" t="n">
        <v>2011733010</v>
      </c>
      <c r="B545" s="0" t="s">
        <v>392</v>
      </c>
      <c r="C545" s="2" t="s">
        <v>1085</v>
      </c>
      <c r="D545" s="0" t="n">
        <v>64650</v>
      </c>
      <c r="E545" s="2" t="s">
        <v>1092</v>
      </c>
      <c r="F545" s="0" t="s">
        <v>414</v>
      </c>
      <c r="G545" s="2" t="s">
        <v>1087</v>
      </c>
      <c r="H545" s="2" t="s">
        <v>8</v>
      </c>
      <c r="I545" s="2" t="s">
        <v>8</v>
      </c>
      <c r="J545" s="2" t="s">
        <v>1088</v>
      </c>
      <c r="K545" s="0" t="n">
        <v>12</v>
      </c>
    </row>
    <row r="546" customFormat="false" ht="12.8" hidden="false" customHeight="false" outlineLevel="0" collapsed="false">
      <c r="A546" s="0" t="n">
        <v>2011733010</v>
      </c>
      <c r="B546" s="0" t="s">
        <v>392</v>
      </c>
      <c r="C546" s="2" t="s">
        <v>1085</v>
      </c>
      <c r="D546" s="0" t="n">
        <v>158740</v>
      </c>
      <c r="E546" s="2" t="s">
        <v>1111</v>
      </c>
      <c r="F546" s="0" t="s">
        <v>414</v>
      </c>
      <c r="G546" s="2" t="s">
        <v>1087</v>
      </c>
      <c r="H546" s="2" t="s">
        <v>8</v>
      </c>
      <c r="I546" s="2" t="s">
        <v>8</v>
      </c>
      <c r="J546" s="2" t="s">
        <v>1088</v>
      </c>
      <c r="K546" s="0" t="n">
        <v>12</v>
      </c>
    </row>
    <row r="547" customFormat="false" ht="12.8" hidden="false" customHeight="false" outlineLevel="0" collapsed="false">
      <c r="A547" s="0" t="n">
        <v>2011733010</v>
      </c>
      <c r="B547" s="0" t="s">
        <v>392</v>
      </c>
      <c r="C547" s="2" t="s">
        <v>1085</v>
      </c>
      <c r="D547" s="0" t="n">
        <v>81400</v>
      </c>
      <c r="E547" s="2" t="s">
        <v>1086</v>
      </c>
      <c r="F547" s="0" t="s">
        <v>414</v>
      </c>
      <c r="G547" s="2" t="s">
        <v>1087</v>
      </c>
      <c r="H547" s="2" t="s">
        <v>8</v>
      </c>
      <c r="I547" s="2" t="s">
        <v>8</v>
      </c>
      <c r="J547" s="2" t="s">
        <v>1088</v>
      </c>
      <c r="K547" s="0" t="n">
        <v>12</v>
      </c>
    </row>
    <row r="548" customFormat="false" ht="12.8" hidden="false" customHeight="false" outlineLevel="0" collapsed="false">
      <c r="A548" s="0" t="n">
        <v>2011733010</v>
      </c>
      <c r="B548" s="0" t="s">
        <v>392</v>
      </c>
      <c r="C548" s="2" t="s">
        <v>1085</v>
      </c>
      <c r="D548" s="0" t="n">
        <v>24850</v>
      </c>
      <c r="E548" s="2" t="s">
        <v>1118</v>
      </c>
      <c r="F548" s="0" t="s">
        <v>414</v>
      </c>
      <c r="G548" s="2" t="s">
        <v>1087</v>
      </c>
      <c r="H548" s="2" t="s">
        <v>8</v>
      </c>
      <c r="I548" s="2" t="s">
        <v>8</v>
      </c>
      <c r="J548" s="2" t="s">
        <v>1088</v>
      </c>
      <c r="K548" s="0" t="n">
        <v>12</v>
      </c>
    </row>
    <row r="549" customFormat="false" ht="12.8" hidden="false" customHeight="false" outlineLevel="0" collapsed="false">
      <c r="A549" s="0" t="n">
        <v>2011733010</v>
      </c>
      <c r="B549" s="0" t="s">
        <v>392</v>
      </c>
      <c r="C549" s="2" t="s">
        <v>1085</v>
      </c>
      <c r="D549" s="0" t="n">
        <v>618650</v>
      </c>
      <c r="E549" s="2" t="s">
        <v>1097</v>
      </c>
      <c r="F549" s="0" t="s">
        <v>414</v>
      </c>
      <c r="G549" s="2" t="s">
        <v>1087</v>
      </c>
      <c r="H549" s="2" t="s">
        <v>8</v>
      </c>
      <c r="I549" s="2" t="s">
        <v>8</v>
      </c>
      <c r="J549" s="2" t="s">
        <v>1088</v>
      </c>
      <c r="K549" s="0" t="n">
        <v>12</v>
      </c>
    </row>
    <row r="550" customFormat="false" ht="12.8" hidden="false" customHeight="false" outlineLevel="0" collapsed="false">
      <c r="A550" s="0" t="n">
        <v>2011730027</v>
      </c>
      <c r="B550" s="0" t="s">
        <v>117</v>
      </c>
      <c r="C550" s="2" t="s">
        <v>1125</v>
      </c>
      <c r="D550" s="0" t="n">
        <v>49000</v>
      </c>
      <c r="E550" s="2" t="s">
        <v>1118</v>
      </c>
      <c r="F550" s="0" t="s">
        <v>118</v>
      </c>
      <c r="G550" s="2" t="s">
        <v>1191</v>
      </c>
      <c r="H550" s="2" t="s">
        <v>1191</v>
      </c>
      <c r="I550" s="2" t="s">
        <v>1150</v>
      </c>
      <c r="J550" s="2" t="s">
        <v>1128</v>
      </c>
      <c r="K550" s="0" t="n">
        <v>12</v>
      </c>
    </row>
    <row r="551" customFormat="false" ht="12.8" hidden="false" customHeight="false" outlineLevel="0" collapsed="false">
      <c r="A551" s="0" t="n">
        <v>2011730027</v>
      </c>
      <c r="B551" s="0" t="s">
        <v>119</v>
      </c>
      <c r="C551" s="2" t="s">
        <v>1125</v>
      </c>
      <c r="D551" s="0" t="n">
        <v>39000</v>
      </c>
      <c r="E551" s="2" t="s">
        <v>1118</v>
      </c>
      <c r="F551" s="0" t="s">
        <v>120</v>
      </c>
      <c r="G551" s="2" t="s">
        <v>1192</v>
      </c>
      <c r="H551" s="2" t="s">
        <v>1192</v>
      </c>
      <c r="I551" s="2" t="s">
        <v>1150</v>
      </c>
      <c r="J551" s="2" t="s">
        <v>1128</v>
      </c>
      <c r="K551" s="0" t="n">
        <v>12</v>
      </c>
    </row>
    <row r="552" customFormat="false" ht="12.8" hidden="false" customHeight="false" outlineLevel="0" collapsed="false">
      <c r="A552" s="0" t="n">
        <v>2011734001</v>
      </c>
      <c r="B552" s="0" t="s">
        <v>448</v>
      </c>
      <c r="C552" s="2" t="s">
        <v>1120</v>
      </c>
      <c r="D552" s="0" t="n">
        <v>16000</v>
      </c>
      <c r="E552" s="2" t="s">
        <v>1086</v>
      </c>
      <c r="F552" s="0" t="s">
        <v>483</v>
      </c>
      <c r="G552" s="2" t="s">
        <v>1087</v>
      </c>
      <c r="H552" s="2" t="s">
        <v>1164</v>
      </c>
      <c r="I552" s="2" t="s">
        <v>11</v>
      </c>
      <c r="J552" s="2" t="s">
        <v>1095</v>
      </c>
      <c r="K552" s="0" t="n">
        <v>12</v>
      </c>
    </row>
    <row r="553" customFormat="false" ht="12.8" hidden="false" customHeight="false" outlineLevel="0" collapsed="false">
      <c r="A553" s="0" t="n">
        <v>2011734001</v>
      </c>
      <c r="B553" s="0" t="s">
        <v>448</v>
      </c>
      <c r="C553" s="2" t="s">
        <v>1120</v>
      </c>
      <c r="D553" s="0" t="n">
        <v>34466.84</v>
      </c>
      <c r="E553" s="2" t="s">
        <v>1086</v>
      </c>
      <c r="F553" s="0" t="s">
        <v>484</v>
      </c>
      <c r="G553" s="2" t="s">
        <v>1087</v>
      </c>
      <c r="H553" s="2" t="s">
        <v>1164</v>
      </c>
      <c r="I553" s="2" t="s">
        <v>11</v>
      </c>
      <c r="J553" s="2" t="s">
        <v>1095</v>
      </c>
      <c r="K553" s="0" t="n">
        <v>12</v>
      </c>
    </row>
    <row r="554" customFormat="false" ht="12.8" hidden="false" customHeight="false" outlineLevel="0" collapsed="false">
      <c r="A554" s="0" t="n">
        <v>2011717025</v>
      </c>
      <c r="B554" s="0" t="s">
        <v>31</v>
      </c>
      <c r="C554" s="2" t="s">
        <v>1193</v>
      </c>
      <c r="D554" s="0" t="n">
        <v>116000</v>
      </c>
      <c r="E554" s="2" t="s">
        <v>1097</v>
      </c>
      <c r="F554" s="0" t="s">
        <v>32</v>
      </c>
      <c r="G554" s="2" t="s">
        <v>1194</v>
      </c>
      <c r="H554" s="2" t="s">
        <v>1194</v>
      </c>
      <c r="I554" s="2" t="s">
        <v>1150</v>
      </c>
      <c r="J554" s="2" t="s">
        <v>1128</v>
      </c>
      <c r="K554" s="0" t="n">
        <v>12</v>
      </c>
    </row>
    <row r="555" customFormat="false" ht="12.8" hidden="false" customHeight="false" outlineLevel="0" collapsed="false">
      <c r="A555" s="0" t="n">
        <v>2011717025</v>
      </c>
      <c r="B555" s="0" t="s">
        <v>33</v>
      </c>
      <c r="C555" s="2" t="s">
        <v>1193</v>
      </c>
      <c r="D555" s="0" t="n">
        <v>120000</v>
      </c>
      <c r="E555" s="2" t="s">
        <v>1097</v>
      </c>
      <c r="F555" s="0" t="s">
        <v>34</v>
      </c>
      <c r="G555" s="2" t="s">
        <v>1195</v>
      </c>
      <c r="H555" s="2" t="s">
        <v>1195</v>
      </c>
      <c r="I555" s="2" t="s">
        <v>1150</v>
      </c>
      <c r="J555" s="2" t="s">
        <v>1128</v>
      </c>
      <c r="K555" s="0" t="n">
        <v>12</v>
      </c>
    </row>
    <row r="556" customFormat="false" ht="12.8" hidden="false" customHeight="false" outlineLevel="0" collapsed="false">
      <c r="A556" s="0" t="n">
        <v>2011717025</v>
      </c>
      <c r="B556" s="0" t="s">
        <v>35</v>
      </c>
      <c r="C556" s="2" t="s">
        <v>1193</v>
      </c>
      <c r="D556" s="0" t="n">
        <v>500000</v>
      </c>
      <c r="E556" s="2" t="s">
        <v>1097</v>
      </c>
      <c r="F556" s="0" t="s">
        <v>36</v>
      </c>
      <c r="G556" s="2" t="s">
        <v>1196</v>
      </c>
      <c r="H556" s="2" t="s">
        <v>1196</v>
      </c>
      <c r="I556" s="2" t="s">
        <v>1150</v>
      </c>
      <c r="J556" s="2" t="s">
        <v>1128</v>
      </c>
      <c r="K556" s="0" t="n">
        <v>12</v>
      </c>
    </row>
    <row r="557" customFormat="false" ht="12.8" hidden="false" customHeight="false" outlineLevel="0" collapsed="false">
      <c r="A557" s="0" t="n">
        <v>2011734005</v>
      </c>
      <c r="B557" s="0" t="s">
        <v>734</v>
      </c>
      <c r="C557" s="2" t="s">
        <v>1100</v>
      </c>
      <c r="D557" s="0" t="n">
        <v>31784.1</v>
      </c>
      <c r="E557" s="2" t="s">
        <v>1108</v>
      </c>
      <c r="F557" s="0" t="s">
        <v>827</v>
      </c>
      <c r="G557" s="2" t="s">
        <v>1087</v>
      </c>
      <c r="H557" s="2" t="s">
        <v>1151</v>
      </c>
      <c r="I557" s="2" t="s">
        <v>11</v>
      </c>
      <c r="J557" s="2" t="s">
        <v>1095</v>
      </c>
      <c r="K557" s="0" t="n">
        <v>1</v>
      </c>
    </row>
    <row r="558" customFormat="false" ht="12.8" hidden="false" customHeight="false" outlineLevel="0" collapsed="false">
      <c r="A558" s="0" t="n">
        <v>2011734002</v>
      </c>
      <c r="B558" s="0" t="s">
        <v>556</v>
      </c>
      <c r="C558" s="2" t="s">
        <v>1093</v>
      </c>
      <c r="D558" s="0" t="n">
        <v>20940</v>
      </c>
      <c r="E558" s="2" t="s">
        <v>1092</v>
      </c>
      <c r="F558" s="0" t="s">
        <v>595</v>
      </c>
      <c r="G558" s="2" t="s">
        <v>1087</v>
      </c>
      <c r="H558" s="2" t="s">
        <v>1138</v>
      </c>
      <c r="I558" s="2" t="s">
        <v>11</v>
      </c>
      <c r="J558" s="2" t="s">
        <v>1095</v>
      </c>
      <c r="K558" s="0" t="n">
        <v>1</v>
      </c>
    </row>
    <row r="559" customFormat="false" ht="12.8" hidden="false" customHeight="false" outlineLevel="0" collapsed="false">
      <c r="A559" s="0" t="n">
        <v>2011734002</v>
      </c>
      <c r="B559" s="0" t="s">
        <v>556</v>
      </c>
      <c r="C559" s="2" t="s">
        <v>1093</v>
      </c>
      <c r="D559" s="0" t="n">
        <v>2250</v>
      </c>
      <c r="E559" s="2" t="s">
        <v>1097</v>
      </c>
      <c r="F559" s="0" t="s">
        <v>596</v>
      </c>
      <c r="G559" s="2" t="s">
        <v>1087</v>
      </c>
      <c r="H559" s="2" t="s">
        <v>1102</v>
      </c>
      <c r="I559" s="2" t="s">
        <v>9</v>
      </c>
      <c r="J559" s="2" t="s">
        <v>1095</v>
      </c>
      <c r="K559" s="0" t="n">
        <v>1</v>
      </c>
    </row>
    <row r="560" customFormat="false" ht="12.8" hidden="false" customHeight="false" outlineLevel="0" collapsed="false">
      <c r="A560" s="0" t="n">
        <v>2011734005</v>
      </c>
      <c r="B560" s="0" t="s">
        <v>734</v>
      </c>
      <c r="C560" s="2" t="s">
        <v>1100</v>
      </c>
      <c r="D560" s="0" t="n">
        <v>5800</v>
      </c>
      <c r="E560" s="2" t="s">
        <v>1105</v>
      </c>
      <c r="F560" s="0" t="s">
        <v>828</v>
      </c>
      <c r="G560" s="2" t="s">
        <v>1087</v>
      </c>
      <c r="H560" s="2" t="s">
        <v>1121</v>
      </c>
      <c r="I560" s="2" t="s">
        <v>11</v>
      </c>
      <c r="J560" s="2" t="s">
        <v>1095</v>
      </c>
      <c r="K560" s="0" t="n">
        <v>1</v>
      </c>
    </row>
    <row r="561" customFormat="false" ht="12.8" hidden="false" customHeight="false" outlineLevel="0" collapsed="false">
      <c r="A561" s="0" t="n">
        <v>2011734005</v>
      </c>
      <c r="B561" s="0" t="s">
        <v>734</v>
      </c>
      <c r="C561" s="2" t="s">
        <v>1100</v>
      </c>
      <c r="D561" s="0" t="n">
        <v>750</v>
      </c>
      <c r="E561" s="2" t="s">
        <v>1105</v>
      </c>
      <c r="F561" s="0" t="s">
        <v>828</v>
      </c>
      <c r="G561" s="2" t="s">
        <v>1087</v>
      </c>
      <c r="H561" s="2" t="s">
        <v>1138</v>
      </c>
      <c r="I561" s="2" t="s">
        <v>11</v>
      </c>
      <c r="J561" s="2" t="s">
        <v>1095</v>
      </c>
      <c r="K561" s="0" t="n">
        <v>1</v>
      </c>
    </row>
    <row r="562" customFormat="false" ht="12.8" hidden="false" customHeight="false" outlineLevel="0" collapsed="false">
      <c r="A562" s="0" t="n">
        <v>2011734002</v>
      </c>
      <c r="B562" s="0" t="s">
        <v>556</v>
      </c>
      <c r="C562" s="2" t="s">
        <v>1093</v>
      </c>
      <c r="D562" s="0" t="n">
        <v>21421</v>
      </c>
      <c r="E562" s="2" t="s">
        <v>1092</v>
      </c>
      <c r="F562" s="0" t="s">
        <v>597</v>
      </c>
      <c r="G562" s="2" t="s">
        <v>1087</v>
      </c>
      <c r="H562" s="2" t="s">
        <v>1158</v>
      </c>
      <c r="I562" s="2" t="s">
        <v>11</v>
      </c>
      <c r="J562" s="2" t="s">
        <v>1095</v>
      </c>
      <c r="K562" s="0" t="n">
        <v>1</v>
      </c>
    </row>
    <row r="563" customFormat="false" ht="12.8" hidden="false" customHeight="false" outlineLevel="0" collapsed="false">
      <c r="A563" s="0" t="n">
        <v>2011734002</v>
      </c>
      <c r="B563" s="0" t="s">
        <v>556</v>
      </c>
      <c r="C563" s="2" t="s">
        <v>1093</v>
      </c>
      <c r="D563" s="0" t="n">
        <v>400</v>
      </c>
      <c r="E563" s="2" t="s">
        <v>1092</v>
      </c>
      <c r="F563" s="0" t="s">
        <v>598</v>
      </c>
      <c r="G563" s="2" t="s">
        <v>1087</v>
      </c>
      <c r="H563" s="2" t="s">
        <v>1144</v>
      </c>
      <c r="I563" s="2" t="s">
        <v>11</v>
      </c>
      <c r="J563" s="2" t="s">
        <v>1095</v>
      </c>
      <c r="K563" s="0" t="n">
        <v>1</v>
      </c>
    </row>
    <row r="564" customFormat="false" ht="12.8" hidden="false" customHeight="false" outlineLevel="0" collapsed="false">
      <c r="A564" s="0" t="n">
        <v>2011734002</v>
      </c>
      <c r="B564" s="0" t="s">
        <v>556</v>
      </c>
      <c r="C564" s="2" t="s">
        <v>1093</v>
      </c>
      <c r="D564" s="0" t="n">
        <v>1480</v>
      </c>
      <c r="E564" s="2" t="s">
        <v>1092</v>
      </c>
      <c r="F564" s="0" t="s">
        <v>599</v>
      </c>
      <c r="G564" s="2" t="s">
        <v>1087</v>
      </c>
      <c r="H564" s="2" t="s">
        <v>1144</v>
      </c>
      <c r="I564" s="2" t="s">
        <v>11</v>
      </c>
      <c r="J564" s="2" t="s">
        <v>1095</v>
      </c>
      <c r="K564" s="0" t="n">
        <v>1</v>
      </c>
    </row>
    <row r="565" customFormat="false" ht="12.8" hidden="false" customHeight="false" outlineLevel="0" collapsed="false">
      <c r="A565" s="0" t="n">
        <v>2011734002</v>
      </c>
      <c r="B565" s="0" t="s">
        <v>556</v>
      </c>
      <c r="C565" s="2" t="s">
        <v>1093</v>
      </c>
      <c r="D565" s="0" t="n">
        <v>727</v>
      </c>
      <c r="E565" s="2" t="s">
        <v>1092</v>
      </c>
      <c r="F565" s="0" t="s">
        <v>599</v>
      </c>
      <c r="G565" s="2" t="s">
        <v>1087</v>
      </c>
      <c r="H565" s="2" t="s">
        <v>1151</v>
      </c>
      <c r="I565" s="2" t="s">
        <v>11</v>
      </c>
      <c r="J565" s="2" t="s">
        <v>1095</v>
      </c>
      <c r="K565" s="0" t="n">
        <v>1</v>
      </c>
    </row>
    <row r="566" customFormat="false" ht="12.8" hidden="false" customHeight="false" outlineLevel="0" collapsed="false">
      <c r="A566" s="0" t="n">
        <v>2011730042</v>
      </c>
      <c r="B566" s="0" t="s">
        <v>193</v>
      </c>
      <c r="C566" s="2" t="s">
        <v>1159</v>
      </c>
      <c r="D566" s="0" t="n">
        <v>59300</v>
      </c>
      <c r="E566" s="2" t="s">
        <v>1118</v>
      </c>
      <c r="F566" s="0" t="s">
        <v>205</v>
      </c>
      <c r="G566" s="2" t="s">
        <v>1087</v>
      </c>
      <c r="H566" s="2" t="s">
        <v>1138</v>
      </c>
      <c r="I566" s="2" t="s">
        <v>11</v>
      </c>
      <c r="J566" s="2" t="s">
        <v>1095</v>
      </c>
      <c r="K566" s="0" t="n">
        <v>1</v>
      </c>
    </row>
    <row r="567" customFormat="false" ht="12.8" hidden="false" customHeight="false" outlineLevel="0" collapsed="false">
      <c r="A567" s="0" t="n">
        <v>2011734001</v>
      </c>
      <c r="B567" s="0" t="s">
        <v>448</v>
      </c>
      <c r="C567" s="2" t="s">
        <v>1120</v>
      </c>
      <c r="D567" s="0" t="n">
        <v>780</v>
      </c>
      <c r="E567" s="2" t="s">
        <v>1086</v>
      </c>
      <c r="F567" s="0" t="s">
        <v>485</v>
      </c>
      <c r="G567" s="2" t="s">
        <v>1087</v>
      </c>
      <c r="H567" s="2" t="s">
        <v>1130</v>
      </c>
      <c r="I567" s="2" t="s">
        <v>9</v>
      </c>
      <c r="J567" s="2" t="s">
        <v>1095</v>
      </c>
      <c r="K567" s="0" t="n">
        <v>1</v>
      </c>
    </row>
    <row r="568" customFormat="false" ht="12.8" hidden="false" customHeight="false" outlineLevel="0" collapsed="false">
      <c r="A568" s="0" t="n">
        <v>2011730042</v>
      </c>
      <c r="B568" s="0" t="s">
        <v>193</v>
      </c>
      <c r="C568" s="2" t="s">
        <v>1159</v>
      </c>
      <c r="D568" s="0" t="n">
        <v>2200</v>
      </c>
      <c r="E568" s="2" t="s">
        <v>1118</v>
      </c>
      <c r="F568" s="0" t="s">
        <v>206</v>
      </c>
      <c r="G568" s="2" t="s">
        <v>1087</v>
      </c>
      <c r="H568" s="2" t="s">
        <v>1164</v>
      </c>
      <c r="I568" s="2" t="s">
        <v>11</v>
      </c>
      <c r="J568" s="2" t="s">
        <v>1095</v>
      </c>
      <c r="K568" s="0" t="n">
        <v>1</v>
      </c>
    </row>
    <row r="569" customFormat="false" ht="12.8" hidden="false" customHeight="false" outlineLevel="0" collapsed="false">
      <c r="A569" s="0" t="n">
        <v>2011730042</v>
      </c>
      <c r="B569" s="0" t="s">
        <v>193</v>
      </c>
      <c r="C569" s="2" t="s">
        <v>1159</v>
      </c>
      <c r="D569" s="0" t="n">
        <v>2150</v>
      </c>
      <c r="E569" s="2" t="s">
        <v>1118</v>
      </c>
      <c r="F569" s="0" t="s">
        <v>207</v>
      </c>
      <c r="G569" s="2" t="s">
        <v>1087</v>
      </c>
      <c r="H569" s="2" t="s">
        <v>1164</v>
      </c>
      <c r="I569" s="2" t="s">
        <v>11</v>
      </c>
      <c r="J569" s="2" t="s">
        <v>1095</v>
      </c>
      <c r="K569" s="0" t="n">
        <v>1</v>
      </c>
    </row>
    <row r="570" customFormat="false" ht="12.8" hidden="false" customHeight="false" outlineLevel="0" collapsed="false">
      <c r="A570" s="0" t="n">
        <v>2011730042</v>
      </c>
      <c r="B570" s="0" t="s">
        <v>193</v>
      </c>
      <c r="C570" s="2" t="s">
        <v>1159</v>
      </c>
      <c r="D570" s="0" t="n">
        <v>24900</v>
      </c>
      <c r="E570" s="2" t="s">
        <v>1118</v>
      </c>
      <c r="F570" s="0" t="s">
        <v>208</v>
      </c>
      <c r="G570" s="2" t="s">
        <v>1087</v>
      </c>
      <c r="H570" s="2" t="s">
        <v>1130</v>
      </c>
      <c r="I570" s="2" t="s">
        <v>9</v>
      </c>
      <c r="J570" s="2" t="s">
        <v>1095</v>
      </c>
      <c r="K570" s="0" t="n">
        <v>1</v>
      </c>
    </row>
    <row r="571" customFormat="false" ht="12.8" hidden="false" customHeight="false" outlineLevel="0" collapsed="false">
      <c r="A571" s="0" t="n">
        <v>2011730042</v>
      </c>
      <c r="B571" s="0" t="s">
        <v>193</v>
      </c>
      <c r="C571" s="2" t="s">
        <v>1159</v>
      </c>
      <c r="D571" s="0" t="n">
        <v>400</v>
      </c>
      <c r="E571" s="2" t="s">
        <v>1118</v>
      </c>
      <c r="F571" s="0" t="s">
        <v>209</v>
      </c>
      <c r="G571" s="2" t="s">
        <v>1087</v>
      </c>
      <c r="H571" s="2" t="s">
        <v>1153</v>
      </c>
      <c r="I571" s="2" t="s">
        <v>9</v>
      </c>
      <c r="J571" s="2" t="s">
        <v>1095</v>
      </c>
      <c r="K571" s="0" t="n">
        <v>1</v>
      </c>
    </row>
    <row r="572" customFormat="false" ht="12.8" hidden="false" customHeight="false" outlineLevel="0" collapsed="false">
      <c r="A572" s="0" t="n">
        <v>2011730042</v>
      </c>
      <c r="B572" s="0" t="s">
        <v>193</v>
      </c>
      <c r="C572" s="2" t="s">
        <v>1159</v>
      </c>
      <c r="D572" s="0" t="n">
        <v>3500</v>
      </c>
      <c r="E572" s="2" t="s">
        <v>1118</v>
      </c>
      <c r="F572" s="0" t="s">
        <v>209</v>
      </c>
      <c r="G572" s="2" t="s">
        <v>1087</v>
      </c>
      <c r="H572" s="2" t="s">
        <v>1130</v>
      </c>
      <c r="I572" s="2" t="s">
        <v>9</v>
      </c>
      <c r="J572" s="2" t="s">
        <v>1095</v>
      </c>
      <c r="K572" s="0" t="n">
        <v>1</v>
      </c>
    </row>
    <row r="573" customFormat="false" ht="12.8" hidden="false" customHeight="false" outlineLevel="0" collapsed="false">
      <c r="A573" s="0" t="n">
        <v>2011730042</v>
      </c>
      <c r="B573" s="0" t="s">
        <v>193</v>
      </c>
      <c r="C573" s="2" t="s">
        <v>1159</v>
      </c>
      <c r="D573" s="0" t="n">
        <v>1350</v>
      </c>
      <c r="E573" s="2" t="s">
        <v>1118</v>
      </c>
      <c r="F573" s="0" t="s">
        <v>210</v>
      </c>
      <c r="G573" s="2" t="s">
        <v>1087</v>
      </c>
      <c r="H573" s="2" t="s">
        <v>1164</v>
      </c>
      <c r="I573" s="2" t="s">
        <v>11</v>
      </c>
      <c r="J573" s="2" t="s">
        <v>1095</v>
      </c>
      <c r="K573" s="0" t="n">
        <v>1</v>
      </c>
    </row>
    <row r="574" customFormat="false" ht="12.8" hidden="false" customHeight="false" outlineLevel="0" collapsed="false">
      <c r="A574" s="0" t="n">
        <v>2011717026</v>
      </c>
      <c r="B574" s="0" t="s">
        <v>55</v>
      </c>
      <c r="C574" s="2" t="s">
        <v>1154</v>
      </c>
      <c r="D574" s="0" t="n">
        <v>375000</v>
      </c>
      <c r="E574" s="2" t="s">
        <v>1110</v>
      </c>
      <c r="F574" s="0" t="s">
        <v>61</v>
      </c>
      <c r="G574" s="2" t="s">
        <v>1155</v>
      </c>
      <c r="H574" s="2" t="s">
        <v>1155</v>
      </c>
      <c r="I574" s="2" t="s">
        <v>1156</v>
      </c>
      <c r="J574" s="2" t="s">
        <v>1128</v>
      </c>
      <c r="K574" s="0" t="n">
        <v>1</v>
      </c>
    </row>
    <row r="575" customFormat="false" ht="12.8" hidden="false" customHeight="false" outlineLevel="0" collapsed="false">
      <c r="A575" s="0" t="n">
        <v>2011734003</v>
      </c>
      <c r="B575" s="0" t="s">
        <v>697</v>
      </c>
      <c r="C575" s="2" t="s">
        <v>1139</v>
      </c>
      <c r="D575" s="0" t="n">
        <v>250000</v>
      </c>
      <c r="E575" s="2" t="s">
        <v>1097</v>
      </c>
      <c r="F575" s="0" t="s">
        <v>706</v>
      </c>
      <c r="G575" s="2" t="s">
        <v>1140</v>
      </c>
      <c r="H575" s="2" t="s">
        <v>1140</v>
      </c>
      <c r="I575" s="2" t="s">
        <v>1141</v>
      </c>
      <c r="J575" s="2" t="s">
        <v>1142</v>
      </c>
      <c r="K575" s="0" t="n">
        <v>1</v>
      </c>
    </row>
    <row r="576" customFormat="false" ht="12.8" hidden="false" customHeight="false" outlineLevel="0" collapsed="false">
      <c r="A576" s="0" t="n">
        <v>2011734004</v>
      </c>
      <c r="B576" s="0" t="s">
        <v>712</v>
      </c>
      <c r="C576" s="2" t="s">
        <v>1146</v>
      </c>
      <c r="D576" s="0" t="n">
        <v>4240000</v>
      </c>
      <c r="E576" s="2" t="s">
        <v>1097</v>
      </c>
      <c r="F576" s="0" t="s">
        <v>724</v>
      </c>
      <c r="G576" s="2" t="s">
        <v>1147</v>
      </c>
      <c r="H576" s="2" t="s">
        <v>1147</v>
      </c>
      <c r="I576" s="2" t="s">
        <v>1148</v>
      </c>
      <c r="J576" s="2" t="s">
        <v>1142</v>
      </c>
      <c r="K576" s="0" t="n">
        <v>1</v>
      </c>
    </row>
    <row r="577" customFormat="false" ht="12.8" hidden="false" customHeight="false" outlineLevel="0" collapsed="false">
      <c r="A577" s="0" t="n">
        <v>2011734004</v>
      </c>
      <c r="B577" s="0" t="s">
        <v>712</v>
      </c>
      <c r="C577" s="2" t="s">
        <v>1146</v>
      </c>
      <c r="D577" s="0" t="n">
        <v>69800</v>
      </c>
      <c r="E577" s="2" t="s">
        <v>1092</v>
      </c>
      <c r="F577" s="0" t="s">
        <v>724</v>
      </c>
      <c r="G577" s="2" t="s">
        <v>1147</v>
      </c>
      <c r="H577" s="2" t="s">
        <v>1147</v>
      </c>
      <c r="I577" s="2" t="s">
        <v>1148</v>
      </c>
      <c r="J577" s="2" t="s">
        <v>1142</v>
      </c>
      <c r="K577" s="0" t="n">
        <v>1</v>
      </c>
    </row>
    <row r="578" customFormat="false" ht="12.8" hidden="false" customHeight="false" outlineLevel="0" collapsed="false">
      <c r="A578" s="0" t="n">
        <v>2011734005</v>
      </c>
      <c r="B578" s="0" t="s">
        <v>734</v>
      </c>
      <c r="C578" s="2" t="s">
        <v>1100</v>
      </c>
      <c r="D578" s="0" t="n">
        <v>267.5</v>
      </c>
      <c r="E578" s="2" t="s">
        <v>1097</v>
      </c>
      <c r="F578" s="0" t="s">
        <v>829</v>
      </c>
      <c r="G578" s="2" t="s">
        <v>1087</v>
      </c>
      <c r="H578" s="2" t="s">
        <v>1101</v>
      </c>
      <c r="I578" s="2" t="s">
        <v>12</v>
      </c>
      <c r="J578" s="2" t="s">
        <v>1095</v>
      </c>
      <c r="K578" s="0" t="n">
        <v>1</v>
      </c>
    </row>
    <row r="579" customFormat="false" ht="12.8" hidden="false" customHeight="false" outlineLevel="0" collapsed="false">
      <c r="A579" s="0" t="n">
        <v>2011734002</v>
      </c>
      <c r="B579" s="0" t="s">
        <v>556</v>
      </c>
      <c r="C579" s="2" t="s">
        <v>1093</v>
      </c>
      <c r="D579" s="0" t="n">
        <v>2343.6</v>
      </c>
      <c r="E579" s="2" t="s">
        <v>1092</v>
      </c>
      <c r="F579" s="0" t="s">
        <v>600</v>
      </c>
      <c r="G579" s="2" t="s">
        <v>1087</v>
      </c>
      <c r="H579" s="2" t="s">
        <v>1151</v>
      </c>
      <c r="I579" s="2" t="s">
        <v>11</v>
      </c>
      <c r="J579" s="2" t="s">
        <v>1095</v>
      </c>
      <c r="K579" s="0" t="n">
        <v>1</v>
      </c>
    </row>
    <row r="580" customFormat="false" ht="12.8" hidden="false" customHeight="false" outlineLevel="0" collapsed="false">
      <c r="A580" s="0" t="n">
        <v>2011734002</v>
      </c>
      <c r="B580" s="0" t="s">
        <v>556</v>
      </c>
      <c r="C580" s="2" t="s">
        <v>1093</v>
      </c>
      <c r="D580" s="0" t="n">
        <v>42000</v>
      </c>
      <c r="E580" s="2" t="s">
        <v>1092</v>
      </c>
      <c r="F580" s="0" t="s">
        <v>601</v>
      </c>
      <c r="G580" s="2" t="s">
        <v>1087</v>
      </c>
      <c r="H580" s="2" t="s">
        <v>1133</v>
      </c>
      <c r="I580" s="2" t="s">
        <v>9</v>
      </c>
      <c r="J580" s="2" t="s">
        <v>1095</v>
      </c>
      <c r="K580" s="0" t="n">
        <v>1</v>
      </c>
    </row>
    <row r="581" customFormat="false" ht="12.8" hidden="false" customHeight="false" outlineLevel="0" collapsed="false">
      <c r="A581" s="0" t="n">
        <v>2011734001</v>
      </c>
      <c r="B581" s="0" t="s">
        <v>448</v>
      </c>
      <c r="C581" s="2" t="s">
        <v>1120</v>
      </c>
      <c r="D581" s="0" t="n">
        <v>26493.2</v>
      </c>
      <c r="E581" s="2" t="s">
        <v>1086</v>
      </c>
      <c r="F581" s="0" t="s">
        <v>486</v>
      </c>
      <c r="G581" s="2" t="s">
        <v>1087</v>
      </c>
      <c r="H581" s="2" t="s">
        <v>1164</v>
      </c>
      <c r="I581" s="2" t="s">
        <v>11</v>
      </c>
      <c r="J581" s="2" t="s">
        <v>1095</v>
      </c>
      <c r="K581" s="0" t="n">
        <v>1</v>
      </c>
    </row>
    <row r="582" customFormat="false" ht="12.8" hidden="false" customHeight="false" outlineLevel="0" collapsed="false">
      <c r="A582" s="0" t="n">
        <v>2011734004</v>
      </c>
      <c r="B582" s="0" t="s">
        <v>712</v>
      </c>
      <c r="C582" s="2" t="s">
        <v>1146</v>
      </c>
      <c r="D582" s="0" t="n">
        <v>3606400</v>
      </c>
      <c r="E582" s="2" t="s">
        <v>1097</v>
      </c>
      <c r="F582" s="0" t="s">
        <v>725</v>
      </c>
      <c r="G582" s="2" t="s">
        <v>1147</v>
      </c>
      <c r="H582" s="2" t="s">
        <v>1147</v>
      </c>
      <c r="I582" s="2" t="s">
        <v>1148</v>
      </c>
      <c r="J582" s="2" t="s">
        <v>1142</v>
      </c>
      <c r="K582" s="0" t="n">
        <v>1</v>
      </c>
    </row>
    <row r="583" customFormat="false" ht="12.8" hidden="false" customHeight="false" outlineLevel="0" collapsed="false">
      <c r="A583" s="0" t="n">
        <v>2011734003</v>
      </c>
      <c r="B583" s="0" t="s">
        <v>697</v>
      </c>
      <c r="C583" s="2" t="s">
        <v>1139</v>
      </c>
      <c r="D583" s="0" t="n">
        <v>711600</v>
      </c>
      <c r="E583" s="2" t="s">
        <v>1097</v>
      </c>
      <c r="F583" s="0" t="s">
        <v>707</v>
      </c>
      <c r="G583" s="2" t="s">
        <v>1140</v>
      </c>
      <c r="H583" s="2" t="s">
        <v>1140</v>
      </c>
      <c r="I583" s="2" t="s">
        <v>1141</v>
      </c>
      <c r="J583" s="2" t="s">
        <v>1142</v>
      </c>
      <c r="K583" s="0" t="n">
        <v>1</v>
      </c>
    </row>
    <row r="584" customFormat="false" ht="12.8" hidden="false" customHeight="false" outlineLevel="0" collapsed="false">
      <c r="A584" s="0" t="n">
        <v>2011734005</v>
      </c>
      <c r="B584" s="0" t="s">
        <v>734</v>
      </c>
      <c r="C584" s="2" t="s">
        <v>1100</v>
      </c>
      <c r="D584" s="0" t="n">
        <v>535</v>
      </c>
      <c r="E584" s="2" t="s">
        <v>1097</v>
      </c>
      <c r="F584" s="0" t="s">
        <v>830</v>
      </c>
      <c r="G584" s="2" t="s">
        <v>1087</v>
      </c>
      <c r="H584" s="2" t="s">
        <v>1101</v>
      </c>
      <c r="I584" s="2" t="s">
        <v>12</v>
      </c>
      <c r="J584" s="2" t="s">
        <v>1095</v>
      </c>
      <c r="K584" s="0" t="n">
        <v>1</v>
      </c>
    </row>
    <row r="585" customFormat="false" ht="12.8" hidden="false" customHeight="false" outlineLevel="0" collapsed="false">
      <c r="A585" s="0" t="n">
        <v>2011734002</v>
      </c>
      <c r="B585" s="0" t="s">
        <v>556</v>
      </c>
      <c r="C585" s="2" t="s">
        <v>1093</v>
      </c>
      <c r="D585" s="0" t="n">
        <v>5000</v>
      </c>
      <c r="E585" s="2" t="s">
        <v>1111</v>
      </c>
      <c r="F585" s="0" t="s">
        <v>602</v>
      </c>
      <c r="G585" s="2" t="s">
        <v>1087</v>
      </c>
      <c r="H585" s="2" t="s">
        <v>1134</v>
      </c>
      <c r="I585" s="2" t="s">
        <v>11</v>
      </c>
      <c r="J585" s="2" t="s">
        <v>1095</v>
      </c>
      <c r="K585" s="0" t="n">
        <v>1</v>
      </c>
    </row>
    <row r="586" customFormat="false" ht="12.8" hidden="false" customHeight="false" outlineLevel="0" collapsed="false">
      <c r="A586" s="0" t="n">
        <v>2011730027</v>
      </c>
      <c r="B586" s="0" t="s">
        <v>121</v>
      </c>
      <c r="C586" s="2" t="s">
        <v>1125</v>
      </c>
      <c r="D586" s="0" t="n">
        <v>300000</v>
      </c>
      <c r="E586" s="2" t="s">
        <v>1118</v>
      </c>
      <c r="F586" s="0" t="s">
        <v>122</v>
      </c>
      <c r="G586" s="2" t="s">
        <v>1197</v>
      </c>
      <c r="H586" s="2" t="s">
        <v>1197</v>
      </c>
      <c r="I586" s="2" t="s">
        <v>1150</v>
      </c>
      <c r="J586" s="2" t="s">
        <v>1128</v>
      </c>
      <c r="K586" s="0" t="n">
        <v>1</v>
      </c>
    </row>
    <row r="587" customFormat="false" ht="12.8" hidden="false" customHeight="false" outlineLevel="0" collapsed="false">
      <c r="A587" s="0" t="n">
        <v>2011730027</v>
      </c>
      <c r="B587" s="0" t="s">
        <v>123</v>
      </c>
      <c r="C587" s="2" t="s">
        <v>1125</v>
      </c>
      <c r="D587" s="0" t="n">
        <v>46224</v>
      </c>
      <c r="E587" s="2" t="s">
        <v>1118</v>
      </c>
      <c r="F587" s="0" t="s">
        <v>124</v>
      </c>
      <c r="G587" s="2" t="s">
        <v>1198</v>
      </c>
      <c r="H587" s="2" t="s">
        <v>1198</v>
      </c>
      <c r="I587" s="2" t="s">
        <v>1150</v>
      </c>
      <c r="J587" s="2" t="s">
        <v>1128</v>
      </c>
      <c r="K587" s="0" t="n">
        <v>1</v>
      </c>
    </row>
    <row r="588" customFormat="false" ht="12.8" hidden="false" customHeight="false" outlineLevel="0" collapsed="false">
      <c r="A588" s="0" t="n">
        <v>2011734002</v>
      </c>
      <c r="B588" s="0" t="s">
        <v>556</v>
      </c>
      <c r="C588" s="2" t="s">
        <v>1093</v>
      </c>
      <c r="D588" s="0" t="n">
        <v>37400</v>
      </c>
      <c r="E588" s="2" t="s">
        <v>1092</v>
      </c>
      <c r="F588" s="0" t="s">
        <v>603</v>
      </c>
      <c r="G588" s="2" t="s">
        <v>1087</v>
      </c>
      <c r="H588" s="2" t="s">
        <v>1138</v>
      </c>
      <c r="I588" s="2" t="s">
        <v>11</v>
      </c>
      <c r="J588" s="2" t="s">
        <v>1095</v>
      </c>
      <c r="K588" s="0" t="n">
        <v>1</v>
      </c>
    </row>
    <row r="589" customFormat="false" ht="12.8" hidden="false" customHeight="false" outlineLevel="0" collapsed="false">
      <c r="A589" s="0" t="n">
        <v>2011734004</v>
      </c>
      <c r="B589" s="0" t="s">
        <v>712</v>
      </c>
      <c r="C589" s="2" t="s">
        <v>1146</v>
      </c>
      <c r="D589" s="0" t="n">
        <v>200000</v>
      </c>
      <c r="E589" s="2" t="s">
        <v>1092</v>
      </c>
      <c r="F589" s="0" t="s">
        <v>726</v>
      </c>
      <c r="G589" s="2" t="s">
        <v>1147</v>
      </c>
      <c r="H589" s="2" t="s">
        <v>1147</v>
      </c>
      <c r="I589" s="2" t="s">
        <v>1148</v>
      </c>
      <c r="J589" s="2" t="s">
        <v>1142</v>
      </c>
      <c r="K589" s="0" t="n">
        <v>1</v>
      </c>
    </row>
    <row r="590" customFormat="false" ht="12.8" hidden="false" customHeight="false" outlineLevel="0" collapsed="false">
      <c r="A590" s="0" t="n">
        <v>2011734001</v>
      </c>
      <c r="B590" s="0" t="s">
        <v>448</v>
      </c>
      <c r="C590" s="2" t="s">
        <v>1120</v>
      </c>
      <c r="D590" s="0" t="n">
        <v>5600</v>
      </c>
      <c r="E590" s="2" t="s">
        <v>1097</v>
      </c>
      <c r="F590" s="0" t="s">
        <v>487</v>
      </c>
      <c r="G590" s="2" t="s">
        <v>1087</v>
      </c>
      <c r="H590" s="2" t="s">
        <v>1102</v>
      </c>
      <c r="I590" s="2" t="s">
        <v>9</v>
      </c>
      <c r="J590" s="2" t="s">
        <v>1095</v>
      </c>
      <c r="K590" s="0" t="n">
        <v>1</v>
      </c>
    </row>
    <row r="591" customFormat="false" ht="12.8" hidden="false" customHeight="false" outlineLevel="0" collapsed="false">
      <c r="A591" s="0" t="n">
        <v>2011734002</v>
      </c>
      <c r="B591" s="0" t="s">
        <v>556</v>
      </c>
      <c r="C591" s="2" t="s">
        <v>1093</v>
      </c>
      <c r="D591" s="0" t="n">
        <v>3145</v>
      </c>
      <c r="E591" s="2" t="s">
        <v>1111</v>
      </c>
      <c r="F591" s="0" t="s">
        <v>604</v>
      </c>
      <c r="G591" s="2" t="s">
        <v>1087</v>
      </c>
      <c r="H591" s="2" t="s">
        <v>1134</v>
      </c>
      <c r="I591" s="2" t="s">
        <v>11</v>
      </c>
      <c r="J591" s="2" t="s">
        <v>1095</v>
      </c>
      <c r="K591" s="0" t="n">
        <v>1</v>
      </c>
    </row>
    <row r="592" customFormat="false" ht="12.8" hidden="false" customHeight="false" outlineLevel="0" collapsed="false">
      <c r="A592" s="0" t="n">
        <v>2011734005</v>
      </c>
      <c r="B592" s="0" t="s">
        <v>734</v>
      </c>
      <c r="C592" s="2" t="s">
        <v>1100</v>
      </c>
      <c r="D592" s="0" t="n">
        <v>1500</v>
      </c>
      <c r="E592" s="2" t="s">
        <v>1105</v>
      </c>
      <c r="F592" s="0" t="s">
        <v>831</v>
      </c>
      <c r="G592" s="2" t="s">
        <v>1087</v>
      </c>
      <c r="H592" s="2" t="s">
        <v>1123</v>
      </c>
      <c r="I592" s="2" t="s">
        <v>9</v>
      </c>
      <c r="J592" s="2" t="s">
        <v>1095</v>
      </c>
      <c r="K592" s="0" t="n">
        <v>1</v>
      </c>
    </row>
    <row r="593" customFormat="false" ht="12.8" hidden="false" customHeight="false" outlineLevel="0" collapsed="false">
      <c r="A593" s="0" t="n">
        <v>2011734005</v>
      </c>
      <c r="B593" s="0" t="s">
        <v>734</v>
      </c>
      <c r="C593" s="2" t="s">
        <v>1100</v>
      </c>
      <c r="D593" s="0" t="n">
        <v>7500</v>
      </c>
      <c r="E593" s="2" t="s">
        <v>1105</v>
      </c>
      <c r="F593" s="0" t="s">
        <v>832</v>
      </c>
      <c r="G593" s="2" t="s">
        <v>1087</v>
      </c>
      <c r="H593" s="2" t="s">
        <v>1163</v>
      </c>
      <c r="I593" s="2" t="s">
        <v>9</v>
      </c>
      <c r="J593" s="2" t="s">
        <v>1095</v>
      </c>
      <c r="K593" s="0" t="n">
        <v>1</v>
      </c>
    </row>
    <row r="594" customFormat="false" ht="12.8" hidden="false" customHeight="false" outlineLevel="0" collapsed="false">
      <c r="A594" s="0" t="n">
        <v>2011734005</v>
      </c>
      <c r="B594" s="0" t="s">
        <v>734</v>
      </c>
      <c r="C594" s="2" t="s">
        <v>1100</v>
      </c>
      <c r="D594" s="0" t="n">
        <v>720</v>
      </c>
      <c r="E594" s="2" t="s">
        <v>1105</v>
      </c>
      <c r="F594" s="0" t="s">
        <v>832</v>
      </c>
      <c r="G594" s="2" t="s">
        <v>1087</v>
      </c>
      <c r="H594" s="2" t="s">
        <v>1122</v>
      </c>
      <c r="I594" s="2" t="s">
        <v>9</v>
      </c>
      <c r="J594" s="2" t="s">
        <v>1095</v>
      </c>
      <c r="K594" s="0" t="n">
        <v>1</v>
      </c>
    </row>
    <row r="595" customFormat="false" ht="12.8" hidden="false" customHeight="false" outlineLevel="0" collapsed="false">
      <c r="A595" s="0" t="n">
        <v>2011734005</v>
      </c>
      <c r="B595" s="0" t="s">
        <v>734</v>
      </c>
      <c r="C595" s="2" t="s">
        <v>1100</v>
      </c>
      <c r="D595" s="0" t="n">
        <v>3241</v>
      </c>
      <c r="E595" s="2" t="s">
        <v>1105</v>
      </c>
      <c r="F595" s="0" t="s">
        <v>832</v>
      </c>
      <c r="G595" s="2" t="s">
        <v>1087</v>
      </c>
      <c r="H595" s="2" t="s">
        <v>1123</v>
      </c>
      <c r="I595" s="2" t="s">
        <v>9</v>
      </c>
      <c r="J595" s="2" t="s">
        <v>1095</v>
      </c>
      <c r="K595" s="0" t="n">
        <v>1</v>
      </c>
    </row>
    <row r="596" customFormat="false" ht="12.8" hidden="false" customHeight="false" outlineLevel="0" collapsed="false">
      <c r="A596" s="0" t="n">
        <v>2011734005</v>
      </c>
      <c r="B596" s="0" t="s">
        <v>734</v>
      </c>
      <c r="C596" s="2" t="s">
        <v>1100</v>
      </c>
      <c r="D596" s="0" t="n">
        <v>4000</v>
      </c>
      <c r="E596" s="2" t="s">
        <v>1107</v>
      </c>
      <c r="F596" s="0" t="s">
        <v>833</v>
      </c>
      <c r="G596" s="2" t="s">
        <v>1087</v>
      </c>
      <c r="H596" s="2" t="s">
        <v>1134</v>
      </c>
      <c r="I596" s="2" t="s">
        <v>11</v>
      </c>
      <c r="J596" s="2" t="s">
        <v>1095</v>
      </c>
      <c r="K596" s="0" t="n">
        <v>1</v>
      </c>
    </row>
    <row r="597" customFormat="false" ht="12.8" hidden="false" customHeight="false" outlineLevel="0" collapsed="false">
      <c r="A597" s="0" t="n">
        <v>2011734005</v>
      </c>
      <c r="B597" s="0" t="s">
        <v>734</v>
      </c>
      <c r="C597" s="2" t="s">
        <v>1100</v>
      </c>
      <c r="D597" s="0" t="n">
        <v>530</v>
      </c>
      <c r="E597" s="2" t="s">
        <v>1107</v>
      </c>
      <c r="F597" s="0" t="s">
        <v>834</v>
      </c>
      <c r="G597" s="2" t="s">
        <v>1087</v>
      </c>
      <c r="H597" s="2" t="s">
        <v>1122</v>
      </c>
      <c r="I597" s="2" t="s">
        <v>9</v>
      </c>
      <c r="J597" s="2" t="s">
        <v>1095</v>
      </c>
      <c r="K597" s="0" t="n">
        <v>1</v>
      </c>
    </row>
    <row r="598" customFormat="false" ht="12.8" hidden="false" customHeight="false" outlineLevel="0" collapsed="false">
      <c r="A598" s="0" t="n">
        <v>2011734005</v>
      </c>
      <c r="B598" s="0" t="s">
        <v>734</v>
      </c>
      <c r="C598" s="2" t="s">
        <v>1100</v>
      </c>
      <c r="D598" s="0" t="n">
        <v>8555.4</v>
      </c>
      <c r="E598" s="2" t="s">
        <v>1107</v>
      </c>
      <c r="F598" s="0" t="s">
        <v>834</v>
      </c>
      <c r="G598" s="2" t="s">
        <v>1087</v>
      </c>
      <c r="H598" s="2" t="s">
        <v>1123</v>
      </c>
      <c r="I598" s="2" t="s">
        <v>9</v>
      </c>
      <c r="J598" s="2" t="s">
        <v>1095</v>
      </c>
      <c r="K598" s="0" t="n">
        <v>1</v>
      </c>
    </row>
    <row r="599" customFormat="false" ht="12.8" hidden="false" customHeight="false" outlineLevel="0" collapsed="false">
      <c r="A599" s="0" t="n">
        <v>2011734005</v>
      </c>
      <c r="B599" s="0" t="s">
        <v>734</v>
      </c>
      <c r="C599" s="2" t="s">
        <v>1100</v>
      </c>
      <c r="D599" s="0" t="n">
        <v>1600</v>
      </c>
      <c r="E599" s="2" t="s">
        <v>1107</v>
      </c>
      <c r="F599" s="0" t="s">
        <v>834</v>
      </c>
      <c r="G599" s="2" t="s">
        <v>1087</v>
      </c>
      <c r="H599" s="2" t="s">
        <v>1124</v>
      </c>
      <c r="I599" s="2" t="s">
        <v>9</v>
      </c>
      <c r="J599" s="2" t="s">
        <v>1095</v>
      </c>
      <c r="K599" s="0" t="n">
        <v>1</v>
      </c>
    </row>
    <row r="600" customFormat="false" ht="12.8" hidden="false" customHeight="false" outlineLevel="0" collapsed="false">
      <c r="A600" s="0" t="n">
        <v>2011734001</v>
      </c>
      <c r="B600" s="0" t="s">
        <v>448</v>
      </c>
      <c r="C600" s="2" t="s">
        <v>1120</v>
      </c>
      <c r="D600" s="0" t="n">
        <v>6495.2</v>
      </c>
      <c r="E600" s="2" t="s">
        <v>1086</v>
      </c>
      <c r="F600" s="0" t="s">
        <v>488</v>
      </c>
      <c r="G600" s="2" t="s">
        <v>1087</v>
      </c>
      <c r="H600" s="2" t="s">
        <v>1121</v>
      </c>
      <c r="I600" s="2" t="s">
        <v>11</v>
      </c>
      <c r="J600" s="2" t="s">
        <v>1095</v>
      </c>
      <c r="K600" s="0" t="n">
        <v>1</v>
      </c>
    </row>
    <row r="601" customFormat="false" ht="12.8" hidden="false" customHeight="false" outlineLevel="0" collapsed="false">
      <c r="A601" s="0" t="n">
        <v>2011734001</v>
      </c>
      <c r="B601" s="0" t="s">
        <v>448</v>
      </c>
      <c r="C601" s="2" t="s">
        <v>1120</v>
      </c>
      <c r="D601" s="0" t="n">
        <v>5465</v>
      </c>
      <c r="E601" s="2" t="s">
        <v>1086</v>
      </c>
      <c r="F601" s="0" t="s">
        <v>488</v>
      </c>
      <c r="G601" s="2" t="s">
        <v>1087</v>
      </c>
      <c r="H601" s="2" t="s">
        <v>1164</v>
      </c>
      <c r="I601" s="2" t="s">
        <v>11</v>
      </c>
      <c r="J601" s="2" t="s">
        <v>1095</v>
      </c>
      <c r="K601" s="0" t="n">
        <v>1</v>
      </c>
    </row>
    <row r="602" customFormat="false" ht="12.8" hidden="false" customHeight="false" outlineLevel="0" collapsed="false">
      <c r="A602" s="0" t="n">
        <v>2011734001</v>
      </c>
      <c r="B602" s="0" t="s">
        <v>448</v>
      </c>
      <c r="C602" s="2" t="s">
        <v>1120</v>
      </c>
      <c r="D602" s="0" t="n">
        <v>1860</v>
      </c>
      <c r="E602" s="2" t="s">
        <v>1086</v>
      </c>
      <c r="F602" s="0" t="s">
        <v>489</v>
      </c>
      <c r="G602" s="2" t="s">
        <v>1087</v>
      </c>
      <c r="H602" s="2" t="s">
        <v>1129</v>
      </c>
      <c r="I602" s="2" t="s">
        <v>10</v>
      </c>
      <c r="J602" s="2" t="s">
        <v>1095</v>
      </c>
      <c r="K602" s="0" t="n">
        <v>1</v>
      </c>
    </row>
    <row r="603" customFormat="false" ht="12.8" hidden="false" customHeight="false" outlineLevel="0" collapsed="false">
      <c r="A603" s="0" t="n">
        <v>2011734001</v>
      </c>
      <c r="B603" s="0" t="s">
        <v>448</v>
      </c>
      <c r="C603" s="2" t="s">
        <v>1120</v>
      </c>
      <c r="D603" s="0" t="n">
        <v>4893</v>
      </c>
      <c r="E603" s="2" t="s">
        <v>1086</v>
      </c>
      <c r="F603" s="0" t="s">
        <v>490</v>
      </c>
      <c r="G603" s="2" t="s">
        <v>1087</v>
      </c>
      <c r="H603" s="2" t="s">
        <v>1151</v>
      </c>
      <c r="I603" s="2" t="s">
        <v>11</v>
      </c>
      <c r="J603" s="2" t="s">
        <v>1095</v>
      </c>
      <c r="K603" s="0" t="n">
        <v>1</v>
      </c>
    </row>
    <row r="604" customFormat="false" ht="12.8" hidden="false" customHeight="false" outlineLevel="0" collapsed="false">
      <c r="A604" s="0" t="n">
        <v>2011730042</v>
      </c>
      <c r="B604" s="0" t="s">
        <v>193</v>
      </c>
      <c r="C604" s="2" t="s">
        <v>1159</v>
      </c>
      <c r="D604" s="0" t="n">
        <v>827</v>
      </c>
      <c r="E604" s="2" t="s">
        <v>1118</v>
      </c>
      <c r="F604" s="0" t="s">
        <v>211</v>
      </c>
      <c r="G604" s="2" t="s">
        <v>1087</v>
      </c>
      <c r="H604" s="2" t="s">
        <v>1151</v>
      </c>
      <c r="I604" s="2" t="s">
        <v>11</v>
      </c>
      <c r="J604" s="2" t="s">
        <v>1095</v>
      </c>
      <c r="K604" s="0" t="n">
        <v>1</v>
      </c>
    </row>
    <row r="605" customFormat="false" ht="12.8" hidden="false" customHeight="false" outlineLevel="0" collapsed="false">
      <c r="A605" s="0" t="n">
        <v>2011734005</v>
      </c>
      <c r="B605" s="0" t="s">
        <v>734</v>
      </c>
      <c r="C605" s="2" t="s">
        <v>1100</v>
      </c>
      <c r="D605" s="0" t="n">
        <v>3000</v>
      </c>
      <c r="E605" s="2" t="s">
        <v>1108</v>
      </c>
      <c r="F605" s="0" t="s">
        <v>835</v>
      </c>
      <c r="G605" s="2" t="s">
        <v>1087</v>
      </c>
      <c r="H605" s="2" t="s">
        <v>1134</v>
      </c>
      <c r="I605" s="2" t="s">
        <v>11</v>
      </c>
      <c r="J605" s="2" t="s">
        <v>1095</v>
      </c>
      <c r="K605" s="0" t="n">
        <v>1</v>
      </c>
    </row>
    <row r="606" customFormat="false" ht="12.8" hidden="false" customHeight="false" outlineLevel="0" collapsed="false">
      <c r="A606" s="0" t="n">
        <v>2011734005</v>
      </c>
      <c r="B606" s="0" t="s">
        <v>734</v>
      </c>
      <c r="C606" s="2" t="s">
        <v>1100</v>
      </c>
      <c r="D606" s="0" t="n">
        <v>5473.51</v>
      </c>
      <c r="E606" s="2" t="s">
        <v>1108</v>
      </c>
      <c r="F606" s="0" t="s">
        <v>835</v>
      </c>
      <c r="G606" s="2" t="s">
        <v>1087</v>
      </c>
      <c r="H606" s="2" t="s">
        <v>1121</v>
      </c>
      <c r="I606" s="2" t="s">
        <v>11</v>
      </c>
      <c r="J606" s="2" t="s">
        <v>1095</v>
      </c>
      <c r="K606" s="0" t="n">
        <v>1</v>
      </c>
    </row>
    <row r="607" customFormat="false" ht="12.8" hidden="false" customHeight="false" outlineLevel="0" collapsed="false">
      <c r="A607" s="0" t="n">
        <v>2011734005</v>
      </c>
      <c r="B607" s="0" t="s">
        <v>734</v>
      </c>
      <c r="C607" s="2" t="s">
        <v>1100</v>
      </c>
      <c r="D607" s="0" t="n">
        <v>2950</v>
      </c>
      <c r="E607" s="2" t="s">
        <v>1108</v>
      </c>
      <c r="F607" s="0" t="s">
        <v>836</v>
      </c>
      <c r="G607" s="2" t="s">
        <v>1087</v>
      </c>
      <c r="H607" s="2" t="s">
        <v>1144</v>
      </c>
      <c r="I607" s="2" t="s">
        <v>11</v>
      </c>
      <c r="J607" s="2" t="s">
        <v>1095</v>
      </c>
      <c r="K607" s="0" t="n">
        <v>1</v>
      </c>
    </row>
    <row r="608" customFormat="false" ht="12.8" hidden="false" customHeight="false" outlineLevel="0" collapsed="false">
      <c r="A608" s="0" t="n">
        <v>2011734005</v>
      </c>
      <c r="B608" s="0" t="s">
        <v>734</v>
      </c>
      <c r="C608" s="2" t="s">
        <v>1100</v>
      </c>
      <c r="D608" s="0" t="n">
        <v>4300</v>
      </c>
      <c r="E608" s="2" t="s">
        <v>1108</v>
      </c>
      <c r="F608" s="0" t="s">
        <v>837</v>
      </c>
      <c r="G608" s="2" t="s">
        <v>1087</v>
      </c>
      <c r="H608" s="2" t="s">
        <v>1138</v>
      </c>
      <c r="I608" s="2" t="s">
        <v>11</v>
      </c>
      <c r="J608" s="2" t="s">
        <v>1095</v>
      </c>
      <c r="K608" s="0" t="n">
        <v>1</v>
      </c>
    </row>
    <row r="609" customFormat="false" ht="12.8" hidden="false" customHeight="false" outlineLevel="0" collapsed="false">
      <c r="A609" s="0" t="n">
        <v>2011734005</v>
      </c>
      <c r="B609" s="0" t="s">
        <v>734</v>
      </c>
      <c r="C609" s="2" t="s">
        <v>1100</v>
      </c>
      <c r="D609" s="0" t="n">
        <v>74200</v>
      </c>
      <c r="E609" s="2" t="s">
        <v>1108</v>
      </c>
      <c r="F609" s="0" t="s">
        <v>838</v>
      </c>
      <c r="G609" s="2" t="s">
        <v>1087</v>
      </c>
      <c r="H609" s="2" t="s">
        <v>1130</v>
      </c>
      <c r="I609" s="2" t="s">
        <v>9</v>
      </c>
      <c r="J609" s="2" t="s">
        <v>1095</v>
      </c>
      <c r="K609" s="0" t="n">
        <v>1</v>
      </c>
    </row>
    <row r="610" customFormat="false" ht="12.8" hidden="false" customHeight="false" outlineLevel="0" collapsed="false">
      <c r="A610" s="0" t="n">
        <v>2011734005</v>
      </c>
      <c r="B610" s="0" t="s">
        <v>734</v>
      </c>
      <c r="C610" s="2" t="s">
        <v>1100</v>
      </c>
      <c r="D610" s="0" t="n">
        <v>600</v>
      </c>
      <c r="E610" s="2" t="s">
        <v>1108</v>
      </c>
      <c r="F610" s="0" t="s">
        <v>838</v>
      </c>
      <c r="G610" s="2" t="s">
        <v>1087</v>
      </c>
      <c r="H610" s="2" t="s">
        <v>1199</v>
      </c>
      <c r="I610" s="2" t="s">
        <v>9</v>
      </c>
      <c r="J610" s="2" t="s">
        <v>1095</v>
      </c>
      <c r="K610" s="0" t="n">
        <v>1</v>
      </c>
    </row>
    <row r="611" customFormat="false" ht="12.8" hidden="false" customHeight="false" outlineLevel="0" collapsed="false">
      <c r="A611" s="0" t="n">
        <v>2011734005</v>
      </c>
      <c r="B611" s="0" t="s">
        <v>734</v>
      </c>
      <c r="C611" s="2" t="s">
        <v>1100</v>
      </c>
      <c r="D611" s="0" t="n">
        <v>124848</v>
      </c>
      <c r="E611" s="2" t="s">
        <v>1108</v>
      </c>
      <c r="F611" s="0" t="s">
        <v>838</v>
      </c>
      <c r="G611" s="2" t="s">
        <v>1087</v>
      </c>
      <c r="H611" s="2" t="s">
        <v>1133</v>
      </c>
      <c r="I611" s="2" t="s">
        <v>9</v>
      </c>
      <c r="J611" s="2" t="s">
        <v>1095</v>
      </c>
      <c r="K611" s="0" t="n">
        <v>1</v>
      </c>
    </row>
    <row r="612" customFormat="false" ht="12.8" hidden="false" customHeight="false" outlineLevel="0" collapsed="false">
      <c r="A612" s="0" t="n">
        <v>2011734005</v>
      </c>
      <c r="B612" s="0" t="s">
        <v>734</v>
      </c>
      <c r="C612" s="2" t="s">
        <v>1100</v>
      </c>
      <c r="D612" s="0" t="n">
        <v>2500</v>
      </c>
      <c r="E612" s="2" t="s">
        <v>1108</v>
      </c>
      <c r="F612" s="0" t="s">
        <v>838</v>
      </c>
      <c r="G612" s="2" t="s">
        <v>1087</v>
      </c>
      <c r="H612" s="2" t="s">
        <v>1163</v>
      </c>
      <c r="I612" s="2" t="s">
        <v>9</v>
      </c>
      <c r="J612" s="2" t="s">
        <v>1095</v>
      </c>
      <c r="K612" s="0" t="n">
        <v>1</v>
      </c>
    </row>
    <row r="613" customFormat="false" ht="12.8" hidden="false" customHeight="false" outlineLevel="0" collapsed="false">
      <c r="A613" s="0" t="n">
        <v>2011734005</v>
      </c>
      <c r="B613" s="0" t="s">
        <v>734</v>
      </c>
      <c r="C613" s="2" t="s">
        <v>1100</v>
      </c>
      <c r="D613" s="0" t="n">
        <v>480</v>
      </c>
      <c r="E613" s="2" t="s">
        <v>1108</v>
      </c>
      <c r="F613" s="0" t="s">
        <v>838</v>
      </c>
      <c r="G613" s="2" t="s">
        <v>1087</v>
      </c>
      <c r="H613" s="2" t="s">
        <v>1122</v>
      </c>
      <c r="I613" s="2" t="s">
        <v>9</v>
      </c>
      <c r="J613" s="2" t="s">
        <v>1095</v>
      </c>
      <c r="K613" s="0" t="n">
        <v>1</v>
      </c>
    </row>
    <row r="614" customFormat="false" ht="12.8" hidden="false" customHeight="false" outlineLevel="0" collapsed="false">
      <c r="A614" s="0" t="n">
        <v>2011734005</v>
      </c>
      <c r="B614" s="0" t="s">
        <v>734</v>
      </c>
      <c r="C614" s="2" t="s">
        <v>1100</v>
      </c>
      <c r="D614" s="0" t="n">
        <v>6566.77</v>
      </c>
      <c r="E614" s="2" t="s">
        <v>1108</v>
      </c>
      <c r="F614" s="0" t="s">
        <v>838</v>
      </c>
      <c r="G614" s="2" t="s">
        <v>1087</v>
      </c>
      <c r="H614" s="2" t="s">
        <v>1123</v>
      </c>
      <c r="I614" s="2" t="s">
        <v>9</v>
      </c>
      <c r="J614" s="2" t="s">
        <v>1095</v>
      </c>
      <c r="K614" s="0" t="n">
        <v>1</v>
      </c>
    </row>
    <row r="615" customFormat="false" ht="12.8" hidden="false" customHeight="false" outlineLevel="0" collapsed="false">
      <c r="A615" s="0" t="n">
        <v>2011734005</v>
      </c>
      <c r="B615" s="0" t="s">
        <v>734</v>
      </c>
      <c r="C615" s="2" t="s">
        <v>1100</v>
      </c>
      <c r="D615" s="0" t="n">
        <v>5578.42</v>
      </c>
      <c r="E615" s="2" t="s">
        <v>1108</v>
      </c>
      <c r="F615" s="0" t="s">
        <v>838</v>
      </c>
      <c r="G615" s="2" t="s">
        <v>1087</v>
      </c>
      <c r="H615" s="2" t="s">
        <v>1124</v>
      </c>
      <c r="I615" s="2" t="s">
        <v>9</v>
      </c>
      <c r="J615" s="2" t="s">
        <v>1095</v>
      </c>
      <c r="K615" s="0" t="n">
        <v>1</v>
      </c>
    </row>
    <row r="616" customFormat="false" ht="12.8" hidden="false" customHeight="false" outlineLevel="0" collapsed="false">
      <c r="A616" s="0" t="n">
        <v>2011734003</v>
      </c>
      <c r="B616" s="0" t="s">
        <v>697</v>
      </c>
      <c r="C616" s="2" t="s">
        <v>1139</v>
      </c>
      <c r="D616" s="0" t="n">
        <v>95000</v>
      </c>
      <c r="E616" s="2" t="s">
        <v>1107</v>
      </c>
      <c r="F616" s="0" t="s">
        <v>708</v>
      </c>
      <c r="G616" s="2" t="s">
        <v>1140</v>
      </c>
      <c r="H616" s="2" t="s">
        <v>1140</v>
      </c>
      <c r="I616" s="2" t="s">
        <v>1141</v>
      </c>
      <c r="J616" s="2" t="s">
        <v>1142</v>
      </c>
      <c r="K616" s="0" t="n">
        <v>1</v>
      </c>
    </row>
    <row r="617" customFormat="false" ht="12.8" hidden="false" customHeight="false" outlineLevel="0" collapsed="false">
      <c r="A617" s="0" t="n">
        <v>2011734005</v>
      </c>
      <c r="B617" s="0" t="s">
        <v>734</v>
      </c>
      <c r="C617" s="2" t="s">
        <v>1100</v>
      </c>
      <c r="D617" s="0" t="n">
        <v>6936</v>
      </c>
      <c r="E617" s="2" t="s">
        <v>1108</v>
      </c>
      <c r="F617" s="0" t="s">
        <v>839</v>
      </c>
      <c r="G617" s="2" t="s">
        <v>1087</v>
      </c>
      <c r="H617" s="2" t="s">
        <v>1133</v>
      </c>
      <c r="I617" s="2" t="s">
        <v>9</v>
      </c>
      <c r="J617" s="2" t="s">
        <v>1095</v>
      </c>
      <c r="K617" s="0" t="n">
        <v>1</v>
      </c>
    </row>
    <row r="618" customFormat="false" ht="12.8" hidden="false" customHeight="false" outlineLevel="0" collapsed="false">
      <c r="A618" s="0" t="n">
        <v>2011734005</v>
      </c>
      <c r="B618" s="0" t="s">
        <v>734</v>
      </c>
      <c r="C618" s="2" t="s">
        <v>1100</v>
      </c>
      <c r="D618" s="0" t="n">
        <v>469.73</v>
      </c>
      <c r="E618" s="2" t="s">
        <v>1097</v>
      </c>
      <c r="F618" s="0" t="s">
        <v>840</v>
      </c>
      <c r="G618" s="2" t="s">
        <v>1087</v>
      </c>
      <c r="H618" s="2" t="s">
        <v>1101</v>
      </c>
      <c r="I618" s="2" t="s">
        <v>12</v>
      </c>
      <c r="J618" s="2" t="s">
        <v>1095</v>
      </c>
      <c r="K618" s="0" t="n">
        <v>1</v>
      </c>
    </row>
    <row r="619" customFormat="false" ht="12.8" hidden="false" customHeight="false" outlineLevel="0" collapsed="false">
      <c r="A619" s="0" t="n">
        <v>2011734005</v>
      </c>
      <c r="B619" s="0" t="s">
        <v>734</v>
      </c>
      <c r="C619" s="2" t="s">
        <v>1100</v>
      </c>
      <c r="D619" s="0" t="n">
        <v>3824.04</v>
      </c>
      <c r="E619" s="2" t="s">
        <v>1097</v>
      </c>
      <c r="F619" s="0" t="s">
        <v>840</v>
      </c>
      <c r="G619" s="2" t="s">
        <v>1087</v>
      </c>
      <c r="H619" s="2" t="s">
        <v>1119</v>
      </c>
      <c r="I619" s="2" t="s">
        <v>12</v>
      </c>
      <c r="J619" s="2" t="s">
        <v>1095</v>
      </c>
      <c r="K619" s="0" t="n">
        <v>1</v>
      </c>
    </row>
    <row r="620" customFormat="false" ht="12.8" hidden="false" customHeight="false" outlineLevel="0" collapsed="false">
      <c r="A620" s="0" t="n">
        <v>2011734005</v>
      </c>
      <c r="B620" s="0" t="s">
        <v>734</v>
      </c>
      <c r="C620" s="2" t="s">
        <v>1100</v>
      </c>
      <c r="D620" s="0" t="n">
        <v>11361.2</v>
      </c>
      <c r="E620" s="2" t="s">
        <v>1097</v>
      </c>
      <c r="F620" s="0" t="s">
        <v>841</v>
      </c>
      <c r="G620" s="2" t="s">
        <v>1087</v>
      </c>
      <c r="H620" s="2" t="s">
        <v>1151</v>
      </c>
      <c r="I620" s="2" t="s">
        <v>11</v>
      </c>
      <c r="J620" s="2" t="s">
        <v>1095</v>
      </c>
      <c r="K620" s="0" t="n">
        <v>1</v>
      </c>
    </row>
    <row r="621" customFormat="false" ht="12.8" hidden="false" customHeight="false" outlineLevel="0" collapsed="false">
      <c r="A621" s="0" t="n">
        <v>2011734005</v>
      </c>
      <c r="B621" s="0" t="s">
        <v>734</v>
      </c>
      <c r="C621" s="2" t="s">
        <v>1100</v>
      </c>
      <c r="D621" s="0" t="n">
        <v>11400</v>
      </c>
      <c r="E621" s="2" t="s">
        <v>1097</v>
      </c>
      <c r="F621" s="0" t="s">
        <v>842</v>
      </c>
      <c r="G621" s="2" t="s">
        <v>1087</v>
      </c>
      <c r="H621" s="2" t="s">
        <v>1138</v>
      </c>
      <c r="I621" s="2" t="s">
        <v>11</v>
      </c>
      <c r="J621" s="2" t="s">
        <v>1095</v>
      </c>
      <c r="K621" s="0" t="n">
        <v>1</v>
      </c>
    </row>
    <row r="622" customFormat="false" ht="12.8" hidden="false" customHeight="false" outlineLevel="0" collapsed="false">
      <c r="A622" s="0" t="n">
        <v>2011734005</v>
      </c>
      <c r="B622" s="0" t="s">
        <v>734</v>
      </c>
      <c r="C622" s="2" t="s">
        <v>1100</v>
      </c>
      <c r="D622" s="0" t="n">
        <v>5170</v>
      </c>
      <c r="E622" s="2" t="s">
        <v>1097</v>
      </c>
      <c r="F622" s="0" t="s">
        <v>843</v>
      </c>
      <c r="G622" s="2" t="s">
        <v>1087</v>
      </c>
      <c r="H622" s="2" t="s">
        <v>1153</v>
      </c>
      <c r="I622" s="2" t="s">
        <v>9</v>
      </c>
      <c r="J622" s="2" t="s">
        <v>1095</v>
      </c>
      <c r="K622" s="0" t="n">
        <v>1</v>
      </c>
    </row>
    <row r="623" customFormat="false" ht="12.8" hidden="false" customHeight="false" outlineLevel="0" collapsed="false">
      <c r="A623" s="0" t="n">
        <v>2011730027</v>
      </c>
      <c r="B623" s="0" t="s">
        <v>125</v>
      </c>
      <c r="C623" s="2" t="s">
        <v>1125</v>
      </c>
      <c r="D623" s="0" t="n">
        <v>470800</v>
      </c>
      <c r="E623" s="2" t="s">
        <v>1118</v>
      </c>
      <c r="F623" s="0" t="s">
        <v>126</v>
      </c>
      <c r="G623" s="2" t="s">
        <v>1200</v>
      </c>
      <c r="H623" s="2" t="s">
        <v>1200</v>
      </c>
      <c r="I623" s="2" t="s">
        <v>1150</v>
      </c>
      <c r="J623" s="2" t="s">
        <v>1128</v>
      </c>
      <c r="K623" s="0" t="n">
        <v>1</v>
      </c>
    </row>
    <row r="624" customFormat="false" ht="12.8" hidden="false" customHeight="false" outlineLevel="0" collapsed="false">
      <c r="A624" s="0" t="n">
        <v>2011730042</v>
      </c>
      <c r="B624" s="0" t="s">
        <v>252</v>
      </c>
      <c r="C624" s="2" t="s">
        <v>1159</v>
      </c>
      <c r="D624" s="0" t="n">
        <v>300000</v>
      </c>
      <c r="E624" s="2" t="s">
        <v>1118</v>
      </c>
      <c r="F624" s="0" t="s">
        <v>253</v>
      </c>
      <c r="G624" s="2" t="s">
        <v>1201</v>
      </c>
      <c r="H624" s="2" t="s">
        <v>1201</v>
      </c>
      <c r="I624" s="2" t="s">
        <v>16</v>
      </c>
      <c r="J624" s="2" t="s">
        <v>1178</v>
      </c>
      <c r="K624" s="0" t="n">
        <v>1</v>
      </c>
    </row>
    <row r="625" customFormat="false" ht="12.8" hidden="false" customHeight="false" outlineLevel="0" collapsed="false">
      <c r="A625" s="0" t="n">
        <v>2011730027</v>
      </c>
      <c r="B625" s="0" t="s">
        <v>127</v>
      </c>
      <c r="C625" s="2" t="s">
        <v>1125</v>
      </c>
      <c r="D625" s="0" t="n">
        <v>214500</v>
      </c>
      <c r="E625" s="2" t="s">
        <v>1118</v>
      </c>
      <c r="F625" s="0" t="s">
        <v>128</v>
      </c>
      <c r="G625" s="2" t="s">
        <v>1202</v>
      </c>
      <c r="H625" s="2" t="s">
        <v>1202</v>
      </c>
      <c r="I625" s="2" t="s">
        <v>1150</v>
      </c>
      <c r="J625" s="2" t="s">
        <v>1128</v>
      </c>
      <c r="K625" s="0" t="n">
        <v>1</v>
      </c>
    </row>
    <row r="626" customFormat="false" ht="12.8" hidden="false" customHeight="false" outlineLevel="0" collapsed="false">
      <c r="A626" s="0" t="n">
        <v>2011730027</v>
      </c>
      <c r="B626" s="0" t="s">
        <v>129</v>
      </c>
      <c r="C626" s="2" t="s">
        <v>1125</v>
      </c>
      <c r="D626" s="0" t="n">
        <v>200000</v>
      </c>
      <c r="E626" s="2" t="s">
        <v>1118</v>
      </c>
      <c r="F626" s="0" t="s">
        <v>130</v>
      </c>
      <c r="G626" s="2" t="s">
        <v>1202</v>
      </c>
      <c r="H626" s="2" t="s">
        <v>1202</v>
      </c>
      <c r="I626" s="2" t="s">
        <v>1150</v>
      </c>
      <c r="J626" s="2" t="s">
        <v>1128</v>
      </c>
      <c r="K626" s="0" t="n">
        <v>1</v>
      </c>
    </row>
    <row r="627" customFormat="false" ht="12.8" hidden="false" customHeight="false" outlineLevel="0" collapsed="false">
      <c r="A627" s="0" t="n">
        <v>2011730027</v>
      </c>
      <c r="B627" s="0" t="s">
        <v>131</v>
      </c>
      <c r="C627" s="2" t="s">
        <v>1125</v>
      </c>
      <c r="D627" s="0" t="n">
        <v>112000</v>
      </c>
      <c r="E627" s="2" t="s">
        <v>1118</v>
      </c>
      <c r="F627" s="0" t="s">
        <v>132</v>
      </c>
      <c r="G627" s="2" t="s">
        <v>1203</v>
      </c>
      <c r="H627" s="2" t="s">
        <v>1203</v>
      </c>
      <c r="I627" s="2" t="s">
        <v>1150</v>
      </c>
      <c r="J627" s="2" t="s">
        <v>1128</v>
      </c>
      <c r="K627" s="0" t="n">
        <v>1</v>
      </c>
    </row>
    <row r="628" customFormat="false" ht="12.8" hidden="false" customHeight="false" outlineLevel="0" collapsed="false">
      <c r="A628" s="0" t="n">
        <v>2011730042</v>
      </c>
      <c r="B628" s="0" t="s">
        <v>254</v>
      </c>
      <c r="C628" s="2" t="s">
        <v>1159</v>
      </c>
      <c r="D628" s="0" t="n">
        <v>107000</v>
      </c>
      <c r="E628" s="2" t="s">
        <v>1118</v>
      </c>
      <c r="F628" s="0" t="s">
        <v>255</v>
      </c>
      <c r="G628" s="2" t="s">
        <v>1204</v>
      </c>
      <c r="H628" s="2" t="s">
        <v>1204</v>
      </c>
      <c r="I628" s="2" t="s">
        <v>16</v>
      </c>
      <c r="J628" s="2" t="s">
        <v>1178</v>
      </c>
      <c r="K628" s="0" t="n">
        <v>1</v>
      </c>
    </row>
    <row r="629" customFormat="false" ht="12.8" hidden="false" customHeight="false" outlineLevel="0" collapsed="false">
      <c r="A629" s="0" t="n">
        <v>2011730042</v>
      </c>
      <c r="B629" s="0" t="s">
        <v>193</v>
      </c>
      <c r="C629" s="2" t="s">
        <v>1159</v>
      </c>
      <c r="D629" s="0" t="n">
        <v>9200</v>
      </c>
      <c r="E629" s="2" t="s">
        <v>1118</v>
      </c>
      <c r="F629" s="0" t="s">
        <v>212</v>
      </c>
      <c r="G629" s="2" t="s">
        <v>1087</v>
      </c>
      <c r="H629" s="2" t="s">
        <v>1151</v>
      </c>
      <c r="I629" s="2" t="s">
        <v>11</v>
      </c>
      <c r="J629" s="2" t="s">
        <v>1095</v>
      </c>
      <c r="K629" s="0" t="n">
        <v>1</v>
      </c>
    </row>
    <row r="630" customFormat="false" ht="12.8" hidden="false" customHeight="false" outlineLevel="0" collapsed="false">
      <c r="A630" s="0" t="n">
        <v>2011730042</v>
      </c>
      <c r="B630" s="0" t="s">
        <v>193</v>
      </c>
      <c r="C630" s="2" t="s">
        <v>1159</v>
      </c>
      <c r="D630" s="0" t="n">
        <v>15884</v>
      </c>
      <c r="E630" s="2" t="s">
        <v>1118</v>
      </c>
      <c r="F630" s="0" t="s">
        <v>213</v>
      </c>
      <c r="G630" s="2" t="s">
        <v>1087</v>
      </c>
      <c r="H630" s="2" t="s">
        <v>1151</v>
      </c>
      <c r="I630" s="2" t="s">
        <v>11</v>
      </c>
      <c r="J630" s="2" t="s">
        <v>1095</v>
      </c>
      <c r="K630" s="0" t="n">
        <v>1</v>
      </c>
    </row>
    <row r="631" customFormat="false" ht="12.8" hidden="false" customHeight="false" outlineLevel="0" collapsed="false">
      <c r="A631" s="0" t="n">
        <v>2011733010</v>
      </c>
      <c r="B631" s="0" t="s">
        <v>392</v>
      </c>
      <c r="C631" s="2" t="s">
        <v>1085</v>
      </c>
      <c r="D631" s="0" t="n">
        <v>61885</v>
      </c>
      <c r="E631" s="2" t="s">
        <v>1086</v>
      </c>
      <c r="F631" s="0" t="s">
        <v>415</v>
      </c>
      <c r="G631" s="2" t="s">
        <v>1087</v>
      </c>
      <c r="H631" s="2" t="s">
        <v>7</v>
      </c>
      <c r="I631" s="2" t="s">
        <v>7</v>
      </c>
      <c r="J631" s="2" t="s">
        <v>1088</v>
      </c>
      <c r="K631" s="0" t="n">
        <v>1</v>
      </c>
    </row>
    <row r="632" customFormat="false" ht="12.8" hidden="false" customHeight="false" outlineLevel="0" collapsed="false">
      <c r="A632" s="0" t="n">
        <v>2011733010</v>
      </c>
      <c r="B632" s="0" t="s">
        <v>392</v>
      </c>
      <c r="C632" s="2" t="s">
        <v>1085</v>
      </c>
      <c r="D632" s="0" t="n">
        <v>107880</v>
      </c>
      <c r="E632" s="2" t="s">
        <v>1089</v>
      </c>
      <c r="F632" s="0" t="s">
        <v>415</v>
      </c>
      <c r="G632" s="2" t="s">
        <v>1087</v>
      </c>
      <c r="H632" s="2" t="s">
        <v>7</v>
      </c>
      <c r="I632" s="2" t="s">
        <v>7</v>
      </c>
      <c r="J632" s="2" t="s">
        <v>1088</v>
      </c>
      <c r="K632" s="0" t="n">
        <v>1</v>
      </c>
    </row>
    <row r="633" customFormat="false" ht="12.8" hidden="false" customHeight="false" outlineLevel="0" collapsed="false">
      <c r="A633" s="0" t="n">
        <v>2011733010</v>
      </c>
      <c r="B633" s="0" t="s">
        <v>392</v>
      </c>
      <c r="C633" s="2" t="s">
        <v>1085</v>
      </c>
      <c r="D633" s="0" t="n">
        <v>33950</v>
      </c>
      <c r="E633" s="2" t="s">
        <v>1090</v>
      </c>
      <c r="F633" s="0" t="s">
        <v>415</v>
      </c>
      <c r="G633" s="2" t="s">
        <v>1087</v>
      </c>
      <c r="H633" s="2" t="s">
        <v>7</v>
      </c>
      <c r="I633" s="2" t="s">
        <v>7</v>
      </c>
      <c r="J633" s="2" t="s">
        <v>1088</v>
      </c>
      <c r="K633" s="0" t="n">
        <v>1</v>
      </c>
    </row>
    <row r="634" customFormat="false" ht="12.8" hidden="false" customHeight="false" outlineLevel="0" collapsed="false">
      <c r="A634" s="0" t="n">
        <v>2011733010</v>
      </c>
      <c r="B634" s="0" t="s">
        <v>392</v>
      </c>
      <c r="C634" s="2" t="s">
        <v>1085</v>
      </c>
      <c r="D634" s="0" t="n">
        <v>58040</v>
      </c>
      <c r="E634" s="2" t="s">
        <v>1091</v>
      </c>
      <c r="F634" s="0" t="s">
        <v>415</v>
      </c>
      <c r="G634" s="2" t="s">
        <v>1087</v>
      </c>
      <c r="H634" s="2" t="s">
        <v>7</v>
      </c>
      <c r="I634" s="2" t="s">
        <v>7</v>
      </c>
      <c r="J634" s="2" t="s">
        <v>1088</v>
      </c>
      <c r="K634" s="0" t="n">
        <v>1</v>
      </c>
    </row>
    <row r="635" customFormat="false" ht="12.8" hidden="false" customHeight="false" outlineLevel="0" collapsed="false">
      <c r="A635" s="0" t="n">
        <v>2011733010</v>
      </c>
      <c r="B635" s="0" t="s">
        <v>392</v>
      </c>
      <c r="C635" s="2" t="s">
        <v>1085</v>
      </c>
      <c r="D635" s="0" t="n">
        <v>107540</v>
      </c>
      <c r="E635" s="2" t="s">
        <v>1118</v>
      </c>
      <c r="F635" s="0" t="s">
        <v>415</v>
      </c>
      <c r="G635" s="2" t="s">
        <v>1087</v>
      </c>
      <c r="H635" s="2" t="s">
        <v>7</v>
      </c>
      <c r="I635" s="2" t="s">
        <v>7</v>
      </c>
      <c r="J635" s="2" t="s">
        <v>1088</v>
      </c>
      <c r="K635" s="0" t="n">
        <v>1</v>
      </c>
    </row>
    <row r="636" customFormat="false" ht="12.8" hidden="false" customHeight="false" outlineLevel="0" collapsed="false">
      <c r="A636" s="0" t="n">
        <v>2011733010</v>
      </c>
      <c r="B636" s="0" t="s">
        <v>392</v>
      </c>
      <c r="C636" s="2" t="s">
        <v>1085</v>
      </c>
      <c r="D636" s="0" t="n">
        <v>250200</v>
      </c>
      <c r="E636" s="2" t="s">
        <v>1092</v>
      </c>
      <c r="F636" s="0" t="s">
        <v>415</v>
      </c>
      <c r="G636" s="2" t="s">
        <v>1087</v>
      </c>
      <c r="H636" s="2" t="s">
        <v>7</v>
      </c>
      <c r="I636" s="2" t="s">
        <v>7</v>
      </c>
      <c r="J636" s="2" t="s">
        <v>1088</v>
      </c>
      <c r="K636" s="0" t="n">
        <v>1</v>
      </c>
    </row>
    <row r="637" customFormat="false" ht="12.8" hidden="false" customHeight="false" outlineLevel="0" collapsed="false">
      <c r="A637" s="0" t="n">
        <v>2011733010</v>
      </c>
      <c r="B637" s="0" t="s">
        <v>392</v>
      </c>
      <c r="C637" s="2" t="s">
        <v>1085</v>
      </c>
      <c r="D637" s="0" t="n">
        <v>26480</v>
      </c>
      <c r="E637" s="2" t="s">
        <v>1108</v>
      </c>
      <c r="F637" s="0" t="s">
        <v>415</v>
      </c>
      <c r="G637" s="2" t="s">
        <v>1087</v>
      </c>
      <c r="H637" s="2" t="s">
        <v>7</v>
      </c>
      <c r="I637" s="2" t="s">
        <v>7</v>
      </c>
      <c r="J637" s="2" t="s">
        <v>1088</v>
      </c>
      <c r="K637" s="0" t="n">
        <v>1</v>
      </c>
    </row>
    <row r="638" customFormat="false" ht="12.8" hidden="false" customHeight="false" outlineLevel="0" collapsed="false">
      <c r="A638" s="0" t="n">
        <v>2011730027</v>
      </c>
      <c r="B638" s="0" t="s">
        <v>133</v>
      </c>
      <c r="C638" s="2" t="s">
        <v>1125</v>
      </c>
      <c r="D638" s="0" t="n">
        <v>413020</v>
      </c>
      <c r="E638" s="2" t="s">
        <v>1118</v>
      </c>
      <c r="F638" s="0" t="s">
        <v>134</v>
      </c>
      <c r="G638" s="2" t="s">
        <v>1205</v>
      </c>
      <c r="H638" s="2" t="s">
        <v>1205</v>
      </c>
      <c r="I638" s="2" t="s">
        <v>1150</v>
      </c>
      <c r="J638" s="2" t="s">
        <v>1128</v>
      </c>
      <c r="K638" s="0" t="n">
        <v>1</v>
      </c>
    </row>
    <row r="639" customFormat="false" ht="12.8" hidden="false" customHeight="false" outlineLevel="0" collapsed="false">
      <c r="A639" s="0" t="n">
        <v>2011730027</v>
      </c>
      <c r="B639" s="0" t="s">
        <v>135</v>
      </c>
      <c r="C639" s="2" t="s">
        <v>1125</v>
      </c>
      <c r="D639" s="0" t="n">
        <v>130820</v>
      </c>
      <c r="E639" s="2" t="s">
        <v>1118</v>
      </c>
      <c r="F639" s="0" t="s">
        <v>136</v>
      </c>
      <c r="G639" s="2" t="s">
        <v>1206</v>
      </c>
      <c r="H639" s="2" t="s">
        <v>1206</v>
      </c>
      <c r="I639" s="2" t="s">
        <v>1150</v>
      </c>
      <c r="J639" s="2" t="s">
        <v>1128</v>
      </c>
      <c r="K639" s="0" t="n">
        <v>1</v>
      </c>
    </row>
    <row r="640" customFormat="false" ht="12.8" hidden="false" customHeight="false" outlineLevel="0" collapsed="false">
      <c r="A640" s="0" t="n">
        <v>2011717025</v>
      </c>
      <c r="B640" s="0" t="s">
        <v>37</v>
      </c>
      <c r="C640" s="2" t="s">
        <v>1193</v>
      </c>
      <c r="D640" s="0" t="n">
        <v>2310000</v>
      </c>
      <c r="E640" s="2" t="s">
        <v>1097</v>
      </c>
      <c r="F640" s="0" t="s">
        <v>38</v>
      </c>
      <c r="G640" s="2" t="s">
        <v>1207</v>
      </c>
      <c r="H640" s="2" t="s">
        <v>1207</v>
      </c>
      <c r="I640" s="2" t="s">
        <v>1156</v>
      </c>
      <c r="J640" s="2" t="s">
        <v>1128</v>
      </c>
      <c r="K640" s="0" t="n">
        <v>1</v>
      </c>
    </row>
    <row r="641" customFormat="false" ht="12.8" hidden="false" customHeight="false" outlineLevel="0" collapsed="false">
      <c r="A641" s="0" t="n">
        <v>2011734002</v>
      </c>
      <c r="B641" s="0" t="s">
        <v>556</v>
      </c>
      <c r="C641" s="2" t="s">
        <v>1093</v>
      </c>
      <c r="D641" s="0" t="n">
        <v>4290</v>
      </c>
      <c r="E641" s="2" t="s">
        <v>1092</v>
      </c>
      <c r="F641" s="0" t="s">
        <v>605</v>
      </c>
      <c r="G641" s="2" t="s">
        <v>1087</v>
      </c>
      <c r="H641" s="2" t="s">
        <v>1152</v>
      </c>
      <c r="I641" s="2" t="s">
        <v>11</v>
      </c>
      <c r="J641" s="2" t="s">
        <v>1095</v>
      </c>
      <c r="K641" s="0" t="n">
        <v>1</v>
      </c>
    </row>
    <row r="642" customFormat="false" ht="12.8" hidden="false" customHeight="false" outlineLevel="0" collapsed="false">
      <c r="A642" s="0" t="n">
        <v>2011734005</v>
      </c>
      <c r="B642" s="0" t="s">
        <v>734</v>
      </c>
      <c r="C642" s="2" t="s">
        <v>1100</v>
      </c>
      <c r="D642" s="0" t="n">
        <v>2220</v>
      </c>
      <c r="E642" s="2" t="s">
        <v>1107</v>
      </c>
      <c r="F642" s="0" t="s">
        <v>844</v>
      </c>
      <c r="G642" s="2" t="s">
        <v>1087</v>
      </c>
      <c r="H642" s="2" t="s">
        <v>1151</v>
      </c>
      <c r="I642" s="2" t="s">
        <v>11</v>
      </c>
      <c r="J642" s="2" t="s">
        <v>1095</v>
      </c>
      <c r="K642" s="0" t="n">
        <v>1</v>
      </c>
    </row>
    <row r="643" customFormat="false" ht="12.8" hidden="false" customHeight="false" outlineLevel="0" collapsed="false">
      <c r="A643" s="0" t="n">
        <v>2011734005</v>
      </c>
      <c r="B643" s="0" t="s">
        <v>734</v>
      </c>
      <c r="C643" s="2" t="s">
        <v>1100</v>
      </c>
      <c r="D643" s="0" t="n">
        <v>2205</v>
      </c>
      <c r="E643" s="2" t="s">
        <v>1107</v>
      </c>
      <c r="F643" s="0" t="s">
        <v>845</v>
      </c>
      <c r="G643" s="2" t="s">
        <v>1087</v>
      </c>
      <c r="H643" s="2" t="s">
        <v>1151</v>
      </c>
      <c r="I643" s="2" t="s">
        <v>11</v>
      </c>
      <c r="J643" s="2" t="s">
        <v>1095</v>
      </c>
      <c r="K643" s="0" t="n">
        <v>1</v>
      </c>
    </row>
    <row r="644" customFormat="false" ht="12.8" hidden="false" customHeight="false" outlineLevel="0" collapsed="false">
      <c r="A644" s="0" t="n">
        <v>2011734005</v>
      </c>
      <c r="B644" s="0" t="s">
        <v>734</v>
      </c>
      <c r="C644" s="2" t="s">
        <v>1100</v>
      </c>
      <c r="D644" s="0" t="n">
        <v>1000</v>
      </c>
      <c r="E644" s="2" t="s">
        <v>1107</v>
      </c>
      <c r="F644" s="0" t="s">
        <v>846</v>
      </c>
      <c r="G644" s="2" t="s">
        <v>1087</v>
      </c>
      <c r="H644" s="2" t="s">
        <v>1130</v>
      </c>
      <c r="I644" s="2" t="s">
        <v>9</v>
      </c>
      <c r="J644" s="2" t="s">
        <v>1095</v>
      </c>
      <c r="K644" s="0" t="n">
        <v>1</v>
      </c>
    </row>
    <row r="645" customFormat="false" ht="12.8" hidden="false" customHeight="false" outlineLevel="0" collapsed="false">
      <c r="A645" s="0" t="n">
        <v>2011734005</v>
      </c>
      <c r="B645" s="0" t="s">
        <v>734</v>
      </c>
      <c r="C645" s="2" t="s">
        <v>1100</v>
      </c>
      <c r="D645" s="0" t="n">
        <v>10200</v>
      </c>
      <c r="E645" s="2" t="s">
        <v>1107</v>
      </c>
      <c r="F645" s="0" t="s">
        <v>847</v>
      </c>
      <c r="G645" s="2" t="s">
        <v>1087</v>
      </c>
      <c r="H645" s="2" t="s">
        <v>1132</v>
      </c>
      <c r="I645" s="2" t="s">
        <v>11</v>
      </c>
      <c r="J645" s="2" t="s">
        <v>1095</v>
      </c>
      <c r="K645" s="0" t="n">
        <v>1</v>
      </c>
    </row>
    <row r="646" customFormat="false" ht="12.8" hidden="false" customHeight="false" outlineLevel="0" collapsed="false">
      <c r="A646" s="0" t="n">
        <v>2011730042</v>
      </c>
      <c r="B646" s="0" t="s">
        <v>193</v>
      </c>
      <c r="C646" s="2" t="s">
        <v>1159</v>
      </c>
      <c r="D646" s="0" t="n">
        <v>12320</v>
      </c>
      <c r="E646" s="2" t="s">
        <v>1118</v>
      </c>
      <c r="F646" s="0" t="s">
        <v>214</v>
      </c>
      <c r="G646" s="2" t="s">
        <v>1087</v>
      </c>
      <c r="H646" s="2" t="s">
        <v>1129</v>
      </c>
      <c r="I646" s="2" t="s">
        <v>10</v>
      </c>
      <c r="J646" s="2" t="s">
        <v>1095</v>
      </c>
      <c r="K646" s="0" t="n">
        <v>1</v>
      </c>
    </row>
    <row r="647" customFormat="false" ht="12.8" hidden="false" customHeight="false" outlineLevel="0" collapsed="false">
      <c r="A647" s="0" t="n">
        <v>2011734001</v>
      </c>
      <c r="B647" s="0" t="s">
        <v>448</v>
      </c>
      <c r="C647" s="2" t="s">
        <v>1120</v>
      </c>
      <c r="D647" s="0" t="n">
        <v>400</v>
      </c>
      <c r="E647" s="2" t="s">
        <v>1086</v>
      </c>
      <c r="F647" s="0" t="s">
        <v>491</v>
      </c>
      <c r="G647" s="2" t="s">
        <v>1087</v>
      </c>
      <c r="H647" s="2" t="s">
        <v>1122</v>
      </c>
      <c r="I647" s="2" t="s">
        <v>9</v>
      </c>
      <c r="J647" s="2" t="s">
        <v>1095</v>
      </c>
      <c r="K647" s="0" t="n">
        <v>1</v>
      </c>
    </row>
    <row r="648" customFormat="false" ht="12.8" hidden="false" customHeight="false" outlineLevel="0" collapsed="false">
      <c r="A648" s="0" t="n">
        <v>2011734001</v>
      </c>
      <c r="B648" s="0" t="s">
        <v>448</v>
      </c>
      <c r="C648" s="2" t="s">
        <v>1120</v>
      </c>
      <c r="D648" s="0" t="n">
        <v>3880</v>
      </c>
      <c r="E648" s="2" t="s">
        <v>1086</v>
      </c>
      <c r="F648" s="0" t="s">
        <v>491</v>
      </c>
      <c r="G648" s="2" t="s">
        <v>1087</v>
      </c>
      <c r="H648" s="2" t="s">
        <v>1123</v>
      </c>
      <c r="I648" s="2" t="s">
        <v>9</v>
      </c>
      <c r="J648" s="2" t="s">
        <v>1095</v>
      </c>
      <c r="K648" s="0" t="n">
        <v>1</v>
      </c>
    </row>
    <row r="649" customFormat="false" ht="12.8" hidden="false" customHeight="false" outlineLevel="0" collapsed="false">
      <c r="A649" s="0" t="n">
        <v>2011734001</v>
      </c>
      <c r="B649" s="0" t="s">
        <v>448</v>
      </c>
      <c r="C649" s="2" t="s">
        <v>1120</v>
      </c>
      <c r="D649" s="0" t="n">
        <v>2900</v>
      </c>
      <c r="E649" s="2" t="s">
        <v>1086</v>
      </c>
      <c r="F649" s="0" t="s">
        <v>491</v>
      </c>
      <c r="G649" s="2" t="s">
        <v>1087</v>
      </c>
      <c r="H649" s="2" t="s">
        <v>1124</v>
      </c>
      <c r="I649" s="2" t="s">
        <v>9</v>
      </c>
      <c r="J649" s="2" t="s">
        <v>1095</v>
      </c>
      <c r="K649" s="0" t="n">
        <v>1</v>
      </c>
    </row>
    <row r="650" customFormat="false" ht="12.8" hidden="false" customHeight="false" outlineLevel="0" collapsed="false">
      <c r="A650" s="0" t="n">
        <v>2011734001</v>
      </c>
      <c r="B650" s="0" t="s">
        <v>448</v>
      </c>
      <c r="C650" s="2" t="s">
        <v>1120</v>
      </c>
      <c r="D650" s="0" t="n">
        <v>160</v>
      </c>
      <c r="E650" s="2" t="s">
        <v>1086</v>
      </c>
      <c r="F650" s="0" t="s">
        <v>492</v>
      </c>
      <c r="G650" s="2" t="s">
        <v>1087</v>
      </c>
      <c r="H650" s="2" t="s">
        <v>1122</v>
      </c>
      <c r="I650" s="2" t="s">
        <v>9</v>
      </c>
      <c r="J650" s="2" t="s">
        <v>1095</v>
      </c>
      <c r="K650" s="0" t="n">
        <v>1</v>
      </c>
    </row>
    <row r="651" customFormat="false" ht="12.8" hidden="false" customHeight="false" outlineLevel="0" collapsed="false">
      <c r="A651" s="0" t="n">
        <v>2011734001</v>
      </c>
      <c r="B651" s="0" t="s">
        <v>448</v>
      </c>
      <c r="C651" s="2" t="s">
        <v>1120</v>
      </c>
      <c r="D651" s="0" t="n">
        <v>4394</v>
      </c>
      <c r="E651" s="2" t="s">
        <v>1086</v>
      </c>
      <c r="F651" s="0" t="s">
        <v>492</v>
      </c>
      <c r="G651" s="2" t="s">
        <v>1087</v>
      </c>
      <c r="H651" s="2" t="s">
        <v>1123</v>
      </c>
      <c r="I651" s="2" t="s">
        <v>9</v>
      </c>
      <c r="J651" s="2" t="s">
        <v>1095</v>
      </c>
      <c r="K651" s="0" t="n">
        <v>1</v>
      </c>
    </row>
    <row r="652" customFormat="false" ht="12.8" hidden="false" customHeight="false" outlineLevel="0" collapsed="false">
      <c r="A652" s="0" t="n">
        <v>2011734001</v>
      </c>
      <c r="B652" s="0" t="s">
        <v>448</v>
      </c>
      <c r="C652" s="2" t="s">
        <v>1120</v>
      </c>
      <c r="D652" s="0" t="n">
        <v>4260</v>
      </c>
      <c r="E652" s="2" t="s">
        <v>1086</v>
      </c>
      <c r="F652" s="0" t="s">
        <v>493</v>
      </c>
      <c r="G652" s="2" t="s">
        <v>1087</v>
      </c>
      <c r="H652" s="2" t="s">
        <v>1129</v>
      </c>
      <c r="I652" s="2" t="s">
        <v>10</v>
      </c>
      <c r="J652" s="2" t="s">
        <v>1095</v>
      </c>
      <c r="K652" s="0" t="n">
        <v>1</v>
      </c>
    </row>
    <row r="653" customFormat="false" ht="12.8" hidden="false" customHeight="false" outlineLevel="0" collapsed="false">
      <c r="A653" s="0" t="n">
        <v>2011734001</v>
      </c>
      <c r="B653" s="0" t="s">
        <v>448</v>
      </c>
      <c r="C653" s="2" t="s">
        <v>1120</v>
      </c>
      <c r="D653" s="0" t="n">
        <v>71370</v>
      </c>
      <c r="E653" s="2" t="s">
        <v>1086</v>
      </c>
      <c r="F653" s="0" t="s">
        <v>494</v>
      </c>
      <c r="G653" s="2" t="s">
        <v>1087</v>
      </c>
      <c r="H653" s="2" t="s">
        <v>1130</v>
      </c>
      <c r="I653" s="2" t="s">
        <v>9</v>
      </c>
      <c r="J653" s="2" t="s">
        <v>1095</v>
      </c>
      <c r="K653" s="0" t="n">
        <v>1</v>
      </c>
    </row>
    <row r="654" customFormat="false" ht="12.8" hidden="false" customHeight="false" outlineLevel="0" collapsed="false">
      <c r="A654" s="0" t="n">
        <v>2011734005</v>
      </c>
      <c r="B654" s="0" t="s">
        <v>734</v>
      </c>
      <c r="C654" s="2" t="s">
        <v>1100</v>
      </c>
      <c r="D654" s="0" t="n">
        <v>3000</v>
      </c>
      <c r="E654" s="2" t="s">
        <v>1108</v>
      </c>
      <c r="F654" s="0" t="s">
        <v>848</v>
      </c>
      <c r="G654" s="2" t="s">
        <v>1087</v>
      </c>
      <c r="H654" s="2" t="s">
        <v>1134</v>
      </c>
      <c r="I654" s="2" t="s">
        <v>11</v>
      </c>
      <c r="J654" s="2" t="s">
        <v>1095</v>
      </c>
      <c r="K654" s="0" t="n">
        <v>1</v>
      </c>
    </row>
    <row r="655" customFormat="false" ht="12.8" hidden="false" customHeight="false" outlineLevel="0" collapsed="false">
      <c r="A655" s="0" t="n">
        <v>2011734002</v>
      </c>
      <c r="B655" s="0" t="s">
        <v>556</v>
      </c>
      <c r="C655" s="2" t="s">
        <v>1093</v>
      </c>
      <c r="D655" s="0" t="n">
        <v>8599</v>
      </c>
      <c r="E655" s="2" t="s">
        <v>1097</v>
      </c>
      <c r="F655" s="0" t="s">
        <v>606</v>
      </c>
      <c r="G655" s="2" t="s">
        <v>1087</v>
      </c>
      <c r="H655" s="2" t="s">
        <v>1134</v>
      </c>
      <c r="I655" s="2" t="s">
        <v>11</v>
      </c>
      <c r="J655" s="2" t="s">
        <v>1095</v>
      </c>
      <c r="K655" s="0" t="n">
        <v>1</v>
      </c>
    </row>
    <row r="656" customFormat="false" ht="12.8" hidden="false" customHeight="false" outlineLevel="0" collapsed="false">
      <c r="A656" s="0" t="n">
        <v>2011734002</v>
      </c>
      <c r="B656" s="0" t="s">
        <v>556</v>
      </c>
      <c r="C656" s="2" t="s">
        <v>1093</v>
      </c>
      <c r="D656" s="0" t="n">
        <v>2070.4</v>
      </c>
      <c r="E656" s="2" t="s">
        <v>1097</v>
      </c>
      <c r="F656" s="0" t="s">
        <v>607</v>
      </c>
      <c r="G656" s="2" t="s">
        <v>1087</v>
      </c>
      <c r="H656" s="2" t="s">
        <v>1134</v>
      </c>
      <c r="I656" s="2" t="s">
        <v>11</v>
      </c>
      <c r="J656" s="2" t="s">
        <v>1095</v>
      </c>
      <c r="K656" s="0" t="n">
        <v>1</v>
      </c>
    </row>
    <row r="657" customFormat="false" ht="12.8" hidden="false" customHeight="false" outlineLevel="0" collapsed="false">
      <c r="A657" s="0" t="n">
        <v>2011734005</v>
      </c>
      <c r="B657" s="0" t="s">
        <v>734</v>
      </c>
      <c r="C657" s="2" t="s">
        <v>1100</v>
      </c>
      <c r="D657" s="0" t="n">
        <v>6765</v>
      </c>
      <c r="E657" s="2" t="s">
        <v>1108</v>
      </c>
      <c r="F657" s="0" t="s">
        <v>849</v>
      </c>
      <c r="G657" s="2" t="s">
        <v>1087</v>
      </c>
      <c r="H657" s="2" t="s">
        <v>1123</v>
      </c>
      <c r="I657" s="2" t="s">
        <v>9</v>
      </c>
      <c r="J657" s="2" t="s">
        <v>1095</v>
      </c>
      <c r="K657" s="0" t="n">
        <v>1</v>
      </c>
    </row>
    <row r="658" customFormat="false" ht="12.8" hidden="false" customHeight="false" outlineLevel="0" collapsed="false">
      <c r="A658" s="0" t="n">
        <v>2011734005</v>
      </c>
      <c r="B658" s="0" t="s">
        <v>734</v>
      </c>
      <c r="C658" s="2" t="s">
        <v>1100</v>
      </c>
      <c r="D658" s="0" t="n">
        <v>960</v>
      </c>
      <c r="E658" s="2" t="s">
        <v>1108</v>
      </c>
      <c r="F658" s="0" t="s">
        <v>849</v>
      </c>
      <c r="G658" s="2" t="s">
        <v>1087</v>
      </c>
      <c r="H658" s="2" t="s">
        <v>1122</v>
      </c>
      <c r="I658" s="2" t="s">
        <v>9</v>
      </c>
      <c r="J658" s="2" t="s">
        <v>1095</v>
      </c>
      <c r="K658" s="0" t="n">
        <v>1</v>
      </c>
    </row>
    <row r="659" customFormat="false" ht="12.8" hidden="false" customHeight="false" outlineLevel="0" collapsed="false">
      <c r="A659" s="0" t="n">
        <v>2011734005</v>
      </c>
      <c r="B659" s="0" t="s">
        <v>734</v>
      </c>
      <c r="C659" s="2" t="s">
        <v>1100</v>
      </c>
      <c r="D659" s="0" t="n">
        <v>4117.93</v>
      </c>
      <c r="E659" s="2" t="s">
        <v>1108</v>
      </c>
      <c r="F659" s="0" t="s">
        <v>849</v>
      </c>
      <c r="G659" s="2" t="s">
        <v>1087</v>
      </c>
      <c r="H659" s="2" t="s">
        <v>1124</v>
      </c>
      <c r="I659" s="2" t="s">
        <v>9</v>
      </c>
      <c r="J659" s="2" t="s">
        <v>1095</v>
      </c>
      <c r="K659" s="0" t="n">
        <v>1</v>
      </c>
    </row>
    <row r="660" customFormat="false" ht="12.8" hidden="false" customHeight="false" outlineLevel="0" collapsed="false">
      <c r="A660" s="0" t="n">
        <v>2011733010</v>
      </c>
      <c r="B660" s="0" t="s">
        <v>392</v>
      </c>
      <c r="C660" s="2" t="s">
        <v>1085</v>
      </c>
      <c r="D660" s="0" t="n">
        <v>128000</v>
      </c>
      <c r="E660" s="2" t="s">
        <v>1097</v>
      </c>
      <c r="F660" s="0" t="s">
        <v>416</v>
      </c>
      <c r="G660" s="2" t="s">
        <v>1087</v>
      </c>
      <c r="H660" s="2" t="s">
        <v>1098</v>
      </c>
      <c r="I660" s="2" t="s">
        <v>10</v>
      </c>
      <c r="J660" s="2" t="s">
        <v>1095</v>
      </c>
      <c r="K660" s="0" t="n">
        <v>1</v>
      </c>
    </row>
    <row r="661" customFormat="false" ht="12.8" hidden="false" customHeight="false" outlineLevel="0" collapsed="false">
      <c r="A661" s="0" t="n">
        <v>2011733010</v>
      </c>
      <c r="B661" s="0" t="s">
        <v>392</v>
      </c>
      <c r="C661" s="2" t="s">
        <v>1085</v>
      </c>
      <c r="D661" s="0" t="n">
        <v>88325</v>
      </c>
      <c r="E661" s="2" t="s">
        <v>1097</v>
      </c>
      <c r="F661" s="0" t="s">
        <v>417</v>
      </c>
      <c r="G661" s="2" t="s">
        <v>1087</v>
      </c>
      <c r="H661" s="2" t="s">
        <v>1165</v>
      </c>
      <c r="I661" s="2" t="s">
        <v>10</v>
      </c>
      <c r="J661" s="2" t="s">
        <v>1095</v>
      </c>
      <c r="K661" s="0" t="n">
        <v>1</v>
      </c>
    </row>
    <row r="662" customFormat="false" ht="12.8" hidden="false" customHeight="false" outlineLevel="0" collapsed="false">
      <c r="A662" s="0" t="n">
        <v>2011734005</v>
      </c>
      <c r="B662" s="0" t="s">
        <v>734</v>
      </c>
      <c r="C662" s="2" t="s">
        <v>1100</v>
      </c>
      <c r="D662" s="0" t="n">
        <v>3464146.26</v>
      </c>
      <c r="E662" s="2" t="s">
        <v>1097</v>
      </c>
      <c r="F662" s="0" t="s">
        <v>850</v>
      </c>
      <c r="G662" s="2" t="s">
        <v>1087</v>
      </c>
      <c r="H662" s="2" t="s">
        <v>1208</v>
      </c>
      <c r="I662" s="2" t="s">
        <v>12</v>
      </c>
      <c r="J662" s="2" t="s">
        <v>1095</v>
      </c>
      <c r="K662" s="0" t="n">
        <v>1</v>
      </c>
    </row>
    <row r="663" customFormat="false" ht="12.8" hidden="false" customHeight="false" outlineLevel="0" collapsed="false">
      <c r="A663" s="0" t="n">
        <v>2011734002</v>
      </c>
      <c r="B663" s="0" t="s">
        <v>556</v>
      </c>
      <c r="C663" s="2" t="s">
        <v>1093</v>
      </c>
      <c r="D663" s="0" t="n">
        <v>38000</v>
      </c>
      <c r="E663" s="2" t="s">
        <v>1111</v>
      </c>
      <c r="F663" s="0" t="s">
        <v>608</v>
      </c>
      <c r="G663" s="2" t="s">
        <v>1087</v>
      </c>
      <c r="H663" s="2" t="s">
        <v>1133</v>
      </c>
      <c r="I663" s="2" t="s">
        <v>9</v>
      </c>
      <c r="J663" s="2" t="s">
        <v>1095</v>
      </c>
      <c r="K663" s="0" t="n">
        <v>1</v>
      </c>
    </row>
    <row r="664" customFormat="false" ht="12.8" hidden="false" customHeight="false" outlineLevel="0" collapsed="false">
      <c r="A664" s="0" t="n">
        <v>2011734002</v>
      </c>
      <c r="B664" s="0" t="s">
        <v>556</v>
      </c>
      <c r="C664" s="2" t="s">
        <v>1093</v>
      </c>
      <c r="D664" s="0" t="n">
        <v>6030</v>
      </c>
      <c r="E664" s="2" t="s">
        <v>1092</v>
      </c>
      <c r="F664" s="0" t="s">
        <v>609</v>
      </c>
      <c r="G664" s="2" t="s">
        <v>1087</v>
      </c>
      <c r="H664" s="2" t="s">
        <v>1134</v>
      </c>
      <c r="I664" s="2" t="s">
        <v>11</v>
      </c>
      <c r="J664" s="2" t="s">
        <v>1095</v>
      </c>
      <c r="K664" s="0" t="n">
        <v>1</v>
      </c>
    </row>
    <row r="665" customFormat="false" ht="12.8" hidden="false" customHeight="false" outlineLevel="0" collapsed="false">
      <c r="A665" s="0" t="n">
        <v>2011734002</v>
      </c>
      <c r="B665" s="0" t="s">
        <v>556</v>
      </c>
      <c r="C665" s="2" t="s">
        <v>1093</v>
      </c>
      <c r="D665" s="0" t="n">
        <v>3626</v>
      </c>
      <c r="E665" s="2" t="s">
        <v>1111</v>
      </c>
      <c r="F665" s="0" t="s">
        <v>610</v>
      </c>
      <c r="G665" s="2" t="s">
        <v>1087</v>
      </c>
      <c r="H665" s="2" t="s">
        <v>1134</v>
      </c>
      <c r="I665" s="2" t="s">
        <v>11</v>
      </c>
      <c r="J665" s="2" t="s">
        <v>1095</v>
      </c>
      <c r="K665" s="0" t="n">
        <v>1</v>
      </c>
    </row>
    <row r="666" customFormat="false" ht="12.8" hidden="false" customHeight="false" outlineLevel="0" collapsed="false">
      <c r="A666" s="0" t="n">
        <v>2011734005</v>
      </c>
      <c r="B666" s="0" t="s">
        <v>734</v>
      </c>
      <c r="C666" s="2" t="s">
        <v>1100</v>
      </c>
      <c r="D666" s="0" t="n">
        <v>15320</v>
      </c>
      <c r="E666" s="2" t="s">
        <v>1105</v>
      </c>
      <c r="F666" s="0" t="s">
        <v>851</v>
      </c>
      <c r="G666" s="2" t="s">
        <v>1087</v>
      </c>
      <c r="H666" s="2" t="s">
        <v>1132</v>
      </c>
      <c r="I666" s="2" t="s">
        <v>11</v>
      </c>
      <c r="J666" s="2" t="s">
        <v>1095</v>
      </c>
      <c r="K666" s="0" t="n">
        <v>1</v>
      </c>
    </row>
    <row r="667" customFormat="false" ht="12.8" hidden="false" customHeight="false" outlineLevel="0" collapsed="false">
      <c r="A667" s="0" t="n">
        <v>2011730042</v>
      </c>
      <c r="B667" s="0" t="s">
        <v>193</v>
      </c>
      <c r="C667" s="2" t="s">
        <v>1159</v>
      </c>
      <c r="D667" s="0" t="n">
        <v>916139.17</v>
      </c>
      <c r="E667" s="2" t="s">
        <v>1118</v>
      </c>
      <c r="F667" s="0" t="s">
        <v>215</v>
      </c>
      <c r="G667" s="2" t="s">
        <v>1087</v>
      </c>
      <c r="H667" s="2" t="s">
        <v>1208</v>
      </c>
      <c r="I667" s="2" t="s">
        <v>12</v>
      </c>
      <c r="J667" s="2" t="s">
        <v>1095</v>
      </c>
      <c r="K667" s="0" t="n">
        <v>1</v>
      </c>
    </row>
    <row r="668" customFormat="false" ht="12.8" hidden="false" customHeight="false" outlineLevel="0" collapsed="false">
      <c r="A668" s="0" t="n">
        <v>2011734005</v>
      </c>
      <c r="B668" s="0" t="s">
        <v>734</v>
      </c>
      <c r="C668" s="2" t="s">
        <v>1100</v>
      </c>
      <c r="D668" s="0" t="n">
        <v>818</v>
      </c>
      <c r="E668" s="2" t="s">
        <v>1107</v>
      </c>
      <c r="F668" s="0" t="s">
        <v>852</v>
      </c>
      <c r="G668" s="2" t="s">
        <v>1087</v>
      </c>
      <c r="H668" s="2" t="s">
        <v>1151</v>
      </c>
      <c r="I668" s="2" t="s">
        <v>11</v>
      </c>
      <c r="J668" s="2" t="s">
        <v>1095</v>
      </c>
      <c r="K668" s="0" t="n">
        <v>1</v>
      </c>
    </row>
    <row r="669" customFormat="false" ht="12.8" hidden="false" customHeight="false" outlineLevel="0" collapsed="false">
      <c r="A669" s="0" t="n">
        <v>2011734005</v>
      </c>
      <c r="B669" s="0" t="s">
        <v>734</v>
      </c>
      <c r="C669" s="2" t="s">
        <v>1100</v>
      </c>
      <c r="D669" s="0" t="n">
        <v>191</v>
      </c>
      <c r="E669" s="2" t="s">
        <v>1107</v>
      </c>
      <c r="F669" s="0" t="s">
        <v>853</v>
      </c>
      <c r="G669" s="2" t="s">
        <v>1087</v>
      </c>
      <c r="H669" s="2" t="s">
        <v>1151</v>
      </c>
      <c r="I669" s="2" t="s">
        <v>11</v>
      </c>
      <c r="J669" s="2" t="s">
        <v>1095</v>
      </c>
      <c r="K669" s="0" t="n">
        <v>1</v>
      </c>
    </row>
    <row r="670" customFormat="false" ht="12.8" hidden="false" customHeight="false" outlineLevel="0" collapsed="false">
      <c r="A670" s="0" t="n">
        <v>2011734005</v>
      </c>
      <c r="B670" s="0" t="s">
        <v>734</v>
      </c>
      <c r="C670" s="2" t="s">
        <v>1100</v>
      </c>
      <c r="D670" s="0" t="n">
        <v>2360</v>
      </c>
      <c r="E670" s="2" t="s">
        <v>1107</v>
      </c>
      <c r="F670" s="0" t="s">
        <v>854</v>
      </c>
      <c r="G670" s="2" t="s">
        <v>1087</v>
      </c>
      <c r="H670" s="2" t="s">
        <v>1151</v>
      </c>
      <c r="I670" s="2" t="s">
        <v>11</v>
      </c>
      <c r="J670" s="2" t="s">
        <v>1095</v>
      </c>
      <c r="K670" s="0" t="n">
        <v>1</v>
      </c>
    </row>
    <row r="671" customFormat="false" ht="12.8" hidden="false" customHeight="false" outlineLevel="0" collapsed="false">
      <c r="A671" s="0" t="n">
        <v>2011734005</v>
      </c>
      <c r="B671" s="0" t="s">
        <v>734</v>
      </c>
      <c r="C671" s="2" t="s">
        <v>1100</v>
      </c>
      <c r="D671" s="0" t="n">
        <v>2780</v>
      </c>
      <c r="E671" s="2" t="s">
        <v>1107</v>
      </c>
      <c r="F671" s="0" t="s">
        <v>854</v>
      </c>
      <c r="G671" s="2" t="s">
        <v>1087</v>
      </c>
      <c r="H671" s="2" t="s">
        <v>1138</v>
      </c>
      <c r="I671" s="2" t="s">
        <v>11</v>
      </c>
      <c r="J671" s="2" t="s">
        <v>1095</v>
      </c>
      <c r="K671" s="0" t="n">
        <v>1</v>
      </c>
    </row>
    <row r="672" customFormat="false" ht="12.8" hidden="false" customHeight="false" outlineLevel="0" collapsed="false">
      <c r="A672" s="0" t="n">
        <v>2011734005</v>
      </c>
      <c r="B672" s="0" t="s">
        <v>734</v>
      </c>
      <c r="C672" s="2" t="s">
        <v>1100</v>
      </c>
      <c r="D672" s="0" t="n">
        <v>10595.9</v>
      </c>
      <c r="E672" s="2" t="s">
        <v>1107</v>
      </c>
      <c r="F672" s="0" t="s">
        <v>855</v>
      </c>
      <c r="G672" s="2" t="s">
        <v>1087</v>
      </c>
      <c r="H672" s="2" t="s">
        <v>1123</v>
      </c>
      <c r="I672" s="2" t="s">
        <v>9</v>
      </c>
      <c r="J672" s="2" t="s">
        <v>1095</v>
      </c>
      <c r="K672" s="0" t="n">
        <v>1</v>
      </c>
    </row>
    <row r="673" customFormat="false" ht="12.8" hidden="false" customHeight="false" outlineLevel="0" collapsed="false">
      <c r="A673" s="0" t="n">
        <v>2011734005</v>
      </c>
      <c r="B673" s="0" t="s">
        <v>734</v>
      </c>
      <c r="C673" s="2" t="s">
        <v>1100</v>
      </c>
      <c r="D673" s="0" t="n">
        <v>1400</v>
      </c>
      <c r="E673" s="2" t="s">
        <v>1107</v>
      </c>
      <c r="F673" s="0" t="s">
        <v>855</v>
      </c>
      <c r="G673" s="2" t="s">
        <v>1087</v>
      </c>
      <c r="H673" s="2" t="s">
        <v>1124</v>
      </c>
      <c r="I673" s="2" t="s">
        <v>9</v>
      </c>
      <c r="J673" s="2" t="s">
        <v>1095</v>
      </c>
      <c r="K673" s="0" t="n">
        <v>1</v>
      </c>
    </row>
    <row r="674" customFormat="false" ht="12.8" hidden="false" customHeight="false" outlineLevel="0" collapsed="false">
      <c r="A674" s="0" t="n">
        <v>2011734005</v>
      </c>
      <c r="B674" s="0" t="s">
        <v>734</v>
      </c>
      <c r="C674" s="2" t="s">
        <v>1100</v>
      </c>
      <c r="D674" s="0" t="n">
        <v>760</v>
      </c>
      <c r="E674" s="2" t="s">
        <v>1107</v>
      </c>
      <c r="F674" s="0" t="s">
        <v>855</v>
      </c>
      <c r="G674" s="2" t="s">
        <v>1087</v>
      </c>
      <c r="H674" s="2" t="s">
        <v>1122</v>
      </c>
      <c r="I674" s="2" t="s">
        <v>9</v>
      </c>
      <c r="J674" s="2" t="s">
        <v>1095</v>
      </c>
      <c r="K674" s="0" t="n">
        <v>1</v>
      </c>
    </row>
    <row r="675" customFormat="false" ht="12.8" hidden="false" customHeight="false" outlineLevel="0" collapsed="false">
      <c r="A675" s="0" t="n">
        <v>2011734005</v>
      </c>
      <c r="B675" s="0" t="s">
        <v>734</v>
      </c>
      <c r="C675" s="2" t="s">
        <v>1100</v>
      </c>
      <c r="D675" s="0" t="n">
        <v>1500</v>
      </c>
      <c r="E675" s="2" t="s">
        <v>1107</v>
      </c>
      <c r="F675" s="0" t="s">
        <v>855</v>
      </c>
      <c r="G675" s="2" t="s">
        <v>1087</v>
      </c>
      <c r="H675" s="2" t="s">
        <v>1131</v>
      </c>
      <c r="I675" s="2" t="s">
        <v>9</v>
      </c>
      <c r="J675" s="2" t="s">
        <v>1095</v>
      </c>
      <c r="K675" s="0" t="n">
        <v>1</v>
      </c>
    </row>
    <row r="676" customFormat="false" ht="12.8" hidden="false" customHeight="false" outlineLevel="0" collapsed="false">
      <c r="A676" s="0" t="n">
        <v>2011734005</v>
      </c>
      <c r="B676" s="0" t="s">
        <v>734</v>
      </c>
      <c r="C676" s="2" t="s">
        <v>1100</v>
      </c>
      <c r="D676" s="0" t="n">
        <v>500</v>
      </c>
      <c r="E676" s="2" t="s">
        <v>1107</v>
      </c>
      <c r="F676" s="0" t="s">
        <v>856</v>
      </c>
      <c r="G676" s="2" t="s">
        <v>1087</v>
      </c>
      <c r="H676" s="2" t="s">
        <v>1152</v>
      </c>
      <c r="I676" s="2" t="s">
        <v>11</v>
      </c>
      <c r="J676" s="2" t="s">
        <v>1095</v>
      </c>
      <c r="K676" s="0" t="n">
        <v>1</v>
      </c>
    </row>
    <row r="677" customFormat="false" ht="12.8" hidden="false" customHeight="false" outlineLevel="0" collapsed="false">
      <c r="A677" s="0" t="n">
        <v>2011734005</v>
      </c>
      <c r="B677" s="0" t="s">
        <v>734</v>
      </c>
      <c r="C677" s="2" t="s">
        <v>1100</v>
      </c>
      <c r="D677" s="0" t="n">
        <v>897</v>
      </c>
      <c r="E677" s="2" t="s">
        <v>1107</v>
      </c>
      <c r="F677" s="0" t="s">
        <v>856</v>
      </c>
      <c r="G677" s="2" t="s">
        <v>1087</v>
      </c>
      <c r="H677" s="2" t="s">
        <v>1164</v>
      </c>
      <c r="I677" s="2" t="s">
        <v>11</v>
      </c>
      <c r="J677" s="2" t="s">
        <v>1095</v>
      </c>
      <c r="K677" s="0" t="n">
        <v>1</v>
      </c>
    </row>
    <row r="678" customFormat="false" ht="12.8" hidden="false" customHeight="false" outlineLevel="0" collapsed="false">
      <c r="A678" s="0" t="n">
        <v>2011734005</v>
      </c>
      <c r="B678" s="0" t="s">
        <v>734</v>
      </c>
      <c r="C678" s="2" t="s">
        <v>1100</v>
      </c>
      <c r="D678" s="0" t="n">
        <v>7360</v>
      </c>
      <c r="E678" s="2" t="s">
        <v>1107</v>
      </c>
      <c r="F678" s="0" t="s">
        <v>856</v>
      </c>
      <c r="G678" s="2" t="s">
        <v>1087</v>
      </c>
      <c r="H678" s="2" t="s">
        <v>1151</v>
      </c>
      <c r="I678" s="2" t="s">
        <v>11</v>
      </c>
      <c r="J678" s="2" t="s">
        <v>1095</v>
      </c>
      <c r="K678" s="0" t="n">
        <v>1</v>
      </c>
    </row>
    <row r="679" customFormat="false" ht="12.8" hidden="false" customHeight="false" outlineLevel="0" collapsed="false">
      <c r="A679" s="0" t="n">
        <v>2011734005</v>
      </c>
      <c r="B679" s="0" t="s">
        <v>734</v>
      </c>
      <c r="C679" s="2" t="s">
        <v>1100</v>
      </c>
      <c r="D679" s="0" t="n">
        <v>43848.46</v>
      </c>
      <c r="E679" s="2" t="s">
        <v>1107</v>
      </c>
      <c r="F679" s="0" t="s">
        <v>856</v>
      </c>
      <c r="G679" s="2" t="s">
        <v>1087</v>
      </c>
      <c r="H679" s="2" t="s">
        <v>1134</v>
      </c>
      <c r="I679" s="2" t="s">
        <v>11</v>
      </c>
      <c r="J679" s="2" t="s">
        <v>1095</v>
      </c>
      <c r="K679" s="0" t="n">
        <v>1</v>
      </c>
    </row>
    <row r="680" customFormat="false" ht="12.8" hidden="false" customHeight="false" outlineLevel="0" collapsed="false">
      <c r="A680" s="0" t="n">
        <v>2011734005</v>
      </c>
      <c r="B680" s="0" t="s">
        <v>734</v>
      </c>
      <c r="C680" s="2" t="s">
        <v>1100</v>
      </c>
      <c r="D680" s="0" t="n">
        <v>99000</v>
      </c>
      <c r="E680" s="2" t="s">
        <v>1107</v>
      </c>
      <c r="F680" s="0" t="s">
        <v>857</v>
      </c>
      <c r="G680" s="2" t="s">
        <v>1087</v>
      </c>
      <c r="H680" s="2" t="s">
        <v>1133</v>
      </c>
      <c r="I680" s="2" t="s">
        <v>9</v>
      </c>
      <c r="J680" s="2" t="s">
        <v>1095</v>
      </c>
      <c r="K680" s="0" t="n">
        <v>1</v>
      </c>
    </row>
    <row r="681" customFormat="false" ht="12.8" hidden="false" customHeight="false" outlineLevel="0" collapsed="false">
      <c r="A681" s="0" t="n">
        <v>2011734005</v>
      </c>
      <c r="B681" s="0" t="s">
        <v>734</v>
      </c>
      <c r="C681" s="2" t="s">
        <v>1100</v>
      </c>
      <c r="D681" s="0" t="n">
        <v>75690</v>
      </c>
      <c r="E681" s="2" t="s">
        <v>1107</v>
      </c>
      <c r="F681" s="0" t="s">
        <v>857</v>
      </c>
      <c r="G681" s="2" t="s">
        <v>1087</v>
      </c>
      <c r="H681" s="2" t="s">
        <v>1130</v>
      </c>
      <c r="I681" s="2" t="s">
        <v>9</v>
      </c>
      <c r="J681" s="2" t="s">
        <v>1095</v>
      </c>
      <c r="K681" s="0" t="n">
        <v>1</v>
      </c>
    </row>
    <row r="682" customFormat="false" ht="12.8" hidden="false" customHeight="false" outlineLevel="0" collapsed="false">
      <c r="A682" s="0" t="n">
        <v>2011734005</v>
      </c>
      <c r="B682" s="0" t="s">
        <v>734</v>
      </c>
      <c r="C682" s="2" t="s">
        <v>1100</v>
      </c>
      <c r="D682" s="0" t="n">
        <v>17650</v>
      </c>
      <c r="E682" s="2" t="s">
        <v>1107</v>
      </c>
      <c r="F682" s="0" t="s">
        <v>858</v>
      </c>
      <c r="G682" s="2" t="s">
        <v>1087</v>
      </c>
      <c r="H682" s="2" t="s">
        <v>1123</v>
      </c>
      <c r="I682" s="2" t="s">
        <v>9</v>
      </c>
      <c r="J682" s="2" t="s">
        <v>1095</v>
      </c>
      <c r="K682" s="0" t="n">
        <v>1</v>
      </c>
    </row>
    <row r="683" customFormat="false" ht="12.8" hidden="false" customHeight="false" outlineLevel="0" collapsed="false">
      <c r="A683" s="0" t="n">
        <v>2011734005</v>
      </c>
      <c r="B683" s="0" t="s">
        <v>734</v>
      </c>
      <c r="C683" s="2" t="s">
        <v>1100</v>
      </c>
      <c r="D683" s="0" t="n">
        <v>800</v>
      </c>
      <c r="E683" s="2" t="s">
        <v>1107</v>
      </c>
      <c r="F683" s="0" t="s">
        <v>858</v>
      </c>
      <c r="G683" s="2" t="s">
        <v>1087</v>
      </c>
      <c r="H683" s="2" t="s">
        <v>1122</v>
      </c>
      <c r="I683" s="2" t="s">
        <v>9</v>
      </c>
      <c r="J683" s="2" t="s">
        <v>1095</v>
      </c>
      <c r="K683" s="0" t="n">
        <v>1</v>
      </c>
    </row>
    <row r="684" customFormat="false" ht="12.8" hidden="false" customHeight="false" outlineLevel="0" collapsed="false">
      <c r="A684" s="0" t="n">
        <v>2011734005</v>
      </c>
      <c r="B684" s="0" t="s">
        <v>734</v>
      </c>
      <c r="C684" s="2" t="s">
        <v>1100</v>
      </c>
      <c r="D684" s="0" t="n">
        <v>1199</v>
      </c>
      <c r="E684" s="2" t="s">
        <v>1107</v>
      </c>
      <c r="F684" s="0" t="s">
        <v>858</v>
      </c>
      <c r="G684" s="2" t="s">
        <v>1087</v>
      </c>
      <c r="H684" s="2" t="s">
        <v>1124</v>
      </c>
      <c r="I684" s="2" t="s">
        <v>9</v>
      </c>
      <c r="J684" s="2" t="s">
        <v>1095</v>
      </c>
      <c r="K684" s="0" t="n">
        <v>1</v>
      </c>
    </row>
    <row r="685" customFormat="false" ht="12.8" hidden="false" customHeight="false" outlineLevel="0" collapsed="false">
      <c r="A685" s="0" t="n">
        <v>2011734005</v>
      </c>
      <c r="B685" s="0" t="s">
        <v>734</v>
      </c>
      <c r="C685" s="2" t="s">
        <v>1100</v>
      </c>
      <c r="D685" s="0" t="n">
        <v>8025</v>
      </c>
      <c r="E685" s="2" t="s">
        <v>1105</v>
      </c>
      <c r="F685" s="0" t="s">
        <v>859</v>
      </c>
      <c r="G685" s="2" t="s">
        <v>1087</v>
      </c>
      <c r="H685" s="2" t="s">
        <v>1130</v>
      </c>
      <c r="I685" s="2" t="s">
        <v>9</v>
      </c>
      <c r="J685" s="2" t="s">
        <v>1095</v>
      </c>
      <c r="K685" s="0" t="n">
        <v>1</v>
      </c>
    </row>
    <row r="686" customFormat="false" ht="12.8" hidden="false" customHeight="false" outlineLevel="0" collapsed="false">
      <c r="A686" s="0" t="n">
        <v>2011734005</v>
      </c>
      <c r="B686" s="0" t="s">
        <v>734</v>
      </c>
      <c r="C686" s="2" t="s">
        <v>1100</v>
      </c>
      <c r="D686" s="0" t="n">
        <v>13161</v>
      </c>
      <c r="E686" s="2" t="s">
        <v>1105</v>
      </c>
      <c r="F686" s="0" t="s">
        <v>860</v>
      </c>
      <c r="G686" s="2" t="s">
        <v>1087</v>
      </c>
      <c r="H686" s="2" t="s">
        <v>1164</v>
      </c>
      <c r="I686" s="2" t="s">
        <v>11</v>
      </c>
      <c r="J686" s="2" t="s">
        <v>1095</v>
      </c>
      <c r="K686" s="0" t="n">
        <v>1</v>
      </c>
    </row>
    <row r="687" customFormat="false" ht="12.8" hidden="false" customHeight="false" outlineLevel="0" collapsed="false">
      <c r="A687" s="0" t="n">
        <v>2011734002</v>
      </c>
      <c r="B687" s="0" t="s">
        <v>556</v>
      </c>
      <c r="C687" s="2" t="s">
        <v>1093</v>
      </c>
      <c r="D687" s="0" t="n">
        <v>94220</v>
      </c>
      <c r="E687" s="2" t="s">
        <v>1097</v>
      </c>
      <c r="F687" s="0" t="s">
        <v>611</v>
      </c>
      <c r="G687" s="2" t="s">
        <v>1087</v>
      </c>
      <c r="H687" s="2" t="s">
        <v>1134</v>
      </c>
      <c r="I687" s="2" t="s">
        <v>11</v>
      </c>
      <c r="J687" s="2" t="s">
        <v>1095</v>
      </c>
      <c r="K687" s="0" t="n">
        <v>1</v>
      </c>
    </row>
    <row r="688" customFormat="false" ht="12.8" hidden="false" customHeight="false" outlineLevel="0" collapsed="false">
      <c r="A688" s="0" t="n">
        <v>2011734002</v>
      </c>
      <c r="B688" s="0" t="s">
        <v>556</v>
      </c>
      <c r="C688" s="2" t="s">
        <v>1093</v>
      </c>
      <c r="D688" s="0" t="n">
        <v>13200</v>
      </c>
      <c r="E688" s="2" t="s">
        <v>1092</v>
      </c>
      <c r="F688" s="0" t="s">
        <v>612</v>
      </c>
      <c r="G688" s="2" t="s">
        <v>1087</v>
      </c>
      <c r="H688" s="2" t="s">
        <v>1138</v>
      </c>
      <c r="I688" s="2" t="s">
        <v>11</v>
      </c>
      <c r="J688" s="2" t="s">
        <v>1095</v>
      </c>
      <c r="K688" s="0" t="n">
        <v>1</v>
      </c>
    </row>
    <row r="689" customFormat="false" ht="12.8" hidden="false" customHeight="false" outlineLevel="0" collapsed="false">
      <c r="A689" s="0" t="n">
        <v>2011734005</v>
      </c>
      <c r="B689" s="0" t="s">
        <v>734</v>
      </c>
      <c r="C689" s="2" t="s">
        <v>1100</v>
      </c>
      <c r="D689" s="0" t="n">
        <v>6759.6</v>
      </c>
      <c r="E689" s="2" t="s">
        <v>1097</v>
      </c>
      <c r="F689" s="0" t="s">
        <v>861</v>
      </c>
      <c r="G689" s="2" t="s">
        <v>1087</v>
      </c>
      <c r="H689" s="2" t="s">
        <v>1151</v>
      </c>
      <c r="I689" s="2" t="s">
        <v>11</v>
      </c>
      <c r="J689" s="2" t="s">
        <v>1095</v>
      </c>
      <c r="K689" s="0" t="n">
        <v>1</v>
      </c>
    </row>
    <row r="690" customFormat="false" ht="12.8" hidden="false" customHeight="false" outlineLevel="0" collapsed="false">
      <c r="A690" s="0" t="n">
        <v>2011734002</v>
      </c>
      <c r="B690" s="0" t="s">
        <v>556</v>
      </c>
      <c r="C690" s="2" t="s">
        <v>1093</v>
      </c>
      <c r="D690" s="0" t="n">
        <v>15450</v>
      </c>
      <c r="E690" s="2" t="s">
        <v>1097</v>
      </c>
      <c r="F690" s="0" t="s">
        <v>613</v>
      </c>
      <c r="G690" s="2" t="s">
        <v>1087</v>
      </c>
      <c r="H690" s="2" t="s">
        <v>1134</v>
      </c>
      <c r="I690" s="2" t="s">
        <v>11</v>
      </c>
      <c r="J690" s="2" t="s">
        <v>1095</v>
      </c>
      <c r="K690" s="0" t="n">
        <v>1</v>
      </c>
    </row>
    <row r="691" customFormat="false" ht="12.8" hidden="false" customHeight="false" outlineLevel="0" collapsed="false">
      <c r="A691" s="0" t="n">
        <v>2011734005</v>
      </c>
      <c r="B691" s="0" t="s">
        <v>734</v>
      </c>
      <c r="C691" s="2" t="s">
        <v>1100</v>
      </c>
      <c r="D691" s="0" t="n">
        <v>1282.93</v>
      </c>
      <c r="E691" s="2" t="s">
        <v>1097</v>
      </c>
      <c r="F691" s="0" t="s">
        <v>862</v>
      </c>
      <c r="G691" s="2" t="s">
        <v>1087</v>
      </c>
      <c r="H691" s="2" t="s">
        <v>1101</v>
      </c>
      <c r="I691" s="2" t="s">
        <v>12</v>
      </c>
      <c r="J691" s="2" t="s">
        <v>1095</v>
      </c>
      <c r="K691" s="0" t="n">
        <v>1</v>
      </c>
    </row>
    <row r="692" customFormat="false" ht="12.8" hidden="false" customHeight="false" outlineLevel="0" collapsed="false">
      <c r="A692" s="0" t="n">
        <v>2011734003</v>
      </c>
      <c r="B692" s="0" t="s">
        <v>697</v>
      </c>
      <c r="C692" s="2" t="s">
        <v>1139</v>
      </c>
      <c r="D692" s="0" t="n">
        <v>380000</v>
      </c>
      <c r="E692" s="2" t="s">
        <v>1097</v>
      </c>
      <c r="F692" s="0" t="s">
        <v>709</v>
      </c>
      <c r="G692" s="2" t="s">
        <v>1140</v>
      </c>
      <c r="H692" s="2" t="s">
        <v>1140</v>
      </c>
      <c r="I692" s="2" t="s">
        <v>1141</v>
      </c>
      <c r="J692" s="2" t="s">
        <v>1142</v>
      </c>
      <c r="K692" s="0" t="n">
        <v>1</v>
      </c>
    </row>
    <row r="693" customFormat="false" ht="12.8" hidden="false" customHeight="false" outlineLevel="0" collapsed="false">
      <c r="A693" s="0" t="n">
        <v>2011734003</v>
      </c>
      <c r="B693" s="0" t="s">
        <v>697</v>
      </c>
      <c r="C693" s="2" t="s">
        <v>1139</v>
      </c>
      <c r="D693" s="0" t="n">
        <v>55000</v>
      </c>
      <c r="E693" s="2" t="s">
        <v>1112</v>
      </c>
      <c r="F693" s="0" t="s">
        <v>709</v>
      </c>
      <c r="G693" s="2" t="s">
        <v>1140</v>
      </c>
      <c r="H693" s="2" t="s">
        <v>1140</v>
      </c>
      <c r="I693" s="2" t="s">
        <v>1141</v>
      </c>
      <c r="J693" s="2" t="s">
        <v>1142</v>
      </c>
      <c r="K693" s="0" t="n">
        <v>1</v>
      </c>
    </row>
    <row r="694" customFormat="false" ht="12.8" hidden="false" customHeight="false" outlineLevel="0" collapsed="false">
      <c r="A694" s="0" t="n">
        <v>2011734004</v>
      </c>
      <c r="B694" s="0" t="s">
        <v>712</v>
      </c>
      <c r="C694" s="2" t="s">
        <v>1146</v>
      </c>
      <c r="D694" s="0" t="n">
        <v>4407200</v>
      </c>
      <c r="E694" s="2" t="s">
        <v>1097</v>
      </c>
      <c r="F694" s="0" t="s">
        <v>727</v>
      </c>
      <c r="G694" s="2" t="s">
        <v>1147</v>
      </c>
      <c r="H694" s="2" t="s">
        <v>1147</v>
      </c>
      <c r="I694" s="2" t="s">
        <v>1148</v>
      </c>
      <c r="J694" s="2" t="s">
        <v>1142</v>
      </c>
      <c r="K694" s="0" t="n">
        <v>1</v>
      </c>
    </row>
    <row r="695" customFormat="false" ht="12.8" hidden="false" customHeight="false" outlineLevel="0" collapsed="false">
      <c r="A695" s="0" t="n">
        <v>2011734004</v>
      </c>
      <c r="B695" s="0" t="s">
        <v>712</v>
      </c>
      <c r="C695" s="2" t="s">
        <v>1146</v>
      </c>
      <c r="D695" s="0" t="n">
        <v>1368500</v>
      </c>
      <c r="E695" s="2" t="s">
        <v>1107</v>
      </c>
      <c r="F695" s="0" t="s">
        <v>727</v>
      </c>
      <c r="G695" s="2" t="s">
        <v>1147</v>
      </c>
      <c r="H695" s="2" t="s">
        <v>1147</v>
      </c>
      <c r="I695" s="2" t="s">
        <v>1148</v>
      </c>
      <c r="J695" s="2" t="s">
        <v>1142</v>
      </c>
      <c r="K695" s="0" t="n">
        <v>1</v>
      </c>
    </row>
    <row r="696" customFormat="false" ht="12.8" hidden="false" customHeight="false" outlineLevel="0" collapsed="false">
      <c r="A696" s="0" t="n">
        <v>2011733010</v>
      </c>
      <c r="B696" s="0" t="s">
        <v>392</v>
      </c>
      <c r="C696" s="2" t="s">
        <v>1085</v>
      </c>
      <c r="D696" s="0" t="n">
        <v>12500</v>
      </c>
      <c r="E696" s="2" t="s">
        <v>1097</v>
      </c>
      <c r="F696" s="0" t="s">
        <v>418</v>
      </c>
      <c r="G696" s="2" t="s">
        <v>1087</v>
      </c>
      <c r="H696" s="2" t="s">
        <v>1099</v>
      </c>
      <c r="I696" s="2" t="s">
        <v>10</v>
      </c>
      <c r="J696" s="2" t="s">
        <v>1095</v>
      </c>
      <c r="K696" s="0" t="n">
        <v>1</v>
      </c>
    </row>
    <row r="697" customFormat="false" ht="12.8" hidden="false" customHeight="false" outlineLevel="0" collapsed="false">
      <c r="A697" s="0" t="n">
        <v>2011733010</v>
      </c>
      <c r="B697" s="0" t="s">
        <v>392</v>
      </c>
      <c r="C697" s="2" t="s">
        <v>1085</v>
      </c>
      <c r="D697" s="0" t="n">
        <v>76000</v>
      </c>
      <c r="E697" s="2" t="s">
        <v>1097</v>
      </c>
      <c r="F697" s="0" t="s">
        <v>419</v>
      </c>
      <c r="G697" s="2" t="s">
        <v>1087</v>
      </c>
      <c r="H697" s="2" t="s">
        <v>1099</v>
      </c>
      <c r="I697" s="2" t="s">
        <v>10</v>
      </c>
      <c r="J697" s="2" t="s">
        <v>1095</v>
      </c>
      <c r="K697" s="0" t="n">
        <v>1</v>
      </c>
    </row>
    <row r="698" customFormat="false" ht="12.8" hidden="false" customHeight="false" outlineLevel="0" collapsed="false">
      <c r="A698" s="0" t="n">
        <v>2011733010</v>
      </c>
      <c r="B698" s="0" t="s">
        <v>392</v>
      </c>
      <c r="C698" s="2" t="s">
        <v>1085</v>
      </c>
      <c r="D698" s="0" t="n">
        <v>78400</v>
      </c>
      <c r="E698" s="2" t="s">
        <v>1097</v>
      </c>
      <c r="F698" s="0" t="s">
        <v>420</v>
      </c>
      <c r="G698" s="2" t="s">
        <v>1087</v>
      </c>
      <c r="H698" s="2" t="s">
        <v>1099</v>
      </c>
      <c r="I698" s="2" t="s">
        <v>10</v>
      </c>
      <c r="J698" s="2" t="s">
        <v>1095</v>
      </c>
      <c r="K698" s="0" t="n">
        <v>1</v>
      </c>
    </row>
    <row r="699" customFormat="false" ht="12.8" hidden="false" customHeight="false" outlineLevel="0" collapsed="false">
      <c r="A699" s="0" t="n">
        <v>2011734004</v>
      </c>
      <c r="B699" s="0" t="s">
        <v>712</v>
      </c>
      <c r="C699" s="2" t="s">
        <v>1146</v>
      </c>
      <c r="D699" s="0" t="n">
        <v>100000</v>
      </c>
      <c r="E699" s="2" t="s">
        <v>1090</v>
      </c>
      <c r="F699" s="0" t="s">
        <v>728</v>
      </c>
      <c r="G699" s="2" t="s">
        <v>1147</v>
      </c>
      <c r="H699" s="2" t="s">
        <v>1147</v>
      </c>
      <c r="I699" s="2" t="s">
        <v>1148</v>
      </c>
      <c r="J699" s="2" t="s">
        <v>1142</v>
      </c>
      <c r="K699" s="0" t="n">
        <v>1</v>
      </c>
    </row>
    <row r="700" customFormat="false" ht="12.8" hidden="false" customHeight="false" outlineLevel="0" collapsed="false">
      <c r="A700" s="0" t="n">
        <v>2011734005</v>
      </c>
      <c r="B700" s="0" t="s">
        <v>734</v>
      </c>
      <c r="C700" s="2" t="s">
        <v>1100</v>
      </c>
      <c r="D700" s="0" t="n">
        <v>992882.45</v>
      </c>
      <c r="E700" s="2" t="s">
        <v>1097</v>
      </c>
      <c r="F700" s="0" t="s">
        <v>863</v>
      </c>
      <c r="G700" s="2" t="s">
        <v>1087</v>
      </c>
      <c r="H700" s="2" t="s">
        <v>1208</v>
      </c>
      <c r="I700" s="2" t="s">
        <v>12</v>
      </c>
      <c r="J700" s="2" t="s">
        <v>1095</v>
      </c>
      <c r="K700" s="0" t="n">
        <v>1</v>
      </c>
    </row>
    <row r="701" customFormat="false" ht="12.8" hidden="false" customHeight="false" outlineLevel="0" collapsed="false">
      <c r="A701" s="0" t="n">
        <v>2011734005</v>
      </c>
      <c r="B701" s="0" t="s">
        <v>734</v>
      </c>
      <c r="C701" s="2" t="s">
        <v>1100</v>
      </c>
      <c r="D701" s="0" t="n">
        <v>1671</v>
      </c>
      <c r="E701" s="2" t="s">
        <v>1097</v>
      </c>
      <c r="F701" s="0" t="s">
        <v>864</v>
      </c>
      <c r="G701" s="2" t="s">
        <v>1087</v>
      </c>
      <c r="H701" s="2" t="s">
        <v>1158</v>
      </c>
      <c r="I701" s="2" t="s">
        <v>11</v>
      </c>
      <c r="J701" s="2" t="s">
        <v>1095</v>
      </c>
      <c r="K701" s="0" t="n">
        <v>1</v>
      </c>
    </row>
    <row r="702" customFormat="false" ht="12.8" hidden="false" customHeight="false" outlineLevel="0" collapsed="false">
      <c r="A702" s="0" t="n">
        <v>2011734005</v>
      </c>
      <c r="B702" s="0" t="s">
        <v>734</v>
      </c>
      <c r="C702" s="2" t="s">
        <v>1100</v>
      </c>
      <c r="D702" s="0" t="n">
        <v>9840</v>
      </c>
      <c r="E702" s="2" t="s">
        <v>1105</v>
      </c>
      <c r="F702" s="0" t="s">
        <v>865</v>
      </c>
      <c r="G702" s="2" t="s">
        <v>1087</v>
      </c>
      <c r="H702" s="2" t="s">
        <v>1129</v>
      </c>
      <c r="I702" s="2" t="s">
        <v>10</v>
      </c>
      <c r="J702" s="2" t="s">
        <v>1095</v>
      </c>
      <c r="K702" s="0" t="n">
        <v>1</v>
      </c>
    </row>
    <row r="703" customFormat="false" ht="12.8" hidden="false" customHeight="false" outlineLevel="0" collapsed="false">
      <c r="A703" s="0" t="n">
        <v>2011734005</v>
      </c>
      <c r="B703" s="0" t="s">
        <v>734</v>
      </c>
      <c r="C703" s="2" t="s">
        <v>1100</v>
      </c>
      <c r="D703" s="0" t="n">
        <v>4000</v>
      </c>
      <c r="E703" s="2" t="s">
        <v>1105</v>
      </c>
      <c r="F703" s="0" t="s">
        <v>866</v>
      </c>
      <c r="G703" s="2" t="s">
        <v>1087</v>
      </c>
      <c r="H703" s="2" t="s">
        <v>1138</v>
      </c>
      <c r="I703" s="2" t="s">
        <v>11</v>
      </c>
      <c r="J703" s="2" t="s">
        <v>1095</v>
      </c>
      <c r="K703" s="0" t="n">
        <v>1</v>
      </c>
    </row>
    <row r="704" customFormat="false" ht="12.8" hidden="false" customHeight="false" outlineLevel="0" collapsed="false">
      <c r="A704" s="0" t="n">
        <v>2011734005</v>
      </c>
      <c r="B704" s="0" t="s">
        <v>734</v>
      </c>
      <c r="C704" s="2" t="s">
        <v>1100</v>
      </c>
      <c r="D704" s="0" t="n">
        <v>32742</v>
      </c>
      <c r="E704" s="2" t="s">
        <v>1107</v>
      </c>
      <c r="F704" s="0" t="s">
        <v>867</v>
      </c>
      <c r="G704" s="2" t="s">
        <v>1087</v>
      </c>
      <c r="H704" s="2" t="s">
        <v>1153</v>
      </c>
      <c r="I704" s="2" t="s">
        <v>9</v>
      </c>
      <c r="J704" s="2" t="s">
        <v>1095</v>
      </c>
      <c r="K704" s="0" t="n">
        <v>1</v>
      </c>
    </row>
    <row r="705" customFormat="false" ht="12.8" hidden="false" customHeight="false" outlineLevel="0" collapsed="false">
      <c r="A705" s="0" t="n">
        <v>2011734005</v>
      </c>
      <c r="B705" s="0" t="s">
        <v>734</v>
      </c>
      <c r="C705" s="2" t="s">
        <v>1100</v>
      </c>
      <c r="D705" s="0" t="n">
        <v>5350</v>
      </c>
      <c r="E705" s="2" t="s">
        <v>1107</v>
      </c>
      <c r="F705" s="0" t="s">
        <v>868</v>
      </c>
      <c r="G705" s="2" t="s">
        <v>1087</v>
      </c>
      <c r="H705" s="2" t="s">
        <v>1130</v>
      </c>
      <c r="I705" s="2" t="s">
        <v>9</v>
      </c>
      <c r="J705" s="2" t="s">
        <v>1095</v>
      </c>
      <c r="K705" s="0" t="n">
        <v>1</v>
      </c>
    </row>
    <row r="706" customFormat="false" ht="12.8" hidden="false" customHeight="false" outlineLevel="0" collapsed="false">
      <c r="A706" s="0" t="n">
        <v>2011734005</v>
      </c>
      <c r="B706" s="0" t="s">
        <v>734</v>
      </c>
      <c r="C706" s="2" t="s">
        <v>1100</v>
      </c>
      <c r="D706" s="0" t="n">
        <v>5499.8</v>
      </c>
      <c r="E706" s="2" t="s">
        <v>1107</v>
      </c>
      <c r="F706" s="0" t="s">
        <v>869</v>
      </c>
      <c r="G706" s="2" t="s">
        <v>1087</v>
      </c>
      <c r="H706" s="2" t="s">
        <v>1164</v>
      </c>
      <c r="I706" s="2" t="s">
        <v>11</v>
      </c>
      <c r="J706" s="2" t="s">
        <v>1095</v>
      </c>
      <c r="K706" s="0" t="n">
        <v>1</v>
      </c>
    </row>
    <row r="707" customFormat="false" ht="12.8" hidden="false" customHeight="false" outlineLevel="0" collapsed="false">
      <c r="A707" s="0" t="n">
        <v>2011734005</v>
      </c>
      <c r="B707" s="0" t="s">
        <v>734</v>
      </c>
      <c r="C707" s="2" t="s">
        <v>1100</v>
      </c>
      <c r="D707" s="0" t="n">
        <v>26400</v>
      </c>
      <c r="E707" s="2" t="s">
        <v>1107</v>
      </c>
      <c r="F707" s="0" t="s">
        <v>870</v>
      </c>
      <c r="G707" s="2" t="s">
        <v>1087</v>
      </c>
      <c r="H707" s="2" t="s">
        <v>1151</v>
      </c>
      <c r="I707" s="2" t="s">
        <v>11</v>
      </c>
      <c r="J707" s="2" t="s">
        <v>1095</v>
      </c>
      <c r="K707" s="0" t="n">
        <v>1</v>
      </c>
    </row>
    <row r="708" customFormat="false" ht="12.8" hidden="false" customHeight="false" outlineLevel="0" collapsed="false">
      <c r="A708" s="0" t="n">
        <v>2011734005</v>
      </c>
      <c r="B708" s="0" t="s">
        <v>734</v>
      </c>
      <c r="C708" s="2" t="s">
        <v>1100</v>
      </c>
      <c r="D708" s="0" t="n">
        <v>24370</v>
      </c>
      <c r="E708" s="2" t="s">
        <v>1107</v>
      </c>
      <c r="F708" s="0" t="s">
        <v>871</v>
      </c>
      <c r="G708" s="2" t="s">
        <v>1087</v>
      </c>
      <c r="H708" s="2" t="s">
        <v>1151</v>
      </c>
      <c r="I708" s="2" t="s">
        <v>11</v>
      </c>
      <c r="J708" s="2" t="s">
        <v>1095</v>
      </c>
      <c r="K708" s="0" t="n">
        <v>1</v>
      </c>
    </row>
    <row r="709" customFormat="false" ht="12.8" hidden="false" customHeight="false" outlineLevel="0" collapsed="false">
      <c r="A709" s="0" t="n">
        <v>2011734005</v>
      </c>
      <c r="B709" s="0" t="s">
        <v>734</v>
      </c>
      <c r="C709" s="2" t="s">
        <v>1100</v>
      </c>
      <c r="D709" s="0" t="n">
        <v>10700</v>
      </c>
      <c r="E709" s="2" t="s">
        <v>1107</v>
      </c>
      <c r="F709" s="0" t="s">
        <v>872</v>
      </c>
      <c r="G709" s="2" t="s">
        <v>1087</v>
      </c>
      <c r="H709" s="2" t="s">
        <v>1164</v>
      </c>
      <c r="I709" s="2" t="s">
        <v>11</v>
      </c>
      <c r="J709" s="2" t="s">
        <v>1095</v>
      </c>
      <c r="K709" s="0" t="n">
        <v>1</v>
      </c>
    </row>
    <row r="710" customFormat="false" ht="12.8" hidden="false" customHeight="false" outlineLevel="0" collapsed="false">
      <c r="A710" s="0" t="n">
        <v>2011734005</v>
      </c>
      <c r="B710" s="0" t="s">
        <v>734</v>
      </c>
      <c r="C710" s="2" t="s">
        <v>1100</v>
      </c>
      <c r="D710" s="0" t="n">
        <v>8025</v>
      </c>
      <c r="E710" s="2" t="s">
        <v>1107</v>
      </c>
      <c r="F710" s="0" t="s">
        <v>873</v>
      </c>
      <c r="G710" s="2" t="s">
        <v>1087</v>
      </c>
      <c r="H710" s="2" t="s">
        <v>1130</v>
      </c>
      <c r="I710" s="2" t="s">
        <v>9</v>
      </c>
      <c r="J710" s="2" t="s">
        <v>1095</v>
      </c>
      <c r="K710" s="0" t="n">
        <v>1</v>
      </c>
    </row>
    <row r="711" customFormat="false" ht="12.8" hidden="false" customHeight="false" outlineLevel="0" collapsed="false">
      <c r="A711" s="0" t="n">
        <v>2011734005</v>
      </c>
      <c r="B711" s="0" t="s">
        <v>734</v>
      </c>
      <c r="C711" s="2" t="s">
        <v>1100</v>
      </c>
      <c r="D711" s="0" t="n">
        <v>19396.96</v>
      </c>
      <c r="E711" s="2" t="s">
        <v>1107</v>
      </c>
      <c r="F711" s="0" t="s">
        <v>874</v>
      </c>
      <c r="G711" s="2" t="s">
        <v>1087</v>
      </c>
      <c r="H711" s="2" t="s">
        <v>1153</v>
      </c>
      <c r="I711" s="2" t="s">
        <v>9</v>
      </c>
      <c r="J711" s="2" t="s">
        <v>1095</v>
      </c>
      <c r="K711" s="0" t="n">
        <v>1</v>
      </c>
    </row>
    <row r="712" customFormat="false" ht="12.8" hidden="false" customHeight="false" outlineLevel="0" collapsed="false">
      <c r="A712" s="0" t="n">
        <v>2011734005</v>
      </c>
      <c r="B712" s="0" t="s">
        <v>734</v>
      </c>
      <c r="C712" s="2" t="s">
        <v>1100</v>
      </c>
      <c r="D712" s="0" t="n">
        <v>10900</v>
      </c>
      <c r="E712" s="2" t="s">
        <v>1107</v>
      </c>
      <c r="F712" s="0" t="s">
        <v>875</v>
      </c>
      <c r="G712" s="2" t="s">
        <v>1087</v>
      </c>
      <c r="H712" s="2" t="s">
        <v>1153</v>
      </c>
      <c r="I712" s="2" t="s">
        <v>9</v>
      </c>
      <c r="J712" s="2" t="s">
        <v>1095</v>
      </c>
      <c r="K712" s="0" t="n">
        <v>1</v>
      </c>
    </row>
    <row r="713" customFormat="false" ht="12.8" hidden="false" customHeight="false" outlineLevel="0" collapsed="false">
      <c r="A713" s="0" t="n">
        <v>2011734005</v>
      </c>
      <c r="B713" s="0" t="s">
        <v>734</v>
      </c>
      <c r="C713" s="2" t="s">
        <v>1100</v>
      </c>
      <c r="D713" s="0" t="n">
        <v>32500</v>
      </c>
      <c r="E713" s="2" t="s">
        <v>1107</v>
      </c>
      <c r="F713" s="0" t="s">
        <v>876</v>
      </c>
      <c r="G713" s="2" t="s">
        <v>1087</v>
      </c>
      <c r="H713" s="2" t="s">
        <v>1153</v>
      </c>
      <c r="I713" s="2" t="s">
        <v>9</v>
      </c>
      <c r="J713" s="2" t="s">
        <v>1095</v>
      </c>
      <c r="K713" s="0" t="n">
        <v>1</v>
      </c>
    </row>
    <row r="714" customFormat="false" ht="12.8" hidden="false" customHeight="false" outlineLevel="0" collapsed="false">
      <c r="A714" s="0" t="n">
        <v>2011734005</v>
      </c>
      <c r="B714" s="0" t="s">
        <v>1064</v>
      </c>
      <c r="C714" s="2" t="s">
        <v>1100</v>
      </c>
      <c r="D714" s="0" t="n">
        <v>39500</v>
      </c>
      <c r="E714" s="2" t="s">
        <v>1109</v>
      </c>
      <c r="F714" s="0" t="s">
        <v>1065</v>
      </c>
      <c r="G714" s="2" t="s">
        <v>1209</v>
      </c>
      <c r="H714" s="2" t="s">
        <v>1209</v>
      </c>
      <c r="I714" s="2" t="s">
        <v>16</v>
      </c>
      <c r="J714" s="2" t="s">
        <v>1178</v>
      </c>
      <c r="K714" s="0" t="n">
        <v>1</v>
      </c>
    </row>
    <row r="715" customFormat="false" ht="12.8" hidden="false" customHeight="false" outlineLevel="0" collapsed="false">
      <c r="A715" s="0" t="n">
        <v>2011730042</v>
      </c>
      <c r="B715" s="0" t="s">
        <v>193</v>
      </c>
      <c r="C715" s="2" t="s">
        <v>1159</v>
      </c>
      <c r="D715" s="0" t="n">
        <v>53500</v>
      </c>
      <c r="E715" s="2" t="s">
        <v>1118</v>
      </c>
      <c r="F715" s="0" t="s">
        <v>216</v>
      </c>
      <c r="G715" s="0" t="s">
        <v>1210</v>
      </c>
      <c r="H715" s="2" t="s">
        <v>1153</v>
      </c>
      <c r="I715" s="2" t="s">
        <v>9</v>
      </c>
      <c r="J715" s="2" t="s">
        <v>1095</v>
      </c>
      <c r="K715" s="0" t="n">
        <v>1</v>
      </c>
    </row>
    <row r="716" customFormat="false" ht="12.8" hidden="false" customHeight="false" outlineLevel="0" collapsed="false">
      <c r="A716" s="0" t="n">
        <v>2011730042</v>
      </c>
      <c r="B716" s="0" t="s">
        <v>256</v>
      </c>
      <c r="C716" s="2" t="s">
        <v>1159</v>
      </c>
      <c r="D716" s="0" t="n">
        <v>15780</v>
      </c>
      <c r="E716" s="2" t="s">
        <v>1118</v>
      </c>
      <c r="F716" s="0" t="s">
        <v>257</v>
      </c>
      <c r="G716" s="2" t="s">
        <v>1211</v>
      </c>
      <c r="H716" s="2" t="s">
        <v>1211</v>
      </c>
      <c r="I716" s="2" t="s">
        <v>16</v>
      </c>
      <c r="J716" s="2" t="s">
        <v>1178</v>
      </c>
      <c r="K716" s="0" t="n">
        <v>1</v>
      </c>
    </row>
    <row r="717" customFormat="false" ht="12.8" hidden="false" customHeight="false" outlineLevel="0" collapsed="false">
      <c r="A717" s="0" t="n">
        <v>2011730042</v>
      </c>
      <c r="B717" s="0" t="s">
        <v>258</v>
      </c>
      <c r="C717" s="2" t="s">
        <v>1159</v>
      </c>
      <c r="D717" s="0" t="n">
        <v>25700</v>
      </c>
      <c r="E717" s="2" t="s">
        <v>1118</v>
      </c>
      <c r="F717" s="0" t="s">
        <v>259</v>
      </c>
      <c r="G717" s="2" t="s">
        <v>1212</v>
      </c>
      <c r="H717" s="2" t="s">
        <v>1212</v>
      </c>
      <c r="I717" s="2" t="s">
        <v>16</v>
      </c>
      <c r="J717" s="2" t="s">
        <v>1178</v>
      </c>
      <c r="K717" s="0" t="n">
        <v>1</v>
      </c>
    </row>
    <row r="718" customFormat="false" ht="12.8" hidden="false" customHeight="false" outlineLevel="0" collapsed="false">
      <c r="A718" s="0" t="n">
        <v>2011730027</v>
      </c>
      <c r="B718" s="0" t="s">
        <v>137</v>
      </c>
      <c r="C718" s="2" t="s">
        <v>1125</v>
      </c>
      <c r="D718" s="0" t="n">
        <v>99510</v>
      </c>
      <c r="E718" s="2" t="s">
        <v>1118</v>
      </c>
      <c r="F718" s="0" t="s">
        <v>138</v>
      </c>
      <c r="G718" s="2" t="s">
        <v>1213</v>
      </c>
      <c r="H718" s="2" t="s">
        <v>1213</v>
      </c>
      <c r="I718" s="2" t="s">
        <v>1150</v>
      </c>
      <c r="J718" s="2" t="s">
        <v>1128</v>
      </c>
      <c r="K718" s="0" t="n">
        <v>1</v>
      </c>
    </row>
    <row r="719" customFormat="false" ht="12.8" hidden="false" customHeight="false" outlineLevel="0" collapsed="false">
      <c r="A719" s="0" t="n">
        <v>2011730042</v>
      </c>
      <c r="B719" s="0" t="s">
        <v>260</v>
      </c>
      <c r="C719" s="2" t="s">
        <v>1159</v>
      </c>
      <c r="D719" s="0" t="n">
        <v>10000</v>
      </c>
      <c r="E719" s="2" t="s">
        <v>1118</v>
      </c>
      <c r="F719" s="0" t="s">
        <v>261</v>
      </c>
      <c r="G719" s="2" t="s">
        <v>1214</v>
      </c>
      <c r="H719" s="2" t="s">
        <v>1214</v>
      </c>
      <c r="I719" s="2" t="s">
        <v>16</v>
      </c>
      <c r="J719" s="2" t="s">
        <v>1178</v>
      </c>
      <c r="K719" s="0" t="n">
        <v>1</v>
      </c>
    </row>
    <row r="720" customFormat="false" ht="12.8" hidden="false" customHeight="false" outlineLevel="0" collapsed="false">
      <c r="A720" s="0" t="n">
        <v>2011730042</v>
      </c>
      <c r="B720" s="0" t="s">
        <v>262</v>
      </c>
      <c r="C720" s="2" t="s">
        <v>1159</v>
      </c>
      <c r="D720" s="0" t="n">
        <v>9990</v>
      </c>
      <c r="E720" s="2" t="s">
        <v>1118</v>
      </c>
      <c r="F720" s="0" t="s">
        <v>263</v>
      </c>
      <c r="G720" s="2" t="s">
        <v>1215</v>
      </c>
      <c r="H720" s="2" t="s">
        <v>1215</v>
      </c>
      <c r="I720" s="2" t="s">
        <v>16</v>
      </c>
      <c r="J720" s="2" t="s">
        <v>1178</v>
      </c>
      <c r="K720" s="0" t="n">
        <v>1</v>
      </c>
    </row>
    <row r="721" customFormat="false" ht="12.8" hidden="false" customHeight="false" outlineLevel="0" collapsed="false">
      <c r="A721" s="0" t="n">
        <v>2011730042</v>
      </c>
      <c r="B721" s="0" t="s">
        <v>264</v>
      </c>
      <c r="C721" s="2" t="s">
        <v>1159</v>
      </c>
      <c r="D721" s="0" t="n">
        <v>26320</v>
      </c>
      <c r="E721" s="2" t="s">
        <v>1118</v>
      </c>
      <c r="F721" s="0" t="s">
        <v>265</v>
      </c>
      <c r="G721" s="2" t="s">
        <v>1216</v>
      </c>
      <c r="H721" s="2" t="s">
        <v>1216</v>
      </c>
      <c r="I721" s="2" t="s">
        <v>16</v>
      </c>
      <c r="J721" s="2" t="s">
        <v>1178</v>
      </c>
      <c r="K721" s="0" t="n">
        <v>1</v>
      </c>
    </row>
    <row r="722" customFormat="false" ht="12.8" hidden="false" customHeight="false" outlineLevel="0" collapsed="false">
      <c r="A722" s="0" t="n">
        <v>2011730042</v>
      </c>
      <c r="B722" s="0" t="s">
        <v>266</v>
      </c>
      <c r="C722" s="2" t="s">
        <v>1159</v>
      </c>
      <c r="D722" s="0" t="n">
        <v>13630</v>
      </c>
      <c r="E722" s="2" t="s">
        <v>1118</v>
      </c>
      <c r="F722" s="0" t="s">
        <v>267</v>
      </c>
      <c r="G722" s="2" t="s">
        <v>1217</v>
      </c>
      <c r="H722" s="2" t="s">
        <v>1217</v>
      </c>
      <c r="I722" s="2" t="s">
        <v>16</v>
      </c>
      <c r="J722" s="2" t="s">
        <v>1178</v>
      </c>
      <c r="K722" s="0" t="n">
        <v>1</v>
      </c>
    </row>
    <row r="723" customFormat="false" ht="12.8" hidden="false" customHeight="false" outlineLevel="0" collapsed="false">
      <c r="A723" s="0" t="n">
        <v>2011730042</v>
      </c>
      <c r="B723" s="0" t="s">
        <v>268</v>
      </c>
      <c r="C723" s="2" t="s">
        <v>1159</v>
      </c>
      <c r="D723" s="0" t="n">
        <v>41020</v>
      </c>
      <c r="E723" s="2" t="s">
        <v>1118</v>
      </c>
      <c r="F723" s="0" t="s">
        <v>269</v>
      </c>
      <c r="G723" s="2" t="s">
        <v>1218</v>
      </c>
      <c r="H723" s="2" t="s">
        <v>1218</v>
      </c>
      <c r="I723" s="2" t="s">
        <v>16</v>
      </c>
      <c r="J723" s="2" t="s">
        <v>1178</v>
      </c>
      <c r="K723" s="0" t="n">
        <v>1</v>
      </c>
    </row>
    <row r="724" customFormat="false" ht="12.8" hidden="false" customHeight="false" outlineLevel="0" collapsed="false">
      <c r="A724" s="0" t="n">
        <v>2011730042</v>
      </c>
      <c r="B724" s="0" t="s">
        <v>270</v>
      </c>
      <c r="C724" s="2" t="s">
        <v>1159</v>
      </c>
      <c r="D724" s="0" t="n">
        <v>30950</v>
      </c>
      <c r="E724" s="2" t="s">
        <v>1118</v>
      </c>
      <c r="F724" s="0" t="s">
        <v>271</v>
      </c>
      <c r="G724" s="2" t="s">
        <v>1219</v>
      </c>
      <c r="H724" s="2" t="s">
        <v>1219</v>
      </c>
      <c r="I724" s="2" t="s">
        <v>16</v>
      </c>
      <c r="J724" s="2" t="s">
        <v>1178</v>
      </c>
      <c r="K724" s="0" t="n">
        <v>1</v>
      </c>
    </row>
    <row r="725" customFormat="false" ht="12.8" hidden="false" customHeight="false" outlineLevel="0" collapsed="false">
      <c r="A725" s="0" t="n">
        <v>2011730042</v>
      </c>
      <c r="B725" s="0" t="s">
        <v>272</v>
      </c>
      <c r="C725" s="2" t="s">
        <v>1159</v>
      </c>
      <c r="D725" s="0" t="n">
        <v>47520</v>
      </c>
      <c r="E725" s="2" t="s">
        <v>1118</v>
      </c>
      <c r="F725" s="0" t="s">
        <v>273</v>
      </c>
      <c r="G725" s="2" t="s">
        <v>1220</v>
      </c>
      <c r="H725" s="2" t="s">
        <v>1220</v>
      </c>
      <c r="I725" s="2" t="s">
        <v>16</v>
      </c>
      <c r="J725" s="2" t="s">
        <v>1178</v>
      </c>
      <c r="K725" s="0" t="n">
        <v>1</v>
      </c>
    </row>
    <row r="726" customFormat="false" ht="12.8" hidden="false" customHeight="false" outlineLevel="0" collapsed="false">
      <c r="A726" s="0" t="n">
        <v>2011730042</v>
      </c>
      <c r="B726" s="0" t="s">
        <v>274</v>
      </c>
      <c r="C726" s="2" t="s">
        <v>1159</v>
      </c>
      <c r="D726" s="0" t="n">
        <v>8970</v>
      </c>
      <c r="E726" s="2" t="s">
        <v>1118</v>
      </c>
      <c r="F726" s="0" t="s">
        <v>275</v>
      </c>
      <c r="G726" s="2" t="s">
        <v>1221</v>
      </c>
      <c r="H726" s="2" t="s">
        <v>1221</v>
      </c>
      <c r="I726" s="2" t="s">
        <v>16</v>
      </c>
      <c r="J726" s="2" t="s">
        <v>1178</v>
      </c>
      <c r="K726" s="0" t="n">
        <v>1</v>
      </c>
    </row>
    <row r="727" customFormat="false" ht="12.8" hidden="false" customHeight="false" outlineLevel="0" collapsed="false">
      <c r="A727" s="0" t="n">
        <v>2011730042</v>
      </c>
      <c r="B727" s="0" t="s">
        <v>276</v>
      </c>
      <c r="C727" s="2" t="s">
        <v>1159</v>
      </c>
      <c r="D727" s="0" t="n">
        <v>15980</v>
      </c>
      <c r="E727" s="2" t="s">
        <v>1118</v>
      </c>
      <c r="F727" s="0" t="s">
        <v>277</v>
      </c>
      <c r="G727" s="2" t="s">
        <v>1222</v>
      </c>
      <c r="H727" s="2" t="s">
        <v>1222</v>
      </c>
      <c r="I727" s="2" t="s">
        <v>16</v>
      </c>
      <c r="J727" s="2" t="s">
        <v>1178</v>
      </c>
      <c r="K727" s="0" t="n">
        <v>1</v>
      </c>
    </row>
    <row r="728" customFormat="false" ht="12.8" hidden="false" customHeight="false" outlineLevel="0" collapsed="false">
      <c r="A728" s="0" t="n">
        <v>2011730042</v>
      </c>
      <c r="B728" s="0" t="s">
        <v>278</v>
      </c>
      <c r="C728" s="2" t="s">
        <v>1159</v>
      </c>
      <c r="D728" s="0" t="n">
        <v>19220</v>
      </c>
      <c r="E728" s="2" t="s">
        <v>1118</v>
      </c>
      <c r="F728" s="0" t="s">
        <v>279</v>
      </c>
      <c r="G728" s="2" t="s">
        <v>1223</v>
      </c>
      <c r="H728" s="2" t="s">
        <v>1223</v>
      </c>
      <c r="I728" s="2" t="s">
        <v>16</v>
      </c>
      <c r="J728" s="2" t="s">
        <v>1178</v>
      </c>
      <c r="K728" s="0" t="n">
        <v>1</v>
      </c>
    </row>
    <row r="729" customFormat="false" ht="12.8" hidden="false" customHeight="false" outlineLevel="0" collapsed="false">
      <c r="A729" s="0" t="n">
        <v>2011730042</v>
      </c>
      <c r="B729" s="0" t="s">
        <v>280</v>
      </c>
      <c r="C729" s="2" t="s">
        <v>1159</v>
      </c>
      <c r="D729" s="0" t="n">
        <v>38460</v>
      </c>
      <c r="E729" s="2" t="s">
        <v>1118</v>
      </c>
      <c r="F729" s="0" t="s">
        <v>281</v>
      </c>
      <c r="G729" s="2" t="s">
        <v>1224</v>
      </c>
      <c r="H729" s="2" t="s">
        <v>1224</v>
      </c>
      <c r="I729" s="2" t="s">
        <v>16</v>
      </c>
      <c r="J729" s="2" t="s">
        <v>1178</v>
      </c>
      <c r="K729" s="0" t="n">
        <v>1</v>
      </c>
    </row>
    <row r="730" customFormat="false" ht="12.8" hidden="false" customHeight="false" outlineLevel="0" collapsed="false">
      <c r="A730" s="0" t="n">
        <v>2011730042</v>
      </c>
      <c r="B730" s="0" t="s">
        <v>282</v>
      </c>
      <c r="C730" s="2" t="s">
        <v>1159</v>
      </c>
      <c r="D730" s="0" t="n">
        <v>27000</v>
      </c>
      <c r="E730" s="2" t="s">
        <v>1118</v>
      </c>
      <c r="F730" s="0" t="s">
        <v>283</v>
      </c>
      <c r="G730" s="2" t="s">
        <v>1225</v>
      </c>
      <c r="H730" s="2" t="s">
        <v>1225</v>
      </c>
      <c r="I730" s="2" t="s">
        <v>16</v>
      </c>
      <c r="J730" s="2" t="s">
        <v>1178</v>
      </c>
      <c r="K730" s="0" t="n">
        <v>1</v>
      </c>
    </row>
    <row r="731" customFormat="false" ht="12.8" hidden="false" customHeight="false" outlineLevel="0" collapsed="false">
      <c r="A731" s="0" t="n">
        <v>2011730042</v>
      </c>
      <c r="B731" s="0" t="s">
        <v>284</v>
      </c>
      <c r="C731" s="2" t="s">
        <v>1159</v>
      </c>
      <c r="D731" s="0" t="n">
        <v>43180</v>
      </c>
      <c r="E731" s="2" t="s">
        <v>1118</v>
      </c>
      <c r="F731" s="0" t="s">
        <v>285</v>
      </c>
      <c r="G731" s="2" t="s">
        <v>1226</v>
      </c>
      <c r="H731" s="2" t="s">
        <v>1226</v>
      </c>
      <c r="I731" s="2" t="s">
        <v>16</v>
      </c>
      <c r="J731" s="2" t="s">
        <v>1178</v>
      </c>
      <c r="K731" s="0" t="n">
        <v>1</v>
      </c>
    </row>
    <row r="732" customFormat="false" ht="12.8" hidden="false" customHeight="false" outlineLevel="0" collapsed="false">
      <c r="A732" s="0" t="n">
        <v>2011730042</v>
      </c>
      <c r="B732" s="0" t="s">
        <v>286</v>
      </c>
      <c r="C732" s="2" t="s">
        <v>1159</v>
      </c>
      <c r="D732" s="0" t="n">
        <v>16560</v>
      </c>
      <c r="E732" s="2" t="s">
        <v>1118</v>
      </c>
      <c r="F732" s="0" t="s">
        <v>287</v>
      </c>
      <c r="G732" s="2" t="s">
        <v>1227</v>
      </c>
      <c r="H732" s="2" t="s">
        <v>1227</v>
      </c>
      <c r="I732" s="2" t="s">
        <v>16</v>
      </c>
      <c r="J732" s="2" t="s">
        <v>1178</v>
      </c>
      <c r="K732" s="0" t="n">
        <v>1</v>
      </c>
    </row>
    <row r="733" customFormat="false" ht="12.8" hidden="false" customHeight="false" outlineLevel="0" collapsed="false">
      <c r="A733" s="0" t="n">
        <v>2011730042</v>
      </c>
      <c r="B733" s="0" t="s">
        <v>288</v>
      </c>
      <c r="C733" s="2" t="s">
        <v>1159</v>
      </c>
      <c r="D733" s="0" t="n">
        <v>8370</v>
      </c>
      <c r="E733" s="2" t="s">
        <v>1118</v>
      </c>
      <c r="F733" s="0" t="s">
        <v>289</v>
      </c>
      <c r="G733" s="2" t="s">
        <v>1228</v>
      </c>
      <c r="H733" s="2" t="s">
        <v>1228</v>
      </c>
      <c r="I733" s="2" t="s">
        <v>16</v>
      </c>
      <c r="J733" s="2" t="s">
        <v>1178</v>
      </c>
      <c r="K733" s="0" t="n">
        <v>1</v>
      </c>
    </row>
    <row r="734" customFormat="false" ht="12.8" hidden="false" customHeight="false" outlineLevel="0" collapsed="false">
      <c r="A734" s="0" t="n">
        <v>2011730042</v>
      </c>
      <c r="B734" s="0" t="s">
        <v>290</v>
      </c>
      <c r="C734" s="2" t="s">
        <v>1159</v>
      </c>
      <c r="D734" s="0" t="n">
        <v>13980</v>
      </c>
      <c r="E734" s="2" t="s">
        <v>1118</v>
      </c>
      <c r="F734" s="0" t="s">
        <v>291</v>
      </c>
      <c r="G734" s="2" t="s">
        <v>1229</v>
      </c>
      <c r="H734" s="2" t="s">
        <v>1229</v>
      </c>
      <c r="I734" s="2" t="s">
        <v>16</v>
      </c>
      <c r="J734" s="2" t="s">
        <v>1178</v>
      </c>
      <c r="K734" s="0" t="n">
        <v>1</v>
      </c>
    </row>
    <row r="735" customFormat="false" ht="12.8" hidden="false" customHeight="false" outlineLevel="0" collapsed="false">
      <c r="A735" s="0" t="n">
        <v>2011730042</v>
      </c>
      <c r="B735" s="0" t="s">
        <v>292</v>
      </c>
      <c r="C735" s="2" t="s">
        <v>1159</v>
      </c>
      <c r="D735" s="0" t="n">
        <v>26860</v>
      </c>
      <c r="E735" s="2" t="s">
        <v>1118</v>
      </c>
      <c r="F735" s="0" t="s">
        <v>293</v>
      </c>
      <c r="G735" s="2" t="s">
        <v>1218</v>
      </c>
      <c r="H735" s="2" t="s">
        <v>1218</v>
      </c>
      <c r="I735" s="2" t="s">
        <v>16</v>
      </c>
      <c r="J735" s="2" t="s">
        <v>1178</v>
      </c>
      <c r="K735" s="0" t="n">
        <v>1</v>
      </c>
    </row>
    <row r="736" customFormat="false" ht="12.8" hidden="false" customHeight="false" outlineLevel="0" collapsed="false">
      <c r="A736" s="0" t="n">
        <v>2011730042</v>
      </c>
      <c r="B736" s="0" t="s">
        <v>294</v>
      </c>
      <c r="C736" s="2" t="s">
        <v>1159</v>
      </c>
      <c r="D736" s="0" t="n">
        <v>36700</v>
      </c>
      <c r="E736" s="2" t="s">
        <v>1118</v>
      </c>
      <c r="F736" s="0" t="s">
        <v>295</v>
      </c>
      <c r="G736" s="2" t="s">
        <v>1218</v>
      </c>
      <c r="H736" s="2" t="s">
        <v>1218</v>
      </c>
      <c r="I736" s="2" t="s">
        <v>16</v>
      </c>
      <c r="J736" s="2" t="s">
        <v>1178</v>
      </c>
      <c r="K736" s="0" t="n">
        <v>1</v>
      </c>
    </row>
    <row r="737" customFormat="false" ht="12.8" hidden="false" customHeight="false" outlineLevel="0" collapsed="false">
      <c r="A737" s="0" t="n">
        <v>2011730042</v>
      </c>
      <c r="B737" s="0" t="s">
        <v>296</v>
      </c>
      <c r="C737" s="2" t="s">
        <v>1159</v>
      </c>
      <c r="D737" s="0" t="n">
        <v>50470</v>
      </c>
      <c r="E737" s="2" t="s">
        <v>1118</v>
      </c>
      <c r="F737" s="0" t="s">
        <v>297</v>
      </c>
      <c r="G737" s="2" t="s">
        <v>1230</v>
      </c>
      <c r="H737" s="2" t="s">
        <v>1230</v>
      </c>
      <c r="I737" s="2" t="s">
        <v>16</v>
      </c>
      <c r="J737" s="2" t="s">
        <v>1178</v>
      </c>
      <c r="K737" s="0" t="n">
        <v>1</v>
      </c>
    </row>
    <row r="738" customFormat="false" ht="12.8" hidden="false" customHeight="false" outlineLevel="0" collapsed="false">
      <c r="A738" s="0" t="n">
        <v>2011730042</v>
      </c>
      <c r="B738" s="0" t="s">
        <v>298</v>
      </c>
      <c r="C738" s="2" t="s">
        <v>1159</v>
      </c>
      <c r="D738" s="0" t="n">
        <v>20600</v>
      </c>
      <c r="E738" s="2" t="s">
        <v>1118</v>
      </c>
      <c r="F738" s="0" t="s">
        <v>299</v>
      </c>
      <c r="G738" s="2" t="s">
        <v>1218</v>
      </c>
      <c r="H738" s="2" t="s">
        <v>1218</v>
      </c>
      <c r="I738" s="2" t="s">
        <v>16</v>
      </c>
      <c r="J738" s="2" t="s">
        <v>1178</v>
      </c>
      <c r="K738" s="0" t="n">
        <v>1</v>
      </c>
    </row>
    <row r="739" customFormat="false" ht="12.8" hidden="false" customHeight="false" outlineLevel="0" collapsed="false">
      <c r="A739" s="0" t="n">
        <v>2011730042</v>
      </c>
      <c r="B739" s="0" t="s">
        <v>300</v>
      </c>
      <c r="C739" s="2" t="s">
        <v>1159</v>
      </c>
      <c r="D739" s="0" t="n">
        <v>151390</v>
      </c>
      <c r="E739" s="2" t="s">
        <v>1118</v>
      </c>
      <c r="F739" s="0" t="s">
        <v>301</v>
      </c>
      <c r="G739" s="2" t="s">
        <v>1231</v>
      </c>
      <c r="H739" s="2" t="s">
        <v>1231</v>
      </c>
      <c r="I739" s="2" t="s">
        <v>16</v>
      </c>
      <c r="J739" s="2" t="s">
        <v>1178</v>
      </c>
      <c r="K739" s="0" t="n">
        <v>1</v>
      </c>
    </row>
    <row r="740" customFormat="false" ht="12.8" hidden="false" customHeight="false" outlineLevel="0" collapsed="false">
      <c r="A740" s="0" t="n">
        <v>2011734002</v>
      </c>
      <c r="B740" s="0" t="s">
        <v>556</v>
      </c>
      <c r="C740" s="2" t="s">
        <v>1093</v>
      </c>
      <c r="D740" s="0" t="n">
        <v>7676.6</v>
      </c>
      <c r="E740" s="2" t="s">
        <v>1111</v>
      </c>
      <c r="F740" s="0" t="s">
        <v>614</v>
      </c>
      <c r="G740" s="2" t="s">
        <v>1087</v>
      </c>
      <c r="H740" s="2" t="s">
        <v>1134</v>
      </c>
      <c r="I740" s="2" t="s">
        <v>11</v>
      </c>
      <c r="J740" s="2" t="s">
        <v>1095</v>
      </c>
      <c r="K740" s="0" t="n">
        <v>1</v>
      </c>
    </row>
    <row r="741" customFormat="false" ht="12.8" hidden="false" customHeight="false" outlineLevel="0" collapsed="false">
      <c r="A741" s="0" t="n">
        <v>2011734002</v>
      </c>
      <c r="B741" s="0" t="s">
        <v>556</v>
      </c>
      <c r="C741" s="2" t="s">
        <v>1093</v>
      </c>
      <c r="D741" s="0" t="n">
        <v>87230</v>
      </c>
      <c r="E741" s="2" t="s">
        <v>1097</v>
      </c>
      <c r="F741" s="0" t="s">
        <v>615</v>
      </c>
      <c r="G741" s="2" t="s">
        <v>1087</v>
      </c>
      <c r="H741" s="2" t="s">
        <v>1133</v>
      </c>
      <c r="I741" s="2" t="s">
        <v>9</v>
      </c>
      <c r="J741" s="2" t="s">
        <v>1095</v>
      </c>
      <c r="K741" s="0" t="n">
        <v>1</v>
      </c>
    </row>
    <row r="742" customFormat="false" ht="12.8" hidden="false" customHeight="false" outlineLevel="0" collapsed="false">
      <c r="A742" s="0" t="n">
        <v>2011734005</v>
      </c>
      <c r="B742" s="0" t="s">
        <v>734</v>
      </c>
      <c r="C742" s="2" t="s">
        <v>1100</v>
      </c>
      <c r="D742" s="0" t="n">
        <v>10200</v>
      </c>
      <c r="E742" s="2" t="s">
        <v>1107</v>
      </c>
      <c r="F742" s="0" t="s">
        <v>877</v>
      </c>
      <c r="G742" s="2" t="s">
        <v>1087</v>
      </c>
      <c r="H742" s="2" t="s">
        <v>1151</v>
      </c>
      <c r="I742" s="2" t="s">
        <v>11</v>
      </c>
      <c r="J742" s="2" t="s">
        <v>1095</v>
      </c>
      <c r="K742" s="0" t="n">
        <v>1</v>
      </c>
    </row>
    <row r="743" customFormat="false" ht="12.8" hidden="false" customHeight="false" outlineLevel="0" collapsed="false">
      <c r="A743" s="0" t="n">
        <v>2011730027</v>
      </c>
      <c r="B743" s="0" t="s">
        <v>139</v>
      </c>
      <c r="C743" s="2" t="s">
        <v>1125</v>
      </c>
      <c r="D743" s="0" t="n">
        <v>120000</v>
      </c>
      <c r="E743" s="2" t="s">
        <v>1118</v>
      </c>
      <c r="F743" s="0" t="s">
        <v>140</v>
      </c>
      <c r="G743" s="2" t="s">
        <v>1232</v>
      </c>
      <c r="H743" s="2" t="s">
        <v>1232</v>
      </c>
      <c r="I743" s="2" t="s">
        <v>1150</v>
      </c>
      <c r="J743" s="2" t="s">
        <v>1128</v>
      </c>
      <c r="K743" s="0" t="n">
        <v>1</v>
      </c>
    </row>
    <row r="744" customFormat="false" ht="12.8" hidden="false" customHeight="false" outlineLevel="0" collapsed="false">
      <c r="A744" s="0" t="n">
        <v>2011730042</v>
      </c>
      <c r="B744" s="0" t="s">
        <v>302</v>
      </c>
      <c r="C744" s="2" t="s">
        <v>1159</v>
      </c>
      <c r="D744" s="0" t="n">
        <v>57780</v>
      </c>
      <c r="E744" s="2" t="s">
        <v>1118</v>
      </c>
      <c r="F744" s="0" t="s">
        <v>303</v>
      </c>
      <c r="G744" s="2" t="s">
        <v>1233</v>
      </c>
      <c r="H744" s="2" t="s">
        <v>1233</v>
      </c>
      <c r="I744" s="2" t="s">
        <v>16</v>
      </c>
      <c r="J744" s="2" t="s">
        <v>1178</v>
      </c>
      <c r="K744" s="0" t="n">
        <v>1</v>
      </c>
    </row>
    <row r="745" customFormat="false" ht="12.8" hidden="false" customHeight="false" outlineLevel="0" collapsed="false">
      <c r="A745" s="0" t="n">
        <v>2011730027</v>
      </c>
      <c r="B745" s="0" t="s">
        <v>141</v>
      </c>
      <c r="C745" s="2" t="s">
        <v>1125</v>
      </c>
      <c r="D745" s="0" t="n">
        <v>200000</v>
      </c>
      <c r="E745" s="2" t="s">
        <v>1118</v>
      </c>
      <c r="F745" s="0" t="s">
        <v>142</v>
      </c>
      <c r="G745" s="2" t="s">
        <v>1234</v>
      </c>
      <c r="H745" s="2" t="s">
        <v>1234</v>
      </c>
      <c r="I745" s="2" t="s">
        <v>1150</v>
      </c>
      <c r="J745" s="2" t="s">
        <v>1128</v>
      </c>
      <c r="K745" s="0" t="n">
        <v>1</v>
      </c>
    </row>
    <row r="746" customFormat="false" ht="12.8" hidden="false" customHeight="false" outlineLevel="0" collapsed="false">
      <c r="A746" s="0" t="n">
        <v>2011730027</v>
      </c>
      <c r="B746" s="0" t="s">
        <v>143</v>
      </c>
      <c r="C746" s="2" t="s">
        <v>1125</v>
      </c>
      <c r="D746" s="0" t="n">
        <v>60000</v>
      </c>
      <c r="E746" s="2" t="s">
        <v>1118</v>
      </c>
      <c r="F746" s="0" t="s">
        <v>144</v>
      </c>
      <c r="G746" s="2" t="s">
        <v>1235</v>
      </c>
      <c r="H746" s="2" t="s">
        <v>1235</v>
      </c>
      <c r="I746" s="2" t="s">
        <v>1150</v>
      </c>
      <c r="J746" s="2" t="s">
        <v>1128</v>
      </c>
      <c r="K746" s="0" t="n">
        <v>1</v>
      </c>
    </row>
    <row r="747" customFormat="false" ht="12.8" hidden="false" customHeight="false" outlineLevel="0" collapsed="false">
      <c r="A747" s="0" t="n">
        <v>2011730027</v>
      </c>
      <c r="B747" s="0" t="s">
        <v>145</v>
      </c>
      <c r="C747" s="2" t="s">
        <v>1125</v>
      </c>
      <c r="D747" s="0" t="n">
        <v>88800</v>
      </c>
      <c r="E747" s="2" t="s">
        <v>1118</v>
      </c>
      <c r="F747" s="0" t="s">
        <v>146</v>
      </c>
      <c r="G747" s="2" t="s">
        <v>1236</v>
      </c>
      <c r="H747" s="2" t="s">
        <v>1236</v>
      </c>
      <c r="I747" s="2" t="s">
        <v>1150</v>
      </c>
      <c r="J747" s="2" t="s">
        <v>1128</v>
      </c>
      <c r="K747" s="0" t="n">
        <v>1</v>
      </c>
    </row>
    <row r="748" customFormat="false" ht="12.8" hidden="false" customHeight="false" outlineLevel="0" collapsed="false">
      <c r="A748" s="0" t="n">
        <v>2011730027</v>
      </c>
      <c r="B748" s="0" t="s">
        <v>147</v>
      </c>
      <c r="C748" s="2" t="s">
        <v>1125</v>
      </c>
      <c r="D748" s="0" t="n">
        <v>265000</v>
      </c>
      <c r="E748" s="2" t="s">
        <v>1118</v>
      </c>
      <c r="F748" s="0" t="s">
        <v>148</v>
      </c>
      <c r="G748" s="2" t="s">
        <v>1237</v>
      </c>
      <c r="H748" s="2" t="s">
        <v>1237</v>
      </c>
      <c r="I748" s="2" t="s">
        <v>1150</v>
      </c>
      <c r="J748" s="2" t="s">
        <v>1128</v>
      </c>
      <c r="K748" s="0" t="n">
        <v>1</v>
      </c>
    </row>
    <row r="749" customFormat="false" ht="12.8" hidden="false" customHeight="false" outlineLevel="0" collapsed="false">
      <c r="A749" s="0" t="n">
        <v>2011730027</v>
      </c>
      <c r="B749" s="0" t="s">
        <v>149</v>
      </c>
      <c r="C749" s="2" t="s">
        <v>1125</v>
      </c>
      <c r="D749" s="0" t="n">
        <v>390000</v>
      </c>
      <c r="E749" s="2" t="s">
        <v>1118</v>
      </c>
      <c r="F749" s="0" t="s">
        <v>150</v>
      </c>
      <c r="G749" s="2" t="s">
        <v>1238</v>
      </c>
      <c r="H749" s="2" t="s">
        <v>1238</v>
      </c>
      <c r="I749" s="2" t="s">
        <v>1150</v>
      </c>
      <c r="J749" s="2" t="s">
        <v>1128</v>
      </c>
      <c r="K749" s="0" t="n">
        <v>1</v>
      </c>
    </row>
    <row r="750" customFormat="false" ht="12.8" hidden="false" customHeight="false" outlineLevel="0" collapsed="false">
      <c r="A750" s="0" t="n">
        <v>2011734005</v>
      </c>
      <c r="B750" s="0" t="s">
        <v>734</v>
      </c>
      <c r="C750" s="2" t="s">
        <v>1100</v>
      </c>
      <c r="D750" s="0" t="n">
        <v>107</v>
      </c>
      <c r="E750" s="2" t="s">
        <v>1097</v>
      </c>
      <c r="F750" s="0" t="s">
        <v>878</v>
      </c>
      <c r="G750" s="2" t="s">
        <v>1087</v>
      </c>
      <c r="H750" s="2" t="s">
        <v>1101</v>
      </c>
      <c r="I750" s="2" t="s">
        <v>12</v>
      </c>
      <c r="J750" s="2" t="s">
        <v>1095</v>
      </c>
      <c r="K750" s="0" t="n">
        <v>1</v>
      </c>
    </row>
    <row r="751" customFormat="false" ht="12.8" hidden="false" customHeight="false" outlineLevel="0" collapsed="false">
      <c r="A751" s="0" t="n">
        <v>2011734004</v>
      </c>
      <c r="B751" s="0" t="s">
        <v>712</v>
      </c>
      <c r="C751" s="2" t="s">
        <v>1146</v>
      </c>
      <c r="D751" s="0" t="n">
        <v>200000</v>
      </c>
      <c r="E751" s="2" t="s">
        <v>1105</v>
      </c>
      <c r="F751" s="0" t="s">
        <v>729</v>
      </c>
      <c r="G751" s="2" t="s">
        <v>1147</v>
      </c>
      <c r="H751" s="2" t="s">
        <v>1147</v>
      </c>
      <c r="I751" s="2" t="s">
        <v>1148</v>
      </c>
      <c r="J751" s="2" t="s">
        <v>1142</v>
      </c>
      <c r="K751" s="0" t="n">
        <v>1</v>
      </c>
    </row>
    <row r="752" customFormat="false" ht="12.8" hidden="false" customHeight="false" outlineLevel="0" collapsed="false">
      <c r="A752" s="0" t="n">
        <v>2011734005</v>
      </c>
      <c r="B752" s="0" t="s">
        <v>734</v>
      </c>
      <c r="C752" s="2" t="s">
        <v>1100</v>
      </c>
      <c r="D752" s="0" t="n">
        <v>377.71</v>
      </c>
      <c r="E752" s="2" t="s">
        <v>1097</v>
      </c>
      <c r="F752" s="0" t="s">
        <v>879</v>
      </c>
      <c r="G752" s="2" t="s">
        <v>1087</v>
      </c>
      <c r="H752" s="2" t="s">
        <v>1101</v>
      </c>
      <c r="I752" s="2" t="s">
        <v>12</v>
      </c>
      <c r="J752" s="2" t="s">
        <v>1095</v>
      </c>
      <c r="K752" s="0" t="n">
        <v>1</v>
      </c>
    </row>
    <row r="753" customFormat="false" ht="12.8" hidden="false" customHeight="false" outlineLevel="0" collapsed="false">
      <c r="A753" s="0" t="n">
        <v>2011734005</v>
      </c>
      <c r="B753" s="0" t="s">
        <v>734</v>
      </c>
      <c r="C753" s="2" t="s">
        <v>1100</v>
      </c>
      <c r="D753" s="0" t="n">
        <v>400</v>
      </c>
      <c r="E753" s="2" t="s">
        <v>1105</v>
      </c>
      <c r="F753" s="0" t="s">
        <v>880</v>
      </c>
      <c r="G753" s="2" t="s">
        <v>1087</v>
      </c>
      <c r="H753" s="2" t="s">
        <v>1122</v>
      </c>
      <c r="I753" s="2" t="s">
        <v>9</v>
      </c>
      <c r="J753" s="2" t="s">
        <v>1095</v>
      </c>
      <c r="K753" s="0" t="n">
        <v>1</v>
      </c>
    </row>
    <row r="754" customFormat="false" ht="12.8" hidden="false" customHeight="false" outlineLevel="0" collapsed="false">
      <c r="A754" s="0" t="n">
        <v>2011734005</v>
      </c>
      <c r="B754" s="0" t="s">
        <v>734</v>
      </c>
      <c r="C754" s="2" t="s">
        <v>1100</v>
      </c>
      <c r="D754" s="0" t="n">
        <v>1500</v>
      </c>
      <c r="E754" s="2" t="s">
        <v>1105</v>
      </c>
      <c r="F754" s="0" t="s">
        <v>880</v>
      </c>
      <c r="G754" s="2" t="s">
        <v>1087</v>
      </c>
      <c r="H754" s="2" t="s">
        <v>1163</v>
      </c>
      <c r="I754" s="2" t="s">
        <v>9</v>
      </c>
      <c r="J754" s="2" t="s">
        <v>1095</v>
      </c>
      <c r="K754" s="0" t="n">
        <v>1</v>
      </c>
    </row>
    <row r="755" customFormat="false" ht="12.8" hidden="false" customHeight="false" outlineLevel="0" collapsed="false">
      <c r="A755" s="0" t="n">
        <v>2011734005</v>
      </c>
      <c r="B755" s="0" t="s">
        <v>734</v>
      </c>
      <c r="C755" s="2" t="s">
        <v>1100</v>
      </c>
      <c r="D755" s="0" t="n">
        <v>1000</v>
      </c>
      <c r="E755" s="2" t="s">
        <v>1105</v>
      </c>
      <c r="F755" s="0" t="s">
        <v>880</v>
      </c>
      <c r="G755" s="2" t="s">
        <v>1087</v>
      </c>
      <c r="H755" s="2" t="s">
        <v>1123</v>
      </c>
      <c r="I755" s="2" t="s">
        <v>9</v>
      </c>
      <c r="J755" s="2" t="s">
        <v>1095</v>
      </c>
      <c r="K755" s="0" t="n">
        <v>1</v>
      </c>
    </row>
    <row r="756" customFormat="false" ht="12.8" hidden="false" customHeight="false" outlineLevel="0" collapsed="false">
      <c r="A756" s="0" t="n">
        <v>2011734005</v>
      </c>
      <c r="B756" s="0" t="s">
        <v>734</v>
      </c>
      <c r="C756" s="2" t="s">
        <v>1100</v>
      </c>
      <c r="D756" s="0" t="n">
        <v>30000</v>
      </c>
      <c r="E756" s="2" t="s">
        <v>1105</v>
      </c>
      <c r="F756" s="0" t="s">
        <v>881</v>
      </c>
      <c r="G756" s="2" t="s">
        <v>1087</v>
      </c>
      <c r="H756" s="2" t="s">
        <v>1133</v>
      </c>
      <c r="I756" s="2" t="s">
        <v>9</v>
      </c>
      <c r="J756" s="2" t="s">
        <v>1095</v>
      </c>
      <c r="K756" s="0" t="n">
        <v>1</v>
      </c>
    </row>
    <row r="757" customFormat="false" ht="12.8" hidden="false" customHeight="false" outlineLevel="0" collapsed="false">
      <c r="A757" s="0" t="n">
        <v>2011734005</v>
      </c>
      <c r="B757" s="0" t="s">
        <v>734</v>
      </c>
      <c r="C757" s="2" t="s">
        <v>1100</v>
      </c>
      <c r="D757" s="0" t="n">
        <v>80534</v>
      </c>
      <c r="E757" s="2" t="s">
        <v>1105</v>
      </c>
      <c r="F757" s="0" t="s">
        <v>881</v>
      </c>
      <c r="G757" s="2" t="s">
        <v>1087</v>
      </c>
      <c r="H757" s="2" t="s">
        <v>1130</v>
      </c>
      <c r="I757" s="2" t="s">
        <v>9</v>
      </c>
      <c r="J757" s="2" t="s">
        <v>1095</v>
      </c>
      <c r="K757" s="0" t="n">
        <v>1</v>
      </c>
    </row>
    <row r="758" customFormat="false" ht="12.8" hidden="false" customHeight="false" outlineLevel="0" collapsed="false">
      <c r="A758" s="0" t="n">
        <v>2011734005</v>
      </c>
      <c r="B758" s="0" t="s">
        <v>734</v>
      </c>
      <c r="C758" s="2" t="s">
        <v>1100</v>
      </c>
      <c r="D758" s="0" t="n">
        <v>12000</v>
      </c>
      <c r="E758" s="2" t="s">
        <v>1105</v>
      </c>
      <c r="F758" s="0" t="s">
        <v>882</v>
      </c>
      <c r="G758" s="2" t="s">
        <v>1087</v>
      </c>
      <c r="H758" s="2" t="s">
        <v>1133</v>
      </c>
      <c r="I758" s="2" t="s">
        <v>9</v>
      </c>
      <c r="J758" s="2" t="s">
        <v>1095</v>
      </c>
      <c r="K758" s="0" t="n">
        <v>1</v>
      </c>
    </row>
    <row r="759" customFormat="false" ht="12.8" hidden="false" customHeight="false" outlineLevel="0" collapsed="false">
      <c r="A759" s="0" t="n">
        <v>2011734005</v>
      </c>
      <c r="B759" s="0" t="s">
        <v>734</v>
      </c>
      <c r="C759" s="2" t="s">
        <v>1100</v>
      </c>
      <c r="D759" s="0" t="n">
        <v>73478</v>
      </c>
      <c r="E759" s="2" t="s">
        <v>1105</v>
      </c>
      <c r="F759" s="0" t="s">
        <v>882</v>
      </c>
      <c r="G759" s="2" t="s">
        <v>1087</v>
      </c>
      <c r="H759" s="2" t="s">
        <v>1130</v>
      </c>
      <c r="I759" s="2" t="s">
        <v>9</v>
      </c>
      <c r="J759" s="2" t="s">
        <v>1095</v>
      </c>
      <c r="K759" s="0" t="n">
        <v>1</v>
      </c>
    </row>
    <row r="760" customFormat="false" ht="12.8" hidden="false" customHeight="false" outlineLevel="0" collapsed="false">
      <c r="A760" s="0" t="n">
        <v>2011734005</v>
      </c>
      <c r="B760" s="0" t="s">
        <v>734</v>
      </c>
      <c r="C760" s="2" t="s">
        <v>1100</v>
      </c>
      <c r="D760" s="0" t="n">
        <v>6400</v>
      </c>
      <c r="E760" s="2" t="s">
        <v>1107</v>
      </c>
      <c r="F760" s="0" t="s">
        <v>883</v>
      </c>
      <c r="G760" s="2" t="s">
        <v>1087</v>
      </c>
      <c r="H760" s="2" t="s">
        <v>1153</v>
      </c>
      <c r="I760" s="2" t="s">
        <v>9</v>
      </c>
      <c r="J760" s="2" t="s">
        <v>1095</v>
      </c>
      <c r="K760" s="0" t="n">
        <v>1</v>
      </c>
    </row>
    <row r="761" customFormat="false" ht="12.8" hidden="false" customHeight="false" outlineLevel="0" collapsed="false">
      <c r="A761" s="0" t="n">
        <v>2011734005</v>
      </c>
      <c r="B761" s="0" t="s">
        <v>734</v>
      </c>
      <c r="C761" s="2" t="s">
        <v>1100</v>
      </c>
      <c r="D761" s="0" t="n">
        <v>10800</v>
      </c>
      <c r="E761" s="2" t="s">
        <v>1107</v>
      </c>
      <c r="F761" s="0" t="s">
        <v>884</v>
      </c>
      <c r="G761" s="2" t="s">
        <v>1087</v>
      </c>
      <c r="H761" s="2" t="s">
        <v>1164</v>
      </c>
      <c r="I761" s="2" t="s">
        <v>11</v>
      </c>
      <c r="J761" s="2" t="s">
        <v>1095</v>
      </c>
      <c r="K761" s="0" t="n">
        <v>1</v>
      </c>
    </row>
    <row r="762" customFormat="false" ht="12.8" hidden="false" customHeight="false" outlineLevel="0" collapsed="false">
      <c r="A762" s="0" t="n">
        <v>2011734005</v>
      </c>
      <c r="B762" s="0" t="s">
        <v>734</v>
      </c>
      <c r="C762" s="2" t="s">
        <v>1100</v>
      </c>
      <c r="D762" s="0" t="n">
        <v>5773.9</v>
      </c>
      <c r="E762" s="2" t="s">
        <v>1107</v>
      </c>
      <c r="F762" s="0" t="s">
        <v>884</v>
      </c>
      <c r="G762" s="2" t="s">
        <v>1087</v>
      </c>
      <c r="H762" s="2" t="s">
        <v>1134</v>
      </c>
      <c r="I762" s="2" t="s">
        <v>11</v>
      </c>
      <c r="J762" s="2" t="s">
        <v>1095</v>
      </c>
      <c r="K762" s="0" t="n">
        <v>1</v>
      </c>
    </row>
    <row r="763" customFormat="false" ht="12.8" hidden="false" customHeight="false" outlineLevel="0" collapsed="false">
      <c r="A763" s="0" t="n">
        <v>2011730042</v>
      </c>
      <c r="B763" s="0" t="s">
        <v>193</v>
      </c>
      <c r="C763" s="2" t="s">
        <v>1159</v>
      </c>
      <c r="D763" s="0" t="n">
        <v>222879.3</v>
      </c>
      <c r="E763" s="2" t="s">
        <v>1118</v>
      </c>
      <c r="F763" s="0" t="s">
        <v>217</v>
      </c>
      <c r="G763" s="2" t="s">
        <v>1087</v>
      </c>
      <c r="H763" s="2" t="s">
        <v>1208</v>
      </c>
      <c r="I763" s="2" t="s">
        <v>12</v>
      </c>
      <c r="J763" s="2" t="s">
        <v>1095</v>
      </c>
      <c r="K763" s="0" t="n">
        <v>1</v>
      </c>
    </row>
    <row r="764" customFormat="false" ht="12.8" hidden="false" customHeight="false" outlineLevel="0" collapsed="false">
      <c r="A764" s="0" t="n">
        <v>2011730042</v>
      </c>
      <c r="B764" s="0" t="s">
        <v>193</v>
      </c>
      <c r="C764" s="2" t="s">
        <v>1159</v>
      </c>
      <c r="D764" s="0" t="n">
        <v>14950</v>
      </c>
      <c r="E764" s="2" t="s">
        <v>1118</v>
      </c>
      <c r="F764" s="0" t="s">
        <v>218</v>
      </c>
      <c r="G764" s="2" t="s">
        <v>1087</v>
      </c>
      <c r="H764" s="2" t="s">
        <v>1130</v>
      </c>
      <c r="I764" s="2" t="s">
        <v>9</v>
      </c>
      <c r="J764" s="2" t="s">
        <v>1095</v>
      </c>
      <c r="K764" s="0" t="n">
        <v>1</v>
      </c>
    </row>
    <row r="765" customFormat="false" ht="12.8" hidden="false" customHeight="false" outlineLevel="0" collapsed="false">
      <c r="A765" s="0" t="n">
        <v>2011730042</v>
      </c>
      <c r="B765" s="0" t="s">
        <v>193</v>
      </c>
      <c r="C765" s="2" t="s">
        <v>1159</v>
      </c>
      <c r="D765" s="0" t="n">
        <v>1755</v>
      </c>
      <c r="E765" s="2" t="s">
        <v>1118</v>
      </c>
      <c r="F765" s="0" t="s">
        <v>219</v>
      </c>
      <c r="G765" s="2" t="s">
        <v>1087</v>
      </c>
      <c r="H765" s="2" t="s">
        <v>1151</v>
      </c>
      <c r="I765" s="2" t="s">
        <v>11</v>
      </c>
      <c r="J765" s="2" t="s">
        <v>1095</v>
      </c>
      <c r="K765" s="0" t="n">
        <v>1</v>
      </c>
    </row>
    <row r="766" customFormat="false" ht="12.8" hidden="false" customHeight="false" outlineLevel="0" collapsed="false">
      <c r="A766" s="0" t="n">
        <v>2011734001</v>
      </c>
      <c r="B766" s="0" t="s">
        <v>448</v>
      </c>
      <c r="C766" s="2" t="s">
        <v>1120</v>
      </c>
      <c r="D766" s="0" t="n">
        <v>236</v>
      </c>
      <c r="E766" s="2" t="s">
        <v>1086</v>
      </c>
      <c r="F766" s="0" t="s">
        <v>495</v>
      </c>
      <c r="G766" s="2" t="s">
        <v>1087</v>
      </c>
      <c r="H766" s="2" t="s">
        <v>1164</v>
      </c>
      <c r="I766" s="2" t="s">
        <v>11</v>
      </c>
      <c r="J766" s="2" t="s">
        <v>1095</v>
      </c>
      <c r="K766" s="0" t="n">
        <v>1</v>
      </c>
    </row>
    <row r="767" customFormat="false" ht="12.8" hidden="false" customHeight="false" outlineLevel="0" collapsed="false">
      <c r="A767" s="0" t="n">
        <v>2011734001</v>
      </c>
      <c r="B767" s="0" t="s">
        <v>448</v>
      </c>
      <c r="C767" s="2" t="s">
        <v>1120</v>
      </c>
      <c r="D767" s="0" t="n">
        <v>820</v>
      </c>
      <c r="E767" s="2" t="s">
        <v>1086</v>
      </c>
      <c r="F767" s="0" t="s">
        <v>496</v>
      </c>
      <c r="G767" s="2" t="s">
        <v>1087</v>
      </c>
      <c r="H767" s="2" t="s">
        <v>1129</v>
      </c>
      <c r="I767" s="2" t="s">
        <v>10</v>
      </c>
      <c r="J767" s="2" t="s">
        <v>1095</v>
      </c>
      <c r="K767" s="0" t="n">
        <v>1</v>
      </c>
    </row>
    <row r="768" customFormat="false" ht="12.8" hidden="false" customHeight="false" outlineLevel="0" collapsed="false">
      <c r="A768" s="0" t="n">
        <v>2011734001</v>
      </c>
      <c r="B768" s="0" t="s">
        <v>448</v>
      </c>
      <c r="C768" s="2" t="s">
        <v>1120</v>
      </c>
      <c r="D768" s="0" t="n">
        <v>54100</v>
      </c>
      <c r="E768" s="2" t="s">
        <v>1086</v>
      </c>
      <c r="F768" s="0" t="s">
        <v>497</v>
      </c>
      <c r="G768" s="2" t="s">
        <v>1087</v>
      </c>
      <c r="H768" s="2" t="s">
        <v>1133</v>
      </c>
      <c r="I768" s="2" t="s">
        <v>9</v>
      </c>
      <c r="J768" s="2" t="s">
        <v>1095</v>
      </c>
      <c r="K768" s="0" t="n">
        <v>1</v>
      </c>
    </row>
    <row r="769" customFormat="false" ht="12.8" hidden="false" customHeight="false" outlineLevel="0" collapsed="false">
      <c r="A769" s="0" t="n">
        <v>2011734001</v>
      </c>
      <c r="B769" s="0" t="s">
        <v>448</v>
      </c>
      <c r="C769" s="2" t="s">
        <v>1120</v>
      </c>
      <c r="D769" s="0" t="n">
        <v>20300</v>
      </c>
      <c r="E769" s="2" t="s">
        <v>1086</v>
      </c>
      <c r="F769" s="0" t="s">
        <v>498</v>
      </c>
      <c r="G769" s="2" t="s">
        <v>1087</v>
      </c>
      <c r="H769" s="2" t="s">
        <v>1160</v>
      </c>
      <c r="I769" s="2" t="s">
        <v>9</v>
      </c>
      <c r="J769" s="2" t="s">
        <v>1095</v>
      </c>
      <c r="K769" s="0" t="n">
        <v>1</v>
      </c>
    </row>
    <row r="770" customFormat="false" ht="12.8" hidden="false" customHeight="false" outlineLevel="0" collapsed="false">
      <c r="A770" s="0" t="n">
        <v>2011730042</v>
      </c>
      <c r="B770" s="0" t="s">
        <v>193</v>
      </c>
      <c r="C770" s="2" t="s">
        <v>1159</v>
      </c>
      <c r="D770" s="0" t="n">
        <v>381540.45</v>
      </c>
      <c r="E770" s="2" t="s">
        <v>1118</v>
      </c>
      <c r="F770" s="0" t="s">
        <v>220</v>
      </c>
      <c r="G770" s="2" t="s">
        <v>1087</v>
      </c>
      <c r="H770" s="2" t="s">
        <v>1208</v>
      </c>
      <c r="I770" s="2" t="s">
        <v>12</v>
      </c>
      <c r="J770" s="2" t="s">
        <v>1095</v>
      </c>
      <c r="K770" s="0" t="n">
        <v>1</v>
      </c>
    </row>
    <row r="771" customFormat="false" ht="12.8" hidden="false" customHeight="false" outlineLevel="0" collapsed="false">
      <c r="A771" s="0" t="n">
        <v>2011734002</v>
      </c>
      <c r="B771" s="0" t="s">
        <v>556</v>
      </c>
      <c r="C771" s="2" t="s">
        <v>1093</v>
      </c>
      <c r="D771" s="0" t="n">
        <v>3940</v>
      </c>
      <c r="E771" s="2" t="s">
        <v>1097</v>
      </c>
      <c r="F771" s="0" t="s">
        <v>616</v>
      </c>
      <c r="G771" s="2" t="s">
        <v>1087</v>
      </c>
      <c r="H771" s="2" t="s">
        <v>1138</v>
      </c>
      <c r="I771" s="2" t="s">
        <v>11</v>
      </c>
      <c r="J771" s="2" t="s">
        <v>1095</v>
      </c>
      <c r="K771" s="0" t="n">
        <v>1</v>
      </c>
    </row>
    <row r="772" customFormat="false" ht="12.8" hidden="false" customHeight="false" outlineLevel="0" collapsed="false">
      <c r="A772" s="0" t="n">
        <v>2011734002</v>
      </c>
      <c r="B772" s="0" t="s">
        <v>556</v>
      </c>
      <c r="C772" s="2" t="s">
        <v>1093</v>
      </c>
      <c r="D772" s="0" t="n">
        <v>5963</v>
      </c>
      <c r="E772" s="2" t="s">
        <v>1092</v>
      </c>
      <c r="F772" s="0" t="s">
        <v>617</v>
      </c>
      <c r="G772" s="2" t="s">
        <v>1087</v>
      </c>
      <c r="H772" s="2" t="s">
        <v>1158</v>
      </c>
      <c r="I772" s="2" t="s">
        <v>11</v>
      </c>
      <c r="J772" s="2" t="s">
        <v>1095</v>
      </c>
      <c r="K772" s="0" t="n">
        <v>1</v>
      </c>
    </row>
    <row r="773" customFormat="false" ht="12.8" hidden="false" customHeight="false" outlineLevel="0" collapsed="false">
      <c r="A773" s="0" t="n">
        <v>2011734002</v>
      </c>
      <c r="B773" s="0" t="s">
        <v>556</v>
      </c>
      <c r="C773" s="2" t="s">
        <v>1093</v>
      </c>
      <c r="D773" s="0" t="n">
        <v>1140</v>
      </c>
      <c r="E773" s="2" t="s">
        <v>1092</v>
      </c>
      <c r="F773" s="0" t="s">
        <v>617</v>
      </c>
      <c r="G773" s="2" t="s">
        <v>1087</v>
      </c>
      <c r="H773" s="2" t="s">
        <v>1132</v>
      </c>
      <c r="I773" s="2" t="s">
        <v>11</v>
      </c>
      <c r="J773" s="2" t="s">
        <v>1095</v>
      </c>
      <c r="K773" s="0" t="n">
        <v>1</v>
      </c>
    </row>
    <row r="774" customFormat="false" ht="12.8" hidden="false" customHeight="false" outlineLevel="0" collapsed="false">
      <c r="A774" s="0" t="n">
        <v>2011734002</v>
      </c>
      <c r="B774" s="0" t="s">
        <v>556</v>
      </c>
      <c r="C774" s="2" t="s">
        <v>1093</v>
      </c>
      <c r="D774" s="0" t="n">
        <v>1000</v>
      </c>
      <c r="E774" s="2" t="s">
        <v>1092</v>
      </c>
      <c r="F774" s="0" t="s">
        <v>617</v>
      </c>
      <c r="G774" s="2" t="s">
        <v>1087</v>
      </c>
      <c r="H774" s="2" t="s">
        <v>1121</v>
      </c>
      <c r="I774" s="2" t="s">
        <v>11</v>
      </c>
      <c r="J774" s="2" t="s">
        <v>1095</v>
      </c>
      <c r="K774" s="0" t="n">
        <v>1</v>
      </c>
    </row>
    <row r="775" customFormat="false" ht="12.8" hidden="false" customHeight="false" outlineLevel="0" collapsed="false">
      <c r="A775" s="0" t="n">
        <v>2011734002</v>
      </c>
      <c r="B775" s="0" t="s">
        <v>556</v>
      </c>
      <c r="C775" s="2" t="s">
        <v>1093</v>
      </c>
      <c r="D775" s="0" t="n">
        <v>3670</v>
      </c>
      <c r="E775" s="2" t="s">
        <v>1092</v>
      </c>
      <c r="F775" s="0" t="s">
        <v>618</v>
      </c>
      <c r="G775" s="2" t="s">
        <v>1087</v>
      </c>
      <c r="H775" s="2" t="s">
        <v>1152</v>
      </c>
      <c r="I775" s="2" t="s">
        <v>11</v>
      </c>
      <c r="J775" s="2" t="s">
        <v>1095</v>
      </c>
      <c r="K775" s="0" t="n">
        <v>1</v>
      </c>
    </row>
    <row r="776" customFormat="false" ht="12.8" hidden="false" customHeight="false" outlineLevel="0" collapsed="false">
      <c r="A776" s="0" t="n">
        <v>2011734002</v>
      </c>
      <c r="B776" s="0" t="s">
        <v>556</v>
      </c>
      <c r="C776" s="2" t="s">
        <v>1093</v>
      </c>
      <c r="D776" s="0" t="n">
        <v>130</v>
      </c>
      <c r="E776" s="2" t="s">
        <v>1092</v>
      </c>
      <c r="F776" s="0" t="s">
        <v>619</v>
      </c>
      <c r="G776" s="2" t="s">
        <v>1087</v>
      </c>
      <c r="H776" s="2" t="s">
        <v>1151</v>
      </c>
      <c r="I776" s="2" t="s">
        <v>11</v>
      </c>
      <c r="J776" s="2" t="s">
        <v>1095</v>
      </c>
      <c r="K776" s="0" t="n">
        <v>1</v>
      </c>
    </row>
    <row r="777" customFormat="false" ht="12.8" hidden="false" customHeight="false" outlineLevel="0" collapsed="false">
      <c r="A777" s="0" t="n">
        <v>2011734004</v>
      </c>
      <c r="B777" s="0" t="s">
        <v>712</v>
      </c>
      <c r="C777" s="2" t="s">
        <v>1146</v>
      </c>
      <c r="D777" s="0" t="n">
        <v>900000</v>
      </c>
      <c r="E777" s="2" t="s">
        <v>1105</v>
      </c>
      <c r="F777" s="0" t="s">
        <v>730</v>
      </c>
      <c r="G777" s="2" t="s">
        <v>1147</v>
      </c>
      <c r="H777" s="2" t="s">
        <v>1147</v>
      </c>
      <c r="I777" s="2" t="s">
        <v>1148</v>
      </c>
      <c r="J777" s="2" t="s">
        <v>1142</v>
      </c>
      <c r="K777" s="0" t="n">
        <v>1</v>
      </c>
    </row>
    <row r="778" customFormat="false" ht="12.8" hidden="false" customHeight="false" outlineLevel="0" collapsed="false">
      <c r="A778" s="0" t="n">
        <v>2011734004</v>
      </c>
      <c r="B778" s="0" t="s">
        <v>712</v>
      </c>
      <c r="C778" s="2" t="s">
        <v>1146</v>
      </c>
      <c r="D778" s="0" t="n">
        <v>447200</v>
      </c>
      <c r="E778" s="2" t="s">
        <v>1118</v>
      </c>
      <c r="F778" s="0" t="s">
        <v>730</v>
      </c>
      <c r="G778" s="2" t="s">
        <v>1147</v>
      </c>
      <c r="H778" s="2" t="s">
        <v>1147</v>
      </c>
      <c r="I778" s="2" t="s">
        <v>1148</v>
      </c>
      <c r="J778" s="2" t="s">
        <v>1142</v>
      </c>
      <c r="K778" s="0" t="n">
        <v>1</v>
      </c>
    </row>
    <row r="779" customFormat="false" ht="12.8" hidden="false" customHeight="false" outlineLevel="0" collapsed="false">
      <c r="A779" s="0" t="n">
        <v>2011734004</v>
      </c>
      <c r="B779" s="0" t="s">
        <v>712</v>
      </c>
      <c r="C779" s="2" t="s">
        <v>1146</v>
      </c>
      <c r="D779" s="0" t="n">
        <v>200000</v>
      </c>
      <c r="E779" s="2" t="s">
        <v>1086</v>
      </c>
      <c r="F779" s="0" t="s">
        <v>731</v>
      </c>
      <c r="G779" s="2" t="s">
        <v>1147</v>
      </c>
      <c r="H779" s="2" t="s">
        <v>1147</v>
      </c>
      <c r="I779" s="2" t="s">
        <v>1148</v>
      </c>
      <c r="J779" s="2" t="s">
        <v>1142</v>
      </c>
      <c r="K779" s="0" t="n">
        <v>1</v>
      </c>
    </row>
    <row r="780" customFormat="false" ht="12.8" hidden="false" customHeight="false" outlineLevel="0" collapsed="false">
      <c r="A780" s="0" t="n">
        <v>2011734004</v>
      </c>
      <c r="B780" s="0" t="s">
        <v>712</v>
      </c>
      <c r="C780" s="2" t="s">
        <v>1146</v>
      </c>
      <c r="D780" s="0" t="n">
        <v>40000</v>
      </c>
      <c r="E780" s="2" t="s">
        <v>1111</v>
      </c>
      <c r="F780" s="0" t="s">
        <v>731</v>
      </c>
      <c r="G780" s="2" t="s">
        <v>1147</v>
      </c>
      <c r="H780" s="2" t="s">
        <v>1147</v>
      </c>
      <c r="I780" s="2" t="s">
        <v>1148</v>
      </c>
      <c r="J780" s="2" t="s">
        <v>1142</v>
      </c>
      <c r="K780" s="0" t="n">
        <v>1</v>
      </c>
    </row>
    <row r="781" customFormat="false" ht="12.8" hidden="false" customHeight="false" outlineLevel="0" collapsed="false">
      <c r="A781" s="0" t="n">
        <v>2011734002</v>
      </c>
      <c r="B781" s="0" t="s">
        <v>556</v>
      </c>
      <c r="C781" s="2" t="s">
        <v>1093</v>
      </c>
      <c r="D781" s="0" t="n">
        <v>2250</v>
      </c>
      <c r="E781" s="2" t="s">
        <v>1097</v>
      </c>
      <c r="F781" s="0" t="s">
        <v>620</v>
      </c>
      <c r="G781" s="2" t="s">
        <v>1087</v>
      </c>
      <c r="H781" s="2" t="s">
        <v>1102</v>
      </c>
      <c r="I781" s="2" t="s">
        <v>9</v>
      </c>
      <c r="J781" s="2" t="s">
        <v>1095</v>
      </c>
      <c r="K781" s="0" t="n">
        <v>1</v>
      </c>
    </row>
    <row r="782" customFormat="false" ht="12.8" hidden="false" customHeight="false" outlineLevel="0" collapsed="false">
      <c r="A782" s="0" t="n">
        <v>2011734005</v>
      </c>
      <c r="B782" s="0" t="s">
        <v>734</v>
      </c>
      <c r="C782" s="2" t="s">
        <v>1100</v>
      </c>
      <c r="D782" s="0" t="n">
        <v>860</v>
      </c>
      <c r="E782" s="2" t="s">
        <v>1108</v>
      </c>
      <c r="F782" s="0" t="s">
        <v>885</v>
      </c>
      <c r="G782" s="2" t="s">
        <v>1087</v>
      </c>
      <c r="H782" s="2" t="s">
        <v>1138</v>
      </c>
      <c r="I782" s="2" t="s">
        <v>11</v>
      </c>
      <c r="J782" s="2" t="s">
        <v>1095</v>
      </c>
      <c r="K782" s="0" t="n">
        <v>1</v>
      </c>
    </row>
    <row r="783" customFormat="false" ht="12.8" hidden="false" customHeight="false" outlineLevel="0" collapsed="false">
      <c r="A783" s="0" t="n">
        <v>2011734005</v>
      </c>
      <c r="B783" s="0" t="s">
        <v>734</v>
      </c>
      <c r="C783" s="2" t="s">
        <v>1100</v>
      </c>
      <c r="D783" s="0" t="n">
        <v>4320</v>
      </c>
      <c r="E783" s="2" t="s">
        <v>1108</v>
      </c>
      <c r="F783" s="0" t="s">
        <v>886</v>
      </c>
      <c r="G783" s="2" t="s">
        <v>1087</v>
      </c>
      <c r="H783" s="2" t="s">
        <v>1158</v>
      </c>
      <c r="I783" s="2" t="s">
        <v>11</v>
      </c>
      <c r="J783" s="2" t="s">
        <v>1095</v>
      </c>
      <c r="K783" s="0" t="n">
        <v>1</v>
      </c>
    </row>
    <row r="784" customFormat="false" ht="12.8" hidden="false" customHeight="false" outlineLevel="0" collapsed="false">
      <c r="A784" s="0" t="n">
        <v>2011734005</v>
      </c>
      <c r="B784" s="0" t="s">
        <v>734</v>
      </c>
      <c r="C784" s="2" t="s">
        <v>1100</v>
      </c>
      <c r="D784" s="0" t="n">
        <v>4150</v>
      </c>
      <c r="E784" s="2" t="s">
        <v>1108</v>
      </c>
      <c r="F784" s="0" t="s">
        <v>887</v>
      </c>
      <c r="G784" s="2" t="s">
        <v>1087</v>
      </c>
      <c r="H784" s="2" t="s">
        <v>1138</v>
      </c>
      <c r="I784" s="2" t="s">
        <v>11</v>
      </c>
      <c r="J784" s="2" t="s">
        <v>1095</v>
      </c>
      <c r="K784" s="0" t="n">
        <v>1</v>
      </c>
    </row>
    <row r="785" customFormat="false" ht="12.8" hidden="false" customHeight="false" outlineLevel="0" collapsed="false">
      <c r="A785" s="0" t="n">
        <v>2011734005</v>
      </c>
      <c r="B785" s="0" t="s">
        <v>734</v>
      </c>
      <c r="C785" s="2" t="s">
        <v>1100</v>
      </c>
      <c r="D785" s="0" t="n">
        <v>1600</v>
      </c>
      <c r="E785" s="2" t="s">
        <v>1108</v>
      </c>
      <c r="F785" s="0" t="s">
        <v>888</v>
      </c>
      <c r="G785" s="2" t="s">
        <v>1087</v>
      </c>
      <c r="H785" s="2" t="s">
        <v>1151</v>
      </c>
      <c r="I785" s="2" t="s">
        <v>11</v>
      </c>
      <c r="J785" s="2" t="s">
        <v>1095</v>
      </c>
      <c r="K785" s="0" t="n">
        <v>1</v>
      </c>
    </row>
    <row r="786" customFormat="false" ht="12.8" hidden="false" customHeight="false" outlineLevel="0" collapsed="false">
      <c r="A786" s="0" t="n">
        <v>2011734005</v>
      </c>
      <c r="B786" s="0" t="s">
        <v>734</v>
      </c>
      <c r="C786" s="2" t="s">
        <v>1100</v>
      </c>
      <c r="D786" s="0" t="n">
        <v>3072</v>
      </c>
      <c r="E786" s="2" t="s">
        <v>1108</v>
      </c>
      <c r="F786" s="0" t="s">
        <v>889</v>
      </c>
      <c r="G786" s="2" t="s">
        <v>1087</v>
      </c>
      <c r="H786" s="2" t="s">
        <v>1138</v>
      </c>
      <c r="I786" s="2" t="s">
        <v>11</v>
      </c>
      <c r="J786" s="2" t="s">
        <v>1095</v>
      </c>
      <c r="K786" s="0" t="n">
        <v>1</v>
      </c>
    </row>
    <row r="787" customFormat="false" ht="12.8" hidden="false" customHeight="false" outlineLevel="0" collapsed="false">
      <c r="A787" s="0" t="n">
        <v>2011734005</v>
      </c>
      <c r="B787" s="0" t="s">
        <v>734</v>
      </c>
      <c r="C787" s="2" t="s">
        <v>1100</v>
      </c>
      <c r="D787" s="0" t="n">
        <v>43500</v>
      </c>
      <c r="E787" s="2" t="s">
        <v>1108</v>
      </c>
      <c r="F787" s="0" t="s">
        <v>890</v>
      </c>
      <c r="G787" s="2" t="s">
        <v>1087</v>
      </c>
      <c r="H787" s="2" t="s">
        <v>1130</v>
      </c>
      <c r="I787" s="2" t="s">
        <v>9</v>
      </c>
      <c r="J787" s="2" t="s">
        <v>1095</v>
      </c>
      <c r="K787" s="0" t="n">
        <v>1</v>
      </c>
    </row>
    <row r="788" customFormat="false" ht="12.8" hidden="false" customHeight="false" outlineLevel="0" collapsed="false">
      <c r="A788" s="0" t="n">
        <v>2011734005</v>
      </c>
      <c r="B788" s="0" t="s">
        <v>734</v>
      </c>
      <c r="C788" s="2" t="s">
        <v>1100</v>
      </c>
      <c r="D788" s="0" t="n">
        <v>5098</v>
      </c>
      <c r="E788" s="2" t="s">
        <v>1108</v>
      </c>
      <c r="F788" s="0" t="s">
        <v>890</v>
      </c>
      <c r="G788" s="2" t="s">
        <v>1087</v>
      </c>
      <c r="H788" s="2" t="s">
        <v>1123</v>
      </c>
      <c r="I788" s="2" t="s">
        <v>9</v>
      </c>
      <c r="J788" s="2" t="s">
        <v>1095</v>
      </c>
      <c r="K788" s="0" t="n">
        <v>1</v>
      </c>
    </row>
    <row r="789" customFormat="false" ht="12.8" hidden="false" customHeight="false" outlineLevel="0" collapsed="false">
      <c r="A789" s="0" t="n">
        <v>2011734005</v>
      </c>
      <c r="B789" s="0" t="s">
        <v>734</v>
      </c>
      <c r="C789" s="2" t="s">
        <v>1100</v>
      </c>
      <c r="D789" s="0" t="n">
        <v>676</v>
      </c>
      <c r="E789" s="2" t="s">
        <v>1108</v>
      </c>
      <c r="F789" s="0" t="s">
        <v>890</v>
      </c>
      <c r="G789" s="2" t="s">
        <v>1087</v>
      </c>
      <c r="H789" s="2" t="s">
        <v>1122</v>
      </c>
      <c r="I789" s="2" t="s">
        <v>9</v>
      </c>
      <c r="J789" s="2" t="s">
        <v>1095</v>
      </c>
      <c r="K789" s="0" t="n">
        <v>1</v>
      </c>
    </row>
    <row r="790" customFormat="false" ht="12.8" hidden="false" customHeight="false" outlineLevel="0" collapsed="false">
      <c r="A790" s="0" t="n">
        <v>2011734005</v>
      </c>
      <c r="B790" s="0" t="s">
        <v>734</v>
      </c>
      <c r="C790" s="2" t="s">
        <v>1100</v>
      </c>
      <c r="D790" s="0" t="n">
        <v>1690</v>
      </c>
      <c r="E790" s="2" t="s">
        <v>1108</v>
      </c>
      <c r="F790" s="0" t="s">
        <v>890</v>
      </c>
      <c r="G790" s="2" t="s">
        <v>1087</v>
      </c>
      <c r="H790" s="2" t="s">
        <v>1124</v>
      </c>
      <c r="I790" s="2" t="s">
        <v>9</v>
      </c>
      <c r="J790" s="2" t="s">
        <v>1095</v>
      </c>
      <c r="K790" s="0" t="n">
        <v>1</v>
      </c>
    </row>
    <row r="791" customFormat="false" ht="12.8" hidden="false" customHeight="false" outlineLevel="0" collapsed="false">
      <c r="A791" s="0" t="n">
        <v>2011730042</v>
      </c>
      <c r="B791" s="0" t="s">
        <v>304</v>
      </c>
      <c r="C791" s="2" t="s">
        <v>1159</v>
      </c>
      <c r="D791" s="0" t="n">
        <v>11630</v>
      </c>
      <c r="E791" s="2" t="s">
        <v>1118</v>
      </c>
      <c r="F791" s="0" t="s">
        <v>305</v>
      </c>
      <c r="G791" s="2" t="s">
        <v>1239</v>
      </c>
      <c r="H791" s="2" t="s">
        <v>1239</v>
      </c>
      <c r="I791" s="2" t="s">
        <v>16</v>
      </c>
      <c r="J791" s="2" t="s">
        <v>1178</v>
      </c>
      <c r="K791" s="0" t="n">
        <v>1</v>
      </c>
    </row>
    <row r="792" customFormat="false" ht="12.8" hidden="false" customHeight="false" outlineLevel="0" collapsed="false">
      <c r="A792" s="0" t="n">
        <v>2011730042</v>
      </c>
      <c r="B792" s="0" t="s">
        <v>306</v>
      </c>
      <c r="C792" s="2" t="s">
        <v>1159</v>
      </c>
      <c r="D792" s="0" t="n">
        <v>3980</v>
      </c>
      <c r="E792" s="2" t="s">
        <v>1118</v>
      </c>
      <c r="F792" s="0" t="s">
        <v>307</v>
      </c>
      <c r="G792" s="2" t="s">
        <v>1240</v>
      </c>
      <c r="H792" s="2" t="s">
        <v>1240</v>
      </c>
      <c r="I792" s="2" t="s">
        <v>16</v>
      </c>
      <c r="J792" s="2" t="s">
        <v>1178</v>
      </c>
      <c r="K792" s="0" t="n">
        <v>1</v>
      </c>
    </row>
    <row r="793" customFormat="false" ht="12.8" hidden="false" customHeight="false" outlineLevel="0" collapsed="false">
      <c r="A793" s="0" t="n">
        <v>2011730042</v>
      </c>
      <c r="B793" s="0" t="s">
        <v>308</v>
      </c>
      <c r="C793" s="2" t="s">
        <v>1159</v>
      </c>
      <c r="D793" s="0" t="n">
        <v>4990</v>
      </c>
      <c r="E793" s="2" t="s">
        <v>1118</v>
      </c>
      <c r="F793" s="0" t="s">
        <v>309</v>
      </c>
      <c r="G793" s="2" t="s">
        <v>1241</v>
      </c>
      <c r="H793" s="2" t="s">
        <v>1241</v>
      </c>
      <c r="I793" s="2" t="s">
        <v>16</v>
      </c>
      <c r="J793" s="2" t="s">
        <v>1178</v>
      </c>
      <c r="K793" s="0" t="n">
        <v>1</v>
      </c>
    </row>
    <row r="794" customFormat="false" ht="12.8" hidden="false" customHeight="false" outlineLevel="0" collapsed="false">
      <c r="A794" s="0" t="n">
        <v>2011730042</v>
      </c>
      <c r="B794" s="0" t="s">
        <v>310</v>
      </c>
      <c r="C794" s="2" t="s">
        <v>1159</v>
      </c>
      <c r="D794" s="0" t="n">
        <v>3580</v>
      </c>
      <c r="E794" s="2" t="s">
        <v>1118</v>
      </c>
      <c r="F794" s="0" t="s">
        <v>311</v>
      </c>
      <c r="G794" s="2" t="s">
        <v>1242</v>
      </c>
      <c r="H794" s="2" t="s">
        <v>1242</v>
      </c>
      <c r="I794" s="2" t="s">
        <v>16</v>
      </c>
      <c r="J794" s="2" t="s">
        <v>1178</v>
      </c>
      <c r="K794" s="0" t="n">
        <v>1</v>
      </c>
    </row>
    <row r="795" customFormat="false" ht="12.8" hidden="false" customHeight="false" outlineLevel="0" collapsed="false">
      <c r="A795" s="0" t="n">
        <v>2011730042</v>
      </c>
      <c r="B795" s="0" t="s">
        <v>312</v>
      </c>
      <c r="C795" s="2" t="s">
        <v>1159</v>
      </c>
      <c r="D795" s="0" t="n">
        <v>3600</v>
      </c>
      <c r="E795" s="2" t="s">
        <v>1118</v>
      </c>
      <c r="F795" s="0" t="s">
        <v>313</v>
      </c>
      <c r="G795" s="2" t="s">
        <v>1175</v>
      </c>
      <c r="H795" s="2" t="s">
        <v>1175</v>
      </c>
      <c r="I795" s="2" t="s">
        <v>16</v>
      </c>
      <c r="J795" s="2" t="s">
        <v>1178</v>
      </c>
      <c r="K795" s="0" t="n">
        <v>1</v>
      </c>
    </row>
    <row r="796" customFormat="false" ht="12.8" hidden="false" customHeight="false" outlineLevel="0" collapsed="false">
      <c r="A796" s="0" t="n">
        <v>2011734001</v>
      </c>
      <c r="B796" s="0" t="s">
        <v>448</v>
      </c>
      <c r="C796" s="2" t="s">
        <v>1120</v>
      </c>
      <c r="D796" s="0" t="n">
        <v>8650</v>
      </c>
      <c r="E796" s="2" t="s">
        <v>1086</v>
      </c>
      <c r="F796" s="0" t="s">
        <v>499</v>
      </c>
      <c r="G796" s="2" t="s">
        <v>1087</v>
      </c>
      <c r="H796" s="2" t="s">
        <v>1130</v>
      </c>
      <c r="I796" s="2" t="s">
        <v>9</v>
      </c>
      <c r="J796" s="2" t="s">
        <v>1095</v>
      </c>
      <c r="K796" s="0" t="n">
        <v>1</v>
      </c>
    </row>
    <row r="797" customFormat="false" ht="12.8" hidden="false" customHeight="false" outlineLevel="0" collapsed="false">
      <c r="A797" s="0" t="n">
        <v>2011734005</v>
      </c>
      <c r="B797" s="0" t="s">
        <v>734</v>
      </c>
      <c r="C797" s="2" t="s">
        <v>1100</v>
      </c>
      <c r="D797" s="0" t="n">
        <v>3900</v>
      </c>
      <c r="E797" s="2" t="s">
        <v>1108</v>
      </c>
      <c r="F797" s="0" t="s">
        <v>891</v>
      </c>
      <c r="G797" s="2" t="s">
        <v>1087</v>
      </c>
      <c r="H797" s="2" t="s">
        <v>1243</v>
      </c>
      <c r="I797" s="2" t="s">
        <v>9</v>
      </c>
      <c r="J797" s="2" t="s">
        <v>1095</v>
      </c>
      <c r="K797" s="0" t="n">
        <v>1</v>
      </c>
    </row>
    <row r="798" customFormat="false" ht="12.8" hidden="false" customHeight="false" outlineLevel="0" collapsed="false">
      <c r="A798" s="0" t="n">
        <v>2011734005</v>
      </c>
      <c r="B798" s="0" t="s">
        <v>734</v>
      </c>
      <c r="C798" s="2" t="s">
        <v>1100</v>
      </c>
      <c r="D798" s="0" t="n">
        <v>10500</v>
      </c>
      <c r="E798" s="2" t="s">
        <v>1108</v>
      </c>
      <c r="F798" s="0" t="s">
        <v>891</v>
      </c>
      <c r="G798" s="2" t="s">
        <v>1087</v>
      </c>
      <c r="H798" s="2" t="s">
        <v>1102</v>
      </c>
      <c r="I798" s="2" t="s">
        <v>9</v>
      </c>
      <c r="J798" s="2" t="s">
        <v>1095</v>
      </c>
      <c r="K798" s="0" t="n">
        <v>1</v>
      </c>
    </row>
    <row r="799" customFormat="false" ht="12.8" hidden="false" customHeight="false" outlineLevel="0" collapsed="false">
      <c r="A799" s="0" t="n">
        <v>2011734002</v>
      </c>
      <c r="B799" s="0" t="s">
        <v>556</v>
      </c>
      <c r="C799" s="2" t="s">
        <v>1093</v>
      </c>
      <c r="D799" s="0" t="n">
        <v>4820</v>
      </c>
      <c r="E799" s="2" t="s">
        <v>1097</v>
      </c>
      <c r="F799" s="0" t="s">
        <v>621</v>
      </c>
      <c r="G799" s="2" t="s">
        <v>1087</v>
      </c>
      <c r="H799" s="2" t="s">
        <v>1134</v>
      </c>
      <c r="I799" s="2" t="s">
        <v>11</v>
      </c>
      <c r="J799" s="2" t="s">
        <v>1095</v>
      </c>
      <c r="K799" s="0" t="n">
        <v>1</v>
      </c>
    </row>
    <row r="800" customFormat="false" ht="12.8" hidden="false" customHeight="false" outlineLevel="0" collapsed="false">
      <c r="A800" s="0" t="n">
        <v>2011734002</v>
      </c>
      <c r="B800" s="0" t="s">
        <v>556</v>
      </c>
      <c r="C800" s="2" t="s">
        <v>1093</v>
      </c>
      <c r="D800" s="0" t="n">
        <v>4930</v>
      </c>
      <c r="E800" s="2" t="s">
        <v>1097</v>
      </c>
      <c r="F800" s="0" t="s">
        <v>622</v>
      </c>
      <c r="G800" s="2" t="s">
        <v>1087</v>
      </c>
      <c r="H800" s="2" t="s">
        <v>1151</v>
      </c>
      <c r="I800" s="2" t="s">
        <v>11</v>
      </c>
      <c r="J800" s="2" t="s">
        <v>1095</v>
      </c>
      <c r="K800" s="0" t="n">
        <v>1</v>
      </c>
    </row>
    <row r="801" customFormat="false" ht="12.8" hidden="false" customHeight="false" outlineLevel="0" collapsed="false">
      <c r="A801" s="0" t="n">
        <v>2011734002</v>
      </c>
      <c r="B801" s="0" t="s">
        <v>556</v>
      </c>
      <c r="C801" s="2" t="s">
        <v>1093</v>
      </c>
      <c r="D801" s="0" t="n">
        <v>25000</v>
      </c>
      <c r="E801" s="2" t="s">
        <v>1097</v>
      </c>
      <c r="F801" s="0" t="s">
        <v>623</v>
      </c>
      <c r="G801" s="2" t="s">
        <v>1087</v>
      </c>
      <c r="H801" s="2" t="s">
        <v>1134</v>
      </c>
      <c r="I801" s="2" t="s">
        <v>11</v>
      </c>
      <c r="J801" s="2" t="s">
        <v>1095</v>
      </c>
      <c r="K801" s="0" t="n">
        <v>1</v>
      </c>
    </row>
    <row r="802" customFormat="false" ht="12.8" hidden="false" customHeight="false" outlineLevel="0" collapsed="false">
      <c r="A802" s="0" t="n">
        <v>2011734002</v>
      </c>
      <c r="B802" s="0" t="s">
        <v>556</v>
      </c>
      <c r="C802" s="2" t="s">
        <v>1093</v>
      </c>
      <c r="D802" s="0" t="n">
        <v>1040.8</v>
      </c>
      <c r="E802" s="2" t="s">
        <v>1097</v>
      </c>
      <c r="F802" s="0" t="s">
        <v>624</v>
      </c>
      <c r="G802" s="2" t="s">
        <v>1087</v>
      </c>
      <c r="H802" s="2" t="s">
        <v>1134</v>
      </c>
      <c r="I802" s="2" t="s">
        <v>11</v>
      </c>
      <c r="J802" s="2" t="s">
        <v>1095</v>
      </c>
      <c r="K802" s="0" t="n">
        <v>1</v>
      </c>
    </row>
    <row r="803" customFormat="false" ht="12.8" hidden="false" customHeight="false" outlineLevel="0" collapsed="false">
      <c r="A803" s="0" t="n">
        <v>2011734005</v>
      </c>
      <c r="B803" s="0" t="s">
        <v>734</v>
      </c>
      <c r="C803" s="2" t="s">
        <v>1100</v>
      </c>
      <c r="D803" s="0" t="n">
        <v>2749</v>
      </c>
      <c r="E803" s="2" t="s">
        <v>1107</v>
      </c>
      <c r="F803" s="0" t="s">
        <v>892</v>
      </c>
      <c r="G803" s="2" t="s">
        <v>1087</v>
      </c>
      <c r="H803" s="2" t="s">
        <v>1151</v>
      </c>
      <c r="I803" s="2" t="s">
        <v>11</v>
      </c>
      <c r="J803" s="2" t="s">
        <v>1095</v>
      </c>
      <c r="K803" s="0" t="n">
        <v>1</v>
      </c>
    </row>
    <row r="804" customFormat="false" ht="12.8" hidden="false" customHeight="false" outlineLevel="0" collapsed="false">
      <c r="A804" s="0" t="n">
        <v>2011734005</v>
      </c>
      <c r="B804" s="0" t="s">
        <v>734</v>
      </c>
      <c r="C804" s="2" t="s">
        <v>1100</v>
      </c>
      <c r="D804" s="0" t="n">
        <v>5130</v>
      </c>
      <c r="E804" s="2" t="s">
        <v>1107</v>
      </c>
      <c r="F804" s="0" t="s">
        <v>893</v>
      </c>
      <c r="G804" s="2" t="s">
        <v>1087</v>
      </c>
      <c r="H804" s="2" t="s">
        <v>1123</v>
      </c>
      <c r="I804" s="2" t="s">
        <v>9</v>
      </c>
      <c r="J804" s="2" t="s">
        <v>1095</v>
      </c>
      <c r="K804" s="0" t="n">
        <v>1</v>
      </c>
    </row>
    <row r="805" customFormat="false" ht="12.8" hidden="false" customHeight="false" outlineLevel="0" collapsed="false">
      <c r="A805" s="0" t="n">
        <v>2011734005</v>
      </c>
      <c r="B805" s="0" t="s">
        <v>734</v>
      </c>
      <c r="C805" s="2" t="s">
        <v>1100</v>
      </c>
      <c r="D805" s="0" t="n">
        <v>800</v>
      </c>
      <c r="E805" s="2" t="s">
        <v>1107</v>
      </c>
      <c r="F805" s="0" t="s">
        <v>893</v>
      </c>
      <c r="G805" s="2" t="s">
        <v>1087</v>
      </c>
      <c r="H805" s="2" t="s">
        <v>1124</v>
      </c>
      <c r="I805" s="2" t="s">
        <v>9</v>
      </c>
      <c r="J805" s="2" t="s">
        <v>1095</v>
      </c>
      <c r="K805" s="0" t="n">
        <v>1</v>
      </c>
    </row>
    <row r="806" customFormat="false" ht="12.8" hidden="false" customHeight="false" outlineLevel="0" collapsed="false">
      <c r="A806" s="0" t="n">
        <v>2011734005</v>
      </c>
      <c r="B806" s="0" t="s">
        <v>734</v>
      </c>
      <c r="C806" s="2" t="s">
        <v>1100</v>
      </c>
      <c r="D806" s="0" t="n">
        <v>3776</v>
      </c>
      <c r="E806" s="2" t="s">
        <v>1107</v>
      </c>
      <c r="F806" s="0" t="s">
        <v>894</v>
      </c>
      <c r="G806" s="2" t="s">
        <v>1087</v>
      </c>
      <c r="H806" s="2" t="s">
        <v>1123</v>
      </c>
      <c r="I806" s="2" t="s">
        <v>9</v>
      </c>
      <c r="J806" s="2" t="s">
        <v>1095</v>
      </c>
      <c r="K806" s="0" t="n">
        <v>1</v>
      </c>
    </row>
    <row r="807" customFormat="false" ht="12.8" hidden="false" customHeight="false" outlineLevel="0" collapsed="false">
      <c r="A807" s="0" t="n">
        <v>2011734005</v>
      </c>
      <c r="B807" s="0" t="s">
        <v>734</v>
      </c>
      <c r="C807" s="2" t="s">
        <v>1100</v>
      </c>
      <c r="D807" s="0" t="n">
        <v>1020</v>
      </c>
      <c r="E807" s="2" t="s">
        <v>1107</v>
      </c>
      <c r="F807" s="0" t="s">
        <v>894</v>
      </c>
      <c r="G807" s="2" t="s">
        <v>1087</v>
      </c>
      <c r="H807" s="2" t="s">
        <v>1122</v>
      </c>
      <c r="I807" s="2" t="s">
        <v>9</v>
      </c>
      <c r="J807" s="2" t="s">
        <v>1095</v>
      </c>
      <c r="K807" s="0" t="n">
        <v>1</v>
      </c>
    </row>
    <row r="808" customFormat="false" ht="12.8" hidden="false" customHeight="false" outlineLevel="0" collapsed="false">
      <c r="A808" s="0" t="n">
        <v>2011734005</v>
      </c>
      <c r="B808" s="0" t="s">
        <v>734</v>
      </c>
      <c r="C808" s="2" t="s">
        <v>1100</v>
      </c>
      <c r="D808" s="0" t="n">
        <v>3500</v>
      </c>
      <c r="E808" s="2" t="s">
        <v>1107</v>
      </c>
      <c r="F808" s="0" t="s">
        <v>894</v>
      </c>
      <c r="G808" s="2" t="s">
        <v>1087</v>
      </c>
      <c r="H808" s="2" t="s">
        <v>1131</v>
      </c>
      <c r="I808" s="2" t="s">
        <v>9</v>
      </c>
      <c r="J808" s="2" t="s">
        <v>1095</v>
      </c>
      <c r="K808" s="0" t="n">
        <v>1</v>
      </c>
    </row>
    <row r="809" customFormat="false" ht="12.8" hidden="false" customHeight="false" outlineLevel="0" collapsed="false">
      <c r="A809" s="0" t="n">
        <v>2011734005</v>
      </c>
      <c r="B809" s="0" t="s">
        <v>734</v>
      </c>
      <c r="C809" s="2" t="s">
        <v>1100</v>
      </c>
      <c r="D809" s="0" t="n">
        <v>2497.38</v>
      </c>
      <c r="E809" s="2" t="s">
        <v>1107</v>
      </c>
      <c r="F809" s="0" t="s">
        <v>895</v>
      </c>
      <c r="G809" s="2" t="s">
        <v>1087</v>
      </c>
      <c r="H809" s="2" t="s">
        <v>1153</v>
      </c>
      <c r="I809" s="2" t="s">
        <v>9</v>
      </c>
      <c r="J809" s="2" t="s">
        <v>1095</v>
      </c>
      <c r="K809" s="0" t="n">
        <v>1</v>
      </c>
    </row>
    <row r="810" customFormat="false" ht="12.8" hidden="false" customHeight="false" outlineLevel="0" collapsed="false">
      <c r="A810" s="0" t="n">
        <v>2011734005</v>
      </c>
      <c r="B810" s="0" t="s">
        <v>734</v>
      </c>
      <c r="C810" s="2" t="s">
        <v>1100</v>
      </c>
      <c r="D810" s="0" t="n">
        <v>690</v>
      </c>
      <c r="E810" s="2" t="s">
        <v>1107</v>
      </c>
      <c r="F810" s="0" t="s">
        <v>896</v>
      </c>
      <c r="G810" s="2" t="s">
        <v>1087</v>
      </c>
      <c r="H810" s="2" t="s">
        <v>1138</v>
      </c>
      <c r="I810" s="2" t="s">
        <v>11</v>
      </c>
      <c r="J810" s="2" t="s">
        <v>1095</v>
      </c>
      <c r="K810" s="0" t="n">
        <v>1</v>
      </c>
    </row>
    <row r="811" customFormat="false" ht="12.8" hidden="false" customHeight="false" outlineLevel="0" collapsed="false">
      <c r="A811" s="0" t="n">
        <v>2011734005</v>
      </c>
      <c r="B811" s="0" t="s">
        <v>734</v>
      </c>
      <c r="C811" s="2" t="s">
        <v>1100</v>
      </c>
      <c r="D811" s="0" t="n">
        <v>2568</v>
      </c>
      <c r="E811" s="2" t="s">
        <v>1107</v>
      </c>
      <c r="F811" s="0" t="s">
        <v>897</v>
      </c>
      <c r="G811" s="2" t="s">
        <v>1087</v>
      </c>
      <c r="H811" s="2" t="s">
        <v>1164</v>
      </c>
      <c r="I811" s="2" t="s">
        <v>11</v>
      </c>
      <c r="J811" s="2" t="s">
        <v>1095</v>
      </c>
      <c r="K811" s="0" t="n">
        <v>1</v>
      </c>
    </row>
    <row r="812" customFormat="false" ht="12.8" hidden="false" customHeight="false" outlineLevel="0" collapsed="false">
      <c r="A812" s="0" t="n">
        <v>2011734005</v>
      </c>
      <c r="B812" s="0" t="s">
        <v>734</v>
      </c>
      <c r="C812" s="2" t="s">
        <v>1100</v>
      </c>
      <c r="D812" s="0" t="n">
        <v>2675</v>
      </c>
      <c r="E812" s="2" t="s">
        <v>1107</v>
      </c>
      <c r="F812" s="0" t="s">
        <v>898</v>
      </c>
      <c r="G812" s="2" t="s">
        <v>1087</v>
      </c>
      <c r="H812" s="2" t="s">
        <v>1153</v>
      </c>
      <c r="I812" s="2" t="s">
        <v>9</v>
      </c>
      <c r="J812" s="2" t="s">
        <v>1095</v>
      </c>
      <c r="K812" s="0" t="n">
        <v>1</v>
      </c>
    </row>
    <row r="813" customFormat="false" ht="12.8" hidden="false" customHeight="false" outlineLevel="0" collapsed="false">
      <c r="A813" s="0" t="n">
        <v>2011734005</v>
      </c>
      <c r="B813" s="0" t="s">
        <v>734</v>
      </c>
      <c r="C813" s="2" t="s">
        <v>1100</v>
      </c>
      <c r="D813" s="0" t="n">
        <v>384</v>
      </c>
      <c r="E813" s="2" t="s">
        <v>1107</v>
      </c>
      <c r="F813" s="0" t="s">
        <v>899</v>
      </c>
      <c r="G813" s="2" t="s">
        <v>1087</v>
      </c>
      <c r="H813" s="2" t="s">
        <v>1151</v>
      </c>
      <c r="I813" s="2" t="s">
        <v>11</v>
      </c>
      <c r="J813" s="2" t="s">
        <v>1095</v>
      </c>
      <c r="K813" s="0" t="n">
        <v>1</v>
      </c>
    </row>
    <row r="814" customFormat="false" ht="12.8" hidden="false" customHeight="false" outlineLevel="0" collapsed="false">
      <c r="A814" s="0" t="n">
        <v>2011734005</v>
      </c>
      <c r="B814" s="0" t="s">
        <v>734</v>
      </c>
      <c r="C814" s="2" t="s">
        <v>1100</v>
      </c>
      <c r="D814" s="0" t="n">
        <v>486</v>
      </c>
      <c r="E814" s="2" t="s">
        <v>1107</v>
      </c>
      <c r="F814" s="0" t="s">
        <v>900</v>
      </c>
      <c r="G814" s="2" t="s">
        <v>1087</v>
      </c>
      <c r="H814" s="2" t="s">
        <v>1130</v>
      </c>
      <c r="I814" s="2" t="s">
        <v>9</v>
      </c>
      <c r="J814" s="2" t="s">
        <v>1095</v>
      </c>
      <c r="K814" s="0" t="n">
        <v>1</v>
      </c>
    </row>
    <row r="815" customFormat="false" ht="12.8" hidden="false" customHeight="false" outlineLevel="0" collapsed="false">
      <c r="A815" s="0" t="n">
        <v>2011734005</v>
      </c>
      <c r="B815" s="0" t="s">
        <v>734</v>
      </c>
      <c r="C815" s="2" t="s">
        <v>1100</v>
      </c>
      <c r="D815" s="0" t="n">
        <v>30875</v>
      </c>
      <c r="E815" s="2" t="s">
        <v>1108</v>
      </c>
      <c r="F815" s="0" t="s">
        <v>901</v>
      </c>
      <c r="G815" s="2" t="s">
        <v>1087</v>
      </c>
      <c r="H815" s="2" t="s">
        <v>1151</v>
      </c>
      <c r="I815" s="2" t="s">
        <v>11</v>
      </c>
      <c r="J815" s="2" t="s">
        <v>1095</v>
      </c>
      <c r="K815" s="0" t="n">
        <v>1</v>
      </c>
    </row>
    <row r="816" customFormat="false" ht="12.8" hidden="false" customHeight="false" outlineLevel="0" collapsed="false">
      <c r="A816" s="0" t="n">
        <v>2011734005</v>
      </c>
      <c r="B816" s="0" t="s">
        <v>734</v>
      </c>
      <c r="C816" s="2" t="s">
        <v>1100</v>
      </c>
      <c r="D816" s="0" t="n">
        <v>20811.5</v>
      </c>
      <c r="E816" s="2" t="s">
        <v>1108</v>
      </c>
      <c r="F816" s="0" t="s">
        <v>902</v>
      </c>
      <c r="G816" s="2" t="s">
        <v>1087</v>
      </c>
      <c r="H816" s="2" t="s">
        <v>1151</v>
      </c>
      <c r="I816" s="2" t="s">
        <v>11</v>
      </c>
      <c r="J816" s="2" t="s">
        <v>1095</v>
      </c>
      <c r="K816" s="0" t="n">
        <v>1</v>
      </c>
    </row>
    <row r="817" customFormat="false" ht="12.8" hidden="false" customHeight="false" outlineLevel="0" collapsed="false">
      <c r="A817" s="0" t="n">
        <v>2011734002</v>
      </c>
      <c r="B817" s="0" t="s">
        <v>556</v>
      </c>
      <c r="C817" s="2" t="s">
        <v>1093</v>
      </c>
      <c r="D817" s="0" t="n">
        <v>58760</v>
      </c>
      <c r="E817" s="2" t="s">
        <v>1097</v>
      </c>
      <c r="F817" s="0" t="s">
        <v>625</v>
      </c>
      <c r="G817" s="2" t="s">
        <v>1087</v>
      </c>
      <c r="H817" s="2" t="s">
        <v>1134</v>
      </c>
      <c r="I817" s="2" t="s">
        <v>11</v>
      </c>
      <c r="J817" s="2" t="s">
        <v>1095</v>
      </c>
      <c r="K817" s="0" t="n">
        <v>1</v>
      </c>
    </row>
    <row r="818" customFormat="false" ht="12.8" hidden="false" customHeight="false" outlineLevel="0" collapsed="false">
      <c r="A818" s="0" t="n">
        <v>2011734005</v>
      </c>
      <c r="B818" s="0" t="s">
        <v>734</v>
      </c>
      <c r="C818" s="2" t="s">
        <v>1100</v>
      </c>
      <c r="D818" s="0" t="n">
        <v>267.5</v>
      </c>
      <c r="E818" s="2" t="s">
        <v>1097</v>
      </c>
      <c r="F818" s="0" t="s">
        <v>903</v>
      </c>
      <c r="G818" s="2" t="s">
        <v>1087</v>
      </c>
      <c r="H818" s="2" t="s">
        <v>1101</v>
      </c>
      <c r="I818" s="2" t="s">
        <v>12</v>
      </c>
      <c r="J818" s="2" t="s">
        <v>1095</v>
      </c>
      <c r="K818" s="0" t="n">
        <v>1</v>
      </c>
    </row>
    <row r="819" customFormat="false" ht="12.8" hidden="false" customHeight="false" outlineLevel="0" collapsed="false">
      <c r="A819" s="0" t="n">
        <v>2011733010</v>
      </c>
      <c r="B819" s="0" t="s">
        <v>392</v>
      </c>
      <c r="C819" s="2" t="s">
        <v>1085</v>
      </c>
      <c r="D819" s="0" t="n">
        <v>6193.55</v>
      </c>
      <c r="E819" s="2" t="s">
        <v>1097</v>
      </c>
      <c r="F819" s="0" t="s">
        <v>421</v>
      </c>
      <c r="G819" s="2" t="s">
        <v>1087</v>
      </c>
      <c r="H819" s="2" t="s">
        <v>1098</v>
      </c>
      <c r="I819" s="2" t="s">
        <v>10</v>
      </c>
      <c r="J819" s="2" t="s">
        <v>1095</v>
      </c>
      <c r="K819" s="0" t="n">
        <v>1</v>
      </c>
    </row>
    <row r="820" customFormat="false" ht="12.8" hidden="false" customHeight="false" outlineLevel="0" collapsed="false">
      <c r="A820" s="0" t="n">
        <v>2011734005</v>
      </c>
      <c r="B820" s="0" t="s">
        <v>734</v>
      </c>
      <c r="C820" s="2" t="s">
        <v>1100</v>
      </c>
      <c r="D820" s="0" t="n">
        <v>7000</v>
      </c>
      <c r="E820" s="2" t="s">
        <v>1105</v>
      </c>
      <c r="F820" s="0" t="s">
        <v>904</v>
      </c>
      <c r="G820" s="2" t="s">
        <v>1087</v>
      </c>
      <c r="H820" s="2" t="s">
        <v>1134</v>
      </c>
      <c r="I820" s="2" t="s">
        <v>11</v>
      </c>
      <c r="J820" s="2" t="s">
        <v>1095</v>
      </c>
      <c r="K820" s="0" t="n">
        <v>1</v>
      </c>
    </row>
    <row r="821" customFormat="false" ht="12.8" hidden="false" customHeight="false" outlineLevel="0" collapsed="false">
      <c r="A821" s="0" t="n">
        <v>2011734001</v>
      </c>
      <c r="B821" s="0" t="s">
        <v>448</v>
      </c>
      <c r="C821" s="2" t="s">
        <v>1120</v>
      </c>
      <c r="D821" s="0" t="n">
        <v>12000</v>
      </c>
      <c r="E821" s="2" t="s">
        <v>1086</v>
      </c>
      <c r="F821" s="0" t="s">
        <v>500</v>
      </c>
      <c r="G821" s="2" t="s">
        <v>1087</v>
      </c>
      <c r="H821" s="2" t="s">
        <v>1130</v>
      </c>
      <c r="I821" s="2" t="s">
        <v>9</v>
      </c>
      <c r="J821" s="2" t="s">
        <v>1095</v>
      </c>
      <c r="K821" s="0" t="n">
        <v>1</v>
      </c>
    </row>
    <row r="822" customFormat="false" ht="12.8" hidden="false" customHeight="false" outlineLevel="0" collapsed="false">
      <c r="A822" s="0" t="n">
        <v>2011734001</v>
      </c>
      <c r="B822" s="0" t="s">
        <v>448</v>
      </c>
      <c r="C822" s="2" t="s">
        <v>1120</v>
      </c>
      <c r="D822" s="0" t="n">
        <v>20379.6</v>
      </c>
      <c r="E822" s="2" t="s">
        <v>1086</v>
      </c>
      <c r="F822" s="0" t="s">
        <v>501</v>
      </c>
      <c r="G822" s="2" t="s">
        <v>1087</v>
      </c>
      <c r="H822" s="2" t="s">
        <v>1151</v>
      </c>
      <c r="I822" s="2" t="s">
        <v>11</v>
      </c>
      <c r="J822" s="2" t="s">
        <v>1095</v>
      </c>
      <c r="K822" s="0" t="n">
        <v>1</v>
      </c>
    </row>
    <row r="823" customFormat="false" ht="12.8" hidden="false" customHeight="false" outlineLevel="0" collapsed="false">
      <c r="A823" s="0" t="n">
        <v>2011734001</v>
      </c>
      <c r="B823" s="0" t="s">
        <v>448</v>
      </c>
      <c r="C823" s="2" t="s">
        <v>1120</v>
      </c>
      <c r="D823" s="0" t="n">
        <v>33000</v>
      </c>
      <c r="E823" s="2" t="s">
        <v>1086</v>
      </c>
      <c r="F823" s="0" t="s">
        <v>502</v>
      </c>
      <c r="G823" s="2" t="s">
        <v>1087</v>
      </c>
      <c r="H823" s="2" t="s">
        <v>1164</v>
      </c>
      <c r="I823" s="2" t="s">
        <v>11</v>
      </c>
      <c r="J823" s="2" t="s">
        <v>1095</v>
      </c>
      <c r="K823" s="0" t="n">
        <v>1</v>
      </c>
    </row>
    <row r="824" customFormat="false" ht="12.8" hidden="false" customHeight="false" outlineLevel="0" collapsed="false">
      <c r="A824" s="0" t="n">
        <v>2011730042</v>
      </c>
      <c r="B824" s="0" t="s">
        <v>193</v>
      </c>
      <c r="C824" s="2" t="s">
        <v>1159</v>
      </c>
      <c r="D824" s="0" t="n">
        <v>36750</v>
      </c>
      <c r="E824" s="2" t="s">
        <v>1118</v>
      </c>
      <c r="F824" s="0" t="s">
        <v>221</v>
      </c>
      <c r="G824" s="2" t="s">
        <v>1087</v>
      </c>
      <c r="H824" s="2" t="s">
        <v>1164</v>
      </c>
      <c r="I824" s="2" t="s">
        <v>11</v>
      </c>
      <c r="J824" s="2" t="s">
        <v>1095</v>
      </c>
      <c r="K824" s="0" t="n">
        <v>1</v>
      </c>
    </row>
    <row r="825" customFormat="false" ht="12.8" hidden="false" customHeight="false" outlineLevel="0" collapsed="false">
      <c r="A825" s="0" t="n">
        <v>2011730042</v>
      </c>
      <c r="B825" s="0" t="s">
        <v>193</v>
      </c>
      <c r="C825" s="2" t="s">
        <v>1159</v>
      </c>
      <c r="D825" s="0" t="n">
        <v>30380</v>
      </c>
      <c r="E825" s="2" t="s">
        <v>1118</v>
      </c>
      <c r="F825" s="0" t="s">
        <v>222</v>
      </c>
      <c r="G825" s="2" t="s">
        <v>1087</v>
      </c>
      <c r="H825" s="2" t="s">
        <v>1164</v>
      </c>
      <c r="I825" s="2" t="s">
        <v>11</v>
      </c>
      <c r="J825" s="2" t="s">
        <v>1095</v>
      </c>
      <c r="K825" s="0" t="n">
        <v>1</v>
      </c>
    </row>
    <row r="826" customFormat="false" ht="12.8" hidden="false" customHeight="false" outlineLevel="0" collapsed="false">
      <c r="A826" s="0" t="n">
        <v>2011730042</v>
      </c>
      <c r="B826" s="0" t="s">
        <v>193</v>
      </c>
      <c r="C826" s="2" t="s">
        <v>1159</v>
      </c>
      <c r="D826" s="0" t="n">
        <v>14878.8</v>
      </c>
      <c r="E826" s="2" t="s">
        <v>1118</v>
      </c>
      <c r="F826" s="0" t="s">
        <v>223</v>
      </c>
      <c r="G826" s="2" t="s">
        <v>1087</v>
      </c>
      <c r="H826" s="2" t="s">
        <v>1151</v>
      </c>
      <c r="I826" s="2" t="s">
        <v>11</v>
      </c>
      <c r="J826" s="2" t="s">
        <v>1095</v>
      </c>
      <c r="K826" s="0" t="n">
        <v>1</v>
      </c>
    </row>
    <row r="827" customFormat="false" ht="12.8" hidden="false" customHeight="false" outlineLevel="0" collapsed="false">
      <c r="A827" s="0" t="n">
        <v>2011730027</v>
      </c>
      <c r="B827" s="0" t="s">
        <v>151</v>
      </c>
      <c r="C827" s="2" t="s">
        <v>1125</v>
      </c>
      <c r="D827" s="0" t="n">
        <v>356000</v>
      </c>
      <c r="E827" s="2" t="s">
        <v>1118</v>
      </c>
      <c r="F827" s="0" t="s">
        <v>152</v>
      </c>
      <c r="G827" s="2" t="s">
        <v>1244</v>
      </c>
      <c r="H827" s="2" t="s">
        <v>1244</v>
      </c>
      <c r="I827" s="2" t="s">
        <v>1150</v>
      </c>
      <c r="J827" s="2" t="s">
        <v>1128</v>
      </c>
      <c r="K827" s="0" t="n">
        <v>1</v>
      </c>
    </row>
    <row r="828" customFormat="false" ht="12.8" hidden="false" customHeight="false" outlineLevel="0" collapsed="false">
      <c r="A828" s="0" t="n">
        <v>2011734005</v>
      </c>
      <c r="B828" s="0" t="s">
        <v>734</v>
      </c>
      <c r="C828" s="2" t="s">
        <v>1100</v>
      </c>
      <c r="D828" s="0" t="n">
        <v>8050</v>
      </c>
      <c r="E828" s="2" t="s">
        <v>1107</v>
      </c>
      <c r="F828" s="0" t="s">
        <v>905</v>
      </c>
      <c r="G828" s="2" t="s">
        <v>1087</v>
      </c>
      <c r="H828" s="2" t="s">
        <v>1151</v>
      </c>
      <c r="I828" s="2" t="s">
        <v>11</v>
      </c>
      <c r="J828" s="2" t="s">
        <v>1095</v>
      </c>
      <c r="K828" s="0" t="n">
        <v>1</v>
      </c>
    </row>
    <row r="829" customFormat="false" ht="12.8" hidden="false" customHeight="false" outlineLevel="0" collapsed="false">
      <c r="A829" s="0" t="n">
        <v>2011734005</v>
      </c>
      <c r="B829" s="0" t="s">
        <v>734</v>
      </c>
      <c r="C829" s="2" t="s">
        <v>1100</v>
      </c>
      <c r="D829" s="0" t="n">
        <v>10760</v>
      </c>
      <c r="E829" s="2" t="s">
        <v>1107</v>
      </c>
      <c r="F829" s="0" t="s">
        <v>906</v>
      </c>
      <c r="G829" s="2" t="s">
        <v>1087</v>
      </c>
      <c r="H829" s="2" t="s">
        <v>1151</v>
      </c>
      <c r="I829" s="2" t="s">
        <v>11</v>
      </c>
      <c r="J829" s="2" t="s">
        <v>1095</v>
      </c>
      <c r="K829" s="0" t="n">
        <v>1</v>
      </c>
    </row>
    <row r="830" customFormat="false" ht="12.8" hidden="false" customHeight="false" outlineLevel="0" collapsed="false">
      <c r="A830" s="0" t="n">
        <v>2011730042</v>
      </c>
      <c r="B830" s="0" t="s">
        <v>314</v>
      </c>
      <c r="C830" s="2" t="s">
        <v>1159</v>
      </c>
      <c r="D830" s="0" t="n">
        <v>3490</v>
      </c>
      <c r="E830" s="2" t="s">
        <v>1118</v>
      </c>
      <c r="F830" s="0" t="s">
        <v>315</v>
      </c>
      <c r="G830" s="2" t="s">
        <v>1245</v>
      </c>
      <c r="H830" s="2" t="s">
        <v>1245</v>
      </c>
      <c r="I830" s="2" t="s">
        <v>16</v>
      </c>
      <c r="J830" s="2" t="s">
        <v>1178</v>
      </c>
      <c r="K830" s="0" t="n">
        <v>1</v>
      </c>
    </row>
    <row r="831" customFormat="false" ht="12.8" hidden="false" customHeight="false" outlineLevel="0" collapsed="false">
      <c r="A831" s="0" t="n">
        <v>2011734002</v>
      </c>
      <c r="B831" s="0" t="s">
        <v>556</v>
      </c>
      <c r="C831" s="2" t="s">
        <v>1093</v>
      </c>
      <c r="D831" s="0" t="n">
        <v>77442</v>
      </c>
      <c r="E831" s="2" t="s">
        <v>1111</v>
      </c>
      <c r="F831" s="0" t="s">
        <v>626</v>
      </c>
      <c r="G831" s="2" t="s">
        <v>1087</v>
      </c>
      <c r="H831" s="2" t="s">
        <v>1246</v>
      </c>
      <c r="I831" s="2" t="s">
        <v>9</v>
      </c>
      <c r="J831" s="2" t="s">
        <v>1095</v>
      </c>
      <c r="K831" s="0" t="n">
        <v>1</v>
      </c>
    </row>
    <row r="832" customFormat="false" ht="12.8" hidden="false" customHeight="false" outlineLevel="0" collapsed="false">
      <c r="A832" s="0" t="n">
        <v>2011733010</v>
      </c>
      <c r="B832" s="0" t="s">
        <v>392</v>
      </c>
      <c r="C832" s="2" t="s">
        <v>1085</v>
      </c>
      <c r="D832" s="0" t="n">
        <v>158800</v>
      </c>
      <c r="E832" s="2" t="s">
        <v>1097</v>
      </c>
      <c r="F832" s="0" t="s">
        <v>422</v>
      </c>
      <c r="G832" s="2" t="s">
        <v>1087</v>
      </c>
      <c r="H832" s="2" t="s">
        <v>1103</v>
      </c>
      <c r="I832" s="2" t="s">
        <v>10</v>
      </c>
      <c r="J832" s="2" t="s">
        <v>1095</v>
      </c>
      <c r="K832" s="0" t="n">
        <v>1</v>
      </c>
    </row>
    <row r="833" customFormat="false" ht="12.8" hidden="false" customHeight="false" outlineLevel="0" collapsed="false">
      <c r="A833" s="0" t="n">
        <v>2011733010</v>
      </c>
      <c r="B833" s="0" t="s">
        <v>392</v>
      </c>
      <c r="C833" s="2" t="s">
        <v>1085</v>
      </c>
      <c r="D833" s="0" t="n">
        <v>15000</v>
      </c>
      <c r="E833" s="2" t="s">
        <v>1097</v>
      </c>
      <c r="F833" s="0" t="s">
        <v>422</v>
      </c>
      <c r="G833" s="2" t="s">
        <v>1087</v>
      </c>
      <c r="H833" s="2" t="s">
        <v>1104</v>
      </c>
      <c r="I833" s="2" t="s">
        <v>10</v>
      </c>
      <c r="J833" s="2" t="s">
        <v>1095</v>
      </c>
      <c r="K833" s="0" t="n">
        <v>1</v>
      </c>
    </row>
    <row r="834" customFormat="false" ht="12.8" hidden="false" customHeight="false" outlineLevel="0" collapsed="false">
      <c r="A834" s="0" t="n">
        <v>2011734002</v>
      </c>
      <c r="B834" s="0" t="s">
        <v>556</v>
      </c>
      <c r="C834" s="2" t="s">
        <v>1093</v>
      </c>
      <c r="D834" s="0" t="n">
        <v>3259</v>
      </c>
      <c r="E834" s="2" t="s">
        <v>1097</v>
      </c>
      <c r="F834" s="0" t="s">
        <v>627</v>
      </c>
      <c r="G834" s="2" t="s">
        <v>1087</v>
      </c>
      <c r="H834" s="2" t="s">
        <v>1134</v>
      </c>
      <c r="I834" s="2" t="s">
        <v>11</v>
      </c>
      <c r="J834" s="2" t="s">
        <v>1095</v>
      </c>
      <c r="K834" s="0" t="n">
        <v>1</v>
      </c>
    </row>
    <row r="835" customFormat="false" ht="12.8" hidden="false" customHeight="false" outlineLevel="0" collapsed="false">
      <c r="A835" s="0" t="n">
        <v>2011734003</v>
      </c>
      <c r="B835" s="0" t="s">
        <v>697</v>
      </c>
      <c r="C835" s="2" t="s">
        <v>1139</v>
      </c>
      <c r="D835" s="0" t="n">
        <v>135000</v>
      </c>
      <c r="E835" s="2" t="s">
        <v>1110</v>
      </c>
      <c r="F835" s="0" t="s">
        <v>710</v>
      </c>
      <c r="G835" s="2" t="s">
        <v>1140</v>
      </c>
      <c r="H835" s="2" t="s">
        <v>1140</v>
      </c>
      <c r="I835" s="2" t="s">
        <v>1141</v>
      </c>
      <c r="J835" s="2" t="s">
        <v>1142</v>
      </c>
      <c r="K835" s="0" t="n">
        <v>1</v>
      </c>
    </row>
    <row r="836" customFormat="false" ht="12.8" hidden="false" customHeight="false" outlineLevel="0" collapsed="false">
      <c r="A836" s="0" t="n">
        <v>2011717041</v>
      </c>
      <c r="B836" s="0" t="s">
        <v>72</v>
      </c>
      <c r="C836" s="2" t="s">
        <v>1149</v>
      </c>
      <c r="D836" s="0" t="n">
        <v>375000</v>
      </c>
      <c r="E836" s="2" t="s">
        <v>1105</v>
      </c>
      <c r="F836" s="0" t="s">
        <v>80</v>
      </c>
      <c r="G836" s="2" t="s">
        <v>1149</v>
      </c>
      <c r="H836" s="2" t="s">
        <v>1149</v>
      </c>
      <c r="I836" s="2" t="s">
        <v>1156</v>
      </c>
      <c r="J836" s="2" t="s">
        <v>1128</v>
      </c>
      <c r="K836" s="0" t="n">
        <v>1</v>
      </c>
    </row>
    <row r="837" customFormat="false" ht="12.8" hidden="false" customHeight="false" outlineLevel="0" collapsed="false">
      <c r="A837" s="0" t="n">
        <v>2011734002</v>
      </c>
      <c r="B837" s="0" t="s">
        <v>556</v>
      </c>
      <c r="C837" s="2" t="s">
        <v>1093</v>
      </c>
      <c r="D837" s="0" t="n">
        <v>29400</v>
      </c>
      <c r="E837" s="2" t="s">
        <v>1097</v>
      </c>
      <c r="F837" s="0" t="s">
        <v>628</v>
      </c>
      <c r="G837" s="2" t="s">
        <v>1087</v>
      </c>
      <c r="H837" s="2" t="s">
        <v>1134</v>
      </c>
      <c r="I837" s="2" t="s">
        <v>11</v>
      </c>
      <c r="J837" s="2" t="s">
        <v>1095</v>
      </c>
      <c r="K837" s="0" t="n">
        <v>1</v>
      </c>
    </row>
    <row r="838" customFormat="false" ht="12.8" hidden="false" customHeight="false" outlineLevel="0" collapsed="false">
      <c r="A838" s="0" t="n">
        <v>2011730027</v>
      </c>
      <c r="B838" s="0" t="s">
        <v>153</v>
      </c>
      <c r="C838" s="2" t="s">
        <v>1125</v>
      </c>
      <c r="D838" s="0" t="n">
        <v>479895</v>
      </c>
      <c r="E838" s="2" t="s">
        <v>1118</v>
      </c>
      <c r="F838" s="0" t="s">
        <v>154</v>
      </c>
      <c r="G838" s="2" t="s">
        <v>1247</v>
      </c>
      <c r="H838" s="2" t="s">
        <v>1247</v>
      </c>
      <c r="I838" s="2" t="s">
        <v>1150</v>
      </c>
      <c r="J838" s="2" t="s">
        <v>1128</v>
      </c>
      <c r="K838" s="0" t="n">
        <v>1</v>
      </c>
    </row>
    <row r="839" customFormat="false" ht="12.8" hidden="false" customHeight="false" outlineLevel="0" collapsed="false">
      <c r="A839" s="0" t="n">
        <v>2011730042</v>
      </c>
      <c r="B839" s="0" t="s">
        <v>316</v>
      </c>
      <c r="C839" s="2" t="s">
        <v>1159</v>
      </c>
      <c r="D839" s="0" t="n">
        <v>7000</v>
      </c>
      <c r="E839" s="2" t="s">
        <v>1118</v>
      </c>
      <c r="F839" s="0" t="s">
        <v>317</v>
      </c>
      <c r="G839" s="2" t="s">
        <v>1248</v>
      </c>
      <c r="H839" s="2" t="s">
        <v>1248</v>
      </c>
      <c r="I839" s="2" t="s">
        <v>16</v>
      </c>
      <c r="J839" s="2" t="s">
        <v>1178</v>
      </c>
      <c r="K839" s="0" t="n">
        <v>1</v>
      </c>
    </row>
    <row r="840" customFormat="false" ht="12.8" hidden="false" customHeight="false" outlineLevel="0" collapsed="false">
      <c r="A840" s="0" t="n">
        <v>2011730042</v>
      </c>
      <c r="B840" s="0" t="s">
        <v>318</v>
      </c>
      <c r="C840" s="2" t="s">
        <v>1159</v>
      </c>
      <c r="D840" s="0" t="n">
        <v>79300</v>
      </c>
      <c r="E840" s="2" t="s">
        <v>1118</v>
      </c>
      <c r="F840" s="0" t="s">
        <v>319</v>
      </c>
      <c r="G840" s="2" t="s">
        <v>1249</v>
      </c>
      <c r="H840" s="2" t="s">
        <v>1249</v>
      </c>
      <c r="I840" s="2" t="s">
        <v>16</v>
      </c>
      <c r="J840" s="2" t="s">
        <v>1178</v>
      </c>
      <c r="K840" s="0" t="n">
        <v>1</v>
      </c>
    </row>
    <row r="841" customFormat="false" ht="12.8" hidden="false" customHeight="false" outlineLevel="0" collapsed="false">
      <c r="A841" s="0" t="n">
        <v>2011730042</v>
      </c>
      <c r="B841" s="0" t="s">
        <v>320</v>
      </c>
      <c r="C841" s="2" t="s">
        <v>1159</v>
      </c>
      <c r="D841" s="0" t="n">
        <v>20000</v>
      </c>
      <c r="E841" s="2" t="s">
        <v>1118</v>
      </c>
      <c r="F841" s="0" t="s">
        <v>321</v>
      </c>
      <c r="G841" s="2" t="s">
        <v>1250</v>
      </c>
      <c r="H841" s="2" t="s">
        <v>1250</v>
      </c>
      <c r="I841" s="2" t="s">
        <v>16</v>
      </c>
      <c r="J841" s="2" t="s">
        <v>1178</v>
      </c>
      <c r="K841" s="0" t="n">
        <v>1</v>
      </c>
    </row>
    <row r="842" customFormat="false" ht="12.8" hidden="false" customHeight="false" outlineLevel="0" collapsed="false">
      <c r="A842" s="0" t="n">
        <v>2011730042</v>
      </c>
      <c r="B842" s="0" t="s">
        <v>322</v>
      </c>
      <c r="C842" s="2" t="s">
        <v>1159</v>
      </c>
      <c r="D842" s="0" t="n">
        <v>18900</v>
      </c>
      <c r="E842" s="2" t="s">
        <v>1118</v>
      </c>
      <c r="F842" s="0" t="s">
        <v>323</v>
      </c>
      <c r="G842" s="2" t="s">
        <v>1251</v>
      </c>
      <c r="H842" s="2" t="s">
        <v>1251</v>
      </c>
      <c r="I842" s="2" t="s">
        <v>16</v>
      </c>
      <c r="J842" s="2" t="s">
        <v>1178</v>
      </c>
      <c r="K842" s="0" t="n">
        <v>1</v>
      </c>
    </row>
    <row r="843" customFormat="false" ht="12.8" hidden="false" customHeight="false" outlineLevel="0" collapsed="false">
      <c r="A843" s="0" t="n">
        <v>2011730042</v>
      </c>
      <c r="B843" s="0" t="s">
        <v>324</v>
      </c>
      <c r="C843" s="2" t="s">
        <v>1159</v>
      </c>
      <c r="D843" s="0" t="n">
        <v>15980</v>
      </c>
      <c r="E843" s="2" t="s">
        <v>1118</v>
      </c>
      <c r="F843" s="0" t="s">
        <v>325</v>
      </c>
      <c r="G843" s="2" t="s">
        <v>1252</v>
      </c>
      <c r="H843" s="2" t="s">
        <v>1252</v>
      </c>
      <c r="I843" s="2" t="s">
        <v>16</v>
      </c>
      <c r="J843" s="2" t="s">
        <v>1178</v>
      </c>
      <c r="K843" s="0" t="n">
        <v>1</v>
      </c>
    </row>
    <row r="844" customFormat="false" ht="12.8" hidden="false" customHeight="false" outlineLevel="0" collapsed="false">
      <c r="A844" s="0" t="n">
        <v>2011730042</v>
      </c>
      <c r="B844" s="0" t="s">
        <v>326</v>
      </c>
      <c r="C844" s="2" t="s">
        <v>1159</v>
      </c>
      <c r="D844" s="0" t="n">
        <v>6890</v>
      </c>
      <c r="E844" s="2" t="s">
        <v>1118</v>
      </c>
      <c r="F844" s="0" t="s">
        <v>327</v>
      </c>
      <c r="G844" s="2" t="s">
        <v>1253</v>
      </c>
      <c r="H844" s="2" t="s">
        <v>1253</v>
      </c>
      <c r="I844" s="2" t="s">
        <v>16</v>
      </c>
      <c r="J844" s="2" t="s">
        <v>1178</v>
      </c>
      <c r="K844" s="0" t="n">
        <v>1</v>
      </c>
    </row>
    <row r="845" customFormat="false" ht="12.8" hidden="false" customHeight="false" outlineLevel="0" collapsed="false">
      <c r="A845" s="0" t="n">
        <v>2011730042</v>
      </c>
      <c r="B845" s="0" t="s">
        <v>328</v>
      </c>
      <c r="C845" s="2" t="s">
        <v>1159</v>
      </c>
      <c r="D845" s="0" t="n">
        <v>10980</v>
      </c>
      <c r="E845" s="2" t="s">
        <v>1118</v>
      </c>
      <c r="F845" s="0" t="s">
        <v>329</v>
      </c>
      <c r="G845" s="2" t="s">
        <v>1254</v>
      </c>
      <c r="H845" s="2" t="s">
        <v>1254</v>
      </c>
      <c r="I845" s="2" t="s">
        <v>16</v>
      </c>
      <c r="J845" s="2" t="s">
        <v>1178</v>
      </c>
      <c r="K845" s="0" t="n">
        <v>1</v>
      </c>
    </row>
    <row r="846" customFormat="false" ht="12.8" hidden="false" customHeight="false" outlineLevel="0" collapsed="false">
      <c r="A846" s="0" t="n">
        <v>2011730042</v>
      </c>
      <c r="B846" s="0" t="s">
        <v>330</v>
      </c>
      <c r="C846" s="2" t="s">
        <v>1159</v>
      </c>
      <c r="D846" s="0" t="n">
        <v>6290</v>
      </c>
      <c r="E846" s="2" t="s">
        <v>1118</v>
      </c>
      <c r="F846" s="0" t="s">
        <v>331</v>
      </c>
      <c r="G846" s="2" t="s">
        <v>1255</v>
      </c>
      <c r="H846" s="2" t="s">
        <v>1255</v>
      </c>
      <c r="I846" s="2" t="s">
        <v>16</v>
      </c>
      <c r="J846" s="2" t="s">
        <v>1178</v>
      </c>
      <c r="K846" s="0" t="n">
        <v>1</v>
      </c>
    </row>
    <row r="847" customFormat="false" ht="12.8" hidden="false" customHeight="false" outlineLevel="0" collapsed="false">
      <c r="A847" s="0" t="n">
        <v>2011730042</v>
      </c>
      <c r="B847" s="0" t="s">
        <v>332</v>
      </c>
      <c r="C847" s="2" t="s">
        <v>1159</v>
      </c>
      <c r="D847" s="0" t="n">
        <v>7940</v>
      </c>
      <c r="E847" s="2" t="s">
        <v>1118</v>
      </c>
      <c r="F847" s="0" t="s">
        <v>333</v>
      </c>
      <c r="G847" s="2" t="s">
        <v>1256</v>
      </c>
      <c r="H847" s="2" t="s">
        <v>1256</v>
      </c>
      <c r="I847" s="2" t="s">
        <v>16</v>
      </c>
      <c r="J847" s="2" t="s">
        <v>1178</v>
      </c>
      <c r="K847" s="0" t="n">
        <v>1</v>
      </c>
    </row>
    <row r="848" customFormat="false" ht="12.8" hidden="false" customHeight="false" outlineLevel="0" collapsed="false">
      <c r="A848" s="0" t="n">
        <v>2011730042</v>
      </c>
      <c r="B848" s="0" t="s">
        <v>334</v>
      </c>
      <c r="C848" s="2" t="s">
        <v>1159</v>
      </c>
      <c r="D848" s="0" t="n">
        <v>33900</v>
      </c>
      <c r="E848" s="2" t="s">
        <v>1118</v>
      </c>
      <c r="F848" s="0" t="s">
        <v>335</v>
      </c>
      <c r="G848" s="2" t="s">
        <v>1257</v>
      </c>
      <c r="H848" s="2" t="s">
        <v>1257</v>
      </c>
      <c r="I848" s="2" t="s">
        <v>16</v>
      </c>
      <c r="J848" s="2" t="s">
        <v>1178</v>
      </c>
      <c r="K848" s="0" t="n">
        <v>1</v>
      </c>
    </row>
    <row r="849" customFormat="false" ht="12.8" hidden="false" customHeight="false" outlineLevel="0" collapsed="false">
      <c r="A849" s="0" t="n">
        <v>2011730042</v>
      </c>
      <c r="B849" s="0" t="s">
        <v>336</v>
      </c>
      <c r="C849" s="2" t="s">
        <v>1159</v>
      </c>
      <c r="D849" s="0" t="n">
        <v>37090</v>
      </c>
      <c r="E849" s="2" t="s">
        <v>1118</v>
      </c>
      <c r="F849" s="0" t="s">
        <v>337</v>
      </c>
      <c r="G849" s="2" t="s">
        <v>1258</v>
      </c>
      <c r="H849" s="2" t="s">
        <v>1258</v>
      </c>
      <c r="I849" s="2" t="s">
        <v>16</v>
      </c>
      <c r="J849" s="2" t="s">
        <v>1178</v>
      </c>
      <c r="K849" s="0" t="n">
        <v>1</v>
      </c>
    </row>
    <row r="850" customFormat="false" ht="12.8" hidden="false" customHeight="false" outlineLevel="0" collapsed="false">
      <c r="A850" s="0" t="n">
        <v>2011730042</v>
      </c>
      <c r="B850" s="0" t="s">
        <v>338</v>
      </c>
      <c r="C850" s="2" t="s">
        <v>1159</v>
      </c>
      <c r="D850" s="0" t="n">
        <v>14970</v>
      </c>
      <c r="E850" s="2" t="s">
        <v>1118</v>
      </c>
      <c r="F850" s="0" t="s">
        <v>339</v>
      </c>
      <c r="G850" s="2" t="s">
        <v>1259</v>
      </c>
      <c r="H850" s="2" t="s">
        <v>1259</v>
      </c>
      <c r="I850" s="2" t="s">
        <v>16</v>
      </c>
      <c r="J850" s="2" t="s">
        <v>1178</v>
      </c>
      <c r="K850" s="0" t="n">
        <v>1</v>
      </c>
    </row>
    <row r="851" customFormat="false" ht="12.8" hidden="false" customHeight="false" outlineLevel="0" collapsed="false">
      <c r="A851" s="0" t="n">
        <v>2011730042</v>
      </c>
      <c r="B851" s="0" t="s">
        <v>340</v>
      </c>
      <c r="C851" s="2" t="s">
        <v>1159</v>
      </c>
      <c r="D851" s="0" t="n">
        <v>33610</v>
      </c>
      <c r="E851" s="2" t="s">
        <v>1118</v>
      </c>
      <c r="F851" s="0" t="s">
        <v>341</v>
      </c>
      <c r="G851" s="2" t="s">
        <v>1260</v>
      </c>
      <c r="H851" s="2" t="s">
        <v>1260</v>
      </c>
      <c r="I851" s="2" t="s">
        <v>16</v>
      </c>
      <c r="J851" s="2" t="s">
        <v>1178</v>
      </c>
      <c r="K851" s="0" t="n">
        <v>1</v>
      </c>
    </row>
    <row r="852" customFormat="false" ht="12.8" hidden="false" customHeight="false" outlineLevel="0" collapsed="false">
      <c r="A852" s="0" t="n">
        <v>2011730042</v>
      </c>
      <c r="B852" s="0" t="s">
        <v>342</v>
      </c>
      <c r="C852" s="2" t="s">
        <v>1159</v>
      </c>
      <c r="D852" s="0" t="n">
        <v>37090</v>
      </c>
      <c r="E852" s="2" t="s">
        <v>1118</v>
      </c>
      <c r="F852" s="0" t="s">
        <v>343</v>
      </c>
      <c r="G852" s="2" t="s">
        <v>1258</v>
      </c>
      <c r="H852" s="2" t="s">
        <v>1258</v>
      </c>
      <c r="I852" s="2" t="s">
        <v>16</v>
      </c>
      <c r="J852" s="2" t="s">
        <v>1178</v>
      </c>
      <c r="K852" s="0" t="n">
        <v>1</v>
      </c>
    </row>
    <row r="853" customFormat="false" ht="12.8" hidden="false" customHeight="false" outlineLevel="0" collapsed="false">
      <c r="A853" s="0" t="n">
        <v>2011733010</v>
      </c>
      <c r="B853" s="0" t="s">
        <v>392</v>
      </c>
      <c r="C853" s="2" t="s">
        <v>1085</v>
      </c>
      <c r="D853" s="0" t="n">
        <v>2117280</v>
      </c>
      <c r="E853" s="2" t="s">
        <v>1105</v>
      </c>
      <c r="F853" s="0" t="s">
        <v>423</v>
      </c>
      <c r="G853" s="2" t="s">
        <v>1087</v>
      </c>
      <c r="H853" s="2" t="s">
        <v>1106</v>
      </c>
      <c r="I853" s="2" t="s">
        <v>13</v>
      </c>
      <c r="J853" s="2" t="s">
        <v>1088</v>
      </c>
      <c r="K853" s="0" t="n">
        <v>1</v>
      </c>
    </row>
    <row r="854" customFormat="false" ht="12.8" hidden="false" customHeight="false" outlineLevel="0" collapsed="false">
      <c r="A854" s="0" t="n">
        <v>2011733010</v>
      </c>
      <c r="B854" s="0" t="s">
        <v>392</v>
      </c>
      <c r="C854" s="2" t="s">
        <v>1085</v>
      </c>
      <c r="D854" s="0" t="n">
        <v>3566470</v>
      </c>
      <c r="E854" s="2" t="s">
        <v>1107</v>
      </c>
      <c r="F854" s="0" t="s">
        <v>423</v>
      </c>
      <c r="G854" s="2" t="s">
        <v>1087</v>
      </c>
      <c r="H854" s="2" t="s">
        <v>1106</v>
      </c>
      <c r="I854" s="2" t="s">
        <v>13</v>
      </c>
      <c r="J854" s="2" t="s">
        <v>1088</v>
      </c>
      <c r="K854" s="0" t="n">
        <v>1</v>
      </c>
    </row>
    <row r="855" customFormat="false" ht="12.8" hidden="false" customHeight="false" outlineLevel="0" collapsed="false">
      <c r="A855" s="0" t="n">
        <v>2011733010</v>
      </c>
      <c r="B855" s="0" t="s">
        <v>392</v>
      </c>
      <c r="C855" s="2" t="s">
        <v>1085</v>
      </c>
      <c r="D855" s="0" t="n">
        <v>2044750</v>
      </c>
      <c r="E855" s="2" t="s">
        <v>1108</v>
      </c>
      <c r="F855" s="0" t="s">
        <v>423</v>
      </c>
      <c r="G855" s="2" t="s">
        <v>1087</v>
      </c>
      <c r="H855" s="2" t="s">
        <v>1106</v>
      </c>
      <c r="I855" s="2" t="s">
        <v>13</v>
      </c>
      <c r="J855" s="2" t="s">
        <v>1088</v>
      </c>
      <c r="K855" s="0" t="n">
        <v>1</v>
      </c>
    </row>
    <row r="856" customFormat="false" ht="12.8" hidden="false" customHeight="false" outlineLevel="0" collapsed="false">
      <c r="A856" s="0" t="n">
        <v>2011733010</v>
      </c>
      <c r="B856" s="0" t="s">
        <v>392</v>
      </c>
      <c r="C856" s="2" t="s">
        <v>1085</v>
      </c>
      <c r="D856" s="0" t="n">
        <v>140360</v>
      </c>
      <c r="E856" s="2" t="s">
        <v>1109</v>
      </c>
      <c r="F856" s="0" t="s">
        <v>423</v>
      </c>
      <c r="G856" s="2" t="s">
        <v>1087</v>
      </c>
      <c r="H856" s="2" t="s">
        <v>1106</v>
      </c>
      <c r="I856" s="2" t="s">
        <v>13</v>
      </c>
      <c r="J856" s="2" t="s">
        <v>1088</v>
      </c>
      <c r="K856" s="0" t="n">
        <v>1</v>
      </c>
    </row>
    <row r="857" customFormat="false" ht="12.8" hidden="false" customHeight="false" outlineLevel="0" collapsed="false">
      <c r="A857" s="0" t="n">
        <v>2011733010</v>
      </c>
      <c r="B857" s="0" t="s">
        <v>392</v>
      </c>
      <c r="C857" s="2" t="s">
        <v>1085</v>
      </c>
      <c r="D857" s="0" t="n">
        <v>36820</v>
      </c>
      <c r="E857" s="2" t="s">
        <v>1110</v>
      </c>
      <c r="F857" s="0" t="s">
        <v>423</v>
      </c>
      <c r="G857" s="2" t="s">
        <v>1087</v>
      </c>
      <c r="H857" s="2" t="s">
        <v>1106</v>
      </c>
      <c r="I857" s="2" t="s">
        <v>13</v>
      </c>
      <c r="J857" s="2" t="s">
        <v>1088</v>
      </c>
      <c r="K857" s="0" t="n">
        <v>1</v>
      </c>
    </row>
    <row r="858" customFormat="false" ht="12.8" hidden="false" customHeight="false" outlineLevel="0" collapsed="false">
      <c r="A858" s="0" t="n">
        <v>2011733010</v>
      </c>
      <c r="B858" s="0" t="s">
        <v>392</v>
      </c>
      <c r="C858" s="2" t="s">
        <v>1085</v>
      </c>
      <c r="D858" s="0" t="n">
        <v>229040</v>
      </c>
      <c r="E858" s="2" t="s">
        <v>1089</v>
      </c>
      <c r="F858" s="0" t="s">
        <v>423</v>
      </c>
      <c r="G858" s="2" t="s">
        <v>1087</v>
      </c>
      <c r="H858" s="2" t="s">
        <v>1106</v>
      </c>
      <c r="I858" s="2" t="s">
        <v>13</v>
      </c>
      <c r="J858" s="2" t="s">
        <v>1088</v>
      </c>
      <c r="K858" s="0" t="n">
        <v>1</v>
      </c>
    </row>
    <row r="859" customFormat="false" ht="12.8" hidden="false" customHeight="false" outlineLevel="0" collapsed="false">
      <c r="A859" s="0" t="n">
        <v>2011733010</v>
      </c>
      <c r="B859" s="0" t="s">
        <v>392</v>
      </c>
      <c r="C859" s="2" t="s">
        <v>1085</v>
      </c>
      <c r="D859" s="0" t="n">
        <v>39820</v>
      </c>
      <c r="E859" s="2" t="s">
        <v>1091</v>
      </c>
      <c r="F859" s="0" t="s">
        <v>423</v>
      </c>
      <c r="G859" s="2" t="s">
        <v>1087</v>
      </c>
      <c r="H859" s="2" t="s">
        <v>1106</v>
      </c>
      <c r="I859" s="2" t="s">
        <v>13</v>
      </c>
      <c r="J859" s="2" t="s">
        <v>1088</v>
      </c>
      <c r="K859" s="0" t="n">
        <v>1</v>
      </c>
    </row>
    <row r="860" customFormat="false" ht="12.8" hidden="false" customHeight="false" outlineLevel="0" collapsed="false">
      <c r="A860" s="0" t="n">
        <v>2011733010</v>
      </c>
      <c r="B860" s="0" t="s">
        <v>392</v>
      </c>
      <c r="C860" s="2" t="s">
        <v>1085</v>
      </c>
      <c r="D860" s="0" t="n">
        <v>1232380</v>
      </c>
      <c r="E860" s="2" t="s">
        <v>1092</v>
      </c>
      <c r="F860" s="0" t="s">
        <v>423</v>
      </c>
      <c r="G860" s="2" t="s">
        <v>1087</v>
      </c>
      <c r="H860" s="2" t="s">
        <v>1106</v>
      </c>
      <c r="I860" s="2" t="s">
        <v>13</v>
      </c>
      <c r="J860" s="2" t="s">
        <v>1088</v>
      </c>
      <c r="K860" s="0" t="n">
        <v>1</v>
      </c>
    </row>
    <row r="861" customFormat="false" ht="12.8" hidden="false" customHeight="false" outlineLevel="0" collapsed="false">
      <c r="A861" s="0" t="n">
        <v>2011733010</v>
      </c>
      <c r="B861" s="0" t="s">
        <v>392</v>
      </c>
      <c r="C861" s="2" t="s">
        <v>1085</v>
      </c>
      <c r="D861" s="0" t="n">
        <v>688960</v>
      </c>
      <c r="E861" s="2" t="s">
        <v>1111</v>
      </c>
      <c r="F861" s="0" t="s">
        <v>423</v>
      </c>
      <c r="G861" s="2" t="s">
        <v>1087</v>
      </c>
      <c r="H861" s="2" t="s">
        <v>1106</v>
      </c>
      <c r="I861" s="2" t="s">
        <v>13</v>
      </c>
      <c r="J861" s="2" t="s">
        <v>1088</v>
      </c>
      <c r="K861" s="0" t="n">
        <v>1</v>
      </c>
    </row>
    <row r="862" customFormat="false" ht="12.8" hidden="false" customHeight="false" outlineLevel="0" collapsed="false">
      <c r="A862" s="0" t="n">
        <v>2011733010</v>
      </c>
      <c r="B862" s="0" t="s">
        <v>392</v>
      </c>
      <c r="C862" s="2" t="s">
        <v>1085</v>
      </c>
      <c r="D862" s="0" t="n">
        <v>110280</v>
      </c>
      <c r="E862" s="2" t="s">
        <v>1112</v>
      </c>
      <c r="F862" s="0" t="s">
        <v>423</v>
      </c>
      <c r="G862" s="2" t="s">
        <v>1087</v>
      </c>
      <c r="H862" s="2" t="s">
        <v>1106</v>
      </c>
      <c r="I862" s="2" t="s">
        <v>13</v>
      </c>
      <c r="J862" s="2" t="s">
        <v>1088</v>
      </c>
      <c r="K862" s="0" t="n">
        <v>1</v>
      </c>
    </row>
    <row r="863" customFormat="false" ht="12.8" hidden="false" customHeight="false" outlineLevel="0" collapsed="false">
      <c r="A863" s="0" t="n">
        <v>2011733010</v>
      </c>
      <c r="B863" s="0" t="s">
        <v>392</v>
      </c>
      <c r="C863" s="2" t="s">
        <v>1085</v>
      </c>
      <c r="D863" s="0" t="n">
        <v>1707650</v>
      </c>
      <c r="E863" s="2" t="s">
        <v>1086</v>
      </c>
      <c r="F863" s="0" t="s">
        <v>423</v>
      </c>
      <c r="G863" s="2" t="s">
        <v>1087</v>
      </c>
      <c r="H863" s="2" t="s">
        <v>1106</v>
      </c>
      <c r="I863" s="2" t="s">
        <v>13</v>
      </c>
      <c r="J863" s="2" t="s">
        <v>1088</v>
      </c>
      <c r="K863" s="0" t="n">
        <v>1</v>
      </c>
    </row>
    <row r="864" customFormat="false" ht="12.8" hidden="false" customHeight="false" outlineLevel="0" collapsed="false">
      <c r="A864" s="0" t="n">
        <v>2011733010</v>
      </c>
      <c r="B864" s="0" t="s">
        <v>392</v>
      </c>
      <c r="C864" s="2" t="s">
        <v>1085</v>
      </c>
      <c r="D864" s="0" t="n">
        <v>155630</v>
      </c>
      <c r="E864" s="2" t="s">
        <v>1090</v>
      </c>
      <c r="F864" s="0" t="s">
        <v>423</v>
      </c>
      <c r="G864" s="2" t="s">
        <v>1087</v>
      </c>
      <c r="H864" s="2" t="s">
        <v>1106</v>
      </c>
      <c r="I864" s="2" t="s">
        <v>13</v>
      </c>
      <c r="J864" s="2" t="s">
        <v>1088</v>
      </c>
      <c r="K864" s="0" t="n">
        <v>1</v>
      </c>
    </row>
    <row r="865" customFormat="false" ht="12.8" hidden="false" customHeight="false" outlineLevel="0" collapsed="false">
      <c r="A865" s="0" t="n">
        <v>2011733010</v>
      </c>
      <c r="B865" s="0" t="s">
        <v>392</v>
      </c>
      <c r="C865" s="2" t="s">
        <v>1085</v>
      </c>
      <c r="D865" s="0" t="n">
        <v>2612680</v>
      </c>
      <c r="E865" s="2" t="s">
        <v>1097</v>
      </c>
      <c r="F865" s="0" t="s">
        <v>423</v>
      </c>
      <c r="G865" s="2" t="s">
        <v>1087</v>
      </c>
      <c r="H865" s="2" t="s">
        <v>1106</v>
      </c>
      <c r="I865" s="2" t="s">
        <v>13</v>
      </c>
      <c r="J865" s="2" t="s">
        <v>1088</v>
      </c>
      <c r="K865" s="0" t="n">
        <v>1</v>
      </c>
    </row>
    <row r="866" customFormat="false" ht="12.8" hidden="false" customHeight="false" outlineLevel="0" collapsed="false">
      <c r="A866" s="0" t="n">
        <v>2011733010</v>
      </c>
      <c r="B866" s="0" t="s">
        <v>392</v>
      </c>
      <c r="C866" s="2" t="s">
        <v>1085</v>
      </c>
      <c r="D866" s="0" t="n">
        <v>197832.5</v>
      </c>
      <c r="E866" s="2" t="s">
        <v>1105</v>
      </c>
      <c r="F866" s="0" t="s">
        <v>423</v>
      </c>
      <c r="G866" s="2" t="s">
        <v>1087</v>
      </c>
      <c r="H866" s="2" t="s">
        <v>1113</v>
      </c>
      <c r="I866" s="2" t="s">
        <v>13</v>
      </c>
      <c r="J866" s="2" t="s">
        <v>1088</v>
      </c>
      <c r="K866" s="0" t="n">
        <v>1</v>
      </c>
    </row>
    <row r="867" customFormat="false" ht="12.8" hidden="false" customHeight="false" outlineLevel="0" collapsed="false">
      <c r="A867" s="0" t="n">
        <v>2011733010</v>
      </c>
      <c r="B867" s="0" t="s">
        <v>392</v>
      </c>
      <c r="C867" s="2" t="s">
        <v>1085</v>
      </c>
      <c r="D867" s="0" t="n">
        <v>187932.5</v>
      </c>
      <c r="E867" s="2" t="s">
        <v>1105</v>
      </c>
      <c r="F867" s="0" t="s">
        <v>423</v>
      </c>
      <c r="G867" s="2" t="s">
        <v>1087</v>
      </c>
      <c r="H867" s="2" t="s">
        <v>1114</v>
      </c>
      <c r="I867" s="2" t="s">
        <v>13</v>
      </c>
      <c r="J867" s="2" t="s">
        <v>1088</v>
      </c>
      <c r="K867" s="0" t="n">
        <v>1</v>
      </c>
    </row>
    <row r="868" customFormat="false" ht="12.8" hidden="false" customHeight="false" outlineLevel="0" collapsed="false">
      <c r="A868" s="0" t="n">
        <v>2011733010</v>
      </c>
      <c r="B868" s="0" t="s">
        <v>392</v>
      </c>
      <c r="C868" s="2" t="s">
        <v>1085</v>
      </c>
      <c r="D868" s="0" t="n">
        <v>35000</v>
      </c>
      <c r="E868" s="2" t="s">
        <v>1105</v>
      </c>
      <c r="F868" s="0" t="s">
        <v>423</v>
      </c>
      <c r="G868" s="2" t="s">
        <v>1087</v>
      </c>
      <c r="H868" s="2" t="s">
        <v>1115</v>
      </c>
      <c r="I868" s="2" t="s">
        <v>13</v>
      </c>
      <c r="J868" s="2" t="s">
        <v>1088</v>
      </c>
      <c r="K868" s="0" t="n">
        <v>1</v>
      </c>
    </row>
    <row r="869" customFormat="false" ht="12.8" hidden="false" customHeight="false" outlineLevel="0" collapsed="false">
      <c r="A869" s="0" t="n">
        <v>2011733010</v>
      </c>
      <c r="B869" s="0" t="s">
        <v>392</v>
      </c>
      <c r="C869" s="2" t="s">
        <v>1085</v>
      </c>
      <c r="D869" s="0" t="n">
        <v>80000</v>
      </c>
      <c r="E869" s="2" t="s">
        <v>1105</v>
      </c>
      <c r="F869" s="0" t="s">
        <v>423</v>
      </c>
      <c r="G869" s="2" t="s">
        <v>1087</v>
      </c>
      <c r="H869" s="2" t="s">
        <v>1116</v>
      </c>
      <c r="I869" s="2" t="s">
        <v>13</v>
      </c>
      <c r="J869" s="2" t="s">
        <v>1088</v>
      </c>
      <c r="K869" s="0" t="n">
        <v>1</v>
      </c>
    </row>
    <row r="870" customFormat="false" ht="12.8" hidden="false" customHeight="false" outlineLevel="0" collapsed="false">
      <c r="A870" s="0" t="n">
        <v>2011733010</v>
      </c>
      <c r="B870" s="0" t="s">
        <v>392</v>
      </c>
      <c r="C870" s="2" t="s">
        <v>1085</v>
      </c>
      <c r="D870" s="0" t="n">
        <v>80000</v>
      </c>
      <c r="E870" s="2" t="s">
        <v>1105</v>
      </c>
      <c r="F870" s="0" t="s">
        <v>423</v>
      </c>
      <c r="G870" s="2" t="s">
        <v>1087</v>
      </c>
      <c r="H870" s="2" t="s">
        <v>1117</v>
      </c>
      <c r="I870" s="2" t="s">
        <v>13</v>
      </c>
      <c r="J870" s="2" t="s">
        <v>1088</v>
      </c>
      <c r="K870" s="0" t="n">
        <v>1</v>
      </c>
    </row>
    <row r="871" customFormat="false" ht="12.8" hidden="false" customHeight="false" outlineLevel="0" collapsed="false">
      <c r="A871" s="0" t="n">
        <v>2011733010</v>
      </c>
      <c r="B871" s="0" t="s">
        <v>392</v>
      </c>
      <c r="C871" s="2" t="s">
        <v>1085</v>
      </c>
      <c r="D871" s="0" t="n">
        <v>268800</v>
      </c>
      <c r="E871" s="2" t="s">
        <v>1107</v>
      </c>
      <c r="F871" s="0" t="s">
        <v>423</v>
      </c>
      <c r="G871" s="2" t="s">
        <v>1087</v>
      </c>
      <c r="H871" s="2" t="s">
        <v>1113</v>
      </c>
      <c r="I871" s="2" t="s">
        <v>13</v>
      </c>
      <c r="J871" s="2" t="s">
        <v>1088</v>
      </c>
      <c r="K871" s="0" t="n">
        <v>1</v>
      </c>
    </row>
    <row r="872" customFormat="false" ht="12.8" hidden="false" customHeight="false" outlineLevel="0" collapsed="false">
      <c r="A872" s="0" t="n">
        <v>2011733010</v>
      </c>
      <c r="B872" s="0" t="s">
        <v>392</v>
      </c>
      <c r="C872" s="2" t="s">
        <v>1085</v>
      </c>
      <c r="D872" s="0" t="n">
        <v>257600</v>
      </c>
      <c r="E872" s="2" t="s">
        <v>1107</v>
      </c>
      <c r="F872" s="0" t="s">
        <v>423</v>
      </c>
      <c r="G872" s="2" t="s">
        <v>1087</v>
      </c>
      <c r="H872" s="2" t="s">
        <v>1114</v>
      </c>
      <c r="I872" s="2" t="s">
        <v>13</v>
      </c>
      <c r="J872" s="2" t="s">
        <v>1088</v>
      </c>
      <c r="K872" s="0" t="n">
        <v>1</v>
      </c>
    </row>
    <row r="873" customFormat="false" ht="12.8" hidden="false" customHeight="false" outlineLevel="0" collapsed="false">
      <c r="A873" s="0" t="n">
        <v>2011733010</v>
      </c>
      <c r="B873" s="0" t="s">
        <v>392</v>
      </c>
      <c r="C873" s="2" t="s">
        <v>1085</v>
      </c>
      <c r="D873" s="0" t="n">
        <v>45500</v>
      </c>
      <c r="E873" s="2" t="s">
        <v>1107</v>
      </c>
      <c r="F873" s="0" t="s">
        <v>423</v>
      </c>
      <c r="G873" s="2" t="s">
        <v>1087</v>
      </c>
      <c r="H873" s="2" t="s">
        <v>1115</v>
      </c>
      <c r="I873" s="2" t="s">
        <v>13</v>
      </c>
      <c r="J873" s="2" t="s">
        <v>1088</v>
      </c>
      <c r="K873" s="0" t="n">
        <v>1</v>
      </c>
    </row>
    <row r="874" customFormat="false" ht="12.8" hidden="false" customHeight="false" outlineLevel="0" collapsed="false">
      <c r="A874" s="0" t="n">
        <v>2011733010</v>
      </c>
      <c r="B874" s="0" t="s">
        <v>392</v>
      </c>
      <c r="C874" s="2" t="s">
        <v>1085</v>
      </c>
      <c r="D874" s="0" t="n">
        <v>124800</v>
      </c>
      <c r="E874" s="2" t="s">
        <v>1107</v>
      </c>
      <c r="F874" s="0" t="s">
        <v>423</v>
      </c>
      <c r="G874" s="2" t="s">
        <v>1087</v>
      </c>
      <c r="H874" s="2" t="s">
        <v>1116</v>
      </c>
      <c r="I874" s="2" t="s">
        <v>13</v>
      </c>
      <c r="J874" s="2" t="s">
        <v>1088</v>
      </c>
      <c r="K874" s="0" t="n">
        <v>1</v>
      </c>
    </row>
    <row r="875" customFormat="false" ht="12.8" hidden="false" customHeight="false" outlineLevel="0" collapsed="false">
      <c r="A875" s="0" t="n">
        <v>2011733010</v>
      </c>
      <c r="B875" s="0" t="s">
        <v>392</v>
      </c>
      <c r="C875" s="2" t="s">
        <v>1085</v>
      </c>
      <c r="D875" s="0" t="n">
        <v>124800</v>
      </c>
      <c r="E875" s="2" t="s">
        <v>1107</v>
      </c>
      <c r="F875" s="0" t="s">
        <v>423</v>
      </c>
      <c r="G875" s="2" t="s">
        <v>1087</v>
      </c>
      <c r="H875" s="2" t="s">
        <v>1117</v>
      </c>
      <c r="I875" s="2" t="s">
        <v>13</v>
      </c>
      <c r="J875" s="2" t="s">
        <v>1088</v>
      </c>
      <c r="K875" s="0" t="n">
        <v>1</v>
      </c>
    </row>
    <row r="876" customFormat="false" ht="12.8" hidden="false" customHeight="false" outlineLevel="0" collapsed="false">
      <c r="A876" s="0" t="n">
        <v>2011733010</v>
      </c>
      <c r="B876" s="0" t="s">
        <v>392</v>
      </c>
      <c r="C876" s="2" t="s">
        <v>1085</v>
      </c>
      <c r="D876" s="0" t="n">
        <v>193800</v>
      </c>
      <c r="E876" s="2" t="s">
        <v>1108</v>
      </c>
      <c r="F876" s="0" t="s">
        <v>423</v>
      </c>
      <c r="G876" s="2" t="s">
        <v>1087</v>
      </c>
      <c r="H876" s="2" t="s">
        <v>1113</v>
      </c>
      <c r="I876" s="2" t="s">
        <v>13</v>
      </c>
      <c r="J876" s="2" t="s">
        <v>1088</v>
      </c>
      <c r="K876" s="0" t="n">
        <v>1</v>
      </c>
    </row>
    <row r="877" customFormat="false" ht="12.8" hidden="false" customHeight="false" outlineLevel="0" collapsed="false">
      <c r="A877" s="0" t="n">
        <v>2011733010</v>
      </c>
      <c r="B877" s="0" t="s">
        <v>392</v>
      </c>
      <c r="C877" s="2" t="s">
        <v>1085</v>
      </c>
      <c r="D877" s="0" t="n">
        <v>151600</v>
      </c>
      <c r="E877" s="2" t="s">
        <v>1108</v>
      </c>
      <c r="F877" s="0" t="s">
        <v>423</v>
      </c>
      <c r="G877" s="2" t="s">
        <v>1087</v>
      </c>
      <c r="H877" s="2" t="s">
        <v>1114</v>
      </c>
      <c r="I877" s="2" t="s">
        <v>13</v>
      </c>
      <c r="J877" s="2" t="s">
        <v>1088</v>
      </c>
      <c r="K877" s="0" t="n">
        <v>1</v>
      </c>
    </row>
    <row r="878" customFormat="false" ht="12.8" hidden="false" customHeight="false" outlineLevel="0" collapsed="false">
      <c r="A878" s="0" t="n">
        <v>2011733010</v>
      </c>
      <c r="B878" s="0" t="s">
        <v>392</v>
      </c>
      <c r="C878" s="2" t="s">
        <v>1085</v>
      </c>
      <c r="D878" s="0" t="n">
        <v>3500</v>
      </c>
      <c r="E878" s="2" t="s">
        <v>1108</v>
      </c>
      <c r="F878" s="0" t="s">
        <v>423</v>
      </c>
      <c r="G878" s="2" t="s">
        <v>1087</v>
      </c>
      <c r="H878" s="2" t="s">
        <v>1115</v>
      </c>
      <c r="I878" s="2" t="s">
        <v>13</v>
      </c>
      <c r="J878" s="2" t="s">
        <v>1088</v>
      </c>
      <c r="K878" s="0" t="n">
        <v>1</v>
      </c>
    </row>
    <row r="879" customFormat="false" ht="12.8" hidden="false" customHeight="false" outlineLevel="0" collapsed="false">
      <c r="A879" s="0" t="n">
        <v>2011733010</v>
      </c>
      <c r="B879" s="0" t="s">
        <v>392</v>
      </c>
      <c r="C879" s="2" t="s">
        <v>1085</v>
      </c>
      <c r="D879" s="0" t="n">
        <v>71600</v>
      </c>
      <c r="E879" s="2" t="s">
        <v>1108</v>
      </c>
      <c r="F879" s="0" t="s">
        <v>423</v>
      </c>
      <c r="G879" s="2" t="s">
        <v>1087</v>
      </c>
      <c r="H879" s="2" t="s">
        <v>1116</v>
      </c>
      <c r="I879" s="2" t="s">
        <v>13</v>
      </c>
      <c r="J879" s="2" t="s">
        <v>1088</v>
      </c>
      <c r="K879" s="0" t="n">
        <v>1</v>
      </c>
    </row>
    <row r="880" customFormat="false" ht="12.8" hidden="false" customHeight="false" outlineLevel="0" collapsed="false">
      <c r="A880" s="0" t="n">
        <v>2011733010</v>
      </c>
      <c r="B880" s="0" t="s">
        <v>392</v>
      </c>
      <c r="C880" s="2" t="s">
        <v>1085</v>
      </c>
      <c r="D880" s="0" t="n">
        <v>66000</v>
      </c>
      <c r="E880" s="2" t="s">
        <v>1108</v>
      </c>
      <c r="F880" s="0" t="s">
        <v>423</v>
      </c>
      <c r="G880" s="2" t="s">
        <v>1087</v>
      </c>
      <c r="H880" s="2" t="s">
        <v>1117</v>
      </c>
      <c r="I880" s="2" t="s">
        <v>13</v>
      </c>
      <c r="J880" s="2" t="s">
        <v>1088</v>
      </c>
      <c r="K880" s="0" t="n">
        <v>1</v>
      </c>
    </row>
    <row r="881" customFormat="false" ht="12.8" hidden="false" customHeight="false" outlineLevel="0" collapsed="false">
      <c r="A881" s="0" t="n">
        <v>2011733010</v>
      </c>
      <c r="B881" s="0" t="s">
        <v>392</v>
      </c>
      <c r="C881" s="2" t="s">
        <v>1085</v>
      </c>
      <c r="D881" s="0" t="n">
        <v>11200</v>
      </c>
      <c r="E881" s="2" t="s">
        <v>1109</v>
      </c>
      <c r="F881" s="0" t="s">
        <v>423</v>
      </c>
      <c r="G881" s="2" t="s">
        <v>1087</v>
      </c>
      <c r="H881" s="2" t="s">
        <v>1113</v>
      </c>
      <c r="I881" s="2" t="s">
        <v>13</v>
      </c>
      <c r="J881" s="2" t="s">
        <v>1088</v>
      </c>
      <c r="K881" s="0" t="n">
        <v>1</v>
      </c>
    </row>
    <row r="882" customFormat="false" ht="12.8" hidden="false" customHeight="false" outlineLevel="0" collapsed="false">
      <c r="A882" s="0" t="n">
        <v>2011733010</v>
      </c>
      <c r="B882" s="0" t="s">
        <v>392</v>
      </c>
      <c r="C882" s="2" t="s">
        <v>1085</v>
      </c>
      <c r="D882" s="0" t="n">
        <v>11200</v>
      </c>
      <c r="E882" s="2" t="s">
        <v>1109</v>
      </c>
      <c r="F882" s="0" t="s">
        <v>423</v>
      </c>
      <c r="G882" s="2" t="s">
        <v>1087</v>
      </c>
      <c r="H882" s="2" t="s">
        <v>1114</v>
      </c>
      <c r="I882" s="2" t="s">
        <v>13</v>
      </c>
      <c r="J882" s="2" t="s">
        <v>1088</v>
      </c>
      <c r="K882" s="0" t="n">
        <v>1</v>
      </c>
    </row>
    <row r="883" customFormat="false" ht="12.8" hidden="false" customHeight="false" outlineLevel="0" collapsed="false">
      <c r="A883" s="0" t="n">
        <v>2011733010</v>
      </c>
      <c r="B883" s="0" t="s">
        <v>392</v>
      </c>
      <c r="C883" s="2" t="s">
        <v>1085</v>
      </c>
      <c r="D883" s="0" t="n">
        <v>10000</v>
      </c>
      <c r="E883" s="2" t="s">
        <v>1109</v>
      </c>
      <c r="F883" s="0" t="s">
        <v>423</v>
      </c>
      <c r="G883" s="2" t="s">
        <v>1087</v>
      </c>
      <c r="H883" s="2" t="s">
        <v>1116</v>
      </c>
      <c r="I883" s="2" t="s">
        <v>13</v>
      </c>
      <c r="J883" s="2" t="s">
        <v>1088</v>
      </c>
      <c r="K883" s="0" t="n">
        <v>1</v>
      </c>
    </row>
    <row r="884" customFormat="false" ht="12.8" hidden="false" customHeight="false" outlineLevel="0" collapsed="false">
      <c r="A884" s="0" t="n">
        <v>2011733010</v>
      </c>
      <c r="B884" s="0" t="s">
        <v>392</v>
      </c>
      <c r="C884" s="2" t="s">
        <v>1085</v>
      </c>
      <c r="D884" s="0" t="n">
        <v>10000</v>
      </c>
      <c r="E884" s="2" t="s">
        <v>1109</v>
      </c>
      <c r="F884" s="0" t="s">
        <v>423</v>
      </c>
      <c r="G884" s="2" t="s">
        <v>1087</v>
      </c>
      <c r="H884" s="2" t="s">
        <v>1117</v>
      </c>
      <c r="I884" s="2" t="s">
        <v>13</v>
      </c>
      <c r="J884" s="2" t="s">
        <v>1088</v>
      </c>
      <c r="K884" s="0" t="n">
        <v>1</v>
      </c>
    </row>
    <row r="885" customFormat="false" ht="12.8" hidden="false" customHeight="false" outlineLevel="0" collapsed="false">
      <c r="A885" s="0" t="n">
        <v>2011733010</v>
      </c>
      <c r="B885" s="0" t="s">
        <v>392</v>
      </c>
      <c r="C885" s="2" t="s">
        <v>1085</v>
      </c>
      <c r="D885" s="0" t="n">
        <v>95600</v>
      </c>
      <c r="E885" s="2" t="s">
        <v>1092</v>
      </c>
      <c r="F885" s="0" t="s">
        <v>423</v>
      </c>
      <c r="G885" s="2" t="s">
        <v>1087</v>
      </c>
      <c r="H885" s="2" t="s">
        <v>1113</v>
      </c>
      <c r="I885" s="2" t="s">
        <v>13</v>
      </c>
      <c r="J885" s="2" t="s">
        <v>1088</v>
      </c>
      <c r="K885" s="0" t="n">
        <v>1</v>
      </c>
    </row>
    <row r="886" customFormat="false" ht="12.8" hidden="false" customHeight="false" outlineLevel="0" collapsed="false">
      <c r="A886" s="0" t="n">
        <v>2011733010</v>
      </c>
      <c r="B886" s="0" t="s">
        <v>392</v>
      </c>
      <c r="C886" s="2" t="s">
        <v>1085</v>
      </c>
      <c r="D886" s="0" t="n">
        <v>84400</v>
      </c>
      <c r="E886" s="2" t="s">
        <v>1092</v>
      </c>
      <c r="F886" s="0" t="s">
        <v>423</v>
      </c>
      <c r="G886" s="2" t="s">
        <v>1087</v>
      </c>
      <c r="H886" s="2" t="s">
        <v>1114</v>
      </c>
      <c r="I886" s="2" t="s">
        <v>13</v>
      </c>
      <c r="J886" s="2" t="s">
        <v>1088</v>
      </c>
      <c r="K886" s="0" t="n">
        <v>1</v>
      </c>
    </row>
    <row r="887" customFormat="false" ht="12.8" hidden="false" customHeight="false" outlineLevel="0" collapsed="false">
      <c r="A887" s="0" t="n">
        <v>2011733010</v>
      </c>
      <c r="B887" s="0" t="s">
        <v>392</v>
      </c>
      <c r="C887" s="2" t="s">
        <v>1085</v>
      </c>
      <c r="D887" s="0" t="n">
        <v>95600</v>
      </c>
      <c r="E887" s="2" t="s">
        <v>1092</v>
      </c>
      <c r="F887" s="0" t="s">
        <v>423</v>
      </c>
      <c r="G887" s="2" t="s">
        <v>1087</v>
      </c>
      <c r="H887" s="2" t="s">
        <v>1116</v>
      </c>
      <c r="I887" s="2" t="s">
        <v>13</v>
      </c>
      <c r="J887" s="2" t="s">
        <v>1088</v>
      </c>
      <c r="K887" s="0" t="n">
        <v>1</v>
      </c>
    </row>
    <row r="888" customFormat="false" ht="12.8" hidden="false" customHeight="false" outlineLevel="0" collapsed="false">
      <c r="A888" s="0" t="n">
        <v>2011733010</v>
      </c>
      <c r="B888" s="0" t="s">
        <v>392</v>
      </c>
      <c r="C888" s="2" t="s">
        <v>1085</v>
      </c>
      <c r="D888" s="0" t="n">
        <v>95600</v>
      </c>
      <c r="E888" s="2" t="s">
        <v>1092</v>
      </c>
      <c r="F888" s="0" t="s">
        <v>423</v>
      </c>
      <c r="G888" s="2" t="s">
        <v>1087</v>
      </c>
      <c r="H888" s="2" t="s">
        <v>1117</v>
      </c>
      <c r="I888" s="2" t="s">
        <v>13</v>
      </c>
      <c r="J888" s="2" t="s">
        <v>1088</v>
      </c>
      <c r="K888" s="0" t="n">
        <v>1</v>
      </c>
    </row>
    <row r="889" customFormat="false" ht="12.8" hidden="false" customHeight="false" outlineLevel="0" collapsed="false">
      <c r="A889" s="0" t="n">
        <v>2011733010</v>
      </c>
      <c r="B889" s="0" t="s">
        <v>392</v>
      </c>
      <c r="C889" s="2" t="s">
        <v>1085</v>
      </c>
      <c r="D889" s="0" t="n">
        <v>9900</v>
      </c>
      <c r="E889" s="2" t="s">
        <v>1089</v>
      </c>
      <c r="F889" s="0" t="s">
        <v>423</v>
      </c>
      <c r="G889" s="2" t="s">
        <v>1087</v>
      </c>
      <c r="H889" s="2" t="s">
        <v>1113</v>
      </c>
      <c r="I889" s="2" t="s">
        <v>13</v>
      </c>
      <c r="J889" s="2" t="s">
        <v>1088</v>
      </c>
      <c r="K889" s="0" t="n">
        <v>1</v>
      </c>
    </row>
    <row r="890" customFormat="false" ht="12.8" hidden="false" customHeight="false" outlineLevel="0" collapsed="false">
      <c r="A890" s="0" t="n">
        <v>2011733010</v>
      </c>
      <c r="B890" s="0" t="s">
        <v>392</v>
      </c>
      <c r="C890" s="2" t="s">
        <v>1085</v>
      </c>
      <c r="D890" s="0" t="n">
        <v>9900</v>
      </c>
      <c r="E890" s="2" t="s">
        <v>1089</v>
      </c>
      <c r="F890" s="0" t="s">
        <v>423</v>
      </c>
      <c r="G890" s="2" t="s">
        <v>1087</v>
      </c>
      <c r="H890" s="2" t="s">
        <v>1114</v>
      </c>
      <c r="I890" s="2" t="s">
        <v>13</v>
      </c>
      <c r="J890" s="2" t="s">
        <v>1088</v>
      </c>
      <c r="K890" s="0" t="n">
        <v>1</v>
      </c>
    </row>
    <row r="891" customFormat="false" ht="12.8" hidden="false" customHeight="false" outlineLevel="0" collapsed="false">
      <c r="A891" s="0" t="n">
        <v>2011733010</v>
      </c>
      <c r="B891" s="0" t="s">
        <v>392</v>
      </c>
      <c r="C891" s="2" t="s">
        <v>1085</v>
      </c>
      <c r="D891" s="0" t="n">
        <v>3500</v>
      </c>
      <c r="E891" s="2" t="s">
        <v>1089</v>
      </c>
      <c r="F891" s="0" t="s">
        <v>423</v>
      </c>
      <c r="G891" s="2" t="s">
        <v>1087</v>
      </c>
      <c r="H891" s="2" t="s">
        <v>1115</v>
      </c>
      <c r="I891" s="2" t="s">
        <v>13</v>
      </c>
      <c r="J891" s="2" t="s">
        <v>1088</v>
      </c>
      <c r="K891" s="0" t="n">
        <v>1</v>
      </c>
    </row>
    <row r="892" customFormat="false" ht="12.8" hidden="false" customHeight="false" outlineLevel="0" collapsed="false">
      <c r="A892" s="0" t="n">
        <v>2011733010</v>
      </c>
      <c r="B892" s="0" t="s">
        <v>392</v>
      </c>
      <c r="C892" s="2" t="s">
        <v>1085</v>
      </c>
      <c r="D892" s="0" t="n">
        <v>35000</v>
      </c>
      <c r="E892" s="2" t="s">
        <v>1111</v>
      </c>
      <c r="F892" s="0" t="s">
        <v>423</v>
      </c>
      <c r="G892" s="2" t="s">
        <v>1087</v>
      </c>
      <c r="H892" s="2" t="s">
        <v>1115</v>
      </c>
      <c r="I892" s="2" t="s">
        <v>13</v>
      </c>
      <c r="J892" s="2" t="s">
        <v>1088</v>
      </c>
      <c r="K892" s="0" t="n">
        <v>1</v>
      </c>
    </row>
    <row r="893" customFormat="false" ht="12.8" hidden="false" customHeight="false" outlineLevel="0" collapsed="false">
      <c r="A893" s="0" t="n">
        <v>2011733010</v>
      </c>
      <c r="B893" s="0" t="s">
        <v>392</v>
      </c>
      <c r="C893" s="2" t="s">
        <v>1085</v>
      </c>
      <c r="D893" s="0" t="n">
        <v>5600</v>
      </c>
      <c r="E893" s="2" t="s">
        <v>1111</v>
      </c>
      <c r="F893" s="0" t="s">
        <v>423</v>
      </c>
      <c r="G893" s="2" t="s">
        <v>1087</v>
      </c>
      <c r="H893" s="2" t="s">
        <v>1116</v>
      </c>
      <c r="I893" s="2" t="s">
        <v>13</v>
      </c>
      <c r="J893" s="2" t="s">
        <v>1088</v>
      </c>
      <c r="K893" s="0" t="n">
        <v>1</v>
      </c>
    </row>
    <row r="894" customFormat="false" ht="12.8" hidden="false" customHeight="false" outlineLevel="0" collapsed="false">
      <c r="A894" s="0" t="n">
        <v>2011733010</v>
      </c>
      <c r="B894" s="0" t="s">
        <v>392</v>
      </c>
      <c r="C894" s="2" t="s">
        <v>1085</v>
      </c>
      <c r="D894" s="0" t="n">
        <v>5600</v>
      </c>
      <c r="E894" s="2" t="s">
        <v>1111</v>
      </c>
      <c r="F894" s="0" t="s">
        <v>423</v>
      </c>
      <c r="G894" s="2" t="s">
        <v>1087</v>
      </c>
      <c r="H894" s="2" t="s">
        <v>1117</v>
      </c>
      <c r="I894" s="2" t="s">
        <v>13</v>
      </c>
      <c r="J894" s="2" t="s">
        <v>1088</v>
      </c>
      <c r="K894" s="0" t="n">
        <v>1</v>
      </c>
    </row>
    <row r="895" customFormat="false" ht="12.8" hidden="false" customHeight="false" outlineLevel="0" collapsed="false">
      <c r="A895" s="0" t="n">
        <v>2011733010</v>
      </c>
      <c r="B895" s="0" t="s">
        <v>392</v>
      </c>
      <c r="C895" s="2" t="s">
        <v>1085</v>
      </c>
      <c r="D895" s="0" t="n">
        <v>232967.34</v>
      </c>
      <c r="E895" s="2" t="s">
        <v>1086</v>
      </c>
      <c r="F895" s="0" t="s">
        <v>423</v>
      </c>
      <c r="G895" s="2" t="s">
        <v>1087</v>
      </c>
      <c r="H895" s="2" t="s">
        <v>1113</v>
      </c>
      <c r="I895" s="2" t="s">
        <v>13</v>
      </c>
      <c r="J895" s="2" t="s">
        <v>1088</v>
      </c>
      <c r="K895" s="0" t="n">
        <v>1</v>
      </c>
    </row>
    <row r="896" customFormat="false" ht="12.8" hidden="false" customHeight="false" outlineLevel="0" collapsed="false">
      <c r="A896" s="0" t="n">
        <v>2011733010</v>
      </c>
      <c r="B896" s="0" t="s">
        <v>392</v>
      </c>
      <c r="C896" s="2" t="s">
        <v>1085</v>
      </c>
      <c r="D896" s="0" t="n">
        <v>217467.34</v>
      </c>
      <c r="E896" s="2" t="s">
        <v>1086</v>
      </c>
      <c r="F896" s="0" t="s">
        <v>423</v>
      </c>
      <c r="G896" s="2" t="s">
        <v>1087</v>
      </c>
      <c r="H896" s="2" t="s">
        <v>1114</v>
      </c>
      <c r="I896" s="2" t="s">
        <v>13</v>
      </c>
      <c r="J896" s="2" t="s">
        <v>1088</v>
      </c>
      <c r="K896" s="0" t="n">
        <v>1</v>
      </c>
    </row>
    <row r="897" customFormat="false" ht="12.8" hidden="false" customHeight="false" outlineLevel="0" collapsed="false">
      <c r="A897" s="0" t="n">
        <v>2011733010</v>
      </c>
      <c r="B897" s="0" t="s">
        <v>392</v>
      </c>
      <c r="C897" s="2" t="s">
        <v>1085</v>
      </c>
      <c r="D897" s="0" t="n">
        <v>14000</v>
      </c>
      <c r="E897" s="2" t="s">
        <v>1086</v>
      </c>
      <c r="F897" s="0" t="s">
        <v>423</v>
      </c>
      <c r="G897" s="2" t="s">
        <v>1087</v>
      </c>
      <c r="H897" s="2" t="s">
        <v>1115</v>
      </c>
      <c r="I897" s="2" t="s">
        <v>13</v>
      </c>
      <c r="J897" s="2" t="s">
        <v>1088</v>
      </c>
      <c r="K897" s="0" t="n">
        <v>1</v>
      </c>
    </row>
    <row r="898" customFormat="false" ht="12.8" hidden="false" customHeight="false" outlineLevel="0" collapsed="false">
      <c r="A898" s="0" t="n">
        <v>2011733010</v>
      </c>
      <c r="B898" s="0" t="s">
        <v>392</v>
      </c>
      <c r="C898" s="2" t="s">
        <v>1085</v>
      </c>
      <c r="D898" s="0" t="n">
        <v>127400</v>
      </c>
      <c r="E898" s="2" t="s">
        <v>1086</v>
      </c>
      <c r="F898" s="0" t="s">
        <v>423</v>
      </c>
      <c r="G898" s="2" t="s">
        <v>1087</v>
      </c>
      <c r="H898" s="2" t="s">
        <v>1116</v>
      </c>
      <c r="I898" s="2" t="s">
        <v>13</v>
      </c>
      <c r="J898" s="2" t="s">
        <v>1088</v>
      </c>
      <c r="K898" s="0" t="n">
        <v>1</v>
      </c>
    </row>
    <row r="899" customFormat="false" ht="12.8" hidden="false" customHeight="false" outlineLevel="0" collapsed="false">
      <c r="A899" s="0" t="n">
        <v>2011733010</v>
      </c>
      <c r="B899" s="0" t="s">
        <v>392</v>
      </c>
      <c r="C899" s="2" t="s">
        <v>1085</v>
      </c>
      <c r="D899" s="0" t="n">
        <v>121800</v>
      </c>
      <c r="E899" s="2" t="s">
        <v>1086</v>
      </c>
      <c r="F899" s="0" t="s">
        <v>423</v>
      </c>
      <c r="G899" s="2" t="s">
        <v>1087</v>
      </c>
      <c r="H899" s="2" t="s">
        <v>1117</v>
      </c>
      <c r="I899" s="2" t="s">
        <v>13</v>
      </c>
      <c r="J899" s="2" t="s">
        <v>1088</v>
      </c>
      <c r="K899" s="0" t="n">
        <v>1</v>
      </c>
    </row>
    <row r="900" customFormat="false" ht="12.8" hidden="false" customHeight="false" outlineLevel="0" collapsed="false">
      <c r="A900" s="0" t="n">
        <v>2011733010</v>
      </c>
      <c r="B900" s="0" t="s">
        <v>392</v>
      </c>
      <c r="C900" s="2" t="s">
        <v>1085</v>
      </c>
      <c r="D900" s="0" t="n">
        <v>16800</v>
      </c>
      <c r="E900" s="2" t="s">
        <v>1090</v>
      </c>
      <c r="F900" s="0" t="s">
        <v>423</v>
      </c>
      <c r="G900" s="2" t="s">
        <v>1087</v>
      </c>
      <c r="H900" s="2" t="s">
        <v>1113</v>
      </c>
      <c r="I900" s="2" t="s">
        <v>13</v>
      </c>
      <c r="J900" s="2" t="s">
        <v>1088</v>
      </c>
      <c r="K900" s="0" t="n">
        <v>1</v>
      </c>
    </row>
    <row r="901" customFormat="false" ht="12.8" hidden="false" customHeight="false" outlineLevel="0" collapsed="false">
      <c r="A901" s="0" t="n">
        <v>2011733010</v>
      </c>
      <c r="B901" s="0" t="s">
        <v>392</v>
      </c>
      <c r="C901" s="2" t="s">
        <v>1085</v>
      </c>
      <c r="D901" s="0" t="n">
        <v>11200</v>
      </c>
      <c r="E901" s="2" t="s">
        <v>1090</v>
      </c>
      <c r="F901" s="0" t="s">
        <v>423</v>
      </c>
      <c r="G901" s="2" t="s">
        <v>1087</v>
      </c>
      <c r="H901" s="2" t="s">
        <v>1114</v>
      </c>
      <c r="I901" s="2" t="s">
        <v>13</v>
      </c>
      <c r="J901" s="2" t="s">
        <v>1088</v>
      </c>
      <c r="K901" s="0" t="n">
        <v>1</v>
      </c>
    </row>
    <row r="902" customFormat="false" ht="12.8" hidden="false" customHeight="false" outlineLevel="0" collapsed="false">
      <c r="A902" s="0" t="n">
        <v>2011733010</v>
      </c>
      <c r="B902" s="0" t="s">
        <v>392</v>
      </c>
      <c r="C902" s="2" t="s">
        <v>1085</v>
      </c>
      <c r="D902" s="0" t="n">
        <v>16800</v>
      </c>
      <c r="E902" s="2" t="s">
        <v>1097</v>
      </c>
      <c r="F902" s="0" t="s">
        <v>423</v>
      </c>
      <c r="G902" s="2" t="s">
        <v>1087</v>
      </c>
      <c r="H902" s="2" t="s">
        <v>1113</v>
      </c>
      <c r="I902" s="2" t="s">
        <v>13</v>
      </c>
      <c r="J902" s="2" t="s">
        <v>1088</v>
      </c>
      <c r="K902" s="0" t="n">
        <v>1</v>
      </c>
    </row>
    <row r="903" customFormat="false" ht="12.8" hidden="false" customHeight="false" outlineLevel="0" collapsed="false">
      <c r="A903" s="0" t="n">
        <v>2011733010</v>
      </c>
      <c r="B903" s="0" t="s">
        <v>392</v>
      </c>
      <c r="C903" s="2" t="s">
        <v>1085</v>
      </c>
      <c r="D903" s="0" t="n">
        <v>16800</v>
      </c>
      <c r="E903" s="2" t="s">
        <v>1097</v>
      </c>
      <c r="F903" s="0" t="s">
        <v>423</v>
      </c>
      <c r="G903" s="2" t="s">
        <v>1087</v>
      </c>
      <c r="H903" s="2" t="s">
        <v>1114</v>
      </c>
      <c r="I903" s="2" t="s">
        <v>13</v>
      </c>
      <c r="J903" s="2" t="s">
        <v>1088</v>
      </c>
      <c r="K903" s="0" t="n">
        <v>1</v>
      </c>
    </row>
    <row r="904" customFormat="false" ht="12.8" hidden="false" customHeight="false" outlineLevel="0" collapsed="false">
      <c r="A904" s="0" t="n">
        <v>2011733010</v>
      </c>
      <c r="B904" s="0" t="s">
        <v>392</v>
      </c>
      <c r="C904" s="2" t="s">
        <v>1085</v>
      </c>
      <c r="D904" s="0" t="n">
        <v>77000</v>
      </c>
      <c r="E904" s="2" t="s">
        <v>1097</v>
      </c>
      <c r="F904" s="0" t="s">
        <v>423</v>
      </c>
      <c r="G904" s="2" t="s">
        <v>1087</v>
      </c>
      <c r="H904" s="2" t="s">
        <v>1115</v>
      </c>
      <c r="I904" s="2" t="s">
        <v>13</v>
      </c>
      <c r="J904" s="2" t="s">
        <v>1088</v>
      </c>
      <c r="K904" s="0" t="n">
        <v>1</v>
      </c>
    </row>
    <row r="905" customFormat="false" ht="12.8" hidden="false" customHeight="false" outlineLevel="0" collapsed="false">
      <c r="A905" s="0" t="n">
        <v>2011733010</v>
      </c>
      <c r="B905" s="0" t="s">
        <v>392</v>
      </c>
      <c r="C905" s="2" t="s">
        <v>1085</v>
      </c>
      <c r="D905" s="0" t="n">
        <v>16800</v>
      </c>
      <c r="E905" s="2" t="s">
        <v>1097</v>
      </c>
      <c r="F905" s="0" t="s">
        <v>423</v>
      </c>
      <c r="G905" s="2" t="s">
        <v>1087</v>
      </c>
      <c r="H905" s="2" t="s">
        <v>1116</v>
      </c>
      <c r="I905" s="2" t="s">
        <v>13</v>
      </c>
      <c r="J905" s="2" t="s">
        <v>1088</v>
      </c>
      <c r="K905" s="0" t="n">
        <v>1</v>
      </c>
    </row>
    <row r="906" customFormat="false" ht="12.8" hidden="false" customHeight="false" outlineLevel="0" collapsed="false">
      <c r="A906" s="0" t="n">
        <v>2011733010</v>
      </c>
      <c r="B906" s="0" t="s">
        <v>392</v>
      </c>
      <c r="C906" s="2" t="s">
        <v>1085</v>
      </c>
      <c r="D906" s="0" t="n">
        <v>16800</v>
      </c>
      <c r="E906" s="2" t="s">
        <v>1097</v>
      </c>
      <c r="F906" s="0" t="s">
        <v>423</v>
      </c>
      <c r="G906" s="2" t="s">
        <v>1087</v>
      </c>
      <c r="H906" s="2" t="s">
        <v>1117</v>
      </c>
      <c r="I906" s="2" t="s">
        <v>13</v>
      </c>
      <c r="J906" s="2" t="s">
        <v>1088</v>
      </c>
      <c r="K906" s="0" t="n">
        <v>1</v>
      </c>
    </row>
    <row r="907" customFormat="false" ht="12.8" hidden="false" customHeight="false" outlineLevel="0" collapsed="false">
      <c r="A907" s="0" t="n">
        <v>2011733010</v>
      </c>
      <c r="B907" s="0" t="s">
        <v>392</v>
      </c>
      <c r="C907" s="2" t="s">
        <v>1085</v>
      </c>
      <c r="D907" s="0" t="n">
        <v>861460</v>
      </c>
      <c r="E907" s="2" t="s">
        <v>1105</v>
      </c>
      <c r="F907" s="0" t="s">
        <v>424</v>
      </c>
      <c r="G907" s="2" t="s">
        <v>1087</v>
      </c>
      <c r="H907" s="2" t="s">
        <v>8</v>
      </c>
      <c r="I907" s="2" t="s">
        <v>8</v>
      </c>
      <c r="J907" s="2" t="s">
        <v>1088</v>
      </c>
      <c r="K907" s="0" t="n">
        <v>1</v>
      </c>
    </row>
    <row r="908" customFormat="false" ht="12.8" hidden="false" customHeight="false" outlineLevel="0" collapsed="false">
      <c r="A908" s="0" t="n">
        <v>2011733010</v>
      </c>
      <c r="B908" s="0" t="s">
        <v>392</v>
      </c>
      <c r="C908" s="2" t="s">
        <v>1085</v>
      </c>
      <c r="D908" s="0" t="n">
        <v>197390</v>
      </c>
      <c r="E908" s="2" t="s">
        <v>1107</v>
      </c>
      <c r="F908" s="0" t="s">
        <v>424</v>
      </c>
      <c r="G908" s="2" t="s">
        <v>1087</v>
      </c>
      <c r="H908" s="2" t="s">
        <v>8</v>
      </c>
      <c r="I908" s="2" t="s">
        <v>8</v>
      </c>
      <c r="J908" s="2" t="s">
        <v>1088</v>
      </c>
      <c r="K908" s="0" t="n">
        <v>1</v>
      </c>
    </row>
    <row r="909" customFormat="false" ht="12.8" hidden="false" customHeight="false" outlineLevel="0" collapsed="false">
      <c r="A909" s="0" t="n">
        <v>2011733010</v>
      </c>
      <c r="B909" s="0" t="s">
        <v>392</v>
      </c>
      <c r="C909" s="2" t="s">
        <v>1085</v>
      </c>
      <c r="D909" s="0" t="n">
        <v>276090</v>
      </c>
      <c r="E909" s="2" t="s">
        <v>1108</v>
      </c>
      <c r="F909" s="0" t="s">
        <v>424</v>
      </c>
      <c r="G909" s="2" t="s">
        <v>1087</v>
      </c>
      <c r="H909" s="2" t="s">
        <v>8</v>
      </c>
      <c r="I909" s="2" t="s">
        <v>8</v>
      </c>
      <c r="J909" s="2" t="s">
        <v>1088</v>
      </c>
      <c r="K909" s="0" t="n">
        <v>1</v>
      </c>
    </row>
    <row r="910" customFormat="false" ht="12.8" hidden="false" customHeight="false" outlineLevel="0" collapsed="false">
      <c r="A910" s="0" t="n">
        <v>2011733010</v>
      </c>
      <c r="B910" s="0" t="s">
        <v>392</v>
      </c>
      <c r="C910" s="2" t="s">
        <v>1085</v>
      </c>
      <c r="D910" s="0" t="n">
        <v>64650</v>
      </c>
      <c r="E910" s="2" t="s">
        <v>1092</v>
      </c>
      <c r="F910" s="0" t="s">
        <v>424</v>
      </c>
      <c r="G910" s="2" t="s">
        <v>1087</v>
      </c>
      <c r="H910" s="2" t="s">
        <v>8</v>
      </c>
      <c r="I910" s="2" t="s">
        <v>8</v>
      </c>
      <c r="J910" s="2" t="s">
        <v>1088</v>
      </c>
      <c r="K910" s="0" t="n">
        <v>1</v>
      </c>
    </row>
    <row r="911" customFormat="false" ht="12.8" hidden="false" customHeight="false" outlineLevel="0" collapsed="false">
      <c r="A911" s="0" t="n">
        <v>2011733010</v>
      </c>
      <c r="B911" s="0" t="s">
        <v>392</v>
      </c>
      <c r="C911" s="2" t="s">
        <v>1085</v>
      </c>
      <c r="D911" s="0" t="n">
        <v>158740</v>
      </c>
      <c r="E911" s="2" t="s">
        <v>1111</v>
      </c>
      <c r="F911" s="0" t="s">
        <v>424</v>
      </c>
      <c r="G911" s="2" t="s">
        <v>1087</v>
      </c>
      <c r="H911" s="2" t="s">
        <v>8</v>
      </c>
      <c r="I911" s="2" t="s">
        <v>8</v>
      </c>
      <c r="J911" s="2" t="s">
        <v>1088</v>
      </c>
      <c r="K911" s="0" t="n">
        <v>1</v>
      </c>
    </row>
    <row r="912" customFormat="false" ht="12.8" hidden="false" customHeight="false" outlineLevel="0" collapsed="false">
      <c r="A912" s="0" t="n">
        <v>2011733010</v>
      </c>
      <c r="B912" s="0" t="s">
        <v>392</v>
      </c>
      <c r="C912" s="2" t="s">
        <v>1085</v>
      </c>
      <c r="D912" s="0" t="n">
        <v>81400</v>
      </c>
      <c r="E912" s="2" t="s">
        <v>1086</v>
      </c>
      <c r="F912" s="0" t="s">
        <v>424</v>
      </c>
      <c r="G912" s="2" t="s">
        <v>1087</v>
      </c>
      <c r="H912" s="2" t="s">
        <v>8</v>
      </c>
      <c r="I912" s="2" t="s">
        <v>8</v>
      </c>
      <c r="J912" s="2" t="s">
        <v>1088</v>
      </c>
      <c r="K912" s="0" t="n">
        <v>1</v>
      </c>
    </row>
    <row r="913" customFormat="false" ht="12.8" hidden="false" customHeight="false" outlineLevel="0" collapsed="false">
      <c r="A913" s="0" t="n">
        <v>2011733010</v>
      </c>
      <c r="B913" s="0" t="s">
        <v>392</v>
      </c>
      <c r="C913" s="2" t="s">
        <v>1085</v>
      </c>
      <c r="D913" s="0" t="n">
        <v>24850</v>
      </c>
      <c r="E913" s="2" t="s">
        <v>1118</v>
      </c>
      <c r="F913" s="0" t="s">
        <v>424</v>
      </c>
      <c r="G913" s="2" t="s">
        <v>1087</v>
      </c>
      <c r="H913" s="2" t="s">
        <v>8</v>
      </c>
      <c r="I913" s="2" t="s">
        <v>8</v>
      </c>
      <c r="J913" s="2" t="s">
        <v>1088</v>
      </c>
      <c r="K913" s="0" t="n">
        <v>1</v>
      </c>
    </row>
    <row r="914" customFormat="false" ht="12.8" hidden="false" customHeight="false" outlineLevel="0" collapsed="false">
      <c r="A914" s="0" t="n">
        <v>2011733010</v>
      </c>
      <c r="B914" s="0" t="s">
        <v>392</v>
      </c>
      <c r="C914" s="2" t="s">
        <v>1085</v>
      </c>
      <c r="D914" s="0" t="n">
        <v>618650</v>
      </c>
      <c r="E914" s="2" t="s">
        <v>1097</v>
      </c>
      <c r="F914" s="0" t="s">
        <v>424</v>
      </c>
      <c r="G914" s="2" t="s">
        <v>1087</v>
      </c>
      <c r="H914" s="2" t="s">
        <v>8</v>
      </c>
      <c r="I914" s="2" t="s">
        <v>8</v>
      </c>
      <c r="J914" s="2" t="s">
        <v>1088</v>
      </c>
      <c r="K914" s="0" t="n">
        <v>1</v>
      </c>
    </row>
    <row r="915" customFormat="false" ht="12.8" hidden="false" customHeight="false" outlineLevel="0" collapsed="false">
      <c r="A915" s="0" t="n">
        <v>2011734002</v>
      </c>
      <c r="B915" s="0" t="s">
        <v>556</v>
      </c>
      <c r="C915" s="2" t="s">
        <v>1093</v>
      </c>
      <c r="D915" s="0" t="n">
        <v>5832.4</v>
      </c>
      <c r="E915" s="2" t="s">
        <v>1097</v>
      </c>
      <c r="F915" s="0" t="s">
        <v>629</v>
      </c>
      <c r="G915" s="2" t="s">
        <v>1087</v>
      </c>
      <c r="H915" s="2" t="s">
        <v>1134</v>
      </c>
      <c r="I915" s="2" t="s">
        <v>11</v>
      </c>
      <c r="J915" s="2" t="s">
        <v>1095</v>
      </c>
      <c r="K915" s="0" t="n">
        <v>2</v>
      </c>
    </row>
    <row r="916" customFormat="false" ht="12.8" hidden="false" customHeight="false" outlineLevel="0" collapsed="false">
      <c r="A916" s="0" t="n">
        <v>2011734002</v>
      </c>
      <c r="B916" s="0" t="s">
        <v>556</v>
      </c>
      <c r="C916" s="2" t="s">
        <v>1093</v>
      </c>
      <c r="D916" s="0" t="n">
        <v>1740</v>
      </c>
      <c r="E916" s="2" t="s">
        <v>1111</v>
      </c>
      <c r="F916" s="0" t="s">
        <v>630</v>
      </c>
      <c r="G916" s="2" t="s">
        <v>1087</v>
      </c>
      <c r="H916" s="2" t="s">
        <v>1246</v>
      </c>
      <c r="I916" s="2" t="s">
        <v>9</v>
      </c>
      <c r="J916" s="2" t="s">
        <v>1095</v>
      </c>
      <c r="K916" s="0" t="n">
        <v>2</v>
      </c>
    </row>
    <row r="917" customFormat="false" ht="12.8" hidden="false" customHeight="false" outlineLevel="0" collapsed="false">
      <c r="A917" s="0" t="n">
        <v>2011734002</v>
      </c>
      <c r="B917" s="0" t="s">
        <v>556</v>
      </c>
      <c r="C917" s="2" t="s">
        <v>1093</v>
      </c>
      <c r="D917" s="0" t="n">
        <v>960</v>
      </c>
      <c r="E917" s="2" t="s">
        <v>1092</v>
      </c>
      <c r="F917" s="0" t="s">
        <v>631</v>
      </c>
      <c r="G917" s="2" t="s">
        <v>1087</v>
      </c>
      <c r="H917" s="2" t="s">
        <v>1151</v>
      </c>
      <c r="I917" s="2" t="s">
        <v>11</v>
      </c>
      <c r="J917" s="2" t="s">
        <v>1095</v>
      </c>
      <c r="K917" s="0" t="n">
        <v>2</v>
      </c>
    </row>
    <row r="918" customFormat="false" ht="12.8" hidden="false" customHeight="false" outlineLevel="0" collapsed="false">
      <c r="A918" s="0" t="n">
        <v>2011734002</v>
      </c>
      <c r="B918" s="0" t="s">
        <v>556</v>
      </c>
      <c r="C918" s="2" t="s">
        <v>1093</v>
      </c>
      <c r="D918" s="0" t="n">
        <v>2817</v>
      </c>
      <c r="E918" s="2" t="s">
        <v>1092</v>
      </c>
      <c r="F918" s="0" t="s">
        <v>632</v>
      </c>
      <c r="G918" s="2" t="s">
        <v>1087</v>
      </c>
      <c r="H918" s="2" t="s">
        <v>1152</v>
      </c>
      <c r="I918" s="2" t="s">
        <v>11</v>
      </c>
      <c r="J918" s="2" t="s">
        <v>1095</v>
      </c>
      <c r="K918" s="0" t="n">
        <v>2</v>
      </c>
    </row>
    <row r="919" customFormat="false" ht="12.8" hidden="false" customHeight="false" outlineLevel="0" collapsed="false">
      <c r="A919" s="0" t="n">
        <v>2011734002</v>
      </c>
      <c r="B919" s="0" t="s">
        <v>556</v>
      </c>
      <c r="C919" s="2" t="s">
        <v>1093</v>
      </c>
      <c r="D919" s="0" t="n">
        <v>2138</v>
      </c>
      <c r="E919" s="2" t="s">
        <v>1092</v>
      </c>
      <c r="F919" s="0" t="s">
        <v>633</v>
      </c>
      <c r="G919" s="2" t="s">
        <v>1087</v>
      </c>
      <c r="H919" s="2" t="s">
        <v>1152</v>
      </c>
      <c r="I919" s="2" t="s">
        <v>11</v>
      </c>
      <c r="J919" s="2" t="s">
        <v>1095</v>
      </c>
      <c r="K919" s="0" t="n">
        <v>2</v>
      </c>
    </row>
    <row r="920" customFormat="false" ht="12.8" hidden="false" customHeight="false" outlineLevel="0" collapsed="false">
      <c r="A920" s="0" t="n">
        <v>2011734005</v>
      </c>
      <c r="B920" s="0" t="s">
        <v>734</v>
      </c>
      <c r="C920" s="2" t="s">
        <v>1100</v>
      </c>
      <c r="D920" s="0" t="n">
        <v>3120</v>
      </c>
      <c r="E920" s="2" t="s">
        <v>1108</v>
      </c>
      <c r="F920" s="0" t="s">
        <v>907</v>
      </c>
      <c r="G920" s="2" t="s">
        <v>1087</v>
      </c>
      <c r="H920" s="2" t="s">
        <v>1122</v>
      </c>
      <c r="I920" s="2" t="s">
        <v>9</v>
      </c>
      <c r="J920" s="2" t="s">
        <v>1095</v>
      </c>
      <c r="K920" s="0" t="n">
        <v>2</v>
      </c>
    </row>
    <row r="921" customFormat="false" ht="12.8" hidden="false" customHeight="false" outlineLevel="0" collapsed="false">
      <c r="A921" s="0" t="n">
        <v>2011734005</v>
      </c>
      <c r="B921" s="0" t="s">
        <v>734</v>
      </c>
      <c r="C921" s="2" t="s">
        <v>1100</v>
      </c>
      <c r="D921" s="0" t="n">
        <v>17118.71</v>
      </c>
      <c r="E921" s="2" t="s">
        <v>1108</v>
      </c>
      <c r="F921" s="0" t="s">
        <v>907</v>
      </c>
      <c r="G921" s="2" t="s">
        <v>1087</v>
      </c>
      <c r="H921" s="2" t="s">
        <v>1123</v>
      </c>
      <c r="I921" s="2" t="s">
        <v>9</v>
      </c>
      <c r="J921" s="2" t="s">
        <v>1095</v>
      </c>
      <c r="K921" s="0" t="n">
        <v>2</v>
      </c>
    </row>
    <row r="922" customFormat="false" ht="12.8" hidden="false" customHeight="false" outlineLevel="0" collapsed="false">
      <c r="A922" s="0" t="n">
        <v>2011734005</v>
      </c>
      <c r="B922" s="0" t="s">
        <v>734</v>
      </c>
      <c r="C922" s="2" t="s">
        <v>1100</v>
      </c>
      <c r="D922" s="0" t="n">
        <v>10500</v>
      </c>
      <c r="E922" s="2" t="s">
        <v>1108</v>
      </c>
      <c r="F922" s="0" t="s">
        <v>907</v>
      </c>
      <c r="G922" s="2" t="s">
        <v>1087</v>
      </c>
      <c r="H922" s="2" t="s">
        <v>1124</v>
      </c>
      <c r="I922" s="2" t="s">
        <v>9</v>
      </c>
      <c r="J922" s="2" t="s">
        <v>1095</v>
      </c>
      <c r="K922" s="0" t="n">
        <v>2</v>
      </c>
    </row>
    <row r="923" customFormat="false" ht="12.8" hidden="false" customHeight="false" outlineLevel="0" collapsed="false">
      <c r="A923" s="0" t="n">
        <v>2011734005</v>
      </c>
      <c r="B923" s="0" t="s">
        <v>734</v>
      </c>
      <c r="C923" s="2" t="s">
        <v>1100</v>
      </c>
      <c r="D923" s="0" t="n">
        <v>20000</v>
      </c>
      <c r="E923" s="2" t="s">
        <v>1108</v>
      </c>
      <c r="F923" s="0" t="s">
        <v>908</v>
      </c>
      <c r="G923" s="2" t="s">
        <v>1087</v>
      </c>
      <c r="H923" s="2" t="s">
        <v>1130</v>
      </c>
      <c r="I923" s="2" t="s">
        <v>9</v>
      </c>
      <c r="J923" s="2" t="s">
        <v>1095</v>
      </c>
      <c r="K923" s="0" t="n">
        <v>2</v>
      </c>
    </row>
    <row r="924" customFormat="false" ht="12.8" hidden="false" customHeight="false" outlineLevel="0" collapsed="false">
      <c r="A924" s="0" t="n">
        <v>2011717025</v>
      </c>
      <c r="B924" s="0" t="s">
        <v>43</v>
      </c>
      <c r="C924" s="2" t="s">
        <v>1193</v>
      </c>
      <c r="D924" s="0" t="n">
        <v>30000</v>
      </c>
      <c r="E924" s="2" t="s">
        <v>1097</v>
      </c>
      <c r="F924" s="0" t="s">
        <v>44</v>
      </c>
      <c r="G924" s="2" t="s">
        <v>1196</v>
      </c>
      <c r="H924" s="2" t="s">
        <v>1196</v>
      </c>
      <c r="I924" s="2" t="s">
        <v>1150</v>
      </c>
      <c r="J924" s="2" t="s">
        <v>1128</v>
      </c>
      <c r="K924" s="0" t="n">
        <v>2</v>
      </c>
    </row>
    <row r="925" customFormat="false" ht="12.8" hidden="false" customHeight="false" outlineLevel="0" collapsed="false">
      <c r="A925" s="0" t="n">
        <v>2011734002</v>
      </c>
      <c r="B925" s="0" t="s">
        <v>556</v>
      </c>
      <c r="C925" s="2" t="s">
        <v>1093</v>
      </c>
      <c r="D925" s="0" t="n">
        <v>31788</v>
      </c>
      <c r="E925" s="2" t="s">
        <v>1092</v>
      </c>
      <c r="F925" s="0" t="s">
        <v>634</v>
      </c>
      <c r="G925" s="2" t="s">
        <v>1087</v>
      </c>
      <c r="H925" s="2" t="s">
        <v>1151</v>
      </c>
      <c r="I925" s="2" t="s">
        <v>11</v>
      </c>
      <c r="J925" s="2" t="s">
        <v>1095</v>
      </c>
      <c r="K925" s="0" t="n">
        <v>2</v>
      </c>
    </row>
    <row r="926" customFormat="false" ht="12.8" hidden="false" customHeight="false" outlineLevel="0" collapsed="false">
      <c r="A926" s="0" t="n">
        <v>2011730042</v>
      </c>
      <c r="B926" s="0" t="s">
        <v>193</v>
      </c>
      <c r="C926" s="2" t="s">
        <v>1159</v>
      </c>
      <c r="D926" s="0" t="n">
        <v>54790</v>
      </c>
      <c r="E926" s="2" t="s">
        <v>1118</v>
      </c>
      <c r="F926" s="0" t="s">
        <v>224</v>
      </c>
      <c r="G926" s="2" t="s">
        <v>1087</v>
      </c>
      <c r="H926" s="2" t="s">
        <v>1130</v>
      </c>
      <c r="I926" s="2" t="s">
        <v>9</v>
      </c>
      <c r="J926" s="2" t="s">
        <v>1095</v>
      </c>
      <c r="K926" s="0" t="n">
        <v>2</v>
      </c>
    </row>
    <row r="927" customFormat="false" ht="12.8" hidden="false" customHeight="false" outlineLevel="0" collapsed="false">
      <c r="A927" s="0" t="n">
        <v>2011730042</v>
      </c>
      <c r="B927" s="0" t="s">
        <v>193</v>
      </c>
      <c r="C927" s="2" t="s">
        <v>1159</v>
      </c>
      <c r="D927" s="0" t="n">
        <v>500</v>
      </c>
      <c r="E927" s="2" t="s">
        <v>1118</v>
      </c>
      <c r="F927" s="0" t="s">
        <v>225</v>
      </c>
      <c r="G927" s="2" t="s">
        <v>1087</v>
      </c>
      <c r="H927" s="2" t="s">
        <v>1151</v>
      </c>
      <c r="I927" s="2" t="s">
        <v>11</v>
      </c>
      <c r="J927" s="2" t="s">
        <v>1095</v>
      </c>
      <c r="K927" s="0" t="n">
        <v>2</v>
      </c>
    </row>
    <row r="928" customFormat="false" ht="12.8" hidden="false" customHeight="false" outlineLevel="0" collapsed="false">
      <c r="A928" s="0" t="n">
        <v>2011734001</v>
      </c>
      <c r="B928" s="0" t="s">
        <v>448</v>
      </c>
      <c r="C928" s="2" t="s">
        <v>1120</v>
      </c>
      <c r="D928" s="0" t="n">
        <v>400</v>
      </c>
      <c r="E928" s="2" t="s">
        <v>1086</v>
      </c>
      <c r="F928" s="0" t="s">
        <v>503</v>
      </c>
      <c r="G928" s="2" t="s">
        <v>1087</v>
      </c>
      <c r="H928" s="2" t="s">
        <v>1123</v>
      </c>
      <c r="I928" s="2" t="s">
        <v>9</v>
      </c>
      <c r="J928" s="2" t="s">
        <v>1095</v>
      </c>
      <c r="K928" s="0" t="n">
        <v>2</v>
      </c>
    </row>
    <row r="929" customFormat="false" ht="12.8" hidden="false" customHeight="false" outlineLevel="0" collapsed="false">
      <c r="A929" s="0" t="n">
        <v>2011734001</v>
      </c>
      <c r="B929" s="0" t="s">
        <v>448</v>
      </c>
      <c r="C929" s="2" t="s">
        <v>1120</v>
      </c>
      <c r="D929" s="0" t="n">
        <v>32636.8</v>
      </c>
      <c r="E929" s="2" t="s">
        <v>1086</v>
      </c>
      <c r="F929" s="0" t="s">
        <v>504</v>
      </c>
      <c r="G929" s="2" t="s">
        <v>1087</v>
      </c>
      <c r="H929" s="2" t="s">
        <v>1151</v>
      </c>
      <c r="I929" s="2" t="s">
        <v>11</v>
      </c>
      <c r="J929" s="2" t="s">
        <v>1095</v>
      </c>
      <c r="K929" s="0" t="n">
        <v>2</v>
      </c>
    </row>
    <row r="930" customFormat="false" ht="12.8" hidden="false" customHeight="false" outlineLevel="0" collapsed="false">
      <c r="A930" s="0" t="n">
        <v>2011734001</v>
      </c>
      <c r="B930" s="0" t="s">
        <v>448</v>
      </c>
      <c r="C930" s="2" t="s">
        <v>1120</v>
      </c>
      <c r="D930" s="0" t="n">
        <v>3263.6</v>
      </c>
      <c r="E930" s="2" t="s">
        <v>1086</v>
      </c>
      <c r="F930" s="0" t="s">
        <v>504</v>
      </c>
      <c r="G930" s="2" t="s">
        <v>1087</v>
      </c>
      <c r="H930" s="2" t="s">
        <v>1121</v>
      </c>
      <c r="I930" s="2" t="s">
        <v>11</v>
      </c>
      <c r="J930" s="2" t="s">
        <v>1095</v>
      </c>
      <c r="K930" s="0" t="n">
        <v>2</v>
      </c>
    </row>
    <row r="931" customFormat="false" ht="12.8" hidden="false" customHeight="false" outlineLevel="0" collapsed="false">
      <c r="A931" s="0" t="n">
        <v>2011730027</v>
      </c>
      <c r="B931" s="0" t="s">
        <v>157</v>
      </c>
      <c r="C931" s="2" t="s">
        <v>1125</v>
      </c>
      <c r="D931" s="0" t="n">
        <v>280340</v>
      </c>
      <c r="E931" s="2" t="s">
        <v>1118</v>
      </c>
      <c r="F931" s="0" t="s">
        <v>158</v>
      </c>
      <c r="G931" s="2" t="s">
        <v>1261</v>
      </c>
      <c r="H931" s="2" t="s">
        <v>1261</v>
      </c>
      <c r="I931" s="2" t="s">
        <v>1150</v>
      </c>
      <c r="J931" s="2" t="s">
        <v>1128</v>
      </c>
      <c r="K931" s="0" t="n">
        <v>2</v>
      </c>
    </row>
    <row r="932" customFormat="false" ht="12.8" hidden="false" customHeight="false" outlineLevel="0" collapsed="false">
      <c r="A932" s="0" t="n">
        <v>2011730027</v>
      </c>
      <c r="B932" s="0" t="s">
        <v>159</v>
      </c>
      <c r="C932" s="2" t="s">
        <v>1125</v>
      </c>
      <c r="D932" s="0" t="n">
        <v>70000</v>
      </c>
      <c r="E932" s="2" t="s">
        <v>1118</v>
      </c>
      <c r="F932" s="0" t="s">
        <v>160</v>
      </c>
      <c r="G932" s="2" t="s">
        <v>1262</v>
      </c>
      <c r="H932" s="2" t="s">
        <v>1262</v>
      </c>
      <c r="I932" s="2" t="s">
        <v>1150</v>
      </c>
      <c r="J932" s="2" t="s">
        <v>1128</v>
      </c>
      <c r="K932" s="0" t="n">
        <v>2</v>
      </c>
    </row>
    <row r="933" customFormat="false" ht="12.8" hidden="false" customHeight="false" outlineLevel="0" collapsed="false">
      <c r="A933" s="0" t="n">
        <v>2011730042</v>
      </c>
      <c r="B933" s="0" t="s">
        <v>193</v>
      </c>
      <c r="C933" s="2" t="s">
        <v>1159</v>
      </c>
      <c r="D933" s="0" t="n">
        <v>57850</v>
      </c>
      <c r="E933" s="2" t="s">
        <v>1118</v>
      </c>
      <c r="F933" s="0" t="s">
        <v>226</v>
      </c>
      <c r="G933" s="2" t="s">
        <v>1087</v>
      </c>
      <c r="H933" s="2" t="s">
        <v>1138</v>
      </c>
      <c r="I933" s="2" t="s">
        <v>11</v>
      </c>
      <c r="J933" s="2" t="s">
        <v>1095</v>
      </c>
      <c r="K933" s="0" t="n">
        <v>2</v>
      </c>
    </row>
    <row r="934" customFormat="false" ht="12.8" hidden="false" customHeight="false" outlineLevel="0" collapsed="false">
      <c r="A934" s="0" t="n">
        <v>2011730042</v>
      </c>
      <c r="B934" s="0" t="s">
        <v>193</v>
      </c>
      <c r="C934" s="2" t="s">
        <v>1159</v>
      </c>
      <c r="D934" s="0" t="n">
        <v>17211.6</v>
      </c>
      <c r="E934" s="2" t="s">
        <v>1118</v>
      </c>
      <c r="F934" s="0" t="s">
        <v>227</v>
      </c>
      <c r="G934" s="2" t="s">
        <v>1087</v>
      </c>
      <c r="H934" s="2" t="s">
        <v>1151</v>
      </c>
      <c r="I934" s="2" t="s">
        <v>11</v>
      </c>
      <c r="J934" s="2" t="s">
        <v>1095</v>
      </c>
      <c r="K934" s="0" t="n">
        <v>2</v>
      </c>
    </row>
    <row r="935" customFormat="false" ht="12.8" hidden="false" customHeight="false" outlineLevel="0" collapsed="false">
      <c r="A935" s="0" t="n">
        <v>2011734005</v>
      </c>
      <c r="B935" s="0" t="s">
        <v>734</v>
      </c>
      <c r="C935" s="2" t="s">
        <v>1100</v>
      </c>
      <c r="D935" s="0" t="n">
        <v>42606</v>
      </c>
      <c r="E935" s="2" t="s">
        <v>1111</v>
      </c>
      <c r="F935" s="0" t="s">
        <v>909</v>
      </c>
      <c r="G935" s="2" t="s">
        <v>1087</v>
      </c>
      <c r="H935" s="2" t="s">
        <v>1134</v>
      </c>
      <c r="I935" s="2" t="s">
        <v>11</v>
      </c>
      <c r="J935" s="2" t="s">
        <v>1095</v>
      </c>
      <c r="K935" s="0" t="n">
        <v>2</v>
      </c>
    </row>
    <row r="936" customFormat="false" ht="12.8" hidden="false" customHeight="false" outlineLevel="0" collapsed="false">
      <c r="A936" s="0" t="n">
        <v>2011734005</v>
      </c>
      <c r="B936" s="0" t="s">
        <v>734</v>
      </c>
      <c r="C936" s="2" t="s">
        <v>1100</v>
      </c>
      <c r="D936" s="0" t="n">
        <v>3824.04</v>
      </c>
      <c r="E936" s="2" t="s">
        <v>1097</v>
      </c>
      <c r="F936" s="0" t="s">
        <v>910</v>
      </c>
      <c r="G936" s="2" t="s">
        <v>1087</v>
      </c>
      <c r="H936" s="2" t="s">
        <v>1119</v>
      </c>
      <c r="I936" s="2" t="s">
        <v>12</v>
      </c>
      <c r="J936" s="2" t="s">
        <v>1095</v>
      </c>
      <c r="K936" s="0" t="n">
        <v>2</v>
      </c>
    </row>
    <row r="937" customFormat="false" ht="12.8" hidden="false" customHeight="false" outlineLevel="0" collapsed="false">
      <c r="A937" s="0" t="n">
        <v>2011734002</v>
      </c>
      <c r="B937" s="0" t="s">
        <v>556</v>
      </c>
      <c r="C937" s="2" t="s">
        <v>1093</v>
      </c>
      <c r="D937" s="0" t="n">
        <v>3785</v>
      </c>
      <c r="E937" s="2" t="s">
        <v>1097</v>
      </c>
      <c r="F937" s="0" t="s">
        <v>635</v>
      </c>
      <c r="G937" s="2" t="s">
        <v>1087</v>
      </c>
      <c r="H937" s="2" t="s">
        <v>1152</v>
      </c>
      <c r="I937" s="2" t="s">
        <v>11</v>
      </c>
      <c r="J937" s="2" t="s">
        <v>1095</v>
      </c>
      <c r="K937" s="0" t="n">
        <v>2</v>
      </c>
    </row>
    <row r="938" customFormat="false" ht="12.8" hidden="false" customHeight="false" outlineLevel="0" collapsed="false">
      <c r="A938" s="0" t="n">
        <v>2011734001</v>
      </c>
      <c r="B938" s="0" t="s">
        <v>448</v>
      </c>
      <c r="C938" s="2" t="s">
        <v>1120</v>
      </c>
      <c r="D938" s="0" t="n">
        <v>2908</v>
      </c>
      <c r="E938" s="2" t="s">
        <v>1086</v>
      </c>
      <c r="F938" s="0" t="s">
        <v>505</v>
      </c>
      <c r="G938" s="2" t="s">
        <v>1087</v>
      </c>
      <c r="H938" s="2" t="s">
        <v>1152</v>
      </c>
      <c r="I938" s="2" t="s">
        <v>11</v>
      </c>
      <c r="J938" s="2" t="s">
        <v>1095</v>
      </c>
      <c r="K938" s="0" t="n">
        <v>2</v>
      </c>
    </row>
    <row r="939" customFormat="false" ht="12.8" hidden="false" customHeight="false" outlineLevel="0" collapsed="false">
      <c r="A939" s="0" t="n">
        <v>2011734001</v>
      </c>
      <c r="B939" s="0" t="s">
        <v>448</v>
      </c>
      <c r="C939" s="2" t="s">
        <v>1120</v>
      </c>
      <c r="D939" s="0" t="n">
        <v>3000</v>
      </c>
      <c r="E939" s="2" t="s">
        <v>1086</v>
      </c>
      <c r="F939" s="0" t="s">
        <v>506</v>
      </c>
      <c r="G939" s="2" t="s">
        <v>1087</v>
      </c>
      <c r="H939" s="2" t="s">
        <v>1138</v>
      </c>
      <c r="I939" s="2" t="s">
        <v>11</v>
      </c>
      <c r="J939" s="2" t="s">
        <v>1095</v>
      </c>
      <c r="K939" s="0" t="n">
        <v>2</v>
      </c>
    </row>
    <row r="940" customFormat="false" ht="12.8" hidden="false" customHeight="false" outlineLevel="0" collapsed="false">
      <c r="A940" s="0" t="n">
        <v>2011734001</v>
      </c>
      <c r="B940" s="0" t="s">
        <v>448</v>
      </c>
      <c r="C940" s="2" t="s">
        <v>1120</v>
      </c>
      <c r="D940" s="0" t="n">
        <v>2961.9</v>
      </c>
      <c r="E940" s="2" t="s">
        <v>1086</v>
      </c>
      <c r="F940" s="0" t="s">
        <v>507</v>
      </c>
      <c r="G940" s="2" t="s">
        <v>1087</v>
      </c>
      <c r="H940" s="2" t="s">
        <v>1151</v>
      </c>
      <c r="I940" s="2" t="s">
        <v>11</v>
      </c>
      <c r="J940" s="2" t="s">
        <v>1095</v>
      </c>
      <c r="K940" s="0" t="n">
        <v>2</v>
      </c>
    </row>
    <row r="941" customFormat="false" ht="12.8" hidden="false" customHeight="false" outlineLevel="0" collapsed="false">
      <c r="A941" s="0" t="n">
        <v>2011734001</v>
      </c>
      <c r="B941" s="0" t="s">
        <v>448</v>
      </c>
      <c r="C941" s="2" t="s">
        <v>1120</v>
      </c>
      <c r="D941" s="0" t="n">
        <v>2702.82</v>
      </c>
      <c r="E941" s="2" t="s">
        <v>1086</v>
      </c>
      <c r="F941" s="0" t="s">
        <v>508</v>
      </c>
      <c r="G941" s="2" t="s">
        <v>1087</v>
      </c>
      <c r="H941" s="2" t="s">
        <v>1153</v>
      </c>
      <c r="I941" s="2" t="s">
        <v>9</v>
      </c>
      <c r="J941" s="2" t="s">
        <v>1095</v>
      </c>
      <c r="K941" s="0" t="n">
        <v>2</v>
      </c>
    </row>
    <row r="942" customFormat="false" ht="12.8" hidden="false" customHeight="false" outlineLevel="0" collapsed="false">
      <c r="A942" s="0" t="n">
        <v>2011734001</v>
      </c>
      <c r="B942" s="0" t="s">
        <v>448</v>
      </c>
      <c r="C942" s="2" t="s">
        <v>1120</v>
      </c>
      <c r="D942" s="0" t="n">
        <v>560</v>
      </c>
      <c r="E942" s="2" t="s">
        <v>1086</v>
      </c>
      <c r="F942" s="0" t="s">
        <v>509</v>
      </c>
      <c r="G942" s="2" t="s">
        <v>1087</v>
      </c>
      <c r="H942" s="2" t="s">
        <v>1122</v>
      </c>
      <c r="I942" s="2" t="s">
        <v>9</v>
      </c>
      <c r="J942" s="2" t="s">
        <v>1095</v>
      </c>
      <c r="K942" s="0" t="n">
        <v>2</v>
      </c>
    </row>
    <row r="943" customFormat="false" ht="12.8" hidden="false" customHeight="false" outlineLevel="0" collapsed="false">
      <c r="A943" s="0" t="n">
        <v>2011734001</v>
      </c>
      <c r="B943" s="0" t="s">
        <v>448</v>
      </c>
      <c r="C943" s="2" t="s">
        <v>1120</v>
      </c>
      <c r="D943" s="0" t="n">
        <v>4179</v>
      </c>
      <c r="E943" s="2" t="s">
        <v>1086</v>
      </c>
      <c r="F943" s="0" t="s">
        <v>509</v>
      </c>
      <c r="G943" s="2" t="s">
        <v>1087</v>
      </c>
      <c r="H943" s="2" t="s">
        <v>1123</v>
      </c>
      <c r="I943" s="2" t="s">
        <v>9</v>
      </c>
      <c r="J943" s="2" t="s">
        <v>1095</v>
      </c>
      <c r="K943" s="0" t="n">
        <v>2</v>
      </c>
    </row>
    <row r="944" customFormat="false" ht="12.8" hidden="false" customHeight="false" outlineLevel="0" collapsed="false">
      <c r="A944" s="0" t="n">
        <v>2011734001</v>
      </c>
      <c r="B944" s="0" t="s">
        <v>448</v>
      </c>
      <c r="C944" s="2" t="s">
        <v>1120</v>
      </c>
      <c r="D944" s="0" t="n">
        <v>650</v>
      </c>
      <c r="E944" s="2" t="s">
        <v>1086</v>
      </c>
      <c r="F944" s="0" t="s">
        <v>509</v>
      </c>
      <c r="G944" s="2" t="s">
        <v>1087</v>
      </c>
      <c r="H944" s="2" t="s">
        <v>1124</v>
      </c>
      <c r="I944" s="2" t="s">
        <v>9</v>
      </c>
      <c r="J944" s="2" t="s">
        <v>1095</v>
      </c>
      <c r="K944" s="0" t="n">
        <v>2</v>
      </c>
    </row>
    <row r="945" customFormat="false" ht="12.8" hidden="false" customHeight="false" outlineLevel="0" collapsed="false">
      <c r="A945" s="0" t="n">
        <v>2011734005</v>
      </c>
      <c r="B945" s="0" t="s">
        <v>734</v>
      </c>
      <c r="C945" s="2" t="s">
        <v>1100</v>
      </c>
      <c r="D945" s="0" t="n">
        <v>1000</v>
      </c>
      <c r="E945" s="2" t="s">
        <v>1107</v>
      </c>
      <c r="F945" s="0" t="s">
        <v>911</v>
      </c>
      <c r="G945" s="2" t="s">
        <v>1087</v>
      </c>
      <c r="H945" s="2" t="s">
        <v>1151</v>
      </c>
      <c r="I945" s="2" t="s">
        <v>11</v>
      </c>
      <c r="J945" s="2" t="s">
        <v>1095</v>
      </c>
      <c r="K945" s="0" t="n">
        <v>2</v>
      </c>
    </row>
    <row r="946" customFormat="false" ht="12.8" hidden="false" customHeight="false" outlineLevel="0" collapsed="false">
      <c r="A946" s="0" t="n">
        <v>2011734005</v>
      </c>
      <c r="B946" s="0" t="s">
        <v>734</v>
      </c>
      <c r="C946" s="2" t="s">
        <v>1100</v>
      </c>
      <c r="D946" s="0" t="n">
        <v>4400</v>
      </c>
      <c r="E946" s="2" t="s">
        <v>1107</v>
      </c>
      <c r="F946" s="0" t="s">
        <v>912</v>
      </c>
      <c r="G946" s="2" t="s">
        <v>1087</v>
      </c>
      <c r="H946" s="2" t="s">
        <v>1151</v>
      </c>
      <c r="I946" s="2" t="s">
        <v>11</v>
      </c>
      <c r="J946" s="2" t="s">
        <v>1095</v>
      </c>
      <c r="K946" s="0" t="n">
        <v>2</v>
      </c>
    </row>
    <row r="947" customFormat="false" ht="12.8" hidden="false" customHeight="false" outlineLevel="0" collapsed="false">
      <c r="A947" s="0" t="n">
        <v>2011734005</v>
      </c>
      <c r="B947" s="0" t="s">
        <v>734</v>
      </c>
      <c r="C947" s="2" t="s">
        <v>1100</v>
      </c>
      <c r="D947" s="0" t="n">
        <v>5396</v>
      </c>
      <c r="E947" s="2" t="s">
        <v>1107</v>
      </c>
      <c r="F947" s="0" t="s">
        <v>913</v>
      </c>
      <c r="G947" s="2" t="s">
        <v>1087</v>
      </c>
      <c r="H947" s="2" t="s">
        <v>1151</v>
      </c>
      <c r="I947" s="2" t="s">
        <v>11</v>
      </c>
      <c r="J947" s="2" t="s">
        <v>1095</v>
      </c>
      <c r="K947" s="0" t="n">
        <v>2</v>
      </c>
    </row>
    <row r="948" customFormat="false" ht="12.8" hidden="false" customHeight="false" outlineLevel="0" collapsed="false">
      <c r="A948" s="0" t="n">
        <v>2011734005</v>
      </c>
      <c r="B948" s="0" t="s">
        <v>734</v>
      </c>
      <c r="C948" s="2" t="s">
        <v>1100</v>
      </c>
      <c r="D948" s="0" t="n">
        <v>1200</v>
      </c>
      <c r="E948" s="2" t="s">
        <v>1107</v>
      </c>
      <c r="F948" s="0" t="s">
        <v>913</v>
      </c>
      <c r="G948" s="2" t="s">
        <v>1087</v>
      </c>
      <c r="H948" s="2" t="s">
        <v>1152</v>
      </c>
      <c r="I948" s="2" t="s">
        <v>11</v>
      </c>
      <c r="J948" s="2" t="s">
        <v>1095</v>
      </c>
      <c r="K948" s="0" t="n">
        <v>2</v>
      </c>
    </row>
    <row r="949" customFormat="false" ht="12.8" hidden="false" customHeight="false" outlineLevel="0" collapsed="false">
      <c r="A949" s="0" t="n">
        <v>2011734005</v>
      </c>
      <c r="B949" s="0" t="s">
        <v>734</v>
      </c>
      <c r="C949" s="2" t="s">
        <v>1100</v>
      </c>
      <c r="D949" s="0" t="n">
        <v>6522.5</v>
      </c>
      <c r="E949" s="2" t="s">
        <v>1107</v>
      </c>
      <c r="F949" s="0" t="s">
        <v>913</v>
      </c>
      <c r="G949" s="2" t="s">
        <v>1087</v>
      </c>
      <c r="H949" s="2" t="s">
        <v>1164</v>
      </c>
      <c r="I949" s="2" t="s">
        <v>11</v>
      </c>
      <c r="J949" s="2" t="s">
        <v>1095</v>
      </c>
      <c r="K949" s="0" t="n">
        <v>2</v>
      </c>
    </row>
    <row r="950" customFormat="false" ht="12.8" hidden="false" customHeight="false" outlineLevel="0" collapsed="false">
      <c r="A950" s="0" t="n">
        <v>2011734005</v>
      </c>
      <c r="B950" s="0" t="s">
        <v>734</v>
      </c>
      <c r="C950" s="2" t="s">
        <v>1100</v>
      </c>
      <c r="D950" s="0" t="n">
        <v>4150</v>
      </c>
      <c r="E950" s="2" t="s">
        <v>1107</v>
      </c>
      <c r="F950" s="0" t="s">
        <v>913</v>
      </c>
      <c r="G950" s="2" t="s">
        <v>1087</v>
      </c>
      <c r="H950" s="2" t="s">
        <v>1134</v>
      </c>
      <c r="I950" s="2" t="s">
        <v>11</v>
      </c>
      <c r="J950" s="2" t="s">
        <v>1095</v>
      </c>
      <c r="K950" s="0" t="n">
        <v>2</v>
      </c>
    </row>
    <row r="951" customFormat="false" ht="12.8" hidden="false" customHeight="false" outlineLevel="0" collapsed="false">
      <c r="A951" s="0" t="n">
        <v>2011734005</v>
      </c>
      <c r="B951" s="0" t="s">
        <v>734</v>
      </c>
      <c r="C951" s="2" t="s">
        <v>1100</v>
      </c>
      <c r="D951" s="0" t="n">
        <v>4428</v>
      </c>
      <c r="E951" s="2" t="s">
        <v>1107</v>
      </c>
      <c r="F951" s="0" t="s">
        <v>914</v>
      </c>
      <c r="G951" s="2" t="s">
        <v>1087</v>
      </c>
      <c r="H951" s="2" t="s">
        <v>1123</v>
      </c>
      <c r="I951" s="2" t="s">
        <v>9</v>
      </c>
      <c r="J951" s="2" t="s">
        <v>1095</v>
      </c>
      <c r="K951" s="0" t="n">
        <v>2</v>
      </c>
    </row>
    <row r="952" customFormat="false" ht="12.8" hidden="false" customHeight="false" outlineLevel="0" collapsed="false">
      <c r="A952" s="0" t="n">
        <v>2011734002</v>
      </c>
      <c r="B952" s="0" t="s">
        <v>556</v>
      </c>
      <c r="C952" s="2" t="s">
        <v>1093</v>
      </c>
      <c r="D952" s="0" t="n">
        <v>42000</v>
      </c>
      <c r="E952" s="2" t="s">
        <v>1092</v>
      </c>
      <c r="F952" s="0" t="s">
        <v>636</v>
      </c>
      <c r="G952" s="2" t="s">
        <v>1087</v>
      </c>
      <c r="H952" s="2" t="s">
        <v>1133</v>
      </c>
      <c r="I952" s="2" t="s">
        <v>9</v>
      </c>
      <c r="J952" s="2" t="s">
        <v>1095</v>
      </c>
      <c r="K952" s="0" t="n">
        <v>2</v>
      </c>
    </row>
    <row r="953" customFormat="false" ht="12.8" hidden="false" customHeight="false" outlineLevel="0" collapsed="false">
      <c r="A953" s="0" t="n">
        <v>2011734002</v>
      </c>
      <c r="B953" s="0" t="s">
        <v>556</v>
      </c>
      <c r="C953" s="2" t="s">
        <v>1093</v>
      </c>
      <c r="D953" s="0" t="n">
        <v>3646</v>
      </c>
      <c r="E953" s="2" t="s">
        <v>1097</v>
      </c>
      <c r="F953" s="0" t="s">
        <v>637</v>
      </c>
      <c r="G953" s="2" t="s">
        <v>1087</v>
      </c>
      <c r="H953" s="2" t="s">
        <v>1134</v>
      </c>
      <c r="I953" s="2" t="s">
        <v>11</v>
      </c>
      <c r="J953" s="2" t="s">
        <v>1095</v>
      </c>
      <c r="K953" s="0" t="n">
        <v>2</v>
      </c>
    </row>
    <row r="954" customFormat="false" ht="12.8" hidden="false" customHeight="false" outlineLevel="0" collapsed="false">
      <c r="A954" s="0" t="n">
        <v>2011730042</v>
      </c>
      <c r="B954" s="0" t="s">
        <v>344</v>
      </c>
      <c r="C954" s="2" t="s">
        <v>1159</v>
      </c>
      <c r="D954" s="0" t="n">
        <v>135000</v>
      </c>
      <c r="E954" s="2" t="s">
        <v>1118</v>
      </c>
      <c r="F954" s="0" t="s">
        <v>345</v>
      </c>
      <c r="G954" s="2" t="s">
        <v>1263</v>
      </c>
      <c r="H954" s="2" t="s">
        <v>1263</v>
      </c>
      <c r="I954" s="2" t="s">
        <v>16</v>
      </c>
      <c r="J954" s="2" t="s">
        <v>1178</v>
      </c>
      <c r="K954" s="0" t="n">
        <v>2</v>
      </c>
    </row>
    <row r="955" customFormat="false" ht="12.8" hidden="false" customHeight="false" outlineLevel="0" collapsed="false">
      <c r="A955" s="0" t="n">
        <v>2011730042</v>
      </c>
      <c r="B955" s="0" t="s">
        <v>346</v>
      </c>
      <c r="C955" s="2" t="s">
        <v>1159</v>
      </c>
      <c r="D955" s="0" t="n">
        <v>23630</v>
      </c>
      <c r="E955" s="2" t="s">
        <v>1118</v>
      </c>
      <c r="F955" s="0" t="s">
        <v>347</v>
      </c>
      <c r="G955" s="2" t="s">
        <v>1264</v>
      </c>
      <c r="H955" s="2" t="s">
        <v>1264</v>
      </c>
      <c r="I955" s="2" t="s">
        <v>16</v>
      </c>
      <c r="J955" s="2" t="s">
        <v>1178</v>
      </c>
      <c r="K955" s="0" t="n">
        <v>2</v>
      </c>
    </row>
    <row r="956" customFormat="false" ht="12.8" hidden="false" customHeight="false" outlineLevel="0" collapsed="false">
      <c r="A956" s="0" t="n">
        <v>2011730042</v>
      </c>
      <c r="B956" s="0" t="s">
        <v>348</v>
      </c>
      <c r="C956" s="2" t="s">
        <v>1159</v>
      </c>
      <c r="D956" s="0" t="n">
        <v>19000</v>
      </c>
      <c r="E956" s="2" t="s">
        <v>1118</v>
      </c>
      <c r="F956" s="0" t="s">
        <v>349</v>
      </c>
      <c r="G956" s="2" t="s">
        <v>1265</v>
      </c>
      <c r="H956" s="2" t="s">
        <v>1265</v>
      </c>
      <c r="I956" s="2" t="s">
        <v>16</v>
      </c>
      <c r="J956" s="2" t="s">
        <v>1178</v>
      </c>
      <c r="K956" s="0" t="n">
        <v>2</v>
      </c>
    </row>
    <row r="957" customFormat="false" ht="12.8" hidden="false" customHeight="false" outlineLevel="0" collapsed="false">
      <c r="A957" s="0" t="n">
        <v>2011730042</v>
      </c>
      <c r="B957" s="0" t="s">
        <v>350</v>
      </c>
      <c r="C957" s="2" t="s">
        <v>1159</v>
      </c>
      <c r="D957" s="0" t="n">
        <v>30100</v>
      </c>
      <c r="E957" s="2" t="s">
        <v>1118</v>
      </c>
      <c r="F957" s="0" t="s">
        <v>351</v>
      </c>
      <c r="G957" s="2" t="s">
        <v>1266</v>
      </c>
      <c r="H957" s="2" t="s">
        <v>1266</v>
      </c>
      <c r="I957" s="2" t="s">
        <v>16</v>
      </c>
      <c r="J957" s="2" t="s">
        <v>1178</v>
      </c>
      <c r="K957" s="0" t="n">
        <v>2</v>
      </c>
    </row>
    <row r="958" customFormat="false" ht="12.8" hidden="false" customHeight="false" outlineLevel="0" collapsed="false">
      <c r="A958" s="0" t="n">
        <v>2011734002</v>
      </c>
      <c r="B958" s="0" t="s">
        <v>556</v>
      </c>
      <c r="C958" s="2" t="s">
        <v>1093</v>
      </c>
      <c r="D958" s="0" t="n">
        <v>3990</v>
      </c>
      <c r="E958" s="2" t="s">
        <v>1097</v>
      </c>
      <c r="F958" s="0" t="s">
        <v>638</v>
      </c>
      <c r="G958" s="2" t="s">
        <v>1087</v>
      </c>
      <c r="H958" s="2" t="s">
        <v>1134</v>
      </c>
      <c r="I958" s="2" t="s">
        <v>11</v>
      </c>
      <c r="J958" s="2" t="s">
        <v>1095</v>
      </c>
      <c r="K958" s="0" t="n">
        <v>2</v>
      </c>
    </row>
    <row r="959" customFormat="false" ht="12.8" hidden="false" customHeight="false" outlineLevel="0" collapsed="false">
      <c r="A959" s="0" t="n">
        <v>2011734001</v>
      </c>
      <c r="B959" s="0" t="s">
        <v>448</v>
      </c>
      <c r="C959" s="2" t="s">
        <v>1120</v>
      </c>
      <c r="D959" s="0" t="n">
        <v>2155.5</v>
      </c>
      <c r="E959" s="2" t="s">
        <v>1097</v>
      </c>
      <c r="F959" s="0" t="s">
        <v>510</v>
      </c>
      <c r="G959" s="2" t="s">
        <v>1087</v>
      </c>
      <c r="H959" s="2" t="s">
        <v>1123</v>
      </c>
      <c r="I959" s="2" t="s">
        <v>9</v>
      </c>
      <c r="J959" s="2" t="s">
        <v>1095</v>
      </c>
      <c r="K959" s="0" t="n">
        <v>2</v>
      </c>
    </row>
    <row r="960" customFormat="false" ht="12.8" hidden="false" customHeight="false" outlineLevel="0" collapsed="false">
      <c r="A960" s="0" t="n">
        <v>2011734001</v>
      </c>
      <c r="B960" s="0" t="s">
        <v>448</v>
      </c>
      <c r="C960" s="2" t="s">
        <v>1120</v>
      </c>
      <c r="D960" s="0" t="n">
        <v>5600</v>
      </c>
      <c r="E960" s="2" t="s">
        <v>1097</v>
      </c>
      <c r="F960" s="0" t="s">
        <v>510</v>
      </c>
      <c r="G960" s="2" t="s">
        <v>1087</v>
      </c>
      <c r="H960" s="2" t="s">
        <v>1102</v>
      </c>
      <c r="I960" s="2" t="s">
        <v>9</v>
      </c>
      <c r="J960" s="2" t="s">
        <v>1095</v>
      </c>
      <c r="K960" s="0" t="n">
        <v>2</v>
      </c>
    </row>
    <row r="961" customFormat="false" ht="12.8" hidden="false" customHeight="false" outlineLevel="0" collapsed="false">
      <c r="A961" s="0" t="n">
        <v>2011734002</v>
      </c>
      <c r="B961" s="0" t="s">
        <v>556</v>
      </c>
      <c r="C961" s="2" t="s">
        <v>1093</v>
      </c>
      <c r="D961" s="0" t="n">
        <v>38000</v>
      </c>
      <c r="E961" s="2" t="s">
        <v>1111</v>
      </c>
      <c r="F961" s="0" t="s">
        <v>639</v>
      </c>
      <c r="G961" s="2" t="s">
        <v>1087</v>
      </c>
      <c r="H961" s="2" t="s">
        <v>1133</v>
      </c>
      <c r="I961" s="2" t="s">
        <v>9</v>
      </c>
      <c r="J961" s="2" t="s">
        <v>1095</v>
      </c>
      <c r="K961" s="0" t="n">
        <v>2</v>
      </c>
    </row>
    <row r="962" customFormat="false" ht="12.8" hidden="false" customHeight="false" outlineLevel="0" collapsed="false">
      <c r="A962" s="0" t="n">
        <v>2011734005</v>
      </c>
      <c r="B962" s="0" t="s">
        <v>734</v>
      </c>
      <c r="C962" s="2" t="s">
        <v>1100</v>
      </c>
      <c r="D962" s="0" t="n">
        <v>16800</v>
      </c>
      <c r="E962" s="2" t="s">
        <v>1108</v>
      </c>
      <c r="F962" s="0" t="s">
        <v>915</v>
      </c>
      <c r="G962" s="2" t="s">
        <v>1087</v>
      </c>
      <c r="H962" s="2" t="s">
        <v>1151</v>
      </c>
      <c r="I962" s="2" t="s">
        <v>11</v>
      </c>
      <c r="J962" s="2" t="s">
        <v>1095</v>
      </c>
      <c r="K962" s="0" t="n">
        <v>2</v>
      </c>
    </row>
    <row r="963" customFormat="false" ht="12.8" hidden="false" customHeight="false" outlineLevel="0" collapsed="false">
      <c r="A963" s="0" t="n">
        <v>2011734002</v>
      </c>
      <c r="B963" s="0" t="s">
        <v>556</v>
      </c>
      <c r="C963" s="2" t="s">
        <v>1093</v>
      </c>
      <c r="D963" s="0" t="n">
        <v>8025</v>
      </c>
      <c r="E963" s="2" t="s">
        <v>1097</v>
      </c>
      <c r="F963" s="0" t="s">
        <v>640</v>
      </c>
      <c r="G963" s="2" t="s">
        <v>1087</v>
      </c>
      <c r="H963" s="2" t="s">
        <v>1134</v>
      </c>
      <c r="I963" s="2" t="s">
        <v>11</v>
      </c>
      <c r="J963" s="2" t="s">
        <v>1095</v>
      </c>
      <c r="K963" s="0" t="n">
        <v>2</v>
      </c>
    </row>
    <row r="964" customFormat="false" ht="12.8" hidden="false" customHeight="false" outlineLevel="0" collapsed="false">
      <c r="A964" s="0" t="n">
        <v>2011734002</v>
      </c>
      <c r="B964" s="0" t="s">
        <v>556</v>
      </c>
      <c r="C964" s="2" t="s">
        <v>1093</v>
      </c>
      <c r="D964" s="0" t="n">
        <v>76163</v>
      </c>
      <c r="E964" s="2" t="s">
        <v>1111</v>
      </c>
      <c r="F964" s="0" t="s">
        <v>641</v>
      </c>
      <c r="G964" s="2" t="s">
        <v>1087</v>
      </c>
      <c r="H964" s="2" t="s">
        <v>1134</v>
      </c>
      <c r="I964" s="2" t="s">
        <v>11</v>
      </c>
      <c r="J964" s="2" t="s">
        <v>1095</v>
      </c>
      <c r="K964" s="0" t="n">
        <v>2</v>
      </c>
    </row>
    <row r="965" customFormat="false" ht="12.8" hidden="false" customHeight="false" outlineLevel="0" collapsed="false">
      <c r="A965" s="0" t="n">
        <v>2011734002</v>
      </c>
      <c r="B965" s="0" t="s">
        <v>556</v>
      </c>
      <c r="C965" s="2" t="s">
        <v>1093</v>
      </c>
      <c r="D965" s="0" t="n">
        <v>20392.2</v>
      </c>
      <c r="E965" s="2" t="s">
        <v>1111</v>
      </c>
      <c r="F965" s="0" t="s">
        <v>642</v>
      </c>
      <c r="G965" s="2" t="s">
        <v>1087</v>
      </c>
      <c r="H965" s="2" t="s">
        <v>1134</v>
      </c>
      <c r="I965" s="2" t="s">
        <v>11</v>
      </c>
      <c r="J965" s="2" t="s">
        <v>1095</v>
      </c>
      <c r="K965" s="0" t="n">
        <v>2</v>
      </c>
    </row>
    <row r="966" customFormat="false" ht="12.8" hidden="false" customHeight="false" outlineLevel="0" collapsed="false">
      <c r="A966" s="0" t="n">
        <v>2011730027</v>
      </c>
      <c r="B966" s="0" t="s">
        <v>161</v>
      </c>
      <c r="C966" s="2" t="s">
        <v>1125</v>
      </c>
      <c r="D966" s="0" t="n">
        <v>95230</v>
      </c>
      <c r="E966" s="2" t="s">
        <v>1118</v>
      </c>
      <c r="F966" s="0" t="s">
        <v>162</v>
      </c>
      <c r="G966" s="2" t="s">
        <v>1267</v>
      </c>
      <c r="H966" s="2" t="s">
        <v>1267</v>
      </c>
      <c r="I966" s="2" t="s">
        <v>1150</v>
      </c>
      <c r="J966" s="2" t="s">
        <v>1128</v>
      </c>
      <c r="K966" s="0" t="n">
        <v>2</v>
      </c>
    </row>
    <row r="967" customFormat="false" ht="12.8" hidden="false" customHeight="false" outlineLevel="0" collapsed="false">
      <c r="A967" s="0" t="n">
        <v>2011730027</v>
      </c>
      <c r="B967" s="0" t="s">
        <v>163</v>
      </c>
      <c r="C967" s="2" t="s">
        <v>1125</v>
      </c>
      <c r="D967" s="0" t="n">
        <v>450000</v>
      </c>
      <c r="E967" s="2" t="s">
        <v>1118</v>
      </c>
      <c r="F967" s="0" t="s">
        <v>164</v>
      </c>
      <c r="G967" s="2" t="s">
        <v>1268</v>
      </c>
      <c r="H967" s="2" t="s">
        <v>1268</v>
      </c>
      <c r="I967" s="2" t="s">
        <v>1150</v>
      </c>
      <c r="J967" s="2" t="s">
        <v>1128</v>
      </c>
      <c r="K967" s="0" t="n">
        <v>2</v>
      </c>
    </row>
    <row r="968" customFormat="false" ht="12.8" hidden="false" customHeight="false" outlineLevel="0" collapsed="false">
      <c r="A968" s="0" t="n">
        <v>2011730027</v>
      </c>
      <c r="B968" s="0" t="s">
        <v>165</v>
      </c>
      <c r="C968" s="2" t="s">
        <v>1125</v>
      </c>
      <c r="D968" s="0" t="n">
        <v>239466</v>
      </c>
      <c r="E968" s="2" t="s">
        <v>1118</v>
      </c>
      <c r="F968" s="0" t="s">
        <v>166</v>
      </c>
      <c r="G968" s="2" t="s">
        <v>1269</v>
      </c>
      <c r="H968" s="2" t="s">
        <v>1269</v>
      </c>
      <c r="I968" s="2" t="s">
        <v>1150</v>
      </c>
      <c r="J968" s="2" t="s">
        <v>1128</v>
      </c>
      <c r="K968" s="0" t="n">
        <v>2</v>
      </c>
    </row>
    <row r="969" customFormat="false" ht="12.8" hidden="false" customHeight="false" outlineLevel="0" collapsed="false">
      <c r="A969" s="0" t="n">
        <v>2011730027</v>
      </c>
      <c r="B969" s="0" t="s">
        <v>167</v>
      </c>
      <c r="C969" s="2" t="s">
        <v>1125</v>
      </c>
      <c r="D969" s="0" t="n">
        <v>346000</v>
      </c>
      <c r="E969" s="2" t="s">
        <v>1118</v>
      </c>
      <c r="F969" s="0" t="s">
        <v>168</v>
      </c>
      <c r="G969" s="2" t="s">
        <v>1270</v>
      </c>
      <c r="H969" s="2" t="s">
        <v>1270</v>
      </c>
      <c r="I969" s="2" t="s">
        <v>1150</v>
      </c>
      <c r="J969" s="2" t="s">
        <v>1128</v>
      </c>
      <c r="K969" s="0" t="n">
        <v>2</v>
      </c>
    </row>
    <row r="970" customFormat="false" ht="12.8" hidden="false" customHeight="false" outlineLevel="0" collapsed="false">
      <c r="A970" s="0" t="n">
        <v>2011730042</v>
      </c>
      <c r="B970" s="0" t="s">
        <v>378</v>
      </c>
      <c r="C970" s="2" t="s">
        <v>1159</v>
      </c>
      <c r="D970" s="0" t="n">
        <v>18190</v>
      </c>
      <c r="E970" s="2" t="s">
        <v>1118</v>
      </c>
      <c r="F970" s="0" t="s">
        <v>379</v>
      </c>
      <c r="G970" s="2" t="s">
        <v>1175</v>
      </c>
      <c r="H970" s="2" t="s">
        <v>1175</v>
      </c>
      <c r="I970" s="2" t="s">
        <v>16</v>
      </c>
      <c r="J970" s="2" t="s">
        <v>1178</v>
      </c>
      <c r="K970" s="0" t="n">
        <v>2</v>
      </c>
    </row>
    <row r="971" customFormat="false" ht="12.8" hidden="false" customHeight="false" outlineLevel="0" collapsed="false">
      <c r="A971" s="0" t="n">
        <v>2011734005</v>
      </c>
      <c r="B971" s="0" t="s">
        <v>734</v>
      </c>
      <c r="C971" s="2" t="s">
        <v>1100</v>
      </c>
      <c r="D971" s="0" t="n">
        <v>5200.2</v>
      </c>
      <c r="E971" s="2" t="s">
        <v>1107</v>
      </c>
      <c r="F971" s="0" t="s">
        <v>916</v>
      </c>
      <c r="G971" s="2" t="s">
        <v>1087</v>
      </c>
      <c r="H971" s="2" t="s">
        <v>1164</v>
      </c>
      <c r="I971" s="2" t="s">
        <v>11</v>
      </c>
      <c r="J971" s="2" t="s">
        <v>1095</v>
      </c>
      <c r="K971" s="0" t="n">
        <v>2</v>
      </c>
    </row>
    <row r="972" customFormat="false" ht="12.8" hidden="false" customHeight="false" outlineLevel="0" collapsed="false">
      <c r="A972" s="0" t="n">
        <v>2011734005</v>
      </c>
      <c r="B972" s="0" t="s">
        <v>734</v>
      </c>
      <c r="C972" s="2" t="s">
        <v>1100</v>
      </c>
      <c r="D972" s="0" t="n">
        <v>114062</v>
      </c>
      <c r="E972" s="2" t="s">
        <v>1107</v>
      </c>
      <c r="F972" s="0" t="s">
        <v>917</v>
      </c>
      <c r="G972" s="2" t="s">
        <v>1087</v>
      </c>
      <c r="H972" s="2" t="s">
        <v>1164</v>
      </c>
      <c r="I972" s="2" t="s">
        <v>11</v>
      </c>
      <c r="J972" s="2" t="s">
        <v>1095</v>
      </c>
      <c r="K972" s="0" t="n">
        <v>2</v>
      </c>
    </row>
    <row r="973" customFormat="false" ht="12.8" hidden="false" customHeight="false" outlineLevel="0" collapsed="false">
      <c r="A973" s="0" t="n">
        <v>2011734005</v>
      </c>
      <c r="B973" s="0" t="s">
        <v>734</v>
      </c>
      <c r="C973" s="2" t="s">
        <v>1100</v>
      </c>
      <c r="D973" s="0" t="n">
        <v>11395.5</v>
      </c>
      <c r="E973" s="2" t="s">
        <v>1107</v>
      </c>
      <c r="F973" s="0" t="s">
        <v>918</v>
      </c>
      <c r="G973" s="2" t="s">
        <v>1087</v>
      </c>
      <c r="H973" s="2" t="s">
        <v>1164</v>
      </c>
      <c r="I973" s="2" t="s">
        <v>11</v>
      </c>
      <c r="J973" s="2" t="s">
        <v>1095</v>
      </c>
      <c r="K973" s="0" t="n">
        <v>2</v>
      </c>
    </row>
    <row r="974" customFormat="false" ht="12.8" hidden="false" customHeight="false" outlineLevel="0" collapsed="false">
      <c r="A974" s="0" t="n">
        <v>2011734005</v>
      </c>
      <c r="B974" s="0" t="s">
        <v>734</v>
      </c>
      <c r="C974" s="2" t="s">
        <v>1100</v>
      </c>
      <c r="D974" s="0" t="n">
        <v>20400</v>
      </c>
      <c r="E974" s="2" t="s">
        <v>1107</v>
      </c>
      <c r="F974" s="0" t="s">
        <v>919</v>
      </c>
      <c r="G974" s="2" t="s">
        <v>1087</v>
      </c>
      <c r="H974" s="2" t="s">
        <v>1151</v>
      </c>
      <c r="I974" s="2" t="s">
        <v>11</v>
      </c>
      <c r="J974" s="2" t="s">
        <v>1095</v>
      </c>
      <c r="K974" s="0" t="n">
        <v>2</v>
      </c>
    </row>
    <row r="975" customFormat="false" ht="12.8" hidden="false" customHeight="false" outlineLevel="0" collapsed="false">
      <c r="A975" s="0" t="n">
        <v>2011734001</v>
      </c>
      <c r="B975" s="0" t="s">
        <v>448</v>
      </c>
      <c r="C975" s="2" t="s">
        <v>1120</v>
      </c>
      <c r="D975" s="0" t="n">
        <v>22530</v>
      </c>
      <c r="E975" s="2" t="s">
        <v>1086</v>
      </c>
      <c r="F975" s="0" t="s">
        <v>511</v>
      </c>
      <c r="G975" s="2" t="s">
        <v>1087</v>
      </c>
      <c r="H975" s="2" t="s">
        <v>1152</v>
      </c>
      <c r="I975" s="2" t="s">
        <v>11</v>
      </c>
      <c r="J975" s="2" t="s">
        <v>1095</v>
      </c>
      <c r="K975" s="0" t="n">
        <v>2</v>
      </c>
    </row>
    <row r="976" customFormat="false" ht="12.8" hidden="false" customHeight="false" outlineLevel="0" collapsed="false">
      <c r="A976" s="0" t="n">
        <v>2011734001</v>
      </c>
      <c r="B976" s="0" t="s">
        <v>448</v>
      </c>
      <c r="C976" s="2" t="s">
        <v>1120</v>
      </c>
      <c r="D976" s="0" t="n">
        <v>29230</v>
      </c>
      <c r="E976" s="2" t="s">
        <v>1086</v>
      </c>
      <c r="F976" s="0" t="s">
        <v>512</v>
      </c>
      <c r="G976" s="2" t="s">
        <v>1087</v>
      </c>
      <c r="H976" s="2" t="s">
        <v>1151</v>
      </c>
      <c r="I976" s="2" t="s">
        <v>11</v>
      </c>
      <c r="J976" s="2" t="s">
        <v>1095</v>
      </c>
      <c r="K976" s="0" t="n">
        <v>2</v>
      </c>
    </row>
    <row r="977" customFormat="false" ht="12.8" hidden="false" customHeight="false" outlineLevel="0" collapsed="false">
      <c r="A977" s="0" t="n">
        <v>2011734001</v>
      </c>
      <c r="B977" s="0" t="s">
        <v>448</v>
      </c>
      <c r="C977" s="2" t="s">
        <v>1120</v>
      </c>
      <c r="D977" s="0" t="n">
        <v>22770</v>
      </c>
      <c r="E977" s="2" t="s">
        <v>1086</v>
      </c>
      <c r="F977" s="0" t="s">
        <v>513</v>
      </c>
      <c r="G977" s="2" t="s">
        <v>1087</v>
      </c>
      <c r="H977" s="2" t="s">
        <v>1138</v>
      </c>
      <c r="I977" s="2" t="s">
        <v>11</v>
      </c>
      <c r="J977" s="2" t="s">
        <v>1095</v>
      </c>
      <c r="K977" s="0" t="n">
        <v>2</v>
      </c>
    </row>
    <row r="978" customFormat="false" ht="12.8" hidden="false" customHeight="false" outlineLevel="0" collapsed="false">
      <c r="A978" s="0" t="n">
        <v>2011734005</v>
      </c>
      <c r="B978" s="0" t="s">
        <v>734</v>
      </c>
      <c r="C978" s="2" t="s">
        <v>1100</v>
      </c>
      <c r="D978" s="0" t="n">
        <v>131784</v>
      </c>
      <c r="E978" s="2" t="s">
        <v>1108</v>
      </c>
      <c r="F978" s="0" t="s">
        <v>920</v>
      </c>
      <c r="G978" s="2" t="s">
        <v>1087</v>
      </c>
      <c r="H978" s="2" t="s">
        <v>1133</v>
      </c>
      <c r="I978" s="2" t="s">
        <v>9</v>
      </c>
      <c r="J978" s="2" t="s">
        <v>1095</v>
      </c>
      <c r="K978" s="0" t="n">
        <v>2</v>
      </c>
    </row>
    <row r="979" customFormat="false" ht="12.8" hidden="false" customHeight="false" outlineLevel="0" collapsed="false">
      <c r="A979" s="0" t="n">
        <v>2011734005</v>
      </c>
      <c r="B979" s="0" t="s">
        <v>734</v>
      </c>
      <c r="C979" s="2" t="s">
        <v>1100</v>
      </c>
      <c r="D979" s="0" t="n">
        <v>29200</v>
      </c>
      <c r="E979" s="2" t="s">
        <v>1108</v>
      </c>
      <c r="F979" s="0" t="s">
        <v>920</v>
      </c>
      <c r="G979" s="2" t="s">
        <v>1087</v>
      </c>
      <c r="H979" s="2" t="s">
        <v>1130</v>
      </c>
      <c r="I979" s="2" t="s">
        <v>9</v>
      </c>
      <c r="J979" s="2" t="s">
        <v>1095</v>
      </c>
      <c r="K979" s="0" t="n">
        <v>2</v>
      </c>
    </row>
    <row r="980" customFormat="false" ht="12.8" hidden="false" customHeight="false" outlineLevel="0" collapsed="false">
      <c r="A980" s="0" t="n">
        <v>2011734005</v>
      </c>
      <c r="B980" s="0" t="s">
        <v>734</v>
      </c>
      <c r="C980" s="2" t="s">
        <v>1100</v>
      </c>
      <c r="D980" s="0" t="n">
        <v>28000</v>
      </c>
      <c r="E980" s="2" t="s">
        <v>1108</v>
      </c>
      <c r="F980" s="0" t="s">
        <v>920</v>
      </c>
      <c r="G980" s="2" t="s">
        <v>1087</v>
      </c>
      <c r="H980" s="2" t="s">
        <v>1163</v>
      </c>
      <c r="I980" s="2" t="s">
        <v>9</v>
      </c>
      <c r="J980" s="2" t="s">
        <v>1095</v>
      </c>
      <c r="K980" s="0" t="n">
        <v>2</v>
      </c>
    </row>
    <row r="981" customFormat="false" ht="12.8" hidden="false" customHeight="false" outlineLevel="0" collapsed="false">
      <c r="A981" s="0" t="n">
        <v>2011734005</v>
      </c>
      <c r="B981" s="0" t="s">
        <v>734</v>
      </c>
      <c r="C981" s="2" t="s">
        <v>1100</v>
      </c>
      <c r="D981" s="0" t="n">
        <v>3939.55</v>
      </c>
      <c r="E981" s="2" t="s">
        <v>1108</v>
      </c>
      <c r="F981" s="0" t="s">
        <v>920</v>
      </c>
      <c r="G981" s="2" t="s">
        <v>1087</v>
      </c>
      <c r="H981" s="2" t="s">
        <v>1124</v>
      </c>
      <c r="I981" s="2" t="s">
        <v>9</v>
      </c>
      <c r="J981" s="2" t="s">
        <v>1095</v>
      </c>
      <c r="K981" s="0" t="n">
        <v>2</v>
      </c>
    </row>
    <row r="982" customFormat="false" ht="12.8" hidden="false" customHeight="false" outlineLevel="0" collapsed="false">
      <c r="A982" s="0" t="n">
        <v>2011734005</v>
      </c>
      <c r="B982" s="0" t="s">
        <v>734</v>
      </c>
      <c r="C982" s="2" t="s">
        <v>1100</v>
      </c>
      <c r="D982" s="0" t="n">
        <v>1180</v>
      </c>
      <c r="E982" s="2" t="s">
        <v>1108</v>
      </c>
      <c r="F982" s="0" t="s">
        <v>920</v>
      </c>
      <c r="G982" s="2" t="s">
        <v>1087</v>
      </c>
      <c r="H982" s="2" t="s">
        <v>1122</v>
      </c>
      <c r="I982" s="2" t="s">
        <v>9</v>
      </c>
      <c r="J982" s="2" t="s">
        <v>1095</v>
      </c>
      <c r="K982" s="0" t="n">
        <v>2</v>
      </c>
    </row>
    <row r="983" customFormat="false" ht="12.8" hidden="false" customHeight="false" outlineLevel="0" collapsed="false">
      <c r="A983" s="0" t="n">
        <v>2011734005</v>
      </c>
      <c r="B983" s="0" t="s">
        <v>734</v>
      </c>
      <c r="C983" s="2" t="s">
        <v>1100</v>
      </c>
      <c r="D983" s="0" t="n">
        <v>6460</v>
      </c>
      <c r="E983" s="2" t="s">
        <v>1108</v>
      </c>
      <c r="F983" s="0" t="s">
        <v>920</v>
      </c>
      <c r="G983" s="2" t="s">
        <v>1087</v>
      </c>
      <c r="H983" s="2" t="s">
        <v>1123</v>
      </c>
      <c r="I983" s="2" t="s">
        <v>9</v>
      </c>
      <c r="J983" s="2" t="s">
        <v>1095</v>
      </c>
      <c r="K983" s="0" t="n">
        <v>2</v>
      </c>
    </row>
    <row r="984" customFormat="false" ht="12.8" hidden="false" customHeight="false" outlineLevel="0" collapsed="false">
      <c r="A984" s="0" t="n">
        <v>2011734005</v>
      </c>
      <c r="B984" s="0" t="s">
        <v>734</v>
      </c>
      <c r="C984" s="2" t="s">
        <v>1100</v>
      </c>
      <c r="D984" s="0" t="n">
        <v>7200</v>
      </c>
      <c r="E984" s="2" t="s">
        <v>1108</v>
      </c>
      <c r="F984" s="0" t="s">
        <v>920</v>
      </c>
      <c r="G984" s="2" t="s">
        <v>1087</v>
      </c>
      <c r="H984" s="2" t="s">
        <v>1243</v>
      </c>
      <c r="I984" s="2" t="s">
        <v>9</v>
      </c>
      <c r="J984" s="2" t="s">
        <v>1095</v>
      </c>
      <c r="K984" s="0" t="n">
        <v>2</v>
      </c>
    </row>
    <row r="985" customFormat="false" ht="12.8" hidden="false" customHeight="false" outlineLevel="0" collapsed="false">
      <c r="A985" s="0" t="n">
        <v>2011734005</v>
      </c>
      <c r="B985" s="0" t="s">
        <v>734</v>
      </c>
      <c r="C985" s="2" t="s">
        <v>1100</v>
      </c>
      <c r="D985" s="0" t="n">
        <v>12174</v>
      </c>
      <c r="E985" s="2" t="s">
        <v>1108</v>
      </c>
      <c r="F985" s="0" t="s">
        <v>920</v>
      </c>
      <c r="G985" s="2" t="s">
        <v>1087</v>
      </c>
      <c r="H985" s="2" t="s">
        <v>1102</v>
      </c>
      <c r="I985" s="2" t="s">
        <v>9</v>
      </c>
      <c r="J985" s="2" t="s">
        <v>1095</v>
      </c>
      <c r="K985" s="0" t="n">
        <v>2</v>
      </c>
    </row>
    <row r="986" customFormat="false" ht="12.8" hidden="false" customHeight="false" outlineLevel="0" collapsed="false">
      <c r="A986" s="0" t="n">
        <v>2011734005</v>
      </c>
      <c r="B986" s="0" t="s">
        <v>734</v>
      </c>
      <c r="C986" s="2" t="s">
        <v>1100</v>
      </c>
      <c r="D986" s="0" t="n">
        <v>4161.6</v>
      </c>
      <c r="E986" s="2" t="s">
        <v>1108</v>
      </c>
      <c r="F986" s="0" t="s">
        <v>921</v>
      </c>
      <c r="G986" s="2" t="s">
        <v>1087</v>
      </c>
      <c r="H986" s="2" t="s">
        <v>1121</v>
      </c>
      <c r="I986" s="2" t="s">
        <v>11</v>
      </c>
      <c r="J986" s="2" t="s">
        <v>1095</v>
      </c>
      <c r="K986" s="0" t="n">
        <v>2</v>
      </c>
    </row>
    <row r="987" customFormat="false" ht="12.8" hidden="false" customHeight="false" outlineLevel="0" collapsed="false">
      <c r="A987" s="0" t="n">
        <v>2011734005</v>
      </c>
      <c r="B987" s="0" t="s">
        <v>734</v>
      </c>
      <c r="C987" s="2" t="s">
        <v>1100</v>
      </c>
      <c r="D987" s="0" t="n">
        <v>3490</v>
      </c>
      <c r="E987" s="2" t="s">
        <v>1108</v>
      </c>
      <c r="F987" s="0" t="s">
        <v>922</v>
      </c>
      <c r="G987" s="2" t="s">
        <v>1087</v>
      </c>
      <c r="H987" s="2" t="s">
        <v>1138</v>
      </c>
      <c r="I987" s="2" t="s">
        <v>11</v>
      </c>
      <c r="J987" s="2" t="s">
        <v>1095</v>
      </c>
      <c r="K987" s="0" t="n">
        <v>2</v>
      </c>
    </row>
    <row r="988" customFormat="false" ht="12.8" hidden="false" customHeight="false" outlineLevel="0" collapsed="false">
      <c r="A988" s="0" t="n">
        <v>2011734005</v>
      </c>
      <c r="B988" s="0" t="s">
        <v>734</v>
      </c>
      <c r="C988" s="2" t="s">
        <v>1100</v>
      </c>
      <c r="D988" s="0" t="n">
        <v>2585.7</v>
      </c>
      <c r="E988" s="2" t="s">
        <v>1108</v>
      </c>
      <c r="F988" s="0" t="s">
        <v>923</v>
      </c>
      <c r="G988" s="2" t="s">
        <v>1087</v>
      </c>
      <c r="H988" s="2" t="s">
        <v>1151</v>
      </c>
      <c r="I988" s="2" t="s">
        <v>11</v>
      </c>
      <c r="J988" s="2" t="s">
        <v>1095</v>
      </c>
      <c r="K988" s="0" t="n">
        <v>2</v>
      </c>
    </row>
    <row r="989" customFormat="false" ht="12.8" hidden="false" customHeight="false" outlineLevel="0" collapsed="false">
      <c r="A989" s="0" t="n">
        <v>2011734005</v>
      </c>
      <c r="B989" s="0" t="s">
        <v>734</v>
      </c>
      <c r="C989" s="2" t="s">
        <v>1100</v>
      </c>
      <c r="D989" s="0" t="n">
        <v>2900</v>
      </c>
      <c r="E989" s="2" t="s">
        <v>1108</v>
      </c>
      <c r="F989" s="0" t="s">
        <v>924</v>
      </c>
      <c r="G989" s="2" t="s">
        <v>1087</v>
      </c>
      <c r="H989" s="2" t="s">
        <v>1271</v>
      </c>
      <c r="I989" s="2" t="s">
        <v>11</v>
      </c>
      <c r="J989" s="2" t="s">
        <v>1095</v>
      </c>
      <c r="K989" s="0" t="n">
        <v>2</v>
      </c>
    </row>
    <row r="990" customFormat="false" ht="12.8" hidden="false" customHeight="false" outlineLevel="0" collapsed="false">
      <c r="A990" s="0" t="n">
        <v>2011734002</v>
      </c>
      <c r="B990" s="0" t="s">
        <v>556</v>
      </c>
      <c r="C990" s="2" t="s">
        <v>1093</v>
      </c>
      <c r="D990" s="0" t="n">
        <v>2500</v>
      </c>
      <c r="E990" s="2" t="s">
        <v>1097</v>
      </c>
      <c r="F990" s="0" t="s">
        <v>643</v>
      </c>
      <c r="G990" s="2" t="s">
        <v>1087</v>
      </c>
      <c r="H990" s="2" t="s">
        <v>1134</v>
      </c>
      <c r="I990" s="2" t="s">
        <v>11</v>
      </c>
      <c r="J990" s="2" t="s">
        <v>1095</v>
      </c>
      <c r="K990" s="0" t="n">
        <v>2</v>
      </c>
    </row>
    <row r="991" customFormat="false" ht="12.8" hidden="false" customHeight="false" outlineLevel="0" collapsed="false">
      <c r="A991" s="0" t="n">
        <v>2011734001</v>
      </c>
      <c r="B991" s="0" t="s">
        <v>448</v>
      </c>
      <c r="C991" s="2" t="s">
        <v>1120</v>
      </c>
      <c r="D991" s="0" t="n">
        <v>575.8</v>
      </c>
      <c r="E991" s="2" t="s">
        <v>1086</v>
      </c>
      <c r="F991" s="0" t="s">
        <v>514</v>
      </c>
      <c r="G991" s="2" t="s">
        <v>1087</v>
      </c>
      <c r="H991" s="2" t="s">
        <v>1121</v>
      </c>
      <c r="I991" s="2" t="s">
        <v>11</v>
      </c>
      <c r="J991" s="2" t="s">
        <v>1095</v>
      </c>
      <c r="K991" s="0" t="n">
        <v>2</v>
      </c>
    </row>
    <row r="992" customFormat="false" ht="12.8" hidden="false" customHeight="false" outlineLevel="0" collapsed="false">
      <c r="A992" s="0" t="n">
        <v>2011734001</v>
      </c>
      <c r="B992" s="0" t="s">
        <v>448</v>
      </c>
      <c r="C992" s="2" t="s">
        <v>1120</v>
      </c>
      <c r="D992" s="0" t="n">
        <v>15346.8</v>
      </c>
      <c r="E992" s="2" t="s">
        <v>1086</v>
      </c>
      <c r="F992" s="0" t="s">
        <v>514</v>
      </c>
      <c r="G992" s="2" t="s">
        <v>1087</v>
      </c>
      <c r="H992" s="2" t="s">
        <v>1151</v>
      </c>
      <c r="I992" s="2" t="s">
        <v>11</v>
      </c>
      <c r="J992" s="2" t="s">
        <v>1095</v>
      </c>
      <c r="K992" s="0" t="n">
        <v>2</v>
      </c>
    </row>
    <row r="993" customFormat="false" ht="12.8" hidden="false" customHeight="false" outlineLevel="0" collapsed="false">
      <c r="A993" s="0" t="n">
        <v>2011734001</v>
      </c>
      <c r="B993" s="0" t="s">
        <v>448</v>
      </c>
      <c r="C993" s="2" t="s">
        <v>1120</v>
      </c>
      <c r="D993" s="0" t="n">
        <v>1320</v>
      </c>
      <c r="E993" s="2" t="s">
        <v>1086</v>
      </c>
      <c r="F993" s="0" t="s">
        <v>515</v>
      </c>
      <c r="G993" s="2" t="s">
        <v>1087</v>
      </c>
      <c r="H993" s="2" t="s">
        <v>1129</v>
      </c>
      <c r="I993" s="2" t="s">
        <v>10</v>
      </c>
      <c r="J993" s="2" t="s">
        <v>1095</v>
      </c>
      <c r="K993" s="0" t="n">
        <v>2</v>
      </c>
    </row>
    <row r="994" customFormat="false" ht="12.8" hidden="false" customHeight="false" outlineLevel="0" collapsed="false">
      <c r="A994" s="0" t="n">
        <v>2011734005</v>
      </c>
      <c r="B994" s="0" t="s">
        <v>734</v>
      </c>
      <c r="C994" s="2" t="s">
        <v>1100</v>
      </c>
      <c r="D994" s="0" t="n">
        <v>99000</v>
      </c>
      <c r="E994" s="2" t="s">
        <v>1107</v>
      </c>
      <c r="F994" s="0" t="s">
        <v>925</v>
      </c>
      <c r="G994" s="2" t="s">
        <v>1087</v>
      </c>
      <c r="H994" s="2" t="s">
        <v>1133</v>
      </c>
      <c r="I994" s="2" t="s">
        <v>9</v>
      </c>
      <c r="J994" s="2" t="s">
        <v>1095</v>
      </c>
      <c r="K994" s="0" t="n">
        <v>2</v>
      </c>
    </row>
    <row r="995" customFormat="false" ht="12.8" hidden="false" customHeight="false" outlineLevel="0" collapsed="false">
      <c r="A995" s="0" t="n">
        <v>2011734005</v>
      </c>
      <c r="B995" s="0" t="s">
        <v>734</v>
      </c>
      <c r="C995" s="2" t="s">
        <v>1100</v>
      </c>
      <c r="D995" s="0" t="n">
        <v>2600</v>
      </c>
      <c r="E995" s="2" t="s">
        <v>1107</v>
      </c>
      <c r="F995" s="0" t="s">
        <v>925</v>
      </c>
      <c r="G995" s="2" t="s">
        <v>1087</v>
      </c>
      <c r="H995" s="2" t="s">
        <v>1153</v>
      </c>
      <c r="I995" s="2" t="s">
        <v>9</v>
      </c>
      <c r="J995" s="2" t="s">
        <v>1095</v>
      </c>
      <c r="K995" s="0" t="n">
        <v>2</v>
      </c>
    </row>
    <row r="996" customFormat="false" ht="12.8" hidden="false" customHeight="false" outlineLevel="0" collapsed="false">
      <c r="A996" s="0" t="n">
        <v>2011734005</v>
      </c>
      <c r="B996" s="0" t="s">
        <v>734</v>
      </c>
      <c r="C996" s="2" t="s">
        <v>1100</v>
      </c>
      <c r="D996" s="0" t="n">
        <v>2175</v>
      </c>
      <c r="E996" s="2" t="s">
        <v>1107</v>
      </c>
      <c r="F996" s="0" t="s">
        <v>925</v>
      </c>
      <c r="G996" s="2" t="s">
        <v>1087</v>
      </c>
      <c r="H996" s="2" t="s">
        <v>1130</v>
      </c>
      <c r="I996" s="2" t="s">
        <v>9</v>
      </c>
      <c r="J996" s="2" t="s">
        <v>1095</v>
      </c>
      <c r="K996" s="0" t="n">
        <v>2</v>
      </c>
    </row>
    <row r="997" customFormat="false" ht="12.8" hidden="false" customHeight="false" outlineLevel="0" collapsed="false">
      <c r="A997" s="0" t="n">
        <v>2011728034</v>
      </c>
      <c r="B997" s="0" t="s">
        <v>85</v>
      </c>
      <c r="C997" s="2" t="s">
        <v>1272</v>
      </c>
      <c r="D997" s="0" t="n">
        <v>4200</v>
      </c>
      <c r="E997" s="2" t="s">
        <v>1107</v>
      </c>
      <c r="F997" s="0" t="s">
        <v>86</v>
      </c>
      <c r="G997" s="2" t="s">
        <v>1273</v>
      </c>
      <c r="H997" s="2" t="s">
        <v>1129</v>
      </c>
      <c r="I997" s="2" t="s">
        <v>10</v>
      </c>
      <c r="J997" s="2" t="s">
        <v>1142</v>
      </c>
      <c r="K997" s="0" t="n">
        <v>2</v>
      </c>
    </row>
    <row r="998" customFormat="false" ht="12.8" hidden="false" customHeight="false" outlineLevel="0" collapsed="false">
      <c r="A998" s="0" t="n">
        <v>2011728034</v>
      </c>
      <c r="B998" s="0" t="s">
        <v>85</v>
      </c>
      <c r="C998" s="2" t="s">
        <v>1272</v>
      </c>
      <c r="D998" s="0" t="n">
        <v>5480</v>
      </c>
      <c r="E998" s="2" t="s">
        <v>1107</v>
      </c>
      <c r="F998" s="0" t="s">
        <v>86</v>
      </c>
      <c r="G998" s="2" t="s">
        <v>1273</v>
      </c>
      <c r="H998" s="2" t="s">
        <v>1123</v>
      </c>
      <c r="I998" s="2" t="s">
        <v>9</v>
      </c>
      <c r="J998" s="2" t="s">
        <v>1142</v>
      </c>
      <c r="K998" s="0" t="n">
        <v>2</v>
      </c>
    </row>
    <row r="999" customFormat="false" ht="12.8" hidden="false" customHeight="false" outlineLevel="0" collapsed="false">
      <c r="A999" s="0" t="n">
        <v>2011734005</v>
      </c>
      <c r="B999" s="0" t="s">
        <v>734</v>
      </c>
      <c r="C999" s="2" t="s">
        <v>1100</v>
      </c>
      <c r="D999" s="0" t="n">
        <v>102241</v>
      </c>
      <c r="E999" s="2" t="s">
        <v>1107</v>
      </c>
      <c r="F999" s="0" t="s">
        <v>926</v>
      </c>
      <c r="G999" s="2" t="s">
        <v>1087</v>
      </c>
      <c r="H999" s="2" t="s">
        <v>1130</v>
      </c>
      <c r="I999" s="2" t="s">
        <v>9</v>
      </c>
      <c r="J999" s="2" t="s">
        <v>1095</v>
      </c>
      <c r="K999" s="0" t="n">
        <v>2</v>
      </c>
    </row>
    <row r="1000" customFormat="false" ht="12.8" hidden="false" customHeight="false" outlineLevel="0" collapsed="false">
      <c r="A1000" s="0" t="n">
        <v>2011734005</v>
      </c>
      <c r="B1000" s="0" t="s">
        <v>734</v>
      </c>
      <c r="C1000" s="2" t="s">
        <v>1100</v>
      </c>
      <c r="D1000" s="0" t="n">
        <v>3852</v>
      </c>
      <c r="E1000" s="2" t="s">
        <v>1107</v>
      </c>
      <c r="F1000" s="0" t="s">
        <v>927</v>
      </c>
      <c r="G1000" s="2" t="s">
        <v>1087</v>
      </c>
      <c r="H1000" s="2" t="s">
        <v>1164</v>
      </c>
      <c r="I1000" s="2" t="s">
        <v>11</v>
      </c>
      <c r="J1000" s="2" t="s">
        <v>1095</v>
      </c>
      <c r="K1000" s="0" t="n">
        <v>2</v>
      </c>
    </row>
    <row r="1001" customFormat="false" ht="12.8" hidden="false" customHeight="false" outlineLevel="0" collapsed="false">
      <c r="A1001" s="0" t="n">
        <v>2011734002</v>
      </c>
      <c r="B1001" s="0" t="s">
        <v>556</v>
      </c>
      <c r="C1001" s="2" t="s">
        <v>1093</v>
      </c>
      <c r="D1001" s="0" t="n">
        <v>23600</v>
      </c>
      <c r="E1001" s="2" t="s">
        <v>1092</v>
      </c>
      <c r="F1001" s="0" t="s">
        <v>644</v>
      </c>
      <c r="G1001" s="2" t="s">
        <v>1087</v>
      </c>
      <c r="H1001" s="2" t="s">
        <v>1151</v>
      </c>
      <c r="I1001" s="2" t="s">
        <v>11</v>
      </c>
      <c r="J1001" s="2" t="s">
        <v>1095</v>
      </c>
      <c r="K1001" s="0" t="n">
        <v>2</v>
      </c>
    </row>
    <row r="1002" customFormat="false" ht="12.8" hidden="false" customHeight="false" outlineLevel="0" collapsed="false">
      <c r="A1002" s="0" t="n">
        <v>2011717025</v>
      </c>
      <c r="B1002" s="0" t="s">
        <v>39</v>
      </c>
      <c r="C1002" s="2" t="s">
        <v>1193</v>
      </c>
      <c r="D1002" s="0" t="n">
        <v>319000</v>
      </c>
      <c r="E1002" s="2" t="s">
        <v>1097</v>
      </c>
      <c r="F1002" s="0" t="s">
        <v>40</v>
      </c>
      <c r="G1002" s="2" t="s">
        <v>1274</v>
      </c>
      <c r="H1002" s="2" t="s">
        <v>1274</v>
      </c>
      <c r="I1002" s="2" t="s">
        <v>1150</v>
      </c>
      <c r="J1002" s="2" t="s">
        <v>1128</v>
      </c>
      <c r="K1002" s="0" t="n">
        <v>2</v>
      </c>
    </row>
    <row r="1003" customFormat="false" ht="12.8" hidden="false" customHeight="false" outlineLevel="0" collapsed="false">
      <c r="A1003" s="0" t="n">
        <v>2011717025</v>
      </c>
      <c r="B1003" s="0" t="s">
        <v>41</v>
      </c>
      <c r="C1003" s="2" t="s">
        <v>1193</v>
      </c>
      <c r="D1003" s="0" t="n">
        <v>178000</v>
      </c>
      <c r="E1003" s="2" t="s">
        <v>1097</v>
      </c>
      <c r="F1003" s="0" t="s">
        <v>42</v>
      </c>
      <c r="G1003" s="2" t="s">
        <v>1275</v>
      </c>
      <c r="H1003" s="2" t="s">
        <v>1275</v>
      </c>
      <c r="I1003" s="2" t="s">
        <v>1150</v>
      </c>
      <c r="J1003" s="2" t="s">
        <v>1128</v>
      </c>
      <c r="K1003" s="0" t="n">
        <v>2</v>
      </c>
    </row>
    <row r="1004" customFormat="false" ht="12.8" hidden="false" customHeight="false" outlineLevel="0" collapsed="false">
      <c r="A1004" s="0" t="n">
        <v>2011734005</v>
      </c>
      <c r="B1004" s="0" t="s">
        <v>734</v>
      </c>
      <c r="C1004" s="2" t="s">
        <v>1100</v>
      </c>
      <c r="D1004" s="0" t="n">
        <v>16800</v>
      </c>
      <c r="E1004" s="2" t="s">
        <v>1108</v>
      </c>
      <c r="F1004" s="0" t="s">
        <v>928</v>
      </c>
      <c r="G1004" s="2" t="s">
        <v>1087</v>
      </c>
      <c r="H1004" s="2" t="s">
        <v>1151</v>
      </c>
      <c r="I1004" s="2" t="s">
        <v>11</v>
      </c>
      <c r="J1004" s="2" t="s">
        <v>1095</v>
      </c>
      <c r="K1004" s="0" t="n">
        <v>2</v>
      </c>
    </row>
    <row r="1005" customFormat="false" ht="12.8" hidden="false" customHeight="false" outlineLevel="0" collapsed="false">
      <c r="A1005" s="0" t="n">
        <v>2011734005</v>
      </c>
      <c r="B1005" s="0" t="s">
        <v>734</v>
      </c>
      <c r="C1005" s="2" t="s">
        <v>1100</v>
      </c>
      <c r="D1005" s="0" t="n">
        <v>17751.3</v>
      </c>
      <c r="E1005" s="2" t="s">
        <v>1108</v>
      </c>
      <c r="F1005" s="0" t="s">
        <v>929</v>
      </c>
      <c r="G1005" s="2" t="s">
        <v>1087</v>
      </c>
      <c r="H1005" s="2" t="s">
        <v>1153</v>
      </c>
      <c r="I1005" s="2" t="s">
        <v>9</v>
      </c>
      <c r="J1005" s="2" t="s">
        <v>1095</v>
      </c>
      <c r="K1005" s="0" t="n">
        <v>2</v>
      </c>
    </row>
    <row r="1006" customFormat="false" ht="12.8" hidden="false" customHeight="false" outlineLevel="0" collapsed="false">
      <c r="A1006" s="0" t="n">
        <v>2011734005</v>
      </c>
      <c r="B1006" s="0" t="s">
        <v>734</v>
      </c>
      <c r="C1006" s="2" t="s">
        <v>1100</v>
      </c>
      <c r="D1006" s="0" t="n">
        <v>45512</v>
      </c>
      <c r="E1006" s="2" t="s">
        <v>1108</v>
      </c>
      <c r="F1006" s="0" t="s">
        <v>930</v>
      </c>
      <c r="G1006" s="2" t="s">
        <v>1087</v>
      </c>
      <c r="H1006" s="2" t="s">
        <v>1152</v>
      </c>
      <c r="I1006" s="2" t="s">
        <v>11</v>
      </c>
      <c r="J1006" s="2" t="s">
        <v>1095</v>
      </c>
      <c r="K1006" s="0" t="n">
        <v>2</v>
      </c>
    </row>
    <row r="1007" customFormat="false" ht="12.8" hidden="false" customHeight="false" outlineLevel="0" collapsed="false">
      <c r="A1007" s="0" t="n">
        <v>2011734005</v>
      </c>
      <c r="B1007" s="0" t="s">
        <v>734</v>
      </c>
      <c r="C1007" s="2" t="s">
        <v>1100</v>
      </c>
      <c r="D1007" s="0" t="n">
        <v>7932</v>
      </c>
      <c r="E1007" s="2" t="s">
        <v>1108</v>
      </c>
      <c r="F1007" s="0" t="s">
        <v>931</v>
      </c>
      <c r="G1007" s="2" t="s">
        <v>1087</v>
      </c>
      <c r="H1007" s="2" t="s">
        <v>1158</v>
      </c>
      <c r="I1007" s="2" t="s">
        <v>11</v>
      </c>
      <c r="J1007" s="2" t="s">
        <v>1095</v>
      </c>
      <c r="K1007" s="0" t="n">
        <v>2</v>
      </c>
    </row>
    <row r="1008" customFormat="false" ht="12.8" hidden="false" customHeight="false" outlineLevel="0" collapsed="false">
      <c r="A1008" s="0" t="n">
        <v>2011734005</v>
      </c>
      <c r="B1008" s="0" t="s">
        <v>734</v>
      </c>
      <c r="C1008" s="2" t="s">
        <v>1100</v>
      </c>
      <c r="D1008" s="0" t="n">
        <v>18573.06</v>
      </c>
      <c r="E1008" s="2" t="s">
        <v>1107</v>
      </c>
      <c r="F1008" s="0" t="s">
        <v>932</v>
      </c>
      <c r="G1008" s="2" t="s">
        <v>1087</v>
      </c>
      <c r="H1008" s="2" t="s">
        <v>1164</v>
      </c>
      <c r="I1008" s="2" t="s">
        <v>11</v>
      </c>
      <c r="J1008" s="2" t="s">
        <v>1095</v>
      </c>
      <c r="K1008" s="0" t="n">
        <v>2</v>
      </c>
    </row>
    <row r="1009" customFormat="false" ht="12.8" hidden="false" customHeight="false" outlineLevel="0" collapsed="false">
      <c r="A1009" s="0" t="n">
        <v>2011734005</v>
      </c>
      <c r="B1009" s="0" t="s">
        <v>734</v>
      </c>
      <c r="C1009" s="2" t="s">
        <v>1100</v>
      </c>
      <c r="D1009" s="0" t="n">
        <v>22898</v>
      </c>
      <c r="E1009" s="2" t="s">
        <v>1107</v>
      </c>
      <c r="F1009" s="0" t="s">
        <v>933</v>
      </c>
      <c r="G1009" s="2" t="s">
        <v>1087</v>
      </c>
      <c r="H1009" s="2" t="s">
        <v>1164</v>
      </c>
      <c r="I1009" s="2" t="s">
        <v>11</v>
      </c>
      <c r="J1009" s="2" t="s">
        <v>1095</v>
      </c>
      <c r="K1009" s="0" t="n">
        <v>2</v>
      </c>
    </row>
    <row r="1010" customFormat="false" ht="12.8" hidden="false" customHeight="false" outlineLevel="0" collapsed="false">
      <c r="A1010" s="0" t="n">
        <v>2011733010</v>
      </c>
      <c r="B1010" s="0" t="s">
        <v>392</v>
      </c>
      <c r="C1010" s="2" t="s">
        <v>1085</v>
      </c>
      <c r="D1010" s="0" t="n">
        <v>136000</v>
      </c>
      <c r="E1010" s="2" t="s">
        <v>1097</v>
      </c>
      <c r="F1010" s="0" t="s">
        <v>425</v>
      </c>
      <c r="G1010" s="2" t="s">
        <v>1087</v>
      </c>
      <c r="H1010" s="2" t="s">
        <v>1098</v>
      </c>
      <c r="I1010" s="2" t="s">
        <v>10</v>
      </c>
      <c r="J1010" s="2" t="s">
        <v>1095</v>
      </c>
      <c r="K1010" s="0" t="n">
        <v>2</v>
      </c>
    </row>
    <row r="1011" customFormat="false" ht="12.8" hidden="false" customHeight="false" outlineLevel="0" collapsed="false">
      <c r="A1011" s="0" t="n">
        <v>2011734002</v>
      </c>
      <c r="B1011" s="0" t="s">
        <v>556</v>
      </c>
      <c r="C1011" s="2" t="s">
        <v>1093</v>
      </c>
      <c r="D1011" s="0" t="n">
        <v>2774</v>
      </c>
      <c r="E1011" s="2" t="s">
        <v>1092</v>
      </c>
      <c r="F1011" s="0" t="s">
        <v>645</v>
      </c>
      <c r="G1011" s="2" t="s">
        <v>1087</v>
      </c>
      <c r="H1011" s="2" t="s">
        <v>1152</v>
      </c>
      <c r="I1011" s="2" t="s">
        <v>11</v>
      </c>
      <c r="J1011" s="2" t="s">
        <v>1095</v>
      </c>
      <c r="K1011" s="0" t="n">
        <v>2</v>
      </c>
    </row>
    <row r="1012" customFormat="false" ht="12.8" hidden="false" customHeight="false" outlineLevel="0" collapsed="false">
      <c r="A1012" s="0" t="n">
        <v>2011734002</v>
      </c>
      <c r="B1012" s="0" t="s">
        <v>556</v>
      </c>
      <c r="C1012" s="2" t="s">
        <v>1093</v>
      </c>
      <c r="D1012" s="0" t="n">
        <v>10689</v>
      </c>
      <c r="E1012" s="2" t="s">
        <v>1092</v>
      </c>
      <c r="F1012" s="0" t="s">
        <v>646</v>
      </c>
      <c r="G1012" s="2" t="s">
        <v>1087</v>
      </c>
      <c r="H1012" s="2" t="s">
        <v>1144</v>
      </c>
      <c r="I1012" s="2" t="s">
        <v>11</v>
      </c>
      <c r="J1012" s="2" t="s">
        <v>1095</v>
      </c>
      <c r="K1012" s="0" t="n">
        <v>2</v>
      </c>
    </row>
    <row r="1013" customFormat="false" ht="12.8" hidden="false" customHeight="false" outlineLevel="0" collapsed="false">
      <c r="A1013" s="0" t="n">
        <v>2011734002</v>
      </c>
      <c r="B1013" s="0" t="s">
        <v>556</v>
      </c>
      <c r="C1013" s="2" t="s">
        <v>1093</v>
      </c>
      <c r="D1013" s="0" t="n">
        <v>5945</v>
      </c>
      <c r="E1013" s="2" t="s">
        <v>1092</v>
      </c>
      <c r="F1013" s="0" t="s">
        <v>646</v>
      </c>
      <c r="G1013" s="2" t="s">
        <v>1087</v>
      </c>
      <c r="H1013" s="2" t="s">
        <v>1134</v>
      </c>
      <c r="I1013" s="2" t="s">
        <v>11</v>
      </c>
      <c r="J1013" s="2" t="s">
        <v>1095</v>
      </c>
      <c r="K1013" s="0" t="n">
        <v>2</v>
      </c>
    </row>
    <row r="1014" customFormat="false" ht="12.8" hidden="false" customHeight="false" outlineLevel="0" collapsed="false">
      <c r="A1014" s="0" t="n">
        <v>2011734005</v>
      </c>
      <c r="B1014" s="0" t="s">
        <v>734</v>
      </c>
      <c r="C1014" s="2" t="s">
        <v>1100</v>
      </c>
      <c r="D1014" s="0" t="n">
        <v>4784</v>
      </c>
      <c r="E1014" s="2" t="s">
        <v>1108</v>
      </c>
      <c r="F1014" s="0" t="s">
        <v>934</v>
      </c>
      <c r="G1014" s="2" t="s">
        <v>1087</v>
      </c>
      <c r="H1014" s="2" t="s">
        <v>1123</v>
      </c>
      <c r="I1014" s="2" t="s">
        <v>9</v>
      </c>
      <c r="J1014" s="2" t="s">
        <v>1095</v>
      </c>
      <c r="K1014" s="0" t="n">
        <v>2</v>
      </c>
    </row>
    <row r="1015" customFormat="false" ht="12.8" hidden="false" customHeight="false" outlineLevel="0" collapsed="false">
      <c r="A1015" s="0" t="n">
        <v>2011734005</v>
      </c>
      <c r="B1015" s="0" t="s">
        <v>734</v>
      </c>
      <c r="C1015" s="2" t="s">
        <v>1100</v>
      </c>
      <c r="D1015" s="0" t="n">
        <v>640</v>
      </c>
      <c r="E1015" s="2" t="s">
        <v>1108</v>
      </c>
      <c r="F1015" s="0" t="s">
        <v>934</v>
      </c>
      <c r="G1015" s="2" t="s">
        <v>1087</v>
      </c>
      <c r="H1015" s="2" t="s">
        <v>1122</v>
      </c>
      <c r="I1015" s="2" t="s">
        <v>9</v>
      </c>
      <c r="J1015" s="2" t="s">
        <v>1095</v>
      </c>
      <c r="K1015" s="0" t="n">
        <v>2</v>
      </c>
    </row>
    <row r="1016" customFormat="false" ht="12.8" hidden="false" customHeight="false" outlineLevel="0" collapsed="false">
      <c r="A1016" s="0" t="n">
        <v>2011734005</v>
      </c>
      <c r="B1016" s="0" t="s">
        <v>734</v>
      </c>
      <c r="C1016" s="2" t="s">
        <v>1100</v>
      </c>
      <c r="D1016" s="0" t="n">
        <v>4400</v>
      </c>
      <c r="E1016" s="2" t="s">
        <v>1108</v>
      </c>
      <c r="F1016" s="0" t="s">
        <v>935</v>
      </c>
      <c r="G1016" s="2" t="s">
        <v>1087</v>
      </c>
      <c r="H1016" s="2" t="s">
        <v>1163</v>
      </c>
      <c r="I1016" s="2" t="s">
        <v>9</v>
      </c>
      <c r="J1016" s="2" t="s">
        <v>1095</v>
      </c>
      <c r="K1016" s="0" t="n">
        <v>2</v>
      </c>
    </row>
    <row r="1017" customFormat="false" ht="12.8" hidden="false" customHeight="false" outlineLevel="0" collapsed="false">
      <c r="A1017" s="0" t="n">
        <v>2011734005</v>
      </c>
      <c r="B1017" s="0" t="s">
        <v>734</v>
      </c>
      <c r="C1017" s="2" t="s">
        <v>1100</v>
      </c>
      <c r="D1017" s="0" t="n">
        <v>980</v>
      </c>
      <c r="E1017" s="2" t="s">
        <v>1108</v>
      </c>
      <c r="F1017" s="0" t="s">
        <v>936</v>
      </c>
      <c r="G1017" s="2" t="s">
        <v>1087</v>
      </c>
      <c r="H1017" s="2" t="s">
        <v>1151</v>
      </c>
      <c r="I1017" s="2" t="s">
        <v>11</v>
      </c>
      <c r="J1017" s="2" t="s">
        <v>1095</v>
      </c>
      <c r="K1017" s="0" t="n">
        <v>2</v>
      </c>
    </row>
    <row r="1018" customFormat="false" ht="12.8" hidden="false" customHeight="false" outlineLevel="0" collapsed="false">
      <c r="A1018" s="0" t="n">
        <v>2011734005</v>
      </c>
      <c r="B1018" s="0" t="s">
        <v>734</v>
      </c>
      <c r="C1018" s="2" t="s">
        <v>1100</v>
      </c>
      <c r="D1018" s="0" t="n">
        <v>3141.88</v>
      </c>
      <c r="E1018" s="2" t="s">
        <v>1108</v>
      </c>
      <c r="F1018" s="0" t="s">
        <v>937</v>
      </c>
      <c r="G1018" s="2" t="s">
        <v>1087</v>
      </c>
      <c r="H1018" s="2" t="s">
        <v>1153</v>
      </c>
      <c r="I1018" s="2" t="s">
        <v>9</v>
      </c>
      <c r="J1018" s="2" t="s">
        <v>1095</v>
      </c>
      <c r="K1018" s="0" t="n">
        <v>2</v>
      </c>
    </row>
    <row r="1019" customFormat="false" ht="12.8" hidden="false" customHeight="false" outlineLevel="0" collapsed="false">
      <c r="A1019" s="0" t="n">
        <v>2011734002</v>
      </c>
      <c r="B1019" s="0" t="s">
        <v>556</v>
      </c>
      <c r="C1019" s="2" t="s">
        <v>1093</v>
      </c>
      <c r="D1019" s="0" t="n">
        <v>3215</v>
      </c>
      <c r="E1019" s="2" t="s">
        <v>1111</v>
      </c>
      <c r="F1019" s="0" t="s">
        <v>647</v>
      </c>
      <c r="G1019" s="2" t="s">
        <v>1087</v>
      </c>
      <c r="H1019" s="2" t="s">
        <v>1134</v>
      </c>
      <c r="I1019" s="2" t="s">
        <v>11</v>
      </c>
      <c r="J1019" s="2" t="s">
        <v>1095</v>
      </c>
      <c r="K1019" s="0" t="n">
        <v>2</v>
      </c>
    </row>
    <row r="1020" customFormat="false" ht="12.8" hidden="false" customHeight="false" outlineLevel="0" collapsed="false">
      <c r="A1020" s="0" t="n">
        <v>2011734005</v>
      </c>
      <c r="B1020" s="0" t="s">
        <v>734</v>
      </c>
      <c r="C1020" s="2" t="s">
        <v>1100</v>
      </c>
      <c r="D1020" s="0" t="n">
        <v>3300</v>
      </c>
      <c r="E1020" s="2" t="s">
        <v>1105</v>
      </c>
      <c r="F1020" s="0" t="s">
        <v>938</v>
      </c>
      <c r="G1020" s="2" t="s">
        <v>1087</v>
      </c>
      <c r="H1020" s="2" t="s">
        <v>1129</v>
      </c>
      <c r="I1020" s="2" t="s">
        <v>10</v>
      </c>
      <c r="J1020" s="2" t="s">
        <v>1095</v>
      </c>
      <c r="K1020" s="0" t="n">
        <v>2</v>
      </c>
    </row>
    <row r="1021" customFormat="false" ht="12.8" hidden="false" customHeight="false" outlineLevel="0" collapsed="false">
      <c r="A1021" s="0" t="n">
        <v>2011733010</v>
      </c>
      <c r="B1021" s="0" t="s">
        <v>392</v>
      </c>
      <c r="C1021" s="2" t="s">
        <v>1085</v>
      </c>
      <c r="D1021" s="0" t="n">
        <v>61885</v>
      </c>
      <c r="E1021" s="2" t="s">
        <v>1086</v>
      </c>
      <c r="F1021" s="0" t="s">
        <v>426</v>
      </c>
      <c r="G1021" s="2" t="s">
        <v>1087</v>
      </c>
      <c r="H1021" s="2" t="s">
        <v>7</v>
      </c>
      <c r="I1021" s="2" t="s">
        <v>7</v>
      </c>
      <c r="J1021" s="2" t="s">
        <v>1088</v>
      </c>
      <c r="K1021" s="0" t="n">
        <v>2</v>
      </c>
    </row>
    <row r="1022" customFormat="false" ht="12.8" hidden="false" customHeight="false" outlineLevel="0" collapsed="false">
      <c r="A1022" s="0" t="n">
        <v>2011733010</v>
      </c>
      <c r="B1022" s="0" t="s">
        <v>392</v>
      </c>
      <c r="C1022" s="2" t="s">
        <v>1085</v>
      </c>
      <c r="D1022" s="0" t="n">
        <v>107880</v>
      </c>
      <c r="E1022" s="2" t="s">
        <v>1089</v>
      </c>
      <c r="F1022" s="0" t="s">
        <v>426</v>
      </c>
      <c r="G1022" s="2" t="s">
        <v>1087</v>
      </c>
      <c r="H1022" s="2" t="s">
        <v>7</v>
      </c>
      <c r="I1022" s="2" t="s">
        <v>7</v>
      </c>
      <c r="J1022" s="2" t="s">
        <v>1088</v>
      </c>
      <c r="K1022" s="0" t="n">
        <v>2</v>
      </c>
    </row>
    <row r="1023" customFormat="false" ht="12.8" hidden="false" customHeight="false" outlineLevel="0" collapsed="false">
      <c r="A1023" s="0" t="n">
        <v>2011733010</v>
      </c>
      <c r="B1023" s="0" t="s">
        <v>392</v>
      </c>
      <c r="C1023" s="2" t="s">
        <v>1085</v>
      </c>
      <c r="D1023" s="0" t="n">
        <v>33950</v>
      </c>
      <c r="E1023" s="2" t="s">
        <v>1090</v>
      </c>
      <c r="F1023" s="0" t="s">
        <v>426</v>
      </c>
      <c r="G1023" s="2" t="s">
        <v>1087</v>
      </c>
      <c r="H1023" s="2" t="s">
        <v>7</v>
      </c>
      <c r="I1023" s="2" t="s">
        <v>7</v>
      </c>
      <c r="J1023" s="2" t="s">
        <v>1088</v>
      </c>
      <c r="K1023" s="0" t="n">
        <v>2</v>
      </c>
    </row>
    <row r="1024" customFormat="false" ht="12.8" hidden="false" customHeight="false" outlineLevel="0" collapsed="false">
      <c r="A1024" s="0" t="n">
        <v>2011733010</v>
      </c>
      <c r="B1024" s="0" t="s">
        <v>392</v>
      </c>
      <c r="C1024" s="2" t="s">
        <v>1085</v>
      </c>
      <c r="D1024" s="0" t="n">
        <v>58040</v>
      </c>
      <c r="E1024" s="2" t="s">
        <v>1091</v>
      </c>
      <c r="F1024" s="0" t="s">
        <v>426</v>
      </c>
      <c r="G1024" s="2" t="s">
        <v>1087</v>
      </c>
      <c r="H1024" s="2" t="s">
        <v>7</v>
      </c>
      <c r="I1024" s="2" t="s">
        <v>7</v>
      </c>
      <c r="J1024" s="2" t="s">
        <v>1088</v>
      </c>
      <c r="K1024" s="0" t="n">
        <v>2</v>
      </c>
    </row>
    <row r="1025" customFormat="false" ht="12.8" hidden="false" customHeight="false" outlineLevel="0" collapsed="false">
      <c r="A1025" s="0" t="n">
        <v>2011733010</v>
      </c>
      <c r="B1025" s="0" t="s">
        <v>392</v>
      </c>
      <c r="C1025" s="2" t="s">
        <v>1085</v>
      </c>
      <c r="D1025" s="0" t="n">
        <v>107540</v>
      </c>
      <c r="E1025" s="2" t="s">
        <v>1118</v>
      </c>
      <c r="F1025" s="0" t="s">
        <v>426</v>
      </c>
      <c r="G1025" s="2" t="s">
        <v>1087</v>
      </c>
      <c r="H1025" s="2" t="s">
        <v>7</v>
      </c>
      <c r="I1025" s="2" t="s">
        <v>7</v>
      </c>
      <c r="J1025" s="2" t="s">
        <v>1088</v>
      </c>
      <c r="K1025" s="0" t="n">
        <v>2</v>
      </c>
    </row>
    <row r="1026" customFormat="false" ht="12.8" hidden="false" customHeight="false" outlineLevel="0" collapsed="false">
      <c r="A1026" s="0" t="n">
        <v>2011733010</v>
      </c>
      <c r="B1026" s="0" t="s">
        <v>392</v>
      </c>
      <c r="C1026" s="2" t="s">
        <v>1085</v>
      </c>
      <c r="D1026" s="0" t="n">
        <v>287067.74</v>
      </c>
      <c r="E1026" s="2" t="s">
        <v>1092</v>
      </c>
      <c r="F1026" s="0" t="s">
        <v>426</v>
      </c>
      <c r="G1026" s="2" t="s">
        <v>1087</v>
      </c>
      <c r="H1026" s="2" t="s">
        <v>7</v>
      </c>
      <c r="I1026" s="2" t="s">
        <v>7</v>
      </c>
      <c r="J1026" s="2" t="s">
        <v>1088</v>
      </c>
      <c r="K1026" s="0" t="n">
        <v>2</v>
      </c>
    </row>
    <row r="1027" customFormat="false" ht="12.8" hidden="false" customHeight="false" outlineLevel="0" collapsed="false">
      <c r="A1027" s="0" t="n">
        <v>2011733010</v>
      </c>
      <c r="B1027" s="0" t="s">
        <v>392</v>
      </c>
      <c r="C1027" s="2" t="s">
        <v>1085</v>
      </c>
      <c r="D1027" s="0" t="n">
        <v>26480</v>
      </c>
      <c r="E1027" s="2" t="s">
        <v>1108</v>
      </c>
      <c r="F1027" s="0" t="s">
        <v>426</v>
      </c>
      <c r="G1027" s="2" t="s">
        <v>1087</v>
      </c>
      <c r="H1027" s="2" t="s">
        <v>7</v>
      </c>
      <c r="I1027" s="2" t="s">
        <v>7</v>
      </c>
      <c r="J1027" s="2" t="s">
        <v>1088</v>
      </c>
      <c r="K1027" s="0" t="n">
        <v>2</v>
      </c>
    </row>
    <row r="1028" customFormat="false" ht="12.8" hidden="false" customHeight="false" outlineLevel="0" collapsed="false">
      <c r="A1028" s="0" t="n">
        <v>2011733010</v>
      </c>
      <c r="B1028" s="0" t="s">
        <v>392</v>
      </c>
      <c r="C1028" s="2" t="s">
        <v>1085</v>
      </c>
      <c r="D1028" s="0" t="n">
        <v>264800</v>
      </c>
      <c r="E1028" s="2" t="s">
        <v>1110</v>
      </c>
      <c r="F1028" s="0" t="s">
        <v>426</v>
      </c>
      <c r="G1028" s="2" t="s">
        <v>1087</v>
      </c>
      <c r="H1028" s="2" t="s">
        <v>7</v>
      </c>
      <c r="I1028" s="2" t="s">
        <v>7</v>
      </c>
      <c r="J1028" s="2" t="s">
        <v>1088</v>
      </c>
      <c r="K1028" s="0" t="n">
        <v>2</v>
      </c>
    </row>
    <row r="1029" customFormat="false" ht="12.8" hidden="false" customHeight="false" outlineLevel="0" collapsed="false">
      <c r="A1029" s="0" t="n">
        <v>2011734005</v>
      </c>
      <c r="B1029" s="0" t="s">
        <v>734</v>
      </c>
      <c r="C1029" s="2" t="s">
        <v>1100</v>
      </c>
      <c r="D1029" s="0" t="n">
        <v>4922</v>
      </c>
      <c r="E1029" s="2" t="s">
        <v>1107</v>
      </c>
      <c r="F1029" s="0" t="s">
        <v>939</v>
      </c>
      <c r="G1029" s="2" t="s">
        <v>1087</v>
      </c>
      <c r="H1029" s="2" t="s">
        <v>1164</v>
      </c>
      <c r="I1029" s="2" t="s">
        <v>11</v>
      </c>
      <c r="J1029" s="2" t="s">
        <v>1095</v>
      </c>
      <c r="K1029" s="0" t="n">
        <v>2</v>
      </c>
    </row>
    <row r="1030" customFormat="false" ht="12.8" hidden="false" customHeight="false" outlineLevel="0" collapsed="false">
      <c r="A1030" s="0" t="n">
        <v>2011734005</v>
      </c>
      <c r="B1030" s="0" t="s">
        <v>734</v>
      </c>
      <c r="C1030" s="2" t="s">
        <v>1100</v>
      </c>
      <c r="D1030" s="0" t="n">
        <v>1990</v>
      </c>
      <c r="E1030" s="2" t="s">
        <v>1107</v>
      </c>
      <c r="F1030" s="0" t="s">
        <v>940</v>
      </c>
      <c r="G1030" s="2" t="s">
        <v>1087</v>
      </c>
      <c r="H1030" s="2" t="s">
        <v>1138</v>
      </c>
      <c r="I1030" s="2" t="s">
        <v>11</v>
      </c>
      <c r="J1030" s="2" t="s">
        <v>1095</v>
      </c>
      <c r="K1030" s="0" t="n">
        <v>2</v>
      </c>
    </row>
    <row r="1031" customFormat="false" ht="12.8" hidden="false" customHeight="false" outlineLevel="0" collapsed="false">
      <c r="A1031" s="0" t="n">
        <v>2011734005</v>
      </c>
      <c r="B1031" s="0" t="s">
        <v>734</v>
      </c>
      <c r="C1031" s="2" t="s">
        <v>1100</v>
      </c>
      <c r="D1031" s="0" t="n">
        <v>1160</v>
      </c>
      <c r="E1031" s="2" t="s">
        <v>1107</v>
      </c>
      <c r="F1031" s="0" t="s">
        <v>941</v>
      </c>
      <c r="G1031" s="2" t="s">
        <v>1087</v>
      </c>
      <c r="H1031" s="2" t="s">
        <v>1134</v>
      </c>
      <c r="I1031" s="2" t="s">
        <v>11</v>
      </c>
      <c r="J1031" s="2" t="s">
        <v>1095</v>
      </c>
      <c r="K1031" s="0" t="n">
        <v>2</v>
      </c>
    </row>
    <row r="1032" customFormat="false" ht="12.8" hidden="false" customHeight="false" outlineLevel="0" collapsed="false">
      <c r="A1032" s="0" t="n">
        <v>2011734005</v>
      </c>
      <c r="B1032" s="0" t="s">
        <v>734</v>
      </c>
      <c r="C1032" s="2" t="s">
        <v>1100</v>
      </c>
      <c r="D1032" s="0" t="n">
        <v>1030</v>
      </c>
      <c r="E1032" s="2" t="s">
        <v>1107</v>
      </c>
      <c r="F1032" s="0" t="s">
        <v>941</v>
      </c>
      <c r="G1032" s="2" t="s">
        <v>1087</v>
      </c>
      <c r="H1032" s="2" t="s">
        <v>1144</v>
      </c>
      <c r="I1032" s="2" t="s">
        <v>11</v>
      </c>
      <c r="J1032" s="2" t="s">
        <v>1095</v>
      </c>
      <c r="K1032" s="0" t="n">
        <v>2</v>
      </c>
    </row>
    <row r="1033" customFormat="false" ht="12.8" hidden="false" customHeight="false" outlineLevel="0" collapsed="false">
      <c r="A1033" s="0" t="n">
        <v>2011734005</v>
      </c>
      <c r="B1033" s="0" t="s">
        <v>734</v>
      </c>
      <c r="C1033" s="2" t="s">
        <v>1100</v>
      </c>
      <c r="D1033" s="0" t="n">
        <v>1000</v>
      </c>
      <c r="E1033" s="2" t="s">
        <v>1107</v>
      </c>
      <c r="F1033" s="0" t="s">
        <v>941</v>
      </c>
      <c r="G1033" s="2" t="s">
        <v>1087</v>
      </c>
      <c r="H1033" s="2" t="s">
        <v>1151</v>
      </c>
      <c r="I1033" s="2" t="s">
        <v>11</v>
      </c>
      <c r="J1033" s="2" t="s">
        <v>1095</v>
      </c>
      <c r="K1033" s="0" t="n">
        <v>2</v>
      </c>
    </row>
    <row r="1034" customFormat="false" ht="12.8" hidden="false" customHeight="false" outlineLevel="0" collapsed="false">
      <c r="A1034" s="0" t="n">
        <v>2011730042</v>
      </c>
      <c r="B1034" s="0" t="s">
        <v>193</v>
      </c>
      <c r="C1034" s="2" t="s">
        <v>1159</v>
      </c>
      <c r="D1034" s="0" t="n">
        <v>6000</v>
      </c>
      <c r="E1034" s="2" t="s">
        <v>1118</v>
      </c>
      <c r="F1034" s="0" t="s">
        <v>228</v>
      </c>
      <c r="G1034" s="2" t="s">
        <v>1087</v>
      </c>
      <c r="H1034" s="2" t="s">
        <v>1276</v>
      </c>
      <c r="I1034" s="2" t="s">
        <v>9</v>
      </c>
      <c r="J1034" s="2" t="s">
        <v>1095</v>
      </c>
      <c r="K1034" s="0" t="n">
        <v>2</v>
      </c>
    </row>
    <row r="1035" customFormat="false" ht="12.8" hidden="false" customHeight="false" outlineLevel="0" collapsed="false">
      <c r="A1035" s="0" t="n">
        <v>2011730042</v>
      </c>
      <c r="B1035" s="0" t="s">
        <v>193</v>
      </c>
      <c r="C1035" s="2" t="s">
        <v>1159</v>
      </c>
      <c r="D1035" s="0" t="n">
        <v>639.72</v>
      </c>
      <c r="E1035" s="2" t="s">
        <v>1118</v>
      </c>
      <c r="F1035" s="0" t="s">
        <v>229</v>
      </c>
      <c r="G1035" s="2" t="s">
        <v>1087</v>
      </c>
      <c r="H1035" s="2" t="s">
        <v>1101</v>
      </c>
      <c r="I1035" s="2" t="s">
        <v>12</v>
      </c>
      <c r="J1035" s="2" t="s">
        <v>1095</v>
      </c>
      <c r="K1035" s="0" t="n">
        <v>2</v>
      </c>
    </row>
    <row r="1036" customFormat="false" ht="12.8" hidden="false" customHeight="false" outlineLevel="0" collapsed="false">
      <c r="A1036" s="0" t="n">
        <v>2011730027</v>
      </c>
      <c r="B1036" s="0" t="s">
        <v>169</v>
      </c>
      <c r="C1036" s="2" t="s">
        <v>1125</v>
      </c>
      <c r="D1036" s="0" t="n">
        <v>99800</v>
      </c>
      <c r="E1036" s="2" t="s">
        <v>1118</v>
      </c>
      <c r="F1036" s="0" t="s">
        <v>170</v>
      </c>
      <c r="G1036" s="2" t="s">
        <v>1277</v>
      </c>
      <c r="H1036" s="2" t="s">
        <v>1277</v>
      </c>
      <c r="I1036" s="2" t="s">
        <v>1150</v>
      </c>
      <c r="J1036" s="2" t="s">
        <v>1128</v>
      </c>
      <c r="K1036" s="0" t="n">
        <v>2</v>
      </c>
    </row>
    <row r="1037" customFormat="false" ht="12.8" hidden="false" customHeight="false" outlineLevel="0" collapsed="false">
      <c r="A1037" s="0" t="n">
        <v>2011734005</v>
      </c>
      <c r="B1037" s="0" t="s">
        <v>734</v>
      </c>
      <c r="C1037" s="2" t="s">
        <v>1100</v>
      </c>
      <c r="D1037" s="0" t="n">
        <v>7500</v>
      </c>
      <c r="E1037" s="2" t="s">
        <v>1108</v>
      </c>
      <c r="F1037" s="0" t="s">
        <v>942</v>
      </c>
      <c r="G1037" s="2" t="s">
        <v>1087</v>
      </c>
      <c r="H1037" s="2" t="s">
        <v>1130</v>
      </c>
      <c r="I1037" s="2" t="s">
        <v>9</v>
      </c>
      <c r="J1037" s="2" t="s">
        <v>1095</v>
      </c>
      <c r="K1037" s="0" t="n">
        <v>2</v>
      </c>
    </row>
    <row r="1038" customFormat="false" ht="12.8" hidden="false" customHeight="false" outlineLevel="0" collapsed="false">
      <c r="A1038" s="0" t="n">
        <v>2011734005</v>
      </c>
      <c r="B1038" s="0" t="s">
        <v>734</v>
      </c>
      <c r="C1038" s="2" t="s">
        <v>1100</v>
      </c>
      <c r="D1038" s="0" t="n">
        <v>5500</v>
      </c>
      <c r="E1038" s="2" t="s">
        <v>1108</v>
      </c>
      <c r="F1038" s="0" t="s">
        <v>943</v>
      </c>
      <c r="G1038" s="2" t="s">
        <v>1087</v>
      </c>
      <c r="H1038" s="2" t="s">
        <v>1158</v>
      </c>
      <c r="I1038" s="2" t="s">
        <v>11</v>
      </c>
      <c r="J1038" s="2" t="s">
        <v>1095</v>
      </c>
      <c r="K1038" s="0" t="n">
        <v>2</v>
      </c>
    </row>
    <row r="1039" customFormat="false" ht="12.8" hidden="false" customHeight="false" outlineLevel="0" collapsed="false">
      <c r="A1039" s="0" t="n">
        <v>2011734005</v>
      </c>
      <c r="B1039" s="0" t="s">
        <v>734</v>
      </c>
      <c r="C1039" s="2" t="s">
        <v>1100</v>
      </c>
      <c r="D1039" s="0" t="n">
        <v>10800</v>
      </c>
      <c r="E1039" s="2" t="s">
        <v>1108</v>
      </c>
      <c r="F1039" s="0" t="s">
        <v>944</v>
      </c>
      <c r="G1039" s="2" t="s">
        <v>1087</v>
      </c>
      <c r="H1039" s="2" t="s">
        <v>1138</v>
      </c>
      <c r="I1039" s="2" t="s">
        <v>11</v>
      </c>
      <c r="J1039" s="2" t="s">
        <v>1095</v>
      </c>
      <c r="K1039" s="0" t="n">
        <v>2</v>
      </c>
    </row>
    <row r="1040" customFormat="false" ht="12.8" hidden="false" customHeight="false" outlineLevel="0" collapsed="false">
      <c r="A1040" s="0" t="n">
        <v>2011733010</v>
      </c>
      <c r="B1040" s="0" t="s">
        <v>392</v>
      </c>
      <c r="C1040" s="2" t="s">
        <v>1085</v>
      </c>
      <c r="D1040" s="0" t="n">
        <v>56000</v>
      </c>
      <c r="E1040" s="2" t="s">
        <v>1097</v>
      </c>
      <c r="F1040" s="0" t="s">
        <v>427</v>
      </c>
      <c r="G1040" s="2" t="s">
        <v>1087</v>
      </c>
      <c r="H1040" s="2" t="s">
        <v>1099</v>
      </c>
      <c r="I1040" s="2" t="s">
        <v>10</v>
      </c>
      <c r="J1040" s="2" t="s">
        <v>1095</v>
      </c>
      <c r="K1040" s="0" t="n">
        <v>2</v>
      </c>
    </row>
    <row r="1041" customFormat="false" ht="12.8" hidden="false" customHeight="false" outlineLevel="0" collapsed="false">
      <c r="A1041" s="0" t="n">
        <v>2011734002</v>
      </c>
      <c r="B1041" s="0" t="s">
        <v>556</v>
      </c>
      <c r="C1041" s="2" t="s">
        <v>1093</v>
      </c>
      <c r="D1041" s="0" t="n">
        <v>8000</v>
      </c>
      <c r="E1041" s="2" t="s">
        <v>1097</v>
      </c>
      <c r="F1041" s="0" t="s">
        <v>648</v>
      </c>
      <c r="G1041" s="2" t="s">
        <v>1087</v>
      </c>
      <c r="H1041" s="2" t="s">
        <v>1163</v>
      </c>
      <c r="I1041" s="2" t="s">
        <v>9</v>
      </c>
      <c r="J1041" s="2" t="s">
        <v>1095</v>
      </c>
      <c r="K1041" s="0" t="n">
        <v>2</v>
      </c>
    </row>
    <row r="1042" customFormat="false" ht="12.8" hidden="false" customHeight="false" outlineLevel="0" collapsed="false">
      <c r="A1042" s="0" t="n">
        <v>2011734001</v>
      </c>
      <c r="B1042" s="0" t="s">
        <v>448</v>
      </c>
      <c r="C1042" s="2" t="s">
        <v>1120</v>
      </c>
      <c r="D1042" s="0" t="n">
        <v>2950</v>
      </c>
      <c r="E1042" s="2" t="s">
        <v>1086</v>
      </c>
      <c r="F1042" s="0" t="s">
        <v>516</v>
      </c>
      <c r="G1042" s="2" t="s">
        <v>1087</v>
      </c>
      <c r="H1042" s="2" t="s">
        <v>1164</v>
      </c>
      <c r="I1042" s="2" t="s">
        <v>11</v>
      </c>
      <c r="J1042" s="2" t="s">
        <v>1095</v>
      </c>
      <c r="K1042" s="0" t="n">
        <v>2</v>
      </c>
    </row>
    <row r="1043" customFormat="false" ht="12.8" hidden="false" customHeight="false" outlineLevel="0" collapsed="false">
      <c r="A1043" s="0" t="n">
        <v>2011734005</v>
      </c>
      <c r="B1043" s="0" t="s">
        <v>734</v>
      </c>
      <c r="C1043" s="2" t="s">
        <v>1100</v>
      </c>
      <c r="D1043" s="0" t="n">
        <v>250</v>
      </c>
      <c r="E1043" s="2" t="s">
        <v>1107</v>
      </c>
      <c r="F1043" s="0" t="s">
        <v>945</v>
      </c>
      <c r="G1043" s="2" t="s">
        <v>1087</v>
      </c>
      <c r="H1043" s="2" t="s">
        <v>1151</v>
      </c>
      <c r="I1043" s="2" t="s">
        <v>11</v>
      </c>
      <c r="J1043" s="2" t="s">
        <v>1095</v>
      </c>
      <c r="K1043" s="0" t="n">
        <v>2</v>
      </c>
    </row>
    <row r="1044" customFormat="false" ht="12.8" hidden="false" customHeight="false" outlineLevel="0" collapsed="false">
      <c r="A1044" s="0" t="n">
        <v>2011734005</v>
      </c>
      <c r="B1044" s="0" t="s">
        <v>734</v>
      </c>
      <c r="C1044" s="2" t="s">
        <v>1100</v>
      </c>
      <c r="D1044" s="0" t="n">
        <v>1275</v>
      </c>
      <c r="E1044" s="2" t="s">
        <v>1107</v>
      </c>
      <c r="F1044" s="0" t="s">
        <v>946</v>
      </c>
      <c r="G1044" s="2" t="s">
        <v>1087</v>
      </c>
      <c r="H1044" s="2" t="s">
        <v>1151</v>
      </c>
      <c r="I1044" s="2" t="s">
        <v>11</v>
      </c>
      <c r="J1044" s="2" t="s">
        <v>1095</v>
      </c>
      <c r="K1044" s="0" t="n">
        <v>2</v>
      </c>
    </row>
    <row r="1045" customFormat="false" ht="12.8" hidden="false" customHeight="false" outlineLevel="0" collapsed="false">
      <c r="A1045" s="0" t="n">
        <v>2011728034</v>
      </c>
      <c r="B1045" s="0" t="s">
        <v>85</v>
      </c>
      <c r="C1045" s="2" t="s">
        <v>1272</v>
      </c>
      <c r="D1045" s="0" t="n">
        <v>616</v>
      </c>
      <c r="E1045" s="2" t="s">
        <v>1107</v>
      </c>
      <c r="F1045" s="0" t="s">
        <v>87</v>
      </c>
      <c r="G1045" s="2" t="s">
        <v>1273</v>
      </c>
      <c r="H1045" s="2" t="s">
        <v>1123</v>
      </c>
      <c r="I1045" s="2" t="s">
        <v>9</v>
      </c>
      <c r="J1045" s="2" t="s">
        <v>1095</v>
      </c>
      <c r="K1045" s="0" t="n">
        <v>2</v>
      </c>
    </row>
    <row r="1046" customFormat="false" ht="12.8" hidden="false" customHeight="false" outlineLevel="0" collapsed="false">
      <c r="A1046" s="0" t="n">
        <v>2011728034</v>
      </c>
      <c r="B1046" s="0" t="s">
        <v>85</v>
      </c>
      <c r="C1046" s="2" t="s">
        <v>1272</v>
      </c>
      <c r="D1046" s="0" t="n">
        <v>28350</v>
      </c>
      <c r="E1046" s="2" t="s">
        <v>1107</v>
      </c>
      <c r="F1046" s="0" t="s">
        <v>87</v>
      </c>
      <c r="G1046" s="2" t="s">
        <v>1273</v>
      </c>
      <c r="H1046" s="2" t="s">
        <v>1102</v>
      </c>
      <c r="I1046" s="2" t="s">
        <v>9</v>
      </c>
      <c r="J1046" s="2" t="s">
        <v>1095</v>
      </c>
      <c r="K1046" s="0" t="n">
        <v>2</v>
      </c>
    </row>
    <row r="1047" customFormat="false" ht="12.8" hidden="false" customHeight="false" outlineLevel="0" collapsed="false">
      <c r="A1047" s="0" t="n">
        <v>2011734005</v>
      </c>
      <c r="B1047" s="0" t="s">
        <v>734</v>
      </c>
      <c r="C1047" s="2" t="s">
        <v>1100</v>
      </c>
      <c r="D1047" s="0" t="n">
        <v>3500</v>
      </c>
      <c r="E1047" s="2" t="s">
        <v>1107</v>
      </c>
      <c r="F1047" s="0" t="s">
        <v>947</v>
      </c>
      <c r="G1047" s="2" t="s">
        <v>1087</v>
      </c>
      <c r="H1047" s="2" t="s">
        <v>1121</v>
      </c>
      <c r="I1047" s="2" t="s">
        <v>11</v>
      </c>
      <c r="J1047" s="2" t="s">
        <v>1095</v>
      </c>
      <c r="K1047" s="0" t="n">
        <v>2</v>
      </c>
    </row>
    <row r="1048" customFormat="false" ht="12.8" hidden="false" customHeight="false" outlineLevel="0" collapsed="false">
      <c r="A1048" s="0" t="n">
        <v>2011734005</v>
      </c>
      <c r="B1048" s="0" t="s">
        <v>734</v>
      </c>
      <c r="C1048" s="2" t="s">
        <v>1100</v>
      </c>
      <c r="D1048" s="0" t="n">
        <v>7510</v>
      </c>
      <c r="E1048" s="2" t="s">
        <v>1107</v>
      </c>
      <c r="F1048" s="0" t="s">
        <v>947</v>
      </c>
      <c r="G1048" s="2" t="s">
        <v>1087</v>
      </c>
      <c r="H1048" s="2" t="s">
        <v>1134</v>
      </c>
      <c r="I1048" s="2" t="s">
        <v>11</v>
      </c>
      <c r="J1048" s="2" t="s">
        <v>1095</v>
      </c>
      <c r="K1048" s="0" t="n">
        <v>2</v>
      </c>
    </row>
    <row r="1049" customFormat="false" ht="12.8" hidden="false" customHeight="false" outlineLevel="0" collapsed="false">
      <c r="A1049" s="0" t="n">
        <v>2011734005</v>
      </c>
      <c r="B1049" s="0" t="s">
        <v>734</v>
      </c>
      <c r="C1049" s="2" t="s">
        <v>1100</v>
      </c>
      <c r="D1049" s="0" t="n">
        <v>4000</v>
      </c>
      <c r="E1049" s="2" t="s">
        <v>1107</v>
      </c>
      <c r="F1049" s="0" t="s">
        <v>947</v>
      </c>
      <c r="G1049" s="2" t="s">
        <v>1087</v>
      </c>
      <c r="H1049" s="2" t="s">
        <v>1164</v>
      </c>
      <c r="I1049" s="2" t="s">
        <v>11</v>
      </c>
      <c r="J1049" s="2" t="s">
        <v>1095</v>
      </c>
      <c r="K1049" s="0" t="n">
        <v>2</v>
      </c>
    </row>
    <row r="1050" customFormat="false" ht="12.8" hidden="false" customHeight="false" outlineLevel="0" collapsed="false">
      <c r="A1050" s="0" t="n">
        <v>2011734005</v>
      </c>
      <c r="B1050" s="0" t="s">
        <v>734</v>
      </c>
      <c r="C1050" s="2" t="s">
        <v>1100</v>
      </c>
      <c r="D1050" s="0" t="n">
        <v>1483</v>
      </c>
      <c r="E1050" s="2" t="s">
        <v>1107</v>
      </c>
      <c r="F1050" s="0" t="s">
        <v>947</v>
      </c>
      <c r="G1050" s="2" t="s">
        <v>1087</v>
      </c>
      <c r="H1050" s="2" t="s">
        <v>1151</v>
      </c>
      <c r="I1050" s="2" t="s">
        <v>11</v>
      </c>
      <c r="J1050" s="2" t="s">
        <v>1095</v>
      </c>
      <c r="K1050" s="0" t="n">
        <v>2</v>
      </c>
    </row>
    <row r="1051" customFormat="false" ht="12.8" hidden="false" customHeight="false" outlineLevel="0" collapsed="false">
      <c r="A1051" s="0" t="n">
        <v>2011734005</v>
      </c>
      <c r="B1051" s="0" t="s">
        <v>734</v>
      </c>
      <c r="C1051" s="2" t="s">
        <v>1100</v>
      </c>
      <c r="D1051" s="0" t="n">
        <v>42000</v>
      </c>
      <c r="E1051" s="2" t="s">
        <v>1105</v>
      </c>
      <c r="F1051" s="0" t="s">
        <v>948</v>
      </c>
      <c r="G1051" s="2" t="s">
        <v>1087</v>
      </c>
      <c r="H1051" s="2" t="s">
        <v>1133</v>
      </c>
      <c r="I1051" s="2" t="s">
        <v>9</v>
      </c>
      <c r="J1051" s="2" t="s">
        <v>1095</v>
      </c>
      <c r="K1051" s="0" t="n">
        <v>2</v>
      </c>
    </row>
    <row r="1052" customFormat="false" ht="12.8" hidden="false" customHeight="false" outlineLevel="0" collapsed="false">
      <c r="A1052" s="0" t="n">
        <v>2011734005</v>
      </c>
      <c r="B1052" s="0" t="s">
        <v>734</v>
      </c>
      <c r="C1052" s="2" t="s">
        <v>1100</v>
      </c>
      <c r="D1052" s="0" t="n">
        <v>428</v>
      </c>
      <c r="E1052" s="2" t="s">
        <v>1097</v>
      </c>
      <c r="F1052" s="0" t="s">
        <v>949</v>
      </c>
      <c r="G1052" s="2" t="s">
        <v>1087</v>
      </c>
      <c r="H1052" s="2" t="s">
        <v>1101</v>
      </c>
      <c r="I1052" s="2" t="s">
        <v>12</v>
      </c>
      <c r="J1052" s="2" t="s">
        <v>1095</v>
      </c>
      <c r="K1052" s="0" t="n">
        <v>2</v>
      </c>
    </row>
    <row r="1053" customFormat="false" ht="12.8" hidden="false" customHeight="false" outlineLevel="0" collapsed="false">
      <c r="A1053" s="0" t="n">
        <v>2011733010</v>
      </c>
      <c r="B1053" s="0" t="s">
        <v>392</v>
      </c>
      <c r="C1053" s="2" t="s">
        <v>1085</v>
      </c>
      <c r="D1053" s="0" t="n">
        <v>12500</v>
      </c>
      <c r="E1053" s="2" t="s">
        <v>1097</v>
      </c>
      <c r="F1053" s="0" t="s">
        <v>428</v>
      </c>
      <c r="G1053" s="2" t="s">
        <v>1087</v>
      </c>
      <c r="H1053" s="2" t="s">
        <v>1099</v>
      </c>
      <c r="I1053" s="2" t="s">
        <v>10</v>
      </c>
      <c r="J1053" s="2" t="s">
        <v>1095</v>
      </c>
      <c r="K1053" s="0" t="n">
        <v>2</v>
      </c>
    </row>
    <row r="1054" customFormat="false" ht="12.8" hidden="false" customHeight="false" outlineLevel="0" collapsed="false">
      <c r="A1054" s="0" t="n">
        <v>2011733010</v>
      </c>
      <c r="B1054" s="0" t="s">
        <v>392</v>
      </c>
      <c r="C1054" s="2" t="s">
        <v>1085</v>
      </c>
      <c r="D1054" s="0" t="n">
        <v>20000</v>
      </c>
      <c r="E1054" s="2" t="s">
        <v>1097</v>
      </c>
      <c r="F1054" s="0" t="s">
        <v>429</v>
      </c>
      <c r="G1054" s="2" t="s">
        <v>1087</v>
      </c>
      <c r="H1054" s="2" t="s">
        <v>1099</v>
      </c>
      <c r="I1054" s="2" t="s">
        <v>10</v>
      </c>
      <c r="J1054" s="2" t="s">
        <v>1095</v>
      </c>
      <c r="K1054" s="0" t="n">
        <v>2</v>
      </c>
    </row>
    <row r="1055" customFormat="false" ht="12.8" hidden="false" customHeight="false" outlineLevel="0" collapsed="false">
      <c r="A1055" s="0" t="n">
        <v>2011730042</v>
      </c>
      <c r="B1055" s="0" t="s">
        <v>352</v>
      </c>
      <c r="C1055" s="2" t="s">
        <v>1159</v>
      </c>
      <c r="D1055" s="0" t="n">
        <v>87360</v>
      </c>
      <c r="E1055" s="2" t="s">
        <v>1118</v>
      </c>
      <c r="F1055" s="0" t="s">
        <v>353</v>
      </c>
      <c r="G1055" s="2" t="s">
        <v>1278</v>
      </c>
      <c r="H1055" s="2" t="s">
        <v>1278</v>
      </c>
      <c r="I1055" s="2" t="s">
        <v>16</v>
      </c>
      <c r="J1055" s="2" t="s">
        <v>1178</v>
      </c>
      <c r="K1055" s="0" t="n">
        <v>2</v>
      </c>
    </row>
    <row r="1056" customFormat="false" ht="12.8" hidden="false" customHeight="false" outlineLevel="0" collapsed="false">
      <c r="A1056" s="0" t="n">
        <v>2011730042</v>
      </c>
      <c r="B1056" s="0" t="s">
        <v>354</v>
      </c>
      <c r="C1056" s="2" t="s">
        <v>1159</v>
      </c>
      <c r="D1056" s="0" t="n">
        <v>67080</v>
      </c>
      <c r="E1056" s="2" t="s">
        <v>1118</v>
      </c>
      <c r="F1056" s="0" t="s">
        <v>355</v>
      </c>
      <c r="G1056" s="2" t="s">
        <v>1279</v>
      </c>
      <c r="H1056" s="2" t="s">
        <v>1279</v>
      </c>
      <c r="I1056" s="2" t="s">
        <v>16</v>
      </c>
      <c r="J1056" s="2" t="s">
        <v>1178</v>
      </c>
      <c r="K1056" s="0" t="n">
        <v>2</v>
      </c>
    </row>
    <row r="1057" customFormat="false" ht="12.8" hidden="false" customHeight="false" outlineLevel="0" collapsed="false">
      <c r="A1057" s="0" t="n">
        <v>2011730042</v>
      </c>
      <c r="B1057" s="0" t="s">
        <v>356</v>
      </c>
      <c r="C1057" s="2" t="s">
        <v>1159</v>
      </c>
      <c r="D1057" s="0" t="n">
        <v>10330</v>
      </c>
      <c r="E1057" s="2" t="s">
        <v>1118</v>
      </c>
      <c r="F1057" s="0" t="s">
        <v>357</v>
      </c>
      <c r="G1057" s="2" t="s">
        <v>1280</v>
      </c>
      <c r="H1057" s="2" t="s">
        <v>1280</v>
      </c>
      <c r="I1057" s="2" t="s">
        <v>16</v>
      </c>
      <c r="J1057" s="2" t="s">
        <v>1178</v>
      </c>
      <c r="K1057" s="0" t="n">
        <v>2</v>
      </c>
    </row>
    <row r="1058" customFormat="false" ht="12.8" hidden="false" customHeight="false" outlineLevel="0" collapsed="false">
      <c r="A1058" s="0" t="n">
        <v>2011730042</v>
      </c>
      <c r="B1058" s="0" t="s">
        <v>358</v>
      </c>
      <c r="C1058" s="2" t="s">
        <v>1159</v>
      </c>
      <c r="D1058" s="0" t="n">
        <v>9800</v>
      </c>
      <c r="E1058" s="2" t="s">
        <v>1118</v>
      </c>
      <c r="F1058" s="0" t="s">
        <v>359</v>
      </c>
      <c r="G1058" s="2" t="s">
        <v>1281</v>
      </c>
      <c r="H1058" s="2" t="s">
        <v>1281</v>
      </c>
      <c r="I1058" s="2" t="s">
        <v>16</v>
      </c>
      <c r="J1058" s="2" t="s">
        <v>1178</v>
      </c>
      <c r="K1058" s="0" t="n">
        <v>2</v>
      </c>
    </row>
    <row r="1059" customFormat="false" ht="12.8" hidden="false" customHeight="false" outlineLevel="0" collapsed="false">
      <c r="A1059" s="0" t="n">
        <v>2011730042</v>
      </c>
      <c r="B1059" s="0" t="s">
        <v>360</v>
      </c>
      <c r="C1059" s="2" t="s">
        <v>1159</v>
      </c>
      <c r="D1059" s="0" t="n">
        <v>14400</v>
      </c>
      <c r="E1059" s="2" t="s">
        <v>1118</v>
      </c>
      <c r="F1059" s="0" t="s">
        <v>361</v>
      </c>
      <c r="G1059" s="2" t="s">
        <v>1282</v>
      </c>
      <c r="H1059" s="2" t="s">
        <v>1282</v>
      </c>
      <c r="I1059" s="2" t="s">
        <v>16</v>
      </c>
      <c r="J1059" s="2" t="s">
        <v>1178</v>
      </c>
      <c r="K1059" s="0" t="n">
        <v>2</v>
      </c>
    </row>
    <row r="1060" customFormat="false" ht="12.8" hidden="false" customHeight="false" outlineLevel="0" collapsed="false">
      <c r="A1060" s="0" t="n">
        <v>2011730042</v>
      </c>
      <c r="B1060" s="0" t="s">
        <v>362</v>
      </c>
      <c r="C1060" s="2" t="s">
        <v>1159</v>
      </c>
      <c r="D1060" s="0" t="n">
        <v>20600</v>
      </c>
      <c r="E1060" s="2" t="s">
        <v>1118</v>
      </c>
      <c r="F1060" s="0" t="s">
        <v>363</v>
      </c>
      <c r="G1060" s="2" t="s">
        <v>1283</v>
      </c>
      <c r="H1060" s="2" t="s">
        <v>1283</v>
      </c>
      <c r="I1060" s="2" t="s">
        <v>16</v>
      </c>
      <c r="J1060" s="2" t="s">
        <v>1178</v>
      </c>
      <c r="K1060" s="0" t="n">
        <v>2</v>
      </c>
    </row>
    <row r="1061" customFormat="false" ht="12.8" hidden="false" customHeight="false" outlineLevel="0" collapsed="false">
      <c r="A1061" s="0" t="n">
        <v>2011730042</v>
      </c>
      <c r="B1061" s="0" t="s">
        <v>364</v>
      </c>
      <c r="C1061" s="2" t="s">
        <v>1159</v>
      </c>
      <c r="D1061" s="0" t="n">
        <v>44720</v>
      </c>
      <c r="E1061" s="2" t="s">
        <v>1118</v>
      </c>
      <c r="F1061" s="0" t="s">
        <v>365</v>
      </c>
      <c r="G1061" s="2" t="s">
        <v>1284</v>
      </c>
      <c r="H1061" s="2" t="s">
        <v>1284</v>
      </c>
      <c r="I1061" s="2" t="s">
        <v>16</v>
      </c>
      <c r="J1061" s="2" t="s">
        <v>1178</v>
      </c>
      <c r="K1061" s="0" t="n">
        <v>2</v>
      </c>
    </row>
    <row r="1062" customFormat="false" ht="12.8" hidden="false" customHeight="false" outlineLevel="0" collapsed="false">
      <c r="A1062" s="0" t="n">
        <v>2011730042</v>
      </c>
      <c r="B1062" s="0" t="s">
        <v>366</v>
      </c>
      <c r="C1062" s="2" t="s">
        <v>1159</v>
      </c>
      <c r="D1062" s="0" t="n">
        <v>65460</v>
      </c>
      <c r="E1062" s="2" t="s">
        <v>1118</v>
      </c>
      <c r="F1062" s="0" t="s">
        <v>367</v>
      </c>
      <c r="G1062" s="2" t="s">
        <v>1285</v>
      </c>
      <c r="H1062" s="2" t="s">
        <v>1285</v>
      </c>
      <c r="I1062" s="2" t="s">
        <v>16</v>
      </c>
      <c r="J1062" s="2" t="s">
        <v>1178</v>
      </c>
      <c r="K1062" s="0" t="n">
        <v>2</v>
      </c>
    </row>
    <row r="1063" customFormat="false" ht="12.8" hidden="false" customHeight="false" outlineLevel="0" collapsed="false">
      <c r="A1063" s="0" t="n">
        <v>2011730042</v>
      </c>
      <c r="B1063" s="0" t="s">
        <v>368</v>
      </c>
      <c r="C1063" s="2" t="s">
        <v>1159</v>
      </c>
      <c r="D1063" s="0" t="n">
        <v>65640</v>
      </c>
      <c r="E1063" s="2" t="s">
        <v>1118</v>
      </c>
      <c r="F1063" s="0" t="s">
        <v>369</v>
      </c>
      <c r="G1063" s="2" t="s">
        <v>1286</v>
      </c>
      <c r="H1063" s="2" t="s">
        <v>1286</v>
      </c>
      <c r="I1063" s="2" t="s">
        <v>16</v>
      </c>
      <c r="J1063" s="2" t="s">
        <v>1178</v>
      </c>
      <c r="K1063" s="0" t="n">
        <v>2</v>
      </c>
    </row>
    <row r="1064" customFormat="false" ht="12.8" hidden="false" customHeight="false" outlineLevel="0" collapsed="false">
      <c r="A1064" s="0" t="n">
        <v>2011730042</v>
      </c>
      <c r="B1064" s="0" t="s">
        <v>370</v>
      </c>
      <c r="C1064" s="2" t="s">
        <v>1159</v>
      </c>
      <c r="D1064" s="0" t="n">
        <v>65460</v>
      </c>
      <c r="E1064" s="2" t="s">
        <v>1118</v>
      </c>
      <c r="F1064" s="0" t="s">
        <v>371</v>
      </c>
      <c r="G1064" s="2" t="s">
        <v>1287</v>
      </c>
      <c r="H1064" s="2" t="s">
        <v>1287</v>
      </c>
      <c r="I1064" s="2" t="s">
        <v>16</v>
      </c>
      <c r="J1064" s="2" t="s">
        <v>1178</v>
      </c>
      <c r="K1064" s="0" t="n">
        <v>2</v>
      </c>
    </row>
    <row r="1065" customFormat="false" ht="12.8" hidden="false" customHeight="false" outlineLevel="0" collapsed="false">
      <c r="A1065" s="0" t="n">
        <v>2011734002</v>
      </c>
      <c r="B1065" s="0" t="s">
        <v>556</v>
      </c>
      <c r="C1065" s="2" t="s">
        <v>1093</v>
      </c>
      <c r="D1065" s="0" t="n">
        <v>34020</v>
      </c>
      <c r="E1065" s="2" t="s">
        <v>1111</v>
      </c>
      <c r="F1065" s="0" t="s">
        <v>649</v>
      </c>
      <c r="G1065" s="2" t="s">
        <v>1087</v>
      </c>
      <c r="H1065" s="2" t="s">
        <v>1246</v>
      </c>
      <c r="I1065" s="2" t="s">
        <v>9</v>
      </c>
      <c r="J1065" s="2" t="s">
        <v>1095</v>
      </c>
      <c r="K1065" s="0" t="n">
        <v>2</v>
      </c>
    </row>
    <row r="1066" customFormat="false" ht="12.8" hidden="false" customHeight="false" outlineLevel="0" collapsed="false">
      <c r="A1066" s="0" t="n">
        <v>2011734002</v>
      </c>
      <c r="B1066" s="0" t="s">
        <v>556</v>
      </c>
      <c r="C1066" s="2" t="s">
        <v>1093</v>
      </c>
      <c r="D1066" s="0" t="n">
        <v>1601.2</v>
      </c>
      <c r="E1066" s="2" t="s">
        <v>1097</v>
      </c>
      <c r="F1066" s="0" t="s">
        <v>650</v>
      </c>
      <c r="G1066" s="2" t="s">
        <v>1087</v>
      </c>
      <c r="H1066" s="2" t="s">
        <v>1151</v>
      </c>
      <c r="I1066" s="2" t="s">
        <v>11</v>
      </c>
      <c r="J1066" s="2" t="s">
        <v>1095</v>
      </c>
      <c r="K1066" s="0" t="n">
        <v>2</v>
      </c>
    </row>
    <row r="1067" customFormat="false" ht="12.8" hidden="false" customHeight="false" outlineLevel="0" collapsed="false">
      <c r="A1067" s="0" t="n">
        <v>2011734005</v>
      </c>
      <c r="B1067" s="0" t="s">
        <v>734</v>
      </c>
      <c r="C1067" s="2" t="s">
        <v>1100</v>
      </c>
      <c r="D1067" s="0" t="n">
        <v>4996.8</v>
      </c>
      <c r="E1067" s="2" t="s">
        <v>1097</v>
      </c>
      <c r="F1067" s="0" t="s">
        <v>950</v>
      </c>
      <c r="G1067" s="2" t="s">
        <v>1087</v>
      </c>
      <c r="H1067" s="2" t="s">
        <v>1151</v>
      </c>
      <c r="I1067" s="2" t="s">
        <v>11</v>
      </c>
      <c r="J1067" s="2" t="s">
        <v>1095</v>
      </c>
      <c r="K1067" s="0" t="n">
        <v>2</v>
      </c>
    </row>
    <row r="1068" customFormat="false" ht="12.8" hidden="false" customHeight="false" outlineLevel="0" collapsed="false">
      <c r="A1068" s="0" t="n">
        <v>2011730027</v>
      </c>
      <c r="B1068" s="0" t="s">
        <v>171</v>
      </c>
      <c r="C1068" s="2" t="s">
        <v>1125</v>
      </c>
      <c r="D1068" s="0" t="n">
        <v>1315300</v>
      </c>
      <c r="E1068" s="2" t="s">
        <v>1118</v>
      </c>
      <c r="F1068" s="0" t="s">
        <v>172</v>
      </c>
      <c r="G1068" s="2" t="s">
        <v>1288</v>
      </c>
      <c r="H1068" s="2" t="s">
        <v>1288</v>
      </c>
      <c r="I1068" s="2" t="s">
        <v>1289</v>
      </c>
      <c r="J1068" s="2" t="s">
        <v>1128</v>
      </c>
      <c r="K1068" s="0" t="n">
        <v>2</v>
      </c>
    </row>
    <row r="1069" customFormat="false" ht="12.8" hidden="false" customHeight="false" outlineLevel="0" collapsed="false">
      <c r="A1069" s="0" t="n">
        <v>2011734002</v>
      </c>
      <c r="B1069" s="0" t="s">
        <v>556</v>
      </c>
      <c r="C1069" s="2" t="s">
        <v>1093</v>
      </c>
      <c r="D1069" s="0" t="n">
        <v>87230</v>
      </c>
      <c r="E1069" s="2" t="s">
        <v>1097</v>
      </c>
      <c r="F1069" s="0" t="s">
        <v>651</v>
      </c>
      <c r="G1069" s="2" t="s">
        <v>1087</v>
      </c>
      <c r="H1069" s="2" t="s">
        <v>1133</v>
      </c>
      <c r="I1069" s="2" t="s">
        <v>9</v>
      </c>
      <c r="J1069" s="2" t="s">
        <v>1095</v>
      </c>
      <c r="K1069" s="0" t="n">
        <v>2</v>
      </c>
    </row>
    <row r="1070" customFormat="false" ht="12.8" hidden="false" customHeight="false" outlineLevel="0" collapsed="false">
      <c r="A1070" s="0" t="n">
        <v>2011734001</v>
      </c>
      <c r="B1070" s="0" t="s">
        <v>448</v>
      </c>
      <c r="C1070" s="2" t="s">
        <v>1120</v>
      </c>
      <c r="D1070" s="0" t="n">
        <v>3780</v>
      </c>
      <c r="E1070" s="2" t="s">
        <v>1097</v>
      </c>
      <c r="F1070" s="0" t="s">
        <v>517</v>
      </c>
      <c r="G1070" s="2" t="s">
        <v>1087</v>
      </c>
      <c r="H1070" s="2" t="s">
        <v>1102</v>
      </c>
      <c r="I1070" s="2" t="s">
        <v>9</v>
      </c>
      <c r="J1070" s="2" t="s">
        <v>1095</v>
      </c>
      <c r="K1070" s="0" t="n">
        <v>2</v>
      </c>
    </row>
    <row r="1071" customFormat="false" ht="12.8" hidden="false" customHeight="false" outlineLevel="0" collapsed="false">
      <c r="A1071" s="0" t="n">
        <v>2011734002</v>
      </c>
      <c r="B1071" s="0" t="s">
        <v>556</v>
      </c>
      <c r="C1071" s="2" t="s">
        <v>1093</v>
      </c>
      <c r="D1071" s="0" t="n">
        <v>78255</v>
      </c>
      <c r="E1071" s="2" t="s">
        <v>1097</v>
      </c>
      <c r="F1071" s="0" t="s">
        <v>652</v>
      </c>
      <c r="G1071" s="2" t="s">
        <v>1087</v>
      </c>
      <c r="H1071" s="2" t="s">
        <v>1134</v>
      </c>
      <c r="I1071" s="2" t="s">
        <v>11</v>
      </c>
      <c r="J1071" s="2" t="s">
        <v>1095</v>
      </c>
      <c r="K1071" s="0" t="n">
        <v>2</v>
      </c>
    </row>
    <row r="1072" customFormat="false" ht="12.8" hidden="false" customHeight="false" outlineLevel="0" collapsed="false">
      <c r="A1072" s="0" t="n">
        <v>2011734002</v>
      </c>
      <c r="B1072" s="0" t="s">
        <v>556</v>
      </c>
      <c r="C1072" s="2" t="s">
        <v>1093</v>
      </c>
      <c r="D1072" s="0" t="n">
        <v>14048.85</v>
      </c>
      <c r="E1072" s="2" t="s">
        <v>1111</v>
      </c>
      <c r="F1072" s="0" t="s">
        <v>653</v>
      </c>
      <c r="G1072" s="2" t="s">
        <v>1087</v>
      </c>
      <c r="H1072" s="2" t="s">
        <v>1134</v>
      </c>
      <c r="I1072" s="2" t="s">
        <v>11</v>
      </c>
      <c r="J1072" s="2" t="s">
        <v>1095</v>
      </c>
      <c r="K1072" s="0" t="n">
        <v>2</v>
      </c>
    </row>
    <row r="1073" customFormat="false" ht="12.8" hidden="false" customHeight="false" outlineLevel="0" collapsed="false">
      <c r="A1073" s="0" t="n">
        <v>2011730027</v>
      </c>
      <c r="B1073" s="0" t="s">
        <v>173</v>
      </c>
      <c r="C1073" s="2" t="s">
        <v>1125</v>
      </c>
      <c r="D1073" s="0" t="n">
        <v>90000</v>
      </c>
      <c r="E1073" s="2" t="s">
        <v>1118</v>
      </c>
      <c r="F1073" s="0" t="s">
        <v>174</v>
      </c>
      <c r="G1073" s="2" t="s">
        <v>1290</v>
      </c>
      <c r="H1073" s="2" t="s">
        <v>1290</v>
      </c>
      <c r="I1073" s="2" t="s">
        <v>1150</v>
      </c>
      <c r="J1073" s="2" t="s">
        <v>1128</v>
      </c>
      <c r="K1073" s="0" t="n">
        <v>2</v>
      </c>
    </row>
    <row r="1074" customFormat="false" ht="12.8" hidden="false" customHeight="false" outlineLevel="0" collapsed="false">
      <c r="A1074" s="0" t="n">
        <v>2011730027</v>
      </c>
      <c r="B1074" s="0" t="s">
        <v>175</v>
      </c>
      <c r="C1074" s="2" t="s">
        <v>1125</v>
      </c>
      <c r="D1074" s="0" t="n">
        <v>70000</v>
      </c>
      <c r="E1074" s="2" t="s">
        <v>1118</v>
      </c>
      <c r="F1074" s="0" t="s">
        <v>176</v>
      </c>
      <c r="G1074" s="2" t="s">
        <v>1291</v>
      </c>
      <c r="H1074" s="2" t="s">
        <v>1291</v>
      </c>
      <c r="I1074" s="2" t="s">
        <v>1150</v>
      </c>
      <c r="J1074" s="2" t="s">
        <v>1128</v>
      </c>
      <c r="K1074" s="0" t="n">
        <v>2</v>
      </c>
    </row>
    <row r="1075" customFormat="false" ht="12.8" hidden="false" customHeight="false" outlineLevel="0" collapsed="false">
      <c r="A1075" s="0" t="n">
        <v>2011730027</v>
      </c>
      <c r="B1075" s="0" t="s">
        <v>177</v>
      </c>
      <c r="C1075" s="2" t="s">
        <v>1125</v>
      </c>
      <c r="D1075" s="0" t="n">
        <v>270000</v>
      </c>
      <c r="E1075" s="2" t="s">
        <v>1118</v>
      </c>
      <c r="F1075" s="0" t="s">
        <v>178</v>
      </c>
      <c r="G1075" s="2" t="s">
        <v>1292</v>
      </c>
      <c r="H1075" s="2" t="s">
        <v>1292</v>
      </c>
      <c r="I1075" s="2" t="s">
        <v>1150</v>
      </c>
      <c r="J1075" s="2" t="s">
        <v>1128</v>
      </c>
      <c r="K1075" s="0" t="n">
        <v>2</v>
      </c>
    </row>
    <row r="1076" customFormat="false" ht="12.8" hidden="false" customHeight="false" outlineLevel="0" collapsed="false">
      <c r="A1076" s="0" t="n">
        <v>2011730027</v>
      </c>
      <c r="B1076" s="0" t="s">
        <v>179</v>
      </c>
      <c r="C1076" s="2" t="s">
        <v>1125</v>
      </c>
      <c r="D1076" s="0" t="n">
        <v>90000</v>
      </c>
      <c r="E1076" s="2" t="s">
        <v>1118</v>
      </c>
      <c r="F1076" s="0" t="s">
        <v>180</v>
      </c>
      <c r="G1076" s="2" t="s">
        <v>1293</v>
      </c>
      <c r="H1076" s="2" t="s">
        <v>1293</v>
      </c>
      <c r="I1076" s="2" t="s">
        <v>1150</v>
      </c>
      <c r="J1076" s="2" t="s">
        <v>1128</v>
      </c>
      <c r="K1076" s="0" t="n">
        <v>2</v>
      </c>
    </row>
    <row r="1077" customFormat="false" ht="12.8" hidden="false" customHeight="false" outlineLevel="0" collapsed="false">
      <c r="A1077" s="0" t="n">
        <v>2011730027</v>
      </c>
      <c r="B1077" s="0" t="s">
        <v>181</v>
      </c>
      <c r="C1077" s="2" t="s">
        <v>1125</v>
      </c>
      <c r="D1077" s="0" t="n">
        <v>100000</v>
      </c>
      <c r="E1077" s="2" t="s">
        <v>1118</v>
      </c>
      <c r="F1077" s="0" t="s">
        <v>182</v>
      </c>
      <c r="G1077" s="2" t="s">
        <v>1294</v>
      </c>
      <c r="H1077" s="2" t="s">
        <v>1294</v>
      </c>
      <c r="I1077" s="2" t="s">
        <v>1150</v>
      </c>
      <c r="J1077" s="2" t="s">
        <v>1128</v>
      </c>
      <c r="K1077" s="0" t="n">
        <v>2</v>
      </c>
    </row>
    <row r="1078" customFormat="false" ht="12.8" hidden="false" customHeight="false" outlineLevel="0" collapsed="false">
      <c r="A1078" s="0" t="n">
        <v>2011730042</v>
      </c>
      <c r="B1078" s="0" t="s">
        <v>372</v>
      </c>
      <c r="C1078" s="2" t="s">
        <v>1159</v>
      </c>
      <c r="D1078" s="0" t="n">
        <v>37050</v>
      </c>
      <c r="E1078" s="2" t="s">
        <v>1118</v>
      </c>
      <c r="F1078" s="0" t="s">
        <v>373</v>
      </c>
      <c r="G1078" s="2" t="s">
        <v>1279</v>
      </c>
      <c r="H1078" s="2" t="s">
        <v>1279</v>
      </c>
      <c r="I1078" s="2" t="s">
        <v>16</v>
      </c>
      <c r="J1078" s="2" t="s">
        <v>1178</v>
      </c>
      <c r="K1078" s="0" t="n">
        <v>2</v>
      </c>
    </row>
    <row r="1079" customFormat="false" ht="12.8" hidden="false" customHeight="false" outlineLevel="0" collapsed="false">
      <c r="A1079" s="0" t="n">
        <v>2011734005</v>
      </c>
      <c r="B1079" s="0" t="s">
        <v>734</v>
      </c>
      <c r="C1079" s="2" t="s">
        <v>1100</v>
      </c>
      <c r="D1079" s="0" t="n">
        <v>21828</v>
      </c>
      <c r="E1079" s="2" t="s">
        <v>1107</v>
      </c>
      <c r="F1079" s="0" t="s">
        <v>951</v>
      </c>
      <c r="G1079" s="2" t="s">
        <v>1087</v>
      </c>
      <c r="H1079" s="2" t="s">
        <v>1153</v>
      </c>
      <c r="I1079" s="2" t="s">
        <v>9</v>
      </c>
      <c r="J1079" s="2" t="s">
        <v>1095</v>
      </c>
      <c r="K1079" s="0" t="n">
        <v>2</v>
      </c>
    </row>
    <row r="1080" customFormat="false" ht="12.8" hidden="false" customHeight="false" outlineLevel="0" collapsed="false">
      <c r="A1080" s="0" t="n">
        <v>2011734005</v>
      </c>
      <c r="B1080" s="0" t="s">
        <v>734</v>
      </c>
      <c r="C1080" s="2" t="s">
        <v>1100</v>
      </c>
      <c r="D1080" s="0" t="n">
        <v>7000</v>
      </c>
      <c r="E1080" s="2" t="s">
        <v>1107</v>
      </c>
      <c r="F1080" s="0" t="s">
        <v>952</v>
      </c>
      <c r="G1080" s="2" t="s">
        <v>1087</v>
      </c>
      <c r="H1080" s="2" t="s">
        <v>1134</v>
      </c>
      <c r="I1080" s="2" t="s">
        <v>11</v>
      </c>
      <c r="J1080" s="2" t="s">
        <v>1095</v>
      </c>
      <c r="K1080" s="0" t="n">
        <v>2</v>
      </c>
    </row>
    <row r="1081" customFormat="false" ht="12.8" hidden="false" customHeight="false" outlineLevel="0" collapsed="false">
      <c r="A1081" s="0" t="n">
        <v>2011734005</v>
      </c>
      <c r="B1081" s="0" t="s">
        <v>734</v>
      </c>
      <c r="C1081" s="2" t="s">
        <v>1100</v>
      </c>
      <c r="D1081" s="0" t="n">
        <v>10160</v>
      </c>
      <c r="E1081" s="2" t="s">
        <v>1107</v>
      </c>
      <c r="F1081" s="0" t="s">
        <v>953</v>
      </c>
      <c r="G1081" s="2" t="s">
        <v>1087</v>
      </c>
      <c r="H1081" s="2" t="s">
        <v>1151</v>
      </c>
      <c r="I1081" s="2" t="s">
        <v>11</v>
      </c>
      <c r="J1081" s="2" t="s">
        <v>1095</v>
      </c>
      <c r="K1081" s="0" t="n">
        <v>2</v>
      </c>
    </row>
    <row r="1082" customFormat="false" ht="12.8" hidden="false" customHeight="false" outlineLevel="0" collapsed="false">
      <c r="A1082" s="0" t="n">
        <v>2011734001</v>
      </c>
      <c r="B1082" s="0" t="s">
        <v>448</v>
      </c>
      <c r="C1082" s="2" t="s">
        <v>1120</v>
      </c>
      <c r="D1082" s="0" t="n">
        <v>23190</v>
      </c>
      <c r="E1082" s="2" t="s">
        <v>1086</v>
      </c>
      <c r="F1082" s="0" t="s">
        <v>518</v>
      </c>
      <c r="G1082" s="2" t="s">
        <v>1087</v>
      </c>
      <c r="H1082" s="2" t="s">
        <v>1151</v>
      </c>
      <c r="I1082" s="2" t="s">
        <v>11</v>
      </c>
      <c r="J1082" s="2" t="s">
        <v>1095</v>
      </c>
      <c r="K1082" s="0" t="n">
        <v>2</v>
      </c>
    </row>
    <row r="1083" customFormat="false" ht="12.8" hidden="false" customHeight="false" outlineLevel="0" collapsed="false">
      <c r="A1083" s="0" t="n">
        <v>2011734002</v>
      </c>
      <c r="B1083" s="0" t="s">
        <v>556</v>
      </c>
      <c r="C1083" s="2" t="s">
        <v>1093</v>
      </c>
      <c r="D1083" s="0" t="n">
        <v>3458.7</v>
      </c>
      <c r="E1083" s="2" t="s">
        <v>1111</v>
      </c>
      <c r="F1083" s="0" t="s">
        <v>654</v>
      </c>
      <c r="G1083" s="2" t="s">
        <v>1087</v>
      </c>
      <c r="H1083" s="2" t="s">
        <v>1134</v>
      </c>
      <c r="I1083" s="2" t="s">
        <v>11</v>
      </c>
      <c r="J1083" s="2" t="s">
        <v>1095</v>
      </c>
      <c r="K1083" s="0" t="n">
        <v>2</v>
      </c>
    </row>
    <row r="1084" customFormat="false" ht="12.8" hidden="false" customHeight="false" outlineLevel="0" collapsed="false">
      <c r="A1084" s="0" t="n">
        <v>2011734002</v>
      </c>
      <c r="B1084" s="0" t="s">
        <v>556</v>
      </c>
      <c r="C1084" s="2" t="s">
        <v>1093</v>
      </c>
      <c r="D1084" s="0" t="n">
        <v>1793</v>
      </c>
      <c r="E1084" s="2" t="s">
        <v>1111</v>
      </c>
      <c r="F1084" s="0" t="s">
        <v>655</v>
      </c>
      <c r="G1084" s="2" t="s">
        <v>1087</v>
      </c>
      <c r="H1084" s="2" t="s">
        <v>1134</v>
      </c>
      <c r="I1084" s="2" t="s">
        <v>11</v>
      </c>
      <c r="J1084" s="2" t="s">
        <v>1095</v>
      </c>
      <c r="K1084" s="0" t="n">
        <v>2</v>
      </c>
    </row>
    <row r="1085" customFormat="false" ht="12.8" hidden="false" customHeight="false" outlineLevel="0" collapsed="false">
      <c r="A1085" s="0" t="n">
        <v>2011734005</v>
      </c>
      <c r="B1085" s="0" t="s">
        <v>734</v>
      </c>
      <c r="C1085" s="2" t="s">
        <v>1100</v>
      </c>
      <c r="D1085" s="0" t="n">
        <v>1800</v>
      </c>
      <c r="E1085" s="2" t="s">
        <v>1105</v>
      </c>
      <c r="F1085" s="0" t="s">
        <v>954</v>
      </c>
      <c r="G1085" s="2" t="s">
        <v>1087</v>
      </c>
      <c r="H1085" s="2" t="s">
        <v>1138</v>
      </c>
      <c r="I1085" s="2" t="s">
        <v>11</v>
      </c>
      <c r="J1085" s="2" t="s">
        <v>1095</v>
      </c>
      <c r="K1085" s="0" t="n">
        <v>2</v>
      </c>
    </row>
    <row r="1086" customFormat="false" ht="12.8" hidden="false" customHeight="false" outlineLevel="0" collapsed="false">
      <c r="A1086" s="0" t="n">
        <v>2011734005</v>
      </c>
      <c r="B1086" s="0" t="s">
        <v>734</v>
      </c>
      <c r="C1086" s="2" t="s">
        <v>1100</v>
      </c>
      <c r="D1086" s="0" t="n">
        <v>790</v>
      </c>
      <c r="E1086" s="2" t="s">
        <v>1108</v>
      </c>
      <c r="F1086" s="0" t="s">
        <v>955</v>
      </c>
      <c r="G1086" s="2" t="s">
        <v>1087</v>
      </c>
      <c r="H1086" s="2" t="s">
        <v>1199</v>
      </c>
      <c r="I1086" s="2" t="s">
        <v>9</v>
      </c>
      <c r="J1086" s="2" t="s">
        <v>1095</v>
      </c>
      <c r="K1086" s="0" t="n">
        <v>2</v>
      </c>
    </row>
    <row r="1087" customFormat="false" ht="12.8" hidden="false" customHeight="false" outlineLevel="0" collapsed="false">
      <c r="A1087" s="0" t="n">
        <v>2011734001</v>
      </c>
      <c r="B1087" s="0" t="s">
        <v>448</v>
      </c>
      <c r="C1087" s="2" t="s">
        <v>1120</v>
      </c>
      <c r="D1087" s="0" t="n">
        <v>26460</v>
      </c>
      <c r="E1087" s="2" t="s">
        <v>1097</v>
      </c>
      <c r="F1087" s="0" t="s">
        <v>519</v>
      </c>
      <c r="G1087" s="2" t="s">
        <v>1087</v>
      </c>
      <c r="H1087" s="2" t="s">
        <v>1124</v>
      </c>
      <c r="I1087" s="2" t="s">
        <v>9</v>
      </c>
      <c r="J1087" s="2" t="s">
        <v>1095</v>
      </c>
      <c r="K1087" s="0" t="n">
        <v>2</v>
      </c>
    </row>
    <row r="1088" customFormat="false" ht="12.8" hidden="false" customHeight="false" outlineLevel="0" collapsed="false">
      <c r="A1088" s="0" t="n">
        <v>2011734001</v>
      </c>
      <c r="B1088" s="0" t="s">
        <v>448</v>
      </c>
      <c r="C1088" s="2" t="s">
        <v>1120</v>
      </c>
      <c r="D1088" s="0" t="n">
        <v>27410</v>
      </c>
      <c r="E1088" s="2" t="s">
        <v>1097</v>
      </c>
      <c r="F1088" s="0" t="s">
        <v>519</v>
      </c>
      <c r="G1088" s="2" t="s">
        <v>1087</v>
      </c>
      <c r="H1088" s="2" t="s">
        <v>1123</v>
      </c>
      <c r="I1088" s="2" t="s">
        <v>9</v>
      </c>
      <c r="J1088" s="2" t="s">
        <v>1095</v>
      </c>
      <c r="K1088" s="0" t="n">
        <v>2</v>
      </c>
    </row>
    <row r="1089" customFormat="false" ht="12.8" hidden="false" customHeight="false" outlineLevel="0" collapsed="false">
      <c r="A1089" s="0" t="n">
        <v>2011734001</v>
      </c>
      <c r="B1089" s="0" t="s">
        <v>448</v>
      </c>
      <c r="C1089" s="2" t="s">
        <v>1120</v>
      </c>
      <c r="D1089" s="0" t="n">
        <v>2560</v>
      </c>
      <c r="E1089" s="2" t="s">
        <v>1097</v>
      </c>
      <c r="F1089" s="0" t="s">
        <v>519</v>
      </c>
      <c r="G1089" s="2" t="s">
        <v>1087</v>
      </c>
      <c r="H1089" s="2" t="s">
        <v>1122</v>
      </c>
      <c r="I1089" s="2" t="s">
        <v>9</v>
      </c>
      <c r="J1089" s="2" t="s">
        <v>1095</v>
      </c>
      <c r="K1089" s="0" t="n">
        <v>2</v>
      </c>
    </row>
    <row r="1090" customFormat="false" ht="12.8" hidden="false" customHeight="false" outlineLevel="0" collapsed="false">
      <c r="A1090" s="0" t="n">
        <v>2011734001</v>
      </c>
      <c r="B1090" s="0" t="s">
        <v>448</v>
      </c>
      <c r="C1090" s="2" t="s">
        <v>1120</v>
      </c>
      <c r="D1090" s="0" t="n">
        <v>18000</v>
      </c>
      <c r="E1090" s="2" t="s">
        <v>1097</v>
      </c>
      <c r="F1090" s="0" t="s">
        <v>519</v>
      </c>
      <c r="G1090" s="2" t="s">
        <v>1087</v>
      </c>
      <c r="H1090" s="2" t="s">
        <v>1163</v>
      </c>
      <c r="I1090" s="2" t="s">
        <v>9</v>
      </c>
      <c r="J1090" s="2" t="s">
        <v>1095</v>
      </c>
      <c r="K1090" s="0" t="n">
        <v>2</v>
      </c>
    </row>
    <row r="1091" customFormat="false" ht="12.8" hidden="false" customHeight="false" outlineLevel="0" collapsed="false">
      <c r="A1091" s="0" t="n">
        <v>2011716021</v>
      </c>
      <c r="B1091" s="0" t="s">
        <v>29</v>
      </c>
      <c r="C1091" s="2" t="s">
        <v>1295</v>
      </c>
      <c r="D1091" s="0" t="n">
        <v>2000000</v>
      </c>
      <c r="E1091" s="2" t="s">
        <v>1109</v>
      </c>
      <c r="F1091" s="0" t="s">
        <v>30</v>
      </c>
      <c r="G1091" s="2" t="s">
        <v>1296</v>
      </c>
      <c r="H1091" s="2" t="s">
        <v>1296</v>
      </c>
      <c r="I1091" s="2" t="s">
        <v>1297</v>
      </c>
      <c r="J1091" s="2" t="s">
        <v>1142</v>
      </c>
      <c r="K1091" s="0" t="n">
        <v>2</v>
      </c>
    </row>
    <row r="1092" customFormat="false" ht="12.8" hidden="false" customHeight="false" outlineLevel="0" collapsed="false">
      <c r="A1092" s="0" t="n">
        <v>2011734002</v>
      </c>
      <c r="B1092" s="0" t="s">
        <v>556</v>
      </c>
      <c r="C1092" s="2" t="s">
        <v>1093</v>
      </c>
      <c r="D1092" s="0" t="n">
        <v>10701</v>
      </c>
      <c r="E1092" s="2" t="s">
        <v>1097</v>
      </c>
      <c r="F1092" s="0" t="s">
        <v>656</v>
      </c>
      <c r="G1092" s="2" t="s">
        <v>1087</v>
      </c>
      <c r="H1092" s="2" t="s">
        <v>1134</v>
      </c>
      <c r="I1092" s="2" t="s">
        <v>11</v>
      </c>
      <c r="J1092" s="2" t="s">
        <v>1095</v>
      </c>
      <c r="K1092" s="0" t="n">
        <v>2</v>
      </c>
    </row>
    <row r="1093" customFormat="false" ht="12.8" hidden="false" customHeight="false" outlineLevel="0" collapsed="false">
      <c r="A1093" s="0" t="n">
        <v>2011734001</v>
      </c>
      <c r="B1093" s="0" t="s">
        <v>448</v>
      </c>
      <c r="C1093" s="2" t="s">
        <v>1120</v>
      </c>
      <c r="D1093" s="0" t="n">
        <v>1650</v>
      </c>
      <c r="E1093" s="2" t="s">
        <v>1097</v>
      </c>
      <c r="F1093" s="0" t="s">
        <v>520</v>
      </c>
      <c r="G1093" s="2" t="s">
        <v>1087</v>
      </c>
      <c r="H1093" s="2" t="s">
        <v>1102</v>
      </c>
      <c r="I1093" s="2" t="s">
        <v>9</v>
      </c>
      <c r="J1093" s="2" t="s">
        <v>1095</v>
      </c>
      <c r="K1093" s="0" t="n">
        <v>2</v>
      </c>
    </row>
    <row r="1094" customFormat="false" ht="12.8" hidden="false" customHeight="false" outlineLevel="0" collapsed="false">
      <c r="A1094" s="0" t="n">
        <v>2011734001</v>
      </c>
      <c r="B1094" s="0" t="s">
        <v>448</v>
      </c>
      <c r="C1094" s="2" t="s">
        <v>1120</v>
      </c>
      <c r="D1094" s="0" t="n">
        <v>6100</v>
      </c>
      <c r="E1094" s="2" t="s">
        <v>1086</v>
      </c>
      <c r="F1094" s="0" t="s">
        <v>521</v>
      </c>
      <c r="G1094" s="2" t="s">
        <v>1087</v>
      </c>
      <c r="H1094" s="2" t="s">
        <v>1163</v>
      </c>
      <c r="I1094" s="2" t="s">
        <v>9</v>
      </c>
      <c r="J1094" s="2" t="s">
        <v>1095</v>
      </c>
      <c r="K1094" s="0" t="n">
        <v>2</v>
      </c>
    </row>
    <row r="1095" customFormat="false" ht="12.8" hidden="false" customHeight="false" outlineLevel="0" collapsed="false">
      <c r="A1095" s="0" t="n">
        <v>2011734001</v>
      </c>
      <c r="B1095" s="0" t="s">
        <v>448</v>
      </c>
      <c r="C1095" s="2" t="s">
        <v>1120</v>
      </c>
      <c r="D1095" s="0" t="n">
        <v>1200</v>
      </c>
      <c r="E1095" s="2" t="s">
        <v>1086</v>
      </c>
      <c r="F1095" s="0" t="s">
        <v>521</v>
      </c>
      <c r="G1095" s="2" t="s">
        <v>1087</v>
      </c>
      <c r="H1095" s="2" t="s">
        <v>1122</v>
      </c>
      <c r="I1095" s="2" t="s">
        <v>9</v>
      </c>
      <c r="J1095" s="2" t="s">
        <v>1095</v>
      </c>
      <c r="K1095" s="0" t="n">
        <v>2</v>
      </c>
    </row>
    <row r="1096" customFormat="false" ht="12.8" hidden="false" customHeight="false" outlineLevel="0" collapsed="false">
      <c r="A1096" s="0" t="n">
        <v>2011734001</v>
      </c>
      <c r="B1096" s="0" t="s">
        <v>448</v>
      </c>
      <c r="C1096" s="2" t="s">
        <v>1120</v>
      </c>
      <c r="D1096" s="0" t="n">
        <v>4022</v>
      </c>
      <c r="E1096" s="2" t="s">
        <v>1086</v>
      </c>
      <c r="F1096" s="0" t="s">
        <v>521</v>
      </c>
      <c r="G1096" s="2" t="s">
        <v>1087</v>
      </c>
      <c r="H1096" s="2" t="s">
        <v>1123</v>
      </c>
      <c r="I1096" s="2" t="s">
        <v>9</v>
      </c>
      <c r="J1096" s="2" t="s">
        <v>1095</v>
      </c>
      <c r="K1096" s="0" t="n">
        <v>2</v>
      </c>
    </row>
    <row r="1097" customFormat="false" ht="12.8" hidden="false" customHeight="false" outlineLevel="0" collapsed="false">
      <c r="A1097" s="0" t="n">
        <v>2011734001</v>
      </c>
      <c r="B1097" s="0" t="s">
        <v>448</v>
      </c>
      <c r="C1097" s="2" t="s">
        <v>1120</v>
      </c>
      <c r="D1097" s="0" t="n">
        <v>5700</v>
      </c>
      <c r="E1097" s="2" t="s">
        <v>1086</v>
      </c>
      <c r="F1097" s="0" t="s">
        <v>521</v>
      </c>
      <c r="G1097" s="2" t="s">
        <v>1087</v>
      </c>
      <c r="H1097" s="2" t="s">
        <v>1124</v>
      </c>
      <c r="I1097" s="2" t="s">
        <v>9</v>
      </c>
      <c r="J1097" s="2" t="s">
        <v>1095</v>
      </c>
      <c r="K1097" s="0" t="n">
        <v>2</v>
      </c>
    </row>
    <row r="1098" customFormat="false" ht="12.8" hidden="false" customHeight="false" outlineLevel="0" collapsed="false">
      <c r="A1098" s="0" t="n">
        <v>2011734001</v>
      </c>
      <c r="B1098" s="0" t="s">
        <v>448</v>
      </c>
      <c r="C1098" s="2" t="s">
        <v>1120</v>
      </c>
      <c r="D1098" s="0" t="n">
        <v>5399</v>
      </c>
      <c r="E1098" s="2" t="s">
        <v>1086</v>
      </c>
      <c r="F1098" s="0" t="s">
        <v>522</v>
      </c>
      <c r="G1098" s="2" t="s">
        <v>1087</v>
      </c>
      <c r="H1098" s="2" t="s">
        <v>1123</v>
      </c>
      <c r="I1098" s="2" t="s">
        <v>9</v>
      </c>
      <c r="J1098" s="2" t="s">
        <v>1095</v>
      </c>
      <c r="K1098" s="0" t="n">
        <v>2</v>
      </c>
    </row>
    <row r="1099" customFormat="false" ht="12.8" hidden="false" customHeight="false" outlineLevel="0" collapsed="false">
      <c r="A1099" s="0" t="n">
        <v>2011734001</v>
      </c>
      <c r="B1099" s="0" t="s">
        <v>448</v>
      </c>
      <c r="C1099" s="2" t="s">
        <v>1120</v>
      </c>
      <c r="D1099" s="0" t="n">
        <v>510</v>
      </c>
      <c r="E1099" s="2" t="s">
        <v>1086</v>
      </c>
      <c r="F1099" s="0" t="s">
        <v>522</v>
      </c>
      <c r="G1099" s="2" t="s">
        <v>1087</v>
      </c>
      <c r="H1099" s="2" t="s">
        <v>1122</v>
      </c>
      <c r="I1099" s="2" t="s">
        <v>9</v>
      </c>
      <c r="J1099" s="2" t="s">
        <v>1095</v>
      </c>
      <c r="K1099" s="0" t="n">
        <v>2</v>
      </c>
    </row>
    <row r="1100" customFormat="false" ht="12.8" hidden="false" customHeight="false" outlineLevel="0" collapsed="false">
      <c r="A1100" s="0" t="n">
        <v>2011730042</v>
      </c>
      <c r="B1100" s="0" t="s">
        <v>193</v>
      </c>
      <c r="C1100" s="2" t="s">
        <v>1159</v>
      </c>
      <c r="D1100" s="0" t="n">
        <v>56397</v>
      </c>
      <c r="E1100" s="2" t="s">
        <v>1118</v>
      </c>
      <c r="F1100" s="0" t="s">
        <v>230</v>
      </c>
      <c r="G1100" s="2" t="s">
        <v>1087</v>
      </c>
      <c r="H1100" s="2" t="s">
        <v>1130</v>
      </c>
      <c r="I1100" s="2" t="s">
        <v>9</v>
      </c>
      <c r="J1100" s="2" t="s">
        <v>1095</v>
      </c>
      <c r="K1100" s="0" t="n">
        <v>2</v>
      </c>
    </row>
    <row r="1101" customFormat="false" ht="12.8" hidden="false" customHeight="false" outlineLevel="0" collapsed="false">
      <c r="A1101" s="0" t="n">
        <v>2011734005</v>
      </c>
      <c r="B1101" s="0" t="s">
        <v>734</v>
      </c>
      <c r="C1101" s="2" t="s">
        <v>1100</v>
      </c>
      <c r="D1101" s="0" t="n">
        <v>11765</v>
      </c>
      <c r="E1101" s="2" t="s">
        <v>1107</v>
      </c>
      <c r="F1101" s="0" t="s">
        <v>956</v>
      </c>
      <c r="G1101" s="2" t="s">
        <v>1087</v>
      </c>
      <c r="H1101" s="2" t="s">
        <v>1130</v>
      </c>
      <c r="I1101" s="2" t="s">
        <v>9</v>
      </c>
      <c r="J1101" s="2" t="s">
        <v>1095</v>
      </c>
      <c r="K1101" s="0" t="n">
        <v>2</v>
      </c>
    </row>
    <row r="1102" customFormat="false" ht="12.8" hidden="false" customHeight="false" outlineLevel="0" collapsed="false">
      <c r="A1102" s="0" t="n">
        <v>2011734005</v>
      </c>
      <c r="B1102" s="0" t="s">
        <v>734</v>
      </c>
      <c r="C1102" s="2" t="s">
        <v>1100</v>
      </c>
      <c r="D1102" s="0" t="n">
        <v>2959.6</v>
      </c>
      <c r="E1102" s="2" t="s">
        <v>1107</v>
      </c>
      <c r="F1102" s="0" t="s">
        <v>957</v>
      </c>
      <c r="G1102" s="2" t="s">
        <v>1087</v>
      </c>
      <c r="H1102" s="2" t="s">
        <v>1144</v>
      </c>
      <c r="I1102" s="2" t="s">
        <v>11</v>
      </c>
      <c r="J1102" s="2" t="s">
        <v>1095</v>
      </c>
      <c r="K1102" s="0" t="n">
        <v>2</v>
      </c>
    </row>
    <row r="1103" customFormat="false" ht="12.8" hidden="false" customHeight="false" outlineLevel="0" collapsed="false">
      <c r="A1103" s="0" t="n">
        <v>2011734005</v>
      </c>
      <c r="B1103" s="0" t="s">
        <v>734</v>
      </c>
      <c r="C1103" s="2" t="s">
        <v>1100</v>
      </c>
      <c r="D1103" s="0" t="n">
        <v>3900</v>
      </c>
      <c r="E1103" s="2" t="s">
        <v>1107</v>
      </c>
      <c r="F1103" s="0" t="s">
        <v>957</v>
      </c>
      <c r="G1103" s="2" t="s">
        <v>1087</v>
      </c>
      <c r="H1103" s="2" t="s">
        <v>1164</v>
      </c>
      <c r="I1103" s="2" t="s">
        <v>11</v>
      </c>
      <c r="J1103" s="2" t="s">
        <v>1095</v>
      </c>
      <c r="K1103" s="0" t="n">
        <v>2</v>
      </c>
    </row>
    <row r="1104" customFormat="false" ht="12.8" hidden="false" customHeight="false" outlineLevel="0" collapsed="false">
      <c r="A1104" s="0" t="n">
        <v>2011734005</v>
      </c>
      <c r="B1104" s="0" t="s">
        <v>734</v>
      </c>
      <c r="C1104" s="2" t="s">
        <v>1100</v>
      </c>
      <c r="D1104" s="0" t="n">
        <v>2999.8</v>
      </c>
      <c r="E1104" s="2" t="s">
        <v>1107</v>
      </c>
      <c r="F1104" s="0" t="s">
        <v>957</v>
      </c>
      <c r="G1104" s="2" t="s">
        <v>1087</v>
      </c>
      <c r="H1104" s="2" t="s">
        <v>1121</v>
      </c>
      <c r="I1104" s="2" t="s">
        <v>11</v>
      </c>
      <c r="J1104" s="2" t="s">
        <v>1095</v>
      </c>
      <c r="K1104" s="0" t="n">
        <v>2</v>
      </c>
    </row>
    <row r="1105" customFormat="false" ht="12.8" hidden="false" customHeight="false" outlineLevel="0" collapsed="false">
      <c r="A1105" s="0" t="n">
        <v>2011734005</v>
      </c>
      <c r="B1105" s="0" t="s">
        <v>734</v>
      </c>
      <c r="C1105" s="2" t="s">
        <v>1100</v>
      </c>
      <c r="D1105" s="0" t="n">
        <v>27389</v>
      </c>
      <c r="E1105" s="2" t="s">
        <v>1107</v>
      </c>
      <c r="F1105" s="0" t="s">
        <v>957</v>
      </c>
      <c r="G1105" s="2" t="s">
        <v>1087</v>
      </c>
      <c r="H1105" s="2" t="s">
        <v>1134</v>
      </c>
      <c r="I1105" s="2" t="s">
        <v>11</v>
      </c>
      <c r="J1105" s="2" t="s">
        <v>1095</v>
      </c>
      <c r="K1105" s="0" t="n">
        <v>2</v>
      </c>
    </row>
    <row r="1106" customFormat="false" ht="12.8" hidden="false" customHeight="false" outlineLevel="0" collapsed="false">
      <c r="A1106" s="0" t="n">
        <v>2011734005</v>
      </c>
      <c r="B1106" s="0" t="s">
        <v>734</v>
      </c>
      <c r="C1106" s="2" t="s">
        <v>1100</v>
      </c>
      <c r="D1106" s="0" t="n">
        <v>583</v>
      </c>
      <c r="E1106" s="2" t="s">
        <v>1107</v>
      </c>
      <c r="F1106" s="0" t="s">
        <v>957</v>
      </c>
      <c r="G1106" s="2" t="s">
        <v>1087</v>
      </c>
      <c r="H1106" s="2" t="s">
        <v>1152</v>
      </c>
      <c r="I1106" s="2" t="s">
        <v>11</v>
      </c>
      <c r="J1106" s="2" t="s">
        <v>1095</v>
      </c>
      <c r="K1106" s="0" t="n">
        <v>2</v>
      </c>
    </row>
    <row r="1107" customFormat="false" ht="12.8" hidden="false" customHeight="false" outlineLevel="0" collapsed="false">
      <c r="A1107" s="0" t="n">
        <v>2011734005</v>
      </c>
      <c r="B1107" s="0" t="s">
        <v>734</v>
      </c>
      <c r="C1107" s="2" t="s">
        <v>1100</v>
      </c>
      <c r="D1107" s="0" t="n">
        <v>2227</v>
      </c>
      <c r="E1107" s="2" t="s">
        <v>1107</v>
      </c>
      <c r="F1107" s="0" t="s">
        <v>957</v>
      </c>
      <c r="G1107" s="2" t="s">
        <v>1087</v>
      </c>
      <c r="H1107" s="2" t="s">
        <v>1151</v>
      </c>
      <c r="I1107" s="2" t="s">
        <v>11</v>
      </c>
      <c r="J1107" s="2" t="s">
        <v>1095</v>
      </c>
      <c r="K1107" s="0" t="n">
        <v>2</v>
      </c>
    </row>
    <row r="1108" customFormat="false" ht="12.8" hidden="false" customHeight="false" outlineLevel="0" collapsed="false">
      <c r="A1108" s="0" t="n">
        <v>2011734005</v>
      </c>
      <c r="B1108" s="0" t="s">
        <v>734</v>
      </c>
      <c r="C1108" s="2" t="s">
        <v>1100</v>
      </c>
      <c r="D1108" s="0" t="n">
        <v>1500</v>
      </c>
      <c r="E1108" s="2" t="s">
        <v>1107</v>
      </c>
      <c r="F1108" s="0" t="s">
        <v>958</v>
      </c>
      <c r="G1108" s="2" t="s">
        <v>1087</v>
      </c>
      <c r="H1108" s="2" t="s">
        <v>1153</v>
      </c>
      <c r="I1108" s="2" t="s">
        <v>9</v>
      </c>
      <c r="J1108" s="2" t="s">
        <v>1095</v>
      </c>
      <c r="K1108" s="0" t="n">
        <v>2</v>
      </c>
    </row>
    <row r="1109" customFormat="false" ht="12.8" hidden="false" customHeight="false" outlineLevel="0" collapsed="false">
      <c r="A1109" s="0" t="n">
        <v>2011734005</v>
      </c>
      <c r="B1109" s="0" t="s">
        <v>734</v>
      </c>
      <c r="C1109" s="2" t="s">
        <v>1100</v>
      </c>
      <c r="D1109" s="0" t="n">
        <v>4358.11</v>
      </c>
      <c r="E1109" s="2" t="s">
        <v>1107</v>
      </c>
      <c r="F1109" s="0" t="s">
        <v>959</v>
      </c>
      <c r="G1109" s="2" t="s">
        <v>1087</v>
      </c>
      <c r="H1109" s="2" t="s">
        <v>1164</v>
      </c>
      <c r="I1109" s="2" t="s">
        <v>11</v>
      </c>
      <c r="J1109" s="2" t="s">
        <v>1095</v>
      </c>
      <c r="K1109" s="0" t="n">
        <v>2</v>
      </c>
    </row>
    <row r="1110" customFormat="false" ht="12.8" hidden="false" customHeight="false" outlineLevel="0" collapsed="false">
      <c r="A1110" s="0" t="n">
        <v>2011734005</v>
      </c>
      <c r="B1110" s="0" t="s">
        <v>734</v>
      </c>
      <c r="C1110" s="2" t="s">
        <v>1100</v>
      </c>
      <c r="D1110" s="0" t="n">
        <v>8772.5</v>
      </c>
      <c r="E1110" s="2" t="s">
        <v>1111</v>
      </c>
      <c r="F1110" s="0" t="s">
        <v>960</v>
      </c>
      <c r="G1110" s="2" t="s">
        <v>1087</v>
      </c>
      <c r="H1110" s="2" t="s">
        <v>1134</v>
      </c>
      <c r="I1110" s="2" t="s">
        <v>11</v>
      </c>
      <c r="J1110" s="2" t="s">
        <v>1095</v>
      </c>
      <c r="K1110" s="0" t="n">
        <v>2</v>
      </c>
    </row>
    <row r="1111" customFormat="false" ht="12.8" hidden="false" customHeight="false" outlineLevel="0" collapsed="false">
      <c r="A1111" s="0" t="n">
        <v>2011734002</v>
      </c>
      <c r="B1111" s="0" t="s">
        <v>556</v>
      </c>
      <c r="C1111" s="2" t="s">
        <v>1093</v>
      </c>
      <c r="D1111" s="0" t="n">
        <v>4779</v>
      </c>
      <c r="E1111" s="2" t="s">
        <v>1092</v>
      </c>
      <c r="F1111" s="0" t="s">
        <v>657</v>
      </c>
      <c r="G1111" s="2" t="s">
        <v>1087</v>
      </c>
      <c r="H1111" s="2" t="s">
        <v>1152</v>
      </c>
      <c r="I1111" s="2" t="s">
        <v>11</v>
      </c>
      <c r="J1111" s="2" t="s">
        <v>1095</v>
      </c>
      <c r="K1111" s="0" t="n">
        <v>2</v>
      </c>
    </row>
    <row r="1112" customFormat="false" ht="12.8" hidden="false" customHeight="false" outlineLevel="0" collapsed="false">
      <c r="A1112" s="0" t="n">
        <v>2011734005</v>
      </c>
      <c r="B1112" s="0" t="s">
        <v>734</v>
      </c>
      <c r="C1112" s="2" t="s">
        <v>1100</v>
      </c>
      <c r="D1112" s="0" t="n">
        <v>267.5</v>
      </c>
      <c r="E1112" s="2" t="s">
        <v>1097</v>
      </c>
      <c r="F1112" s="0" t="s">
        <v>961</v>
      </c>
      <c r="G1112" s="2" t="s">
        <v>1087</v>
      </c>
      <c r="H1112" s="2" t="s">
        <v>1101</v>
      </c>
      <c r="I1112" s="2" t="s">
        <v>12</v>
      </c>
      <c r="J1112" s="2" t="s">
        <v>1095</v>
      </c>
      <c r="K1112" s="0" t="n">
        <v>2</v>
      </c>
    </row>
    <row r="1113" customFormat="false" ht="12.8" hidden="false" customHeight="false" outlineLevel="0" collapsed="false">
      <c r="A1113" s="0" t="n">
        <v>2011734005</v>
      </c>
      <c r="B1113" s="0" t="s">
        <v>734</v>
      </c>
      <c r="C1113" s="2" t="s">
        <v>1100</v>
      </c>
      <c r="D1113" s="0" t="n">
        <v>600</v>
      </c>
      <c r="E1113" s="2" t="s">
        <v>1105</v>
      </c>
      <c r="F1113" s="0" t="s">
        <v>962</v>
      </c>
      <c r="G1113" s="2" t="s">
        <v>1087</v>
      </c>
      <c r="H1113" s="2" t="s">
        <v>1138</v>
      </c>
      <c r="I1113" s="2" t="s">
        <v>11</v>
      </c>
      <c r="J1113" s="2" t="s">
        <v>1095</v>
      </c>
      <c r="K1113" s="0" t="n">
        <v>2</v>
      </c>
    </row>
    <row r="1114" customFormat="false" ht="12.8" hidden="false" customHeight="false" outlineLevel="0" collapsed="false">
      <c r="A1114" s="0" t="n">
        <v>2011734005</v>
      </c>
      <c r="B1114" s="0" t="s">
        <v>734</v>
      </c>
      <c r="C1114" s="2" t="s">
        <v>1100</v>
      </c>
      <c r="D1114" s="0" t="n">
        <v>1200</v>
      </c>
      <c r="E1114" s="2" t="s">
        <v>1108</v>
      </c>
      <c r="F1114" s="0" t="s">
        <v>963</v>
      </c>
      <c r="G1114" s="2" t="s">
        <v>1087</v>
      </c>
      <c r="H1114" s="2" t="s">
        <v>1102</v>
      </c>
      <c r="I1114" s="2" t="s">
        <v>9</v>
      </c>
      <c r="J1114" s="2" t="s">
        <v>1095</v>
      </c>
      <c r="K1114" s="0" t="n">
        <v>2</v>
      </c>
    </row>
    <row r="1115" customFormat="false" ht="12.8" hidden="false" customHeight="false" outlineLevel="0" collapsed="false">
      <c r="A1115" s="0" t="n">
        <v>2011734005</v>
      </c>
      <c r="B1115" s="0" t="s">
        <v>734</v>
      </c>
      <c r="C1115" s="2" t="s">
        <v>1100</v>
      </c>
      <c r="D1115" s="0" t="n">
        <v>170</v>
      </c>
      <c r="E1115" s="2" t="s">
        <v>1097</v>
      </c>
      <c r="F1115" s="0" t="s">
        <v>964</v>
      </c>
      <c r="G1115" s="2" t="s">
        <v>1087</v>
      </c>
      <c r="H1115" s="2" t="s">
        <v>1138</v>
      </c>
      <c r="I1115" s="2" t="s">
        <v>11</v>
      </c>
      <c r="J1115" s="2" t="s">
        <v>1095</v>
      </c>
      <c r="K1115" s="0" t="n">
        <v>2</v>
      </c>
    </row>
    <row r="1116" customFormat="false" ht="12.8" hidden="false" customHeight="false" outlineLevel="0" collapsed="false">
      <c r="A1116" s="0" t="n">
        <v>2011734005</v>
      </c>
      <c r="B1116" s="0" t="s">
        <v>734</v>
      </c>
      <c r="C1116" s="2" t="s">
        <v>1100</v>
      </c>
      <c r="D1116" s="0" t="n">
        <v>2100</v>
      </c>
      <c r="E1116" s="2" t="s">
        <v>1097</v>
      </c>
      <c r="F1116" s="0" t="s">
        <v>964</v>
      </c>
      <c r="G1116" s="2" t="s">
        <v>1087</v>
      </c>
      <c r="H1116" s="2" t="s">
        <v>1151</v>
      </c>
      <c r="I1116" s="2" t="s">
        <v>11</v>
      </c>
      <c r="J1116" s="2" t="s">
        <v>1095</v>
      </c>
      <c r="K1116" s="0" t="n">
        <v>2</v>
      </c>
    </row>
    <row r="1117" customFormat="false" ht="12.8" hidden="false" customHeight="false" outlineLevel="0" collapsed="false">
      <c r="A1117" s="0" t="n">
        <v>2011734002</v>
      </c>
      <c r="B1117" s="0" t="s">
        <v>556</v>
      </c>
      <c r="C1117" s="2" t="s">
        <v>1093</v>
      </c>
      <c r="D1117" s="0" t="n">
        <v>13366.2</v>
      </c>
      <c r="E1117" s="2" t="s">
        <v>1097</v>
      </c>
      <c r="F1117" s="0" t="s">
        <v>658</v>
      </c>
      <c r="G1117" s="2" t="s">
        <v>1087</v>
      </c>
      <c r="H1117" s="2" t="s">
        <v>1134</v>
      </c>
      <c r="I1117" s="2" t="s">
        <v>11</v>
      </c>
      <c r="J1117" s="2" t="s">
        <v>1095</v>
      </c>
      <c r="K1117" s="0" t="n">
        <v>2</v>
      </c>
    </row>
    <row r="1118" customFormat="false" ht="12.8" hidden="false" customHeight="false" outlineLevel="0" collapsed="false">
      <c r="A1118" s="0" t="n">
        <v>2011734005</v>
      </c>
      <c r="B1118" s="0" t="s">
        <v>734</v>
      </c>
      <c r="C1118" s="2" t="s">
        <v>1100</v>
      </c>
      <c r="D1118" s="0" t="n">
        <v>15327</v>
      </c>
      <c r="E1118" s="2" t="s">
        <v>1108</v>
      </c>
      <c r="F1118" s="0" t="s">
        <v>965</v>
      </c>
      <c r="G1118" s="2" t="s">
        <v>1087</v>
      </c>
      <c r="H1118" s="2" t="s">
        <v>1134</v>
      </c>
      <c r="I1118" s="2" t="s">
        <v>11</v>
      </c>
      <c r="J1118" s="2" t="s">
        <v>1095</v>
      </c>
      <c r="K1118" s="0" t="n">
        <v>2</v>
      </c>
    </row>
    <row r="1119" customFormat="false" ht="12.8" hidden="false" customHeight="false" outlineLevel="0" collapsed="false">
      <c r="A1119" s="0" t="n">
        <v>2011734005</v>
      </c>
      <c r="B1119" s="0" t="s">
        <v>734</v>
      </c>
      <c r="C1119" s="2" t="s">
        <v>1100</v>
      </c>
      <c r="D1119" s="0" t="n">
        <v>14130</v>
      </c>
      <c r="E1119" s="2" t="s">
        <v>1108</v>
      </c>
      <c r="F1119" s="0" t="s">
        <v>966</v>
      </c>
      <c r="G1119" s="2" t="s">
        <v>1087</v>
      </c>
      <c r="H1119" s="2" t="s">
        <v>1134</v>
      </c>
      <c r="I1119" s="2" t="s">
        <v>11</v>
      </c>
      <c r="J1119" s="2" t="s">
        <v>1095</v>
      </c>
      <c r="K1119" s="0" t="n">
        <v>2</v>
      </c>
    </row>
    <row r="1120" customFormat="false" ht="12.8" hidden="false" customHeight="false" outlineLevel="0" collapsed="false">
      <c r="A1120" s="0" t="n">
        <v>2011734005</v>
      </c>
      <c r="B1120" s="0" t="s">
        <v>734</v>
      </c>
      <c r="C1120" s="2" t="s">
        <v>1100</v>
      </c>
      <c r="D1120" s="0" t="n">
        <v>29997</v>
      </c>
      <c r="E1120" s="2" t="s">
        <v>1108</v>
      </c>
      <c r="F1120" s="0" t="s">
        <v>967</v>
      </c>
      <c r="G1120" s="2" t="s">
        <v>1087</v>
      </c>
      <c r="H1120" s="2" t="s">
        <v>1134</v>
      </c>
      <c r="I1120" s="2" t="s">
        <v>11</v>
      </c>
      <c r="J1120" s="2" t="s">
        <v>1095</v>
      </c>
      <c r="K1120" s="0" t="n">
        <v>2</v>
      </c>
    </row>
    <row r="1121" customFormat="false" ht="12.8" hidden="false" customHeight="false" outlineLevel="0" collapsed="false">
      <c r="A1121" s="0" t="n">
        <v>2011734005</v>
      </c>
      <c r="B1121" s="0" t="s">
        <v>734</v>
      </c>
      <c r="C1121" s="2" t="s">
        <v>1100</v>
      </c>
      <c r="D1121" s="0" t="n">
        <v>12015</v>
      </c>
      <c r="E1121" s="2" t="s">
        <v>1108</v>
      </c>
      <c r="F1121" s="0" t="s">
        <v>968</v>
      </c>
      <c r="G1121" s="2" t="s">
        <v>1087</v>
      </c>
      <c r="H1121" s="2" t="s">
        <v>1134</v>
      </c>
      <c r="I1121" s="2" t="s">
        <v>11</v>
      </c>
      <c r="J1121" s="2" t="s">
        <v>1095</v>
      </c>
      <c r="K1121" s="0" t="n">
        <v>2</v>
      </c>
    </row>
    <row r="1122" customFormat="false" ht="12.8" hidden="false" customHeight="false" outlineLevel="0" collapsed="false">
      <c r="A1122" s="0" t="n">
        <v>2011734005</v>
      </c>
      <c r="B1122" s="0" t="s">
        <v>734</v>
      </c>
      <c r="C1122" s="2" t="s">
        <v>1100</v>
      </c>
      <c r="D1122" s="0" t="n">
        <v>28746</v>
      </c>
      <c r="E1122" s="2" t="s">
        <v>1108</v>
      </c>
      <c r="F1122" s="0" t="s">
        <v>969</v>
      </c>
      <c r="G1122" s="2" t="s">
        <v>1087</v>
      </c>
      <c r="H1122" s="2" t="s">
        <v>1134</v>
      </c>
      <c r="I1122" s="2" t="s">
        <v>11</v>
      </c>
      <c r="J1122" s="2" t="s">
        <v>1095</v>
      </c>
      <c r="K1122" s="0" t="n">
        <v>2</v>
      </c>
    </row>
    <row r="1123" customFormat="false" ht="12.8" hidden="false" customHeight="false" outlineLevel="0" collapsed="false">
      <c r="A1123" s="0" t="n">
        <v>2011734005</v>
      </c>
      <c r="B1123" s="0" t="s">
        <v>734</v>
      </c>
      <c r="C1123" s="2" t="s">
        <v>1100</v>
      </c>
      <c r="D1123" s="0" t="n">
        <v>30213</v>
      </c>
      <c r="E1123" s="2" t="s">
        <v>1108</v>
      </c>
      <c r="F1123" s="0" t="s">
        <v>970</v>
      </c>
      <c r="G1123" s="2" t="s">
        <v>1087</v>
      </c>
      <c r="H1123" s="2" t="s">
        <v>1134</v>
      </c>
      <c r="I1123" s="2" t="s">
        <v>11</v>
      </c>
      <c r="J1123" s="2" t="s">
        <v>1095</v>
      </c>
      <c r="K1123" s="0" t="n">
        <v>2</v>
      </c>
    </row>
    <row r="1124" customFormat="false" ht="12.8" hidden="false" customHeight="false" outlineLevel="0" collapsed="false">
      <c r="A1124" s="0" t="n">
        <v>2011734005</v>
      </c>
      <c r="B1124" s="0" t="s">
        <v>734</v>
      </c>
      <c r="C1124" s="2" t="s">
        <v>1100</v>
      </c>
      <c r="D1124" s="0" t="n">
        <v>10053</v>
      </c>
      <c r="E1124" s="2" t="s">
        <v>1108</v>
      </c>
      <c r="F1124" s="0" t="s">
        <v>971</v>
      </c>
      <c r="G1124" s="2" t="s">
        <v>1087</v>
      </c>
      <c r="H1124" s="2" t="s">
        <v>1134</v>
      </c>
      <c r="I1124" s="2" t="s">
        <v>11</v>
      </c>
      <c r="J1124" s="2" t="s">
        <v>1095</v>
      </c>
      <c r="K1124" s="0" t="n">
        <v>2</v>
      </c>
    </row>
    <row r="1125" customFormat="false" ht="12.8" hidden="false" customHeight="false" outlineLevel="0" collapsed="false">
      <c r="A1125" s="0" t="n">
        <v>2011734005</v>
      </c>
      <c r="B1125" s="0" t="s">
        <v>734</v>
      </c>
      <c r="C1125" s="2" t="s">
        <v>1100</v>
      </c>
      <c r="D1125" s="0" t="n">
        <v>42689.35</v>
      </c>
      <c r="E1125" s="2" t="s">
        <v>1108</v>
      </c>
      <c r="F1125" s="0" t="s">
        <v>972</v>
      </c>
      <c r="G1125" s="2" t="s">
        <v>1087</v>
      </c>
      <c r="H1125" s="2" t="s">
        <v>1151</v>
      </c>
      <c r="I1125" s="2" t="s">
        <v>11</v>
      </c>
      <c r="J1125" s="2" t="s">
        <v>1095</v>
      </c>
      <c r="K1125" s="0" t="n">
        <v>2</v>
      </c>
    </row>
    <row r="1126" customFormat="false" ht="12.8" hidden="false" customHeight="false" outlineLevel="0" collapsed="false">
      <c r="A1126" s="0" t="n">
        <v>2011734005</v>
      </c>
      <c r="B1126" s="0" t="s">
        <v>734</v>
      </c>
      <c r="C1126" s="2" t="s">
        <v>1100</v>
      </c>
      <c r="D1126" s="0" t="n">
        <v>25344</v>
      </c>
      <c r="E1126" s="2" t="s">
        <v>1108</v>
      </c>
      <c r="F1126" s="0" t="s">
        <v>973</v>
      </c>
      <c r="G1126" s="2" t="s">
        <v>1087</v>
      </c>
      <c r="H1126" s="2" t="s">
        <v>1134</v>
      </c>
      <c r="I1126" s="2" t="s">
        <v>11</v>
      </c>
      <c r="J1126" s="2" t="s">
        <v>1095</v>
      </c>
      <c r="K1126" s="0" t="n">
        <v>2</v>
      </c>
    </row>
    <row r="1127" customFormat="false" ht="12.8" hidden="false" customHeight="false" outlineLevel="0" collapsed="false">
      <c r="A1127" s="0" t="n">
        <v>2011734005</v>
      </c>
      <c r="B1127" s="0" t="s">
        <v>734</v>
      </c>
      <c r="C1127" s="2" t="s">
        <v>1100</v>
      </c>
      <c r="D1127" s="0" t="n">
        <v>27693</v>
      </c>
      <c r="E1127" s="2" t="s">
        <v>1108</v>
      </c>
      <c r="F1127" s="0" t="s">
        <v>974</v>
      </c>
      <c r="G1127" s="2" t="s">
        <v>1087</v>
      </c>
      <c r="H1127" s="2" t="s">
        <v>1134</v>
      </c>
      <c r="I1127" s="2" t="s">
        <v>11</v>
      </c>
      <c r="J1127" s="2" t="s">
        <v>1095</v>
      </c>
      <c r="K1127" s="0" t="n">
        <v>2</v>
      </c>
    </row>
    <row r="1128" customFormat="false" ht="12.8" hidden="false" customHeight="false" outlineLevel="0" collapsed="false">
      <c r="A1128" s="0" t="n">
        <v>2011734005</v>
      </c>
      <c r="B1128" s="0" t="s">
        <v>734</v>
      </c>
      <c r="C1128" s="2" t="s">
        <v>1100</v>
      </c>
      <c r="D1128" s="0" t="n">
        <v>7500</v>
      </c>
      <c r="E1128" s="2" t="s">
        <v>1108</v>
      </c>
      <c r="F1128" s="0" t="s">
        <v>975</v>
      </c>
      <c r="G1128" s="2" t="s">
        <v>1087</v>
      </c>
      <c r="H1128" s="2" t="s">
        <v>1130</v>
      </c>
      <c r="I1128" s="2" t="s">
        <v>9</v>
      </c>
      <c r="J1128" s="2" t="s">
        <v>1095</v>
      </c>
      <c r="K1128" s="0" t="n">
        <v>2</v>
      </c>
    </row>
    <row r="1129" customFormat="false" ht="12.8" hidden="false" customHeight="false" outlineLevel="0" collapsed="false">
      <c r="A1129" s="0" t="n">
        <v>2011734005</v>
      </c>
      <c r="B1129" s="0" t="s">
        <v>734</v>
      </c>
      <c r="C1129" s="2" t="s">
        <v>1100</v>
      </c>
      <c r="D1129" s="0" t="n">
        <v>10017</v>
      </c>
      <c r="E1129" s="2" t="s">
        <v>1108</v>
      </c>
      <c r="F1129" s="0" t="s">
        <v>976</v>
      </c>
      <c r="G1129" s="2" t="s">
        <v>1087</v>
      </c>
      <c r="H1129" s="2" t="s">
        <v>1134</v>
      </c>
      <c r="I1129" s="2" t="s">
        <v>11</v>
      </c>
      <c r="J1129" s="2" t="s">
        <v>1095</v>
      </c>
      <c r="K1129" s="0" t="n">
        <v>2</v>
      </c>
    </row>
    <row r="1130" customFormat="false" ht="12.8" hidden="false" customHeight="false" outlineLevel="0" collapsed="false">
      <c r="A1130" s="0" t="n">
        <v>2011734002</v>
      </c>
      <c r="B1130" s="0" t="s">
        <v>556</v>
      </c>
      <c r="C1130" s="2" t="s">
        <v>1093</v>
      </c>
      <c r="D1130" s="0" t="n">
        <v>71220</v>
      </c>
      <c r="E1130" s="2" t="s">
        <v>1092</v>
      </c>
      <c r="F1130" s="0" t="s">
        <v>659</v>
      </c>
      <c r="G1130" s="2" t="s">
        <v>1087</v>
      </c>
      <c r="H1130" s="2" t="s">
        <v>1138</v>
      </c>
      <c r="I1130" s="2" t="s">
        <v>11</v>
      </c>
      <c r="J1130" s="2" t="s">
        <v>1095</v>
      </c>
      <c r="K1130" s="0" t="n">
        <v>2</v>
      </c>
    </row>
    <row r="1131" customFormat="false" ht="12.8" hidden="false" customHeight="false" outlineLevel="0" collapsed="false">
      <c r="A1131" s="0" t="n">
        <v>2011734002</v>
      </c>
      <c r="B1131" s="0" t="s">
        <v>556</v>
      </c>
      <c r="C1131" s="2" t="s">
        <v>1093</v>
      </c>
      <c r="D1131" s="0" t="n">
        <v>15480</v>
      </c>
      <c r="E1131" s="2" t="s">
        <v>1092</v>
      </c>
      <c r="F1131" s="0" t="s">
        <v>660</v>
      </c>
      <c r="G1131" s="2" t="s">
        <v>1087</v>
      </c>
      <c r="H1131" s="2" t="s">
        <v>1138</v>
      </c>
      <c r="I1131" s="2" t="s">
        <v>11</v>
      </c>
      <c r="J1131" s="2" t="s">
        <v>1095</v>
      </c>
      <c r="K1131" s="0" t="n">
        <v>2</v>
      </c>
    </row>
    <row r="1132" customFormat="false" ht="12.8" hidden="false" customHeight="false" outlineLevel="0" collapsed="false">
      <c r="A1132" s="0" t="n">
        <v>2011734001</v>
      </c>
      <c r="B1132" s="0" t="s">
        <v>448</v>
      </c>
      <c r="C1132" s="2" t="s">
        <v>1120</v>
      </c>
      <c r="D1132" s="0" t="n">
        <v>9442</v>
      </c>
      <c r="E1132" s="2" t="s">
        <v>1086</v>
      </c>
      <c r="F1132" s="0" t="s">
        <v>523</v>
      </c>
      <c r="G1132" s="2" t="s">
        <v>1087</v>
      </c>
      <c r="H1132" s="2" t="s">
        <v>1152</v>
      </c>
      <c r="I1132" s="2" t="s">
        <v>11</v>
      </c>
      <c r="J1132" s="2" t="s">
        <v>1095</v>
      </c>
      <c r="K1132" s="0" t="n">
        <v>2</v>
      </c>
    </row>
    <row r="1133" customFormat="false" ht="12.8" hidden="false" customHeight="false" outlineLevel="0" collapsed="false">
      <c r="A1133" s="0" t="n">
        <v>2011734001</v>
      </c>
      <c r="B1133" s="0" t="s">
        <v>448</v>
      </c>
      <c r="C1133" s="2" t="s">
        <v>1120</v>
      </c>
      <c r="D1133" s="0" t="n">
        <v>18070</v>
      </c>
      <c r="E1133" s="2" t="s">
        <v>1086</v>
      </c>
      <c r="F1133" s="0" t="s">
        <v>524</v>
      </c>
      <c r="G1133" s="2" t="s">
        <v>1087</v>
      </c>
      <c r="H1133" s="2" t="s">
        <v>1138</v>
      </c>
      <c r="I1133" s="2" t="s">
        <v>11</v>
      </c>
      <c r="J1133" s="2" t="s">
        <v>1095</v>
      </c>
      <c r="K1133" s="0" t="n">
        <v>2</v>
      </c>
    </row>
    <row r="1134" customFormat="false" ht="12.8" hidden="false" customHeight="false" outlineLevel="0" collapsed="false">
      <c r="A1134" s="0" t="n">
        <v>2011730042</v>
      </c>
      <c r="B1134" s="0" t="s">
        <v>374</v>
      </c>
      <c r="C1134" s="2" t="s">
        <v>1159</v>
      </c>
      <c r="D1134" s="0" t="n">
        <v>161190</v>
      </c>
      <c r="E1134" s="2" t="s">
        <v>1118</v>
      </c>
      <c r="F1134" s="0" t="s">
        <v>375</v>
      </c>
      <c r="G1134" s="2" t="s">
        <v>1298</v>
      </c>
      <c r="H1134" s="2" t="s">
        <v>1298</v>
      </c>
      <c r="I1134" s="2" t="s">
        <v>16</v>
      </c>
      <c r="J1134" s="2" t="s">
        <v>1178</v>
      </c>
      <c r="K1134" s="0" t="n">
        <v>2</v>
      </c>
    </row>
    <row r="1135" customFormat="false" ht="12.8" hidden="false" customHeight="false" outlineLevel="0" collapsed="false">
      <c r="A1135" s="0" t="n">
        <v>2011730042</v>
      </c>
      <c r="B1135" s="0" t="s">
        <v>376</v>
      </c>
      <c r="C1135" s="2" t="s">
        <v>1159</v>
      </c>
      <c r="D1135" s="0" t="n">
        <v>484000</v>
      </c>
      <c r="E1135" s="2" t="s">
        <v>1118</v>
      </c>
      <c r="F1135" s="0" t="s">
        <v>377</v>
      </c>
      <c r="G1135" s="2" t="s">
        <v>1299</v>
      </c>
      <c r="H1135" s="2" t="s">
        <v>1299</v>
      </c>
      <c r="I1135" s="2" t="s">
        <v>16</v>
      </c>
      <c r="J1135" s="2" t="s">
        <v>1178</v>
      </c>
      <c r="K1135" s="0" t="n">
        <v>2</v>
      </c>
    </row>
    <row r="1136" customFormat="false" ht="12.8" hidden="false" customHeight="false" outlineLevel="0" collapsed="false">
      <c r="A1136" s="0" t="n">
        <v>2011730027</v>
      </c>
      <c r="B1136" s="0" t="s">
        <v>183</v>
      </c>
      <c r="C1136" s="2" t="s">
        <v>1125</v>
      </c>
      <c r="D1136" s="0" t="n">
        <v>450000</v>
      </c>
      <c r="E1136" s="2" t="s">
        <v>1118</v>
      </c>
      <c r="F1136" s="0" t="s">
        <v>184</v>
      </c>
      <c r="G1136" s="2" t="s">
        <v>1300</v>
      </c>
      <c r="H1136" s="2" t="s">
        <v>1300</v>
      </c>
      <c r="I1136" s="2" t="s">
        <v>1150</v>
      </c>
      <c r="J1136" s="2" t="s">
        <v>1128</v>
      </c>
      <c r="K1136" s="0" t="n">
        <v>2</v>
      </c>
    </row>
    <row r="1137" customFormat="false" ht="12.8" hidden="false" customHeight="false" outlineLevel="0" collapsed="false">
      <c r="A1137" s="0" t="n">
        <v>2011730027</v>
      </c>
      <c r="B1137" s="0" t="s">
        <v>185</v>
      </c>
      <c r="C1137" s="2" t="s">
        <v>1125</v>
      </c>
      <c r="D1137" s="0" t="n">
        <v>445120</v>
      </c>
      <c r="E1137" s="2" t="s">
        <v>1118</v>
      </c>
      <c r="F1137" s="0" t="s">
        <v>186</v>
      </c>
      <c r="G1137" s="2" t="s">
        <v>1301</v>
      </c>
      <c r="H1137" s="2" t="s">
        <v>1301</v>
      </c>
      <c r="I1137" s="2" t="s">
        <v>1150</v>
      </c>
      <c r="J1137" s="2" t="s">
        <v>1128</v>
      </c>
      <c r="K1137" s="0" t="n">
        <v>2</v>
      </c>
    </row>
    <row r="1138" customFormat="false" ht="12.8" hidden="false" customHeight="false" outlineLevel="0" collapsed="false">
      <c r="A1138" s="0" t="n">
        <v>2011730027</v>
      </c>
      <c r="B1138" s="0" t="s">
        <v>187</v>
      </c>
      <c r="C1138" s="2" t="s">
        <v>1125</v>
      </c>
      <c r="D1138" s="0" t="n">
        <v>100000</v>
      </c>
      <c r="E1138" s="2" t="s">
        <v>1118</v>
      </c>
      <c r="F1138" s="0" t="s">
        <v>188</v>
      </c>
      <c r="G1138" s="2" t="s">
        <v>1189</v>
      </c>
      <c r="H1138" s="2" t="s">
        <v>1189</v>
      </c>
      <c r="I1138" s="2" t="s">
        <v>1150</v>
      </c>
      <c r="J1138" s="2" t="s">
        <v>1128</v>
      </c>
      <c r="K1138" s="0" t="n">
        <v>2</v>
      </c>
    </row>
    <row r="1139" customFormat="false" ht="12.8" hidden="false" customHeight="false" outlineLevel="0" collapsed="false">
      <c r="A1139" s="0" t="n">
        <v>2011733010</v>
      </c>
      <c r="B1139" s="0" t="s">
        <v>392</v>
      </c>
      <c r="C1139" s="2" t="s">
        <v>1085</v>
      </c>
      <c r="D1139" s="0" t="n">
        <v>158800</v>
      </c>
      <c r="E1139" s="2" t="s">
        <v>1097</v>
      </c>
      <c r="F1139" s="0" t="s">
        <v>430</v>
      </c>
      <c r="G1139" s="2" t="s">
        <v>1087</v>
      </c>
      <c r="H1139" s="2" t="s">
        <v>1103</v>
      </c>
      <c r="I1139" s="2" t="s">
        <v>10</v>
      </c>
      <c r="J1139" s="2" t="s">
        <v>1095</v>
      </c>
      <c r="K1139" s="0" t="n">
        <v>2</v>
      </c>
    </row>
    <row r="1140" customFormat="false" ht="12.8" hidden="false" customHeight="false" outlineLevel="0" collapsed="false">
      <c r="A1140" s="0" t="n">
        <v>2011733010</v>
      </c>
      <c r="B1140" s="0" t="s">
        <v>392</v>
      </c>
      <c r="C1140" s="2" t="s">
        <v>1085</v>
      </c>
      <c r="D1140" s="0" t="n">
        <v>121500</v>
      </c>
      <c r="E1140" s="2" t="s">
        <v>1097</v>
      </c>
      <c r="F1140" s="0" t="s">
        <v>430</v>
      </c>
      <c r="G1140" s="2" t="s">
        <v>1087</v>
      </c>
      <c r="H1140" s="2" t="s">
        <v>1165</v>
      </c>
      <c r="I1140" s="2" t="s">
        <v>10</v>
      </c>
      <c r="J1140" s="2" t="s">
        <v>1095</v>
      </c>
      <c r="K1140" s="0" t="n">
        <v>2</v>
      </c>
    </row>
    <row r="1141" customFormat="false" ht="12.8" hidden="false" customHeight="false" outlineLevel="0" collapsed="false">
      <c r="A1141" s="0" t="n">
        <v>2011733010</v>
      </c>
      <c r="B1141" s="0" t="s">
        <v>392</v>
      </c>
      <c r="C1141" s="2" t="s">
        <v>1085</v>
      </c>
      <c r="D1141" s="0" t="n">
        <v>30500</v>
      </c>
      <c r="E1141" s="2" t="s">
        <v>1097</v>
      </c>
      <c r="F1141" s="0" t="s">
        <v>430</v>
      </c>
      <c r="G1141" s="2" t="s">
        <v>1087</v>
      </c>
      <c r="H1141" s="2" t="s">
        <v>1104</v>
      </c>
      <c r="I1141" s="2" t="s">
        <v>10</v>
      </c>
      <c r="J1141" s="2" t="s">
        <v>1095</v>
      </c>
      <c r="K1141" s="0" t="n">
        <v>2</v>
      </c>
    </row>
    <row r="1142" customFormat="false" ht="12.8" hidden="false" customHeight="false" outlineLevel="0" collapsed="false">
      <c r="A1142" s="0" t="n">
        <v>2011733010</v>
      </c>
      <c r="B1142" s="0" t="s">
        <v>392</v>
      </c>
      <c r="C1142" s="2" t="s">
        <v>1085</v>
      </c>
      <c r="D1142" s="0" t="n">
        <v>2117280</v>
      </c>
      <c r="E1142" s="2" t="s">
        <v>1105</v>
      </c>
      <c r="F1142" s="0" t="s">
        <v>431</v>
      </c>
      <c r="G1142" s="2" t="s">
        <v>1087</v>
      </c>
      <c r="H1142" s="2" t="s">
        <v>1106</v>
      </c>
      <c r="I1142" s="2" t="s">
        <v>13</v>
      </c>
      <c r="J1142" s="2" t="s">
        <v>1088</v>
      </c>
      <c r="K1142" s="0" t="n">
        <v>2</v>
      </c>
    </row>
    <row r="1143" customFormat="false" ht="12.8" hidden="false" customHeight="false" outlineLevel="0" collapsed="false">
      <c r="A1143" s="0" t="n">
        <v>2011733010</v>
      </c>
      <c r="B1143" s="0" t="s">
        <v>392</v>
      </c>
      <c r="C1143" s="2" t="s">
        <v>1085</v>
      </c>
      <c r="D1143" s="0" t="n">
        <v>3566470</v>
      </c>
      <c r="E1143" s="2" t="s">
        <v>1107</v>
      </c>
      <c r="F1143" s="0" t="s">
        <v>431</v>
      </c>
      <c r="G1143" s="2" t="s">
        <v>1087</v>
      </c>
      <c r="H1143" s="2" t="s">
        <v>1106</v>
      </c>
      <c r="I1143" s="2" t="s">
        <v>13</v>
      </c>
      <c r="J1143" s="2" t="s">
        <v>1088</v>
      </c>
      <c r="K1143" s="0" t="n">
        <v>2</v>
      </c>
    </row>
    <row r="1144" customFormat="false" ht="12.8" hidden="false" customHeight="false" outlineLevel="0" collapsed="false">
      <c r="A1144" s="0" t="n">
        <v>2011733010</v>
      </c>
      <c r="B1144" s="0" t="s">
        <v>392</v>
      </c>
      <c r="C1144" s="2" t="s">
        <v>1085</v>
      </c>
      <c r="D1144" s="0" t="n">
        <v>2044750</v>
      </c>
      <c r="E1144" s="2" t="s">
        <v>1108</v>
      </c>
      <c r="F1144" s="0" t="s">
        <v>431</v>
      </c>
      <c r="G1144" s="2" t="s">
        <v>1087</v>
      </c>
      <c r="H1144" s="2" t="s">
        <v>1106</v>
      </c>
      <c r="I1144" s="2" t="s">
        <v>13</v>
      </c>
      <c r="J1144" s="2" t="s">
        <v>1088</v>
      </c>
      <c r="K1144" s="0" t="n">
        <v>2</v>
      </c>
    </row>
    <row r="1145" customFormat="false" ht="12.8" hidden="false" customHeight="false" outlineLevel="0" collapsed="false">
      <c r="A1145" s="0" t="n">
        <v>2011733010</v>
      </c>
      <c r="B1145" s="0" t="s">
        <v>392</v>
      </c>
      <c r="C1145" s="2" t="s">
        <v>1085</v>
      </c>
      <c r="D1145" s="0" t="n">
        <v>140360</v>
      </c>
      <c r="E1145" s="2" t="s">
        <v>1109</v>
      </c>
      <c r="F1145" s="0" t="s">
        <v>431</v>
      </c>
      <c r="G1145" s="2" t="s">
        <v>1087</v>
      </c>
      <c r="H1145" s="2" t="s">
        <v>1106</v>
      </c>
      <c r="I1145" s="2" t="s">
        <v>13</v>
      </c>
      <c r="J1145" s="2" t="s">
        <v>1088</v>
      </c>
      <c r="K1145" s="0" t="n">
        <v>2</v>
      </c>
    </row>
    <row r="1146" customFormat="false" ht="12.8" hidden="false" customHeight="false" outlineLevel="0" collapsed="false">
      <c r="A1146" s="0" t="n">
        <v>2011733010</v>
      </c>
      <c r="B1146" s="0" t="s">
        <v>392</v>
      </c>
      <c r="C1146" s="2" t="s">
        <v>1085</v>
      </c>
      <c r="D1146" s="0" t="n">
        <v>36820</v>
      </c>
      <c r="E1146" s="2" t="s">
        <v>1110</v>
      </c>
      <c r="F1146" s="0" t="s">
        <v>431</v>
      </c>
      <c r="G1146" s="2" t="s">
        <v>1087</v>
      </c>
      <c r="H1146" s="2" t="s">
        <v>1106</v>
      </c>
      <c r="I1146" s="2" t="s">
        <v>13</v>
      </c>
      <c r="J1146" s="2" t="s">
        <v>1088</v>
      </c>
      <c r="K1146" s="0" t="n">
        <v>2</v>
      </c>
    </row>
    <row r="1147" customFormat="false" ht="12.8" hidden="false" customHeight="false" outlineLevel="0" collapsed="false">
      <c r="A1147" s="0" t="n">
        <v>2011733010</v>
      </c>
      <c r="B1147" s="0" t="s">
        <v>392</v>
      </c>
      <c r="C1147" s="2" t="s">
        <v>1085</v>
      </c>
      <c r="D1147" s="0" t="n">
        <v>229040</v>
      </c>
      <c r="E1147" s="2" t="s">
        <v>1089</v>
      </c>
      <c r="F1147" s="0" t="s">
        <v>431</v>
      </c>
      <c r="G1147" s="2" t="s">
        <v>1087</v>
      </c>
      <c r="H1147" s="2" t="s">
        <v>1106</v>
      </c>
      <c r="I1147" s="2" t="s">
        <v>13</v>
      </c>
      <c r="J1147" s="2" t="s">
        <v>1088</v>
      </c>
      <c r="K1147" s="0" t="n">
        <v>2</v>
      </c>
    </row>
    <row r="1148" customFormat="false" ht="12.8" hidden="false" customHeight="false" outlineLevel="0" collapsed="false">
      <c r="A1148" s="0" t="n">
        <v>2011733010</v>
      </c>
      <c r="B1148" s="0" t="s">
        <v>392</v>
      </c>
      <c r="C1148" s="2" t="s">
        <v>1085</v>
      </c>
      <c r="D1148" s="0" t="n">
        <v>39820</v>
      </c>
      <c r="E1148" s="2" t="s">
        <v>1091</v>
      </c>
      <c r="F1148" s="0" t="s">
        <v>431</v>
      </c>
      <c r="G1148" s="2" t="s">
        <v>1087</v>
      </c>
      <c r="H1148" s="2" t="s">
        <v>1106</v>
      </c>
      <c r="I1148" s="2" t="s">
        <v>13</v>
      </c>
      <c r="J1148" s="2" t="s">
        <v>1088</v>
      </c>
      <c r="K1148" s="0" t="n">
        <v>2</v>
      </c>
    </row>
    <row r="1149" customFormat="false" ht="12.8" hidden="false" customHeight="false" outlineLevel="0" collapsed="false">
      <c r="A1149" s="0" t="n">
        <v>2011733010</v>
      </c>
      <c r="B1149" s="0" t="s">
        <v>392</v>
      </c>
      <c r="C1149" s="2" t="s">
        <v>1085</v>
      </c>
      <c r="D1149" s="0" t="n">
        <v>1232380</v>
      </c>
      <c r="E1149" s="2" t="s">
        <v>1092</v>
      </c>
      <c r="F1149" s="0" t="s">
        <v>431</v>
      </c>
      <c r="G1149" s="2" t="s">
        <v>1087</v>
      </c>
      <c r="H1149" s="2" t="s">
        <v>1106</v>
      </c>
      <c r="I1149" s="2" t="s">
        <v>13</v>
      </c>
      <c r="J1149" s="2" t="s">
        <v>1088</v>
      </c>
      <c r="K1149" s="0" t="n">
        <v>2</v>
      </c>
    </row>
    <row r="1150" customFormat="false" ht="12.8" hidden="false" customHeight="false" outlineLevel="0" collapsed="false">
      <c r="A1150" s="0" t="n">
        <v>2011733010</v>
      </c>
      <c r="B1150" s="0" t="s">
        <v>392</v>
      </c>
      <c r="C1150" s="2" t="s">
        <v>1085</v>
      </c>
      <c r="D1150" s="0" t="n">
        <v>688960</v>
      </c>
      <c r="E1150" s="2" t="s">
        <v>1111</v>
      </c>
      <c r="F1150" s="0" t="s">
        <v>431</v>
      </c>
      <c r="G1150" s="2" t="s">
        <v>1087</v>
      </c>
      <c r="H1150" s="2" t="s">
        <v>1106</v>
      </c>
      <c r="I1150" s="2" t="s">
        <v>13</v>
      </c>
      <c r="J1150" s="2" t="s">
        <v>1088</v>
      </c>
      <c r="K1150" s="0" t="n">
        <v>2</v>
      </c>
    </row>
    <row r="1151" customFormat="false" ht="12.8" hidden="false" customHeight="false" outlineLevel="0" collapsed="false">
      <c r="A1151" s="0" t="n">
        <v>2011733010</v>
      </c>
      <c r="B1151" s="0" t="s">
        <v>392</v>
      </c>
      <c r="C1151" s="2" t="s">
        <v>1085</v>
      </c>
      <c r="D1151" s="0" t="n">
        <v>110280</v>
      </c>
      <c r="E1151" s="2" t="s">
        <v>1112</v>
      </c>
      <c r="F1151" s="0" t="s">
        <v>431</v>
      </c>
      <c r="G1151" s="2" t="s">
        <v>1087</v>
      </c>
      <c r="H1151" s="2" t="s">
        <v>1106</v>
      </c>
      <c r="I1151" s="2" t="s">
        <v>13</v>
      </c>
      <c r="J1151" s="2" t="s">
        <v>1088</v>
      </c>
      <c r="K1151" s="0" t="n">
        <v>2</v>
      </c>
    </row>
    <row r="1152" customFormat="false" ht="12.8" hidden="false" customHeight="false" outlineLevel="0" collapsed="false">
      <c r="A1152" s="0" t="n">
        <v>2011733010</v>
      </c>
      <c r="B1152" s="0" t="s">
        <v>392</v>
      </c>
      <c r="C1152" s="2" t="s">
        <v>1085</v>
      </c>
      <c r="D1152" s="0" t="n">
        <v>1707650</v>
      </c>
      <c r="E1152" s="2" t="s">
        <v>1086</v>
      </c>
      <c r="F1152" s="0" t="s">
        <v>431</v>
      </c>
      <c r="G1152" s="2" t="s">
        <v>1087</v>
      </c>
      <c r="H1152" s="2" t="s">
        <v>1106</v>
      </c>
      <c r="I1152" s="2" t="s">
        <v>13</v>
      </c>
      <c r="J1152" s="2" t="s">
        <v>1088</v>
      </c>
      <c r="K1152" s="0" t="n">
        <v>2</v>
      </c>
    </row>
    <row r="1153" customFormat="false" ht="12.8" hidden="false" customHeight="false" outlineLevel="0" collapsed="false">
      <c r="A1153" s="0" t="n">
        <v>2011733010</v>
      </c>
      <c r="B1153" s="0" t="s">
        <v>392</v>
      </c>
      <c r="C1153" s="2" t="s">
        <v>1085</v>
      </c>
      <c r="D1153" s="0" t="n">
        <v>155630</v>
      </c>
      <c r="E1153" s="2" t="s">
        <v>1090</v>
      </c>
      <c r="F1153" s="0" t="s">
        <v>431</v>
      </c>
      <c r="G1153" s="2" t="s">
        <v>1087</v>
      </c>
      <c r="H1153" s="2" t="s">
        <v>1106</v>
      </c>
      <c r="I1153" s="2" t="s">
        <v>13</v>
      </c>
      <c r="J1153" s="2" t="s">
        <v>1088</v>
      </c>
      <c r="K1153" s="0" t="n">
        <v>2</v>
      </c>
    </row>
    <row r="1154" customFormat="false" ht="12.8" hidden="false" customHeight="false" outlineLevel="0" collapsed="false">
      <c r="A1154" s="0" t="n">
        <v>2011733010</v>
      </c>
      <c r="B1154" s="0" t="s">
        <v>392</v>
      </c>
      <c r="C1154" s="2" t="s">
        <v>1085</v>
      </c>
      <c r="D1154" s="0" t="n">
        <v>2560580</v>
      </c>
      <c r="E1154" s="2" t="s">
        <v>1097</v>
      </c>
      <c r="F1154" s="0" t="s">
        <v>431</v>
      </c>
      <c r="G1154" s="2" t="s">
        <v>1087</v>
      </c>
      <c r="H1154" s="2" t="s">
        <v>1106</v>
      </c>
      <c r="I1154" s="2" t="s">
        <v>13</v>
      </c>
      <c r="J1154" s="2" t="s">
        <v>1088</v>
      </c>
      <c r="K1154" s="0" t="n">
        <v>2</v>
      </c>
    </row>
    <row r="1155" customFormat="false" ht="12.8" hidden="false" customHeight="false" outlineLevel="0" collapsed="false">
      <c r="A1155" s="0" t="n">
        <v>2011733010</v>
      </c>
      <c r="B1155" s="0" t="s">
        <v>392</v>
      </c>
      <c r="C1155" s="2" t="s">
        <v>1085</v>
      </c>
      <c r="D1155" s="0" t="n">
        <v>152100</v>
      </c>
      <c r="E1155" s="2" t="s">
        <v>1105</v>
      </c>
      <c r="F1155" s="0" t="s">
        <v>431</v>
      </c>
      <c r="G1155" s="2" t="s">
        <v>1087</v>
      </c>
      <c r="H1155" s="2" t="s">
        <v>1113</v>
      </c>
      <c r="I1155" s="2" t="s">
        <v>13</v>
      </c>
      <c r="J1155" s="2" t="s">
        <v>1088</v>
      </c>
      <c r="K1155" s="0" t="n">
        <v>2</v>
      </c>
    </row>
    <row r="1156" customFormat="false" ht="12.8" hidden="false" customHeight="false" outlineLevel="0" collapsed="false">
      <c r="A1156" s="0" t="n">
        <v>2011733010</v>
      </c>
      <c r="B1156" s="0" t="s">
        <v>392</v>
      </c>
      <c r="C1156" s="2" t="s">
        <v>1085</v>
      </c>
      <c r="D1156" s="0" t="n">
        <v>142200</v>
      </c>
      <c r="E1156" s="2" t="s">
        <v>1105</v>
      </c>
      <c r="F1156" s="0" t="s">
        <v>431</v>
      </c>
      <c r="G1156" s="2" t="s">
        <v>1087</v>
      </c>
      <c r="H1156" s="2" t="s">
        <v>1114</v>
      </c>
      <c r="I1156" s="2" t="s">
        <v>13</v>
      </c>
      <c r="J1156" s="2" t="s">
        <v>1088</v>
      </c>
      <c r="K1156" s="0" t="n">
        <v>2</v>
      </c>
    </row>
    <row r="1157" customFormat="false" ht="12.8" hidden="false" customHeight="false" outlineLevel="0" collapsed="false">
      <c r="A1157" s="0" t="n">
        <v>2011733010</v>
      </c>
      <c r="B1157" s="0" t="s">
        <v>392</v>
      </c>
      <c r="C1157" s="2" t="s">
        <v>1085</v>
      </c>
      <c r="D1157" s="0" t="n">
        <v>35000</v>
      </c>
      <c r="E1157" s="2" t="s">
        <v>1105</v>
      </c>
      <c r="F1157" s="0" t="s">
        <v>431</v>
      </c>
      <c r="G1157" s="2" t="s">
        <v>1087</v>
      </c>
      <c r="H1157" s="2" t="s">
        <v>1115</v>
      </c>
      <c r="I1157" s="2" t="s">
        <v>13</v>
      </c>
      <c r="J1157" s="2" t="s">
        <v>1088</v>
      </c>
      <c r="K1157" s="0" t="n">
        <v>2</v>
      </c>
    </row>
    <row r="1158" customFormat="false" ht="12.8" hidden="false" customHeight="false" outlineLevel="0" collapsed="false">
      <c r="A1158" s="0" t="n">
        <v>2011733010</v>
      </c>
      <c r="B1158" s="0" t="s">
        <v>392</v>
      </c>
      <c r="C1158" s="2" t="s">
        <v>1085</v>
      </c>
      <c r="D1158" s="0" t="n">
        <v>10000</v>
      </c>
      <c r="E1158" s="2" t="s">
        <v>1105</v>
      </c>
      <c r="F1158" s="0" t="s">
        <v>431</v>
      </c>
      <c r="G1158" s="2" t="s">
        <v>1087</v>
      </c>
      <c r="H1158" s="2" t="s">
        <v>1116</v>
      </c>
      <c r="I1158" s="2" t="s">
        <v>13</v>
      </c>
      <c r="J1158" s="2" t="s">
        <v>1088</v>
      </c>
      <c r="K1158" s="0" t="n">
        <v>2</v>
      </c>
    </row>
    <row r="1159" customFormat="false" ht="12.8" hidden="false" customHeight="false" outlineLevel="0" collapsed="false">
      <c r="A1159" s="0" t="n">
        <v>2011733010</v>
      </c>
      <c r="B1159" s="0" t="s">
        <v>392</v>
      </c>
      <c r="C1159" s="2" t="s">
        <v>1085</v>
      </c>
      <c r="D1159" s="0" t="n">
        <v>10000</v>
      </c>
      <c r="E1159" s="2" t="s">
        <v>1105</v>
      </c>
      <c r="F1159" s="0" t="s">
        <v>431</v>
      </c>
      <c r="G1159" s="2" t="s">
        <v>1087</v>
      </c>
      <c r="H1159" s="2" t="s">
        <v>1117</v>
      </c>
      <c r="I1159" s="2" t="s">
        <v>13</v>
      </c>
      <c r="J1159" s="2" t="s">
        <v>1088</v>
      </c>
      <c r="K1159" s="0" t="n">
        <v>2</v>
      </c>
    </row>
    <row r="1160" customFormat="false" ht="12.8" hidden="false" customHeight="false" outlineLevel="0" collapsed="false">
      <c r="A1160" s="0" t="n">
        <v>2011733010</v>
      </c>
      <c r="B1160" s="0" t="s">
        <v>392</v>
      </c>
      <c r="C1160" s="2" t="s">
        <v>1085</v>
      </c>
      <c r="D1160" s="0" t="n">
        <v>268800</v>
      </c>
      <c r="E1160" s="2" t="s">
        <v>1107</v>
      </c>
      <c r="F1160" s="0" t="s">
        <v>431</v>
      </c>
      <c r="G1160" s="2" t="s">
        <v>1087</v>
      </c>
      <c r="H1160" s="2" t="s">
        <v>1113</v>
      </c>
      <c r="I1160" s="2" t="s">
        <v>13</v>
      </c>
      <c r="J1160" s="2" t="s">
        <v>1088</v>
      </c>
      <c r="K1160" s="0" t="n">
        <v>2</v>
      </c>
    </row>
    <row r="1161" customFormat="false" ht="12.8" hidden="false" customHeight="false" outlineLevel="0" collapsed="false">
      <c r="A1161" s="0" t="n">
        <v>2011733010</v>
      </c>
      <c r="B1161" s="0" t="s">
        <v>392</v>
      </c>
      <c r="C1161" s="2" t="s">
        <v>1085</v>
      </c>
      <c r="D1161" s="0" t="n">
        <v>257600</v>
      </c>
      <c r="E1161" s="2" t="s">
        <v>1107</v>
      </c>
      <c r="F1161" s="0" t="s">
        <v>431</v>
      </c>
      <c r="G1161" s="2" t="s">
        <v>1087</v>
      </c>
      <c r="H1161" s="2" t="s">
        <v>1114</v>
      </c>
      <c r="I1161" s="2" t="s">
        <v>13</v>
      </c>
      <c r="J1161" s="2" t="s">
        <v>1088</v>
      </c>
      <c r="K1161" s="0" t="n">
        <v>2</v>
      </c>
    </row>
    <row r="1162" customFormat="false" ht="12.8" hidden="false" customHeight="false" outlineLevel="0" collapsed="false">
      <c r="A1162" s="0" t="n">
        <v>2011733010</v>
      </c>
      <c r="B1162" s="0" t="s">
        <v>392</v>
      </c>
      <c r="C1162" s="2" t="s">
        <v>1085</v>
      </c>
      <c r="D1162" s="0" t="n">
        <v>45500</v>
      </c>
      <c r="E1162" s="2" t="s">
        <v>1107</v>
      </c>
      <c r="F1162" s="0" t="s">
        <v>431</v>
      </c>
      <c r="G1162" s="2" t="s">
        <v>1087</v>
      </c>
      <c r="H1162" s="2" t="s">
        <v>1115</v>
      </c>
      <c r="I1162" s="2" t="s">
        <v>13</v>
      </c>
      <c r="J1162" s="2" t="s">
        <v>1088</v>
      </c>
      <c r="K1162" s="0" t="n">
        <v>2</v>
      </c>
    </row>
    <row r="1163" customFormat="false" ht="12.8" hidden="false" customHeight="false" outlineLevel="0" collapsed="false">
      <c r="A1163" s="0" t="n">
        <v>2011733010</v>
      </c>
      <c r="B1163" s="0" t="s">
        <v>392</v>
      </c>
      <c r="C1163" s="2" t="s">
        <v>1085</v>
      </c>
      <c r="D1163" s="0" t="n">
        <v>15600</v>
      </c>
      <c r="E1163" s="2" t="s">
        <v>1107</v>
      </c>
      <c r="F1163" s="0" t="s">
        <v>431</v>
      </c>
      <c r="G1163" s="2" t="s">
        <v>1087</v>
      </c>
      <c r="H1163" s="2" t="s">
        <v>1116</v>
      </c>
      <c r="I1163" s="2" t="s">
        <v>13</v>
      </c>
      <c r="J1163" s="2" t="s">
        <v>1088</v>
      </c>
      <c r="K1163" s="0" t="n">
        <v>2</v>
      </c>
    </row>
    <row r="1164" customFormat="false" ht="12.8" hidden="false" customHeight="false" outlineLevel="0" collapsed="false">
      <c r="A1164" s="0" t="n">
        <v>2011733010</v>
      </c>
      <c r="B1164" s="0" t="s">
        <v>392</v>
      </c>
      <c r="C1164" s="2" t="s">
        <v>1085</v>
      </c>
      <c r="D1164" s="0" t="n">
        <v>15600</v>
      </c>
      <c r="E1164" s="2" t="s">
        <v>1107</v>
      </c>
      <c r="F1164" s="0" t="s">
        <v>431</v>
      </c>
      <c r="G1164" s="2" t="s">
        <v>1087</v>
      </c>
      <c r="H1164" s="2" t="s">
        <v>1117</v>
      </c>
      <c r="I1164" s="2" t="s">
        <v>13</v>
      </c>
      <c r="J1164" s="2" t="s">
        <v>1088</v>
      </c>
      <c r="K1164" s="0" t="n">
        <v>2</v>
      </c>
    </row>
    <row r="1165" customFormat="false" ht="12.8" hidden="false" customHeight="false" outlineLevel="0" collapsed="false">
      <c r="A1165" s="0" t="n">
        <v>2011733010</v>
      </c>
      <c r="B1165" s="0" t="s">
        <v>392</v>
      </c>
      <c r="C1165" s="2" t="s">
        <v>1085</v>
      </c>
      <c r="D1165" s="0" t="n">
        <v>193800</v>
      </c>
      <c r="E1165" s="2" t="s">
        <v>1108</v>
      </c>
      <c r="F1165" s="0" t="s">
        <v>431</v>
      </c>
      <c r="G1165" s="2" t="s">
        <v>1087</v>
      </c>
      <c r="H1165" s="2" t="s">
        <v>1113</v>
      </c>
      <c r="I1165" s="2" t="s">
        <v>13</v>
      </c>
      <c r="J1165" s="2" t="s">
        <v>1088</v>
      </c>
      <c r="K1165" s="0" t="n">
        <v>2</v>
      </c>
    </row>
    <row r="1166" customFormat="false" ht="12.8" hidden="false" customHeight="false" outlineLevel="0" collapsed="false">
      <c r="A1166" s="0" t="n">
        <v>2011733010</v>
      </c>
      <c r="B1166" s="0" t="s">
        <v>392</v>
      </c>
      <c r="C1166" s="2" t="s">
        <v>1085</v>
      </c>
      <c r="D1166" s="0" t="n">
        <v>151600</v>
      </c>
      <c r="E1166" s="2" t="s">
        <v>1108</v>
      </c>
      <c r="F1166" s="0" t="s">
        <v>431</v>
      </c>
      <c r="G1166" s="2" t="s">
        <v>1087</v>
      </c>
      <c r="H1166" s="2" t="s">
        <v>1114</v>
      </c>
      <c r="I1166" s="2" t="s">
        <v>13</v>
      </c>
      <c r="J1166" s="2" t="s">
        <v>1088</v>
      </c>
      <c r="K1166" s="0" t="n">
        <v>2</v>
      </c>
    </row>
    <row r="1167" customFormat="false" ht="12.8" hidden="false" customHeight="false" outlineLevel="0" collapsed="false">
      <c r="A1167" s="0" t="n">
        <v>2011733010</v>
      </c>
      <c r="B1167" s="0" t="s">
        <v>392</v>
      </c>
      <c r="C1167" s="2" t="s">
        <v>1085</v>
      </c>
      <c r="D1167" s="0" t="n">
        <v>3500</v>
      </c>
      <c r="E1167" s="2" t="s">
        <v>1108</v>
      </c>
      <c r="F1167" s="0" t="s">
        <v>431</v>
      </c>
      <c r="G1167" s="2" t="s">
        <v>1087</v>
      </c>
      <c r="H1167" s="2" t="s">
        <v>1115</v>
      </c>
      <c r="I1167" s="2" t="s">
        <v>13</v>
      </c>
      <c r="J1167" s="2" t="s">
        <v>1088</v>
      </c>
      <c r="K1167" s="0" t="n">
        <v>2</v>
      </c>
    </row>
    <row r="1168" customFormat="false" ht="12.8" hidden="false" customHeight="false" outlineLevel="0" collapsed="false">
      <c r="A1168" s="0" t="n">
        <v>2011733010</v>
      </c>
      <c r="B1168" s="0" t="s">
        <v>392</v>
      </c>
      <c r="C1168" s="2" t="s">
        <v>1085</v>
      </c>
      <c r="D1168" s="0" t="n">
        <v>32400</v>
      </c>
      <c r="E1168" s="2" t="s">
        <v>1108</v>
      </c>
      <c r="F1168" s="0" t="s">
        <v>431</v>
      </c>
      <c r="G1168" s="2" t="s">
        <v>1087</v>
      </c>
      <c r="H1168" s="2" t="s">
        <v>1116</v>
      </c>
      <c r="I1168" s="2" t="s">
        <v>13</v>
      </c>
      <c r="J1168" s="2" t="s">
        <v>1088</v>
      </c>
      <c r="K1168" s="0" t="n">
        <v>2</v>
      </c>
    </row>
    <row r="1169" customFormat="false" ht="12.8" hidden="false" customHeight="false" outlineLevel="0" collapsed="false">
      <c r="A1169" s="0" t="n">
        <v>2011733010</v>
      </c>
      <c r="B1169" s="0" t="s">
        <v>392</v>
      </c>
      <c r="C1169" s="2" t="s">
        <v>1085</v>
      </c>
      <c r="D1169" s="0" t="n">
        <v>26800</v>
      </c>
      <c r="E1169" s="2" t="s">
        <v>1108</v>
      </c>
      <c r="F1169" s="0" t="s">
        <v>431</v>
      </c>
      <c r="G1169" s="2" t="s">
        <v>1087</v>
      </c>
      <c r="H1169" s="2" t="s">
        <v>1117</v>
      </c>
      <c r="I1169" s="2" t="s">
        <v>13</v>
      </c>
      <c r="J1169" s="2" t="s">
        <v>1088</v>
      </c>
      <c r="K1169" s="0" t="n">
        <v>2</v>
      </c>
    </row>
    <row r="1170" customFormat="false" ht="12.8" hidden="false" customHeight="false" outlineLevel="0" collapsed="false">
      <c r="A1170" s="0" t="n">
        <v>2011733010</v>
      </c>
      <c r="B1170" s="0" t="s">
        <v>392</v>
      </c>
      <c r="C1170" s="2" t="s">
        <v>1085</v>
      </c>
      <c r="D1170" s="0" t="n">
        <v>11200</v>
      </c>
      <c r="E1170" s="2" t="s">
        <v>1109</v>
      </c>
      <c r="F1170" s="0" t="s">
        <v>431</v>
      </c>
      <c r="G1170" s="2" t="s">
        <v>1087</v>
      </c>
      <c r="H1170" s="2" t="s">
        <v>1113</v>
      </c>
      <c r="I1170" s="2" t="s">
        <v>13</v>
      </c>
      <c r="J1170" s="2" t="s">
        <v>1088</v>
      </c>
      <c r="K1170" s="0" t="n">
        <v>2</v>
      </c>
    </row>
    <row r="1171" customFormat="false" ht="12.8" hidden="false" customHeight="false" outlineLevel="0" collapsed="false">
      <c r="A1171" s="0" t="n">
        <v>2011733010</v>
      </c>
      <c r="B1171" s="0" t="s">
        <v>392</v>
      </c>
      <c r="C1171" s="2" t="s">
        <v>1085</v>
      </c>
      <c r="D1171" s="0" t="n">
        <v>11200</v>
      </c>
      <c r="E1171" s="2" t="s">
        <v>1109</v>
      </c>
      <c r="F1171" s="0" t="s">
        <v>431</v>
      </c>
      <c r="G1171" s="2" t="s">
        <v>1087</v>
      </c>
      <c r="H1171" s="2" t="s">
        <v>1114</v>
      </c>
      <c r="I1171" s="2" t="s">
        <v>13</v>
      </c>
      <c r="J1171" s="2" t="s">
        <v>1088</v>
      </c>
      <c r="K1171" s="0" t="n">
        <v>2</v>
      </c>
    </row>
    <row r="1172" customFormat="false" ht="12.8" hidden="false" customHeight="false" outlineLevel="0" collapsed="false">
      <c r="A1172" s="0" t="n">
        <v>2011733010</v>
      </c>
      <c r="B1172" s="0" t="s">
        <v>392</v>
      </c>
      <c r="C1172" s="2" t="s">
        <v>1085</v>
      </c>
      <c r="D1172" s="0" t="n">
        <v>10000</v>
      </c>
      <c r="E1172" s="2" t="s">
        <v>1109</v>
      </c>
      <c r="F1172" s="0" t="s">
        <v>431</v>
      </c>
      <c r="G1172" s="2" t="s">
        <v>1087</v>
      </c>
      <c r="H1172" s="2" t="s">
        <v>1116</v>
      </c>
      <c r="I1172" s="2" t="s">
        <v>13</v>
      </c>
      <c r="J1172" s="2" t="s">
        <v>1088</v>
      </c>
      <c r="K1172" s="0" t="n">
        <v>2</v>
      </c>
    </row>
    <row r="1173" customFormat="false" ht="12.8" hidden="false" customHeight="false" outlineLevel="0" collapsed="false">
      <c r="A1173" s="0" t="n">
        <v>2011733010</v>
      </c>
      <c r="B1173" s="0" t="s">
        <v>392</v>
      </c>
      <c r="C1173" s="2" t="s">
        <v>1085</v>
      </c>
      <c r="D1173" s="0" t="n">
        <v>10000</v>
      </c>
      <c r="E1173" s="2" t="s">
        <v>1109</v>
      </c>
      <c r="F1173" s="0" t="s">
        <v>431</v>
      </c>
      <c r="G1173" s="2" t="s">
        <v>1087</v>
      </c>
      <c r="H1173" s="2" t="s">
        <v>1117</v>
      </c>
      <c r="I1173" s="2" t="s">
        <v>13</v>
      </c>
      <c r="J1173" s="2" t="s">
        <v>1088</v>
      </c>
      <c r="K1173" s="0" t="n">
        <v>2</v>
      </c>
    </row>
    <row r="1174" customFormat="false" ht="12.8" hidden="false" customHeight="false" outlineLevel="0" collapsed="false">
      <c r="A1174" s="0" t="n">
        <v>2011733010</v>
      </c>
      <c r="B1174" s="0" t="s">
        <v>392</v>
      </c>
      <c r="C1174" s="2" t="s">
        <v>1085</v>
      </c>
      <c r="D1174" s="0" t="n">
        <v>140400</v>
      </c>
      <c r="E1174" s="2" t="s">
        <v>1092</v>
      </c>
      <c r="F1174" s="0" t="s">
        <v>431</v>
      </c>
      <c r="G1174" s="2" t="s">
        <v>1087</v>
      </c>
      <c r="H1174" s="2" t="s">
        <v>1113</v>
      </c>
      <c r="I1174" s="2" t="s">
        <v>13</v>
      </c>
      <c r="J1174" s="2" t="s">
        <v>1088</v>
      </c>
      <c r="K1174" s="0" t="n">
        <v>2</v>
      </c>
    </row>
    <row r="1175" customFormat="false" ht="12.8" hidden="false" customHeight="false" outlineLevel="0" collapsed="false">
      <c r="A1175" s="0" t="n">
        <v>2011733010</v>
      </c>
      <c r="B1175" s="0" t="s">
        <v>392</v>
      </c>
      <c r="C1175" s="2" t="s">
        <v>1085</v>
      </c>
      <c r="D1175" s="0" t="n">
        <v>129200</v>
      </c>
      <c r="E1175" s="2" t="s">
        <v>1092</v>
      </c>
      <c r="F1175" s="0" t="s">
        <v>431</v>
      </c>
      <c r="G1175" s="2" t="s">
        <v>1087</v>
      </c>
      <c r="H1175" s="2" t="s">
        <v>1114</v>
      </c>
      <c r="I1175" s="2" t="s">
        <v>13</v>
      </c>
      <c r="J1175" s="2" t="s">
        <v>1088</v>
      </c>
      <c r="K1175" s="0" t="n">
        <v>2</v>
      </c>
    </row>
    <row r="1176" customFormat="false" ht="12.8" hidden="false" customHeight="false" outlineLevel="0" collapsed="false">
      <c r="A1176" s="0" t="n">
        <v>2011733010</v>
      </c>
      <c r="B1176" s="0" t="s">
        <v>392</v>
      </c>
      <c r="C1176" s="2" t="s">
        <v>1085</v>
      </c>
      <c r="D1176" s="0" t="n">
        <v>25600</v>
      </c>
      <c r="E1176" s="2" t="s">
        <v>1092</v>
      </c>
      <c r="F1176" s="0" t="s">
        <v>431</v>
      </c>
      <c r="G1176" s="2" t="s">
        <v>1087</v>
      </c>
      <c r="H1176" s="2" t="s">
        <v>1116</v>
      </c>
      <c r="I1176" s="2" t="s">
        <v>13</v>
      </c>
      <c r="J1176" s="2" t="s">
        <v>1088</v>
      </c>
      <c r="K1176" s="0" t="n">
        <v>2</v>
      </c>
    </row>
    <row r="1177" customFormat="false" ht="12.8" hidden="false" customHeight="false" outlineLevel="0" collapsed="false">
      <c r="A1177" s="0" t="n">
        <v>2011733010</v>
      </c>
      <c r="B1177" s="0" t="s">
        <v>392</v>
      </c>
      <c r="C1177" s="2" t="s">
        <v>1085</v>
      </c>
      <c r="D1177" s="0" t="n">
        <v>25600</v>
      </c>
      <c r="E1177" s="2" t="s">
        <v>1092</v>
      </c>
      <c r="F1177" s="0" t="s">
        <v>431</v>
      </c>
      <c r="G1177" s="2" t="s">
        <v>1087</v>
      </c>
      <c r="H1177" s="2" t="s">
        <v>1117</v>
      </c>
      <c r="I1177" s="2" t="s">
        <v>13</v>
      </c>
      <c r="J1177" s="2" t="s">
        <v>1088</v>
      </c>
      <c r="K1177" s="0" t="n">
        <v>2</v>
      </c>
    </row>
    <row r="1178" customFormat="false" ht="12.8" hidden="false" customHeight="false" outlineLevel="0" collapsed="false">
      <c r="A1178" s="0" t="n">
        <v>2011733010</v>
      </c>
      <c r="B1178" s="0" t="s">
        <v>392</v>
      </c>
      <c r="C1178" s="2" t="s">
        <v>1085</v>
      </c>
      <c r="D1178" s="0" t="n">
        <v>9900</v>
      </c>
      <c r="E1178" s="2" t="s">
        <v>1089</v>
      </c>
      <c r="F1178" s="0" t="s">
        <v>431</v>
      </c>
      <c r="G1178" s="2" t="s">
        <v>1087</v>
      </c>
      <c r="H1178" s="2" t="s">
        <v>1113</v>
      </c>
      <c r="I1178" s="2" t="s">
        <v>13</v>
      </c>
      <c r="J1178" s="2" t="s">
        <v>1088</v>
      </c>
      <c r="K1178" s="0" t="n">
        <v>2</v>
      </c>
    </row>
    <row r="1179" customFormat="false" ht="12.8" hidden="false" customHeight="false" outlineLevel="0" collapsed="false">
      <c r="A1179" s="0" t="n">
        <v>2011733010</v>
      </c>
      <c r="B1179" s="0" t="s">
        <v>392</v>
      </c>
      <c r="C1179" s="2" t="s">
        <v>1085</v>
      </c>
      <c r="D1179" s="0" t="n">
        <v>9900</v>
      </c>
      <c r="E1179" s="2" t="s">
        <v>1089</v>
      </c>
      <c r="F1179" s="0" t="s">
        <v>431</v>
      </c>
      <c r="G1179" s="2" t="s">
        <v>1087</v>
      </c>
      <c r="H1179" s="2" t="s">
        <v>1114</v>
      </c>
      <c r="I1179" s="2" t="s">
        <v>13</v>
      </c>
      <c r="J1179" s="2" t="s">
        <v>1088</v>
      </c>
      <c r="K1179" s="0" t="n">
        <v>2</v>
      </c>
    </row>
    <row r="1180" customFormat="false" ht="12.8" hidden="false" customHeight="false" outlineLevel="0" collapsed="false">
      <c r="A1180" s="0" t="n">
        <v>2011733010</v>
      </c>
      <c r="B1180" s="0" t="s">
        <v>392</v>
      </c>
      <c r="C1180" s="2" t="s">
        <v>1085</v>
      </c>
      <c r="D1180" s="0" t="n">
        <v>3500</v>
      </c>
      <c r="E1180" s="2" t="s">
        <v>1089</v>
      </c>
      <c r="F1180" s="0" t="s">
        <v>431</v>
      </c>
      <c r="G1180" s="2" t="s">
        <v>1087</v>
      </c>
      <c r="H1180" s="2" t="s">
        <v>1115</v>
      </c>
      <c r="I1180" s="2" t="s">
        <v>13</v>
      </c>
      <c r="J1180" s="2" t="s">
        <v>1088</v>
      </c>
      <c r="K1180" s="0" t="n">
        <v>2</v>
      </c>
    </row>
    <row r="1181" customFormat="false" ht="12.8" hidden="false" customHeight="false" outlineLevel="0" collapsed="false">
      <c r="A1181" s="0" t="n">
        <v>2011733010</v>
      </c>
      <c r="B1181" s="0" t="s">
        <v>392</v>
      </c>
      <c r="C1181" s="2" t="s">
        <v>1085</v>
      </c>
      <c r="D1181" s="0" t="n">
        <v>35000</v>
      </c>
      <c r="E1181" s="2" t="s">
        <v>1111</v>
      </c>
      <c r="F1181" s="0" t="s">
        <v>431</v>
      </c>
      <c r="G1181" s="2" t="s">
        <v>1087</v>
      </c>
      <c r="H1181" s="2" t="s">
        <v>1115</v>
      </c>
      <c r="I1181" s="2" t="s">
        <v>13</v>
      </c>
      <c r="J1181" s="2" t="s">
        <v>1088</v>
      </c>
      <c r="K1181" s="0" t="n">
        <v>2</v>
      </c>
    </row>
    <row r="1182" customFormat="false" ht="12.8" hidden="false" customHeight="false" outlineLevel="0" collapsed="false">
      <c r="A1182" s="0" t="n">
        <v>2011733010</v>
      </c>
      <c r="B1182" s="0" t="s">
        <v>392</v>
      </c>
      <c r="C1182" s="2" t="s">
        <v>1085</v>
      </c>
      <c r="D1182" s="0" t="n">
        <v>5600</v>
      </c>
      <c r="E1182" s="2" t="s">
        <v>1111</v>
      </c>
      <c r="F1182" s="0" t="s">
        <v>431</v>
      </c>
      <c r="G1182" s="2" t="s">
        <v>1087</v>
      </c>
      <c r="H1182" s="2" t="s">
        <v>1116</v>
      </c>
      <c r="I1182" s="2" t="s">
        <v>13</v>
      </c>
      <c r="J1182" s="2" t="s">
        <v>1088</v>
      </c>
      <c r="K1182" s="0" t="n">
        <v>2</v>
      </c>
    </row>
    <row r="1183" customFormat="false" ht="12.8" hidden="false" customHeight="false" outlineLevel="0" collapsed="false">
      <c r="A1183" s="0" t="n">
        <v>2011733010</v>
      </c>
      <c r="B1183" s="0" t="s">
        <v>392</v>
      </c>
      <c r="C1183" s="2" t="s">
        <v>1085</v>
      </c>
      <c r="D1183" s="0" t="n">
        <v>5600</v>
      </c>
      <c r="E1183" s="2" t="s">
        <v>1111</v>
      </c>
      <c r="F1183" s="0" t="s">
        <v>431</v>
      </c>
      <c r="G1183" s="2" t="s">
        <v>1087</v>
      </c>
      <c r="H1183" s="2" t="s">
        <v>1117</v>
      </c>
      <c r="I1183" s="2" t="s">
        <v>13</v>
      </c>
      <c r="J1183" s="2" t="s">
        <v>1088</v>
      </c>
      <c r="K1183" s="0" t="n">
        <v>2</v>
      </c>
    </row>
    <row r="1184" customFormat="false" ht="12.8" hidden="false" customHeight="false" outlineLevel="0" collapsed="false">
      <c r="A1184" s="0" t="n">
        <v>2011733010</v>
      </c>
      <c r="B1184" s="0" t="s">
        <v>392</v>
      </c>
      <c r="C1184" s="2" t="s">
        <v>1085</v>
      </c>
      <c r="D1184" s="0" t="n">
        <v>168800</v>
      </c>
      <c r="E1184" s="2" t="s">
        <v>1086</v>
      </c>
      <c r="F1184" s="0" t="s">
        <v>431</v>
      </c>
      <c r="G1184" s="2" t="s">
        <v>1087</v>
      </c>
      <c r="H1184" s="2" t="s">
        <v>1113</v>
      </c>
      <c r="I1184" s="2" t="s">
        <v>13</v>
      </c>
      <c r="J1184" s="2" t="s">
        <v>1088</v>
      </c>
      <c r="K1184" s="0" t="n">
        <v>2</v>
      </c>
    </row>
    <row r="1185" customFormat="false" ht="12.8" hidden="false" customHeight="false" outlineLevel="0" collapsed="false">
      <c r="A1185" s="0" t="n">
        <v>2011733010</v>
      </c>
      <c r="B1185" s="0" t="s">
        <v>392</v>
      </c>
      <c r="C1185" s="2" t="s">
        <v>1085</v>
      </c>
      <c r="D1185" s="0" t="n">
        <v>153300</v>
      </c>
      <c r="E1185" s="2" t="s">
        <v>1086</v>
      </c>
      <c r="F1185" s="0" t="s">
        <v>431</v>
      </c>
      <c r="G1185" s="2" t="s">
        <v>1087</v>
      </c>
      <c r="H1185" s="2" t="s">
        <v>1114</v>
      </c>
      <c r="I1185" s="2" t="s">
        <v>13</v>
      </c>
      <c r="J1185" s="2" t="s">
        <v>1088</v>
      </c>
      <c r="K1185" s="0" t="n">
        <v>2</v>
      </c>
    </row>
    <row r="1186" customFormat="false" ht="12.8" hidden="false" customHeight="false" outlineLevel="0" collapsed="false">
      <c r="A1186" s="0" t="n">
        <v>2011733010</v>
      </c>
      <c r="B1186" s="0" t="s">
        <v>392</v>
      </c>
      <c r="C1186" s="2" t="s">
        <v>1085</v>
      </c>
      <c r="D1186" s="0" t="n">
        <v>14000</v>
      </c>
      <c r="E1186" s="2" t="s">
        <v>1086</v>
      </c>
      <c r="F1186" s="0" t="s">
        <v>431</v>
      </c>
      <c r="G1186" s="2" t="s">
        <v>1087</v>
      </c>
      <c r="H1186" s="2" t="s">
        <v>1115</v>
      </c>
      <c r="I1186" s="2" t="s">
        <v>13</v>
      </c>
      <c r="J1186" s="2" t="s">
        <v>1088</v>
      </c>
      <c r="K1186" s="0" t="n">
        <v>2</v>
      </c>
    </row>
    <row r="1187" customFormat="false" ht="12.8" hidden="false" customHeight="false" outlineLevel="0" collapsed="false">
      <c r="A1187" s="0" t="n">
        <v>2011733010</v>
      </c>
      <c r="B1187" s="0" t="s">
        <v>392</v>
      </c>
      <c r="C1187" s="2" t="s">
        <v>1085</v>
      </c>
      <c r="D1187" s="0" t="n">
        <v>57400</v>
      </c>
      <c r="E1187" s="2" t="s">
        <v>1086</v>
      </c>
      <c r="F1187" s="0" t="s">
        <v>431</v>
      </c>
      <c r="G1187" s="2" t="s">
        <v>1087</v>
      </c>
      <c r="H1187" s="2" t="s">
        <v>1116</v>
      </c>
      <c r="I1187" s="2" t="s">
        <v>13</v>
      </c>
      <c r="J1187" s="2" t="s">
        <v>1088</v>
      </c>
      <c r="K1187" s="0" t="n">
        <v>2</v>
      </c>
    </row>
    <row r="1188" customFormat="false" ht="12.8" hidden="false" customHeight="false" outlineLevel="0" collapsed="false">
      <c r="A1188" s="0" t="n">
        <v>2011733010</v>
      </c>
      <c r="B1188" s="0" t="s">
        <v>392</v>
      </c>
      <c r="C1188" s="2" t="s">
        <v>1085</v>
      </c>
      <c r="D1188" s="0" t="n">
        <v>51800</v>
      </c>
      <c r="E1188" s="2" t="s">
        <v>1086</v>
      </c>
      <c r="F1188" s="0" t="s">
        <v>431</v>
      </c>
      <c r="G1188" s="2" t="s">
        <v>1087</v>
      </c>
      <c r="H1188" s="2" t="s">
        <v>1117</v>
      </c>
      <c r="I1188" s="2" t="s">
        <v>13</v>
      </c>
      <c r="J1188" s="2" t="s">
        <v>1088</v>
      </c>
      <c r="K1188" s="0" t="n">
        <v>2</v>
      </c>
    </row>
    <row r="1189" customFormat="false" ht="12.8" hidden="false" customHeight="false" outlineLevel="0" collapsed="false">
      <c r="A1189" s="0" t="n">
        <v>2011733010</v>
      </c>
      <c r="B1189" s="0" t="s">
        <v>392</v>
      </c>
      <c r="C1189" s="2" t="s">
        <v>1085</v>
      </c>
      <c r="D1189" s="0" t="n">
        <v>16800</v>
      </c>
      <c r="E1189" s="2" t="s">
        <v>1090</v>
      </c>
      <c r="F1189" s="0" t="s">
        <v>431</v>
      </c>
      <c r="G1189" s="2" t="s">
        <v>1087</v>
      </c>
      <c r="H1189" s="2" t="s">
        <v>1113</v>
      </c>
      <c r="I1189" s="2" t="s">
        <v>13</v>
      </c>
      <c r="J1189" s="2" t="s">
        <v>1088</v>
      </c>
      <c r="K1189" s="0" t="n">
        <v>2</v>
      </c>
    </row>
    <row r="1190" customFormat="false" ht="12.8" hidden="false" customHeight="false" outlineLevel="0" collapsed="false">
      <c r="A1190" s="0" t="n">
        <v>2011733010</v>
      </c>
      <c r="B1190" s="0" t="s">
        <v>392</v>
      </c>
      <c r="C1190" s="2" t="s">
        <v>1085</v>
      </c>
      <c r="D1190" s="0" t="n">
        <v>11200</v>
      </c>
      <c r="E1190" s="2" t="s">
        <v>1090</v>
      </c>
      <c r="F1190" s="0" t="s">
        <v>431</v>
      </c>
      <c r="G1190" s="2" t="s">
        <v>1087</v>
      </c>
      <c r="H1190" s="2" t="s">
        <v>1114</v>
      </c>
      <c r="I1190" s="2" t="s">
        <v>13</v>
      </c>
      <c r="J1190" s="2" t="s">
        <v>1088</v>
      </c>
      <c r="K1190" s="0" t="n">
        <v>2</v>
      </c>
    </row>
    <row r="1191" customFormat="false" ht="12.8" hidden="false" customHeight="false" outlineLevel="0" collapsed="false">
      <c r="A1191" s="0" t="n">
        <v>2011733010</v>
      </c>
      <c r="B1191" s="0" t="s">
        <v>392</v>
      </c>
      <c r="C1191" s="2" t="s">
        <v>1085</v>
      </c>
      <c r="D1191" s="0" t="n">
        <v>16800</v>
      </c>
      <c r="E1191" s="2" t="s">
        <v>1097</v>
      </c>
      <c r="F1191" s="0" t="s">
        <v>431</v>
      </c>
      <c r="G1191" s="2" t="s">
        <v>1087</v>
      </c>
      <c r="H1191" s="2" t="s">
        <v>1113</v>
      </c>
      <c r="I1191" s="2" t="s">
        <v>13</v>
      </c>
      <c r="J1191" s="2" t="s">
        <v>1088</v>
      </c>
      <c r="K1191" s="0" t="n">
        <v>2</v>
      </c>
    </row>
    <row r="1192" customFormat="false" ht="12.8" hidden="false" customHeight="false" outlineLevel="0" collapsed="false">
      <c r="A1192" s="0" t="n">
        <v>2011733010</v>
      </c>
      <c r="B1192" s="0" t="s">
        <v>392</v>
      </c>
      <c r="C1192" s="2" t="s">
        <v>1085</v>
      </c>
      <c r="D1192" s="0" t="n">
        <v>16800</v>
      </c>
      <c r="E1192" s="2" t="s">
        <v>1097</v>
      </c>
      <c r="F1192" s="0" t="s">
        <v>431</v>
      </c>
      <c r="G1192" s="2" t="s">
        <v>1087</v>
      </c>
      <c r="H1192" s="2" t="s">
        <v>1114</v>
      </c>
      <c r="I1192" s="2" t="s">
        <v>13</v>
      </c>
      <c r="J1192" s="2" t="s">
        <v>1088</v>
      </c>
      <c r="K1192" s="0" t="n">
        <v>2</v>
      </c>
    </row>
    <row r="1193" customFormat="false" ht="12.8" hidden="false" customHeight="false" outlineLevel="0" collapsed="false">
      <c r="A1193" s="0" t="n">
        <v>2011733010</v>
      </c>
      <c r="B1193" s="0" t="s">
        <v>392</v>
      </c>
      <c r="C1193" s="2" t="s">
        <v>1085</v>
      </c>
      <c r="D1193" s="0" t="n">
        <v>73500</v>
      </c>
      <c r="E1193" s="2" t="s">
        <v>1097</v>
      </c>
      <c r="F1193" s="0" t="s">
        <v>431</v>
      </c>
      <c r="G1193" s="2" t="s">
        <v>1087</v>
      </c>
      <c r="H1193" s="2" t="s">
        <v>1115</v>
      </c>
      <c r="I1193" s="2" t="s">
        <v>13</v>
      </c>
      <c r="J1193" s="2" t="s">
        <v>1088</v>
      </c>
      <c r="K1193" s="0" t="n">
        <v>2</v>
      </c>
    </row>
    <row r="1194" customFormat="false" ht="12.8" hidden="false" customHeight="false" outlineLevel="0" collapsed="false">
      <c r="A1194" s="0" t="n">
        <v>2011733010</v>
      </c>
      <c r="B1194" s="0" t="s">
        <v>392</v>
      </c>
      <c r="C1194" s="2" t="s">
        <v>1085</v>
      </c>
      <c r="D1194" s="0" t="n">
        <v>16800</v>
      </c>
      <c r="E1194" s="2" t="s">
        <v>1097</v>
      </c>
      <c r="F1194" s="0" t="s">
        <v>431</v>
      </c>
      <c r="G1194" s="2" t="s">
        <v>1087</v>
      </c>
      <c r="H1194" s="2" t="s">
        <v>1116</v>
      </c>
      <c r="I1194" s="2" t="s">
        <v>13</v>
      </c>
      <c r="J1194" s="2" t="s">
        <v>1088</v>
      </c>
      <c r="K1194" s="0" t="n">
        <v>2</v>
      </c>
    </row>
    <row r="1195" customFormat="false" ht="12.8" hidden="false" customHeight="false" outlineLevel="0" collapsed="false">
      <c r="A1195" s="0" t="n">
        <v>2011733010</v>
      </c>
      <c r="B1195" s="0" t="s">
        <v>392</v>
      </c>
      <c r="C1195" s="2" t="s">
        <v>1085</v>
      </c>
      <c r="D1195" s="0" t="n">
        <v>16800</v>
      </c>
      <c r="E1195" s="2" t="s">
        <v>1097</v>
      </c>
      <c r="F1195" s="0" t="s">
        <v>431</v>
      </c>
      <c r="G1195" s="2" t="s">
        <v>1087</v>
      </c>
      <c r="H1195" s="2" t="s">
        <v>1117</v>
      </c>
      <c r="I1195" s="2" t="s">
        <v>13</v>
      </c>
      <c r="J1195" s="2" t="s">
        <v>1088</v>
      </c>
      <c r="K1195" s="0" t="n">
        <v>2</v>
      </c>
    </row>
    <row r="1196" customFormat="false" ht="12.8" hidden="false" customHeight="false" outlineLevel="0" collapsed="false">
      <c r="A1196" s="0" t="n">
        <v>2011733010</v>
      </c>
      <c r="B1196" s="0" t="s">
        <v>392</v>
      </c>
      <c r="C1196" s="2" t="s">
        <v>1085</v>
      </c>
      <c r="D1196" s="0" t="n">
        <v>861460</v>
      </c>
      <c r="E1196" s="2" t="s">
        <v>1105</v>
      </c>
      <c r="F1196" s="0" t="s">
        <v>432</v>
      </c>
      <c r="G1196" s="2" t="s">
        <v>1087</v>
      </c>
      <c r="H1196" s="2" t="s">
        <v>8</v>
      </c>
      <c r="I1196" s="2" t="s">
        <v>8</v>
      </c>
      <c r="J1196" s="2" t="s">
        <v>1088</v>
      </c>
      <c r="K1196" s="0" t="n">
        <v>2</v>
      </c>
    </row>
    <row r="1197" customFormat="false" ht="12.8" hidden="false" customHeight="false" outlineLevel="0" collapsed="false">
      <c r="A1197" s="0" t="n">
        <v>2011733010</v>
      </c>
      <c r="B1197" s="0" t="s">
        <v>392</v>
      </c>
      <c r="C1197" s="2" t="s">
        <v>1085</v>
      </c>
      <c r="D1197" s="0" t="n">
        <v>197390</v>
      </c>
      <c r="E1197" s="2" t="s">
        <v>1107</v>
      </c>
      <c r="F1197" s="0" t="s">
        <v>432</v>
      </c>
      <c r="G1197" s="2" t="s">
        <v>1087</v>
      </c>
      <c r="H1197" s="2" t="s">
        <v>8</v>
      </c>
      <c r="I1197" s="2" t="s">
        <v>8</v>
      </c>
      <c r="J1197" s="2" t="s">
        <v>1088</v>
      </c>
      <c r="K1197" s="0" t="n">
        <v>2</v>
      </c>
    </row>
    <row r="1198" customFormat="false" ht="12.8" hidden="false" customHeight="false" outlineLevel="0" collapsed="false">
      <c r="A1198" s="0" t="n">
        <v>2011733010</v>
      </c>
      <c r="B1198" s="0" t="s">
        <v>392</v>
      </c>
      <c r="C1198" s="2" t="s">
        <v>1085</v>
      </c>
      <c r="D1198" s="0" t="n">
        <v>276090</v>
      </c>
      <c r="E1198" s="2" t="s">
        <v>1108</v>
      </c>
      <c r="F1198" s="0" t="s">
        <v>432</v>
      </c>
      <c r="G1198" s="2" t="s">
        <v>1087</v>
      </c>
      <c r="H1198" s="2" t="s">
        <v>8</v>
      </c>
      <c r="I1198" s="2" t="s">
        <v>8</v>
      </c>
      <c r="J1198" s="2" t="s">
        <v>1088</v>
      </c>
      <c r="K1198" s="0" t="n">
        <v>2</v>
      </c>
    </row>
    <row r="1199" customFormat="false" ht="12.8" hidden="false" customHeight="false" outlineLevel="0" collapsed="false">
      <c r="A1199" s="0" t="n">
        <v>2011733010</v>
      </c>
      <c r="B1199" s="0" t="s">
        <v>392</v>
      </c>
      <c r="C1199" s="2" t="s">
        <v>1085</v>
      </c>
      <c r="D1199" s="0" t="n">
        <v>64650</v>
      </c>
      <c r="E1199" s="2" t="s">
        <v>1092</v>
      </c>
      <c r="F1199" s="0" t="s">
        <v>432</v>
      </c>
      <c r="G1199" s="2" t="s">
        <v>1087</v>
      </c>
      <c r="H1199" s="2" t="s">
        <v>8</v>
      </c>
      <c r="I1199" s="2" t="s">
        <v>8</v>
      </c>
      <c r="J1199" s="2" t="s">
        <v>1088</v>
      </c>
      <c r="K1199" s="0" t="n">
        <v>2</v>
      </c>
    </row>
    <row r="1200" customFormat="false" ht="12.8" hidden="false" customHeight="false" outlineLevel="0" collapsed="false">
      <c r="A1200" s="0" t="n">
        <v>2011733010</v>
      </c>
      <c r="B1200" s="0" t="s">
        <v>392</v>
      </c>
      <c r="C1200" s="2" t="s">
        <v>1085</v>
      </c>
      <c r="D1200" s="0" t="n">
        <v>158740</v>
      </c>
      <c r="E1200" s="2" t="s">
        <v>1111</v>
      </c>
      <c r="F1200" s="0" t="s">
        <v>432</v>
      </c>
      <c r="G1200" s="2" t="s">
        <v>1087</v>
      </c>
      <c r="H1200" s="2" t="s">
        <v>8</v>
      </c>
      <c r="I1200" s="2" t="s">
        <v>8</v>
      </c>
      <c r="J1200" s="2" t="s">
        <v>1088</v>
      </c>
      <c r="K1200" s="0" t="n">
        <v>2</v>
      </c>
    </row>
    <row r="1201" customFormat="false" ht="12.8" hidden="false" customHeight="false" outlineLevel="0" collapsed="false">
      <c r="A1201" s="0" t="n">
        <v>2011733010</v>
      </c>
      <c r="B1201" s="0" t="s">
        <v>392</v>
      </c>
      <c r="C1201" s="2" t="s">
        <v>1085</v>
      </c>
      <c r="D1201" s="0" t="n">
        <v>81400</v>
      </c>
      <c r="E1201" s="2" t="s">
        <v>1086</v>
      </c>
      <c r="F1201" s="0" t="s">
        <v>432</v>
      </c>
      <c r="G1201" s="2" t="s">
        <v>1087</v>
      </c>
      <c r="H1201" s="2" t="s">
        <v>8</v>
      </c>
      <c r="I1201" s="2" t="s">
        <v>8</v>
      </c>
      <c r="J1201" s="2" t="s">
        <v>1088</v>
      </c>
      <c r="K1201" s="0" t="n">
        <v>2</v>
      </c>
    </row>
    <row r="1202" customFormat="false" ht="12.8" hidden="false" customHeight="false" outlineLevel="0" collapsed="false">
      <c r="A1202" s="0" t="n">
        <v>2011733010</v>
      </c>
      <c r="B1202" s="0" t="s">
        <v>392</v>
      </c>
      <c r="C1202" s="2" t="s">
        <v>1085</v>
      </c>
      <c r="D1202" s="0" t="n">
        <v>24850</v>
      </c>
      <c r="E1202" s="2" t="s">
        <v>1118</v>
      </c>
      <c r="F1202" s="0" t="s">
        <v>432</v>
      </c>
      <c r="G1202" s="2" t="s">
        <v>1087</v>
      </c>
      <c r="H1202" s="2" t="s">
        <v>8</v>
      </c>
      <c r="I1202" s="2" t="s">
        <v>8</v>
      </c>
      <c r="J1202" s="2" t="s">
        <v>1088</v>
      </c>
      <c r="K1202" s="0" t="n">
        <v>2</v>
      </c>
    </row>
    <row r="1203" customFormat="false" ht="12.8" hidden="false" customHeight="false" outlineLevel="0" collapsed="false">
      <c r="A1203" s="0" t="n">
        <v>2011733010</v>
      </c>
      <c r="B1203" s="0" t="s">
        <v>392</v>
      </c>
      <c r="C1203" s="2" t="s">
        <v>1085</v>
      </c>
      <c r="D1203" s="0" t="n">
        <v>595970</v>
      </c>
      <c r="E1203" s="2" t="s">
        <v>1097</v>
      </c>
      <c r="F1203" s="0" t="s">
        <v>432</v>
      </c>
      <c r="G1203" s="2" t="s">
        <v>1087</v>
      </c>
      <c r="H1203" s="2" t="s">
        <v>8</v>
      </c>
      <c r="I1203" s="2" t="s">
        <v>8</v>
      </c>
      <c r="J1203" s="2" t="s">
        <v>1088</v>
      </c>
      <c r="K1203" s="0" t="n">
        <v>2</v>
      </c>
    </row>
    <row r="1204" customFormat="false" ht="12.8" hidden="false" customHeight="false" outlineLevel="0" collapsed="false">
      <c r="A1204" s="0" t="n">
        <v>2011730027</v>
      </c>
      <c r="B1204" s="0" t="s">
        <v>189</v>
      </c>
      <c r="C1204" s="2" t="s">
        <v>1125</v>
      </c>
      <c r="D1204" s="0" t="n">
        <v>60000</v>
      </c>
      <c r="E1204" s="2" t="s">
        <v>1118</v>
      </c>
      <c r="F1204" s="0" t="s">
        <v>190</v>
      </c>
      <c r="G1204" s="2" t="s">
        <v>1302</v>
      </c>
      <c r="H1204" s="2" t="s">
        <v>1302</v>
      </c>
      <c r="I1204" s="2" t="s">
        <v>1150</v>
      </c>
      <c r="J1204" s="2" t="s">
        <v>1128</v>
      </c>
      <c r="K1204" s="0" t="n">
        <v>3</v>
      </c>
    </row>
    <row r="1205" customFormat="false" ht="12.8" hidden="false" customHeight="false" outlineLevel="0" collapsed="false">
      <c r="A1205" s="0" t="n">
        <v>2011734001</v>
      </c>
      <c r="B1205" s="0" t="s">
        <v>448</v>
      </c>
      <c r="C1205" s="2" t="s">
        <v>1120</v>
      </c>
      <c r="D1205" s="0" t="n">
        <v>65000</v>
      </c>
      <c r="E1205" s="2" t="s">
        <v>1086</v>
      </c>
      <c r="F1205" s="0" t="s">
        <v>525</v>
      </c>
      <c r="G1205" s="2" t="s">
        <v>1087</v>
      </c>
      <c r="H1205" s="2" t="s">
        <v>1130</v>
      </c>
      <c r="I1205" s="2" t="s">
        <v>9</v>
      </c>
      <c r="J1205" s="2" t="s">
        <v>1095</v>
      </c>
      <c r="K1205" s="0" t="n">
        <v>3</v>
      </c>
    </row>
    <row r="1206" customFormat="false" ht="12.8" hidden="false" customHeight="false" outlineLevel="0" collapsed="false">
      <c r="A1206" s="0" t="n">
        <v>2011734005</v>
      </c>
      <c r="B1206" s="0" t="s">
        <v>734</v>
      </c>
      <c r="C1206" s="2" t="s">
        <v>1100</v>
      </c>
      <c r="D1206" s="0" t="n">
        <v>5617.5</v>
      </c>
      <c r="E1206" s="2" t="s">
        <v>1107</v>
      </c>
      <c r="F1206" s="0" t="s">
        <v>977</v>
      </c>
      <c r="G1206" s="2" t="s">
        <v>1087</v>
      </c>
      <c r="H1206" s="2" t="s">
        <v>1164</v>
      </c>
      <c r="I1206" s="2" t="s">
        <v>11</v>
      </c>
      <c r="J1206" s="2" t="s">
        <v>1095</v>
      </c>
      <c r="K1206" s="0" t="n">
        <v>3</v>
      </c>
    </row>
    <row r="1207" customFormat="false" ht="12.8" hidden="false" customHeight="false" outlineLevel="0" collapsed="false">
      <c r="A1207" s="0" t="n">
        <v>2011734005</v>
      </c>
      <c r="B1207" s="0" t="s">
        <v>734</v>
      </c>
      <c r="C1207" s="2" t="s">
        <v>1100</v>
      </c>
      <c r="D1207" s="0" t="n">
        <v>7062</v>
      </c>
      <c r="E1207" s="2" t="s">
        <v>1107</v>
      </c>
      <c r="F1207" s="0" t="s">
        <v>978</v>
      </c>
      <c r="G1207" s="2" t="s">
        <v>1087</v>
      </c>
      <c r="H1207" s="2" t="s">
        <v>1164</v>
      </c>
      <c r="I1207" s="2" t="s">
        <v>11</v>
      </c>
      <c r="J1207" s="2" t="s">
        <v>1095</v>
      </c>
      <c r="K1207" s="0" t="n">
        <v>3</v>
      </c>
    </row>
    <row r="1208" customFormat="false" ht="12.8" hidden="false" customHeight="false" outlineLevel="0" collapsed="false">
      <c r="A1208" s="0" t="n">
        <v>2011734005</v>
      </c>
      <c r="B1208" s="0" t="s">
        <v>734</v>
      </c>
      <c r="C1208" s="2" t="s">
        <v>1100</v>
      </c>
      <c r="D1208" s="0" t="n">
        <v>52472.8</v>
      </c>
      <c r="E1208" s="2" t="s">
        <v>1107</v>
      </c>
      <c r="F1208" s="0" t="s">
        <v>979</v>
      </c>
      <c r="G1208" s="2" t="s">
        <v>1087</v>
      </c>
      <c r="H1208" s="2" t="s">
        <v>1164</v>
      </c>
      <c r="I1208" s="2" t="s">
        <v>11</v>
      </c>
      <c r="J1208" s="2" t="s">
        <v>1095</v>
      </c>
      <c r="K1208" s="0" t="n">
        <v>3</v>
      </c>
    </row>
    <row r="1209" customFormat="false" ht="12.8" hidden="false" customHeight="false" outlineLevel="0" collapsed="false">
      <c r="A1209" s="0" t="n">
        <v>2011734005</v>
      </c>
      <c r="B1209" s="0" t="s">
        <v>734</v>
      </c>
      <c r="C1209" s="2" t="s">
        <v>1100</v>
      </c>
      <c r="D1209" s="0" t="n">
        <v>23604.2</v>
      </c>
      <c r="E1209" s="2" t="s">
        <v>1107</v>
      </c>
      <c r="F1209" s="0" t="s">
        <v>980</v>
      </c>
      <c r="G1209" s="2" t="s">
        <v>1087</v>
      </c>
      <c r="H1209" s="2" t="s">
        <v>1164</v>
      </c>
      <c r="I1209" s="2" t="s">
        <v>11</v>
      </c>
      <c r="J1209" s="2" t="s">
        <v>1095</v>
      </c>
      <c r="K1209" s="0" t="n">
        <v>3</v>
      </c>
    </row>
    <row r="1210" customFormat="false" ht="12.8" hidden="false" customHeight="false" outlineLevel="0" collapsed="false">
      <c r="A1210" s="0" t="n">
        <v>2011734005</v>
      </c>
      <c r="B1210" s="0" t="s">
        <v>734</v>
      </c>
      <c r="C1210" s="2" t="s">
        <v>1100</v>
      </c>
      <c r="D1210" s="0" t="n">
        <v>39945.35</v>
      </c>
      <c r="E1210" s="2" t="s">
        <v>1107</v>
      </c>
      <c r="F1210" s="0" t="s">
        <v>981</v>
      </c>
      <c r="G1210" s="2" t="s">
        <v>1087</v>
      </c>
      <c r="H1210" s="2" t="s">
        <v>1164</v>
      </c>
      <c r="I1210" s="2" t="s">
        <v>11</v>
      </c>
      <c r="J1210" s="2" t="s">
        <v>1095</v>
      </c>
      <c r="K1210" s="0" t="n">
        <v>3</v>
      </c>
    </row>
    <row r="1211" customFormat="false" ht="12.8" hidden="false" customHeight="false" outlineLevel="0" collapsed="false">
      <c r="A1211" s="0" t="n">
        <v>2011734005</v>
      </c>
      <c r="B1211" s="0" t="s">
        <v>734</v>
      </c>
      <c r="C1211" s="2" t="s">
        <v>1100</v>
      </c>
      <c r="D1211" s="0" t="n">
        <v>8763.3</v>
      </c>
      <c r="E1211" s="2" t="s">
        <v>1107</v>
      </c>
      <c r="F1211" s="0" t="s">
        <v>982</v>
      </c>
      <c r="G1211" s="2" t="s">
        <v>1087</v>
      </c>
      <c r="H1211" s="2" t="s">
        <v>1164</v>
      </c>
      <c r="I1211" s="2" t="s">
        <v>11</v>
      </c>
      <c r="J1211" s="2" t="s">
        <v>1095</v>
      </c>
      <c r="K1211" s="0" t="n">
        <v>3</v>
      </c>
    </row>
    <row r="1212" customFormat="false" ht="12.8" hidden="false" customHeight="false" outlineLevel="0" collapsed="false">
      <c r="A1212" s="0" t="n">
        <v>2011734005</v>
      </c>
      <c r="B1212" s="0" t="s">
        <v>734</v>
      </c>
      <c r="C1212" s="2" t="s">
        <v>1100</v>
      </c>
      <c r="D1212" s="0" t="n">
        <v>6080</v>
      </c>
      <c r="E1212" s="2" t="s">
        <v>1107</v>
      </c>
      <c r="F1212" s="0" t="s">
        <v>983</v>
      </c>
      <c r="G1212" s="2" t="s">
        <v>1087</v>
      </c>
      <c r="H1212" s="2" t="s">
        <v>1151</v>
      </c>
      <c r="I1212" s="2" t="s">
        <v>11</v>
      </c>
      <c r="J1212" s="2" t="s">
        <v>1095</v>
      </c>
      <c r="K1212" s="0" t="n">
        <v>3</v>
      </c>
    </row>
    <row r="1213" customFormat="false" ht="12.8" hidden="false" customHeight="false" outlineLevel="0" collapsed="false">
      <c r="A1213" s="0" t="n">
        <v>2011734005</v>
      </c>
      <c r="B1213" s="0" t="s">
        <v>734</v>
      </c>
      <c r="C1213" s="2" t="s">
        <v>1100</v>
      </c>
      <c r="D1213" s="0" t="n">
        <v>40300</v>
      </c>
      <c r="E1213" s="2" t="s">
        <v>1107</v>
      </c>
      <c r="F1213" s="0" t="s">
        <v>984</v>
      </c>
      <c r="G1213" s="2" t="s">
        <v>1087</v>
      </c>
      <c r="H1213" s="2" t="s">
        <v>1152</v>
      </c>
      <c r="I1213" s="2" t="s">
        <v>11</v>
      </c>
      <c r="J1213" s="2" t="s">
        <v>1095</v>
      </c>
      <c r="K1213" s="0" t="n">
        <v>3</v>
      </c>
    </row>
    <row r="1214" customFormat="false" ht="12.8" hidden="false" customHeight="false" outlineLevel="0" collapsed="false">
      <c r="A1214" s="0" t="n">
        <v>2011734002</v>
      </c>
      <c r="B1214" s="0" t="s">
        <v>556</v>
      </c>
      <c r="C1214" s="2" t="s">
        <v>1093</v>
      </c>
      <c r="D1214" s="0" t="n">
        <v>32940</v>
      </c>
      <c r="E1214" s="2" t="s">
        <v>1092</v>
      </c>
      <c r="F1214" s="0" t="s">
        <v>661</v>
      </c>
      <c r="G1214" s="2" t="s">
        <v>1087</v>
      </c>
      <c r="H1214" s="2" t="s">
        <v>1138</v>
      </c>
      <c r="I1214" s="2" t="s">
        <v>11</v>
      </c>
      <c r="J1214" s="2" t="s">
        <v>1095</v>
      </c>
      <c r="K1214" s="0" t="n">
        <v>3</v>
      </c>
    </row>
    <row r="1215" customFormat="false" ht="12.8" hidden="false" customHeight="false" outlineLevel="0" collapsed="false">
      <c r="A1215" s="0" t="n">
        <v>2011734002</v>
      </c>
      <c r="B1215" s="0" t="s">
        <v>556</v>
      </c>
      <c r="C1215" s="2" t="s">
        <v>1093</v>
      </c>
      <c r="D1215" s="0" t="n">
        <v>57600</v>
      </c>
      <c r="E1215" s="2" t="s">
        <v>1092</v>
      </c>
      <c r="F1215" s="0" t="s">
        <v>662</v>
      </c>
      <c r="G1215" s="2" t="s">
        <v>1087</v>
      </c>
      <c r="H1215" s="2" t="s">
        <v>1303</v>
      </c>
      <c r="I1215" s="2" t="s">
        <v>11</v>
      </c>
      <c r="J1215" s="2" t="s">
        <v>1095</v>
      </c>
      <c r="K1215" s="0" t="n">
        <v>3</v>
      </c>
    </row>
    <row r="1216" customFormat="false" ht="12.8" hidden="false" customHeight="false" outlineLevel="0" collapsed="false">
      <c r="A1216" s="0" t="n">
        <v>2011717025</v>
      </c>
      <c r="B1216" s="0" t="s">
        <v>45</v>
      </c>
      <c r="C1216" s="2" t="s">
        <v>1193</v>
      </c>
      <c r="D1216" s="0" t="n">
        <v>395900</v>
      </c>
      <c r="E1216" s="2" t="s">
        <v>1097</v>
      </c>
      <c r="F1216" s="0" t="s">
        <v>46</v>
      </c>
      <c r="G1216" s="2" t="s">
        <v>1304</v>
      </c>
      <c r="H1216" s="2" t="s">
        <v>1304</v>
      </c>
      <c r="I1216" s="2" t="s">
        <v>1150</v>
      </c>
      <c r="J1216" s="2" t="s">
        <v>1128</v>
      </c>
      <c r="K1216" s="0" t="n">
        <v>3</v>
      </c>
    </row>
    <row r="1217" customFormat="false" ht="12.8" hidden="false" customHeight="false" outlineLevel="0" collapsed="false">
      <c r="A1217" s="0" t="n">
        <v>2011717025</v>
      </c>
      <c r="B1217" s="0" t="s">
        <v>47</v>
      </c>
      <c r="C1217" s="2" t="s">
        <v>1193</v>
      </c>
      <c r="D1217" s="0" t="n">
        <v>160000</v>
      </c>
      <c r="E1217" s="2" t="s">
        <v>1097</v>
      </c>
      <c r="F1217" s="0" t="s">
        <v>48</v>
      </c>
      <c r="G1217" s="2" t="s">
        <v>1305</v>
      </c>
      <c r="H1217" s="2" t="s">
        <v>1305</v>
      </c>
      <c r="I1217" s="2" t="s">
        <v>1150</v>
      </c>
      <c r="J1217" s="2" t="s">
        <v>1128</v>
      </c>
      <c r="K1217" s="0" t="n">
        <v>3</v>
      </c>
    </row>
    <row r="1218" customFormat="false" ht="12.8" hidden="false" customHeight="false" outlineLevel="0" collapsed="false">
      <c r="A1218" s="0" t="n">
        <v>2011734005</v>
      </c>
      <c r="B1218" s="0" t="s">
        <v>734</v>
      </c>
      <c r="C1218" s="2" t="s">
        <v>1100</v>
      </c>
      <c r="D1218" s="0" t="n">
        <v>107</v>
      </c>
      <c r="E1218" s="2" t="s">
        <v>1097</v>
      </c>
      <c r="F1218" s="0" t="s">
        <v>985</v>
      </c>
      <c r="G1218" s="2" t="s">
        <v>1087</v>
      </c>
      <c r="H1218" s="2" t="s">
        <v>1101</v>
      </c>
      <c r="I1218" s="2" t="s">
        <v>12</v>
      </c>
      <c r="J1218" s="2" t="s">
        <v>1095</v>
      </c>
      <c r="K1218" s="0" t="n">
        <v>3</v>
      </c>
    </row>
    <row r="1219" customFormat="false" ht="12.8" hidden="false" customHeight="false" outlineLevel="0" collapsed="false">
      <c r="A1219" s="0" t="n">
        <v>2011734002</v>
      </c>
      <c r="B1219" s="0" t="s">
        <v>556</v>
      </c>
      <c r="C1219" s="2" t="s">
        <v>1093</v>
      </c>
      <c r="D1219" s="0" t="n">
        <v>16456</v>
      </c>
      <c r="E1219" s="2" t="s">
        <v>1111</v>
      </c>
      <c r="F1219" s="0" t="s">
        <v>663</v>
      </c>
      <c r="G1219" s="2" t="s">
        <v>1087</v>
      </c>
      <c r="H1219" s="2" t="s">
        <v>1134</v>
      </c>
      <c r="I1219" s="2" t="s">
        <v>11</v>
      </c>
      <c r="J1219" s="2" t="s">
        <v>1095</v>
      </c>
      <c r="K1219" s="0" t="n">
        <v>3</v>
      </c>
    </row>
    <row r="1220" customFormat="false" ht="12.8" hidden="false" customHeight="false" outlineLevel="0" collapsed="false">
      <c r="A1220" s="0" t="n">
        <v>2011734005</v>
      </c>
      <c r="B1220" s="0" t="s">
        <v>734</v>
      </c>
      <c r="C1220" s="2" t="s">
        <v>1100</v>
      </c>
      <c r="D1220" s="0" t="n">
        <v>679250</v>
      </c>
      <c r="E1220" s="2" t="s">
        <v>1111</v>
      </c>
      <c r="F1220" s="0" t="s">
        <v>986</v>
      </c>
      <c r="G1220" s="2" t="s">
        <v>1087</v>
      </c>
      <c r="H1220" s="2" t="s">
        <v>1246</v>
      </c>
      <c r="I1220" s="2" t="s">
        <v>9</v>
      </c>
      <c r="J1220" s="2" t="s">
        <v>1095</v>
      </c>
      <c r="K1220" s="0" t="n">
        <v>3</v>
      </c>
    </row>
    <row r="1221" customFormat="false" ht="12.8" hidden="false" customHeight="false" outlineLevel="0" collapsed="false">
      <c r="A1221" s="0" t="n">
        <v>2011734002</v>
      </c>
      <c r="B1221" s="0" t="s">
        <v>556</v>
      </c>
      <c r="C1221" s="2" t="s">
        <v>1093</v>
      </c>
      <c r="D1221" s="0" t="n">
        <v>1510</v>
      </c>
      <c r="E1221" s="2" t="s">
        <v>1097</v>
      </c>
      <c r="F1221" s="0" t="s">
        <v>664</v>
      </c>
      <c r="G1221" s="2" t="s">
        <v>1087</v>
      </c>
      <c r="H1221" s="2" t="s">
        <v>1134</v>
      </c>
      <c r="I1221" s="2" t="s">
        <v>11</v>
      </c>
      <c r="J1221" s="2" t="s">
        <v>1095</v>
      </c>
      <c r="K1221" s="0" t="n">
        <v>3</v>
      </c>
    </row>
    <row r="1222" customFormat="false" ht="12.8" hidden="false" customHeight="false" outlineLevel="0" collapsed="false">
      <c r="A1222" s="0" t="n">
        <v>2011734002</v>
      </c>
      <c r="B1222" s="0" t="s">
        <v>556</v>
      </c>
      <c r="C1222" s="2" t="s">
        <v>1093</v>
      </c>
      <c r="D1222" s="0" t="n">
        <v>2250</v>
      </c>
      <c r="E1222" s="2" t="s">
        <v>1097</v>
      </c>
      <c r="F1222" s="0" t="s">
        <v>665</v>
      </c>
      <c r="G1222" s="2" t="s">
        <v>1087</v>
      </c>
      <c r="H1222" s="2" t="s">
        <v>1102</v>
      </c>
      <c r="I1222" s="2" t="s">
        <v>9</v>
      </c>
      <c r="J1222" s="2" t="s">
        <v>1095</v>
      </c>
      <c r="K1222" s="0" t="n">
        <v>3</v>
      </c>
    </row>
    <row r="1223" customFormat="false" ht="12.8" hidden="false" customHeight="false" outlineLevel="0" collapsed="false">
      <c r="A1223" s="0" t="n">
        <v>2011734005</v>
      </c>
      <c r="B1223" s="0" t="s">
        <v>734</v>
      </c>
      <c r="C1223" s="2" t="s">
        <v>1100</v>
      </c>
      <c r="D1223" s="0" t="n">
        <v>800</v>
      </c>
      <c r="E1223" s="2" t="s">
        <v>1105</v>
      </c>
      <c r="F1223" s="0" t="s">
        <v>987</v>
      </c>
      <c r="G1223" s="2" t="s">
        <v>1087</v>
      </c>
      <c r="H1223" s="2" t="s">
        <v>1132</v>
      </c>
      <c r="I1223" s="2" t="s">
        <v>11</v>
      </c>
      <c r="J1223" s="2" t="s">
        <v>1095</v>
      </c>
      <c r="K1223" s="0" t="n">
        <v>3</v>
      </c>
    </row>
    <row r="1224" customFormat="false" ht="12.8" hidden="false" customHeight="false" outlineLevel="0" collapsed="false">
      <c r="A1224" s="0" t="n">
        <v>2011734002</v>
      </c>
      <c r="B1224" s="0" t="s">
        <v>556</v>
      </c>
      <c r="C1224" s="2" t="s">
        <v>1093</v>
      </c>
      <c r="D1224" s="0" t="n">
        <v>600</v>
      </c>
      <c r="E1224" s="2" t="s">
        <v>1092</v>
      </c>
      <c r="F1224" s="0" t="s">
        <v>666</v>
      </c>
      <c r="G1224" s="2" t="s">
        <v>1087</v>
      </c>
      <c r="H1224" s="2" t="s">
        <v>1151</v>
      </c>
      <c r="I1224" s="2" t="s">
        <v>11</v>
      </c>
      <c r="J1224" s="2" t="s">
        <v>1095</v>
      </c>
      <c r="K1224" s="0" t="n">
        <v>3</v>
      </c>
    </row>
    <row r="1225" customFormat="false" ht="12.8" hidden="false" customHeight="false" outlineLevel="0" collapsed="false">
      <c r="A1225" s="0" t="n">
        <v>2011734002</v>
      </c>
      <c r="B1225" s="0" t="s">
        <v>556</v>
      </c>
      <c r="C1225" s="2" t="s">
        <v>1093</v>
      </c>
      <c r="D1225" s="0" t="n">
        <v>3860</v>
      </c>
      <c r="E1225" s="2" t="s">
        <v>1092</v>
      </c>
      <c r="F1225" s="0" t="s">
        <v>667</v>
      </c>
      <c r="G1225" s="2" t="s">
        <v>1087</v>
      </c>
      <c r="H1225" s="2" t="s">
        <v>1121</v>
      </c>
      <c r="I1225" s="2" t="s">
        <v>11</v>
      </c>
      <c r="J1225" s="2" t="s">
        <v>1095</v>
      </c>
      <c r="K1225" s="0" t="n">
        <v>3</v>
      </c>
    </row>
    <row r="1226" customFormat="false" ht="12.8" hidden="false" customHeight="false" outlineLevel="0" collapsed="false">
      <c r="A1226" s="0" t="n">
        <v>2011730042</v>
      </c>
      <c r="B1226" s="0" t="s">
        <v>193</v>
      </c>
      <c r="C1226" s="2" t="s">
        <v>1159</v>
      </c>
      <c r="D1226" s="0" t="n">
        <v>2140</v>
      </c>
      <c r="E1226" s="2" t="s">
        <v>1118</v>
      </c>
      <c r="F1226" s="0" t="s">
        <v>231</v>
      </c>
      <c r="G1226" s="2" t="s">
        <v>1087</v>
      </c>
      <c r="H1226" s="2" t="s">
        <v>1129</v>
      </c>
      <c r="I1226" s="2" t="s">
        <v>10</v>
      </c>
      <c r="J1226" s="2" t="s">
        <v>1095</v>
      </c>
      <c r="K1226" s="0" t="n">
        <v>3</v>
      </c>
    </row>
    <row r="1227" customFormat="false" ht="12.8" hidden="false" customHeight="false" outlineLevel="0" collapsed="false">
      <c r="A1227" s="0" t="n">
        <v>2011734002</v>
      </c>
      <c r="B1227" s="0" t="s">
        <v>556</v>
      </c>
      <c r="C1227" s="2" t="s">
        <v>1093</v>
      </c>
      <c r="D1227" s="0" t="n">
        <v>13420</v>
      </c>
      <c r="E1227" s="2" t="s">
        <v>1109</v>
      </c>
      <c r="F1227" s="0" t="s">
        <v>668</v>
      </c>
      <c r="G1227" s="2" t="s">
        <v>1087</v>
      </c>
      <c r="H1227" s="2" t="s">
        <v>1133</v>
      </c>
      <c r="I1227" s="2" t="s">
        <v>9</v>
      </c>
      <c r="J1227" s="2" t="s">
        <v>1095</v>
      </c>
      <c r="K1227" s="0" t="n">
        <v>3</v>
      </c>
    </row>
    <row r="1228" customFormat="false" ht="12.8" hidden="false" customHeight="false" outlineLevel="0" collapsed="false">
      <c r="A1228" s="0" t="n">
        <v>2011734002</v>
      </c>
      <c r="B1228" s="0" t="s">
        <v>556</v>
      </c>
      <c r="C1228" s="2" t="s">
        <v>1093</v>
      </c>
      <c r="D1228" s="0" t="n">
        <v>6405</v>
      </c>
      <c r="E1228" s="2" t="s">
        <v>1109</v>
      </c>
      <c r="F1228" s="0" t="s">
        <v>668</v>
      </c>
      <c r="G1228" s="2" t="s">
        <v>1087</v>
      </c>
      <c r="H1228" s="2" t="s">
        <v>1130</v>
      </c>
      <c r="I1228" s="2" t="s">
        <v>9</v>
      </c>
      <c r="J1228" s="2" t="s">
        <v>1095</v>
      </c>
      <c r="K1228" s="0" t="n">
        <v>3</v>
      </c>
    </row>
    <row r="1229" customFormat="false" ht="12.8" hidden="false" customHeight="false" outlineLevel="0" collapsed="false">
      <c r="A1229" s="0" t="n">
        <v>2011734002</v>
      </c>
      <c r="B1229" s="0" t="s">
        <v>556</v>
      </c>
      <c r="C1229" s="2" t="s">
        <v>1093</v>
      </c>
      <c r="D1229" s="0" t="n">
        <v>13420</v>
      </c>
      <c r="E1229" s="2" t="s">
        <v>1109</v>
      </c>
      <c r="F1229" s="0" t="s">
        <v>669</v>
      </c>
      <c r="G1229" s="2" t="s">
        <v>1087</v>
      </c>
      <c r="H1229" s="2" t="s">
        <v>1133</v>
      </c>
      <c r="I1229" s="2" t="s">
        <v>9</v>
      </c>
      <c r="J1229" s="2" t="s">
        <v>1095</v>
      </c>
      <c r="K1229" s="0" t="n">
        <v>3</v>
      </c>
    </row>
    <row r="1230" customFormat="false" ht="12.8" hidden="false" customHeight="false" outlineLevel="0" collapsed="false">
      <c r="A1230" s="0" t="n">
        <v>2011728034</v>
      </c>
      <c r="B1230" s="0" t="s">
        <v>85</v>
      </c>
      <c r="C1230" s="2" t="s">
        <v>1272</v>
      </c>
      <c r="D1230" s="0" t="n">
        <v>4500</v>
      </c>
      <c r="E1230" s="2" t="s">
        <v>1107</v>
      </c>
      <c r="F1230" s="0" t="s">
        <v>88</v>
      </c>
      <c r="G1230" s="2" t="s">
        <v>1273</v>
      </c>
      <c r="H1230" s="2" t="s">
        <v>1151</v>
      </c>
      <c r="I1230" s="2" t="s">
        <v>11</v>
      </c>
      <c r="J1230" s="2" t="s">
        <v>1095</v>
      </c>
      <c r="K1230" s="0" t="n">
        <v>2</v>
      </c>
    </row>
    <row r="1231" customFormat="false" ht="12.8" hidden="false" customHeight="false" outlineLevel="0" collapsed="false">
      <c r="A1231" s="0" t="n">
        <v>2011734005</v>
      </c>
      <c r="B1231" s="0" t="s">
        <v>734</v>
      </c>
      <c r="C1231" s="2" t="s">
        <v>1100</v>
      </c>
      <c r="D1231" s="0" t="n">
        <v>4800</v>
      </c>
      <c r="E1231" s="2" t="s">
        <v>1107</v>
      </c>
      <c r="F1231" s="0" t="s">
        <v>988</v>
      </c>
      <c r="G1231" s="2" t="s">
        <v>1087</v>
      </c>
      <c r="H1231" s="2" t="s">
        <v>1151</v>
      </c>
      <c r="I1231" s="2" t="s">
        <v>11</v>
      </c>
      <c r="J1231" s="2" t="s">
        <v>1095</v>
      </c>
      <c r="K1231" s="0" t="n">
        <v>3</v>
      </c>
    </row>
    <row r="1232" customFormat="false" ht="12.8" hidden="false" customHeight="false" outlineLevel="0" collapsed="false">
      <c r="A1232" s="0" t="n">
        <v>2011734005</v>
      </c>
      <c r="B1232" s="0" t="s">
        <v>734</v>
      </c>
      <c r="C1232" s="2" t="s">
        <v>1100</v>
      </c>
      <c r="D1232" s="0" t="n">
        <v>1712</v>
      </c>
      <c r="E1232" s="2" t="s">
        <v>1107</v>
      </c>
      <c r="F1232" s="0" t="s">
        <v>989</v>
      </c>
      <c r="G1232" s="2" t="s">
        <v>1087</v>
      </c>
      <c r="H1232" s="2" t="s">
        <v>1164</v>
      </c>
      <c r="I1232" s="2" t="s">
        <v>11</v>
      </c>
      <c r="J1232" s="2" t="s">
        <v>1095</v>
      </c>
      <c r="K1232" s="0" t="n">
        <v>3</v>
      </c>
    </row>
    <row r="1233" customFormat="false" ht="12.8" hidden="false" customHeight="false" outlineLevel="0" collapsed="false">
      <c r="A1233" s="0" t="n">
        <v>2011734005</v>
      </c>
      <c r="B1233" s="0" t="s">
        <v>734</v>
      </c>
      <c r="C1233" s="2" t="s">
        <v>1100</v>
      </c>
      <c r="D1233" s="0" t="n">
        <v>4100</v>
      </c>
      <c r="E1233" s="2" t="s">
        <v>1107</v>
      </c>
      <c r="F1233" s="0" t="s">
        <v>990</v>
      </c>
      <c r="G1233" s="2" t="s">
        <v>1087</v>
      </c>
      <c r="H1233" s="2" t="s">
        <v>1138</v>
      </c>
      <c r="I1233" s="2" t="s">
        <v>11</v>
      </c>
      <c r="J1233" s="2" t="s">
        <v>1095</v>
      </c>
      <c r="K1233" s="0" t="n">
        <v>3</v>
      </c>
    </row>
    <row r="1234" customFormat="false" ht="12.8" hidden="false" customHeight="false" outlineLevel="0" collapsed="false">
      <c r="A1234" s="0" t="n">
        <v>2011734005</v>
      </c>
      <c r="B1234" s="0" t="s">
        <v>734</v>
      </c>
      <c r="C1234" s="2" t="s">
        <v>1100</v>
      </c>
      <c r="D1234" s="0" t="n">
        <v>9000</v>
      </c>
      <c r="E1234" s="2" t="s">
        <v>1107</v>
      </c>
      <c r="F1234" s="0" t="s">
        <v>991</v>
      </c>
      <c r="G1234" s="2" t="s">
        <v>1087</v>
      </c>
      <c r="H1234" s="2" t="s">
        <v>1130</v>
      </c>
      <c r="I1234" s="2" t="s">
        <v>9</v>
      </c>
      <c r="J1234" s="2" t="s">
        <v>1095</v>
      </c>
      <c r="K1234" s="0" t="n">
        <v>3</v>
      </c>
    </row>
    <row r="1235" customFormat="false" ht="12.8" hidden="false" customHeight="false" outlineLevel="0" collapsed="false">
      <c r="A1235" s="0" t="n">
        <v>2011734005</v>
      </c>
      <c r="B1235" s="0" t="s">
        <v>734</v>
      </c>
      <c r="C1235" s="2" t="s">
        <v>1100</v>
      </c>
      <c r="D1235" s="0" t="n">
        <v>970</v>
      </c>
      <c r="E1235" s="2" t="s">
        <v>1107</v>
      </c>
      <c r="F1235" s="0" t="s">
        <v>992</v>
      </c>
      <c r="G1235" s="2" t="s">
        <v>1087</v>
      </c>
      <c r="H1235" s="2" t="s">
        <v>1164</v>
      </c>
      <c r="I1235" s="2" t="s">
        <v>11</v>
      </c>
      <c r="J1235" s="2" t="s">
        <v>1095</v>
      </c>
      <c r="K1235" s="0" t="n">
        <v>3</v>
      </c>
    </row>
    <row r="1236" customFormat="false" ht="12.8" hidden="false" customHeight="false" outlineLevel="0" collapsed="false">
      <c r="A1236" s="0" t="n">
        <v>2011734005</v>
      </c>
      <c r="B1236" s="0" t="s">
        <v>734</v>
      </c>
      <c r="C1236" s="2" t="s">
        <v>1100</v>
      </c>
      <c r="D1236" s="0" t="n">
        <v>6150</v>
      </c>
      <c r="E1236" s="2" t="s">
        <v>1107</v>
      </c>
      <c r="F1236" s="0" t="s">
        <v>992</v>
      </c>
      <c r="G1236" s="2" t="s">
        <v>1087</v>
      </c>
      <c r="H1236" s="2" t="s">
        <v>1306</v>
      </c>
      <c r="I1236" s="2" t="s">
        <v>11</v>
      </c>
      <c r="J1236" s="2" t="s">
        <v>1095</v>
      </c>
      <c r="K1236" s="0" t="n">
        <v>3</v>
      </c>
    </row>
    <row r="1237" customFormat="false" ht="12.8" hidden="false" customHeight="false" outlineLevel="0" collapsed="false">
      <c r="A1237" s="0" t="n">
        <v>2011734005</v>
      </c>
      <c r="B1237" s="0" t="s">
        <v>734</v>
      </c>
      <c r="C1237" s="2" t="s">
        <v>1100</v>
      </c>
      <c r="D1237" s="0" t="n">
        <v>9474</v>
      </c>
      <c r="E1237" s="2" t="s">
        <v>1107</v>
      </c>
      <c r="F1237" s="0" t="s">
        <v>992</v>
      </c>
      <c r="G1237" s="2" t="s">
        <v>1087</v>
      </c>
      <c r="H1237" s="2" t="s">
        <v>1151</v>
      </c>
      <c r="I1237" s="2" t="s">
        <v>11</v>
      </c>
      <c r="J1237" s="2" t="s">
        <v>1095</v>
      </c>
      <c r="K1237" s="0" t="n">
        <v>3</v>
      </c>
    </row>
    <row r="1238" customFormat="false" ht="12.8" hidden="false" customHeight="false" outlineLevel="0" collapsed="false">
      <c r="A1238" s="0" t="n">
        <v>2011734005</v>
      </c>
      <c r="B1238" s="0" t="s">
        <v>734</v>
      </c>
      <c r="C1238" s="2" t="s">
        <v>1100</v>
      </c>
      <c r="D1238" s="0" t="n">
        <v>15539</v>
      </c>
      <c r="E1238" s="2" t="s">
        <v>1107</v>
      </c>
      <c r="F1238" s="0" t="s">
        <v>992</v>
      </c>
      <c r="G1238" s="2" t="s">
        <v>1087</v>
      </c>
      <c r="H1238" s="2" t="s">
        <v>1144</v>
      </c>
      <c r="I1238" s="2" t="s">
        <v>11</v>
      </c>
      <c r="J1238" s="2" t="s">
        <v>1095</v>
      </c>
      <c r="K1238" s="0" t="n">
        <v>3</v>
      </c>
    </row>
    <row r="1239" customFormat="false" ht="12.8" hidden="false" customHeight="false" outlineLevel="0" collapsed="false">
      <c r="A1239" s="0" t="n">
        <v>2011734005</v>
      </c>
      <c r="B1239" s="0" t="s">
        <v>734</v>
      </c>
      <c r="C1239" s="2" t="s">
        <v>1100</v>
      </c>
      <c r="D1239" s="0" t="n">
        <v>9330</v>
      </c>
      <c r="E1239" s="2" t="s">
        <v>1107</v>
      </c>
      <c r="F1239" s="0" t="s">
        <v>992</v>
      </c>
      <c r="G1239" s="2" t="s">
        <v>1087</v>
      </c>
      <c r="H1239" s="2" t="s">
        <v>1134</v>
      </c>
      <c r="I1239" s="2" t="s">
        <v>11</v>
      </c>
      <c r="J1239" s="2" t="s">
        <v>1095</v>
      </c>
      <c r="K1239" s="0" t="n">
        <v>3</v>
      </c>
    </row>
    <row r="1240" customFormat="false" ht="12.8" hidden="false" customHeight="false" outlineLevel="0" collapsed="false">
      <c r="A1240" s="0" t="n">
        <v>2011734005</v>
      </c>
      <c r="B1240" s="0" t="s">
        <v>734</v>
      </c>
      <c r="C1240" s="2" t="s">
        <v>1100</v>
      </c>
      <c r="D1240" s="0" t="n">
        <v>2245</v>
      </c>
      <c r="E1240" s="2" t="s">
        <v>1107</v>
      </c>
      <c r="F1240" s="0" t="s">
        <v>992</v>
      </c>
      <c r="G1240" s="2" t="s">
        <v>1087</v>
      </c>
      <c r="H1240" s="2" t="s">
        <v>1138</v>
      </c>
      <c r="I1240" s="2" t="s">
        <v>11</v>
      </c>
      <c r="J1240" s="2" t="s">
        <v>1095</v>
      </c>
      <c r="K1240" s="0" t="n">
        <v>3</v>
      </c>
    </row>
    <row r="1241" customFormat="false" ht="12.8" hidden="false" customHeight="false" outlineLevel="0" collapsed="false">
      <c r="A1241" s="0" t="n">
        <v>2011734005</v>
      </c>
      <c r="B1241" s="0" t="s">
        <v>734</v>
      </c>
      <c r="C1241" s="2" t="s">
        <v>1100</v>
      </c>
      <c r="D1241" s="0" t="n">
        <v>216</v>
      </c>
      <c r="E1241" s="2" t="s">
        <v>1107</v>
      </c>
      <c r="F1241" s="0" t="s">
        <v>992</v>
      </c>
      <c r="G1241" s="2" t="s">
        <v>1087</v>
      </c>
      <c r="H1241" s="2" t="s">
        <v>1152</v>
      </c>
      <c r="I1241" s="2" t="s">
        <v>11</v>
      </c>
      <c r="J1241" s="2" t="s">
        <v>1095</v>
      </c>
      <c r="K1241" s="0" t="n">
        <v>3</v>
      </c>
    </row>
    <row r="1242" customFormat="false" ht="12.8" hidden="false" customHeight="false" outlineLevel="0" collapsed="false">
      <c r="A1242" s="0" t="n">
        <v>2011728034</v>
      </c>
      <c r="B1242" s="0" t="s">
        <v>85</v>
      </c>
      <c r="C1242" s="2" t="s">
        <v>1272</v>
      </c>
      <c r="D1242" s="0" t="n">
        <v>4800</v>
      </c>
      <c r="E1242" s="2" t="s">
        <v>1107</v>
      </c>
      <c r="F1242" s="0" t="s">
        <v>89</v>
      </c>
      <c r="G1242" s="2" t="s">
        <v>1273</v>
      </c>
      <c r="H1242" s="2" t="s">
        <v>1307</v>
      </c>
      <c r="I1242" s="2" t="s">
        <v>1308</v>
      </c>
      <c r="J1242" s="2" t="s">
        <v>1142</v>
      </c>
      <c r="K1242" s="0" t="n">
        <v>3</v>
      </c>
    </row>
    <row r="1243" customFormat="false" ht="12.8" hidden="false" customHeight="false" outlineLevel="0" collapsed="false">
      <c r="A1243" s="0" t="n">
        <v>2011728034</v>
      </c>
      <c r="B1243" s="0" t="s">
        <v>85</v>
      </c>
      <c r="C1243" s="2" t="s">
        <v>1272</v>
      </c>
      <c r="D1243" s="0" t="n">
        <v>10800</v>
      </c>
      <c r="E1243" s="2" t="s">
        <v>1107</v>
      </c>
      <c r="F1243" s="0" t="s">
        <v>89</v>
      </c>
      <c r="G1243" s="2" t="s">
        <v>1273</v>
      </c>
      <c r="H1243" s="2" t="s">
        <v>1172</v>
      </c>
      <c r="I1243" s="2" t="s">
        <v>1308</v>
      </c>
      <c r="J1243" s="2" t="s">
        <v>1142</v>
      </c>
      <c r="K1243" s="0" t="n">
        <v>3</v>
      </c>
    </row>
    <row r="1244" customFormat="false" ht="12.8" hidden="false" customHeight="false" outlineLevel="0" collapsed="false">
      <c r="A1244" s="0" t="n">
        <v>2011728034</v>
      </c>
      <c r="B1244" s="0" t="s">
        <v>85</v>
      </c>
      <c r="C1244" s="2" t="s">
        <v>1272</v>
      </c>
      <c r="D1244" s="0" t="n">
        <v>53600</v>
      </c>
      <c r="E1244" s="2" t="s">
        <v>1107</v>
      </c>
      <c r="F1244" s="0" t="s">
        <v>89</v>
      </c>
      <c r="G1244" s="2" t="s">
        <v>1273</v>
      </c>
      <c r="H1244" s="2" t="s">
        <v>1102</v>
      </c>
      <c r="I1244" s="2" t="s">
        <v>1309</v>
      </c>
      <c r="J1244" s="2" t="s">
        <v>1142</v>
      </c>
      <c r="K1244" s="0" t="n">
        <v>3</v>
      </c>
    </row>
    <row r="1245" customFormat="false" ht="12.8" hidden="false" customHeight="false" outlineLevel="0" collapsed="false">
      <c r="A1245" s="0" t="n">
        <v>2011728034</v>
      </c>
      <c r="B1245" s="0" t="s">
        <v>85</v>
      </c>
      <c r="C1245" s="2" t="s">
        <v>1272</v>
      </c>
      <c r="D1245" s="0" t="n">
        <v>3000</v>
      </c>
      <c r="E1245" s="2" t="s">
        <v>1107</v>
      </c>
      <c r="F1245" s="0" t="s">
        <v>89</v>
      </c>
      <c r="G1245" s="2" t="s">
        <v>1273</v>
      </c>
      <c r="H1245" s="2" t="s">
        <v>1276</v>
      </c>
      <c r="I1245" s="2" t="s">
        <v>1309</v>
      </c>
      <c r="J1245" s="2" t="s">
        <v>1142</v>
      </c>
      <c r="K1245" s="0" t="n">
        <v>3</v>
      </c>
    </row>
    <row r="1246" customFormat="false" ht="12.8" hidden="false" customHeight="false" outlineLevel="0" collapsed="false">
      <c r="A1246" s="0" t="n">
        <v>2011734001</v>
      </c>
      <c r="B1246" s="0" t="s">
        <v>448</v>
      </c>
      <c r="C1246" s="2" t="s">
        <v>1120</v>
      </c>
      <c r="D1246" s="0" t="n">
        <v>5200</v>
      </c>
      <c r="E1246" s="2" t="s">
        <v>1086</v>
      </c>
      <c r="F1246" s="0" t="s">
        <v>526</v>
      </c>
      <c r="G1246" s="2" t="s">
        <v>1087</v>
      </c>
      <c r="H1246" s="2" t="s">
        <v>1151</v>
      </c>
      <c r="I1246" s="2" t="s">
        <v>11</v>
      </c>
      <c r="J1246" s="2" t="s">
        <v>1095</v>
      </c>
      <c r="K1246" s="0" t="n">
        <v>3</v>
      </c>
    </row>
    <row r="1247" customFormat="false" ht="12.8" hidden="false" customHeight="false" outlineLevel="0" collapsed="false">
      <c r="A1247" s="0" t="n">
        <v>2011734001</v>
      </c>
      <c r="B1247" s="0" t="s">
        <v>448</v>
      </c>
      <c r="C1247" s="2" t="s">
        <v>1120</v>
      </c>
      <c r="D1247" s="0" t="n">
        <v>208</v>
      </c>
      <c r="E1247" s="2" t="s">
        <v>1086</v>
      </c>
      <c r="F1247" s="0" t="s">
        <v>527</v>
      </c>
      <c r="G1247" s="2" t="s">
        <v>1087</v>
      </c>
      <c r="H1247" s="2" t="s">
        <v>1151</v>
      </c>
      <c r="I1247" s="2" t="s">
        <v>11</v>
      </c>
      <c r="J1247" s="2" t="s">
        <v>1095</v>
      </c>
      <c r="K1247" s="0" t="n">
        <v>3</v>
      </c>
    </row>
    <row r="1248" customFormat="false" ht="12.8" hidden="false" customHeight="false" outlineLevel="0" collapsed="false">
      <c r="A1248" s="0" t="n">
        <v>2011734001</v>
      </c>
      <c r="B1248" s="0" t="s">
        <v>448</v>
      </c>
      <c r="C1248" s="2" t="s">
        <v>1120</v>
      </c>
      <c r="D1248" s="0" t="n">
        <v>5542</v>
      </c>
      <c r="E1248" s="2" t="s">
        <v>1086</v>
      </c>
      <c r="F1248" s="0" t="s">
        <v>528</v>
      </c>
      <c r="G1248" s="2" t="s">
        <v>1087</v>
      </c>
      <c r="H1248" s="2" t="s">
        <v>1121</v>
      </c>
      <c r="I1248" s="2" t="s">
        <v>11</v>
      </c>
      <c r="J1248" s="2" t="s">
        <v>1095</v>
      </c>
      <c r="K1248" s="0" t="n">
        <v>3</v>
      </c>
    </row>
    <row r="1249" customFormat="false" ht="12.8" hidden="false" customHeight="false" outlineLevel="0" collapsed="false">
      <c r="A1249" s="0" t="n">
        <v>2011734001</v>
      </c>
      <c r="B1249" s="0" t="s">
        <v>448</v>
      </c>
      <c r="C1249" s="2" t="s">
        <v>1120</v>
      </c>
      <c r="D1249" s="0" t="n">
        <v>1196</v>
      </c>
      <c r="E1249" s="2" t="s">
        <v>1086</v>
      </c>
      <c r="F1249" s="0" t="s">
        <v>528</v>
      </c>
      <c r="G1249" s="2" t="s">
        <v>1087</v>
      </c>
      <c r="H1249" s="2" t="s">
        <v>1164</v>
      </c>
      <c r="I1249" s="2" t="s">
        <v>11</v>
      </c>
      <c r="J1249" s="2" t="s">
        <v>1095</v>
      </c>
      <c r="K1249" s="0" t="n">
        <v>3</v>
      </c>
    </row>
    <row r="1250" customFormat="false" ht="12.8" hidden="false" customHeight="false" outlineLevel="0" collapsed="false">
      <c r="A1250" s="0" t="n">
        <v>2011734001</v>
      </c>
      <c r="B1250" s="0" t="s">
        <v>448</v>
      </c>
      <c r="C1250" s="2" t="s">
        <v>1120</v>
      </c>
      <c r="D1250" s="0" t="n">
        <v>69350</v>
      </c>
      <c r="E1250" s="2" t="s">
        <v>1086</v>
      </c>
      <c r="F1250" s="0" t="s">
        <v>529</v>
      </c>
      <c r="G1250" s="2" t="s">
        <v>1087</v>
      </c>
      <c r="H1250" s="2" t="s">
        <v>1130</v>
      </c>
      <c r="I1250" s="2" t="s">
        <v>9</v>
      </c>
      <c r="J1250" s="2" t="s">
        <v>1095</v>
      </c>
      <c r="K1250" s="0" t="n">
        <v>3</v>
      </c>
    </row>
    <row r="1251" customFormat="false" ht="12.8" hidden="false" customHeight="false" outlineLevel="0" collapsed="false">
      <c r="A1251" s="0" t="n">
        <v>2011734001</v>
      </c>
      <c r="B1251" s="0" t="s">
        <v>448</v>
      </c>
      <c r="C1251" s="2" t="s">
        <v>1120</v>
      </c>
      <c r="D1251" s="0" t="n">
        <v>52900</v>
      </c>
      <c r="E1251" s="2" t="s">
        <v>1086</v>
      </c>
      <c r="F1251" s="0" t="s">
        <v>530</v>
      </c>
      <c r="G1251" s="2" t="s">
        <v>1087</v>
      </c>
      <c r="H1251" s="2" t="s">
        <v>1133</v>
      </c>
      <c r="I1251" s="2" t="s">
        <v>9</v>
      </c>
      <c r="J1251" s="2" t="s">
        <v>1095</v>
      </c>
      <c r="K1251" s="0" t="n">
        <v>3</v>
      </c>
    </row>
    <row r="1252" customFormat="false" ht="12.8" hidden="false" customHeight="false" outlineLevel="0" collapsed="false">
      <c r="A1252" s="0" t="n">
        <v>2011734005</v>
      </c>
      <c r="B1252" s="0" t="s">
        <v>734</v>
      </c>
      <c r="C1252" s="2" t="s">
        <v>1100</v>
      </c>
      <c r="D1252" s="0" t="n">
        <v>506.11</v>
      </c>
      <c r="E1252" s="2" t="s">
        <v>1097</v>
      </c>
      <c r="F1252" s="0" t="s">
        <v>993</v>
      </c>
      <c r="G1252" s="2" t="s">
        <v>1087</v>
      </c>
      <c r="H1252" s="2" t="s">
        <v>1101</v>
      </c>
      <c r="I1252" s="2" t="s">
        <v>12</v>
      </c>
      <c r="J1252" s="2" t="s">
        <v>1095</v>
      </c>
      <c r="K1252" s="0" t="n">
        <v>3</v>
      </c>
    </row>
    <row r="1253" customFormat="false" ht="12.8" hidden="false" customHeight="false" outlineLevel="0" collapsed="false">
      <c r="A1253" s="0" t="n">
        <v>2011734005</v>
      </c>
      <c r="B1253" s="0" t="s">
        <v>734</v>
      </c>
      <c r="C1253" s="2" t="s">
        <v>1100</v>
      </c>
      <c r="D1253" s="0" t="n">
        <v>3824.04</v>
      </c>
      <c r="E1253" s="2" t="s">
        <v>1097</v>
      </c>
      <c r="F1253" s="0" t="s">
        <v>993</v>
      </c>
      <c r="G1253" s="2" t="s">
        <v>1087</v>
      </c>
      <c r="H1253" s="2" t="s">
        <v>1119</v>
      </c>
      <c r="I1253" s="2" t="s">
        <v>12</v>
      </c>
      <c r="J1253" s="2" t="s">
        <v>1095</v>
      </c>
      <c r="K1253" s="0" t="n">
        <v>3</v>
      </c>
    </row>
    <row r="1254" customFormat="false" ht="12.8" hidden="false" customHeight="false" outlineLevel="0" collapsed="false">
      <c r="A1254" s="0" t="n">
        <v>2011734001</v>
      </c>
      <c r="B1254" s="0" t="s">
        <v>448</v>
      </c>
      <c r="C1254" s="2" t="s">
        <v>1120</v>
      </c>
      <c r="D1254" s="0" t="n">
        <v>5200</v>
      </c>
      <c r="E1254" s="2" t="s">
        <v>1097</v>
      </c>
      <c r="F1254" s="0" t="s">
        <v>531</v>
      </c>
      <c r="G1254" s="2" t="s">
        <v>1087</v>
      </c>
      <c r="H1254" s="2" t="s">
        <v>1102</v>
      </c>
      <c r="I1254" s="2" t="s">
        <v>9</v>
      </c>
      <c r="J1254" s="2" t="s">
        <v>1095</v>
      </c>
      <c r="K1254" s="0" t="n">
        <v>3</v>
      </c>
    </row>
    <row r="1255" customFormat="false" ht="12.8" hidden="false" customHeight="false" outlineLevel="0" collapsed="false">
      <c r="A1255" s="0" t="n">
        <v>2011734005</v>
      </c>
      <c r="B1255" s="0" t="s">
        <v>1066</v>
      </c>
      <c r="C1255" s="2" t="s">
        <v>1100</v>
      </c>
      <c r="D1255" s="0" t="n">
        <v>199876</v>
      </c>
      <c r="E1255" s="2" t="s">
        <v>1110</v>
      </c>
      <c r="F1255" s="0" t="s">
        <v>1067</v>
      </c>
      <c r="G1255" s="2" t="s">
        <v>1310</v>
      </c>
      <c r="H1255" s="2" t="s">
        <v>1310</v>
      </c>
      <c r="I1255" s="2" t="s">
        <v>16</v>
      </c>
      <c r="J1255" s="2" t="s">
        <v>1178</v>
      </c>
      <c r="K1255" s="0" t="n">
        <v>3</v>
      </c>
    </row>
    <row r="1256" customFormat="false" ht="12.8" hidden="false" customHeight="false" outlineLevel="0" collapsed="false">
      <c r="A1256" s="0" t="n">
        <v>2011734002</v>
      </c>
      <c r="B1256" s="0" t="s">
        <v>556</v>
      </c>
      <c r="C1256" s="2" t="s">
        <v>1093</v>
      </c>
      <c r="D1256" s="0" t="n">
        <v>35000</v>
      </c>
      <c r="E1256" s="2" t="s">
        <v>1092</v>
      </c>
      <c r="F1256" s="0" t="s">
        <v>670</v>
      </c>
      <c r="G1256" s="2" t="s">
        <v>1087</v>
      </c>
      <c r="H1256" s="2" t="s">
        <v>1151</v>
      </c>
      <c r="I1256" s="2" t="s">
        <v>11</v>
      </c>
      <c r="J1256" s="2" t="s">
        <v>1095</v>
      </c>
      <c r="K1256" s="0" t="n">
        <v>3</v>
      </c>
    </row>
    <row r="1257" customFormat="false" ht="12.8" hidden="false" customHeight="false" outlineLevel="0" collapsed="false">
      <c r="A1257" s="0" t="n">
        <v>2011734002</v>
      </c>
      <c r="B1257" s="0" t="s">
        <v>556</v>
      </c>
      <c r="C1257" s="2" t="s">
        <v>1093</v>
      </c>
      <c r="D1257" s="0" t="n">
        <v>5148</v>
      </c>
      <c r="E1257" s="2" t="s">
        <v>1092</v>
      </c>
      <c r="F1257" s="0" t="s">
        <v>671</v>
      </c>
      <c r="G1257" s="2" t="s">
        <v>1087</v>
      </c>
      <c r="H1257" s="2" t="s">
        <v>1151</v>
      </c>
      <c r="I1257" s="2" t="s">
        <v>11</v>
      </c>
      <c r="J1257" s="2" t="s">
        <v>1095</v>
      </c>
      <c r="K1257" s="0" t="n">
        <v>3</v>
      </c>
    </row>
    <row r="1258" customFormat="false" ht="12.8" hidden="false" customHeight="false" outlineLevel="0" collapsed="false">
      <c r="A1258" s="0" t="n">
        <v>2011734002</v>
      </c>
      <c r="B1258" s="0" t="s">
        <v>556</v>
      </c>
      <c r="C1258" s="2" t="s">
        <v>1093</v>
      </c>
      <c r="D1258" s="0" t="n">
        <v>17346</v>
      </c>
      <c r="E1258" s="2" t="s">
        <v>1092</v>
      </c>
      <c r="F1258" s="0" t="s">
        <v>672</v>
      </c>
      <c r="G1258" s="2" t="s">
        <v>1087</v>
      </c>
      <c r="H1258" s="2" t="s">
        <v>1152</v>
      </c>
      <c r="I1258" s="2" t="s">
        <v>11</v>
      </c>
      <c r="J1258" s="2" t="s">
        <v>1095</v>
      </c>
      <c r="K1258" s="0" t="n">
        <v>3</v>
      </c>
    </row>
    <row r="1259" customFormat="false" ht="12.8" hidden="false" customHeight="false" outlineLevel="0" collapsed="false">
      <c r="A1259" s="0" t="n">
        <v>2011730042</v>
      </c>
      <c r="B1259" s="0" t="s">
        <v>380</v>
      </c>
      <c r="C1259" s="2" t="s">
        <v>1159</v>
      </c>
      <c r="D1259" s="0" t="n">
        <v>216000</v>
      </c>
      <c r="E1259" s="2" t="s">
        <v>1118</v>
      </c>
      <c r="F1259" s="0" t="s">
        <v>381</v>
      </c>
      <c r="G1259" s="2" t="s">
        <v>1311</v>
      </c>
      <c r="H1259" s="2" t="s">
        <v>1311</v>
      </c>
      <c r="I1259" s="2" t="s">
        <v>16</v>
      </c>
      <c r="J1259" s="2" t="s">
        <v>1178</v>
      </c>
      <c r="K1259" s="0" t="n">
        <v>3</v>
      </c>
    </row>
    <row r="1260" customFormat="false" ht="12.8" hidden="false" customHeight="false" outlineLevel="0" collapsed="false">
      <c r="A1260" s="0" t="n">
        <v>2011730042</v>
      </c>
      <c r="B1260" s="0" t="s">
        <v>382</v>
      </c>
      <c r="C1260" s="2" t="s">
        <v>1159</v>
      </c>
      <c r="D1260" s="0" t="n">
        <v>210000</v>
      </c>
      <c r="E1260" s="2" t="s">
        <v>1118</v>
      </c>
      <c r="F1260" s="0" t="s">
        <v>383</v>
      </c>
      <c r="G1260" s="2" t="s">
        <v>1312</v>
      </c>
      <c r="H1260" s="2" t="s">
        <v>1312</v>
      </c>
      <c r="I1260" s="2" t="s">
        <v>16</v>
      </c>
      <c r="J1260" s="2" t="s">
        <v>1178</v>
      </c>
      <c r="K1260" s="0" t="n">
        <v>3</v>
      </c>
    </row>
    <row r="1261" customFormat="false" ht="12.8" hidden="false" customHeight="false" outlineLevel="0" collapsed="false">
      <c r="A1261" s="0" t="n">
        <v>2011730042</v>
      </c>
      <c r="B1261" s="0" t="s">
        <v>384</v>
      </c>
      <c r="C1261" s="2" t="s">
        <v>1159</v>
      </c>
      <c r="D1261" s="0" t="n">
        <v>150000</v>
      </c>
      <c r="E1261" s="2" t="s">
        <v>1118</v>
      </c>
      <c r="F1261" s="0" t="s">
        <v>385</v>
      </c>
      <c r="G1261" s="2" t="s">
        <v>1313</v>
      </c>
      <c r="H1261" s="2" t="s">
        <v>1313</v>
      </c>
      <c r="I1261" s="2" t="s">
        <v>16</v>
      </c>
      <c r="J1261" s="2" t="s">
        <v>1178</v>
      </c>
      <c r="K1261" s="0" t="n">
        <v>3</v>
      </c>
    </row>
    <row r="1262" customFormat="false" ht="12.8" hidden="false" customHeight="false" outlineLevel="0" collapsed="false">
      <c r="A1262" s="0" t="n">
        <v>2011734005</v>
      </c>
      <c r="B1262" s="0" t="s">
        <v>734</v>
      </c>
      <c r="C1262" s="2" t="s">
        <v>1100</v>
      </c>
      <c r="D1262" s="0" t="n">
        <v>1027</v>
      </c>
      <c r="E1262" s="2" t="s">
        <v>1108</v>
      </c>
      <c r="F1262" s="0" t="s">
        <v>994</v>
      </c>
      <c r="G1262" s="2" t="s">
        <v>1087</v>
      </c>
      <c r="H1262" s="2" t="s">
        <v>1151</v>
      </c>
      <c r="I1262" s="2" t="s">
        <v>11</v>
      </c>
      <c r="J1262" s="2" t="s">
        <v>1095</v>
      </c>
      <c r="K1262" s="0" t="n">
        <v>3</v>
      </c>
    </row>
    <row r="1263" customFormat="false" ht="12.8" hidden="false" customHeight="false" outlineLevel="0" collapsed="false">
      <c r="A1263" s="0" t="n">
        <v>2011734002</v>
      </c>
      <c r="B1263" s="0" t="s">
        <v>556</v>
      </c>
      <c r="C1263" s="2" t="s">
        <v>1093</v>
      </c>
      <c r="D1263" s="0" t="n">
        <v>8400</v>
      </c>
      <c r="E1263" s="2" t="s">
        <v>1111</v>
      </c>
      <c r="F1263" s="0" t="s">
        <v>673</v>
      </c>
      <c r="G1263" s="2" t="s">
        <v>1087</v>
      </c>
      <c r="H1263" s="2" t="s">
        <v>1134</v>
      </c>
      <c r="I1263" s="2" t="s">
        <v>11</v>
      </c>
      <c r="J1263" s="2" t="s">
        <v>1095</v>
      </c>
      <c r="K1263" s="0" t="n">
        <v>3</v>
      </c>
    </row>
    <row r="1264" customFormat="false" ht="12.8" hidden="false" customHeight="false" outlineLevel="0" collapsed="false">
      <c r="A1264" s="0" t="n">
        <v>2011734002</v>
      </c>
      <c r="B1264" s="0" t="s">
        <v>556</v>
      </c>
      <c r="C1264" s="2" t="s">
        <v>1093</v>
      </c>
      <c r="D1264" s="0" t="n">
        <v>6300</v>
      </c>
      <c r="E1264" s="2" t="s">
        <v>1111</v>
      </c>
      <c r="F1264" s="0" t="s">
        <v>674</v>
      </c>
      <c r="G1264" s="2" t="s">
        <v>1087</v>
      </c>
      <c r="H1264" s="2" t="s">
        <v>1133</v>
      </c>
      <c r="I1264" s="2" t="s">
        <v>9</v>
      </c>
      <c r="J1264" s="2" t="s">
        <v>1095</v>
      </c>
      <c r="K1264" s="0" t="n">
        <v>3</v>
      </c>
    </row>
    <row r="1265" customFormat="false" ht="12.8" hidden="false" customHeight="false" outlineLevel="0" collapsed="false">
      <c r="A1265" s="0" t="n">
        <v>2011734005</v>
      </c>
      <c r="B1265" s="0" t="s">
        <v>734</v>
      </c>
      <c r="C1265" s="2" t="s">
        <v>1100</v>
      </c>
      <c r="D1265" s="0" t="n">
        <v>202984</v>
      </c>
      <c r="E1265" s="2" t="s">
        <v>1108</v>
      </c>
      <c r="F1265" s="0" t="s">
        <v>995</v>
      </c>
      <c r="G1265" s="2" t="s">
        <v>1087</v>
      </c>
      <c r="H1265" s="2" t="s">
        <v>1133</v>
      </c>
      <c r="I1265" s="2" t="s">
        <v>9</v>
      </c>
      <c r="J1265" s="2" t="s">
        <v>1095</v>
      </c>
      <c r="K1265" s="0" t="n">
        <v>3</v>
      </c>
    </row>
    <row r="1266" customFormat="false" ht="12.8" hidden="false" customHeight="false" outlineLevel="0" collapsed="false">
      <c r="A1266" s="0" t="n">
        <v>2011717025</v>
      </c>
      <c r="B1266" s="0" t="s">
        <v>49</v>
      </c>
      <c r="C1266" s="2" t="s">
        <v>1193</v>
      </c>
      <c r="D1266" s="0" t="n">
        <v>647350</v>
      </c>
      <c r="E1266" s="2" t="s">
        <v>1097</v>
      </c>
      <c r="F1266" s="0" t="s">
        <v>50</v>
      </c>
      <c r="G1266" s="2" t="s">
        <v>1314</v>
      </c>
      <c r="H1266" s="2" t="s">
        <v>1314</v>
      </c>
      <c r="I1266" s="2" t="s">
        <v>1150</v>
      </c>
      <c r="J1266" s="2" t="s">
        <v>1128</v>
      </c>
      <c r="K1266" s="0" t="n">
        <v>2</v>
      </c>
    </row>
    <row r="1267" customFormat="false" ht="12.8" hidden="false" customHeight="false" outlineLevel="0" collapsed="false">
      <c r="A1267" s="0" t="n">
        <v>2011734002</v>
      </c>
      <c r="B1267" s="0" t="s">
        <v>556</v>
      </c>
      <c r="C1267" s="2" t="s">
        <v>1093</v>
      </c>
      <c r="D1267" s="0" t="n">
        <v>3111.6</v>
      </c>
      <c r="E1267" s="2" t="s">
        <v>1097</v>
      </c>
      <c r="F1267" s="0" t="s">
        <v>675</v>
      </c>
      <c r="G1267" s="2" t="s">
        <v>1087</v>
      </c>
      <c r="H1267" s="2" t="s">
        <v>1134</v>
      </c>
      <c r="I1267" s="2" t="s">
        <v>11</v>
      </c>
      <c r="J1267" s="2" t="s">
        <v>1095</v>
      </c>
      <c r="K1267" s="0" t="n">
        <v>3</v>
      </c>
    </row>
    <row r="1268" customFormat="false" ht="12.8" hidden="false" customHeight="false" outlineLevel="0" collapsed="false">
      <c r="A1268" s="0" t="n">
        <v>2011734001</v>
      </c>
      <c r="B1268" s="0" t="s">
        <v>448</v>
      </c>
      <c r="C1268" s="2" t="s">
        <v>1120</v>
      </c>
      <c r="D1268" s="0" t="n">
        <v>7692.3</v>
      </c>
      <c r="E1268" s="2" t="s">
        <v>1086</v>
      </c>
      <c r="F1268" s="0" t="s">
        <v>532</v>
      </c>
      <c r="G1268" s="2" t="s">
        <v>1087</v>
      </c>
      <c r="H1268" s="2" t="s">
        <v>1151</v>
      </c>
      <c r="I1268" s="2" t="s">
        <v>11</v>
      </c>
      <c r="J1268" s="2" t="s">
        <v>1095</v>
      </c>
      <c r="K1268" s="0" t="n">
        <v>3</v>
      </c>
    </row>
    <row r="1269" customFormat="false" ht="12.8" hidden="false" customHeight="false" outlineLevel="0" collapsed="false">
      <c r="A1269" s="0" t="n">
        <v>2011734001</v>
      </c>
      <c r="B1269" s="0" t="s">
        <v>448</v>
      </c>
      <c r="C1269" s="2" t="s">
        <v>1120</v>
      </c>
      <c r="D1269" s="0" t="n">
        <v>236</v>
      </c>
      <c r="E1269" s="2" t="s">
        <v>1086</v>
      </c>
      <c r="F1269" s="0" t="s">
        <v>533</v>
      </c>
      <c r="G1269" s="2" t="s">
        <v>1087</v>
      </c>
      <c r="H1269" s="2" t="s">
        <v>1152</v>
      </c>
      <c r="I1269" s="2" t="s">
        <v>11</v>
      </c>
      <c r="J1269" s="2" t="s">
        <v>1095</v>
      </c>
      <c r="K1269" s="0" t="n">
        <v>3</v>
      </c>
    </row>
    <row r="1270" customFormat="false" ht="12.8" hidden="false" customHeight="false" outlineLevel="0" collapsed="false">
      <c r="A1270" s="0" t="n">
        <v>2011734001</v>
      </c>
      <c r="B1270" s="0" t="s">
        <v>448</v>
      </c>
      <c r="C1270" s="2" t="s">
        <v>1120</v>
      </c>
      <c r="D1270" s="0" t="n">
        <v>4800</v>
      </c>
      <c r="E1270" s="2" t="s">
        <v>1086</v>
      </c>
      <c r="F1270" s="0" t="s">
        <v>534</v>
      </c>
      <c r="G1270" s="2" t="s">
        <v>1087</v>
      </c>
      <c r="H1270" s="2" t="s">
        <v>1143</v>
      </c>
      <c r="I1270" s="2" t="s">
        <v>10</v>
      </c>
      <c r="J1270" s="2" t="s">
        <v>1095</v>
      </c>
      <c r="K1270" s="0" t="n">
        <v>3</v>
      </c>
    </row>
    <row r="1271" customFormat="false" ht="12.8" hidden="false" customHeight="false" outlineLevel="0" collapsed="false">
      <c r="A1271" s="0" t="n">
        <v>2011734001</v>
      </c>
      <c r="B1271" s="0" t="s">
        <v>448</v>
      </c>
      <c r="C1271" s="2" t="s">
        <v>1120</v>
      </c>
      <c r="D1271" s="0" t="n">
        <v>11670</v>
      </c>
      <c r="E1271" s="2" t="s">
        <v>1086</v>
      </c>
      <c r="F1271" s="0" t="s">
        <v>535</v>
      </c>
      <c r="G1271" s="2" t="s">
        <v>1087</v>
      </c>
      <c r="H1271" s="2" t="s">
        <v>1130</v>
      </c>
      <c r="I1271" s="2" t="s">
        <v>9</v>
      </c>
      <c r="J1271" s="2" t="s">
        <v>1095</v>
      </c>
      <c r="K1271" s="0" t="n">
        <v>3</v>
      </c>
    </row>
    <row r="1272" customFormat="false" ht="12.8" hidden="false" customHeight="false" outlineLevel="0" collapsed="false">
      <c r="A1272" s="0" t="n">
        <v>2011734001</v>
      </c>
      <c r="B1272" s="0" t="s">
        <v>448</v>
      </c>
      <c r="C1272" s="2" t="s">
        <v>1120</v>
      </c>
      <c r="D1272" s="0" t="n">
        <v>3478</v>
      </c>
      <c r="E1272" s="2" t="s">
        <v>1086</v>
      </c>
      <c r="F1272" s="0" t="s">
        <v>536</v>
      </c>
      <c r="G1272" s="2" t="s">
        <v>1087</v>
      </c>
      <c r="H1272" s="2" t="s">
        <v>1123</v>
      </c>
      <c r="I1272" s="2" t="s">
        <v>9</v>
      </c>
      <c r="J1272" s="2" t="s">
        <v>1095</v>
      </c>
      <c r="K1272" s="0" t="n">
        <v>3</v>
      </c>
    </row>
    <row r="1273" customFormat="false" ht="12.8" hidden="false" customHeight="false" outlineLevel="0" collapsed="false">
      <c r="A1273" s="0" t="n">
        <v>2011734001</v>
      </c>
      <c r="B1273" s="0" t="s">
        <v>448</v>
      </c>
      <c r="C1273" s="2" t="s">
        <v>1120</v>
      </c>
      <c r="D1273" s="0" t="n">
        <v>160</v>
      </c>
      <c r="E1273" s="2" t="s">
        <v>1086</v>
      </c>
      <c r="F1273" s="0" t="s">
        <v>536</v>
      </c>
      <c r="G1273" s="2" t="s">
        <v>1087</v>
      </c>
      <c r="H1273" s="2" t="s">
        <v>1122</v>
      </c>
      <c r="I1273" s="2" t="s">
        <v>9</v>
      </c>
      <c r="J1273" s="2" t="s">
        <v>1095</v>
      </c>
      <c r="K1273" s="0" t="n">
        <v>3</v>
      </c>
    </row>
    <row r="1274" customFormat="false" ht="12.8" hidden="false" customHeight="false" outlineLevel="0" collapsed="false">
      <c r="A1274" s="0" t="n">
        <v>2011734001</v>
      </c>
      <c r="B1274" s="0" t="s">
        <v>448</v>
      </c>
      <c r="C1274" s="2" t="s">
        <v>1120</v>
      </c>
      <c r="D1274" s="0" t="n">
        <v>3629</v>
      </c>
      <c r="E1274" s="2" t="s">
        <v>1086</v>
      </c>
      <c r="F1274" s="0" t="s">
        <v>537</v>
      </c>
      <c r="G1274" s="2" t="s">
        <v>1087</v>
      </c>
      <c r="H1274" s="2" t="s">
        <v>1123</v>
      </c>
      <c r="I1274" s="2" t="s">
        <v>9</v>
      </c>
      <c r="J1274" s="2" t="s">
        <v>1095</v>
      </c>
      <c r="K1274" s="0" t="n">
        <v>3</v>
      </c>
    </row>
    <row r="1275" customFormat="false" ht="12.8" hidden="false" customHeight="false" outlineLevel="0" collapsed="false">
      <c r="A1275" s="0" t="n">
        <v>2011734001</v>
      </c>
      <c r="B1275" s="0" t="s">
        <v>448</v>
      </c>
      <c r="C1275" s="2" t="s">
        <v>1120</v>
      </c>
      <c r="D1275" s="0" t="n">
        <v>320</v>
      </c>
      <c r="E1275" s="2" t="s">
        <v>1086</v>
      </c>
      <c r="F1275" s="0" t="s">
        <v>537</v>
      </c>
      <c r="G1275" s="2" t="s">
        <v>1087</v>
      </c>
      <c r="H1275" s="2" t="s">
        <v>1122</v>
      </c>
      <c r="I1275" s="2" t="s">
        <v>9</v>
      </c>
      <c r="J1275" s="2" t="s">
        <v>1095</v>
      </c>
      <c r="K1275" s="0" t="n">
        <v>3</v>
      </c>
    </row>
    <row r="1276" customFormat="false" ht="12.8" hidden="false" customHeight="false" outlineLevel="0" collapsed="false">
      <c r="A1276" s="0" t="n">
        <v>2011734005</v>
      </c>
      <c r="B1276" s="0" t="s">
        <v>734</v>
      </c>
      <c r="C1276" s="2" t="s">
        <v>1100</v>
      </c>
      <c r="D1276" s="0" t="n">
        <v>2733</v>
      </c>
      <c r="E1276" s="2" t="s">
        <v>1107</v>
      </c>
      <c r="F1276" s="0" t="s">
        <v>996</v>
      </c>
      <c r="G1276" s="2" t="s">
        <v>1087</v>
      </c>
      <c r="H1276" s="2" t="s">
        <v>1134</v>
      </c>
      <c r="I1276" s="2" t="s">
        <v>11</v>
      </c>
      <c r="J1276" s="2" t="s">
        <v>1095</v>
      </c>
      <c r="K1276" s="0" t="n">
        <v>3</v>
      </c>
    </row>
    <row r="1277" customFormat="false" ht="12.8" hidden="false" customHeight="false" outlineLevel="0" collapsed="false">
      <c r="A1277" s="0" t="n">
        <v>2011734005</v>
      </c>
      <c r="B1277" s="0" t="s">
        <v>734</v>
      </c>
      <c r="C1277" s="2" t="s">
        <v>1100</v>
      </c>
      <c r="D1277" s="0" t="n">
        <v>3421.86</v>
      </c>
      <c r="E1277" s="2" t="s">
        <v>1107</v>
      </c>
      <c r="F1277" s="0" t="s">
        <v>997</v>
      </c>
      <c r="G1277" s="2" t="s">
        <v>1087</v>
      </c>
      <c r="H1277" s="2" t="s">
        <v>1164</v>
      </c>
      <c r="I1277" s="2" t="s">
        <v>11</v>
      </c>
      <c r="J1277" s="2" t="s">
        <v>1095</v>
      </c>
      <c r="K1277" s="0" t="n">
        <v>3</v>
      </c>
    </row>
    <row r="1278" customFormat="false" ht="12.8" hidden="false" customHeight="false" outlineLevel="0" collapsed="false">
      <c r="A1278" s="0" t="n">
        <v>2011734005</v>
      </c>
      <c r="B1278" s="0" t="s">
        <v>734</v>
      </c>
      <c r="C1278" s="2" t="s">
        <v>1100</v>
      </c>
      <c r="D1278" s="0" t="n">
        <v>4400</v>
      </c>
      <c r="E1278" s="2" t="s">
        <v>1107</v>
      </c>
      <c r="F1278" s="0" t="s">
        <v>998</v>
      </c>
      <c r="G1278" s="2" t="s">
        <v>1087</v>
      </c>
      <c r="H1278" s="2" t="s">
        <v>1151</v>
      </c>
      <c r="I1278" s="2" t="s">
        <v>11</v>
      </c>
      <c r="J1278" s="2" t="s">
        <v>1095</v>
      </c>
      <c r="K1278" s="0" t="n">
        <v>3</v>
      </c>
    </row>
    <row r="1279" customFormat="false" ht="12.8" hidden="false" customHeight="false" outlineLevel="0" collapsed="false">
      <c r="A1279" s="0" t="n">
        <v>2011734005</v>
      </c>
      <c r="B1279" s="0" t="s">
        <v>734</v>
      </c>
      <c r="C1279" s="2" t="s">
        <v>1100</v>
      </c>
      <c r="D1279" s="0" t="n">
        <v>3984</v>
      </c>
      <c r="E1279" s="2" t="s">
        <v>1107</v>
      </c>
      <c r="F1279" s="0" t="s">
        <v>999</v>
      </c>
      <c r="G1279" s="2" t="s">
        <v>1087</v>
      </c>
      <c r="H1279" s="2" t="s">
        <v>1134</v>
      </c>
      <c r="I1279" s="2" t="s">
        <v>11</v>
      </c>
      <c r="J1279" s="2" t="s">
        <v>1095</v>
      </c>
      <c r="K1279" s="0" t="n">
        <v>3</v>
      </c>
    </row>
    <row r="1280" customFormat="false" ht="12.8" hidden="false" customHeight="false" outlineLevel="0" collapsed="false">
      <c r="A1280" s="0" t="n">
        <v>2011734005</v>
      </c>
      <c r="B1280" s="0" t="s">
        <v>734</v>
      </c>
      <c r="C1280" s="2" t="s">
        <v>1100</v>
      </c>
      <c r="D1280" s="0" t="n">
        <v>2675</v>
      </c>
      <c r="E1280" s="2" t="s">
        <v>1107</v>
      </c>
      <c r="F1280" s="0" t="s">
        <v>1000</v>
      </c>
      <c r="G1280" s="2" t="s">
        <v>1087</v>
      </c>
      <c r="H1280" s="2" t="s">
        <v>1121</v>
      </c>
      <c r="I1280" s="2" t="s">
        <v>11</v>
      </c>
      <c r="J1280" s="2" t="s">
        <v>1095</v>
      </c>
      <c r="K1280" s="0" t="n">
        <v>3</v>
      </c>
    </row>
    <row r="1281" customFormat="false" ht="12.8" hidden="false" customHeight="false" outlineLevel="0" collapsed="false">
      <c r="A1281" s="0" t="n">
        <v>2011734005</v>
      </c>
      <c r="B1281" s="0" t="s">
        <v>734</v>
      </c>
      <c r="C1281" s="2" t="s">
        <v>1100</v>
      </c>
      <c r="D1281" s="0" t="n">
        <v>13566.25</v>
      </c>
      <c r="E1281" s="2" t="s">
        <v>1107</v>
      </c>
      <c r="F1281" s="0" t="s">
        <v>1001</v>
      </c>
      <c r="G1281" s="2" t="s">
        <v>1087</v>
      </c>
      <c r="H1281" s="2" t="s">
        <v>1134</v>
      </c>
      <c r="I1281" s="2" t="s">
        <v>11</v>
      </c>
      <c r="J1281" s="2" t="s">
        <v>1095</v>
      </c>
      <c r="K1281" s="0" t="n">
        <v>3</v>
      </c>
    </row>
    <row r="1282" customFormat="false" ht="12.8" hidden="false" customHeight="false" outlineLevel="0" collapsed="false">
      <c r="A1282" s="0" t="n">
        <v>2011734005</v>
      </c>
      <c r="B1282" s="0" t="s">
        <v>734</v>
      </c>
      <c r="C1282" s="2" t="s">
        <v>1100</v>
      </c>
      <c r="D1282" s="0" t="n">
        <v>9764</v>
      </c>
      <c r="E1282" s="2" t="s">
        <v>1107</v>
      </c>
      <c r="F1282" s="0" t="s">
        <v>1001</v>
      </c>
      <c r="G1282" s="2" t="s">
        <v>1087</v>
      </c>
      <c r="H1282" s="2" t="s">
        <v>1164</v>
      </c>
      <c r="I1282" s="2" t="s">
        <v>11</v>
      </c>
      <c r="J1282" s="2" t="s">
        <v>1095</v>
      </c>
      <c r="K1282" s="0" t="n">
        <v>3</v>
      </c>
    </row>
    <row r="1283" customFormat="false" ht="12.8" hidden="false" customHeight="false" outlineLevel="0" collapsed="false">
      <c r="A1283" s="0" t="n">
        <v>2011734005</v>
      </c>
      <c r="B1283" s="0" t="s">
        <v>734</v>
      </c>
      <c r="C1283" s="2" t="s">
        <v>1100</v>
      </c>
      <c r="D1283" s="0" t="n">
        <v>1743</v>
      </c>
      <c r="E1283" s="2" t="s">
        <v>1107</v>
      </c>
      <c r="F1283" s="0" t="s">
        <v>1001</v>
      </c>
      <c r="G1283" s="2" t="s">
        <v>1087</v>
      </c>
      <c r="H1283" s="2" t="s">
        <v>1151</v>
      </c>
      <c r="I1283" s="2" t="s">
        <v>11</v>
      </c>
      <c r="J1283" s="2" t="s">
        <v>1095</v>
      </c>
      <c r="K1283" s="0" t="n">
        <v>3</v>
      </c>
    </row>
    <row r="1284" customFormat="false" ht="12.8" hidden="false" customHeight="false" outlineLevel="0" collapsed="false">
      <c r="A1284" s="0" t="n">
        <v>2011734005</v>
      </c>
      <c r="B1284" s="0" t="s">
        <v>734</v>
      </c>
      <c r="C1284" s="2" t="s">
        <v>1100</v>
      </c>
      <c r="D1284" s="0" t="n">
        <v>1535</v>
      </c>
      <c r="E1284" s="2" t="s">
        <v>1107</v>
      </c>
      <c r="F1284" s="0" t="s">
        <v>1001</v>
      </c>
      <c r="G1284" s="2" t="s">
        <v>1087</v>
      </c>
      <c r="H1284" s="2" t="s">
        <v>1132</v>
      </c>
      <c r="I1284" s="2" t="s">
        <v>11</v>
      </c>
      <c r="J1284" s="2" t="s">
        <v>1095</v>
      </c>
      <c r="K1284" s="0" t="n">
        <v>3</v>
      </c>
    </row>
    <row r="1285" customFormat="false" ht="12.8" hidden="false" customHeight="false" outlineLevel="0" collapsed="false">
      <c r="A1285" s="0" t="n">
        <v>2011728034</v>
      </c>
      <c r="B1285" s="0" t="s">
        <v>85</v>
      </c>
      <c r="C1285" s="2" t="s">
        <v>1272</v>
      </c>
      <c r="D1285" s="0" t="n">
        <v>8000</v>
      </c>
      <c r="E1285" s="2" t="s">
        <v>1107</v>
      </c>
      <c r="F1285" s="0" t="s">
        <v>90</v>
      </c>
      <c r="G1285" s="2" t="s">
        <v>1273</v>
      </c>
      <c r="H1285" s="2" t="s">
        <v>1130</v>
      </c>
      <c r="I1285" s="2" t="s">
        <v>1309</v>
      </c>
      <c r="J1285" s="2" t="s">
        <v>1142</v>
      </c>
      <c r="K1285" s="0" t="n">
        <v>3</v>
      </c>
    </row>
    <row r="1286" customFormat="false" ht="12.8" hidden="false" customHeight="false" outlineLevel="0" collapsed="false">
      <c r="A1286" s="0" t="n">
        <v>2011728034</v>
      </c>
      <c r="B1286" s="0" t="s">
        <v>85</v>
      </c>
      <c r="C1286" s="2" t="s">
        <v>1272</v>
      </c>
      <c r="D1286" s="0" t="n">
        <v>4950</v>
      </c>
      <c r="E1286" s="2" t="s">
        <v>1107</v>
      </c>
      <c r="F1286" s="0" t="s">
        <v>90</v>
      </c>
      <c r="G1286" s="2" t="s">
        <v>1273</v>
      </c>
      <c r="H1286" s="2" t="s">
        <v>1131</v>
      </c>
      <c r="I1286" s="2" t="s">
        <v>1309</v>
      </c>
      <c r="J1286" s="2" t="s">
        <v>1142</v>
      </c>
      <c r="K1286" s="0" t="n">
        <v>3</v>
      </c>
    </row>
    <row r="1287" customFormat="false" ht="12.8" hidden="false" customHeight="false" outlineLevel="0" collapsed="false">
      <c r="A1287" s="0" t="n">
        <v>2011728034</v>
      </c>
      <c r="B1287" s="0" t="s">
        <v>85</v>
      </c>
      <c r="C1287" s="2" t="s">
        <v>1272</v>
      </c>
      <c r="D1287" s="0" t="n">
        <v>39200</v>
      </c>
      <c r="E1287" s="2" t="s">
        <v>1107</v>
      </c>
      <c r="F1287" s="0" t="s">
        <v>90</v>
      </c>
      <c r="G1287" s="2" t="s">
        <v>1273</v>
      </c>
      <c r="H1287" s="2" t="s">
        <v>1102</v>
      </c>
      <c r="I1287" s="2" t="s">
        <v>1309</v>
      </c>
      <c r="J1287" s="2" t="s">
        <v>1142</v>
      </c>
      <c r="K1287" s="0" t="n">
        <v>3</v>
      </c>
    </row>
    <row r="1288" customFormat="false" ht="12.8" hidden="false" customHeight="false" outlineLevel="0" collapsed="false">
      <c r="A1288" s="0" t="n">
        <v>2011728034</v>
      </c>
      <c r="B1288" s="0" t="s">
        <v>85</v>
      </c>
      <c r="C1288" s="2" t="s">
        <v>1272</v>
      </c>
      <c r="D1288" s="0" t="n">
        <v>10500</v>
      </c>
      <c r="E1288" s="2" t="s">
        <v>1107</v>
      </c>
      <c r="F1288" s="0" t="s">
        <v>90</v>
      </c>
      <c r="G1288" s="2" t="s">
        <v>1273</v>
      </c>
      <c r="H1288" s="2" t="s">
        <v>1170</v>
      </c>
      <c r="I1288" s="2" t="s">
        <v>1308</v>
      </c>
      <c r="J1288" s="2" t="s">
        <v>1142</v>
      </c>
      <c r="K1288" s="0" t="n">
        <v>3</v>
      </c>
    </row>
    <row r="1289" customFormat="false" ht="12.8" hidden="false" customHeight="false" outlineLevel="0" collapsed="false">
      <c r="A1289" s="0" t="n">
        <v>2011728034</v>
      </c>
      <c r="B1289" s="0" t="s">
        <v>85</v>
      </c>
      <c r="C1289" s="2" t="s">
        <v>1272</v>
      </c>
      <c r="D1289" s="0" t="n">
        <v>10800</v>
      </c>
      <c r="E1289" s="2" t="s">
        <v>1107</v>
      </c>
      <c r="F1289" s="0" t="s">
        <v>90</v>
      </c>
      <c r="G1289" s="2" t="s">
        <v>1273</v>
      </c>
      <c r="H1289" s="2" t="s">
        <v>1172</v>
      </c>
      <c r="I1289" s="2" t="s">
        <v>1308</v>
      </c>
      <c r="J1289" s="2" t="s">
        <v>1142</v>
      </c>
      <c r="K1289" s="0" t="n">
        <v>3</v>
      </c>
    </row>
    <row r="1290" customFormat="false" ht="12.8" hidden="false" customHeight="false" outlineLevel="0" collapsed="false">
      <c r="A1290" s="0" t="n">
        <v>2011728034</v>
      </c>
      <c r="B1290" s="0" t="s">
        <v>85</v>
      </c>
      <c r="C1290" s="2" t="s">
        <v>1272</v>
      </c>
      <c r="D1290" s="0" t="n">
        <v>1820</v>
      </c>
      <c r="E1290" s="2" t="s">
        <v>1107</v>
      </c>
      <c r="F1290" s="0" t="s">
        <v>90</v>
      </c>
      <c r="G1290" s="2" t="s">
        <v>1273</v>
      </c>
      <c r="H1290" s="2" t="s">
        <v>1129</v>
      </c>
      <c r="I1290" s="2" t="s">
        <v>1308</v>
      </c>
      <c r="J1290" s="2" t="s">
        <v>1142</v>
      </c>
      <c r="K1290" s="0" t="n">
        <v>3</v>
      </c>
    </row>
    <row r="1291" customFormat="false" ht="12.8" hidden="false" customHeight="false" outlineLevel="0" collapsed="false">
      <c r="A1291" s="0" t="n">
        <v>2011734002</v>
      </c>
      <c r="B1291" s="0" t="s">
        <v>556</v>
      </c>
      <c r="C1291" s="2" t="s">
        <v>1093</v>
      </c>
      <c r="D1291" s="0" t="n">
        <v>12840</v>
      </c>
      <c r="E1291" s="2" t="s">
        <v>1092</v>
      </c>
      <c r="F1291" s="0" t="s">
        <v>676</v>
      </c>
      <c r="G1291" s="2" t="s">
        <v>1087</v>
      </c>
      <c r="H1291" s="2" t="s">
        <v>1151</v>
      </c>
      <c r="I1291" s="2" t="s">
        <v>11</v>
      </c>
      <c r="J1291" s="2" t="s">
        <v>1095</v>
      </c>
      <c r="K1291" s="0" t="n">
        <v>3</v>
      </c>
    </row>
    <row r="1292" customFormat="false" ht="12.8" hidden="false" customHeight="false" outlineLevel="0" collapsed="false">
      <c r="A1292" s="0" t="n">
        <v>2011734002</v>
      </c>
      <c r="B1292" s="0" t="s">
        <v>556</v>
      </c>
      <c r="C1292" s="2" t="s">
        <v>1093</v>
      </c>
      <c r="D1292" s="0" t="n">
        <v>13200</v>
      </c>
      <c r="E1292" s="2" t="s">
        <v>1092</v>
      </c>
      <c r="F1292" s="0" t="s">
        <v>677</v>
      </c>
      <c r="G1292" s="2" t="s">
        <v>1087</v>
      </c>
      <c r="H1292" s="2" t="s">
        <v>1138</v>
      </c>
      <c r="I1292" s="2" t="s">
        <v>11</v>
      </c>
      <c r="J1292" s="2" t="s">
        <v>1095</v>
      </c>
      <c r="K1292" s="0" t="n">
        <v>3</v>
      </c>
    </row>
    <row r="1293" customFormat="false" ht="12.8" hidden="false" customHeight="false" outlineLevel="0" collapsed="false">
      <c r="A1293" s="0" t="n">
        <v>2011734005</v>
      </c>
      <c r="B1293" s="0" t="s">
        <v>734</v>
      </c>
      <c r="C1293" s="2" t="s">
        <v>1100</v>
      </c>
      <c r="D1293" s="0" t="n">
        <v>6350</v>
      </c>
      <c r="E1293" s="2" t="s">
        <v>1108</v>
      </c>
      <c r="F1293" s="0" t="s">
        <v>1002</v>
      </c>
      <c r="G1293" s="2" t="s">
        <v>1087</v>
      </c>
      <c r="H1293" s="2" t="s">
        <v>1153</v>
      </c>
      <c r="I1293" s="2" t="s">
        <v>9</v>
      </c>
      <c r="J1293" s="2" t="s">
        <v>1095</v>
      </c>
      <c r="K1293" s="0" t="n">
        <v>3</v>
      </c>
    </row>
    <row r="1294" customFormat="false" ht="12.8" hidden="false" customHeight="false" outlineLevel="0" collapsed="false">
      <c r="A1294" s="0" t="n">
        <v>2011734005</v>
      </c>
      <c r="B1294" s="0" t="s">
        <v>734</v>
      </c>
      <c r="C1294" s="2" t="s">
        <v>1100</v>
      </c>
      <c r="D1294" s="0" t="n">
        <v>17000</v>
      </c>
      <c r="E1294" s="2" t="s">
        <v>1108</v>
      </c>
      <c r="F1294" s="0" t="s">
        <v>1003</v>
      </c>
      <c r="G1294" s="2" t="s">
        <v>1087</v>
      </c>
      <c r="H1294" s="2" t="s">
        <v>1134</v>
      </c>
      <c r="I1294" s="2" t="s">
        <v>11</v>
      </c>
      <c r="J1294" s="2" t="s">
        <v>1095</v>
      </c>
      <c r="K1294" s="0" t="n">
        <v>3</v>
      </c>
    </row>
    <row r="1295" customFormat="false" ht="12.8" hidden="false" customHeight="false" outlineLevel="0" collapsed="false">
      <c r="A1295" s="0" t="n">
        <v>2011734005</v>
      </c>
      <c r="B1295" s="0" t="s">
        <v>734</v>
      </c>
      <c r="C1295" s="2" t="s">
        <v>1100</v>
      </c>
      <c r="D1295" s="0" t="n">
        <v>10800</v>
      </c>
      <c r="E1295" s="2" t="s">
        <v>1108</v>
      </c>
      <c r="F1295" s="0" t="s">
        <v>1004</v>
      </c>
      <c r="G1295" s="2" t="s">
        <v>1087</v>
      </c>
      <c r="H1295" s="2" t="s">
        <v>1151</v>
      </c>
      <c r="I1295" s="2" t="s">
        <v>11</v>
      </c>
      <c r="J1295" s="2" t="s">
        <v>1095</v>
      </c>
      <c r="K1295" s="0" t="n">
        <v>3</v>
      </c>
    </row>
    <row r="1296" customFormat="false" ht="12.8" hidden="false" customHeight="false" outlineLevel="0" collapsed="false">
      <c r="A1296" s="0" t="n">
        <v>2011734005</v>
      </c>
      <c r="B1296" s="0" t="s">
        <v>1068</v>
      </c>
      <c r="C1296" s="2" t="s">
        <v>1100</v>
      </c>
      <c r="D1296" s="0" t="n">
        <v>796230</v>
      </c>
      <c r="E1296" s="2" t="s">
        <v>1109</v>
      </c>
      <c r="F1296" s="0" t="s">
        <v>1069</v>
      </c>
      <c r="G1296" s="2" t="s">
        <v>1315</v>
      </c>
      <c r="H1296" s="2" t="s">
        <v>1315</v>
      </c>
      <c r="I1296" s="2" t="s">
        <v>16</v>
      </c>
      <c r="J1296" s="2" t="s">
        <v>1178</v>
      </c>
      <c r="K1296" s="0" t="n">
        <v>3</v>
      </c>
    </row>
    <row r="1297" customFormat="false" ht="12.8" hidden="false" customHeight="false" outlineLevel="0" collapsed="false">
      <c r="A1297" s="0" t="n">
        <v>2011734005</v>
      </c>
      <c r="B1297" s="0" t="s">
        <v>1070</v>
      </c>
      <c r="C1297" s="2" t="s">
        <v>1100</v>
      </c>
      <c r="D1297" s="0" t="n">
        <v>519000</v>
      </c>
      <c r="E1297" s="2" t="s">
        <v>1109</v>
      </c>
      <c r="F1297" s="0" t="s">
        <v>1071</v>
      </c>
      <c r="G1297" s="2" t="s">
        <v>1316</v>
      </c>
      <c r="H1297" s="2" t="s">
        <v>1316</v>
      </c>
      <c r="I1297" s="2" t="s">
        <v>16</v>
      </c>
      <c r="J1297" s="2" t="s">
        <v>1178</v>
      </c>
      <c r="K1297" s="0" t="n">
        <v>3</v>
      </c>
    </row>
    <row r="1298" customFormat="false" ht="12.8" hidden="false" customHeight="false" outlineLevel="0" collapsed="false">
      <c r="A1298" s="0" t="n">
        <v>2011734005</v>
      </c>
      <c r="B1298" s="0" t="s">
        <v>734</v>
      </c>
      <c r="C1298" s="2" t="s">
        <v>1100</v>
      </c>
      <c r="D1298" s="0" t="n">
        <v>11042.4</v>
      </c>
      <c r="E1298" s="2" t="s">
        <v>1107</v>
      </c>
      <c r="F1298" s="0" t="s">
        <v>1005</v>
      </c>
      <c r="G1298" s="2" t="s">
        <v>1087</v>
      </c>
      <c r="H1298" s="2" t="s">
        <v>1164</v>
      </c>
      <c r="I1298" s="2" t="s">
        <v>11</v>
      </c>
      <c r="J1298" s="2" t="s">
        <v>1095</v>
      </c>
      <c r="K1298" s="0" t="n">
        <v>3</v>
      </c>
    </row>
    <row r="1299" customFormat="false" ht="12.8" hidden="false" customHeight="false" outlineLevel="0" collapsed="false">
      <c r="A1299" s="0" t="n">
        <v>2011733010</v>
      </c>
      <c r="B1299" s="0" t="s">
        <v>392</v>
      </c>
      <c r="C1299" s="2" t="s">
        <v>1085</v>
      </c>
      <c r="D1299" s="0" t="n">
        <v>61885</v>
      </c>
      <c r="E1299" s="2" t="s">
        <v>1086</v>
      </c>
      <c r="F1299" s="0" t="s">
        <v>433</v>
      </c>
      <c r="G1299" s="2" t="s">
        <v>1087</v>
      </c>
      <c r="H1299" s="2" t="s">
        <v>7</v>
      </c>
      <c r="I1299" s="2" t="s">
        <v>7</v>
      </c>
      <c r="J1299" s="2" t="s">
        <v>1088</v>
      </c>
      <c r="K1299" s="0" t="n">
        <v>3</v>
      </c>
    </row>
    <row r="1300" customFormat="false" ht="12.8" hidden="false" customHeight="false" outlineLevel="0" collapsed="false">
      <c r="A1300" s="0" t="n">
        <v>2011733010</v>
      </c>
      <c r="B1300" s="0" t="s">
        <v>392</v>
      </c>
      <c r="C1300" s="2" t="s">
        <v>1085</v>
      </c>
      <c r="D1300" s="0" t="n">
        <v>107880</v>
      </c>
      <c r="E1300" s="2" t="s">
        <v>1089</v>
      </c>
      <c r="F1300" s="0" t="s">
        <v>433</v>
      </c>
      <c r="G1300" s="2" t="s">
        <v>1087</v>
      </c>
      <c r="H1300" s="2" t="s">
        <v>7</v>
      </c>
      <c r="I1300" s="2" t="s">
        <v>7</v>
      </c>
      <c r="J1300" s="2" t="s">
        <v>1088</v>
      </c>
      <c r="K1300" s="0" t="n">
        <v>3</v>
      </c>
    </row>
    <row r="1301" customFormat="false" ht="12.8" hidden="false" customHeight="false" outlineLevel="0" collapsed="false">
      <c r="A1301" s="0" t="n">
        <v>2011733010</v>
      </c>
      <c r="B1301" s="0" t="s">
        <v>392</v>
      </c>
      <c r="C1301" s="2" t="s">
        <v>1085</v>
      </c>
      <c r="D1301" s="0" t="n">
        <v>33950</v>
      </c>
      <c r="E1301" s="2" t="s">
        <v>1090</v>
      </c>
      <c r="F1301" s="0" t="s">
        <v>433</v>
      </c>
      <c r="G1301" s="2" t="s">
        <v>1087</v>
      </c>
      <c r="H1301" s="2" t="s">
        <v>7</v>
      </c>
      <c r="I1301" s="2" t="s">
        <v>7</v>
      </c>
      <c r="J1301" s="2" t="s">
        <v>1088</v>
      </c>
      <c r="K1301" s="0" t="n">
        <v>3</v>
      </c>
    </row>
    <row r="1302" customFormat="false" ht="12.8" hidden="false" customHeight="false" outlineLevel="0" collapsed="false">
      <c r="A1302" s="0" t="n">
        <v>2011733010</v>
      </c>
      <c r="B1302" s="0" t="s">
        <v>392</v>
      </c>
      <c r="C1302" s="2" t="s">
        <v>1085</v>
      </c>
      <c r="D1302" s="0" t="n">
        <v>58040</v>
      </c>
      <c r="E1302" s="2" t="s">
        <v>1091</v>
      </c>
      <c r="F1302" s="0" t="s">
        <v>433</v>
      </c>
      <c r="G1302" s="2" t="s">
        <v>1087</v>
      </c>
      <c r="H1302" s="2" t="s">
        <v>7</v>
      </c>
      <c r="I1302" s="2" t="s">
        <v>7</v>
      </c>
      <c r="J1302" s="2" t="s">
        <v>1088</v>
      </c>
      <c r="K1302" s="0" t="n">
        <v>3</v>
      </c>
    </row>
    <row r="1303" customFormat="false" ht="12.8" hidden="false" customHeight="false" outlineLevel="0" collapsed="false">
      <c r="A1303" s="0" t="n">
        <v>2011733010</v>
      </c>
      <c r="B1303" s="0" t="s">
        <v>392</v>
      </c>
      <c r="C1303" s="2" t="s">
        <v>1085</v>
      </c>
      <c r="D1303" s="0" t="n">
        <v>107540</v>
      </c>
      <c r="E1303" s="2" t="s">
        <v>1118</v>
      </c>
      <c r="F1303" s="0" t="s">
        <v>433</v>
      </c>
      <c r="G1303" s="2" t="s">
        <v>1087</v>
      </c>
      <c r="H1303" s="2" t="s">
        <v>7</v>
      </c>
      <c r="I1303" s="2" t="s">
        <v>7</v>
      </c>
      <c r="J1303" s="2" t="s">
        <v>1088</v>
      </c>
      <c r="K1303" s="0" t="n">
        <v>3</v>
      </c>
    </row>
    <row r="1304" customFormat="false" ht="12.8" hidden="false" customHeight="false" outlineLevel="0" collapsed="false">
      <c r="A1304" s="0" t="n">
        <v>2011733010</v>
      </c>
      <c r="B1304" s="0" t="s">
        <v>392</v>
      </c>
      <c r="C1304" s="2" t="s">
        <v>1085</v>
      </c>
      <c r="D1304" s="0" t="n">
        <v>265312.73</v>
      </c>
      <c r="E1304" s="2" t="s">
        <v>1092</v>
      </c>
      <c r="F1304" s="0" t="s">
        <v>433</v>
      </c>
      <c r="G1304" s="2" t="s">
        <v>1087</v>
      </c>
      <c r="H1304" s="2" t="s">
        <v>7</v>
      </c>
      <c r="I1304" s="2" t="s">
        <v>7</v>
      </c>
      <c r="J1304" s="2" t="s">
        <v>1088</v>
      </c>
      <c r="K1304" s="0" t="n">
        <v>3</v>
      </c>
    </row>
    <row r="1305" customFormat="false" ht="12.8" hidden="false" customHeight="false" outlineLevel="0" collapsed="false">
      <c r="A1305" s="0" t="n">
        <v>2011733010</v>
      </c>
      <c r="B1305" s="0" t="s">
        <v>392</v>
      </c>
      <c r="C1305" s="2" t="s">
        <v>1085</v>
      </c>
      <c r="D1305" s="0" t="n">
        <v>26480</v>
      </c>
      <c r="E1305" s="2" t="s">
        <v>1108</v>
      </c>
      <c r="F1305" s="0" t="s">
        <v>433</v>
      </c>
      <c r="G1305" s="2" t="s">
        <v>1087</v>
      </c>
      <c r="H1305" s="2" t="s">
        <v>7</v>
      </c>
      <c r="I1305" s="2" t="s">
        <v>7</v>
      </c>
      <c r="J1305" s="2" t="s">
        <v>1088</v>
      </c>
      <c r="K1305" s="0" t="n">
        <v>3</v>
      </c>
    </row>
    <row r="1306" customFormat="false" ht="12.8" hidden="false" customHeight="false" outlineLevel="0" collapsed="false">
      <c r="A1306" s="0" t="n">
        <v>2011733010</v>
      </c>
      <c r="B1306" s="0" t="s">
        <v>392</v>
      </c>
      <c r="C1306" s="2" t="s">
        <v>1085</v>
      </c>
      <c r="D1306" s="0" t="n">
        <v>79440</v>
      </c>
      <c r="E1306" s="2" t="s">
        <v>1110</v>
      </c>
      <c r="F1306" s="0" t="s">
        <v>433</v>
      </c>
      <c r="G1306" s="2" t="s">
        <v>1087</v>
      </c>
      <c r="H1306" s="2" t="s">
        <v>7</v>
      </c>
      <c r="I1306" s="2" t="s">
        <v>7</v>
      </c>
      <c r="J1306" s="2" t="s">
        <v>1088</v>
      </c>
      <c r="K1306" s="0" t="n">
        <v>3</v>
      </c>
    </row>
    <row r="1307" customFormat="false" ht="12.8" hidden="false" customHeight="false" outlineLevel="0" collapsed="false">
      <c r="A1307" s="0" t="n">
        <v>2011717025</v>
      </c>
      <c r="B1307" s="0" t="s">
        <v>51</v>
      </c>
      <c r="C1307" s="2" t="s">
        <v>1193</v>
      </c>
      <c r="D1307" s="0" t="n">
        <v>1043250</v>
      </c>
      <c r="E1307" s="2" t="s">
        <v>1097</v>
      </c>
      <c r="F1307" s="0" t="s">
        <v>52</v>
      </c>
      <c r="G1307" s="2" t="s">
        <v>1317</v>
      </c>
      <c r="H1307" s="2" t="s">
        <v>1317</v>
      </c>
      <c r="I1307" s="2" t="s">
        <v>1150</v>
      </c>
      <c r="J1307" s="2" t="s">
        <v>1128</v>
      </c>
      <c r="K1307" s="0" t="n">
        <v>3</v>
      </c>
    </row>
    <row r="1308" customFormat="false" ht="12.8" hidden="false" customHeight="false" outlineLevel="0" collapsed="false">
      <c r="A1308" s="0" t="n">
        <v>2011717025</v>
      </c>
      <c r="B1308" s="0" t="s">
        <v>53</v>
      </c>
      <c r="C1308" s="2" t="s">
        <v>1193</v>
      </c>
      <c r="D1308" s="0" t="n">
        <v>3188600</v>
      </c>
      <c r="E1308" s="2" t="s">
        <v>1097</v>
      </c>
      <c r="F1308" s="0" t="s">
        <v>54</v>
      </c>
      <c r="G1308" s="2" t="s">
        <v>1318</v>
      </c>
      <c r="H1308" s="2" t="s">
        <v>1318</v>
      </c>
      <c r="I1308" s="2" t="s">
        <v>1150</v>
      </c>
      <c r="J1308" s="2" t="s">
        <v>1128</v>
      </c>
      <c r="K1308" s="0" t="n">
        <v>3</v>
      </c>
    </row>
    <row r="1309" customFormat="false" ht="12.8" hidden="false" customHeight="false" outlineLevel="0" collapsed="false">
      <c r="A1309" s="0" t="n">
        <v>2011733010</v>
      </c>
      <c r="B1309" s="0" t="s">
        <v>392</v>
      </c>
      <c r="C1309" s="2" t="s">
        <v>1085</v>
      </c>
      <c r="D1309" s="0" t="n">
        <v>136000</v>
      </c>
      <c r="E1309" s="2" t="s">
        <v>1097</v>
      </c>
      <c r="F1309" s="0" t="s">
        <v>434</v>
      </c>
      <c r="G1309" s="2" t="s">
        <v>1087</v>
      </c>
      <c r="H1309" s="2" t="s">
        <v>1098</v>
      </c>
      <c r="I1309" s="2" t="s">
        <v>10</v>
      </c>
      <c r="J1309" s="2" t="s">
        <v>1095</v>
      </c>
      <c r="K1309" s="0" t="n">
        <v>3</v>
      </c>
    </row>
    <row r="1310" customFormat="false" ht="12.8" hidden="false" customHeight="false" outlineLevel="0" collapsed="false">
      <c r="A1310" s="0" t="n">
        <v>2011734002</v>
      </c>
      <c r="B1310" s="0" t="s">
        <v>556</v>
      </c>
      <c r="C1310" s="2" t="s">
        <v>1093</v>
      </c>
      <c r="D1310" s="0" t="n">
        <v>19737</v>
      </c>
      <c r="E1310" s="2" t="s">
        <v>1097</v>
      </c>
      <c r="F1310" s="0" t="s">
        <v>678</v>
      </c>
      <c r="G1310" s="2" t="s">
        <v>1087</v>
      </c>
      <c r="H1310" s="2" t="s">
        <v>1134</v>
      </c>
      <c r="I1310" s="2" t="s">
        <v>11</v>
      </c>
      <c r="J1310" s="2" t="s">
        <v>1095</v>
      </c>
      <c r="K1310" s="0" t="n">
        <v>3</v>
      </c>
    </row>
    <row r="1311" customFormat="false" ht="12.8" hidden="false" customHeight="false" outlineLevel="0" collapsed="false">
      <c r="A1311" s="0" t="n">
        <v>2011734005</v>
      </c>
      <c r="B1311" s="0" t="s">
        <v>734</v>
      </c>
      <c r="C1311" s="2" t="s">
        <v>1100</v>
      </c>
      <c r="D1311" s="0" t="n">
        <v>8634.9</v>
      </c>
      <c r="E1311" s="2" t="s">
        <v>1107</v>
      </c>
      <c r="F1311" s="0" t="s">
        <v>1006</v>
      </c>
      <c r="G1311" s="2" t="s">
        <v>1087</v>
      </c>
      <c r="H1311" s="2" t="s">
        <v>1164</v>
      </c>
      <c r="I1311" s="2" t="s">
        <v>11</v>
      </c>
      <c r="J1311" s="2" t="s">
        <v>1095</v>
      </c>
      <c r="K1311" s="0" t="n">
        <v>3</v>
      </c>
    </row>
    <row r="1312" customFormat="false" ht="12.8" hidden="false" customHeight="false" outlineLevel="0" collapsed="false">
      <c r="A1312" s="0" t="n">
        <v>2011734005</v>
      </c>
      <c r="B1312" s="0" t="s">
        <v>734</v>
      </c>
      <c r="C1312" s="2" t="s">
        <v>1100</v>
      </c>
      <c r="D1312" s="0" t="n">
        <v>9720</v>
      </c>
      <c r="E1312" s="2" t="s">
        <v>1107</v>
      </c>
      <c r="F1312" s="0" t="s">
        <v>1007</v>
      </c>
      <c r="G1312" s="2" t="s">
        <v>1087</v>
      </c>
      <c r="H1312" s="2" t="s">
        <v>1151</v>
      </c>
      <c r="I1312" s="2" t="s">
        <v>11</v>
      </c>
      <c r="J1312" s="2" t="s">
        <v>1095</v>
      </c>
      <c r="K1312" s="0" t="n">
        <v>3</v>
      </c>
    </row>
    <row r="1313" customFormat="false" ht="12.8" hidden="false" customHeight="false" outlineLevel="0" collapsed="false">
      <c r="A1313" s="0" t="n">
        <v>2011734001</v>
      </c>
      <c r="B1313" s="0" t="s">
        <v>448</v>
      </c>
      <c r="C1313" s="2" t="s">
        <v>1120</v>
      </c>
      <c r="D1313" s="0" t="n">
        <v>12538</v>
      </c>
      <c r="E1313" s="2" t="s">
        <v>1111</v>
      </c>
      <c r="F1313" s="0" t="s">
        <v>538</v>
      </c>
      <c r="G1313" s="2" t="s">
        <v>1087</v>
      </c>
      <c r="H1313" s="2" t="s">
        <v>1134</v>
      </c>
      <c r="I1313" s="2" t="s">
        <v>11</v>
      </c>
      <c r="J1313" s="2" t="s">
        <v>1095</v>
      </c>
      <c r="K1313" s="0" t="n">
        <v>3</v>
      </c>
    </row>
    <row r="1314" customFormat="false" ht="12.8" hidden="false" customHeight="false" outlineLevel="0" collapsed="false">
      <c r="A1314" s="0" t="n">
        <v>2011734001</v>
      </c>
      <c r="B1314" s="0" t="s">
        <v>448</v>
      </c>
      <c r="C1314" s="2" t="s">
        <v>1120</v>
      </c>
      <c r="D1314" s="0" t="n">
        <v>10631.5</v>
      </c>
      <c r="E1314" s="2" t="s">
        <v>1111</v>
      </c>
      <c r="F1314" s="0" t="s">
        <v>539</v>
      </c>
      <c r="G1314" s="2" t="s">
        <v>1087</v>
      </c>
      <c r="H1314" s="2" t="s">
        <v>1134</v>
      </c>
      <c r="I1314" s="2" t="s">
        <v>11</v>
      </c>
      <c r="J1314" s="2" t="s">
        <v>1095</v>
      </c>
      <c r="K1314" s="0" t="n">
        <v>3</v>
      </c>
    </row>
    <row r="1315" customFormat="false" ht="12.8" hidden="false" customHeight="false" outlineLevel="0" collapsed="false">
      <c r="A1315" s="0" t="n">
        <v>2011734002</v>
      </c>
      <c r="B1315" s="0" t="s">
        <v>556</v>
      </c>
      <c r="C1315" s="2" t="s">
        <v>1093</v>
      </c>
      <c r="D1315" s="0" t="n">
        <v>13540.5</v>
      </c>
      <c r="E1315" s="2" t="s">
        <v>1111</v>
      </c>
      <c r="F1315" s="0" t="s">
        <v>679</v>
      </c>
      <c r="G1315" s="2" t="s">
        <v>1087</v>
      </c>
      <c r="H1315" s="2" t="s">
        <v>1134</v>
      </c>
      <c r="I1315" s="2" t="s">
        <v>11</v>
      </c>
      <c r="J1315" s="2" t="s">
        <v>1095</v>
      </c>
      <c r="K1315" s="0" t="n">
        <v>3</v>
      </c>
    </row>
    <row r="1316" customFormat="false" ht="12.8" hidden="false" customHeight="false" outlineLevel="0" collapsed="false">
      <c r="A1316" s="0" t="n">
        <v>2011734005</v>
      </c>
      <c r="B1316" s="0" t="s">
        <v>734</v>
      </c>
      <c r="C1316" s="2" t="s">
        <v>1100</v>
      </c>
      <c r="D1316" s="0" t="n">
        <v>46746</v>
      </c>
      <c r="E1316" s="2" t="s">
        <v>1111</v>
      </c>
      <c r="F1316" s="0" t="s">
        <v>1008</v>
      </c>
      <c r="G1316" s="2" t="s">
        <v>1087</v>
      </c>
      <c r="H1316" s="2" t="s">
        <v>1134</v>
      </c>
      <c r="I1316" s="2" t="s">
        <v>11</v>
      </c>
      <c r="J1316" s="2" t="s">
        <v>1095</v>
      </c>
      <c r="K1316" s="0" t="n">
        <v>3</v>
      </c>
    </row>
    <row r="1317" customFormat="false" ht="12.8" hidden="false" customHeight="false" outlineLevel="0" collapsed="false">
      <c r="A1317" s="0" t="n">
        <v>2011734005</v>
      </c>
      <c r="B1317" s="0" t="s">
        <v>734</v>
      </c>
      <c r="C1317" s="2" t="s">
        <v>1100</v>
      </c>
      <c r="D1317" s="0" t="n">
        <v>35370</v>
      </c>
      <c r="E1317" s="2" t="s">
        <v>1111</v>
      </c>
      <c r="F1317" s="0" t="s">
        <v>1009</v>
      </c>
      <c r="G1317" s="2" t="s">
        <v>1087</v>
      </c>
      <c r="H1317" s="2" t="s">
        <v>1134</v>
      </c>
      <c r="I1317" s="2" t="s">
        <v>11</v>
      </c>
      <c r="J1317" s="2" t="s">
        <v>1095</v>
      </c>
      <c r="K1317" s="0" t="n">
        <v>3</v>
      </c>
    </row>
    <row r="1318" customFormat="false" ht="12.8" hidden="false" customHeight="false" outlineLevel="0" collapsed="false">
      <c r="A1318" s="0" t="n">
        <v>2011734002</v>
      </c>
      <c r="B1318" s="0" t="s">
        <v>556</v>
      </c>
      <c r="C1318" s="2" t="s">
        <v>1093</v>
      </c>
      <c r="D1318" s="0" t="n">
        <v>5480</v>
      </c>
      <c r="E1318" s="2" t="s">
        <v>1092</v>
      </c>
      <c r="F1318" s="0" t="s">
        <v>680</v>
      </c>
      <c r="G1318" s="2" t="s">
        <v>1087</v>
      </c>
      <c r="H1318" s="2" t="s">
        <v>1134</v>
      </c>
      <c r="I1318" s="2" t="s">
        <v>11</v>
      </c>
      <c r="J1318" s="2" t="s">
        <v>1095</v>
      </c>
      <c r="K1318" s="0" t="n">
        <v>3</v>
      </c>
    </row>
    <row r="1319" customFormat="false" ht="12.8" hidden="false" customHeight="false" outlineLevel="0" collapsed="false">
      <c r="A1319" s="0" t="n">
        <v>2011734002</v>
      </c>
      <c r="B1319" s="0" t="s">
        <v>556</v>
      </c>
      <c r="C1319" s="2" t="s">
        <v>1093</v>
      </c>
      <c r="D1319" s="0" t="n">
        <v>7600</v>
      </c>
      <c r="E1319" s="2" t="s">
        <v>1111</v>
      </c>
      <c r="F1319" s="0" t="s">
        <v>681</v>
      </c>
      <c r="G1319" s="2" t="s">
        <v>1087</v>
      </c>
      <c r="H1319" s="2" t="s">
        <v>1133</v>
      </c>
      <c r="I1319" s="2" t="s">
        <v>9</v>
      </c>
      <c r="J1319" s="2" t="s">
        <v>1095</v>
      </c>
      <c r="K1319" s="0" t="n">
        <v>3</v>
      </c>
    </row>
    <row r="1320" customFormat="false" ht="12.8" hidden="false" customHeight="false" outlineLevel="0" collapsed="false">
      <c r="A1320" s="0" t="n">
        <v>2011734005</v>
      </c>
      <c r="B1320" s="0" t="s">
        <v>1074</v>
      </c>
      <c r="C1320" s="2" t="s">
        <v>1100</v>
      </c>
      <c r="D1320" s="0" t="n">
        <v>343500</v>
      </c>
      <c r="E1320" s="2" t="s">
        <v>1112</v>
      </c>
      <c r="F1320" s="0" t="s">
        <v>1075</v>
      </c>
      <c r="G1320" s="2" t="s">
        <v>1319</v>
      </c>
      <c r="H1320" s="2" t="s">
        <v>1319</v>
      </c>
      <c r="I1320" s="2" t="s">
        <v>16</v>
      </c>
      <c r="J1320" s="2" t="s">
        <v>1178</v>
      </c>
      <c r="K1320" s="0" t="n">
        <v>3</v>
      </c>
    </row>
    <row r="1321" customFormat="false" ht="12.8" hidden="false" customHeight="false" outlineLevel="0" collapsed="false">
      <c r="A1321" s="0" t="n">
        <v>2011734001</v>
      </c>
      <c r="B1321" s="0" t="s">
        <v>448</v>
      </c>
      <c r="C1321" s="2" t="s">
        <v>1120</v>
      </c>
      <c r="D1321" s="0" t="n">
        <v>78000</v>
      </c>
      <c r="E1321" s="2" t="s">
        <v>1086</v>
      </c>
      <c r="F1321" s="0" t="s">
        <v>540</v>
      </c>
      <c r="G1321" s="2" t="s">
        <v>1087</v>
      </c>
      <c r="H1321" s="2" t="s">
        <v>1130</v>
      </c>
      <c r="I1321" s="2" t="s">
        <v>9</v>
      </c>
      <c r="J1321" s="2" t="s">
        <v>1095</v>
      </c>
      <c r="K1321" s="0" t="n">
        <v>3</v>
      </c>
    </row>
    <row r="1322" customFormat="false" ht="12.8" hidden="false" customHeight="false" outlineLevel="0" collapsed="false">
      <c r="A1322" s="0" t="n">
        <v>2011734005</v>
      </c>
      <c r="B1322" s="0" t="s">
        <v>734</v>
      </c>
      <c r="C1322" s="2" t="s">
        <v>1100</v>
      </c>
      <c r="D1322" s="0" t="n">
        <v>3625</v>
      </c>
      <c r="E1322" s="2" t="s">
        <v>1107</v>
      </c>
      <c r="F1322" s="0" t="s">
        <v>1010</v>
      </c>
      <c r="G1322" s="2" t="s">
        <v>1087</v>
      </c>
      <c r="H1322" s="2" t="s">
        <v>1151</v>
      </c>
      <c r="I1322" s="2" t="s">
        <v>11</v>
      </c>
      <c r="J1322" s="2" t="s">
        <v>1095</v>
      </c>
      <c r="K1322" s="0" t="n">
        <v>3</v>
      </c>
    </row>
    <row r="1323" customFormat="false" ht="12.8" hidden="false" customHeight="false" outlineLevel="0" collapsed="false">
      <c r="A1323" s="0" t="n">
        <v>2011734005</v>
      </c>
      <c r="B1323" s="0" t="s">
        <v>734</v>
      </c>
      <c r="C1323" s="2" t="s">
        <v>1100</v>
      </c>
      <c r="D1323" s="0" t="n">
        <v>4177</v>
      </c>
      <c r="E1323" s="2" t="s">
        <v>1107</v>
      </c>
      <c r="F1323" s="0" t="s">
        <v>1011</v>
      </c>
      <c r="G1323" s="2" t="s">
        <v>1087</v>
      </c>
      <c r="H1323" s="2" t="s">
        <v>1151</v>
      </c>
      <c r="I1323" s="2" t="s">
        <v>11</v>
      </c>
      <c r="J1323" s="2" t="s">
        <v>1095</v>
      </c>
      <c r="K1323" s="0" t="n">
        <v>3</v>
      </c>
    </row>
    <row r="1324" customFormat="false" ht="12.8" hidden="false" customHeight="false" outlineLevel="0" collapsed="false">
      <c r="A1324" s="0" t="n">
        <v>2011734005</v>
      </c>
      <c r="B1324" s="0" t="s">
        <v>734</v>
      </c>
      <c r="C1324" s="2" t="s">
        <v>1100</v>
      </c>
      <c r="D1324" s="0" t="n">
        <v>36121.6</v>
      </c>
      <c r="E1324" s="2" t="s">
        <v>1107</v>
      </c>
      <c r="F1324" s="0" t="s">
        <v>1011</v>
      </c>
      <c r="G1324" s="2" t="s">
        <v>1087</v>
      </c>
      <c r="H1324" s="2" t="s">
        <v>1134</v>
      </c>
      <c r="I1324" s="2" t="s">
        <v>11</v>
      </c>
      <c r="J1324" s="2" t="s">
        <v>1095</v>
      </c>
      <c r="K1324" s="0" t="n">
        <v>3</v>
      </c>
    </row>
    <row r="1325" customFormat="false" ht="12.8" hidden="false" customHeight="false" outlineLevel="0" collapsed="false">
      <c r="A1325" s="0" t="n">
        <v>2011734005</v>
      </c>
      <c r="B1325" s="0" t="s">
        <v>734</v>
      </c>
      <c r="C1325" s="2" t="s">
        <v>1100</v>
      </c>
      <c r="D1325" s="0" t="n">
        <v>25010.5</v>
      </c>
      <c r="E1325" s="2" t="s">
        <v>1107</v>
      </c>
      <c r="F1325" s="0" t="s">
        <v>1011</v>
      </c>
      <c r="G1325" s="2" t="s">
        <v>1087</v>
      </c>
      <c r="H1325" s="2" t="s">
        <v>1164</v>
      </c>
      <c r="I1325" s="2" t="s">
        <v>11</v>
      </c>
      <c r="J1325" s="2" t="s">
        <v>1095</v>
      </c>
      <c r="K1325" s="0" t="n">
        <v>3</v>
      </c>
    </row>
    <row r="1326" customFormat="false" ht="12.8" hidden="false" customHeight="false" outlineLevel="0" collapsed="false">
      <c r="A1326" s="0" t="n">
        <v>2011734005</v>
      </c>
      <c r="B1326" s="0" t="s">
        <v>734</v>
      </c>
      <c r="C1326" s="2" t="s">
        <v>1100</v>
      </c>
      <c r="D1326" s="0" t="n">
        <v>34055</v>
      </c>
      <c r="E1326" s="2" t="s">
        <v>1107</v>
      </c>
      <c r="F1326" s="0" t="s">
        <v>1011</v>
      </c>
      <c r="G1326" s="2" t="s">
        <v>1087</v>
      </c>
      <c r="H1326" s="2" t="s">
        <v>1306</v>
      </c>
      <c r="I1326" s="2" t="s">
        <v>11</v>
      </c>
      <c r="J1326" s="2" t="s">
        <v>1095</v>
      </c>
      <c r="K1326" s="0" t="n">
        <v>3</v>
      </c>
    </row>
    <row r="1327" customFormat="false" ht="12.8" hidden="false" customHeight="false" outlineLevel="0" collapsed="false">
      <c r="A1327" s="0" t="n">
        <v>2011734005</v>
      </c>
      <c r="B1327" s="0" t="s">
        <v>734</v>
      </c>
      <c r="C1327" s="2" t="s">
        <v>1100</v>
      </c>
      <c r="D1327" s="0" t="n">
        <v>500</v>
      </c>
      <c r="E1327" s="2" t="s">
        <v>1107</v>
      </c>
      <c r="F1327" s="0" t="s">
        <v>1011</v>
      </c>
      <c r="G1327" s="2" t="s">
        <v>1087</v>
      </c>
      <c r="H1327" s="2" t="s">
        <v>1169</v>
      </c>
      <c r="I1327" s="2" t="s">
        <v>11</v>
      </c>
      <c r="J1327" s="2" t="s">
        <v>1095</v>
      </c>
      <c r="K1327" s="0" t="n">
        <v>3</v>
      </c>
    </row>
    <row r="1328" customFormat="false" ht="12.8" hidden="false" customHeight="false" outlineLevel="0" collapsed="false">
      <c r="A1328" s="0" t="n">
        <v>2011728034</v>
      </c>
      <c r="B1328" s="0" t="s">
        <v>85</v>
      </c>
      <c r="C1328" s="2" t="s">
        <v>1272</v>
      </c>
      <c r="D1328" s="0" t="n">
        <v>20000</v>
      </c>
      <c r="E1328" s="2" t="s">
        <v>1107</v>
      </c>
      <c r="F1328" s="0" t="s">
        <v>91</v>
      </c>
      <c r="G1328" s="2" t="s">
        <v>1273</v>
      </c>
      <c r="H1328" s="2" t="s">
        <v>1151</v>
      </c>
      <c r="I1328" s="2" t="s">
        <v>1320</v>
      </c>
      <c r="J1328" s="2" t="s">
        <v>1142</v>
      </c>
      <c r="K1328" s="0" t="n">
        <v>3</v>
      </c>
    </row>
    <row r="1329" customFormat="false" ht="12.8" hidden="false" customHeight="false" outlineLevel="0" collapsed="false">
      <c r="A1329" s="0" t="n">
        <v>2011728034</v>
      </c>
      <c r="B1329" s="0" t="s">
        <v>85</v>
      </c>
      <c r="C1329" s="2" t="s">
        <v>1272</v>
      </c>
      <c r="D1329" s="0" t="n">
        <v>13600</v>
      </c>
      <c r="E1329" s="2" t="s">
        <v>1107</v>
      </c>
      <c r="F1329" s="0" t="s">
        <v>91</v>
      </c>
      <c r="G1329" s="2" t="s">
        <v>1273</v>
      </c>
      <c r="H1329" s="2" t="s">
        <v>1102</v>
      </c>
      <c r="I1329" s="2" t="s">
        <v>1309</v>
      </c>
      <c r="J1329" s="2" t="s">
        <v>1142</v>
      </c>
      <c r="K1329" s="0" t="n">
        <v>3</v>
      </c>
    </row>
    <row r="1330" customFormat="false" ht="12.8" hidden="false" customHeight="false" outlineLevel="0" collapsed="false">
      <c r="A1330" s="0" t="n">
        <v>2011728034</v>
      </c>
      <c r="B1330" s="0" t="s">
        <v>85</v>
      </c>
      <c r="C1330" s="2" t="s">
        <v>1272</v>
      </c>
      <c r="D1330" s="0" t="n">
        <v>18000</v>
      </c>
      <c r="E1330" s="2" t="s">
        <v>1107</v>
      </c>
      <c r="F1330" s="0" t="s">
        <v>91</v>
      </c>
      <c r="G1330" s="2" t="s">
        <v>1273</v>
      </c>
      <c r="H1330" s="2" t="s">
        <v>1130</v>
      </c>
      <c r="I1330" s="2" t="s">
        <v>1309</v>
      </c>
      <c r="J1330" s="2" t="s">
        <v>1142</v>
      </c>
      <c r="K1330" s="0" t="n">
        <v>3</v>
      </c>
    </row>
    <row r="1331" customFormat="false" ht="12.8" hidden="false" customHeight="false" outlineLevel="0" collapsed="false">
      <c r="A1331" s="0" t="n">
        <v>2011734005</v>
      </c>
      <c r="B1331" s="0" t="s">
        <v>734</v>
      </c>
      <c r="C1331" s="2" t="s">
        <v>1100</v>
      </c>
      <c r="D1331" s="0" t="n">
        <v>99000</v>
      </c>
      <c r="E1331" s="2" t="s">
        <v>1107</v>
      </c>
      <c r="F1331" s="0" t="s">
        <v>1012</v>
      </c>
      <c r="G1331" s="2" t="s">
        <v>1087</v>
      </c>
      <c r="H1331" s="2" t="s">
        <v>1133</v>
      </c>
      <c r="I1331" s="2" t="s">
        <v>9</v>
      </c>
      <c r="J1331" s="2" t="s">
        <v>1095</v>
      </c>
      <c r="K1331" s="0" t="n">
        <v>3</v>
      </c>
    </row>
    <row r="1332" customFormat="false" ht="12.8" hidden="false" customHeight="false" outlineLevel="0" collapsed="false">
      <c r="A1332" s="0" t="n">
        <v>2011734002</v>
      </c>
      <c r="B1332" s="0" t="s">
        <v>556</v>
      </c>
      <c r="C1332" s="2" t="s">
        <v>1093</v>
      </c>
      <c r="D1332" s="0" t="n">
        <v>87230</v>
      </c>
      <c r="E1332" s="2" t="s">
        <v>1097</v>
      </c>
      <c r="F1332" s="0" t="s">
        <v>682</v>
      </c>
      <c r="G1332" s="2" t="s">
        <v>1087</v>
      </c>
      <c r="H1332" s="2" t="s">
        <v>1133</v>
      </c>
      <c r="I1332" s="2" t="s">
        <v>9</v>
      </c>
      <c r="J1332" s="2" t="s">
        <v>1095</v>
      </c>
      <c r="K1332" s="0" t="n">
        <v>3</v>
      </c>
    </row>
    <row r="1333" customFormat="false" ht="12.8" hidden="false" customHeight="false" outlineLevel="0" collapsed="false">
      <c r="A1333" s="0" t="n">
        <v>2011734001</v>
      </c>
      <c r="B1333" s="0" t="s">
        <v>448</v>
      </c>
      <c r="C1333" s="2" t="s">
        <v>1120</v>
      </c>
      <c r="D1333" s="0" t="n">
        <v>240</v>
      </c>
      <c r="E1333" s="2" t="s">
        <v>1097</v>
      </c>
      <c r="F1333" s="0" t="s">
        <v>541</v>
      </c>
      <c r="G1333" s="2" t="s">
        <v>1087</v>
      </c>
      <c r="H1333" s="2" t="s">
        <v>1122</v>
      </c>
      <c r="I1333" s="2" t="s">
        <v>9</v>
      </c>
      <c r="J1333" s="2" t="s">
        <v>1095</v>
      </c>
      <c r="K1333" s="0" t="n">
        <v>3</v>
      </c>
    </row>
    <row r="1334" customFormat="false" ht="12.8" hidden="false" customHeight="false" outlineLevel="0" collapsed="false">
      <c r="A1334" s="0" t="n">
        <v>2011734001</v>
      </c>
      <c r="B1334" s="0" t="s">
        <v>448</v>
      </c>
      <c r="C1334" s="2" t="s">
        <v>1120</v>
      </c>
      <c r="D1334" s="0" t="n">
        <v>3746.6</v>
      </c>
      <c r="E1334" s="2" t="s">
        <v>1097</v>
      </c>
      <c r="F1334" s="0" t="s">
        <v>541</v>
      </c>
      <c r="G1334" s="2" t="s">
        <v>1087</v>
      </c>
      <c r="H1334" s="2" t="s">
        <v>1123</v>
      </c>
      <c r="I1334" s="2" t="s">
        <v>9</v>
      </c>
      <c r="J1334" s="2" t="s">
        <v>1095</v>
      </c>
      <c r="K1334" s="0" t="n">
        <v>3</v>
      </c>
    </row>
    <row r="1335" customFormat="false" ht="12.8" hidden="false" customHeight="false" outlineLevel="0" collapsed="false">
      <c r="A1335" s="0" t="n">
        <v>2011734001</v>
      </c>
      <c r="B1335" s="0" t="s">
        <v>448</v>
      </c>
      <c r="C1335" s="2" t="s">
        <v>1120</v>
      </c>
      <c r="D1335" s="0" t="n">
        <v>1450</v>
      </c>
      <c r="E1335" s="2" t="s">
        <v>1097</v>
      </c>
      <c r="F1335" s="0" t="s">
        <v>541</v>
      </c>
      <c r="G1335" s="2" t="s">
        <v>1087</v>
      </c>
      <c r="H1335" s="2" t="s">
        <v>1124</v>
      </c>
      <c r="I1335" s="2" t="s">
        <v>9</v>
      </c>
      <c r="J1335" s="2" t="s">
        <v>1095</v>
      </c>
      <c r="K1335" s="0" t="n">
        <v>3</v>
      </c>
    </row>
    <row r="1336" customFormat="false" ht="12.8" hidden="false" customHeight="false" outlineLevel="0" collapsed="false">
      <c r="A1336" s="0" t="n">
        <v>2011734002</v>
      </c>
      <c r="B1336" s="0" t="s">
        <v>556</v>
      </c>
      <c r="C1336" s="2" t="s">
        <v>1093</v>
      </c>
      <c r="D1336" s="0" t="n">
        <v>2880</v>
      </c>
      <c r="E1336" s="2" t="s">
        <v>1111</v>
      </c>
      <c r="F1336" s="0" t="s">
        <v>683</v>
      </c>
      <c r="G1336" s="2" t="s">
        <v>1087</v>
      </c>
      <c r="H1336" s="2" t="s">
        <v>1134</v>
      </c>
      <c r="I1336" s="2" t="s">
        <v>11</v>
      </c>
      <c r="J1336" s="2" t="s">
        <v>1095</v>
      </c>
      <c r="K1336" s="0" t="n">
        <v>3</v>
      </c>
    </row>
    <row r="1337" customFormat="false" ht="12.8" hidden="false" customHeight="false" outlineLevel="0" collapsed="false">
      <c r="A1337" s="0" t="n">
        <v>2011734005</v>
      </c>
      <c r="B1337" s="0" t="s">
        <v>734</v>
      </c>
      <c r="C1337" s="2" t="s">
        <v>1100</v>
      </c>
      <c r="D1337" s="0" t="n">
        <v>140812</v>
      </c>
      <c r="E1337" s="2" t="s">
        <v>1105</v>
      </c>
      <c r="F1337" s="0" t="s">
        <v>1013</v>
      </c>
      <c r="G1337" s="2" t="s">
        <v>1087</v>
      </c>
      <c r="H1337" s="2" t="s">
        <v>1130</v>
      </c>
      <c r="I1337" s="2" t="s">
        <v>9</v>
      </c>
      <c r="J1337" s="2" t="s">
        <v>1095</v>
      </c>
      <c r="K1337" s="0" t="n">
        <v>3</v>
      </c>
    </row>
    <row r="1338" customFormat="false" ht="12.8" hidden="false" customHeight="false" outlineLevel="0" collapsed="false">
      <c r="A1338" s="0" t="n">
        <v>2011734005</v>
      </c>
      <c r="B1338" s="0" t="s">
        <v>734</v>
      </c>
      <c r="C1338" s="2" t="s">
        <v>1100</v>
      </c>
      <c r="D1338" s="0" t="n">
        <v>6600</v>
      </c>
      <c r="E1338" s="2" t="s">
        <v>1105</v>
      </c>
      <c r="F1338" s="0" t="s">
        <v>1014</v>
      </c>
      <c r="G1338" s="2" t="s">
        <v>1087</v>
      </c>
      <c r="H1338" s="2" t="s">
        <v>1130</v>
      </c>
      <c r="I1338" s="2" t="s">
        <v>9</v>
      </c>
      <c r="J1338" s="2" t="s">
        <v>1095</v>
      </c>
      <c r="K1338" s="0" t="n">
        <v>3</v>
      </c>
    </row>
    <row r="1339" customFormat="false" ht="12.8" hidden="false" customHeight="false" outlineLevel="0" collapsed="false">
      <c r="A1339" s="0" t="n">
        <v>2011734001</v>
      </c>
      <c r="B1339" s="0" t="s">
        <v>448</v>
      </c>
      <c r="C1339" s="2" t="s">
        <v>1120</v>
      </c>
      <c r="D1339" s="0" t="n">
        <v>3037</v>
      </c>
      <c r="E1339" s="2" t="s">
        <v>1111</v>
      </c>
      <c r="F1339" s="0" t="s">
        <v>542</v>
      </c>
      <c r="G1339" s="2" t="s">
        <v>1087</v>
      </c>
      <c r="H1339" s="2" t="s">
        <v>1134</v>
      </c>
      <c r="I1339" s="2" t="s">
        <v>11</v>
      </c>
      <c r="J1339" s="2" t="s">
        <v>1095</v>
      </c>
      <c r="K1339" s="0" t="n">
        <v>3</v>
      </c>
    </row>
    <row r="1340" customFormat="false" ht="12.8" hidden="false" customHeight="false" outlineLevel="0" collapsed="false">
      <c r="A1340" s="0" t="n">
        <v>2011734001</v>
      </c>
      <c r="B1340" s="0" t="s">
        <v>448</v>
      </c>
      <c r="C1340" s="2" t="s">
        <v>1120</v>
      </c>
      <c r="D1340" s="0" t="n">
        <v>5600</v>
      </c>
      <c r="E1340" s="2" t="s">
        <v>1097</v>
      </c>
      <c r="F1340" s="0" t="s">
        <v>543</v>
      </c>
      <c r="G1340" s="2" t="s">
        <v>1087</v>
      </c>
      <c r="H1340" s="2" t="s">
        <v>1102</v>
      </c>
      <c r="I1340" s="2" t="s">
        <v>9</v>
      </c>
      <c r="J1340" s="2" t="s">
        <v>1095</v>
      </c>
      <c r="K1340" s="0" t="n">
        <v>3</v>
      </c>
    </row>
    <row r="1341" customFormat="false" ht="12.8" hidden="false" customHeight="false" outlineLevel="0" collapsed="false">
      <c r="A1341" s="0" t="n">
        <v>2011734005</v>
      </c>
      <c r="B1341" s="0" t="s">
        <v>734</v>
      </c>
      <c r="C1341" s="2" t="s">
        <v>1100</v>
      </c>
      <c r="D1341" s="0" t="n">
        <v>1438.85</v>
      </c>
      <c r="E1341" s="2" t="s">
        <v>1105</v>
      </c>
      <c r="F1341" s="0" t="s">
        <v>1015</v>
      </c>
      <c r="G1341" s="2" t="s">
        <v>1087</v>
      </c>
      <c r="H1341" s="2" t="s">
        <v>1152</v>
      </c>
      <c r="I1341" s="2" t="s">
        <v>11</v>
      </c>
      <c r="J1341" s="2" t="s">
        <v>1095</v>
      </c>
      <c r="K1341" s="0" t="n">
        <v>3</v>
      </c>
    </row>
    <row r="1342" customFormat="false" ht="12.8" hidden="false" customHeight="false" outlineLevel="0" collapsed="false">
      <c r="A1342" s="0" t="n">
        <v>2011734002</v>
      </c>
      <c r="B1342" s="0" t="s">
        <v>556</v>
      </c>
      <c r="C1342" s="2" t="s">
        <v>1093</v>
      </c>
      <c r="D1342" s="0" t="n">
        <v>30368</v>
      </c>
      <c r="E1342" s="2" t="s">
        <v>1097</v>
      </c>
      <c r="F1342" s="0" t="s">
        <v>684</v>
      </c>
      <c r="G1342" s="2" t="s">
        <v>1087</v>
      </c>
      <c r="H1342" s="2" t="s">
        <v>1134</v>
      </c>
      <c r="I1342" s="2" t="s">
        <v>11</v>
      </c>
      <c r="J1342" s="2" t="s">
        <v>1095</v>
      </c>
      <c r="K1342" s="0" t="n">
        <v>3</v>
      </c>
    </row>
    <row r="1343" customFormat="false" ht="12.8" hidden="false" customHeight="false" outlineLevel="0" collapsed="false">
      <c r="A1343" s="0" t="n">
        <v>2011730042</v>
      </c>
      <c r="B1343" s="0" t="s">
        <v>386</v>
      </c>
      <c r="C1343" s="2" t="s">
        <v>1159</v>
      </c>
      <c r="D1343" s="0" t="n">
        <v>143920</v>
      </c>
      <c r="E1343" s="2" t="s">
        <v>1118</v>
      </c>
      <c r="F1343" s="0" t="s">
        <v>387</v>
      </c>
      <c r="G1343" s="2" t="s">
        <v>1321</v>
      </c>
      <c r="H1343" s="2" t="s">
        <v>1321</v>
      </c>
      <c r="I1343" s="2" t="s">
        <v>16</v>
      </c>
      <c r="J1343" s="2" t="s">
        <v>1178</v>
      </c>
      <c r="K1343" s="0" t="n">
        <v>3</v>
      </c>
    </row>
    <row r="1344" customFormat="false" ht="12.8" hidden="false" customHeight="false" outlineLevel="0" collapsed="false">
      <c r="A1344" s="0" t="n">
        <v>2011730042</v>
      </c>
      <c r="B1344" s="0" t="s">
        <v>388</v>
      </c>
      <c r="C1344" s="2" t="s">
        <v>1159</v>
      </c>
      <c r="D1344" s="0" t="n">
        <v>315000</v>
      </c>
      <c r="E1344" s="2" t="s">
        <v>1118</v>
      </c>
      <c r="F1344" s="0" t="s">
        <v>389</v>
      </c>
      <c r="G1344" s="2" t="s">
        <v>1322</v>
      </c>
      <c r="H1344" s="2" t="s">
        <v>1322</v>
      </c>
      <c r="I1344" s="2" t="s">
        <v>16</v>
      </c>
      <c r="J1344" s="2" t="s">
        <v>1178</v>
      </c>
      <c r="K1344" s="0" t="n">
        <v>3</v>
      </c>
    </row>
    <row r="1345" customFormat="false" ht="12.8" hidden="false" customHeight="false" outlineLevel="0" collapsed="false">
      <c r="A1345" s="0" t="n">
        <v>2011730042</v>
      </c>
      <c r="B1345" s="0" t="s">
        <v>390</v>
      </c>
      <c r="C1345" s="2" t="s">
        <v>1159</v>
      </c>
      <c r="D1345" s="0" t="n">
        <v>233650</v>
      </c>
      <c r="E1345" s="2" t="s">
        <v>1118</v>
      </c>
      <c r="F1345" s="0" t="s">
        <v>391</v>
      </c>
      <c r="G1345" s="2" t="s">
        <v>1323</v>
      </c>
      <c r="H1345" s="2" t="s">
        <v>1323</v>
      </c>
      <c r="I1345" s="2" t="s">
        <v>16</v>
      </c>
      <c r="J1345" s="2" t="s">
        <v>1178</v>
      </c>
      <c r="K1345" s="0" t="n">
        <v>3</v>
      </c>
    </row>
    <row r="1346" customFormat="false" ht="12.8" hidden="false" customHeight="false" outlineLevel="0" collapsed="false">
      <c r="A1346" s="0" t="n">
        <v>2011734005</v>
      </c>
      <c r="B1346" s="0" t="s">
        <v>734</v>
      </c>
      <c r="C1346" s="2" t="s">
        <v>1100</v>
      </c>
      <c r="D1346" s="0" t="n">
        <v>42350</v>
      </c>
      <c r="E1346" s="2" t="s">
        <v>1109</v>
      </c>
      <c r="F1346" s="0" t="s">
        <v>1016</v>
      </c>
      <c r="G1346" s="2" t="s">
        <v>1087</v>
      </c>
      <c r="H1346" s="2" t="s">
        <v>1138</v>
      </c>
      <c r="I1346" s="2" t="s">
        <v>11</v>
      </c>
      <c r="J1346" s="2" t="s">
        <v>1095</v>
      </c>
      <c r="K1346" s="0" t="n">
        <v>3</v>
      </c>
    </row>
    <row r="1347" customFormat="false" ht="12.8" hidden="false" customHeight="false" outlineLevel="0" collapsed="false">
      <c r="A1347" s="0" t="n">
        <v>2011734005</v>
      </c>
      <c r="B1347" s="0" t="s">
        <v>734</v>
      </c>
      <c r="C1347" s="2" t="s">
        <v>1100</v>
      </c>
      <c r="D1347" s="0" t="n">
        <v>8466</v>
      </c>
      <c r="E1347" s="2" t="s">
        <v>1107</v>
      </c>
      <c r="F1347" s="0" t="s">
        <v>1017</v>
      </c>
      <c r="G1347" s="2" t="s">
        <v>1087</v>
      </c>
      <c r="H1347" s="2" t="s">
        <v>1152</v>
      </c>
      <c r="I1347" s="2" t="s">
        <v>11</v>
      </c>
      <c r="J1347" s="2" t="s">
        <v>1095</v>
      </c>
      <c r="K1347" s="0" t="n">
        <v>3</v>
      </c>
    </row>
    <row r="1348" customFormat="false" ht="12.8" hidden="false" customHeight="false" outlineLevel="0" collapsed="false">
      <c r="A1348" s="0" t="n">
        <v>2011734005</v>
      </c>
      <c r="B1348" s="0" t="s">
        <v>734</v>
      </c>
      <c r="C1348" s="2" t="s">
        <v>1100</v>
      </c>
      <c r="D1348" s="0" t="n">
        <v>12840</v>
      </c>
      <c r="E1348" s="2" t="s">
        <v>1107</v>
      </c>
      <c r="F1348" s="0" t="s">
        <v>1018</v>
      </c>
      <c r="G1348" s="2" t="s">
        <v>1087</v>
      </c>
      <c r="H1348" s="2" t="s">
        <v>1164</v>
      </c>
      <c r="I1348" s="2" t="s">
        <v>11</v>
      </c>
      <c r="J1348" s="2" t="s">
        <v>1095</v>
      </c>
      <c r="K1348" s="0" t="n">
        <v>3</v>
      </c>
    </row>
    <row r="1349" customFormat="false" ht="12.8" hidden="false" customHeight="false" outlineLevel="0" collapsed="false">
      <c r="A1349" s="0" t="n">
        <v>2011734005</v>
      </c>
      <c r="B1349" s="0" t="s">
        <v>734</v>
      </c>
      <c r="C1349" s="2" t="s">
        <v>1100</v>
      </c>
      <c r="D1349" s="0" t="n">
        <v>5350</v>
      </c>
      <c r="E1349" s="2" t="s">
        <v>1107</v>
      </c>
      <c r="F1349" s="0" t="s">
        <v>1019</v>
      </c>
      <c r="G1349" s="2" t="s">
        <v>1087</v>
      </c>
      <c r="H1349" s="2" t="s">
        <v>1164</v>
      </c>
      <c r="I1349" s="2" t="s">
        <v>11</v>
      </c>
      <c r="J1349" s="2" t="s">
        <v>1095</v>
      </c>
      <c r="K1349" s="0" t="n">
        <v>3</v>
      </c>
    </row>
    <row r="1350" customFormat="false" ht="12.8" hidden="false" customHeight="false" outlineLevel="0" collapsed="false">
      <c r="A1350" s="0" t="n">
        <v>2011729015</v>
      </c>
      <c r="B1350" s="0" t="s">
        <v>95</v>
      </c>
      <c r="C1350" s="2" t="s">
        <v>1324</v>
      </c>
      <c r="D1350" s="0" t="n">
        <v>65500</v>
      </c>
      <c r="E1350" s="2" t="s">
        <v>1118</v>
      </c>
      <c r="F1350" s="0" t="s">
        <v>96</v>
      </c>
      <c r="G1350" s="2" t="s">
        <v>1325</v>
      </c>
      <c r="H1350" s="2" t="s">
        <v>1325</v>
      </c>
      <c r="I1350" s="2" t="s">
        <v>15</v>
      </c>
      <c r="J1350" s="2" t="s">
        <v>1128</v>
      </c>
      <c r="K1350" s="0" t="n">
        <v>3</v>
      </c>
    </row>
    <row r="1351" customFormat="false" ht="12.8" hidden="false" customHeight="false" outlineLevel="0" collapsed="false">
      <c r="A1351" s="0" t="n">
        <v>2011729015</v>
      </c>
      <c r="B1351" s="0" t="s">
        <v>97</v>
      </c>
      <c r="C1351" s="2" t="s">
        <v>1324</v>
      </c>
      <c r="D1351" s="0" t="n">
        <v>7700</v>
      </c>
      <c r="E1351" s="2" t="s">
        <v>1118</v>
      </c>
      <c r="F1351" s="0" t="s">
        <v>96</v>
      </c>
      <c r="G1351" s="2" t="s">
        <v>1326</v>
      </c>
      <c r="H1351" s="2" t="s">
        <v>1326</v>
      </c>
      <c r="I1351" s="2" t="s">
        <v>15</v>
      </c>
      <c r="J1351" s="2" t="s">
        <v>1128</v>
      </c>
      <c r="K1351" s="0" t="n">
        <v>3</v>
      </c>
    </row>
    <row r="1352" customFormat="false" ht="12.8" hidden="false" customHeight="false" outlineLevel="0" collapsed="false">
      <c r="A1352" s="0" t="n">
        <v>2011729015</v>
      </c>
      <c r="B1352" s="0" t="s">
        <v>98</v>
      </c>
      <c r="C1352" s="2" t="s">
        <v>1324</v>
      </c>
      <c r="D1352" s="0" t="n">
        <v>16600</v>
      </c>
      <c r="E1352" s="2" t="s">
        <v>1118</v>
      </c>
      <c r="F1352" s="0" t="s">
        <v>96</v>
      </c>
      <c r="G1352" s="2" t="s">
        <v>1327</v>
      </c>
      <c r="H1352" s="2" t="s">
        <v>1327</v>
      </c>
      <c r="I1352" s="2" t="s">
        <v>15</v>
      </c>
      <c r="J1352" s="2" t="s">
        <v>1128</v>
      </c>
      <c r="K1352" s="0" t="n">
        <v>3</v>
      </c>
    </row>
    <row r="1353" customFormat="false" ht="12.8" hidden="false" customHeight="false" outlineLevel="0" collapsed="false">
      <c r="A1353" s="0" t="n">
        <v>2011733010</v>
      </c>
      <c r="B1353" s="0" t="s">
        <v>392</v>
      </c>
      <c r="C1353" s="2" t="s">
        <v>1085</v>
      </c>
      <c r="D1353" s="0" t="n">
        <v>12500</v>
      </c>
      <c r="E1353" s="2" t="s">
        <v>1097</v>
      </c>
      <c r="F1353" s="0" t="s">
        <v>435</v>
      </c>
      <c r="G1353" s="2" t="s">
        <v>1087</v>
      </c>
      <c r="H1353" s="2" t="s">
        <v>1099</v>
      </c>
      <c r="I1353" s="2" t="s">
        <v>10</v>
      </c>
      <c r="J1353" s="2" t="s">
        <v>1095</v>
      </c>
      <c r="K1353" s="0" t="n">
        <v>3</v>
      </c>
    </row>
    <row r="1354" customFormat="false" ht="12.8" hidden="false" customHeight="false" outlineLevel="0" collapsed="false">
      <c r="A1354" s="0" t="n">
        <v>2011734002</v>
      </c>
      <c r="B1354" s="0" t="s">
        <v>556</v>
      </c>
      <c r="C1354" s="2" t="s">
        <v>1093</v>
      </c>
      <c r="D1354" s="0" t="n">
        <v>1308</v>
      </c>
      <c r="E1354" s="2" t="s">
        <v>1092</v>
      </c>
      <c r="F1354" s="0" t="s">
        <v>685</v>
      </c>
      <c r="G1354" s="2" t="s">
        <v>1087</v>
      </c>
      <c r="H1354" s="2" t="s">
        <v>1152</v>
      </c>
      <c r="I1354" s="2" t="s">
        <v>11</v>
      </c>
      <c r="J1354" s="2" t="s">
        <v>1095</v>
      </c>
      <c r="K1354" s="0" t="n">
        <v>3</v>
      </c>
    </row>
    <row r="1355" customFormat="false" ht="12.8" hidden="false" customHeight="false" outlineLevel="0" collapsed="false">
      <c r="A1355" s="0" t="n">
        <v>2011734005</v>
      </c>
      <c r="B1355" s="0" t="s">
        <v>734</v>
      </c>
      <c r="C1355" s="2" t="s">
        <v>1100</v>
      </c>
      <c r="D1355" s="0" t="n">
        <v>1226.22</v>
      </c>
      <c r="E1355" s="2" t="s">
        <v>1097</v>
      </c>
      <c r="F1355" s="0" t="s">
        <v>1020</v>
      </c>
      <c r="G1355" s="2" t="s">
        <v>1087</v>
      </c>
      <c r="H1355" s="2" t="s">
        <v>1101</v>
      </c>
      <c r="I1355" s="2" t="s">
        <v>12</v>
      </c>
      <c r="J1355" s="2" t="s">
        <v>1095</v>
      </c>
      <c r="K1355" s="0" t="n">
        <v>3</v>
      </c>
    </row>
    <row r="1356" customFormat="false" ht="12.8" hidden="false" customHeight="false" outlineLevel="0" collapsed="false">
      <c r="A1356" s="0" t="n">
        <v>2011734002</v>
      </c>
      <c r="B1356" s="0" t="s">
        <v>556</v>
      </c>
      <c r="C1356" s="2" t="s">
        <v>1093</v>
      </c>
      <c r="D1356" s="0" t="n">
        <v>1360</v>
      </c>
      <c r="E1356" s="2" t="s">
        <v>1097</v>
      </c>
      <c r="F1356" s="0" t="s">
        <v>686</v>
      </c>
      <c r="G1356" s="2" t="s">
        <v>1087</v>
      </c>
      <c r="H1356" s="2" t="s">
        <v>1134</v>
      </c>
      <c r="I1356" s="2" t="s">
        <v>11</v>
      </c>
      <c r="J1356" s="2" t="s">
        <v>1095</v>
      </c>
      <c r="K1356" s="0" t="n">
        <v>3</v>
      </c>
    </row>
    <row r="1357" customFormat="false" ht="12.8" hidden="false" customHeight="false" outlineLevel="0" collapsed="false">
      <c r="A1357" s="0" t="n">
        <v>2011734005</v>
      </c>
      <c r="B1357" s="0" t="s">
        <v>734</v>
      </c>
      <c r="C1357" s="2" t="s">
        <v>1100</v>
      </c>
      <c r="D1357" s="0" t="n">
        <v>2690</v>
      </c>
      <c r="E1357" s="2" t="s">
        <v>1108</v>
      </c>
      <c r="F1357" s="0" t="s">
        <v>1021</v>
      </c>
      <c r="G1357" s="2" t="s">
        <v>1087</v>
      </c>
      <c r="H1357" s="2" t="s">
        <v>1138</v>
      </c>
      <c r="I1357" s="2" t="s">
        <v>11</v>
      </c>
      <c r="J1357" s="2" t="s">
        <v>1095</v>
      </c>
      <c r="K1357" s="0" t="n">
        <v>3</v>
      </c>
    </row>
    <row r="1358" customFormat="false" ht="12.8" hidden="false" customHeight="false" outlineLevel="0" collapsed="false">
      <c r="A1358" s="0" t="n">
        <v>2011734005</v>
      </c>
      <c r="B1358" s="0" t="s">
        <v>734</v>
      </c>
      <c r="C1358" s="2" t="s">
        <v>1100</v>
      </c>
      <c r="D1358" s="0" t="n">
        <v>2190</v>
      </c>
      <c r="E1358" s="2" t="s">
        <v>1108</v>
      </c>
      <c r="F1358" s="0" t="s">
        <v>1022</v>
      </c>
      <c r="G1358" s="2" t="s">
        <v>1087</v>
      </c>
      <c r="H1358" s="2" t="s">
        <v>1151</v>
      </c>
      <c r="I1358" s="2" t="s">
        <v>11</v>
      </c>
      <c r="J1358" s="2" t="s">
        <v>1095</v>
      </c>
      <c r="K1358" s="0" t="n">
        <v>3</v>
      </c>
    </row>
    <row r="1359" customFormat="false" ht="12.8" hidden="false" customHeight="false" outlineLevel="0" collapsed="false">
      <c r="A1359" s="0" t="n">
        <v>2011734005</v>
      </c>
      <c r="B1359" s="0" t="s">
        <v>734</v>
      </c>
      <c r="C1359" s="2" t="s">
        <v>1100</v>
      </c>
      <c r="D1359" s="0" t="n">
        <v>1420</v>
      </c>
      <c r="E1359" s="2" t="s">
        <v>1108</v>
      </c>
      <c r="F1359" s="0" t="s">
        <v>1023</v>
      </c>
      <c r="G1359" s="2" t="s">
        <v>1087</v>
      </c>
      <c r="H1359" s="2" t="s">
        <v>1151</v>
      </c>
      <c r="I1359" s="2" t="s">
        <v>11</v>
      </c>
      <c r="J1359" s="2" t="s">
        <v>1095</v>
      </c>
      <c r="K1359" s="0" t="n">
        <v>3</v>
      </c>
    </row>
    <row r="1360" customFormat="false" ht="12.8" hidden="false" customHeight="false" outlineLevel="0" collapsed="false">
      <c r="A1360" s="0" t="n">
        <v>2011734002</v>
      </c>
      <c r="B1360" s="0" t="s">
        <v>556</v>
      </c>
      <c r="C1360" s="2" t="s">
        <v>1093</v>
      </c>
      <c r="D1360" s="0" t="n">
        <v>6710</v>
      </c>
      <c r="E1360" s="2" t="s">
        <v>1109</v>
      </c>
      <c r="F1360" s="0" t="s">
        <v>687</v>
      </c>
      <c r="G1360" s="2" t="s">
        <v>1087</v>
      </c>
      <c r="H1360" s="2" t="s">
        <v>1133</v>
      </c>
      <c r="I1360" s="2" t="s">
        <v>9</v>
      </c>
      <c r="J1360" s="2" t="s">
        <v>1095</v>
      </c>
      <c r="K1360" s="0" t="n">
        <v>3</v>
      </c>
    </row>
    <row r="1361" customFormat="false" ht="12.8" hidden="false" customHeight="false" outlineLevel="0" collapsed="false">
      <c r="A1361" s="0" t="n">
        <v>2011734005</v>
      </c>
      <c r="B1361" s="0" t="s">
        <v>734</v>
      </c>
      <c r="C1361" s="2" t="s">
        <v>1100</v>
      </c>
      <c r="D1361" s="0" t="n">
        <v>92</v>
      </c>
      <c r="E1361" s="2" t="s">
        <v>1109</v>
      </c>
      <c r="F1361" s="0" t="s">
        <v>1024</v>
      </c>
      <c r="G1361" s="2" t="s">
        <v>1087</v>
      </c>
      <c r="H1361" s="2" t="s">
        <v>1151</v>
      </c>
      <c r="I1361" s="2" t="s">
        <v>11</v>
      </c>
      <c r="J1361" s="2" t="s">
        <v>1095</v>
      </c>
      <c r="K1361" s="0" t="n">
        <v>3</v>
      </c>
    </row>
    <row r="1362" customFormat="false" ht="12.8" hidden="false" customHeight="false" outlineLevel="0" collapsed="false">
      <c r="A1362" s="0" t="n">
        <v>2011730042</v>
      </c>
      <c r="B1362" s="0" t="s">
        <v>193</v>
      </c>
      <c r="C1362" s="2" t="s">
        <v>1159</v>
      </c>
      <c r="D1362" s="0" t="n">
        <v>9820</v>
      </c>
      <c r="E1362" s="2" t="s">
        <v>1118</v>
      </c>
      <c r="F1362" s="0" t="s">
        <v>232</v>
      </c>
      <c r="G1362" s="2" t="s">
        <v>1087</v>
      </c>
      <c r="H1362" s="2" t="s">
        <v>1129</v>
      </c>
      <c r="I1362" s="2" t="s">
        <v>10</v>
      </c>
      <c r="J1362" s="2" t="s">
        <v>1095</v>
      </c>
      <c r="K1362" s="0" t="n">
        <v>3</v>
      </c>
    </row>
    <row r="1363" customFormat="false" ht="12.8" hidden="false" customHeight="false" outlineLevel="0" collapsed="false">
      <c r="A1363" s="0" t="n">
        <v>2011730042</v>
      </c>
      <c r="B1363" s="0" t="s">
        <v>193</v>
      </c>
      <c r="C1363" s="2" t="s">
        <v>1159</v>
      </c>
      <c r="D1363" s="0" t="n">
        <v>1279.58</v>
      </c>
      <c r="E1363" s="2" t="s">
        <v>1118</v>
      </c>
      <c r="F1363" s="0" t="s">
        <v>233</v>
      </c>
      <c r="G1363" s="2" t="s">
        <v>1087</v>
      </c>
      <c r="H1363" s="2" t="s">
        <v>1101</v>
      </c>
      <c r="I1363" s="2" t="s">
        <v>12</v>
      </c>
      <c r="J1363" s="2" t="s">
        <v>1095</v>
      </c>
      <c r="K1363" s="0" t="n">
        <v>3</v>
      </c>
    </row>
    <row r="1364" customFormat="false" ht="12.8" hidden="false" customHeight="false" outlineLevel="0" collapsed="false">
      <c r="A1364" s="0" t="n">
        <v>2011728034</v>
      </c>
      <c r="B1364" s="0" t="s">
        <v>85</v>
      </c>
      <c r="C1364" s="2" t="s">
        <v>1272</v>
      </c>
      <c r="D1364" s="0" t="n">
        <v>14400</v>
      </c>
      <c r="E1364" s="2" t="s">
        <v>1107</v>
      </c>
      <c r="F1364" s="0" t="s">
        <v>92</v>
      </c>
      <c r="G1364" s="2" t="s">
        <v>1273</v>
      </c>
      <c r="H1364" s="2" t="s">
        <v>1172</v>
      </c>
      <c r="I1364" s="2" t="s">
        <v>1308</v>
      </c>
      <c r="J1364" s="2" t="s">
        <v>1142</v>
      </c>
      <c r="K1364" s="0" t="n">
        <v>3</v>
      </c>
    </row>
    <row r="1365" customFormat="false" ht="12.8" hidden="false" customHeight="false" outlineLevel="0" collapsed="false">
      <c r="A1365" s="0" t="n">
        <v>2011728034</v>
      </c>
      <c r="B1365" s="0" t="s">
        <v>85</v>
      </c>
      <c r="C1365" s="2" t="s">
        <v>1272</v>
      </c>
      <c r="D1365" s="0" t="n">
        <v>3000</v>
      </c>
      <c r="E1365" s="2" t="s">
        <v>1107</v>
      </c>
      <c r="F1365" s="0" t="s">
        <v>92</v>
      </c>
      <c r="G1365" s="2" t="s">
        <v>1273</v>
      </c>
      <c r="H1365" s="2" t="s">
        <v>1169</v>
      </c>
      <c r="I1365" s="2" t="s">
        <v>1320</v>
      </c>
      <c r="J1365" s="2" t="s">
        <v>1142</v>
      </c>
      <c r="K1365" s="0" t="n">
        <v>3</v>
      </c>
    </row>
    <row r="1366" customFormat="false" ht="12.8" hidden="false" customHeight="false" outlineLevel="0" collapsed="false">
      <c r="A1366" s="0" t="n">
        <v>2011728034</v>
      </c>
      <c r="B1366" s="0" t="s">
        <v>85</v>
      </c>
      <c r="C1366" s="2" t="s">
        <v>1272</v>
      </c>
      <c r="D1366" s="0" t="n">
        <v>54000</v>
      </c>
      <c r="E1366" s="2" t="s">
        <v>1107</v>
      </c>
      <c r="F1366" s="0" t="s">
        <v>92</v>
      </c>
      <c r="G1366" s="2" t="s">
        <v>1273</v>
      </c>
      <c r="H1366" s="2" t="s">
        <v>1102</v>
      </c>
      <c r="I1366" s="2" t="s">
        <v>1309</v>
      </c>
      <c r="J1366" s="2" t="s">
        <v>1142</v>
      </c>
      <c r="K1366" s="0" t="n">
        <v>3</v>
      </c>
    </row>
    <row r="1367" customFormat="false" ht="12.8" hidden="false" customHeight="false" outlineLevel="0" collapsed="false">
      <c r="A1367" s="0" t="n">
        <v>2011734001</v>
      </c>
      <c r="B1367" s="0" t="s">
        <v>448</v>
      </c>
      <c r="C1367" s="2" t="s">
        <v>1120</v>
      </c>
      <c r="D1367" s="0" t="n">
        <v>53200</v>
      </c>
      <c r="E1367" s="2" t="s">
        <v>1086</v>
      </c>
      <c r="F1367" s="0" t="s">
        <v>544</v>
      </c>
      <c r="G1367" s="2" t="s">
        <v>1087</v>
      </c>
      <c r="H1367" s="2" t="s">
        <v>1133</v>
      </c>
      <c r="I1367" s="2" t="s">
        <v>9</v>
      </c>
      <c r="J1367" s="2" t="s">
        <v>1095</v>
      </c>
      <c r="K1367" s="0" t="n">
        <v>3</v>
      </c>
    </row>
    <row r="1368" customFormat="false" ht="12.8" hidden="false" customHeight="false" outlineLevel="0" collapsed="false">
      <c r="A1368" s="0" t="n">
        <v>2011734001</v>
      </c>
      <c r="B1368" s="0" t="s">
        <v>448</v>
      </c>
      <c r="C1368" s="2" t="s">
        <v>1120</v>
      </c>
      <c r="D1368" s="0" t="n">
        <v>185</v>
      </c>
      <c r="E1368" s="2" t="s">
        <v>1086</v>
      </c>
      <c r="F1368" s="0" t="s">
        <v>545</v>
      </c>
      <c r="G1368" s="2" t="s">
        <v>1087</v>
      </c>
      <c r="H1368" s="2" t="s">
        <v>1164</v>
      </c>
      <c r="I1368" s="2" t="s">
        <v>11</v>
      </c>
      <c r="J1368" s="2" t="s">
        <v>1095</v>
      </c>
      <c r="K1368" s="0" t="n">
        <v>3</v>
      </c>
    </row>
    <row r="1369" customFormat="false" ht="12.8" hidden="false" customHeight="false" outlineLevel="0" collapsed="false">
      <c r="A1369" s="0" t="n">
        <v>2011734001</v>
      </c>
      <c r="B1369" s="0" t="s">
        <v>448</v>
      </c>
      <c r="C1369" s="2" t="s">
        <v>1120</v>
      </c>
      <c r="D1369" s="0" t="n">
        <v>64680</v>
      </c>
      <c r="E1369" s="2" t="s">
        <v>1086</v>
      </c>
      <c r="F1369" s="0" t="s">
        <v>545</v>
      </c>
      <c r="G1369" s="2" t="s">
        <v>1087</v>
      </c>
      <c r="H1369" s="2" t="s">
        <v>1151</v>
      </c>
      <c r="I1369" s="2" t="s">
        <v>11</v>
      </c>
      <c r="J1369" s="2" t="s">
        <v>1095</v>
      </c>
      <c r="K1369" s="0" t="n">
        <v>3</v>
      </c>
    </row>
    <row r="1370" customFormat="false" ht="12.8" hidden="false" customHeight="false" outlineLevel="0" collapsed="false">
      <c r="A1370" s="0" t="n">
        <v>2011734001</v>
      </c>
      <c r="B1370" s="0" t="s">
        <v>448</v>
      </c>
      <c r="C1370" s="2" t="s">
        <v>1120</v>
      </c>
      <c r="D1370" s="0" t="n">
        <v>400</v>
      </c>
      <c r="E1370" s="2" t="s">
        <v>1086</v>
      </c>
      <c r="F1370" s="0" t="s">
        <v>546</v>
      </c>
      <c r="G1370" s="2" t="s">
        <v>1087</v>
      </c>
      <c r="H1370" s="2" t="s">
        <v>1123</v>
      </c>
      <c r="I1370" s="2" t="s">
        <v>9</v>
      </c>
      <c r="J1370" s="2" t="s">
        <v>1095</v>
      </c>
      <c r="K1370" s="0" t="n">
        <v>3</v>
      </c>
    </row>
    <row r="1371" customFormat="false" ht="12.8" hidden="false" customHeight="false" outlineLevel="0" collapsed="false">
      <c r="A1371" s="0" t="n">
        <v>2011734001</v>
      </c>
      <c r="B1371" s="0" t="s">
        <v>448</v>
      </c>
      <c r="C1371" s="2" t="s">
        <v>1120</v>
      </c>
      <c r="D1371" s="0" t="n">
        <v>1150</v>
      </c>
      <c r="E1371" s="2" t="s">
        <v>1086</v>
      </c>
      <c r="F1371" s="0" t="s">
        <v>547</v>
      </c>
      <c r="G1371" s="2" t="s">
        <v>1087</v>
      </c>
      <c r="H1371" s="2" t="s">
        <v>1130</v>
      </c>
      <c r="I1371" s="2" t="s">
        <v>9</v>
      </c>
      <c r="J1371" s="2" t="s">
        <v>1095</v>
      </c>
      <c r="K1371" s="0" t="n">
        <v>3</v>
      </c>
    </row>
    <row r="1372" customFormat="false" ht="12.8" hidden="false" customHeight="false" outlineLevel="0" collapsed="false">
      <c r="A1372" s="0" t="n">
        <v>2011734005</v>
      </c>
      <c r="B1372" s="0" t="s">
        <v>734</v>
      </c>
      <c r="C1372" s="2" t="s">
        <v>1100</v>
      </c>
      <c r="D1372" s="0" t="n">
        <v>470347.4</v>
      </c>
      <c r="E1372" s="2" t="s">
        <v>1111</v>
      </c>
      <c r="F1372" s="0" t="s">
        <v>1025</v>
      </c>
      <c r="G1372" s="2" t="s">
        <v>1087</v>
      </c>
      <c r="H1372" s="2" t="s">
        <v>1246</v>
      </c>
      <c r="I1372" s="2" t="s">
        <v>9</v>
      </c>
      <c r="J1372" s="2" t="s">
        <v>1095</v>
      </c>
      <c r="K1372" s="0" t="n">
        <v>3</v>
      </c>
    </row>
    <row r="1373" customFormat="false" ht="12.8" hidden="false" customHeight="false" outlineLevel="0" collapsed="false">
      <c r="A1373" s="0" t="n">
        <v>2011733010</v>
      </c>
      <c r="B1373" s="0" t="s">
        <v>392</v>
      </c>
      <c r="C1373" s="2" t="s">
        <v>1085</v>
      </c>
      <c r="D1373" s="0" t="n">
        <v>76000</v>
      </c>
      <c r="E1373" s="2" t="s">
        <v>1097</v>
      </c>
      <c r="F1373" s="0" t="s">
        <v>436</v>
      </c>
      <c r="G1373" s="2" t="s">
        <v>1087</v>
      </c>
      <c r="H1373" s="2" t="s">
        <v>1099</v>
      </c>
      <c r="I1373" s="2" t="s">
        <v>10</v>
      </c>
      <c r="J1373" s="2" t="s">
        <v>1095</v>
      </c>
      <c r="K1373" s="0" t="n">
        <v>3</v>
      </c>
    </row>
    <row r="1374" customFormat="false" ht="12.8" hidden="false" customHeight="false" outlineLevel="0" collapsed="false">
      <c r="A1374" s="0" t="n">
        <v>2011733010</v>
      </c>
      <c r="B1374" s="0" t="s">
        <v>443</v>
      </c>
      <c r="C1374" s="2" t="s">
        <v>1085</v>
      </c>
      <c r="D1374" s="0" t="n">
        <v>20061100</v>
      </c>
      <c r="E1374" s="2" t="s">
        <v>1118</v>
      </c>
      <c r="F1374" s="0" t="s">
        <v>445</v>
      </c>
      <c r="G1374" s="2" t="s">
        <v>1087</v>
      </c>
      <c r="H1374" s="2" t="s">
        <v>1166</v>
      </c>
      <c r="I1374" s="2" t="s">
        <v>1167</v>
      </c>
      <c r="J1374" s="2" t="s">
        <v>1128</v>
      </c>
      <c r="K1374" s="0" t="n">
        <v>3</v>
      </c>
    </row>
    <row r="1375" customFormat="false" ht="12.8" hidden="false" customHeight="false" outlineLevel="0" collapsed="false">
      <c r="A1375" s="0" t="n">
        <v>2011734005</v>
      </c>
      <c r="B1375" s="0" t="s">
        <v>734</v>
      </c>
      <c r="C1375" s="2" t="s">
        <v>1100</v>
      </c>
      <c r="D1375" s="0" t="n">
        <v>1800</v>
      </c>
      <c r="E1375" s="2" t="s">
        <v>1105</v>
      </c>
      <c r="F1375" s="0" t="s">
        <v>1026</v>
      </c>
      <c r="G1375" s="2" t="s">
        <v>1087</v>
      </c>
      <c r="H1375" s="2" t="s">
        <v>1138</v>
      </c>
      <c r="I1375" s="2" t="s">
        <v>11</v>
      </c>
      <c r="J1375" s="2" t="s">
        <v>1095</v>
      </c>
      <c r="K1375" s="0" t="n">
        <v>3</v>
      </c>
    </row>
    <row r="1376" customFormat="false" ht="12.8" hidden="false" customHeight="false" outlineLevel="0" collapsed="false">
      <c r="A1376" s="0" t="n">
        <v>2011734005</v>
      </c>
      <c r="B1376" s="0" t="s">
        <v>734</v>
      </c>
      <c r="C1376" s="2" t="s">
        <v>1100</v>
      </c>
      <c r="D1376" s="0" t="n">
        <v>2335</v>
      </c>
      <c r="E1376" s="2" t="s">
        <v>1105</v>
      </c>
      <c r="F1376" s="0" t="s">
        <v>1027</v>
      </c>
      <c r="G1376" s="2" t="s">
        <v>1087</v>
      </c>
      <c r="H1376" s="2" t="s">
        <v>1132</v>
      </c>
      <c r="I1376" s="2" t="s">
        <v>11</v>
      </c>
      <c r="J1376" s="2" t="s">
        <v>1095</v>
      </c>
      <c r="K1376" s="0" t="n">
        <v>3</v>
      </c>
    </row>
    <row r="1377" customFormat="false" ht="12.8" hidden="false" customHeight="false" outlineLevel="0" collapsed="false">
      <c r="A1377" s="0" t="n">
        <v>2011734001</v>
      </c>
      <c r="B1377" s="0" t="s">
        <v>448</v>
      </c>
      <c r="C1377" s="2" t="s">
        <v>1120</v>
      </c>
      <c r="D1377" s="0" t="n">
        <v>914</v>
      </c>
      <c r="E1377" s="2" t="s">
        <v>1097</v>
      </c>
      <c r="F1377" s="0" t="s">
        <v>548</v>
      </c>
      <c r="G1377" s="2" t="s">
        <v>1087</v>
      </c>
      <c r="H1377" s="2" t="s">
        <v>1123</v>
      </c>
      <c r="I1377" s="2" t="s">
        <v>9</v>
      </c>
      <c r="J1377" s="2" t="s">
        <v>1095</v>
      </c>
      <c r="K1377" s="0" t="n">
        <v>3</v>
      </c>
    </row>
    <row r="1378" customFormat="false" ht="12.8" hidden="false" customHeight="false" outlineLevel="0" collapsed="false">
      <c r="A1378" s="0" t="n">
        <v>2011734005</v>
      </c>
      <c r="B1378" s="0" t="s">
        <v>734</v>
      </c>
      <c r="C1378" s="2" t="s">
        <v>1100</v>
      </c>
      <c r="D1378" s="0" t="n">
        <v>50000</v>
      </c>
      <c r="E1378" s="2" t="s">
        <v>1108</v>
      </c>
      <c r="F1378" s="0" t="s">
        <v>1028</v>
      </c>
      <c r="G1378" s="2" t="s">
        <v>1087</v>
      </c>
      <c r="H1378" s="2" t="s">
        <v>1151</v>
      </c>
      <c r="I1378" s="2" t="s">
        <v>11</v>
      </c>
      <c r="J1378" s="2" t="s">
        <v>1095</v>
      </c>
      <c r="K1378" s="0" t="n">
        <v>3</v>
      </c>
    </row>
    <row r="1379" customFormat="false" ht="12.8" hidden="false" customHeight="false" outlineLevel="0" collapsed="false">
      <c r="A1379" s="0" t="n">
        <v>2011734002</v>
      </c>
      <c r="B1379" s="0" t="s">
        <v>556</v>
      </c>
      <c r="C1379" s="2" t="s">
        <v>1093</v>
      </c>
      <c r="D1379" s="0" t="n">
        <v>11000</v>
      </c>
      <c r="E1379" s="2" t="s">
        <v>1097</v>
      </c>
      <c r="F1379" s="0" t="s">
        <v>688</v>
      </c>
      <c r="G1379" s="2" t="s">
        <v>1087</v>
      </c>
      <c r="H1379" s="2" t="s">
        <v>1134</v>
      </c>
      <c r="I1379" s="2" t="s">
        <v>11</v>
      </c>
      <c r="J1379" s="2" t="s">
        <v>1095</v>
      </c>
      <c r="K1379" s="0" t="n">
        <v>3</v>
      </c>
    </row>
    <row r="1380" customFormat="false" ht="12.8" hidden="false" customHeight="false" outlineLevel="0" collapsed="false">
      <c r="A1380" s="0" t="n">
        <v>2011734001</v>
      </c>
      <c r="B1380" s="0" t="s">
        <v>448</v>
      </c>
      <c r="C1380" s="2" t="s">
        <v>1120</v>
      </c>
      <c r="D1380" s="0" t="n">
        <v>14121</v>
      </c>
      <c r="E1380" s="2" t="s">
        <v>1111</v>
      </c>
      <c r="F1380" s="0" t="s">
        <v>549</v>
      </c>
      <c r="G1380" s="2" t="s">
        <v>1087</v>
      </c>
      <c r="H1380" s="2" t="s">
        <v>1134</v>
      </c>
      <c r="I1380" s="2" t="s">
        <v>11</v>
      </c>
      <c r="J1380" s="2" t="s">
        <v>1095</v>
      </c>
      <c r="K1380" s="0" t="n">
        <v>3</v>
      </c>
    </row>
    <row r="1381" customFormat="false" ht="12.8" hidden="false" customHeight="false" outlineLevel="0" collapsed="false">
      <c r="A1381" s="0" t="n">
        <v>2011734005</v>
      </c>
      <c r="B1381" s="0" t="s">
        <v>734</v>
      </c>
      <c r="C1381" s="2" t="s">
        <v>1100</v>
      </c>
      <c r="D1381" s="0" t="n">
        <v>11770</v>
      </c>
      <c r="E1381" s="2" t="s">
        <v>1108</v>
      </c>
      <c r="F1381" s="0" t="s">
        <v>1029</v>
      </c>
      <c r="G1381" s="2" t="s">
        <v>1087</v>
      </c>
      <c r="H1381" s="2" t="s">
        <v>1144</v>
      </c>
      <c r="I1381" s="2" t="s">
        <v>11</v>
      </c>
      <c r="J1381" s="2" t="s">
        <v>1095</v>
      </c>
      <c r="K1381" s="0" t="n">
        <v>3</v>
      </c>
    </row>
    <row r="1382" customFormat="false" ht="12.8" hidden="false" customHeight="false" outlineLevel="0" collapsed="false">
      <c r="A1382" s="0" t="n">
        <v>2011734002</v>
      </c>
      <c r="B1382" s="0" t="s">
        <v>556</v>
      </c>
      <c r="C1382" s="2" t="s">
        <v>1093</v>
      </c>
      <c r="D1382" s="0" t="n">
        <v>24138</v>
      </c>
      <c r="E1382" s="2" t="s">
        <v>1097</v>
      </c>
      <c r="F1382" s="0" t="s">
        <v>689</v>
      </c>
      <c r="G1382" s="2" t="s">
        <v>1087</v>
      </c>
      <c r="H1382" s="2" t="s">
        <v>1134</v>
      </c>
      <c r="I1382" s="2" t="s">
        <v>11</v>
      </c>
      <c r="J1382" s="2" t="s">
        <v>1095</v>
      </c>
      <c r="K1382" s="0" t="n">
        <v>3</v>
      </c>
    </row>
    <row r="1383" customFormat="false" ht="12.8" hidden="false" customHeight="false" outlineLevel="0" collapsed="false">
      <c r="A1383" s="0" t="n">
        <v>2011734002</v>
      </c>
      <c r="B1383" s="0" t="s">
        <v>556</v>
      </c>
      <c r="C1383" s="2" t="s">
        <v>1093</v>
      </c>
      <c r="D1383" s="0" t="n">
        <v>94500</v>
      </c>
      <c r="E1383" s="2" t="s">
        <v>1097</v>
      </c>
      <c r="F1383" s="0" t="s">
        <v>690</v>
      </c>
      <c r="G1383" s="2" t="s">
        <v>1087</v>
      </c>
      <c r="H1383" s="2" t="s">
        <v>1134</v>
      </c>
      <c r="I1383" s="2" t="s">
        <v>11</v>
      </c>
      <c r="J1383" s="2" t="s">
        <v>1095</v>
      </c>
      <c r="K1383" s="0" t="n">
        <v>3</v>
      </c>
    </row>
    <row r="1384" customFormat="false" ht="12.8" hidden="false" customHeight="false" outlineLevel="0" collapsed="false">
      <c r="A1384" s="0" t="n">
        <v>2011734002</v>
      </c>
      <c r="B1384" s="0" t="s">
        <v>556</v>
      </c>
      <c r="C1384" s="2" t="s">
        <v>1093</v>
      </c>
      <c r="D1384" s="0" t="n">
        <v>16390</v>
      </c>
      <c r="E1384" s="2" t="s">
        <v>1097</v>
      </c>
      <c r="F1384" s="0" t="s">
        <v>691</v>
      </c>
      <c r="G1384" s="2" t="s">
        <v>1087</v>
      </c>
      <c r="H1384" s="2" t="s">
        <v>1134</v>
      </c>
      <c r="I1384" s="2" t="s">
        <v>11</v>
      </c>
      <c r="J1384" s="2" t="s">
        <v>1095</v>
      </c>
      <c r="K1384" s="0" t="n">
        <v>3</v>
      </c>
    </row>
    <row r="1385" customFormat="false" ht="12.8" hidden="false" customHeight="false" outlineLevel="0" collapsed="false">
      <c r="A1385" s="0" t="n">
        <v>2011734002</v>
      </c>
      <c r="B1385" s="0" t="s">
        <v>556</v>
      </c>
      <c r="C1385" s="2" t="s">
        <v>1093</v>
      </c>
      <c r="D1385" s="0" t="n">
        <v>30000</v>
      </c>
      <c r="E1385" s="2" t="s">
        <v>1097</v>
      </c>
      <c r="F1385" s="0" t="s">
        <v>692</v>
      </c>
      <c r="G1385" s="2" t="s">
        <v>1087</v>
      </c>
      <c r="H1385" s="2" t="s">
        <v>1134</v>
      </c>
      <c r="I1385" s="2" t="s">
        <v>11</v>
      </c>
      <c r="J1385" s="2" t="s">
        <v>1095</v>
      </c>
      <c r="K1385" s="0" t="n">
        <v>3</v>
      </c>
    </row>
    <row r="1386" customFormat="false" ht="12.8" hidden="false" customHeight="false" outlineLevel="0" collapsed="false">
      <c r="A1386" s="0" t="n">
        <v>2011734001</v>
      </c>
      <c r="B1386" s="0" t="s">
        <v>448</v>
      </c>
      <c r="C1386" s="2" t="s">
        <v>1120</v>
      </c>
      <c r="D1386" s="0" t="n">
        <v>95094</v>
      </c>
      <c r="E1386" s="2" t="s">
        <v>1111</v>
      </c>
      <c r="F1386" s="0" t="s">
        <v>550</v>
      </c>
      <c r="G1386" s="2" t="s">
        <v>1087</v>
      </c>
      <c r="H1386" s="2" t="s">
        <v>1134</v>
      </c>
      <c r="I1386" s="2" t="s">
        <v>11</v>
      </c>
      <c r="J1386" s="2" t="s">
        <v>1095</v>
      </c>
      <c r="K1386" s="0" t="n">
        <v>3</v>
      </c>
    </row>
    <row r="1387" customFormat="false" ht="12.8" hidden="false" customHeight="false" outlineLevel="0" collapsed="false">
      <c r="A1387" s="0" t="n">
        <v>2011734005</v>
      </c>
      <c r="B1387" s="0" t="s">
        <v>734</v>
      </c>
      <c r="C1387" s="2" t="s">
        <v>1100</v>
      </c>
      <c r="D1387" s="0" t="n">
        <v>23540</v>
      </c>
      <c r="E1387" s="2" t="s">
        <v>1107</v>
      </c>
      <c r="F1387" s="0" t="s">
        <v>1030</v>
      </c>
      <c r="G1387" s="2" t="s">
        <v>1087</v>
      </c>
      <c r="H1387" s="2" t="s">
        <v>1153</v>
      </c>
      <c r="I1387" s="2" t="s">
        <v>9</v>
      </c>
      <c r="J1387" s="2" t="s">
        <v>1095</v>
      </c>
      <c r="K1387" s="0" t="n">
        <v>3</v>
      </c>
    </row>
    <row r="1388" customFormat="false" ht="12.8" hidden="false" customHeight="false" outlineLevel="0" collapsed="false">
      <c r="A1388" s="0" t="n">
        <v>2011734005</v>
      </c>
      <c r="B1388" s="0" t="s">
        <v>734</v>
      </c>
      <c r="C1388" s="2" t="s">
        <v>1100</v>
      </c>
      <c r="D1388" s="0" t="n">
        <v>13696</v>
      </c>
      <c r="E1388" s="2" t="s">
        <v>1107</v>
      </c>
      <c r="F1388" s="0" t="s">
        <v>1031</v>
      </c>
      <c r="G1388" s="2" t="s">
        <v>1087</v>
      </c>
      <c r="H1388" s="2" t="s">
        <v>1164</v>
      </c>
      <c r="I1388" s="2" t="s">
        <v>11</v>
      </c>
      <c r="J1388" s="2" t="s">
        <v>1095</v>
      </c>
      <c r="K1388" s="0" t="n">
        <v>3</v>
      </c>
    </row>
    <row r="1389" customFormat="false" ht="12.8" hidden="false" customHeight="false" outlineLevel="0" collapsed="false">
      <c r="A1389" s="0" t="n">
        <v>2011734005</v>
      </c>
      <c r="B1389" s="0" t="s">
        <v>734</v>
      </c>
      <c r="C1389" s="2" t="s">
        <v>1100</v>
      </c>
      <c r="D1389" s="0" t="n">
        <v>5649.6</v>
      </c>
      <c r="E1389" s="2" t="s">
        <v>1107</v>
      </c>
      <c r="F1389" s="0" t="s">
        <v>1032</v>
      </c>
      <c r="G1389" s="2" t="s">
        <v>1087</v>
      </c>
      <c r="H1389" s="2" t="s">
        <v>1164</v>
      </c>
      <c r="I1389" s="2" t="s">
        <v>11</v>
      </c>
      <c r="J1389" s="2" t="s">
        <v>1095</v>
      </c>
      <c r="K1389" s="0" t="n">
        <v>3</v>
      </c>
    </row>
    <row r="1390" customFormat="false" ht="12.8" hidden="false" customHeight="false" outlineLevel="0" collapsed="false">
      <c r="A1390" s="0" t="n">
        <v>2011734004</v>
      </c>
      <c r="B1390" s="0" t="s">
        <v>712</v>
      </c>
      <c r="C1390" s="2" t="s">
        <v>1146</v>
      </c>
      <c r="D1390" s="0" t="n">
        <v>100000</v>
      </c>
      <c r="E1390" s="2" t="s">
        <v>1105</v>
      </c>
      <c r="F1390" s="0" t="s">
        <v>732</v>
      </c>
      <c r="G1390" s="2" t="s">
        <v>1147</v>
      </c>
      <c r="H1390" s="2" t="s">
        <v>1147</v>
      </c>
      <c r="I1390" s="2" t="s">
        <v>1148</v>
      </c>
      <c r="J1390" s="2" t="s">
        <v>1142</v>
      </c>
      <c r="K1390" s="0" t="n">
        <v>3</v>
      </c>
    </row>
    <row r="1391" customFormat="false" ht="12.8" hidden="false" customHeight="false" outlineLevel="0" collapsed="false">
      <c r="A1391" s="0" t="n">
        <v>2011734004</v>
      </c>
      <c r="B1391" s="0" t="s">
        <v>712</v>
      </c>
      <c r="C1391" s="2" t="s">
        <v>1146</v>
      </c>
      <c r="D1391" s="0" t="n">
        <v>329600</v>
      </c>
      <c r="E1391" s="2" t="s">
        <v>1108</v>
      </c>
      <c r="F1391" s="0" t="s">
        <v>732</v>
      </c>
      <c r="G1391" s="2" t="s">
        <v>1147</v>
      </c>
      <c r="H1391" s="2" t="s">
        <v>1147</v>
      </c>
      <c r="I1391" s="2" t="s">
        <v>1148</v>
      </c>
      <c r="J1391" s="2" t="s">
        <v>1142</v>
      </c>
      <c r="K1391" s="0" t="n">
        <v>3</v>
      </c>
    </row>
    <row r="1392" customFormat="false" ht="12.8" hidden="false" customHeight="false" outlineLevel="0" collapsed="false">
      <c r="A1392" s="0" t="n">
        <v>2011734004</v>
      </c>
      <c r="B1392" s="0" t="s">
        <v>712</v>
      </c>
      <c r="C1392" s="2" t="s">
        <v>1146</v>
      </c>
      <c r="D1392" s="0" t="n">
        <v>350000</v>
      </c>
      <c r="E1392" s="2" t="s">
        <v>1086</v>
      </c>
      <c r="F1392" s="0" t="s">
        <v>732</v>
      </c>
      <c r="G1392" s="2" t="s">
        <v>1147</v>
      </c>
      <c r="H1392" s="2" t="s">
        <v>1147</v>
      </c>
      <c r="I1392" s="2" t="s">
        <v>1148</v>
      </c>
      <c r="J1392" s="2" t="s">
        <v>1142</v>
      </c>
      <c r="K1392" s="0" t="n">
        <v>3</v>
      </c>
    </row>
    <row r="1393" customFormat="false" ht="12.8" hidden="false" customHeight="false" outlineLevel="0" collapsed="false">
      <c r="A1393" s="0" t="n">
        <v>2011734004</v>
      </c>
      <c r="B1393" s="0" t="s">
        <v>712</v>
      </c>
      <c r="C1393" s="2" t="s">
        <v>1146</v>
      </c>
      <c r="D1393" s="0" t="n">
        <v>727300</v>
      </c>
      <c r="E1393" s="2" t="s">
        <v>1110</v>
      </c>
      <c r="F1393" s="0" t="s">
        <v>732</v>
      </c>
      <c r="G1393" s="2" t="s">
        <v>1147</v>
      </c>
      <c r="H1393" s="2" t="s">
        <v>1147</v>
      </c>
      <c r="I1393" s="2" t="s">
        <v>1148</v>
      </c>
      <c r="J1393" s="2" t="s">
        <v>1142</v>
      </c>
      <c r="K1393" s="0" t="n">
        <v>3</v>
      </c>
    </row>
    <row r="1394" customFormat="false" ht="12.8" hidden="false" customHeight="false" outlineLevel="0" collapsed="false">
      <c r="A1394" s="0" t="n">
        <v>2011734005</v>
      </c>
      <c r="B1394" s="0" t="s">
        <v>734</v>
      </c>
      <c r="C1394" s="2" t="s">
        <v>1100</v>
      </c>
      <c r="D1394" s="0" t="n">
        <v>12604.6</v>
      </c>
      <c r="E1394" s="2" t="s">
        <v>1107</v>
      </c>
      <c r="F1394" s="0" t="s">
        <v>1033</v>
      </c>
      <c r="G1394" s="2" t="s">
        <v>1087</v>
      </c>
      <c r="H1394" s="2" t="s">
        <v>1164</v>
      </c>
      <c r="I1394" s="2" t="s">
        <v>11</v>
      </c>
      <c r="J1394" s="2" t="s">
        <v>1095</v>
      </c>
      <c r="K1394" s="0" t="n">
        <v>3</v>
      </c>
    </row>
    <row r="1395" customFormat="false" ht="12.8" hidden="false" customHeight="false" outlineLevel="0" collapsed="false">
      <c r="A1395" s="0" t="n">
        <v>2011733010</v>
      </c>
      <c r="B1395" s="0" t="s">
        <v>392</v>
      </c>
      <c r="C1395" s="2" t="s">
        <v>1085</v>
      </c>
      <c r="D1395" s="0" t="n">
        <v>42062.5</v>
      </c>
      <c r="E1395" s="2" t="s">
        <v>1097</v>
      </c>
      <c r="F1395" s="0" t="s">
        <v>437</v>
      </c>
      <c r="G1395" s="2" t="s">
        <v>1087</v>
      </c>
      <c r="H1395" s="2" t="s">
        <v>1165</v>
      </c>
      <c r="I1395" s="2" t="s">
        <v>10</v>
      </c>
      <c r="J1395" s="2" t="s">
        <v>1095</v>
      </c>
      <c r="K1395" s="0" t="n">
        <v>3</v>
      </c>
    </row>
    <row r="1396" customFormat="false" ht="12.8" hidden="false" customHeight="false" outlineLevel="0" collapsed="false">
      <c r="A1396" s="0" t="n">
        <v>2011733010</v>
      </c>
      <c r="B1396" s="0" t="s">
        <v>392</v>
      </c>
      <c r="C1396" s="2" t="s">
        <v>1085</v>
      </c>
      <c r="D1396" s="0" t="n">
        <v>44462.5</v>
      </c>
      <c r="E1396" s="2" t="s">
        <v>1097</v>
      </c>
      <c r="F1396" s="0" t="s">
        <v>438</v>
      </c>
      <c r="G1396" s="2" t="s">
        <v>1087</v>
      </c>
      <c r="H1396" s="2" t="s">
        <v>1165</v>
      </c>
      <c r="I1396" s="2" t="s">
        <v>10</v>
      </c>
      <c r="J1396" s="2" t="s">
        <v>1095</v>
      </c>
      <c r="K1396" s="0" t="n">
        <v>3</v>
      </c>
    </row>
    <row r="1397" customFormat="false" ht="12.8" hidden="false" customHeight="false" outlineLevel="0" collapsed="false">
      <c r="A1397" s="0" t="n">
        <v>2011734005</v>
      </c>
      <c r="B1397" s="0" t="s">
        <v>734</v>
      </c>
      <c r="C1397" s="2" t="s">
        <v>1100</v>
      </c>
      <c r="D1397" s="0" t="n">
        <v>1713.07</v>
      </c>
      <c r="E1397" s="2" t="s">
        <v>1097</v>
      </c>
      <c r="F1397" s="0" t="s">
        <v>1034</v>
      </c>
      <c r="G1397" s="2" t="s">
        <v>1087</v>
      </c>
      <c r="H1397" s="2" t="s">
        <v>1101</v>
      </c>
      <c r="I1397" s="2" t="s">
        <v>12</v>
      </c>
      <c r="J1397" s="2" t="s">
        <v>1095</v>
      </c>
      <c r="K1397" s="0" t="n">
        <v>3</v>
      </c>
    </row>
    <row r="1398" customFormat="false" ht="12.8" hidden="false" customHeight="false" outlineLevel="0" collapsed="false">
      <c r="A1398" s="0" t="n">
        <v>2011734005</v>
      </c>
      <c r="B1398" s="0" t="s">
        <v>734</v>
      </c>
      <c r="C1398" s="2" t="s">
        <v>1100</v>
      </c>
      <c r="D1398" s="0" t="n">
        <v>14400</v>
      </c>
      <c r="E1398" s="2" t="s">
        <v>1108</v>
      </c>
      <c r="F1398" s="0" t="s">
        <v>1035</v>
      </c>
      <c r="G1398" s="2" t="s">
        <v>1087</v>
      </c>
      <c r="H1398" s="2" t="s">
        <v>1130</v>
      </c>
      <c r="I1398" s="2" t="s">
        <v>9</v>
      </c>
      <c r="J1398" s="2" t="s">
        <v>1095</v>
      </c>
      <c r="K1398" s="0" t="n">
        <v>3</v>
      </c>
    </row>
    <row r="1399" customFormat="false" ht="12.8" hidden="false" customHeight="false" outlineLevel="0" collapsed="false">
      <c r="A1399" s="0" t="n">
        <v>2011734005</v>
      </c>
      <c r="B1399" s="0" t="s">
        <v>734</v>
      </c>
      <c r="C1399" s="2" t="s">
        <v>1100</v>
      </c>
      <c r="D1399" s="0" t="n">
        <v>15732.99</v>
      </c>
      <c r="E1399" s="2" t="s">
        <v>1105</v>
      </c>
      <c r="F1399" s="0" t="s">
        <v>1036</v>
      </c>
      <c r="G1399" s="2" t="s">
        <v>1087</v>
      </c>
      <c r="H1399" s="2" t="s">
        <v>1132</v>
      </c>
      <c r="I1399" s="2" t="s">
        <v>11</v>
      </c>
      <c r="J1399" s="2" t="s">
        <v>1095</v>
      </c>
      <c r="K1399" s="0" t="n">
        <v>3</v>
      </c>
    </row>
    <row r="1400" customFormat="false" ht="12.8" hidden="false" customHeight="false" outlineLevel="0" collapsed="false">
      <c r="A1400" s="0" t="n">
        <v>2011734005</v>
      </c>
      <c r="B1400" s="0" t="s">
        <v>734</v>
      </c>
      <c r="C1400" s="2" t="s">
        <v>1100</v>
      </c>
      <c r="D1400" s="0" t="n">
        <v>1030</v>
      </c>
      <c r="E1400" s="2" t="s">
        <v>1108</v>
      </c>
      <c r="F1400" s="0" t="s">
        <v>1037</v>
      </c>
      <c r="G1400" s="2" t="s">
        <v>1087</v>
      </c>
      <c r="H1400" s="2" t="s">
        <v>1138</v>
      </c>
      <c r="I1400" s="2" t="s">
        <v>11</v>
      </c>
      <c r="J1400" s="2" t="s">
        <v>1095</v>
      </c>
      <c r="K1400" s="0" t="n">
        <v>3</v>
      </c>
    </row>
    <row r="1401" customFormat="false" ht="12.8" hidden="false" customHeight="false" outlineLevel="0" collapsed="false">
      <c r="A1401" s="0" t="n">
        <v>2011734002</v>
      </c>
      <c r="B1401" s="0" t="s">
        <v>556</v>
      </c>
      <c r="C1401" s="2" t="s">
        <v>1093</v>
      </c>
      <c r="D1401" s="0" t="n">
        <v>3950</v>
      </c>
      <c r="E1401" s="2" t="s">
        <v>1097</v>
      </c>
      <c r="F1401" s="0" t="s">
        <v>693</v>
      </c>
      <c r="G1401" s="2" t="s">
        <v>1087</v>
      </c>
      <c r="H1401" s="2" t="s">
        <v>1134</v>
      </c>
      <c r="I1401" s="2" t="s">
        <v>11</v>
      </c>
      <c r="J1401" s="2" t="s">
        <v>1095</v>
      </c>
      <c r="K1401" s="0" t="n">
        <v>3</v>
      </c>
    </row>
    <row r="1402" customFormat="false" ht="12.8" hidden="false" customHeight="false" outlineLevel="0" collapsed="false">
      <c r="A1402" s="0" t="n">
        <v>2011734005</v>
      </c>
      <c r="B1402" s="0" t="s">
        <v>734</v>
      </c>
      <c r="C1402" s="2" t="s">
        <v>1100</v>
      </c>
      <c r="D1402" s="0" t="n">
        <v>6649.6</v>
      </c>
      <c r="E1402" s="2" t="s">
        <v>1108</v>
      </c>
      <c r="F1402" s="0" t="s">
        <v>1038</v>
      </c>
      <c r="G1402" s="2" t="s">
        <v>1087</v>
      </c>
      <c r="H1402" s="2" t="s">
        <v>1121</v>
      </c>
      <c r="I1402" s="2" t="s">
        <v>11</v>
      </c>
      <c r="J1402" s="2" t="s">
        <v>1095</v>
      </c>
      <c r="K1402" s="0" t="n">
        <v>3</v>
      </c>
    </row>
    <row r="1403" customFormat="false" ht="12.8" hidden="false" customHeight="false" outlineLevel="0" collapsed="false">
      <c r="A1403" s="0" t="n">
        <v>2011734005</v>
      </c>
      <c r="B1403" s="0" t="s">
        <v>734</v>
      </c>
      <c r="C1403" s="2" t="s">
        <v>1100</v>
      </c>
      <c r="D1403" s="0" t="n">
        <v>1400</v>
      </c>
      <c r="E1403" s="2" t="s">
        <v>1108</v>
      </c>
      <c r="F1403" s="0" t="s">
        <v>1038</v>
      </c>
      <c r="G1403" s="2" t="s">
        <v>1087</v>
      </c>
      <c r="H1403" s="2" t="s">
        <v>1164</v>
      </c>
      <c r="I1403" s="2" t="s">
        <v>11</v>
      </c>
      <c r="J1403" s="2" t="s">
        <v>1095</v>
      </c>
      <c r="K1403" s="0" t="n">
        <v>3</v>
      </c>
    </row>
    <row r="1404" customFormat="false" ht="12.8" hidden="false" customHeight="false" outlineLevel="0" collapsed="false">
      <c r="A1404" s="0" t="n">
        <v>2011734005</v>
      </c>
      <c r="B1404" s="0" t="s">
        <v>734</v>
      </c>
      <c r="C1404" s="2" t="s">
        <v>1100</v>
      </c>
      <c r="D1404" s="0" t="n">
        <v>2038.1</v>
      </c>
      <c r="E1404" s="2" t="s">
        <v>1108</v>
      </c>
      <c r="F1404" s="0" t="s">
        <v>1039</v>
      </c>
      <c r="G1404" s="2" t="s">
        <v>1087</v>
      </c>
      <c r="H1404" s="2" t="s">
        <v>1121</v>
      </c>
      <c r="I1404" s="2" t="s">
        <v>11</v>
      </c>
      <c r="J1404" s="2" t="s">
        <v>1095</v>
      </c>
      <c r="K1404" s="0" t="n">
        <v>3</v>
      </c>
    </row>
    <row r="1405" customFormat="false" ht="12.8" hidden="false" customHeight="false" outlineLevel="0" collapsed="false">
      <c r="A1405" s="0" t="n">
        <v>2011734005</v>
      </c>
      <c r="B1405" s="0" t="s">
        <v>734</v>
      </c>
      <c r="C1405" s="2" t="s">
        <v>1100</v>
      </c>
      <c r="D1405" s="0" t="n">
        <v>9000</v>
      </c>
      <c r="E1405" s="2" t="s">
        <v>1108</v>
      </c>
      <c r="F1405" s="0" t="s">
        <v>1039</v>
      </c>
      <c r="G1405" s="2" t="s">
        <v>1087</v>
      </c>
      <c r="H1405" s="2" t="s">
        <v>1134</v>
      </c>
      <c r="I1405" s="2" t="s">
        <v>11</v>
      </c>
      <c r="J1405" s="2" t="s">
        <v>1095</v>
      </c>
      <c r="K1405" s="0" t="n">
        <v>3</v>
      </c>
    </row>
    <row r="1406" customFormat="false" ht="12.8" hidden="false" customHeight="false" outlineLevel="0" collapsed="false">
      <c r="A1406" s="0" t="n">
        <v>2011734005</v>
      </c>
      <c r="B1406" s="0" t="s">
        <v>734</v>
      </c>
      <c r="C1406" s="2" t="s">
        <v>1100</v>
      </c>
      <c r="D1406" s="0" t="n">
        <v>90168</v>
      </c>
      <c r="E1406" s="2" t="s">
        <v>1108</v>
      </c>
      <c r="F1406" s="0" t="s">
        <v>1040</v>
      </c>
      <c r="G1406" s="2" t="s">
        <v>1087</v>
      </c>
      <c r="H1406" s="2" t="s">
        <v>1133</v>
      </c>
      <c r="I1406" s="2" t="s">
        <v>9</v>
      </c>
      <c r="J1406" s="2" t="s">
        <v>1095</v>
      </c>
      <c r="K1406" s="0" t="n">
        <v>3</v>
      </c>
    </row>
    <row r="1407" customFormat="false" ht="12.8" hidden="false" customHeight="false" outlineLevel="0" collapsed="false">
      <c r="A1407" s="0" t="n">
        <v>2011734005</v>
      </c>
      <c r="B1407" s="0" t="s">
        <v>734</v>
      </c>
      <c r="C1407" s="2" t="s">
        <v>1100</v>
      </c>
      <c r="D1407" s="0" t="n">
        <v>71200</v>
      </c>
      <c r="E1407" s="2" t="s">
        <v>1108</v>
      </c>
      <c r="F1407" s="0" t="s">
        <v>1040</v>
      </c>
      <c r="G1407" s="2" t="s">
        <v>1087</v>
      </c>
      <c r="H1407" s="2" t="s">
        <v>1130</v>
      </c>
      <c r="I1407" s="2" t="s">
        <v>9</v>
      </c>
      <c r="J1407" s="2" t="s">
        <v>1095</v>
      </c>
      <c r="K1407" s="0" t="n">
        <v>3</v>
      </c>
    </row>
    <row r="1408" customFormat="false" ht="12.8" hidden="false" customHeight="false" outlineLevel="0" collapsed="false">
      <c r="A1408" s="0" t="n">
        <v>2011734003</v>
      </c>
      <c r="B1408" s="0" t="s">
        <v>697</v>
      </c>
      <c r="C1408" s="2" t="s">
        <v>1139</v>
      </c>
      <c r="D1408" s="0" t="n">
        <v>85000</v>
      </c>
      <c r="E1408" s="2" t="s">
        <v>1097</v>
      </c>
      <c r="F1408" s="0" t="s">
        <v>711</v>
      </c>
      <c r="G1408" s="2" t="s">
        <v>1140</v>
      </c>
      <c r="H1408" s="2" t="s">
        <v>1140</v>
      </c>
      <c r="I1408" s="2" t="s">
        <v>1141</v>
      </c>
      <c r="J1408" s="2" t="s">
        <v>1142</v>
      </c>
      <c r="K1408" s="0" t="n">
        <v>3</v>
      </c>
    </row>
    <row r="1409" customFormat="false" ht="12.8" hidden="false" customHeight="false" outlineLevel="0" collapsed="false">
      <c r="A1409" s="0" t="n">
        <v>2011734002</v>
      </c>
      <c r="B1409" s="0" t="s">
        <v>556</v>
      </c>
      <c r="C1409" s="2" t="s">
        <v>1093</v>
      </c>
      <c r="D1409" s="0" t="n">
        <v>52000</v>
      </c>
      <c r="E1409" s="2" t="s">
        <v>1097</v>
      </c>
      <c r="F1409" s="0" t="s">
        <v>694</v>
      </c>
      <c r="G1409" s="2" t="s">
        <v>1087</v>
      </c>
      <c r="H1409" s="2" t="s">
        <v>1134</v>
      </c>
      <c r="I1409" s="2" t="s">
        <v>11</v>
      </c>
      <c r="J1409" s="2" t="s">
        <v>1095</v>
      </c>
      <c r="K1409" s="0" t="n">
        <v>3</v>
      </c>
    </row>
    <row r="1410" customFormat="false" ht="12.8" hidden="false" customHeight="false" outlineLevel="0" collapsed="false">
      <c r="A1410" s="0" t="n">
        <v>2011734005</v>
      </c>
      <c r="B1410" s="0" t="s">
        <v>734</v>
      </c>
      <c r="C1410" s="2" t="s">
        <v>1100</v>
      </c>
      <c r="D1410" s="0" t="n">
        <v>7561.2</v>
      </c>
      <c r="E1410" s="2" t="s">
        <v>1097</v>
      </c>
      <c r="F1410" s="0" t="s">
        <v>1041</v>
      </c>
      <c r="G1410" s="2" t="s">
        <v>1087</v>
      </c>
      <c r="H1410" s="2" t="s">
        <v>1151</v>
      </c>
      <c r="I1410" s="2" t="s">
        <v>11</v>
      </c>
      <c r="J1410" s="2" t="s">
        <v>1095</v>
      </c>
      <c r="K1410" s="0" t="n">
        <v>3</v>
      </c>
    </row>
    <row r="1411" customFormat="false" ht="12.8" hidden="false" customHeight="false" outlineLevel="0" collapsed="false">
      <c r="A1411" s="0" t="n">
        <v>2011734001</v>
      </c>
      <c r="B1411" s="0" t="s">
        <v>448</v>
      </c>
      <c r="C1411" s="2" t="s">
        <v>1120</v>
      </c>
      <c r="D1411" s="0" t="n">
        <v>90513</v>
      </c>
      <c r="E1411" s="2" t="s">
        <v>1111</v>
      </c>
      <c r="F1411" s="0" t="s">
        <v>551</v>
      </c>
      <c r="G1411" s="2" t="s">
        <v>1087</v>
      </c>
      <c r="H1411" s="2" t="s">
        <v>1134</v>
      </c>
      <c r="I1411" s="2" t="s">
        <v>11</v>
      </c>
      <c r="J1411" s="2" t="s">
        <v>1095</v>
      </c>
      <c r="K1411" s="0" t="n">
        <v>3</v>
      </c>
    </row>
    <row r="1412" customFormat="false" ht="12.8" hidden="false" customHeight="false" outlineLevel="0" collapsed="false">
      <c r="A1412" s="0" t="n">
        <v>2011734005</v>
      </c>
      <c r="B1412" s="0" t="s">
        <v>734</v>
      </c>
      <c r="C1412" s="2" t="s">
        <v>1100</v>
      </c>
      <c r="D1412" s="0" t="n">
        <v>6380</v>
      </c>
      <c r="E1412" s="2" t="s">
        <v>1108</v>
      </c>
      <c r="F1412" s="0" t="s">
        <v>1042</v>
      </c>
      <c r="G1412" s="2" t="s">
        <v>1087</v>
      </c>
      <c r="H1412" s="2" t="s">
        <v>1153</v>
      </c>
      <c r="I1412" s="2" t="s">
        <v>9</v>
      </c>
      <c r="J1412" s="2" t="s">
        <v>1095</v>
      </c>
      <c r="K1412" s="0" t="n">
        <v>3</v>
      </c>
    </row>
    <row r="1413" customFormat="false" ht="12.8" hidden="false" customHeight="false" outlineLevel="0" collapsed="false">
      <c r="A1413" s="0" t="n">
        <v>2011734005</v>
      </c>
      <c r="B1413" s="0" t="s">
        <v>734</v>
      </c>
      <c r="C1413" s="2" t="s">
        <v>1100</v>
      </c>
      <c r="D1413" s="0" t="n">
        <v>13000</v>
      </c>
      <c r="E1413" s="2" t="s">
        <v>1108</v>
      </c>
      <c r="F1413" s="0" t="s">
        <v>1043</v>
      </c>
      <c r="G1413" s="2" t="s">
        <v>1087</v>
      </c>
      <c r="H1413" s="2" t="s">
        <v>1164</v>
      </c>
      <c r="I1413" s="2" t="s">
        <v>11</v>
      </c>
      <c r="J1413" s="2" t="s">
        <v>1095</v>
      </c>
      <c r="K1413" s="0" t="n">
        <v>3</v>
      </c>
    </row>
    <row r="1414" customFormat="false" ht="12.8" hidden="false" customHeight="false" outlineLevel="0" collapsed="false">
      <c r="A1414" s="0" t="n">
        <v>2011734005</v>
      </c>
      <c r="B1414" s="0" t="s">
        <v>734</v>
      </c>
      <c r="C1414" s="2" t="s">
        <v>1100</v>
      </c>
      <c r="D1414" s="0" t="n">
        <v>18275.6</v>
      </c>
      <c r="E1414" s="2" t="s">
        <v>1108</v>
      </c>
      <c r="F1414" s="0" t="s">
        <v>1044</v>
      </c>
      <c r="G1414" s="2" t="s">
        <v>1087</v>
      </c>
      <c r="H1414" s="2" t="s">
        <v>1144</v>
      </c>
      <c r="I1414" s="2" t="s">
        <v>11</v>
      </c>
      <c r="J1414" s="2" t="s">
        <v>1095</v>
      </c>
      <c r="K1414" s="0" t="n">
        <v>3</v>
      </c>
    </row>
    <row r="1415" customFormat="false" ht="12.8" hidden="false" customHeight="false" outlineLevel="0" collapsed="false">
      <c r="A1415" s="0" t="n">
        <v>2011734005</v>
      </c>
      <c r="B1415" s="0" t="s">
        <v>734</v>
      </c>
      <c r="C1415" s="2" t="s">
        <v>1100</v>
      </c>
      <c r="D1415" s="0" t="n">
        <v>12064.25</v>
      </c>
      <c r="E1415" s="2" t="s">
        <v>1108</v>
      </c>
      <c r="F1415" s="0" t="s">
        <v>1045</v>
      </c>
      <c r="G1415" s="2" t="s">
        <v>1087</v>
      </c>
      <c r="H1415" s="2" t="s">
        <v>1164</v>
      </c>
      <c r="I1415" s="2" t="s">
        <v>11</v>
      </c>
      <c r="J1415" s="2" t="s">
        <v>1095</v>
      </c>
      <c r="K1415" s="0" t="n">
        <v>3</v>
      </c>
    </row>
    <row r="1416" customFormat="false" ht="12.8" hidden="false" customHeight="false" outlineLevel="0" collapsed="false">
      <c r="A1416" s="0" t="n">
        <v>2011734005</v>
      </c>
      <c r="B1416" s="0" t="s">
        <v>734</v>
      </c>
      <c r="C1416" s="2" t="s">
        <v>1100</v>
      </c>
      <c r="D1416" s="0" t="n">
        <v>45000</v>
      </c>
      <c r="E1416" s="2" t="s">
        <v>1108</v>
      </c>
      <c r="F1416" s="0" t="s">
        <v>1046</v>
      </c>
      <c r="G1416" s="2" t="s">
        <v>1087</v>
      </c>
      <c r="H1416" s="2" t="s">
        <v>1169</v>
      </c>
      <c r="I1416" s="2" t="s">
        <v>11</v>
      </c>
      <c r="J1416" s="2" t="s">
        <v>1095</v>
      </c>
      <c r="K1416" s="0" t="n">
        <v>3</v>
      </c>
    </row>
    <row r="1417" customFormat="false" ht="12.8" hidden="false" customHeight="false" outlineLevel="0" collapsed="false">
      <c r="A1417" s="0" t="n">
        <v>2011734005</v>
      </c>
      <c r="B1417" s="0" t="s">
        <v>734</v>
      </c>
      <c r="C1417" s="2" t="s">
        <v>1100</v>
      </c>
      <c r="D1417" s="0" t="n">
        <v>8300</v>
      </c>
      <c r="E1417" s="2" t="s">
        <v>1108</v>
      </c>
      <c r="F1417" s="0" t="s">
        <v>1047</v>
      </c>
      <c r="G1417" s="2" t="s">
        <v>1087</v>
      </c>
      <c r="H1417" s="2" t="s">
        <v>1138</v>
      </c>
      <c r="I1417" s="2" t="s">
        <v>11</v>
      </c>
      <c r="J1417" s="2" t="s">
        <v>1095</v>
      </c>
      <c r="K1417" s="0" t="n">
        <v>3</v>
      </c>
    </row>
    <row r="1418" customFormat="false" ht="12.8" hidden="false" customHeight="false" outlineLevel="0" collapsed="false">
      <c r="A1418" s="0" t="n">
        <v>2011734005</v>
      </c>
      <c r="B1418" s="0" t="s">
        <v>734</v>
      </c>
      <c r="C1418" s="2" t="s">
        <v>1100</v>
      </c>
      <c r="D1418" s="0" t="n">
        <v>30465.4</v>
      </c>
      <c r="E1418" s="2" t="s">
        <v>1108</v>
      </c>
      <c r="F1418" s="0" t="s">
        <v>1048</v>
      </c>
      <c r="G1418" s="2" t="s">
        <v>1087</v>
      </c>
      <c r="H1418" s="2" t="s">
        <v>1151</v>
      </c>
      <c r="I1418" s="2" t="s">
        <v>11</v>
      </c>
      <c r="J1418" s="2" t="s">
        <v>1095</v>
      </c>
      <c r="K1418" s="0" t="n">
        <v>3</v>
      </c>
    </row>
    <row r="1419" customFormat="false" ht="12.8" hidden="false" customHeight="false" outlineLevel="0" collapsed="false">
      <c r="A1419" s="0" t="n">
        <v>2011734005</v>
      </c>
      <c r="B1419" s="0" t="s">
        <v>734</v>
      </c>
      <c r="C1419" s="2" t="s">
        <v>1100</v>
      </c>
      <c r="D1419" s="0" t="n">
        <v>25225</v>
      </c>
      <c r="E1419" s="2" t="s">
        <v>1108</v>
      </c>
      <c r="F1419" s="0" t="s">
        <v>1049</v>
      </c>
      <c r="G1419" s="2" t="s">
        <v>1087</v>
      </c>
      <c r="H1419" s="2" t="s">
        <v>1158</v>
      </c>
      <c r="I1419" s="2" t="s">
        <v>11</v>
      </c>
      <c r="J1419" s="2" t="s">
        <v>1095</v>
      </c>
      <c r="K1419" s="0" t="n">
        <v>3</v>
      </c>
    </row>
    <row r="1420" customFormat="false" ht="12.8" hidden="false" customHeight="false" outlineLevel="0" collapsed="false">
      <c r="A1420" s="0" t="n">
        <v>2011734005</v>
      </c>
      <c r="B1420" s="0" t="s">
        <v>734</v>
      </c>
      <c r="C1420" s="2" t="s">
        <v>1100</v>
      </c>
      <c r="D1420" s="0" t="n">
        <v>11097.9</v>
      </c>
      <c r="E1420" s="2" t="s">
        <v>1108</v>
      </c>
      <c r="F1420" s="0" t="s">
        <v>1050</v>
      </c>
      <c r="G1420" s="2" t="s">
        <v>1087</v>
      </c>
      <c r="H1420" s="2" t="s">
        <v>1134</v>
      </c>
      <c r="I1420" s="2" t="s">
        <v>11</v>
      </c>
      <c r="J1420" s="2" t="s">
        <v>1095</v>
      </c>
      <c r="K1420" s="0" t="n">
        <v>3</v>
      </c>
    </row>
    <row r="1421" customFormat="false" ht="12.8" hidden="false" customHeight="false" outlineLevel="0" collapsed="false">
      <c r="A1421" s="0" t="n">
        <v>2011734005</v>
      </c>
      <c r="B1421" s="0" t="s">
        <v>734</v>
      </c>
      <c r="C1421" s="2" t="s">
        <v>1100</v>
      </c>
      <c r="D1421" s="0" t="n">
        <v>9214.8</v>
      </c>
      <c r="E1421" s="2" t="s">
        <v>1108</v>
      </c>
      <c r="F1421" s="0" t="s">
        <v>1051</v>
      </c>
      <c r="G1421" s="2" t="s">
        <v>1087</v>
      </c>
      <c r="H1421" s="2" t="s">
        <v>1134</v>
      </c>
      <c r="I1421" s="2" t="s">
        <v>11</v>
      </c>
      <c r="J1421" s="2" t="s">
        <v>1095</v>
      </c>
      <c r="K1421" s="0" t="n">
        <v>3</v>
      </c>
    </row>
    <row r="1422" customFormat="false" ht="12.8" hidden="false" customHeight="false" outlineLevel="0" collapsed="false">
      <c r="A1422" s="0" t="n">
        <v>2011730042</v>
      </c>
      <c r="B1422" s="0" t="s">
        <v>193</v>
      </c>
      <c r="C1422" s="2" t="s">
        <v>1159</v>
      </c>
      <c r="D1422" s="0" t="n">
        <v>6088</v>
      </c>
      <c r="E1422" s="2" t="s">
        <v>1118</v>
      </c>
      <c r="F1422" s="0" t="s">
        <v>234</v>
      </c>
      <c r="G1422" s="2" t="s">
        <v>1087</v>
      </c>
      <c r="H1422" s="2" t="s">
        <v>1151</v>
      </c>
      <c r="I1422" s="2" t="s">
        <v>11</v>
      </c>
      <c r="J1422" s="2" t="s">
        <v>1095</v>
      </c>
      <c r="K1422" s="0" t="n">
        <v>3</v>
      </c>
    </row>
    <row r="1423" customFormat="false" ht="12.8" hidden="false" customHeight="false" outlineLevel="0" collapsed="false">
      <c r="A1423" s="0" t="n">
        <v>2011734001</v>
      </c>
      <c r="B1423" s="0" t="s">
        <v>448</v>
      </c>
      <c r="C1423" s="2" t="s">
        <v>1120</v>
      </c>
      <c r="D1423" s="0" t="n">
        <v>14615</v>
      </c>
      <c r="E1423" s="2" t="s">
        <v>1086</v>
      </c>
      <c r="F1423" s="0" t="s">
        <v>552</v>
      </c>
      <c r="G1423" s="2" t="s">
        <v>1087</v>
      </c>
      <c r="H1423" s="2" t="s">
        <v>1152</v>
      </c>
      <c r="I1423" s="2" t="s">
        <v>11</v>
      </c>
      <c r="J1423" s="2" t="s">
        <v>1095</v>
      </c>
      <c r="K1423" s="0" t="n">
        <v>3</v>
      </c>
    </row>
    <row r="1424" customFormat="false" ht="12.8" hidden="false" customHeight="false" outlineLevel="0" collapsed="false">
      <c r="A1424" s="0" t="n">
        <v>2011730042</v>
      </c>
      <c r="B1424" s="0" t="s">
        <v>193</v>
      </c>
      <c r="C1424" s="2" t="s">
        <v>1159</v>
      </c>
      <c r="D1424" s="0" t="n">
        <v>3970</v>
      </c>
      <c r="E1424" s="2" t="s">
        <v>1118</v>
      </c>
      <c r="F1424" s="0" t="s">
        <v>235</v>
      </c>
      <c r="G1424" s="2" t="s">
        <v>1087</v>
      </c>
      <c r="H1424" s="2" t="s">
        <v>1129</v>
      </c>
      <c r="I1424" s="2" t="s">
        <v>10</v>
      </c>
      <c r="J1424" s="2" t="s">
        <v>1095</v>
      </c>
      <c r="K1424" s="0" t="n">
        <v>3</v>
      </c>
    </row>
    <row r="1425" customFormat="false" ht="12.8" hidden="false" customHeight="false" outlineLevel="0" collapsed="false">
      <c r="A1425" s="0" t="n">
        <v>2011734005</v>
      </c>
      <c r="B1425" s="0" t="s">
        <v>734</v>
      </c>
      <c r="C1425" s="2" t="s">
        <v>1100</v>
      </c>
      <c r="D1425" s="0" t="n">
        <v>4083.16</v>
      </c>
      <c r="E1425" s="2" t="s">
        <v>1107</v>
      </c>
      <c r="F1425" s="0" t="s">
        <v>1052</v>
      </c>
      <c r="G1425" s="2" t="s">
        <v>1087</v>
      </c>
      <c r="H1425" s="2" t="s">
        <v>1164</v>
      </c>
      <c r="I1425" s="2" t="s">
        <v>11</v>
      </c>
      <c r="J1425" s="2" t="s">
        <v>1095</v>
      </c>
      <c r="K1425" s="0" t="n">
        <v>3</v>
      </c>
    </row>
    <row r="1426" customFormat="false" ht="12.8" hidden="false" customHeight="false" outlineLevel="0" collapsed="false">
      <c r="A1426" s="0" t="n">
        <v>2011734005</v>
      </c>
      <c r="B1426" s="0" t="s">
        <v>734</v>
      </c>
      <c r="C1426" s="2" t="s">
        <v>1100</v>
      </c>
      <c r="D1426" s="0" t="n">
        <v>5563.54</v>
      </c>
      <c r="E1426" s="2" t="s">
        <v>1107</v>
      </c>
      <c r="F1426" s="0" t="s">
        <v>1052</v>
      </c>
      <c r="G1426" s="2" t="s">
        <v>1087</v>
      </c>
      <c r="H1426" s="2" t="s">
        <v>1134</v>
      </c>
      <c r="I1426" s="2" t="s">
        <v>11</v>
      </c>
      <c r="J1426" s="2" t="s">
        <v>1095</v>
      </c>
      <c r="K1426" s="0" t="n">
        <v>3</v>
      </c>
    </row>
    <row r="1427" customFormat="false" ht="12.8" hidden="false" customHeight="false" outlineLevel="0" collapsed="false">
      <c r="A1427" s="0" t="n">
        <v>2011734005</v>
      </c>
      <c r="B1427" s="0" t="s">
        <v>734</v>
      </c>
      <c r="C1427" s="2" t="s">
        <v>1100</v>
      </c>
      <c r="D1427" s="0" t="n">
        <v>9905</v>
      </c>
      <c r="E1427" s="2" t="s">
        <v>1107</v>
      </c>
      <c r="F1427" s="0" t="s">
        <v>1052</v>
      </c>
      <c r="G1427" s="2" t="s">
        <v>1087</v>
      </c>
      <c r="H1427" s="2" t="s">
        <v>1151</v>
      </c>
      <c r="I1427" s="2" t="s">
        <v>11</v>
      </c>
      <c r="J1427" s="2" t="s">
        <v>1095</v>
      </c>
      <c r="K1427" s="0" t="n">
        <v>3</v>
      </c>
    </row>
    <row r="1428" customFormat="false" ht="12.8" hidden="false" customHeight="false" outlineLevel="0" collapsed="false">
      <c r="A1428" s="0" t="n">
        <v>2011734005</v>
      </c>
      <c r="B1428" s="0" t="s">
        <v>734</v>
      </c>
      <c r="C1428" s="2" t="s">
        <v>1100</v>
      </c>
      <c r="D1428" s="0" t="n">
        <v>3424</v>
      </c>
      <c r="E1428" s="2" t="s">
        <v>1107</v>
      </c>
      <c r="F1428" s="0" t="s">
        <v>1053</v>
      </c>
      <c r="G1428" s="2" t="s">
        <v>1087</v>
      </c>
      <c r="H1428" s="2" t="s">
        <v>1164</v>
      </c>
      <c r="I1428" s="2" t="s">
        <v>11</v>
      </c>
      <c r="J1428" s="2" t="s">
        <v>1095</v>
      </c>
      <c r="K1428" s="0" t="n">
        <v>3</v>
      </c>
    </row>
    <row r="1429" customFormat="false" ht="12.8" hidden="false" customHeight="false" outlineLevel="0" collapsed="false">
      <c r="A1429" s="0" t="n">
        <v>2011728034</v>
      </c>
      <c r="B1429" s="0" t="s">
        <v>85</v>
      </c>
      <c r="C1429" s="2" t="s">
        <v>1272</v>
      </c>
      <c r="D1429" s="0" t="n">
        <v>46800</v>
      </c>
      <c r="E1429" s="2" t="s">
        <v>1107</v>
      </c>
      <c r="F1429" s="0" t="s">
        <v>93</v>
      </c>
      <c r="G1429" s="2" t="s">
        <v>1273</v>
      </c>
      <c r="H1429" s="2" t="s">
        <v>1172</v>
      </c>
      <c r="I1429" s="2" t="s">
        <v>1308</v>
      </c>
      <c r="J1429" s="2" t="s">
        <v>1142</v>
      </c>
      <c r="K1429" s="0" t="n">
        <v>3</v>
      </c>
    </row>
    <row r="1430" customFormat="false" ht="12.8" hidden="false" customHeight="false" outlineLevel="0" collapsed="false">
      <c r="A1430" s="0" t="n">
        <v>2011728034</v>
      </c>
      <c r="B1430" s="0" t="s">
        <v>85</v>
      </c>
      <c r="C1430" s="2" t="s">
        <v>1272</v>
      </c>
      <c r="D1430" s="0" t="n">
        <v>11400</v>
      </c>
      <c r="E1430" s="2" t="s">
        <v>1107</v>
      </c>
      <c r="F1430" s="0" t="s">
        <v>93</v>
      </c>
      <c r="G1430" s="2" t="s">
        <v>1273</v>
      </c>
      <c r="H1430" s="2" t="s">
        <v>1170</v>
      </c>
      <c r="I1430" s="2" t="s">
        <v>1308</v>
      </c>
      <c r="J1430" s="2" t="s">
        <v>1142</v>
      </c>
      <c r="K1430" s="0" t="n">
        <v>3</v>
      </c>
    </row>
    <row r="1431" customFormat="false" ht="12.8" hidden="false" customHeight="false" outlineLevel="0" collapsed="false">
      <c r="A1431" s="0" t="n">
        <v>2011728034</v>
      </c>
      <c r="B1431" s="0" t="s">
        <v>85</v>
      </c>
      <c r="C1431" s="2" t="s">
        <v>1272</v>
      </c>
      <c r="D1431" s="0" t="n">
        <v>1776</v>
      </c>
      <c r="E1431" s="2" t="s">
        <v>1107</v>
      </c>
      <c r="F1431" s="0" t="s">
        <v>93</v>
      </c>
      <c r="G1431" s="2" t="s">
        <v>1273</v>
      </c>
      <c r="H1431" s="2" t="s">
        <v>1129</v>
      </c>
      <c r="I1431" s="2" t="s">
        <v>1308</v>
      </c>
      <c r="J1431" s="2" t="s">
        <v>1142</v>
      </c>
      <c r="K1431" s="0" t="n">
        <v>3</v>
      </c>
    </row>
    <row r="1432" customFormat="false" ht="12.8" hidden="false" customHeight="false" outlineLevel="0" collapsed="false">
      <c r="A1432" s="0" t="n">
        <v>2011728034</v>
      </c>
      <c r="B1432" s="0" t="s">
        <v>85</v>
      </c>
      <c r="C1432" s="2" t="s">
        <v>1272</v>
      </c>
      <c r="D1432" s="0" t="n">
        <v>5262.26</v>
      </c>
      <c r="E1432" s="2" t="s">
        <v>1107</v>
      </c>
      <c r="F1432" s="0" t="s">
        <v>93</v>
      </c>
      <c r="G1432" s="2" t="s">
        <v>1273</v>
      </c>
      <c r="H1432" s="2" t="s">
        <v>1164</v>
      </c>
      <c r="I1432" s="2" t="s">
        <v>1320</v>
      </c>
      <c r="J1432" s="2" t="s">
        <v>1142</v>
      </c>
      <c r="K1432" s="0" t="n">
        <v>3</v>
      </c>
    </row>
    <row r="1433" customFormat="false" ht="12.8" hidden="false" customHeight="false" outlineLevel="0" collapsed="false">
      <c r="A1433" s="0" t="n">
        <v>2011728034</v>
      </c>
      <c r="B1433" s="0" t="s">
        <v>85</v>
      </c>
      <c r="C1433" s="2" t="s">
        <v>1272</v>
      </c>
      <c r="D1433" s="0" t="n">
        <v>18950</v>
      </c>
      <c r="E1433" s="2" t="s">
        <v>1107</v>
      </c>
      <c r="F1433" s="0" t="s">
        <v>93</v>
      </c>
      <c r="G1433" s="2" t="s">
        <v>1273</v>
      </c>
      <c r="H1433" s="2" t="s">
        <v>1102</v>
      </c>
      <c r="I1433" s="2" t="s">
        <v>1309</v>
      </c>
      <c r="J1433" s="2" t="s">
        <v>1142</v>
      </c>
      <c r="K1433" s="0" t="n">
        <v>3</v>
      </c>
    </row>
    <row r="1434" customFormat="false" ht="12.8" hidden="false" customHeight="false" outlineLevel="0" collapsed="false">
      <c r="A1434" s="0" t="n">
        <v>2011728034</v>
      </c>
      <c r="B1434" s="0" t="s">
        <v>85</v>
      </c>
      <c r="C1434" s="2" t="s">
        <v>1272</v>
      </c>
      <c r="D1434" s="0" t="n">
        <v>15800</v>
      </c>
      <c r="E1434" s="2" t="s">
        <v>1107</v>
      </c>
      <c r="F1434" s="0" t="s">
        <v>93</v>
      </c>
      <c r="G1434" s="2" t="s">
        <v>1273</v>
      </c>
      <c r="H1434" s="2" t="s">
        <v>1130</v>
      </c>
      <c r="I1434" s="2" t="s">
        <v>1309</v>
      </c>
      <c r="J1434" s="2" t="s">
        <v>1142</v>
      </c>
      <c r="K1434" s="0" t="n">
        <v>3</v>
      </c>
    </row>
    <row r="1435" customFormat="false" ht="12.8" hidden="false" customHeight="false" outlineLevel="0" collapsed="false">
      <c r="A1435" s="0" t="n">
        <v>2011734002</v>
      </c>
      <c r="B1435" s="0" t="s">
        <v>556</v>
      </c>
      <c r="C1435" s="2" t="s">
        <v>1093</v>
      </c>
      <c r="D1435" s="0" t="n">
        <v>5820</v>
      </c>
      <c r="E1435" s="2" t="s">
        <v>1111</v>
      </c>
      <c r="F1435" s="0" t="s">
        <v>695</v>
      </c>
      <c r="G1435" s="2" t="s">
        <v>1087</v>
      </c>
      <c r="H1435" s="2" t="s">
        <v>1246</v>
      </c>
      <c r="I1435" s="2" t="s">
        <v>9</v>
      </c>
      <c r="J1435" s="2" t="s">
        <v>1095</v>
      </c>
      <c r="K1435" s="0" t="n">
        <v>3</v>
      </c>
    </row>
    <row r="1436" customFormat="false" ht="12.8" hidden="false" customHeight="false" outlineLevel="0" collapsed="false">
      <c r="A1436" s="0" t="n">
        <v>2011733010</v>
      </c>
      <c r="B1436" s="0" t="s">
        <v>392</v>
      </c>
      <c r="C1436" s="2" t="s">
        <v>1085</v>
      </c>
      <c r="D1436" s="0" t="n">
        <v>158800</v>
      </c>
      <c r="E1436" s="2" t="s">
        <v>1097</v>
      </c>
      <c r="F1436" s="0" t="s">
        <v>439</v>
      </c>
      <c r="G1436" s="2" t="s">
        <v>1087</v>
      </c>
      <c r="H1436" s="2" t="s">
        <v>1103</v>
      </c>
      <c r="I1436" s="2" t="s">
        <v>10</v>
      </c>
      <c r="J1436" s="2" t="s">
        <v>1095</v>
      </c>
      <c r="K1436" s="0" t="n">
        <v>3</v>
      </c>
    </row>
    <row r="1437" customFormat="false" ht="12.8" hidden="false" customHeight="false" outlineLevel="0" collapsed="false">
      <c r="A1437" s="0" t="n">
        <v>2011733010</v>
      </c>
      <c r="B1437" s="0" t="s">
        <v>392</v>
      </c>
      <c r="C1437" s="2" t="s">
        <v>1085</v>
      </c>
      <c r="D1437" s="0" t="n">
        <v>33000</v>
      </c>
      <c r="E1437" s="2" t="s">
        <v>1097</v>
      </c>
      <c r="F1437" s="0" t="s">
        <v>439</v>
      </c>
      <c r="G1437" s="2" t="s">
        <v>1087</v>
      </c>
      <c r="H1437" s="2" t="s">
        <v>1104</v>
      </c>
      <c r="I1437" s="2" t="s">
        <v>10</v>
      </c>
      <c r="J1437" s="2" t="s">
        <v>1095</v>
      </c>
      <c r="K1437" s="0" t="n">
        <v>3</v>
      </c>
    </row>
    <row r="1438" customFormat="false" ht="12.8" hidden="false" customHeight="false" outlineLevel="0" collapsed="false">
      <c r="A1438" s="0" t="n">
        <v>2011730042</v>
      </c>
      <c r="B1438" s="0" t="s">
        <v>193</v>
      </c>
      <c r="C1438" s="2" t="s">
        <v>1159</v>
      </c>
      <c r="D1438" s="0" t="n">
        <v>900</v>
      </c>
      <c r="E1438" s="2" t="s">
        <v>1118</v>
      </c>
      <c r="F1438" s="0" t="s">
        <v>236</v>
      </c>
      <c r="G1438" s="2" t="s">
        <v>1087</v>
      </c>
      <c r="H1438" s="2" t="s">
        <v>1151</v>
      </c>
      <c r="I1438" s="2" t="s">
        <v>11</v>
      </c>
      <c r="J1438" s="2" t="s">
        <v>1095</v>
      </c>
      <c r="K1438" s="0" t="n">
        <v>3</v>
      </c>
    </row>
    <row r="1439" customFormat="false" ht="12.8" hidden="false" customHeight="false" outlineLevel="0" collapsed="false">
      <c r="A1439" s="0" t="n">
        <v>2011730042</v>
      </c>
      <c r="B1439" s="0" t="s">
        <v>193</v>
      </c>
      <c r="C1439" s="2" t="s">
        <v>1159</v>
      </c>
      <c r="D1439" s="0" t="n">
        <v>61440</v>
      </c>
      <c r="E1439" s="2" t="s">
        <v>1118</v>
      </c>
      <c r="F1439" s="0" t="s">
        <v>237</v>
      </c>
      <c r="G1439" s="2" t="s">
        <v>1087</v>
      </c>
      <c r="H1439" s="2" t="s">
        <v>1130</v>
      </c>
      <c r="I1439" s="2" t="s">
        <v>9</v>
      </c>
      <c r="J1439" s="2" t="s">
        <v>1095</v>
      </c>
      <c r="K1439" s="0" t="n">
        <v>3</v>
      </c>
    </row>
    <row r="1440" customFormat="false" ht="12.8" hidden="false" customHeight="false" outlineLevel="0" collapsed="false">
      <c r="A1440" s="0" t="n">
        <v>2011734005</v>
      </c>
      <c r="B1440" s="0" t="s">
        <v>734</v>
      </c>
      <c r="C1440" s="2" t="s">
        <v>1100</v>
      </c>
      <c r="D1440" s="0" t="n">
        <v>2250</v>
      </c>
      <c r="E1440" s="2" t="s">
        <v>1107</v>
      </c>
      <c r="F1440" s="0" t="s">
        <v>1054</v>
      </c>
      <c r="G1440" s="2" t="s">
        <v>1087</v>
      </c>
      <c r="H1440" s="2" t="s">
        <v>1138</v>
      </c>
      <c r="I1440" s="2" t="s">
        <v>11</v>
      </c>
      <c r="J1440" s="2" t="s">
        <v>1095</v>
      </c>
      <c r="K1440" s="0" t="n">
        <v>3</v>
      </c>
    </row>
    <row r="1441" customFormat="false" ht="12.8" hidden="false" customHeight="false" outlineLevel="0" collapsed="false">
      <c r="A1441" s="0" t="n">
        <v>2011734005</v>
      </c>
      <c r="B1441" s="0" t="s">
        <v>734</v>
      </c>
      <c r="C1441" s="2" t="s">
        <v>1100</v>
      </c>
      <c r="D1441" s="0" t="n">
        <v>2690</v>
      </c>
      <c r="E1441" s="2" t="s">
        <v>1107</v>
      </c>
      <c r="F1441" s="0" t="s">
        <v>1055</v>
      </c>
      <c r="G1441" s="2" t="s">
        <v>1087</v>
      </c>
      <c r="H1441" s="2" t="s">
        <v>1151</v>
      </c>
      <c r="I1441" s="2" t="s">
        <v>11</v>
      </c>
      <c r="J1441" s="2" t="s">
        <v>1095</v>
      </c>
      <c r="K1441" s="0" t="n">
        <v>3</v>
      </c>
    </row>
    <row r="1442" customFormat="false" ht="12.8" hidden="false" customHeight="false" outlineLevel="0" collapsed="false">
      <c r="A1442" s="0" t="n">
        <v>2011734005</v>
      </c>
      <c r="B1442" s="0" t="s">
        <v>734</v>
      </c>
      <c r="C1442" s="2" t="s">
        <v>1100</v>
      </c>
      <c r="D1442" s="0" t="n">
        <v>560</v>
      </c>
      <c r="E1442" s="2" t="s">
        <v>1107</v>
      </c>
      <c r="F1442" s="0" t="s">
        <v>1055</v>
      </c>
      <c r="G1442" s="2" t="s">
        <v>1087</v>
      </c>
      <c r="H1442" s="2" t="s">
        <v>1134</v>
      </c>
      <c r="I1442" s="2" t="s">
        <v>11</v>
      </c>
      <c r="J1442" s="2" t="s">
        <v>1095</v>
      </c>
      <c r="K1442" s="0" t="n">
        <v>3</v>
      </c>
    </row>
    <row r="1443" customFormat="false" ht="12.8" hidden="false" customHeight="false" outlineLevel="0" collapsed="false">
      <c r="A1443" s="0" t="n">
        <v>2011734005</v>
      </c>
      <c r="B1443" s="0" t="s">
        <v>734</v>
      </c>
      <c r="C1443" s="2" t="s">
        <v>1100</v>
      </c>
      <c r="D1443" s="0" t="n">
        <v>380</v>
      </c>
      <c r="E1443" s="2" t="s">
        <v>1107</v>
      </c>
      <c r="F1443" s="0" t="s">
        <v>1056</v>
      </c>
      <c r="G1443" s="2" t="s">
        <v>1087</v>
      </c>
      <c r="H1443" s="2" t="s">
        <v>1138</v>
      </c>
      <c r="I1443" s="2" t="s">
        <v>11</v>
      </c>
      <c r="J1443" s="2" t="s">
        <v>1095</v>
      </c>
      <c r="K1443" s="0" t="n">
        <v>3</v>
      </c>
    </row>
    <row r="1444" customFormat="false" ht="12.8" hidden="false" customHeight="false" outlineLevel="0" collapsed="false">
      <c r="A1444" s="0" t="n">
        <v>2011734005</v>
      </c>
      <c r="B1444" s="0" t="s">
        <v>734</v>
      </c>
      <c r="C1444" s="2" t="s">
        <v>1100</v>
      </c>
      <c r="D1444" s="0" t="n">
        <v>1589.5</v>
      </c>
      <c r="E1444" s="2" t="s">
        <v>1107</v>
      </c>
      <c r="F1444" s="0" t="s">
        <v>1057</v>
      </c>
      <c r="G1444" s="2" t="s">
        <v>1087</v>
      </c>
      <c r="H1444" s="2" t="s">
        <v>1151</v>
      </c>
      <c r="I1444" s="2" t="s">
        <v>11</v>
      </c>
      <c r="J1444" s="2" t="s">
        <v>1095</v>
      </c>
      <c r="K1444" s="0" t="n">
        <v>3</v>
      </c>
    </row>
    <row r="1445" customFormat="false" ht="12.8" hidden="false" customHeight="false" outlineLevel="0" collapsed="false">
      <c r="A1445" s="0" t="n">
        <v>2011734005</v>
      </c>
      <c r="B1445" s="0" t="s">
        <v>734</v>
      </c>
      <c r="C1445" s="2" t="s">
        <v>1100</v>
      </c>
      <c r="D1445" s="0" t="n">
        <v>1360</v>
      </c>
      <c r="E1445" s="2" t="s">
        <v>1107</v>
      </c>
      <c r="F1445" s="0" t="s">
        <v>1057</v>
      </c>
      <c r="G1445" s="2" t="s">
        <v>1087</v>
      </c>
      <c r="H1445" s="2" t="s">
        <v>1134</v>
      </c>
      <c r="I1445" s="2" t="s">
        <v>11</v>
      </c>
      <c r="J1445" s="2" t="s">
        <v>1095</v>
      </c>
      <c r="K1445" s="0" t="n">
        <v>3</v>
      </c>
    </row>
    <row r="1446" customFormat="false" ht="12.8" hidden="false" customHeight="false" outlineLevel="0" collapsed="false">
      <c r="A1446" s="0" t="n">
        <v>2011734005</v>
      </c>
      <c r="B1446" s="0" t="s">
        <v>734</v>
      </c>
      <c r="C1446" s="2" t="s">
        <v>1100</v>
      </c>
      <c r="D1446" s="0" t="n">
        <v>14000</v>
      </c>
      <c r="E1446" s="2" t="s">
        <v>1107</v>
      </c>
      <c r="F1446" s="0" t="s">
        <v>1057</v>
      </c>
      <c r="G1446" s="2" t="s">
        <v>1087</v>
      </c>
      <c r="H1446" s="2" t="s">
        <v>1303</v>
      </c>
      <c r="I1446" s="2" t="s">
        <v>11</v>
      </c>
      <c r="J1446" s="2" t="s">
        <v>1095</v>
      </c>
      <c r="K1446" s="0" t="n">
        <v>3</v>
      </c>
    </row>
    <row r="1447" customFormat="false" ht="12.8" hidden="false" customHeight="false" outlineLevel="0" collapsed="false">
      <c r="A1447" s="0" t="n">
        <v>2011728034</v>
      </c>
      <c r="B1447" s="0" t="s">
        <v>85</v>
      </c>
      <c r="C1447" s="2" t="s">
        <v>1272</v>
      </c>
      <c r="D1447" s="0" t="n">
        <v>1260</v>
      </c>
      <c r="E1447" s="2" t="s">
        <v>1107</v>
      </c>
      <c r="F1447" s="0" t="s">
        <v>94</v>
      </c>
      <c r="G1447" s="2" t="s">
        <v>1273</v>
      </c>
      <c r="H1447" s="2" t="s">
        <v>1129</v>
      </c>
      <c r="I1447" s="2" t="s">
        <v>1308</v>
      </c>
      <c r="J1447" s="2" t="s">
        <v>1142</v>
      </c>
      <c r="K1447" s="0" t="n">
        <v>3</v>
      </c>
    </row>
    <row r="1448" customFormat="false" ht="12.8" hidden="false" customHeight="false" outlineLevel="0" collapsed="false">
      <c r="A1448" s="0" t="n">
        <v>2011728034</v>
      </c>
      <c r="B1448" s="0" t="s">
        <v>85</v>
      </c>
      <c r="C1448" s="2" t="s">
        <v>1272</v>
      </c>
      <c r="D1448" s="0" t="n">
        <v>9000</v>
      </c>
      <c r="E1448" s="2" t="s">
        <v>1107</v>
      </c>
      <c r="F1448" s="0" t="s">
        <v>94</v>
      </c>
      <c r="G1448" s="2" t="s">
        <v>1273</v>
      </c>
      <c r="H1448" s="2" t="s">
        <v>1130</v>
      </c>
      <c r="I1448" s="2" t="s">
        <v>1309</v>
      </c>
      <c r="J1448" s="2" t="s">
        <v>1142</v>
      </c>
      <c r="K1448" s="0" t="n">
        <v>3</v>
      </c>
    </row>
    <row r="1449" customFormat="false" ht="12.8" hidden="false" customHeight="false" outlineLevel="0" collapsed="false">
      <c r="A1449" s="0" t="n">
        <v>2011734005</v>
      </c>
      <c r="B1449" s="0" t="s">
        <v>734</v>
      </c>
      <c r="C1449" s="2" t="s">
        <v>1100</v>
      </c>
      <c r="D1449" s="0" t="n">
        <v>2380</v>
      </c>
      <c r="E1449" s="2" t="s">
        <v>1107</v>
      </c>
      <c r="F1449" s="0" t="s">
        <v>1058</v>
      </c>
      <c r="G1449" s="2" t="s">
        <v>1087</v>
      </c>
      <c r="H1449" s="2" t="s">
        <v>1134</v>
      </c>
      <c r="I1449" s="2" t="s">
        <v>11</v>
      </c>
      <c r="J1449" s="2" t="s">
        <v>1095</v>
      </c>
      <c r="K1449" s="0" t="n">
        <v>3</v>
      </c>
    </row>
    <row r="1450" customFormat="false" ht="12.8" hidden="false" customHeight="false" outlineLevel="0" collapsed="false">
      <c r="A1450" s="0" t="n">
        <v>2011734005</v>
      </c>
      <c r="B1450" s="0" t="s">
        <v>734</v>
      </c>
      <c r="C1450" s="2" t="s">
        <v>1100</v>
      </c>
      <c r="D1450" s="0" t="n">
        <v>2380</v>
      </c>
      <c r="E1450" s="2" t="s">
        <v>1107</v>
      </c>
      <c r="F1450" s="0" t="s">
        <v>1058</v>
      </c>
      <c r="G1450" s="2" t="s">
        <v>1087</v>
      </c>
      <c r="H1450" s="2" t="s">
        <v>1121</v>
      </c>
      <c r="I1450" s="2" t="s">
        <v>11</v>
      </c>
      <c r="J1450" s="2" t="s">
        <v>1095</v>
      </c>
      <c r="K1450" s="0" t="n">
        <v>3</v>
      </c>
    </row>
    <row r="1451" customFormat="false" ht="12.8" hidden="false" customHeight="false" outlineLevel="0" collapsed="false">
      <c r="A1451" s="0" t="n">
        <v>2011734001</v>
      </c>
      <c r="B1451" s="0" t="s">
        <v>448</v>
      </c>
      <c r="C1451" s="2" t="s">
        <v>1120</v>
      </c>
      <c r="D1451" s="0" t="n">
        <v>125716.95</v>
      </c>
      <c r="E1451" s="2" t="s">
        <v>1111</v>
      </c>
      <c r="F1451" s="0" t="s">
        <v>553</v>
      </c>
      <c r="G1451" s="2" t="s">
        <v>1087</v>
      </c>
      <c r="H1451" s="2" t="s">
        <v>1246</v>
      </c>
      <c r="I1451" s="2" t="s">
        <v>9</v>
      </c>
      <c r="J1451" s="2" t="s">
        <v>1095</v>
      </c>
      <c r="K1451" s="0" t="n">
        <v>3</v>
      </c>
    </row>
    <row r="1452" customFormat="false" ht="12.8" hidden="false" customHeight="false" outlineLevel="0" collapsed="false">
      <c r="A1452" s="0" t="n">
        <v>2011734005</v>
      </c>
      <c r="B1452" s="0" t="s">
        <v>734</v>
      </c>
      <c r="C1452" s="2" t="s">
        <v>1100</v>
      </c>
      <c r="D1452" s="0" t="n">
        <v>2295</v>
      </c>
      <c r="E1452" s="2" t="s">
        <v>1111</v>
      </c>
      <c r="F1452" s="0" t="s">
        <v>1059</v>
      </c>
      <c r="G1452" s="2" t="s">
        <v>1087</v>
      </c>
      <c r="H1452" s="2" t="s">
        <v>1134</v>
      </c>
      <c r="I1452" s="2" t="s">
        <v>11</v>
      </c>
      <c r="J1452" s="2" t="s">
        <v>1095</v>
      </c>
      <c r="K1452" s="0" t="n">
        <v>3</v>
      </c>
    </row>
    <row r="1453" customFormat="false" ht="12.8" hidden="false" customHeight="false" outlineLevel="0" collapsed="false">
      <c r="A1453" s="0" t="n">
        <v>2011734002</v>
      </c>
      <c r="B1453" s="0" t="s">
        <v>556</v>
      </c>
      <c r="C1453" s="2" t="s">
        <v>1093</v>
      </c>
      <c r="D1453" s="0" t="n">
        <v>6019</v>
      </c>
      <c r="E1453" s="2" t="s">
        <v>1092</v>
      </c>
      <c r="F1453" s="0" t="s">
        <v>696</v>
      </c>
      <c r="G1453" s="2" t="s">
        <v>1087</v>
      </c>
      <c r="H1453" s="2" t="s">
        <v>1158</v>
      </c>
      <c r="I1453" s="2" t="s">
        <v>11</v>
      </c>
      <c r="J1453" s="2" t="s">
        <v>1095</v>
      </c>
      <c r="K1453" s="0" t="n">
        <v>3</v>
      </c>
    </row>
    <row r="1454" customFormat="false" ht="12.8" hidden="false" customHeight="false" outlineLevel="0" collapsed="false">
      <c r="A1454" s="0" t="n">
        <v>2011734005</v>
      </c>
      <c r="B1454" s="0" t="s">
        <v>734</v>
      </c>
      <c r="C1454" s="2" t="s">
        <v>1100</v>
      </c>
      <c r="D1454" s="0" t="n">
        <v>6475</v>
      </c>
      <c r="E1454" s="2" t="s">
        <v>1105</v>
      </c>
      <c r="F1454" s="0" t="s">
        <v>1060</v>
      </c>
      <c r="G1454" s="2" t="s">
        <v>1087</v>
      </c>
      <c r="H1454" s="2" t="s">
        <v>1134</v>
      </c>
      <c r="I1454" s="2" t="s">
        <v>11</v>
      </c>
      <c r="J1454" s="2" t="s">
        <v>1095</v>
      </c>
      <c r="K1454" s="0" t="n">
        <v>3</v>
      </c>
    </row>
    <row r="1455" customFormat="false" ht="12.8" hidden="false" customHeight="false" outlineLevel="0" collapsed="false">
      <c r="A1455" s="0" t="n">
        <v>2011734005</v>
      </c>
      <c r="B1455" s="0" t="s">
        <v>734</v>
      </c>
      <c r="C1455" s="2" t="s">
        <v>1100</v>
      </c>
      <c r="D1455" s="0" t="n">
        <v>2322</v>
      </c>
      <c r="E1455" s="2" t="s">
        <v>1108</v>
      </c>
      <c r="F1455" s="0" t="s">
        <v>1061</v>
      </c>
      <c r="G1455" s="2" t="s">
        <v>1087</v>
      </c>
      <c r="H1455" s="2" t="s">
        <v>1153</v>
      </c>
      <c r="I1455" s="2" t="s">
        <v>9</v>
      </c>
      <c r="J1455" s="2" t="s">
        <v>1095</v>
      </c>
      <c r="K1455" s="0" t="n">
        <v>3</v>
      </c>
    </row>
    <row r="1456" customFormat="false" ht="12.8" hidden="false" customHeight="false" outlineLevel="0" collapsed="false">
      <c r="A1456" s="0" t="n">
        <v>2011734005</v>
      </c>
      <c r="B1456" s="0" t="s">
        <v>734</v>
      </c>
      <c r="C1456" s="2" t="s">
        <v>1100</v>
      </c>
      <c r="D1456" s="0" t="n">
        <v>3000</v>
      </c>
      <c r="E1456" s="2" t="s">
        <v>1108</v>
      </c>
      <c r="F1456" s="0" t="s">
        <v>1061</v>
      </c>
      <c r="G1456" s="2" t="s">
        <v>1087</v>
      </c>
      <c r="H1456" s="2" t="s">
        <v>1130</v>
      </c>
      <c r="I1456" s="2" t="s">
        <v>9</v>
      </c>
      <c r="J1456" s="2" t="s">
        <v>1095</v>
      </c>
      <c r="K1456" s="0" t="n">
        <v>3</v>
      </c>
    </row>
    <row r="1457" customFormat="false" ht="12.8" hidden="false" customHeight="false" outlineLevel="0" collapsed="false">
      <c r="A1457" s="0" t="n">
        <v>2011734005</v>
      </c>
      <c r="B1457" s="0" t="s">
        <v>734</v>
      </c>
      <c r="C1457" s="2" t="s">
        <v>1100</v>
      </c>
      <c r="D1457" s="0" t="n">
        <v>1000</v>
      </c>
      <c r="E1457" s="2" t="s">
        <v>1108</v>
      </c>
      <c r="F1457" s="0" t="s">
        <v>1061</v>
      </c>
      <c r="G1457" s="2" t="s">
        <v>1087</v>
      </c>
      <c r="H1457" s="2" t="s">
        <v>1199</v>
      </c>
      <c r="I1457" s="2" t="s">
        <v>9</v>
      </c>
      <c r="J1457" s="2" t="s">
        <v>1095</v>
      </c>
      <c r="K1457" s="0" t="n">
        <v>3</v>
      </c>
    </row>
    <row r="1458" customFormat="false" ht="12.8" hidden="false" customHeight="false" outlineLevel="0" collapsed="false">
      <c r="A1458" s="0" t="n">
        <v>2011734005</v>
      </c>
      <c r="B1458" s="0" t="s">
        <v>734</v>
      </c>
      <c r="C1458" s="2" t="s">
        <v>1100</v>
      </c>
      <c r="D1458" s="0" t="n">
        <v>34680</v>
      </c>
      <c r="E1458" s="2" t="s">
        <v>1108</v>
      </c>
      <c r="F1458" s="0" t="s">
        <v>1061</v>
      </c>
      <c r="G1458" s="2" t="s">
        <v>1087</v>
      </c>
      <c r="H1458" s="2" t="s">
        <v>1133</v>
      </c>
      <c r="I1458" s="2" t="s">
        <v>9</v>
      </c>
      <c r="J1458" s="2" t="s">
        <v>1095</v>
      </c>
      <c r="K1458" s="0" t="n">
        <v>3</v>
      </c>
    </row>
    <row r="1459" customFormat="false" ht="12.8" hidden="false" customHeight="false" outlineLevel="0" collapsed="false">
      <c r="A1459" s="0" t="n">
        <v>2011734005</v>
      </c>
      <c r="B1459" s="0" t="s">
        <v>734</v>
      </c>
      <c r="C1459" s="2" t="s">
        <v>1100</v>
      </c>
      <c r="D1459" s="0" t="n">
        <v>6936</v>
      </c>
      <c r="E1459" s="2" t="s">
        <v>1108</v>
      </c>
      <c r="F1459" s="0" t="s">
        <v>1061</v>
      </c>
      <c r="G1459" s="2" t="s">
        <v>1087</v>
      </c>
      <c r="H1459" s="2" t="s">
        <v>1102</v>
      </c>
      <c r="I1459" s="2" t="s">
        <v>9</v>
      </c>
      <c r="J1459" s="2" t="s">
        <v>1095</v>
      </c>
      <c r="K1459" s="0" t="n">
        <v>3</v>
      </c>
    </row>
    <row r="1460" customFormat="false" ht="12.8" hidden="false" customHeight="false" outlineLevel="0" collapsed="false">
      <c r="A1460" s="0" t="n">
        <v>2011733010</v>
      </c>
      <c r="B1460" s="0" t="s">
        <v>392</v>
      </c>
      <c r="C1460" s="2" t="s">
        <v>1085</v>
      </c>
      <c r="D1460" s="0" t="n">
        <v>2117280</v>
      </c>
      <c r="E1460" s="2" t="s">
        <v>1105</v>
      </c>
      <c r="F1460" s="0" t="s">
        <v>441</v>
      </c>
      <c r="G1460" s="2" t="s">
        <v>1087</v>
      </c>
      <c r="H1460" s="2" t="s">
        <v>1106</v>
      </c>
      <c r="I1460" s="2" t="s">
        <v>13</v>
      </c>
      <c r="J1460" s="2" t="s">
        <v>1088</v>
      </c>
      <c r="K1460" s="0" t="n">
        <v>3</v>
      </c>
    </row>
    <row r="1461" customFormat="false" ht="12.8" hidden="false" customHeight="false" outlineLevel="0" collapsed="false">
      <c r="A1461" s="0" t="n">
        <v>2011733010</v>
      </c>
      <c r="B1461" s="0" t="s">
        <v>392</v>
      </c>
      <c r="C1461" s="2" t="s">
        <v>1085</v>
      </c>
      <c r="D1461" s="0" t="n">
        <v>3566470</v>
      </c>
      <c r="E1461" s="2" t="s">
        <v>1107</v>
      </c>
      <c r="F1461" s="0" t="s">
        <v>441</v>
      </c>
      <c r="G1461" s="2" t="s">
        <v>1087</v>
      </c>
      <c r="H1461" s="2" t="s">
        <v>1106</v>
      </c>
      <c r="I1461" s="2" t="s">
        <v>13</v>
      </c>
      <c r="J1461" s="2" t="s">
        <v>1088</v>
      </c>
      <c r="K1461" s="0" t="n">
        <v>3</v>
      </c>
    </row>
    <row r="1462" customFormat="false" ht="12.8" hidden="false" customHeight="false" outlineLevel="0" collapsed="false">
      <c r="A1462" s="0" t="n">
        <v>2011733010</v>
      </c>
      <c r="B1462" s="0" t="s">
        <v>392</v>
      </c>
      <c r="C1462" s="2" t="s">
        <v>1085</v>
      </c>
      <c r="D1462" s="0" t="n">
        <v>2044750</v>
      </c>
      <c r="E1462" s="2" t="s">
        <v>1108</v>
      </c>
      <c r="F1462" s="0" t="s">
        <v>441</v>
      </c>
      <c r="G1462" s="2" t="s">
        <v>1087</v>
      </c>
      <c r="H1462" s="2" t="s">
        <v>1106</v>
      </c>
      <c r="I1462" s="2" t="s">
        <v>13</v>
      </c>
      <c r="J1462" s="2" t="s">
        <v>1088</v>
      </c>
      <c r="K1462" s="0" t="n">
        <v>3</v>
      </c>
    </row>
    <row r="1463" customFormat="false" ht="12.8" hidden="false" customHeight="false" outlineLevel="0" collapsed="false">
      <c r="A1463" s="0" t="n">
        <v>2011733010</v>
      </c>
      <c r="B1463" s="0" t="s">
        <v>392</v>
      </c>
      <c r="C1463" s="2" t="s">
        <v>1085</v>
      </c>
      <c r="D1463" s="0" t="n">
        <v>140360</v>
      </c>
      <c r="E1463" s="2" t="s">
        <v>1109</v>
      </c>
      <c r="F1463" s="0" t="s">
        <v>441</v>
      </c>
      <c r="G1463" s="2" t="s">
        <v>1087</v>
      </c>
      <c r="H1463" s="2" t="s">
        <v>1106</v>
      </c>
      <c r="I1463" s="2" t="s">
        <v>13</v>
      </c>
      <c r="J1463" s="2" t="s">
        <v>1088</v>
      </c>
      <c r="K1463" s="0" t="n">
        <v>3</v>
      </c>
    </row>
    <row r="1464" customFormat="false" ht="12.8" hidden="false" customHeight="false" outlineLevel="0" collapsed="false">
      <c r="A1464" s="0" t="n">
        <v>2011733010</v>
      </c>
      <c r="B1464" s="0" t="s">
        <v>392</v>
      </c>
      <c r="C1464" s="2" t="s">
        <v>1085</v>
      </c>
      <c r="D1464" s="0" t="n">
        <v>36820</v>
      </c>
      <c r="E1464" s="2" t="s">
        <v>1110</v>
      </c>
      <c r="F1464" s="0" t="s">
        <v>441</v>
      </c>
      <c r="G1464" s="2" t="s">
        <v>1087</v>
      </c>
      <c r="H1464" s="2" t="s">
        <v>1106</v>
      </c>
      <c r="I1464" s="2" t="s">
        <v>13</v>
      </c>
      <c r="J1464" s="2" t="s">
        <v>1088</v>
      </c>
      <c r="K1464" s="0" t="n">
        <v>3</v>
      </c>
    </row>
    <row r="1465" customFormat="false" ht="12.8" hidden="false" customHeight="false" outlineLevel="0" collapsed="false">
      <c r="A1465" s="0" t="n">
        <v>2011733010</v>
      </c>
      <c r="B1465" s="0" t="s">
        <v>392</v>
      </c>
      <c r="C1465" s="2" t="s">
        <v>1085</v>
      </c>
      <c r="D1465" s="0" t="n">
        <v>229040</v>
      </c>
      <c r="E1465" s="2" t="s">
        <v>1089</v>
      </c>
      <c r="F1465" s="0" t="s">
        <v>441</v>
      </c>
      <c r="G1465" s="2" t="s">
        <v>1087</v>
      </c>
      <c r="H1465" s="2" t="s">
        <v>1106</v>
      </c>
      <c r="I1465" s="2" t="s">
        <v>13</v>
      </c>
      <c r="J1465" s="2" t="s">
        <v>1088</v>
      </c>
      <c r="K1465" s="0" t="n">
        <v>3</v>
      </c>
    </row>
    <row r="1466" customFormat="false" ht="12.8" hidden="false" customHeight="false" outlineLevel="0" collapsed="false">
      <c r="A1466" s="0" t="n">
        <v>2011733010</v>
      </c>
      <c r="B1466" s="0" t="s">
        <v>392</v>
      </c>
      <c r="C1466" s="2" t="s">
        <v>1085</v>
      </c>
      <c r="D1466" s="0" t="n">
        <v>39820</v>
      </c>
      <c r="E1466" s="2" t="s">
        <v>1091</v>
      </c>
      <c r="F1466" s="0" t="s">
        <v>441</v>
      </c>
      <c r="G1466" s="2" t="s">
        <v>1087</v>
      </c>
      <c r="H1466" s="2" t="s">
        <v>1106</v>
      </c>
      <c r="I1466" s="2" t="s">
        <v>13</v>
      </c>
      <c r="J1466" s="2" t="s">
        <v>1088</v>
      </c>
      <c r="K1466" s="0" t="n">
        <v>3</v>
      </c>
    </row>
    <row r="1467" customFormat="false" ht="12.8" hidden="false" customHeight="false" outlineLevel="0" collapsed="false">
      <c r="A1467" s="0" t="n">
        <v>2011733010</v>
      </c>
      <c r="B1467" s="0" t="s">
        <v>392</v>
      </c>
      <c r="C1467" s="2" t="s">
        <v>1085</v>
      </c>
      <c r="D1467" s="0" t="n">
        <v>1330241.94</v>
      </c>
      <c r="E1467" s="2" t="s">
        <v>1092</v>
      </c>
      <c r="F1467" s="0" t="s">
        <v>441</v>
      </c>
      <c r="G1467" s="2" t="s">
        <v>1087</v>
      </c>
      <c r="H1467" s="2" t="s">
        <v>1106</v>
      </c>
      <c r="I1467" s="2" t="s">
        <v>13</v>
      </c>
      <c r="J1467" s="2" t="s">
        <v>1088</v>
      </c>
      <c r="K1467" s="0" t="n">
        <v>3</v>
      </c>
    </row>
    <row r="1468" customFormat="false" ht="12.8" hidden="false" customHeight="false" outlineLevel="0" collapsed="false">
      <c r="A1468" s="0" t="n">
        <v>2011733010</v>
      </c>
      <c r="B1468" s="0" t="s">
        <v>392</v>
      </c>
      <c r="C1468" s="2" t="s">
        <v>1085</v>
      </c>
      <c r="D1468" s="0" t="n">
        <v>688960</v>
      </c>
      <c r="E1468" s="2" t="s">
        <v>1111</v>
      </c>
      <c r="F1468" s="0" t="s">
        <v>441</v>
      </c>
      <c r="G1468" s="2" t="s">
        <v>1087</v>
      </c>
      <c r="H1468" s="2" t="s">
        <v>1106</v>
      </c>
      <c r="I1468" s="2" t="s">
        <v>13</v>
      </c>
      <c r="J1468" s="2" t="s">
        <v>1088</v>
      </c>
      <c r="K1468" s="0" t="n">
        <v>3</v>
      </c>
    </row>
    <row r="1469" customFormat="false" ht="12.8" hidden="false" customHeight="false" outlineLevel="0" collapsed="false">
      <c r="A1469" s="0" t="n">
        <v>2011733010</v>
      </c>
      <c r="B1469" s="0" t="s">
        <v>392</v>
      </c>
      <c r="C1469" s="2" t="s">
        <v>1085</v>
      </c>
      <c r="D1469" s="0" t="n">
        <v>110280</v>
      </c>
      <c r="E1469" s="2" t="s">
        <v>1112</v>
      </c>
      <c r="F1469" s="0" t="s">
        <v>441</v>
      </c>
      <c r="G1469" s="2" t="s">
        <v>1087</v>
      </c>
      <c r="H1469" s="2" t="s">
        <v>1106</v>
      </c>
      <c r="I1469" s="2" t="s">
        <v>13</v>
      </c>
      <c r="J1469" s="2" t="s">
        <v>1088</v>
      </c>
      <c r="K1469" s="0" t="n">
        <v>3</v>
      </c>
    </row>
    <row r="1470" customFormat="false" ht="12.8" hidden="false" customHeight="false" outlineLevel="0" collapsed="false">
      <c r="A1470" s="0" t="n">
        <v>2011733010</v>
      </c>
      <c r="B1470" s="0" t="s">
        <v>392</v>
      </c>
      <c r="C1470" s="2" t="s">
        <v>1085</v>
      </c>
      <c r="D1470" s="0" t="n">
        <v>1707650</v>
      </c>
      <c r="E1470" s="2" t="s">
        <v>1086</v>
      </c>
      <c r="F1470" s="0" t="s">
        <v>441</v>
      </c>
      <c r="G1470" s="2" t="s">
        <v>1087</v>
      </c>
      <c r="H1470" s="2" t="s">
        <v>1106</v>
      </c>
      <c r="I1470" s="2" t="s">
        <v>13</v>
      </c>
      <c r="J1470" s="2" t="s">
        <v>1088</v>
      </c>
      <c r="K1470" s="0" t="n">
        <v>3</v>
      </c>
    </row>
    <row r="1471" customFormat="false" ht="12.8" hidden="false" customHeight="false" outlineLevel="0" collapsed="false">
      <c r="A1471" s="0" t="n">
        <v>2011733010</v>
      </c>
      <c r="B1471" s="0" t="s">
        <v>392</v>
      </c>
      <c r="C1471" s="2" t="s">
        <v>1085</v>
      </c>
      <c r="D1471" s="0" t="n">
        <v>155630</v>
      </c>
      <c r="E1471" s="2" t="s">
        <v>1090</v>
      </c>
      <c r="F1471" s="0" t="s">
        <v>441</v>
      </c>
      <c r="G1471" s="2" t="s">
        <v>1087</v>
      </c>
      <c r="H1471" s="2" t="s">
        <v>1106</v>
      </c>
      <c r="I1471" s="2" t="s">
        <v>13</v>
      </c>
      <c r="J1471" s="2" t="s">
        <v>1088</v>
      </c>
      <c r="K1471" s="0" t="n">
        <v>3</v>
      </c>
    </row>
    <row r="1472" customFormat="false" ht="12.8" hidden="false" customHeight="false" outlineLevel="0" collapsed="false">
      <c r="A1472" s="0" t="n">
        <v>2011733010</v>
      </c>
      <c r="B1472" s="0" t="s">
        <v>392</v>
      </c>
      <c r="C1472" s="2" t="s">
        <v>1085</v>
      </c>
      <c r="D1472" s="0" t="n">
        <v>2560580</v>
      </c>
      <c r="E1472" s="2" t="s">
        <v>1097</v>
      </c>
      <c r="F1472" s="0" t="s">
        <v>441</v>
      </c>
      <c r="G1472" s="2" t="s">
        <v>1087</v>
      </c>
      <c r="H1472" s="2" t="s">
        <v>1106</v>
      </c>
      <c r="I1472" s="2" t="s">
        <v>13</v>
      </c>
      <c r="J1472" s="2" t="s">
        <v>1088</v>
      </c>
      <c r="K1472" s="0" t="n">
        <v>3</v>
      </c>
    </row>
    <row r="1473" customFormat="false" ht="12.8" hidden="false" customHeight="false" outlineLevel="0" collapsed="false">
      <c r="A1473" s="0" t="n">
        <v>2011733010</v>
      </c>
      <c r="B1473" s="0" t="s">
        <v>392</v>
      </c>
      <c r="C1473" s="2" t="s">
        <v>1085</v>
      </c>
      <c r="D1473" s="0" t="n">
        <v>152100</v>
      </c>
      <c r="E1473" s="2" t="s">
        <v>1105</v>
      </c>
      <c r="F1473" s="0" t="s">
        <v>441</v>
      </c>
      <c r="G1473" s="2" t="s">
        <v>1087</v>
      </c>
      <c r="H1473" s="2" t="s">
        <v>1113</v>
      </c>
      <c r="I1473" s="2" t="s">
        <v>13</v>
      </c>
      <c r="J1473" s="2" t="s">
        <v>1088</v>
      </c>
      <c r="K1473" s="0" t="n">
        <v>3</v>
      </c>
    </row>
    <row r="1474" customFormat="false" ht="12.8" hidden="false" customHeight="false" outlineLevel="0" collapsed="false">
      <c r="A1474" s="0" t="n">
        <v>2011733010</v>
      </c>
      <c r="B1474" s="0" t="s">
        <v>392</v>
      </c>
      <c r="C1474" s="2" t="s">
        <v>1085</v>
      </c>
      <c r="D1474" s="0" t="n">
        <v>142200</v>
      </c>
      <c r="E1474" s="2" t="s">
        <v>1105</v>
      </c>
      <c r="F1474" s="0" t="s">
        <v>441</v>
      </c>
      <c r="G1474" s="2" t="s">
        <v>1087</v>
      </c>
      <c r="H1474" s="2" t="s">
        <v>1114</v>
      </c>
      <c r="I1474" s="2" t="s">
        <v>13</v>
      </c>
      <c r="J1474" s="2" t="s">
        <v>1088</v>
      </c>
      <c r="K1474" s="0" t="n">
        <v>3</v>
      </c>
    </row>
    <row r="1475" customFormat="false" ht="12.8" hidden="false" customHeight="false" outlineLevel="0" collapsed="false">
      <c r="A1475" s="0" t="n">
        <v>2011733010</v>
      </c>
      <c r="B1475" s="0" t="s">
        <v>392</v>
      </c>
      <c r="C1475" s="2" t="s">
        <v>1085</v>
      </c>
      <c r="D1475" s="0" t="n">
        <v>35000</v>
      </c>
      <c r="E1475" s="2" t="s">
        <v>1105</v>
      </c>
      <c r="F1475" s="0" t="s">
        <v>441</v>
      </c>
      <c r="G1475" s="2" t="s">
        <v>1087</v>
      </c>
      <c r="H1475" s="2" t="s">
        <v>1115</v>
      </c>
      <c r="I1475" s="2" t="s">
        <v>13</v>
      </c>
      <c r="J1475" s="2" t="s">
        <v>1088</v>
      </c>
      <c r="K1475" s="0" t="n">
        <v>3</v>
      </c>
    </row>
    <row r="1476" customFormat="false" ht="12.8" hidden="false" customHeight="false" outlineLevel="0" collapsed="false">
      <c r="A1476" s="0" t="n">
        <v>2011733010</v>
      </c>
      <c r="B1476" s="0" t="s">
        <v>392</v>
      </c>
      <c r="C1476" s="2" t="s">
        <v>1085</v>
      </c>
      <c r="D1476" s="0" t="n">
        <v>10000</v>
      </c>
      <c r="E1476" s="2" t="s">
        <v>1105</v>
      </c>
      <c r="F1476" s="0" t="s">
        <v>441</v>
      </c>
      <c r="G1476" s="2" t="s">
        <v>1087</v>
      </c>
      <c r="H1476" s="2" t="s">
        <v>1116</v>
      </c>
      <c r="I1476" s="2" t="s">
        <v>13</v>
      </c>
      <c r="J1476" s="2" t="s">
        <v>1088</v>
      </c>
      <c r="K1476" s="0" t="n">
        <v>3</v>
      </c>
    </row>
    <row r="1477" customFormat="false" ht="12.8" hidden="false" customHeight="false" outlineLevel="0" collapsed="false">
      <c r="A1477" s="0" t="n">
        <v>2011733010</v>
      </c>
      <c r="B1477" s="0" t="s">
        <v>392</v>
      </c>
      <c r="C1477" s="2" t="s">
        <v>1085</v>
      </c>
      <c r="D1477" s="0" t="n">
        <v>10000</v>
      </c>
      <c r="E1477" s="2" t="s">
        <v>1105</v>
      </c>
      <c r="F1477" s="0" t="s">
        <v>441</v>
      </c>
      <c r="G1477" s="2" t="s">
        <v>1087</v>
      </c>
      <c r="H1477" s="2" t="s">
        <v>1117</v>
      </c>
      <c r="I1477" s="2" t="s">
        <v>13</v>
      </c>
      <c r="J1477" s="2" t="s">
        <v>1088</v>
      </c>
      <c r="K1477" s="0" t="n">
        <v>3</v>
      </c>
    </row>
    <row r="1478" customFormat="false" ht="12.8" hidden="false" customHeight="false" outlineLevel="0" collapsed="false">
      <c r="A1478" s="0" t="n">
        <v>2011733010</v>
      </c>
      <c r="B1478" s="0" t="s">
        <v>392</v>
      </c>
      <c r="C1478" s="2" t="s">
        <v>1085</v>
      </c>
      <c r="D1478" s="0" t="n">
        <v>268800</v>
      </c>
      <c r="E1478" s="2" t="s">
        <v>1107</v>
      </c>
      <c r="F1478" s="0" t="s">
        <v>441</v>
      </c>
      <c r="G1478" s="2" t="s">
        <v>1087</v>
      </c>
      <c r="H1478" s="2" t="s">
        <v>1113</v>
      </c>
      <c r="I1478" s="2" t="s">
        <v>13</v>
      </c>
      <c r="J1478" s="2" t="s">
        <v>1088</v>
      </c>
      <c r="K1478" s="0" t="n">
        <v>3</v>
      </c>
    </row>
    <row r="1479" customFormat="false" ht="12.8" hidden="false" customHeight="false" outlineLevel="0" collapsed="false">
      <c r="A1479" s="0" t="n">
        <v>2011733010</v>
      </c>
      <c r="B1479" s="0" t="s">
        <v>392</v>
      </c>
      <c r="C1479" s="2" t="s">
        <v>1085</v>
      </c>
      <c r="D1479" s="0" t="n">
        <v>257600</v>
      </c>
      <c r="E1479" s="2" t="s">
        <v>1107</v>
      </c>
      <c r="F1479" s="0" t="s">
        <v>441</v>
      </c>
      <c r="G1479" s="2" t="s">
        <v>1087</v>
      </c>
      <c r="H1479" s="2" t="s">
        <v>1114</v>
      </c>
      <c r="I1479" s="2" t="s">
        <v>13</v>
      </c>
      <c r="J1479" s="2" t="s">
        <v>1088</v>
      </c>
      <c r="K1479" s="0" t="n">
        <v>3</v>
      </c>
    </row>
    <row r="1480" customFormat="false" ht="12.8" hidden="false" customHeight="false" outlineLevel="0" collapsed="false">
      <c r="A1480" s="0" t="n">
        <v>2011733010</v>
      </c>
      <c r="B1480" s="0" t="s">
        <v>392</v>
      </c>
      <c r="C1480" s="2" t="s">
        <v>1085</v>
      </c>
      <c r="D1480" s="0" t="n">
        <v>45500</v>
      </c>
      <c r="E1480" s="2" t="s">
        <v>1107</v>
      </c>
      <c r="F1480" s="0" t="s">
        <v>441</v>
      </c>
      <c r="G1480" s="2" t="s">
        <v>1087</v>
      </c>
      <c r="H1480" s="2" t="s">
        <v>1115</v>
      </c>
      <c r="I1480" s="2" t="s">
        <v>13</v>
      </c>
      <c r="J1480" s="2" t="s">
        <v>1088</v>
      </c>
      <c r="K1480" s="0" t="n">
        <v>3</v>
      </c>
    </row>
    <row r="1481" customFormat="false" ht="12.8" hidden="false" customHeight="false" outlineLevel="0" collapsed="false">
      <c r="A1481" s="0" t="n">
        <v>2011733010</v>
      </c>
      <c r="B1481" s="0" t="s">
        <v>392</v>
      </c>
      <c r="C1481" s="2" t="s">
        <v>1085</v>
      </c>
      <c r="D1481" s="0" t="n">
        <v>15600</v>
      </c>
      <c r="E1481" s="2" t="s">
        <v>1107</v>
      </c>
      <c r="F1481" s="0" t="s">
        <v>441</v>
      </c>
      <c r="G1481" s="2" t="s">
        <v>1087</v>
      </c>
      <c r="H1481" s="2" t="s">
        <v>1116</v>
      </c>
      <c r="I1481" s="2" t="s">
        <v>13</v>
      </c>
      <c r="J1481" s="2" t="s">
        <v>1088</v>
      </c>
      <c r="K1481" s="0" t="n">
        <v>3</v>
      </c>
    </row>
    <row r="1482" customFormat="false" ht="12.8" hidden="false" customHeight="false" outlineLevel="0" collapsed="false">
      <c r="A1482" s="0" t="n">
        <v>2011733010</v>
      </c>
      <c r="B1482" s="0" t="s">
        <v>392</v>
      </c>
      <c r="C1482" s="2" t="s">
        <v>1085</v>
      </c>
      <c r="D1482" s="0" t="n">
        <v>15600</v>
      </c>
      <c r="E1482" s="2" t="s">
        <v>1107</v>
      </c>
      <c r="F1482" s="0" t="s">
        <v>441</v>
      </c>
      <c r="G1482" s="2" t="s">
        <v>1087</v>
      </c>
      <c r="H1482" s="2" t="s">
        <v>1117</v>
      </c>
      <c r="I1482" s="2" t="s">
        <v>13</v>
      </c>
      <c r="J1482" s="2" t="s">
        <v>1088</v>
      </c>
      <c r="K1482" s="0" t="n">
        <v>3</v>
      </c>
    </row>
    <row r="1483" customFormat="false" ht="12.8" hidden="false" customHeight="false" outlineLevel="0" collapsed="false">
      <c r="A1483" s="0" t="n">
        <v>2011733010</v>
      </c>
      <c r="B1483" s="0" t="s">
        <v>392</v>
      </c>
      <c r="C1483" s="2" t="s">
        <v>1085</v>
      </c>
      <c r="D1483" s="0" t="n">
        <v>193800</v>
      </c>
      <c r="E1483" s="2" t="s">
        <v>1108</v>
      </c>
      <c r="F1483" s="0" t="s">
        <v>441</v>
      </c>
      <c r="G1483" s="2" t="s">
        <v>1087</v>
      </c>
      <c r="H1483" s="2" t="s">
        <v>1113</v>
      </c>
      <c r="I1483" s="2" t="s">
        <v>13</v>
      </c>
      <c r="J1483" s="2" t="s">
        <v>1088</v>
      </c>
      <c r="K1483" s="0" t="n">
        <v>3</v>
      </c>
    </row>
    <row r="1484" customFormat="false" ht="12.8" hidden="false" customHeight="false" outlineLevel="0" collapsed="false">
      <c r="A1484" s="0" t="n">
        <v>2011733010</v>
      </c>
      <c r="B1484" s="0" t="s">
        <v>392</v>
      </c>
      <c r="C1484" s="2" t="s">
        <v>1085</v>
      </c>
      <c r="D1484" s="0" t="n">
        <v>151600</v>
      </c>
      <c r="E1484" s="2" t="s">
        <v>1108</v>
      </c>
      <c r="F1484" s="0" t="s">
        <v>441</v>
      </c>
      <c r="G1484" s="2" t="s">
        <v>1087</v>
      </c>
      <c r="H1484" s="2" t="s">
        <v>1114</v>
      </c>
      <c r="I1484" s="2" t="s">
        <v>13</v>
      </c>
      <c r="J1484" s="2" t="s">
        <v>1088</v>
      </c>
      <c r="K1484" s="0" t="n">
        <v>3</v>
      </c>
    </row>
    <row r="1485" customFormat="false" ht="12.8" hidden="false" customHeight="false" outlineLevel="0" collapsed="false">
      <c r="A1485" s="0" t="n">
        <v>2011733010</v>
      </c>
      <c r="B1485" s="0" t="s">
        <v>392</v>
      </c>
      <c r="C1485" s="2" t="s">
        <v>1085</v>
      </c>
      <c r="D1485" s="0" t="n">
        <v>3500</v>
      </c>
      <c r="E1485" s="2" t="s">
        <v>1108</v>
      </c>
      <c r="F1485" s="0" t="s">
        <v>441</v>
      </c>
      <c r="G1485" s="2" t="s">
        <v>1087</v>
      </c>
      <c r="H1485" s="2" t="s">
        <v>1115</v>
      </c>
      <c r="I1485" s="2" t="s">
        <v>13</v>
      </c>
      <c r="J1485" s="2" t="s">
        <v>1088</v>
      </c>
      <c r="K1485" s="0" t="n">
        <v>3</v>
      </c>
    </row>
    <row r="1486" customFormat="false" ht="12.8" hidden="false" customHeight="false" outlineLevel="0" collapsed="false">
      <c r="A1486" s="0" t="n">
        <v>2011733010</v>
      </c>
      <c r="B1486" s="0" t="s">
        <v>392</v>
      </c>
      <c r="C1486" s="2" t="s">
        <v>1085</v>
      </c>
      <c r="D1486" s="0" t="n">
        <v>32400</v>
      </c>
      <c r="E1486" s="2" t="s">
        <v>1108</v>
      </c>
      <c r="F1486" s="0" t="s">
        <v>441</v>
      </c>
      <c r="G1486" s="2" t="s">
        <v>1087</v>
      </c>
      <c r="H1486" s="2" t="s">
        <v>1116</v>
      </c>
      <c r="I1486" s="2" t="s">
        <v>13</v>
      </c>
      <c r="J1486" s="2" t="s">
        <v>1088</v>
      </c>
      <c r="K1486" s="0" t="n">
        <v>3</v>
      </c>
    </row>
    <row r="1487" customFormat="false" ht="12.8" hidden="false" customHeight="false" outlineLevel="0" collapsed="false">
      <c r="A1487" s="0" t="n">
        <v>2011733010</v>
      </c>
      <c r="B1487" s="0" t="s">
        <v>392</v>
      </c>
      <c r="C1487" s="2" t="s">
        <v>1085</v>
      </c>
      <c r="D1487" s="0" t="n">
        <v>26800</v>
      </c>
      <c r="E1487" s="2" t="s">
        <v>1108</v>
      </c>
      <c r="F1487" s="0" t="s">
        <v>441</v>
      </c>
      <c r="G1487" s="2" t="s">
        <v>1087</v>
      </c>
      <c r="H1487" s="2" t="s">
        <v>1117</v>
      </c>
      <c r="I1487" s="2" t="s">
        <v>13</v>
      </c>
      <c r="J1487" s="2" t="s">
        <v>1088</v>
      </c>
      <c r="K1487" s="0" t="n">
        <v>3</v>
      </c>
    </row>
    <row r="1488" customFormat="false" ht="12.8" hidden="false" customHeight="false" outlineLevel="0" collapsed="false">
      <c r="A1488" s="0" t="n">
        <v>2011733010</v>
      </c>
      <c r="B1488" s="0" t="s">
        <v>392</v>
      </c>
      <c r="C1488" s="2" t="s">
        <v>1085</v>
      </c>
      <c r="D1488" s="0" t="n">
        <v>11200</v>
      </c>
      <c r="E1488" s="2" t="s">
        <v>1109</v>
      </c>
      <c r="F1488" s="0" t="s">
        <v>441</v>
      </c>
      <c r="G1488" s="2" t="s">
        <v>1087</v>
      </c>
      <c r="H1488" s="2" t="s">
        <v>1113</v>
      </c>
      <c r="I1488" s="2" t="s">
        <v>13</v>
      </c>
      <c r="J1488" s="2" t="s">
        <v>1088</v>
      </c>
      <c r="K1488" s="0" t="n">
        <v>3</v>
      </c>
    </row>
    <row r="1489" customFormat="false" ht="12.8" hidden="false" customHeight="false" outlineLevel="0" collapsed="false">
      <c r="A1489" s="0" t="n">
        <v>2011733010</v>
      </c>
      <c r="B1489" s="0" t="s">
        <v>392</v>
      </c>
      <c r="C1489" s="2" t="s">
        <v>1085</v>
      </c>
      <c r="D1489" s="0" t="n">
        <v>11200</v>
      </c>
      <c r="E1489" s="2" t="s">
        <v>1109</v>
      </c>
      <c r="F1489" s="0" t="s">
        <v>441</v>
      </c>
      <c r="G1489" s="2" t="s">
        <v>1087</v>
      </c>
      <c r="H1489" s="2" t="s">
        <v>1114</v>
      </c>
      <c r="I1489" s="2" t="s">
        <v>13</v>
      </c>
      <c r="J1489" s="2" t="s">
        <v>1088</v>
      </c>
      <c r="K1489" s="0" t="n">
        <v>3</v>
      </c>
    </row>
    <row r="1490" customFormat="false" ht="12.8" hidden="false" customHeight="false" outlineLevel="0" collapsed="false">
      <c r="A1490" s="0" t="n">
        <v>2011733010</v>
      </c>
      <c r="B1490" s="0" t="s">
        <v>392</v>
      </c>
      <c r="C1490" s="2" t="s">
        <v>1085</v>
      </c>
      <c r="D1490" s="0" t="n">
        <v>10000</v>
      </c>
      <c r="E1490" s="2" t="s">
        <v>1109</v>
      </c>
      <c r="F1490" s="0" t="s">
        <v>441</v>
      </c>
      <c r="G1490" s="2" t="s">
        <v>1087</v>
      </c>
      <c r="H1490" s="2" t="s">
        <v>1116</v>
      </c>
      <c r="I1490" s="2" t="s">
        <v>13</v>
      </c>
      <c r="J1490" s="2" t="s">
        <v>1088</v>
      </c>
      <c r="K1490" s="0" t="n">
        <v>3</v>
      </c>
    </row>
    <row r="1491" customFormat="false" ht="12.8" hidden="false" customHeight="false" outlineLevel="0" collapsed="false">
      <c r="A1491" s="0" t="n">
        <v>2011733010</v>
      </c>
      <c r="B1491" s="0" t="s">
        <v>392</v>
      </c>
      <c r="C1491" s="2" t="s">
        <v>1085</v>
      </c>
      <c r="D1491" s="0" t="n">
        <v>10000</v>
      </c>
      <c r="E1491" s="2" t="s">
        <v>1109</v>
      </c>
      <c r="F1491" s="0" t="s">
        <v>441</v>
      </c>
      <c r="G1491" s="2" t="s">
        <v>1087</v>
      </c>
      <c r="H1491" s="2" t="s">
        <v>1117</v>
      </c>
      <c r="I1491" s="2" t="s">
        <v>13</v>
      </c>
      <c r="J1491" s="2" t="s">
        <v>1088</v>
      </c>
      <c r="K1491" s="0" t="n">
        <v>3</v>
      </c>
    </row>
    <row r="1492" customFormat="false" ht="12.8" hidden="false" customHeight="false" outlineLevel="0" collapsed="false">
      <c r="A1492" s="0" t="n">
        <v>2011733010</v>
      </c>
      <c r="B1492" s="0" t="s">
        <v>392</v>
      </c>
      <c r="C1492" s="2" t="s">
        <v>1085</v>
      </c>
      <c r="D1492" s="0" t="n">
        <v>101200</v>
      </c>
      <c r="E1492" s="2" t="s">
        <v>1092</v>
      </c>
      <c r="F1492" s="0" t="s">
        <v>441</v>
      </c>
      <c r="G1492" s="2" t="s">
        <v>1087</v>
      </c>
      <c r="H1492" s="2" t="s">
        <v>1113</v>
      </c>
      <c r="I1492" s="2" t="s">
        <v>13</v>
      </c>
      <c r="J1492" s="2" t="s">
        <v>1088</v>
      </c>
      <c r="K1492" s="0" t="n">
        <v>3</v>
      </c>
    </row>
    <row r="1493" customFormat="false" ht="12.8" hidden="false" customHeight="false" outlineLevel="0" collapsed="false">
      <c r="A1493" s="0" t="n">
        <v>2011733010</v>
      </c>
      <c r="B1493" s="0" t="s">
        <v>392</v>
      </c>
      <c r="C1493" s="2" t="s">
        <v>1085</v>
      </c>
      <c r="D1493" s="0" t="n">
        <v>90000</v>
      </c>
      <c r="E1493" s="2" t="s">
        <v>1092</v>
      </c>
      <c r="F1493" s="0" t="s">
        <v>441</v>
      </c>
      <c r="G1493" s="2" t="s">
        <v>1087</v>
      </c>
      <c r="H1493" s="2" t="s">
        <v>1114</v>
      </c>
      <c r="I1493" s="2" t="s">
        <v>13</v>
      </c>
      <c r="J1493" s="2" t="s">
        <v>1088</v>
      </c>
      <c r="K1493" s="0" t="n">
        <v>3</v>
      </c>
    </row>
    <row r="1494" customFormat="false" ht="12.8" hidden="false" customHeight="false" outlineLevel="0" collapsed="false">
      <c r="A1494" s="0" t="n">
        <v>2011733010</v>
      </c>
      <c r="B1494" s="0" t="s">
        <v>392</v>
      </c>
      <c r="C1494" s="2" t="s">
        <v>1085</v>
      </c>
      <c r="D1494" s="0" t="n">
        <v>25600</v>
      </c>
      <c r="E1494" s="2" t="s">
        <v>1092</v>
      </c>
      <c r="F1494" s="0" t="s">
        <v>441</v>
      </c>
      <c r="G1494" s="2" t="s">
        <v>1087</v>
      </c>
      <c r="H1494" s="2" t="s">
        <v>1116</v>
      </c>
      <c r="I1494" s="2" t="s">
        <v>13</v>
      </c>
      <c r="J1494" s="2" t="s">
        <v>1088</v>
      </c>
      <c r="K1494" s="0" t="n">
        <v>3</v>
      </c>
    </row>
    <row r="1495" customFormat="false" ht="12.8" hidden="false" customHeight="false" outlineLevel="0" collapsed="false">
      <c r="A1495" s="0" t="n">
        <v>2011733010</v>
      </c>
      <c r="B1495" s="0" t="s">
        <v>392</v>
      </c>
      <c r="C1495" s="2" t="s">
        <v>1085</v>
      </c>
      <c r="D1495" s="0" t="n">
        <v>25600</v>
      </c>
      <c r="E1495" s="2" t="s">
        <v>1092</v>
      </c>
      <c r="F1495" s="0" t="s">
        <v>441</v>
      </c>
      <c r="G1495" s="2" t="s">
        <v>1087</v>
      </c>
      <c r="H1495" s="2" t="s">
        <v>1117</v>
      </c>
      <c r="I1495" s="2" t="s">
        <v>13</v>
      </c>
      <c r="J1495" s="2" t="s">
        <v>1088</v>
      </c>
      <c r="K1495" s="0" t="n">
        <v>3</v>
      </c>
    </row>
    <row r="1496" customFormat="false" ht="12.8" hidden="false" customHeight="false" outlineLevel="0" collapsed="false">
      <c r="A1496" s="0" t="n">
        <v>2011733010</v>
      </c>
      <c r="B1496" s="0" t="s">
        <v>392</v>
      </c>
      <c r="C1496" s="2" t="s">
        <v>1085</v>
      </c>
      <c r="D1496" s="0" t="n">
        <v>9900</v>
      </c>
      <c r="E1496" s="2" t="s">
        <v>1089</v>
      </c>
      <c r="F1496" s="0" t="s">
        <v>441</v>
      </c>
      <c r="G1496" s="2" t="s">
        <v>1087</v>
      </c>
      <c r="H1496" s="2" t="s">
        <v>1113</v>
      </c>
      <c r="I1496" s="2" t="s">
        <v>13</v>
      </c>
      <c r="J1496" s="2" t="s">
        <v>1088</v>
      </c>
      <c r="K1496" s="0" t="n">
        <v>3</v>
      </c>
    </row>
    <row r="1497" customFormat="false" ht="12.8" hidden="false" customHeight="false" outlineLevel="0" collapsed="false">
      <c r="A1497" s="0" t="n">
        <v>2011733010</v>
      </c>
      <c r="B1497" s="0" t="s">
        <v>392</v>
      </c>
      <c r="C1497" s="2" t="s">
        <v>1085</v>
      </c>
      <c r="D1497" s="0" t="n">
        <v>9900</v>
      </c>
      <c r="E1497" s="2" t="s">
        <v>1089</v>
      </c>
      <c r="F1497" s="0" t="s">
        <v>441</v>
      </c>
      <c r="G1497" s="2" t="s">
        <v>1087</v>
      </c>
      <c r="H1497" s="2" t="s">
        <v>1114</v>
      </c>
      <c r="I1497" s="2" t="s">
        <v>13</v>
      </c>
      <c r="J1497" s="2" t="s">
        <v>1088</v>
      </c>
      <c r="K1497" s="0" t="n">
        <v>3</v>
      </c>
    </row>
    <row r="1498" customFormat="false" ht="12.8" hidden="false" customHeight="false" outlineLevel="0" collapsed="false">
      <c r="A1498" s="0" t="n">
        <v>2011733010</v>
      </c>
      <c r="B1498" s="0" t="s">
        <v>392</v>
      </c>
      <c r="C1498" s="2" t="s">
        <v>1085</v>
      </c>
      <c r="D1498" s="0" t="n">
        <v>3500</v>
      </c>
      <c r="E1498" s="2" t="s">
        <v>1089</v>
      </c>
      <c r="F1498" s="0" t="s">
        <v>441</v>
      </c>
      <c r="G1498" s="2" t="s">
        <v>1087</v>
      </c>
      <c r="H1498" s="2" t="s">
        <v>1115</v>
      </c>
      <c r="I1498" s="2" t="s">
        <v>13</v>
      </c>
      <c r="J1498" s="2" t="s">
        <v>1088</v>
      </c>
      <c r="K1498" s="0" t="n">
        <v>3</v>
      </c>
    </row>
    <row r="1499" customFormat="false" ht="12.8" hidden="false" customHeight="false" outlineLevel="0" collapsed="false">
      <c r="A1499" s="0" t="n">
        <v>2011733010</v>
      </c>
      <c r="B1499" s="0" t="s">
        <v>392</v>
      </c>
      <c r="C1499" s="2" t="s">
        <v>1085</v>
      </c>
      <c r="D1499" s="0" t="n">
        <v>35000</v>
      </c>
      <c r="E1499" s="2" t="s">
        <v>1111</v>
      </c>
      <c r="F1499" s="0" t="s">
        <v>441</v>
      </c>
      <c r="G1499" s="2" t="s">
        <v>1087</v>
      </c>
      <c r="H1499" s="2" t="s">
        <v>1115</v>
      </c>
      <c r="I1499" s="2" t="s">
        <v>13</v>
      </c>
      <c r="J1499" s="2" t="s">
        <v>1088</v>
      </c>
      <c r="K1499" s="0" t="n">
        <v>3</v>
      </c>
    </row>
    <row r="1500" customFormat="false" ht="12.8" hidden="false" customHeight="false" outlineLevel="0" collapsed="false">
      <c r="A1500" s="0" t="n">
        <v>2011733010</v>
      </c>
      <c r="B1500" s="0" t="s">
        <v>392</v>
      </c>
      <c r="C1500" s="2" t="s">
        <v>1085</v>
      </c>
      <c r="D1500" s="0" t="n">
        <v>5600</v>
      </c>
      <c r="E1500" s="2" t="s">
        <v>1111</v>
      </c>
      <c r="F1500" s="0" t="s">
        <v>441</v>
      </c>
      <c r="G1500" s="2" t="s">
        <v>1087</v>
      </c>
      <c r="H1500" s="2" t="s">
        <v>1116</v>
      </c>
      <c r="I1500" s="2" t="s">
        <v>13</v>
      </c>
      <c r="J1500" s="2" t="s">
        <v>1088</v>
      </c>
      <c r="K1500" s="0" t="n">
        <v>3</v>
      </c>
    </row>
    <row r="1501" customFormat="false" ht="12.8" hidden="false" customHeight="false" outlineLevel="0" collapsed="false">
      <c r="A1501" s="0" t="n">
        <v>2011733010</v>
      </c>
      <c r="B1501" s="0" t="s">
        <v>392</v>
      </c>
      <c r="C1501" s="2" t="s">
        <v>1085</v>
      </c>
      <c r="D1501" s="0" t="n">
        <v>5600</v>
      </c>
      <c r="E1501" s="2" t="s">
        <v>1111</v>
      </c>
      <c r="F1501" s="0" t="s">
        <v>441</v>
      </c>
      <c r="G1501" s="2" t="s">
        <v>1087</v>
      </c>
      <c r="H1501" s="2" t="s">
        <v>1117</v>
      </c>
      <c r="I1501" s="2" t="s">
        <v>13</v>
      </c>
      <c r="J1501" s="2" t="s">
        <v>1088</v>
      </c>
      <c r="K1501" s="0" t="n">
        <v>3</v>
      </c>
    </row>
    <row r="1502" customFormat="false" ht="12.8" hidden="false" customHeight="false" outlineLevel="0" collapsed="false">
      <c r="A1502" s="0" t="n">
        <v>2011733010</v>
      </c>
      <c r="B1502" s="0" t="s">
        <v>392</v>
      </c>
      <c r="C1502" s="2" t="s">
        <v>1085</v>
      </c>
      <c r="D1502" s="0" t="n">
        <v>168800</v>
      </c>
      <c r="E1502" s="2" t="s">
        <v>1086</v>
      </c>
      <c r="F1502" s="0" t="s">
        <v>441</v>
      </c>
      <c r="G1502" s="2" t="s">
        <v>1087</v>
      </c>
      <c r="H1502" s="2" t="s">
        <v>1113</v>
      </c>
      <c r="I1502" s="2" t="s">
        <v>13</v>
      </c>
      <c r="J1502" s="2" t="s">
        <v>1088</v>
      </c>
      <c r="K1502" s="0" t="n">
        <v>3</v>
      </c>
    </row>
    <row r="1503" customFormat="false" ht="12.8" hidden="false" customHeight="false" outlineLevel="0" collapsed="false">
      <c r="A1503" s="0" t="n">
        <v>2011733010</v>
      </c>
      <c r="B1503" s="0" t="s">
        <v>392</v>
      </c>
      <c r="C1503" s="2" t="s">
        <v>1085</v>
      </c>
      <c r="D1503" s="0" t="n">
        <v>153300</v>
      </c>
      <c r="E1503" s="2" t="s">
        <v>1086</v>
      </c>
      <c r="F1503" s="0" t="s">
        <v>441</v>
      </c>
      <c r="G1503" s="2" t="s">
        <v>1087</v>
      </c>
      <c r="H1503" s="2" t="s">
        <v>1114</v>
      </c>
      <c r="I1503" s="2" t="s">
        <v>13</v>
      </c>
      <c r="J1503" s="2" t="s">
        <v>1088</v>
      </c>
      <c r="K1503" s="0" t="n">
        <v>3</v>
      </c>
    </row>
    <row r="1504" customFormat="false" ht="12.8" hidden="false" customHeight="false" outlineLevel="0" collapsed="false">
      <c r="A1504" s="0" t="n">
        <v>2011733010</v>
      </c>
      <c r="B1504" s="0" t="s">
        <v>392</v>
      </c>
      <c r="C1504" s="2" t="s">
        <v>1085</v>
      </c>
      <c r="D1504" s="0" t="n">
        <v>14000</v>
      </c>
      <c r="E1504" s="2" t="s">
        <v>1086</v>
      </c>
      <c r="F1504" s="0" t="s">
        <v>441</v>
      </c>
      <c r="G1504" s="2" t="s">
        <v>1087</v>
      </c>
      <c r="H1504" s="2" t="s">
        <v>1115</v>
      </c>
      <c r="I1504" s="2" t="s">
        <v>13</v>
      </c>
      <c r="J1504" s="2" t="s">
        <v>1088</v>
      </c>
      <c r="K1504" s="0" t="n">
        <v>3</v>
      </c>
    </row>
    <row r="1505" customFormat="false" ht="12.8" hidden="false" customHeight="false" outlineLevel="0" collapsed="false">
      <c r="A1505" s="0" t="n">
        <v>2011733010</v>
      </c>
      <c r="B1505" s="0" t="s">
        <v>392</v>
      </c>
      <c r="C1505" s="2" t="s">
        <v>1085</v>
      </c>
      <c r="D1505" s="0" t="n">
        <v>57400</v>
      </c>
      <c r="E1505" s="2" t="s">
        <v>1086</v>
      </c>
      <c r="F1505" s="0" t="s">
        <v>441</v>
      </c>
      <c r="G1505" s="2" t="s">
        <v>1087</v>
      </c>
      <c r="H1505" s="2" t="s">
        <v>1116</v>
      </c>
      <c r="I1505" s="2" t="s">
        <v>13</v>
      </c>
      <c r="J1505" s="2" t="s">
        <v>1088</v>
      </c>
      <c r="K1505" s="0" t="n">
        <v>3</v>
      </c>
    </row>
    <row r="1506" customFormat="false" ht="12.8" hidden="false" customHeight="false" outlineLevel="0" collapsed="false">
      <c r="A1506" s="0" t="n">
        <v>2011733010</v>
      </c>
      <c r="B1506" s="0" t="s">
        <v>392</v>
      </c>
      <c r="C1506" s="2" t="s">
        <v>1085</v>
      </c>
      <c r="D1506" s="0" t="n">
        <v>51800</v>
      </c>
      <c r="E1506" s="2" t="s">
        <v>1086</v>
      </c>
      <c r="F1506" s="0" t="s">
        <v>441</v>
      </c>
      <c r="G1506" s="2" t="s">
        <v>1087</v>
      </c>
      <c r="H1506" s="2" t="s">
        <v>1117</v>
      </c>
      <c r="I1506" s="2" t="s">
        <v>13</v>
      </c>
      <c r="J1506" s="2" t="s">
        <v>1088</v>
      </c>
      <c r="K1506" s="0" t="n">
        <v>3</v>
      </c>
    </row>
    <row r="1507" customFormat="false" ht="12.8" hidden="false" customHeight="false" outlineLevel="0" collapsed="false">
      <c r="A1507" s="0" t="n">
        <v>2011733010</v>
      </c>
      <c r="B1507" s="0" t="s">
        <v>392</v>
      </c>
      <c r="C1507" s="2" t="s">
        <v>1085</v>
      </c>
      <c r="D1507" s="0" t="n">
        <v>16800</v>
      </c>
      <c r="E1507" s="2" t="s">
        <v>1090</v>
      </c>
      <c r="F1507" s="0" t="s">
        <v>441</v>
      </c>
      <c r="G1507" s="2" t="s">
        <v>1087</v>
      </c>
      <c r="H1507" s="2" t="s">
        <v>1113</v>
      </c>
      <c r="I1507" s="2" t="s">
        <v>13</v>
      </c>
      <c r="J1507" s="2" t="s">
        <v>1088</v>
      </c>
      <c r="K1507" s="0" t="n">
        <v>3</v>
      </c>
    </row>
    <row r="1508" customFormat="false" ht="12.8" hidden="false" customHeight="false" outlineLevel="0" collapsed="false">
      <c r="A1508" s="0" t="n">
        <v>2011733010</v>
      </c>
      <c r="B1508" s="0" t="s">
        <v>392</v>
      </c>
      <c r="C1508" s="2" t="s">
        <v>1085</v>
      </c>
      <c r="D1508" s="0" t="n">
        <v>11200</v>
      </c>
      <c r="E1508" s="2" t="s">
        <v>1090</v>
      </c>
      <c r="F1508" s="0" t="s">
        <v>441</v>
      </c>
      <c r="G1508" s="2" t="s">
        <v>1087</v>
      </c>
      <c r="H1508" s="2" t="s">
        <v>1114</v>
      </c>
      <c r="I1508" s="2" t="s">
        <v>13</v>
      </c>
      <c r="J1508" s="2" t="s">
        <v>1088</v>
      </c>
      <c r="K1508" s="0" t="n">
        <v>3</v>
      </c>
    </row>
    <row r="1509" customFormat="false" ht="12.8" hidden="false" customHeight="false" outlineLevel="0" collapsed="false">
      <c r="A1509" s="0" t="n">
        <v>2011733010</v>
      </c>
      <c r="B1509" s="0" t="s">
        <v>392</v>
      </c>
      <c r="C1509" s="2" t="s">
        <v>1085</v>
      </c>
      <c r="D1509" s="0" t="n">
        <v>16800</v>
      </c>
      <c r="E1509" s="2" t="s">
        <v>1097</v>
      </c>
      <c r="F1509" s="0" t="s">
        <v>441</v>
      </c>
      <c r="G1509" s="2" t="s">
        <v>1087</v>
      </c>
      <c r="H1509" s="2" t="s">
        <v>1113</v>
      </c>
      <c r="I1509" s="2" t="s">
        <v>13</v>
      </c>
      <c r="J1509" s="2" t="s">
        <v>1088</v>
      </c>
      <c r="K1509" s="0" t="n">
        <v>3</v>
      </c>
    </row>
    <row r="1510" customFormat="false" ht="12.8" hidden="false" customHeight="false" outlineLevel="0" collapsed="false">
      <c r="A1510" s="0" t="n">
        <v>2011733010</v>
      </c>
      <c r="B1510" s="0" t="s">
        <v>392</v>
      </c>
      <c r="C1510" s="2" t="s">
        <v>1085</v>
      </c>
      <c r="D1510" s="0" t="n">
        <v>16800</v>
      </c>
      <c r="E1510" s="2" t="s">
        <v>1097</v>
      </c>
      <c r="F1510" s="0" t="s">
        <v>441</v>
      </c>
      <c r="G1510" s="2" t="s">
        <v>1087</v>
      </c>
      <c r="H1510" s="2" t="s">
        <v>1114</v>
      </c>
      <c r="I1510" s="2" t="s">
        <v>13</v>
      </c>
      <c r="J1510" s="2" t="s">
        <v>1088</v>
      </c>
      <c r="K1510" s="0" t="n">
        <v>3</v>
      </c>
    </row>
    <row r="1511" customFormat="false" ht="12.8" hidden="false" customHeight="false" outlineLevel="0" collapsed="false">
      <c r="A1511" s="0" t="n">
        <v>2011733010</v>
      </c>
      <c r="B1511" s="0" t="s">
        <v>392</v>
      </c>
      <c r="C1511" s="2" t="s">
        <v>1085</v>
      </c>
      <c r="D1511" s="0" t="n">
        <v>73500</v>
      </c>
      <c r="E1511" s="2" t="s">
        <v>1097</v>
      </c>
      <c r="F1511" s="0" t="s">
        <v>441</v>
      </c>
      <c r="G1511" s="2" t="s">
        <v>1087</v>
      </c>
      <c r="H1511" s="2" t="s">
        <v>1115</v>
      </c>
      <c r="I1511" s="2" t="s">
        <v>13</v>
      </c>
      <c r="J1511" s="2" t="s">
        <v>1088</v>
      </c>
      <c r="K1511" s="0" t="n">
        <v>3</v>
      </c>
    </row>
    <row r="1512" customFormat="false" ht="12.8" hidden="false" customHeight="false" outlineLevel="0" collapsed="false">
      <c r="A1512" s="0" t="n">
        <v>2011733010</v>
      </c>
      <c r="B1512" s="0" t="s">
        <v>392</v>
      </c>
      <c r="C1512" s="2" t="s">
        <v>1085</v>
      </c>
      <c r="D1512" s="0" t="n">
        <v>16800</v>
      </c>
      <c r="E1512" s="2" t="s">
        <v>1097</v>
      </c>
      <c r="F1512" s="0" t="s">
        <v>441</v>
      </c>
      <c r="G1512" s="2" t="s">
        <v>1087</v>
      </c>
      <c r="H1512" s="2" t="s">
        <v>1116</v>
      </c>
      <c r="I1512" s="2" t="s">
        <v>13</v>
      </c>
      <c r="J1512" s="2" t="s">
        <v>1088</v>
      </c>
      <c r="K1512" s="0" t="n">
        <v>3</v>
      </c>
    </row>
    <row r="1513" customFormat="false" ht="12.8" hidden="false" customHeight="false" outlineLevel="0" collapsed="false">
      <c r="A1513" s="0" t="n">
        <v>2011733010</v>
      </c>
      <c r="B1513" s="0" t="s">
        <v>392</v>
      </c>
      <c r="C1513" s="2" t="s">
        <v>1085</v>
      </c>
      <c r="D1513" s="0" t="n">
        <v>16800</v>
      </c>
      <c r="E1513" s="2" t="s">
        <v>1097</v>
      </c>
      <c r="F1513" s="0" t="s">
        <v>441</v>
      </c>
      <c r="G1513" s="2" t="s">
        <v>1087</v>
      </c>
      <c r="H1513" s="2" t="s">
        <v>1117</v>
      </c>
      <c r="I1513" s="2" t="s">
        <v>13</v>
      </c>
      <c r="J1513" s="2" t="s">
        <v>1088</v>
      </c>
      <c r="K1513" s="0" t="n">
        <v>3</v>
      </c>
    </row>
    <row r="1514" customFormat="false" ht="12.8" hidden="false" customHeight="false" outlineLevel="0" collapsed="false">
      <c r="A1514" s="0" t="n">
        <v>2011733010</v>
      </c>
      <c r="B1514" s="0" t="s">
        <v>392</v>
      </c>
      <c r="C1514" s="2" t="s">
        <v>1085</v>
      </c>
      <c r="D1514" s="0" t="n">
        <v>861460</v>
      </c>
      <c r="E1514" s="2" t="s">
        <v>1105</v>
      </c>
      <c r="F1514" s="0" t="s">
        <v>442</v>
      </c>
      <c r="G1514" s="2" t="s">
        <v>1087</v>
      </c>
      <c r="H1514" s="2" t="s">
        <v>8</v>
      </c>
      <c r="I1514" s="2" t="s">
        <v>8</v>
      </c>
      <c r="J1514" s="2" t="s">
        <v>1088</v>
      </c>
      <c r="K1514" s="0" t="n">
        <v>3</v>
      </c>
    </row>
    <row r="1515" customFormat="false" ht="12.8" hidden="false" customHeight="false" outlineLevel="0" collapsed="false">
      <c r="A1515" s="0" t="n">
        <v>2011733010</v>
      </c>
      <c r="B1515" s="0" t="s">
        <v>392</v>
      </c>
      <c r="C1515" s="2" t="s">
        <v>1085</v>
      </c>
      <c r="D1515" s="0" t="n">
        <v>197390</v>
      </c>
      <c r="E1515" s="2" t="s">
        <v>1107</v>
      </c>
      <c r="F1515" s="0" t="s">
        <v>442</v>
      </c>
      <c r="G1515" s="2" t="s">
        <v>1087</v>
      </c>
      <c r="H1515" s="2" t="s">
        <v>8</v>
      </c>
      <c r="I1515" s="2" t="s">
        <v>8</v>
      </c>
      <c r="J1515" s="2" t="s">
        <v>1088</v>
      </c>
      <c r="K1515" s="0" t="n">
        <v>3</v>
      </c>
    </row>
    <row r="1516" customFormat="false" ht="12.8" hidden="false" customHeight="false" outlineLevel="0" collapsed="false">
      <c r="A1516" s="0" t="n">
        <v>2011733010</v>
      </c>
      <c r="B1516" s="0" t="s">
        <v>392</v>
      </c>
      <c r="C1516" s="2" t="s">
        <v>1085</v>
      </c>
      <c r="D1516" s="0" t="n">
        <v>276090</v>
      </c>
      <c r="E1516" s="2" t="s">
        <v>1108</v>
      </c>
      <c r="F1516" s="0" t="s">
        <v>442</v>
      </c>
      <c r="G1516" s="2" t="s">
        <v>1087</v>
      </c>
      <c r="H1516" s="2" t="s">
        <v>8</v>
      </c>
      <c r="I1516" s="2" t="s">
        <v>8</v>
      </c>
      <c r="J1516" s="2" t="s">
        <v>1088</v>
      </c>
      <c r="K1516" s="0" t="n">
        <v>3</v>
      </c>
    </row>
    <row r="1517" customFormat="false" ht="12.8" hidden="false" customHeight="false" outlineLevel="0" collapsed="false">
      <c r="A1517" s="0" t="n">
        <v>2011733010</v>
      </c>
      <c r="B1517" s="0" t="s">
        <v>392</v>
      </c>
      <c r="C1517" s="2" t="s">
        <v>1085</v>
      </c>
      <c r="D1517" s="0" t="n">
        <v>64650</v>
      </c>
      <c r="E1517" s="2" t="s">
        <v>1092</v>
      </c>
      <c r="F1517" s="0" t="s">
        <v>442</v>
      </c>
      <c r="G1517" s="2" t="s">
        <v>1087</v>
      </c>
      <c r="H1517" s="2" t="s">
        <v>8</v>
      </c>
      <c r="I1517" s="2" t="s">
        <v>8</v>
      </c>
      <c r="J1517" s="2" t="s">
        <v>1088</v>
      </c>
      <c r="K1517" s="0" t="n">
        <v>3</v>
      </c>
    </row>
    <row r="1518" customFormat="false" ht="12.8" hidden="false" customHeight="false" outlineLevel="0" collapsed="false">
      <c r="A1518" s="0" t="n">
        <v>2011733010</v>
      </c>
      <c r="B1518" s="0" t="s">
        <v>392</v>
      </c>
      <c r="C1518" s="2" t="s">
        <v>1085</v>
      </c>
      <c r="D1518" s="0" t="n">
        <v>158740</v>
      </c>
      <c r="E1518" s="2" t="s">
        <v>1111</v>
      </c>
      <c r="F1518" s="0" t="s">
        <v>442</v>
      </c>
      <c r="G1518" s="2" t="s">
        <v>1087</v>
      </c>
      <c r="H1518" s="2" t="s">
        <v>8</v>
      </c>
      <c r="I1518" s="2" t="s">
        <v>8</v>
      </c>
      <c r="J1518" s="2" t="s">
        <v>1088</v>
      </c>
      <c r="K1518" s="0" t="n">
        <v>3</v>
      </c>
    </row>
    <row r="1519" customFormat="false" ht="12.8" hidden="false" customHeight="false" outlineLevel="0" collapsed="false">
      <c r="A1519" s="0" t="n">
        <v>2011733010</v>
      </c>
      <c r="B1519" s="0" t="s">
        <v>392</v>
      </c>
      <c r="C1519" s="2" t="s">
        <v>1085</v>
      </c>
      <c r="D1519" s="0" t="n">
        <v>81400</v>
      </c>
      <c r="E1519" s="2" t="s">
        <v>1086</v>
      </c>
      <c r="F1519" s="0" t="s">
        <v>442</v>
      </c>
      <c r="G1519" s="2" t="s">
        <v>1087</v>
      </c>
      <c r="H1519" s="2" t="s">
        <v>8</v>
      </c>
      <c r="I1519" s="2" t="s">
        <v>8</v>
      </c>
      <c r="J1519" s="2" t="s">
        <v>1088</v>
      </c>
      <c r="K1519" s="0" t="n">
        <v>3</v>
      </c>
    </row>
    <row r="1520" customFormat="false" ht="12.8" hidden="false" customHeight="false" outlineLevel="0" collapsed="false">
      <c r="A1520" s="0" t="n">
        <v>2011733010</v>
      </c>
      <c r="B1520" s="0" t="s">
        <v>392</v>
      </c>
      <c r="C1520" s="2" t="s">
        <v>1085</v>
      </c>
      <c r="D1520" s="0" t="n">
        <v>24850</v>
      </c>
      <c r="E1520" s="2" t="s">
        <v>1118</v>
      </c>
      <c r="F1520" s="0" t="s">
        <v>442</v>
      </c>
      <c r="G1520" s="2" t="s">
        <v>1087</v>
      </c>
      <c r="H1520" s="2" t="s">
        <v>8</v>
      </c>
      <c r="I1520" s="2" t="s">
        <v>8</v>
      </c>
      <c r="J1520" s="2" t="s">
        <v>1088</v>
      </c>
      <c r="K1520" s="0" t="n">
        <v>3</v>
      </c>
    </row>
    <row r="1521" customFormat="false" ht="12.8" hidden="false" customHeight="false" outlineLevel="0" collapsed="false">
      <c r="A1521" s="0" t="n">
        <v>2011733010</v>
      </c>
      <c r="B1521" s="0" t="s">
        <v>392</v>
      </c>
      <c r="C1521" s="2" t="s">
        <v>1085</v>
      </c>
      <c r="D1521" s="0" t="n">
        <v>592190</v>
      </c>
      <c r="E1521" s="2" t="s">
        <v>1097</v>
      </c>
      <c r="F1521" s="0" t="s">
        <v>442</v>
      </c>
      <c r="G1521" s="2" t="s">
        <v>1087</v>
      </c>
      <c r="H1521" s="2" t="s">
        <v>8</v>
      </c>
      <c r="I1521" s="2" t="s">
        <v>8</v>
      </c>
      <c r="J1521" s="2" t="s">
        <v>1088</v>
      </c>
      <c r="K1521" s="0" t="n">
        <v>3</v>
      </c>
    </row>
    <row r="1522" customFormat="false" ht="12.8" hidden="false" customHeight="false" outlineLevel="0" collapsed="false">
      <c r="A1522" s="0" t="n">
        <v>2011733010</v>
      </c>
      <c r="B1522" s="0" t="s">
        <v>392</v>
      </c>
      <c r="C1522" s="2" t="s">
        <v>1085</v>
      </c>
      <c r="D1522" s="0" t="n">
        <v>32062.5</v>
      </c>
      <c r="E1522" s="2" t="s">
        <v>1097</v>
      </c>
      <c r="F1522" s="0" t="s">
        <v>440</v>
      </c>
      <c r="G1522" s="2" t="s">
        <v>1087</v>
      </c>
      <c r="H1522" s="2" t="s">
        <v>1165</v>
      </c>
      <c r="I1522" s="2" t="s">
        <v>10</v>
      </c>
      <c r="J1522" s="2" t="s">
        <v>1095</v>
      </c>
      <c r="K1522" s="0" t="n">
        <v>3</v>
      </c>
    </row>
    <row r="1523" customFormat="false" ht="12.8" hidden="false" customHeight="false" outlineLevel="0" collapsed="false">
      <c r="A1523" s="0" t="n">
        <v>2011734004</v>
      </c>
      <c r="B1523" s="0" t="s">
        <v>712</v>
      </c>
      <c r="C1523" s="2" t="s">
        <v>1146</v>
      </c>
      <c r="D1523" s="0" t="n">
        <v>1800000</v>
      </c>
      <c r="E1523" s="2" t="s">
        <v>1097</v>
      </c>
      <c r="F1523" s="0" t="s">
        <v>733</v>
      </c>
      <c r="G1523" s="2" t="s">
        <v>1147</v>
      </c>
      <c r="H1523" s="2" t="s">
        <v>1147</v>
      </c>
      <c r="I1523" s="2" t="s">
        <v>1148</v>
      </c>
      <c r="J1523" s="2" t="s">
        <v>1142</v>
      </c>
      <c r="K1523" s="0" t="n">
        <v>3</v>
      </c>
    </row>
    <row r="1524" customFormat="false" ht="12.8" hidden="false" customHeight="false" outlineLevel="0" collapsed="false">
      <c r="A1524" s="0" t="n">
        <v>2011734005</v>
      </c>
      <c r="B1524" s="0" t="s">
        <v>1072</v>
      </c>
      <c r="C1524" s="2" t="s">
        <v>1100</v>
      </c>
      <c r="D1524" s="0" t="n">
        <v>356640</v>
      </c>
      <c r="E1524" s="2" t="s">
        <v>1097</v>
      </c>
      <c r="F1524" s="0" t="s">
        <v>1073</v>
      </c>
      <c r="G1524" s="2" t="s">
        <v>1328</v>
      </c>
      <c r="H1524" s="2" t="s">
        <v>1328</v>
      </c>
      <c r="I1524" s="2" t="s">
        <v>14</v>
      </c>
      <c r="J1524" s="2" t="s">
        <v>1178</v>
      </c>
      <c r="K1524" s="0" t="n">
        <v>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03:52:10Z</dcterms:created>
  <dc:creator>sineenuch</dc:creator>
  <dc:description/>
  <dc:language>en-US</dc:language>
  <cp:lastModifiedBy>sineenuch</cp:lastModifiedBy>
  <dcterms:modified xsi:type="dcterms:W3CDTF">2018-04-05T03:52:42Z</dcterms:modified>
  <cp:revision>0</cp:revision>
  <dc:subject/>
  <dc:title/>
</cp:coreProperties>
</file>