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54" uniqueCount="821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ผลรวมทั้งหมด</t>
  </si>
  <si>
    <t xml:space="preserve">2011717025500008</t>
  </si>
  <si>
    <t xml:space="preserve">0312/61</t>
  </si>
  <si>
    <t xml:space="preserve">2011717025500013</t>
  </si>
  <si>
    <t xml:space="preserve">0313/61</t>
  </si>
  <si>
    <t xml:space="preserve">2011717025500014</t>
  </si>
  <si>
    <t xml:space="preserve">0314/61</t>
  </si>
  <si>
    <t xml:space="preserve">2011717025500003</t>
  </si>
  <si>
    <t xml:space="preserve">0377/61</t>
  </si>
  <si>
    <t xml:space="preserve">2011717026500002</t>
  </si>
  <si>
    <t xml:space="preserve">0102/61</t>
  </si>
  <si>
    <t xml:space="preserve">0121/61</t>
  </si>
  <si>
    <t xml:space="preserve">0154/61</t>
  </si>
  <si>
    <t xml:space="preserve">0170/61</t>
  </si>
  <si>
    <t xml:space="preserve">0179/61</t>
  </si>
  <si>
    <t xml:space="preserve">0330/61</t>
  </si>
  <si>
    <t xml:space="preserve">2011717026500001</t>
  </si>
  <si>
    <t xml:space="preserve">0122/61</t>
  </si>
  <si>
    <t xml:space="preserve">0126/61</t>
  </si>
  <si>
    <t xml:space="preserve">0147/61</t>
  </si>
  <si>
    <t xml:space="preserve">0169/61</t>
  </si>
  <si>
    <t xml:space="preserve">0180/61</t>
  </si>
  <si>
    <t xml:space="preserve">2011717040500001</t>
  </si>
  <si>
    <t xml:space="preserve">0144/61</t>
  </si>
  <si>
    <t xml:space="preserve">0167/61</t>
  </si>
  <si>
    <t xml:space="preserve">0221/61</t>
  </si>
  <si>
    <t xml:space="preserve">2011717041500001</t>
  </si>
  <si>
    <t xml:space="preserve">0082/61</t>
  </si>
  <si>
    <t xml:space="preserve">0123/61</t>
  </si>
  <si>
    <t xml:space="preserve">0130/61</t>
  </si>
  <si>
    <t xml:space="preserve">0146/61</t>
  </si>
  <si>
    <t xml:space="preserve">0166/61</t>
  </si>
  <si>
    <t xml:space="preserve">0192/61</t>
  </si>
  <si>
    <t xml:space="preserve">0205/61</t>
  </si>
  <si>
    <t xml:space="preserve">0553/61</t>
  </si>
  <si>
    <t xml:space="preserve">2011717041500002</t>
  </si>
  <si>
    <t xml:space="preserve">0128/61</t>
  </si>
  <si>
    <t xml:space="preserve">0168/61</t>
  </si>
  <si>
    <t xml:space="preserve">0203/61</t>
  </si>
  <si>
    <t xml:space="preserve">2011730027500001</t>
  </si>
  <si>
    <t xml:space="preserve">0032/61</t>
  </si>
  <si>
    <t xml:space="preserve">2011730027500035</t>
  </si>
  <si>
    <t xml:space="preserve">0277/61</t>
  </si>
  <si>
    <t xml:space="preserve">2011730027500014</t>
  </si>
  <si>
    <t xml:space="preserve">0278/61</t>
  </si>
  <si>
    <t xml:space="preserve">2011730027500045</t>
  </si>
  <si>
    <t xml:space="preserve">0282/61</t>
  </si>
  <si>
    <t xml:space="preserve">2011730027500038</t>
  </si>
  <si>
    <t xml:space="preserve">0283/61</t>
  </si>
  <si>
    <t xml:space="preserve">2011730027500028</t>
  </si>
  <si>
    <t xml:space="preserve">0284/61</t>
  </si>
  <si>
    <t xml:space="preserve">2011730027500019</t>
  </si>
  <si>
    <t xml:space="preserve">0290/61</t>
  </si>
  <si>
    <t xml:space="preserve">2011730027500032</t>
  </si>
  <si>
    <t xml:space="preserve">0291/61</t>
  </si>
  <si>
    <t xml:space="preserve">2011730027500047</t>
  </si>
  <si>
    <t xml:space="preserve">0292/61</t>
  </si>
  <si>
    <t xml:space="preserve">2011730027500071</t>
  </si>
  <si>
    <t xml:space="preserve">0304/61</t>
  </si>
  <si>
    <t xml:space="preserve">2011730027500039</t>
  </si>
  <si>
    <t xml:space="preserve">0305/61</t>
  </si>
  <si>
    <t xml:space="preserve">2011730027500031</t>
  </si>
  <si>
    <t xml:space="preserve">0341/61</t>
  </si>
  <si>
    <t xml:space="preserve">2011730027500050</t>
  </si>
  <si>
    <t xml:space="preserve">0342/61</t>
  </si>
  <si>
    <t xml:space="preserve">2011730027500069</t>
  </si>
  <si>
    <t xml:space="preserve">0366/61</t>
  </si>
  <si>
    <t xml:space="preserve">2011730027500023</t>
  </si>
  <si>
    <t xml:space="preserve">0368/61</t>
  </si>
  <si>
    <t xml:space="preserve">2011730027500061</t>
  </si>
  <si>
    <t xml:space="preserve">0369/61</t>
  </si>
  <si>
    <t xml:space="preserve">2011730027500006</t>
  </si>
  <si>
    <t xml:space="preserve">0370/61</t>
  </si>
  <si>
    <t xml:space="preserve">2011730027500055</t>
  </si>
  <si>
    <t xml:space="preserve">0375/61</t>
  </si>
  <si>
    <t xml:space="preserve">2011730027500012</t>
  </si>
  <si>
    <t xml:space="preserve">0376/61</t>
  </si>
  <si>
    <t xml:space="preserve">2011730027500049</t>
  </si>
  <si>
    <t xml:space="preserve">0444/61</t>
  </si>
  <si>
    <t xml:space="preserve">2011730027500024</t>
  </si>
  <si>
    <t xml:space="preserve">0471/61</t>
  </si>
  <si>
    <t xml:space="preserve">2011730027500074</t>
  </si>
  <si>
    <t xml:space="preserve">0473/61</t>
  </si>
  <si>
    <t xml:space="preserve">2011730027500017</t>
  </si>
  <si>
    <t xml:space="preserve">0474/61</t>
  </si>
  <si>
    <t xml:space="preserve">2011730027500056</t>
  </si>
  <si>
    <t xml:space="preserve">0475/61</t>
  </si>
  <si>
    <t xml:space="preserve">2011730027500029</t>
  </si>
  <si>
    <t xml:space="preserve">0476/61</t>
  </si>
  <si>
    <t xml:space="preserve">2011730027500068</t>
  </si>
  <si>
    <t xml:space="preserve">0477/61</t>
  </si>
  <si>
    <t xml:space="preserve">2011730027500036</t>
  </si>
  <si>
    <t xml:space="preserve">0545/61</t>
  </si>
  <si>
    <t xml:space="preserve">2011730027500007</t>
  </si>
  <si>
    <t xml:space="preserve">0555/61</t>
  </si>
  <si>
    <t xml:space="preserve">2011730027500048</t>
  </si>
  <si>
    <t xml:space="preserve">0279/61</t>
  </si>
  <si>
    <t xml:space="preserve">2011730028500001</t>
  </si>
  <si>
    <t xml:space="preserve">0044/61</t>
  </si>
  <si>
    <t xml:space="preserve">2011730042000000</t>
  </si>
  <si>
    <t xml:space="preserve">0118/61</t>
  </si>
  <si>
    <t xml:space="preserve">0119/61</t>
  </si>
  <si>
    <t xml:space="preserve">0120/61</t>
  </si>
  <si>
    <t xml:space="preserve">0140/61</t>
  </si>
  <si>
    <t xml:space="preserve">0157/61</t>
  </si>
  <si>
    <t xml:space="preserve">0158/61</t>
  </si>
  <si>
    <t xml:space="preserve">0159/61</t>
  </si>
  <si>
    <t xml:space="preserve">0160/61</t>
  </si>
  <si>
    <t xml:space="preserve">0161/61</t>
  </si>
  <si>
    <t xml:space="preserve">0270/61</t>
  </si>
  <si>
    <t xml:space="preserve">0271/61</t>
  </si>
  <si>
    <t xml:space="preserve">0323/61</t>
  </si>
  <si>
    <t xml:space="preserve">0325/61</t>
  </si>
  <si>
    <t xml:space="preserve">0326/61</t>
  </si>
  <si>
    <t xml:space="preserve">0327/61</t>
  </si>
  <si>
    <t xml:space="preserve">0328/61</t>
  </si>
  <si>
    <t xml:space="preserve">0329/61</t>
  </si>
  <si>
    <t xml:space="preserve">0354/61</t>
  </si>
  <si>
    <t xml:space="preserve">0372/61</t>
  </si>
  <si>
    <t xml:space="preserve">0373/61</t>
  </si>
  <si>
    <t xml:space="preserve">0383/61</t>
  </si>
  <si>
    <t xml:space="preserve">0405/61</t>
  </si>
  <si>
    <t xml:space="preserve">0441/61</t>
  </si>
  <si>
    <t xml:space="preserve">0486/61</t>
  </si>
  <si>
    <t xml:space="preserve">0487/61</t>
  </si>
  <si>
    <t xml:space="preserve">0488/61</t>
  </si>
  <si>
    <t xml:space="preserve">0493/61</t>
  </si>
  <si>
    <t xml:space="preserve">0542/61</t>
  </si>
  <si>
    <t xml:space="preserve">0543/61</t>
  </si>
  <si>
    <t xml:space="preserve">0544/61</t>
  </si>
  <si>
    <t xml:space="preserve">2011730042110051</t>
  </si>
  <si>
    <t xml:space="preserve">0280/61</t>
  </si>
  <si>
    <t xml:space="preserve">2011730042110064</t>
  </si>
  <si>
    <t xml:space="preserve">0281/61</t>
  </si>
  <si>
    <t xml:space="preserve">2011730042110001</t>
  </si>
  <si>
    <t xml:space="preserve">0285/61</t>
  </si>
  <si>
    <t xml:space="preserve">2011730042110083</t>
  </si>
  <si>
    <t xml:space="preserve">0286/61</t>
  </si>
  <si>
    <t xml:space="preserve">2011730042110040</t>
  </si>
  <si>
    <t xml:space="preserve">0287/61</t>
  </si>
  <si>
    <t xml:space="preserve">2011730042110065</t>
  </si>
  <si>
    <t xml:space="preserve">0288/61</t>
  </si>
  <si>
    <t xml:space="preserve">2011730042110013</t>
  </si>
  <si>
    <t xml:space="preserve">0289/61</t>
  </si>
  <si>
    <t xml:space="preserve">2011730042110094</t>
  </si>
  <si>
    <t xml:space="preserve">0367/61</t>
  </si>
  <si>
    <t xml:space="preserve">2011730042110023</t>
  </si>
  <si>
    <t xml:space="preserve">0371/61</t>
  </si>
  <si>
    <t xml:space="preserve">2011730042110041</t>
  </si>
  <si>
    <t xml:space="preserve">0442/61</t>
  </si>
  <si>
    <t xml:space="preserve">2011730042110075</t>
  </si>
  <si>
    <t xml:space="preserve">0443/61</t>
  </si>
  <si>
    <t xml:space="preserve">2011730042110002</t>
  </si>
  <si>
    <t xml:space="preserve">0445/61</t>
  </si>
  <si>
    <t xml:space="preserve">2011730042110081</t>
  </si>
  <si>
    <t xml:space="preserve">0446/61</t>
  </si>
  <si>
    <t xml:space="preserve">2011730042110091</t>
  </si>
  <si>
    <t xml:space="preserve">0447/61</t>
  </si>
  <si>
    <t xml:space="preserve">2011730042110035</t>
  </si>
  <si>
    <t xml:space="preserve">0448/61</t>
  </si>
  <si>
    <t xml:space="preserve">2011730042110047</t>
  </si>
  <si>
    <t xml:space="preserve">0449/61</t>
  </si>
  <si>
    <t xml:space="preserve">2011730042110037</t>
  </si>
  <si>
    <t xml:space="preserve">0450/61</t>
  </si>
  <si>
    <t xml:space="preserve">2011730042110010</t>
  </si>
  <si>
    <t xml:space="preserve">0451/61</t>
  </si>
  <si>
    <t xml:space="preserve">2011730042110036</t>
  </si>
  <si>
    <t xml:space="preserve">0452/61</t>
  </si>
  <si>
    <t xml:space="preserve">2011730042110038</t>
  </si>
  <si>
    <t xml:space="preserve">0453/61</t>
  </si>
  <si>
    <t xml:space="preserve">2011730042110048</t>
  </si>
  <si>
    <t xml:space="preserve">0454/61</t>
  </si>
  <si>
    <t xml:space="preserve">2011730042110008</t>
  </si>
  <si>
    <t xml:space="preserve">0455/61</t>
  </si>
  <si>
    <t xml:space="preserve">2011730042110079</t>
  </si>
  <si>
    <t xml:space="preserve">0456/61</t>
  </si>
  <si>
    <t xml:space="preserve">2011730042110009</t>
  </si>
  <si>
    <t xml:space="preserve">0457/61</t>
  </si>
  <si>
    <t xml:space="preserve">2011730042110020</t>
  </si>
  <si>
    <t xml:space="preserve">0458/61</t>
  </si>
  <si>
    <t xml:space="preserve">2011730042110078</t>
  </si>
  <si>
    <t xml:space="preserve">0459/61</t>
  </si>
  <si>
    <t xml:space="preserve">2011730042110080</t>
  </si>
  <si>
    <t xml:space="preserve">0460/61</t>
  </si>
  <si>
    <t xml:space="preserve">2011730042110004</t>
  </si>
  <si>
    <t xml:space="preserve">0461/61</t>
  </si>
  <si>
    <t xml:space="preserve">2011730042110055</t>
  </si>
  <si>
    <t xml:space="preserve">0462/61</t>
  </si>
  <si>
    <t xml:space="preserve">2011730042110015</t>
  </si>
  <si>
    <t xml:space="preserve">0463/61</t>
  </si>
  <si>
    <t xml:space="preserve">2011730042110054</t>
  </si>
  <si>
    <t xml:space="preserve">0464/61</t>
  </si>
  <si>
    <t xml:space="preserve">2011730042110028</t>
  </si>
  <si>
    <t xml:space="preserve">0465/61</t>
  </si>
  <si>
    <t xml:space="preserve">2011730042110026</t>
  </si>
  <si>
    <t xml:space="preserve">0472/61</t>
  </si>
  <si>
    <t xml:space="preserve">2011730042110072</t>
  </si>
  <si>
    <t xml:space="preserve">0507/61</t>
  </si>
  <si>
    <t xml:space="preserve">2011730042110049</t>
  </si>
  <si>
    <t xml:space="preserve">0508/61</t>
  </si>
  <si>
    <t xml:space="preserve">2011730042110093</t>
  </si>
  <si>
    <t xml:space="preserve">0509/61</t>
  </si>
  <si>
    <t xml:space="preserve">2011730042110042</t>
  </si>
  <si>
    <t xml:space="preserve">0510/61</t>
  </si>
  <si>
    <t xml:space="preserve">2011730042110069</t>
  </si>
  <si>
    <t xml:space="preserve">0511/61</t>
  </si>
  <si>
    <t xml:space="preserve">2011730042110077</t>
  </si>
  <si>
    <t xml:space="preserve">0548/61</t>
  </si>
  <si>
    <t xml:space="preserve">2011730042110014</t>
  </si>
  <si>
    <t xml:space="preserve">0556/61</t>
  </si>
  <si>
    <t xml:space="preserve">2011730042110043</t>
  </si>
  <si>
    <t xml:space="preserve">0557/61</t>
  </si>
  <si>
    <t xml:space="preserve">2011730042110052</t>
  </si>
  <si>
    <t xml:space="preserve">0558/61</t>
  </si>
  <si>
    <t xml:space="preserve">2011730042110066</t>
  </si>
  <si>
    <t xml:space="preserve">0559/61</t>
  </si>
  <si>
    <t xml:space="preserve">2011730042110044</t>
  </si>
  <si>
    <t xml:space="preserve">0560/61</t>
  </si>
  <si>
    <t xml:space="preserve">2011730042110046</t>
  </si>
  <si>
    <t xml:space="preserve">0561/61</t>
  </si>
  <si>
    <t xml:space="preserve">2011730042110039</t>
  </si>
  <si>
    <t xml:space="preserve">0562/61</t>
  </si>
  <si>
    <t xml:space="preserve">2011730042110074</t>
  </si>
  <si>
    <t xml:space="preserve">0563/61</t>
  </si>
  <si>
    <t xml:space="preserve">2011730042110019</t>
  </si>
  <si>
    <t xml:space="preserve">0564/61</t>
  </si>
  <si>
    <t xml:space="preserve">2011730042110073</t>
  </si>
  <si>
    <t xml:space="preserve">0565/61</t>
  </si>
  <si>
    <t xml:space="preserve">2011730042110058</t>
  </si>
  <si>
    <t xml:space="preserve">0566/61</t>
  </si>
  <si>
    <t xml:space="preserve">2011730042110032</t>
  </si>
  <si>
    <t xml:space="preserve">0567/61</t>
  </si>
  <si>
    <t xml:space="preserve">2011730042110088</t>
  </si>
  <si>
    <t xml:space="preserve">0568/61</t>
  </si>
  <si>
    <t xml:space="preserve">2011730042110021</t>
  </si>
  <si>
    <t xml:space="preserve">0569/61</t>
  </si>
  <si>
    <t xml:space="preserve">2011733010000000</t>
  </si>
  <si>
    <t xml:space="preserve">0001/61</t>
  </si>
  <si>
    <t xml:space="preserve">0004/61</t>
  </si>
  <si>
    <t xml:space="preserve">0005/61</t>
  </si>
  <si>
    <t xml:space="preserve">0008/61</t>
  </si>
  <si>
    <t xml:space="preserve">0013/61</t>
  </si>
  <si>
    <t xml:space="preserve">0024/61</t>
  </si>
  <si>
    <t xml:space="preserve">0026/61</t>
  </si>
  <si>
    <t xml:space="preserve">0052/61</t>
  </si>
  <si>
    <t xml:space="preserve">0055/61</t>
  </si>
  <si>
    <t xml:space="preserve">0078/61</t>
  </si>
  <si>
    <t xml:space="preserve">0086/61</t>
  </si>
  <si>
    <t xml:space="preserve">0134/61</t>
  </si>
  <si>
    <t xml:space="preserve">0135/61</t>
  </si>
  <si>
    <t xml:space="preserve">0137/61</t>
  </si>
  <si>
    <t xml:space="preserve">0165/61</t>
  </si>
  <si>
    <t xml:space="preserve">0212/61</t>
  </si>
  <si>
    <t xml:space="preserve">0214/61</t>
  </si>
  <si>
    <t xml:space="preserve">0218/61</t>
  </si>
  <si>
    <t xml:space="preserve">0239/61</t>
  </si>
  <si>
    <t xml:space="preserve">0295/61</t>
  </si>
  <si>
    <t xml:space="preserve">0300/61</t>
  </si>
  <si>
    <t xml:space="preserve">0302/61</t>
  </si>
  <si>
    <t xml:space="preserve">0374/61</t>
  </si>
  <si>
    <t xml:space="preserve">0398/61</t>
  </si>
  <si>
    <t xml:space="preserve">0399/61</t>
  </si>
  <si>
    <t xml:space="preserve">0422/61</t>
  </si>
  <si>
    <t xml:space="preserve">0423/61</t>
  </si>
  <si>
    <t xml:space="preserve">0424/61</t>
  </si>
  <si>
    <t xml:space="preserve">0537/61</t>
  </si>
  <si>
    <t xml:space="preserve">0550/61</t>
  </si>
  <si>
    <t xml:space="preserve">0570/61</t>
  </si>
  <si>
    <t xml:space="preserve">0572/61</t>
  </si>
  <si>
    <t xml:space="preserve">2011733010500004</t>
  </si>
  <si>
    <t xml:space="preserve">0216/61</t>
  </si>
  <si>
    <t xml:space="preserve">2011733010500005</t>
  </si>
  <si>
    <t xml:space="preserve">0217/61</t>
  </si>
  <si>
    <t xml:space="preserve">2011734001000000</t>
  </si>
  <si>
    <t xml:space="preserve">0029/61</t>
  </si>
  <si>
    <t xml:space="preserve">0030/61</t>
  </si>
  <si>
    <t xml:space="preserve">0031/61</t>
  </si>
  <si>
    <t xml:space="preserve">0034/61</t>
  </si>
  <si>
    <t xml:space="preserve">0035/61</t>
  </si>
  <si>
    <t xml:space="preserve">0036/61</t>
  </si>
  <si>
    <t xml:space="preserve">0060/61</t>
  </si>
  <si>
    <t xml:space="preserve">0061/61</t>
  </si>
  <si>
    <t xml:space="preserve">0062/61</t>
  </si>
  <si>
    <t xml:space="preserve">0063/61</t>
  </si>
  <si>
    <t xml:space="preserve">0074/61</t>
  </si>
  <si>
    <t xml:space="preserve">0077/61</t>
  </si>
  <si>
    <t xml:space="preserve">0097/61</t>
  </si>
  <si>
    <t xml:space="preserve">0098/61</t>
  </si>
  <si>
    <t xml:space="preserve">0099/61</t>
  </si>
  <si>
    <t xml:space="preserve">0108/61</t>
  </si>
  <si>
    <t xml:space="preserve">0131/61</t>
  </si>
  <si>
    <t xml:space="preserve">0141/61</t>
  </si>
  <si>
    <t xml:space="preserve">0142/61</t>
  </si>
  <si>
    <t xml:space="preserve">0143/61</t>
  </si>
  <si>
    <t xml:space="preserve">0189/61</t>
  </si>
  <si>
    <t xml:space="preserve">0193/61</t>
  </si>
  <si>
    <t xml:space="preserve">0194/61</t>
  </si>
  <si>
    <t xml:space="preserve">0225/61</t>
  </si>
  <si>
    <t xml:space="preserve">0226/61</t>
  </si>
  <si>
    <t xml:space="preserve">0227/61</t>
  </si>
  <si>
    <t xml:space="preserve">0234/61</t>
  </si>
  <si>
    <t xml:space="preserve">0243/61</t>
  </si>
  <si>
    <t xml:space="preserve">0244/61</t>
  </si>
  <si>
    <t xml:space="preserve">0251/61</t>
  </si>
  <si>
    <t xml:space="preserve">0252/61</t>
  </si>
  <si>
    <t xml:space="preserve">0253/61</t>
  </si>
  <si>
    <t xml:space="preserve">0268/61</t>
  </si>
  <si>
    <t xml:space="preserve">0269/61</t>
  </si>
  <si>
    <t xml:space="preserve">0306/61</t>
  </si>
  <si>
    <t xml:space="preserve">0307/61</t>
  </si>
  <si>
    <t xml:space="preserve">0324/61</t>
  </si>
  <si>
    <t xml:space="preserve">0336/61</t>
  </si>
  <si>
    <t xml:space="preserve">0345/61</t>
  </si>
  <si>
    <t xml:space="preserve">0351/61</t>
  </si>
  <si>
    <t xml:space="preserve">0352/61</t>
  </si>
  <si>
    <t xml:space="preserve">0353/61</t>
  </si>
  <si>
    <t xml:space="preserve">0384/61</t>
  </si>
  <si>
    <t xml:space="preserve">0385/61</t>
  </si>
  <si>
    <t xml:space="preserve">0386/61</t>
  </si>
  <si>
    <t xml:space="preserve">0387/61</t>
  </si>
  <si>
    <t xml:space="preserve">0489/61</t>
  </si>
  <si>
    <t xml:space="preserve">0490/61</t>
  </si>
  <si>
    <t xml:space="preserve">0491/61</t>
  </si>
  <si>
    <t xml:space="preserve">0492/61</t>
  </si>
  <si>
    <t xml:space="preserve">0512/61</t>
  </si>
  <si>
    <t xml:space="preserve">0539/61</t>
  </si>
  <si>
    <t xml:space="preserve">0540/61</t>
  </si>
  <si>
    <t xml:space="preserve">0541/61</t>
  </si>
  <si>
    <t xml:space="preserve">2011734001500001</t>
  </si>
  <si>
    <t xml:space="preserve">0129/61</t>
  </si>
  <si>
    <t xml:space="preserve">2011734002000000</t>
  </si>
  <si>
    <t xml:space="preserve">0002/61</t>
  </si>
  <si>
    <t xml:space="preserve">0010/61</t>
  </si>
  <si>
    <t xml:space="preserve">0043/61</t>
  </si>
  <si>
    <t xml:space="preserve">0045/61</t>
  </si>
  <si>
    <t xml:space="preserve">0049/61</t>
  </si>
  <si>
    <t xml:space="preserve">0050/61</t>
  </si>
  <si>
    <t xml:space="preserve">0051/61</t>
  </si>
  <si>
    <t xml:space="preserve">0053/61</t>
  </si>
  <si>
    <t xml:space="preserve">0056/61</t>
  </si>
  <si>
    <t xml:space="preserve">0069/61</t>
  </si>
  <si>
    <t xml:space="preserve">0079/61</t>
  </si>
  <si>
    <t xml:space="preserve">0083/61</t>
  </si>
  <si>
    <t xml:space="preserve">0084/61</t>
  </si>
  <si>
    <t xml:space="preserve">0090/61</t>
  </si>
  <si>
    <t xml:space="preserve">0091/61</t>
  </si>
  <si>
    <t xml:space="preserve">0149/61</t>
  </si>
  <si>
    <t xml:space="preserve">0150/61</t>
  </si>
  <si>
    <t xml:space="preserve">0151/61</t>
  </si>
  <si>
    <t xml:space="preserve">0156/61</t>
  </si>
  <si>
    <t xml:space="preserve">0162/61</t>
  </si>
  <si>
    <t xml:space="preserve">0164/61</t>
  </si>
  <si>
    <t xml:space="preserve">0178/61</t>
  </si>
  <si>
    <t xml:space="preserve">0190/61</t>
  </si>
  <si>
    <t xml:space="preserve">0191/61</t>
  </si>
  <si>
    <t xml:space="preserve">0209/61</t>
  </si>
  <si>
    <t xml:space="preserve">0210/61</t>
  </si>
  <si>
    <t xml:space="preserve">0213/61</t>
  </si>
  <si>
    <t xml:space="preserve">0215/61</t>
  </si>
  <si>
    <t xml:space="preserve">0220/61</t>
  </si>
  <si>
    <t xml:space="preserve">0228/61</t>
  </si>
  <si>
    <t xml:space="preserve">0238/61</t>
  </si>
  <si>
    <t xml:space="preserve">0262/61</t>
  </si>
  <si>
    <t xml:space="preserve">0263/61</t>
  </si>
  <si>
    <t xml:space="preserve">0264/61</t>
  </si>
  <si>
    <t xml:space="preserve">0265/61</t>
  </si>
  <si>
    <t xml:space="preserve">0266/61</t>
  </si>
  <si>
    <t xml:space="preserve">0272/61</t>
  </si>
  <si>
    <t xml:space="preserve">0299/61</t>
  </si>
  <si>
    <t xml:space="preserve">0317/61</t>
  </si>
  <si>
    <t xml:space="preserve">0318/61</t>
  </si>
  <si>
    <t xml:space="preserve">0320/61</t>
  </si>
  <si>
    <t xml:space="preserve">0321/61</t>
  </si>
  <si>
    <t xml:space="preserve">0322/61</t>
  </si>
  <si>
    <t xml:space="preserve">0334/61</t>
  </si>
  <si>
    <t xml:space="preserve">0335/61</t>
  </si>
  <si>
    <t xml:space="preserve">0340/61</t>
  </si>
  <si>
    <t xml:space="preserve">0343/61</t>
  </si>
  <si>
    <t xml:space="preserve">0346/61</t>
  </si>
  <si>
    <t xml:space="preserve">0378/61</t>
  </si>
  <si>
    <t xml:space="preserve">0395/61</t>
  </si>
  <si>
    <t xml:space="preserve">0396/61</t>
  </si>
  <si>
    <t xml:space="preserve">0401/61</t>
  </si>
  <si>
    <t xml:space="preserve">0402/61</t>
  </si>
  <si>
    <t xml:space="preserve">0403/61</t>
  </si>
  <si>
    <t xml:space="preserve">0415/61</t>
  </si>
  <si>
    <t xml:space="preserve">0416/61</t>
  </si>
  <si>
    <t xml:space="preserve">0418/61</t>
  </si>
  <si>
    <t xml:space="preserve">0466/61</t>
  </si>
  <si>
    <t xml:space="preserve">0469/61</t>
  </si>
  <si>
    <t xml:space="preserve">0494/61</t>
  </si>
  <si>
    <t xml:space="preserve">0495/61</t>
  </si>
  <si>
    <t xml:space="preserve">0496/61</t>
  </si>
  <si>
    <t xml:space="preserve">0497/61</t>
  </si>
  <si>
    <t xml:space="preserve">0500/61</t>
  </si>
  <si>
    <t xml:space="preserve">0514/61</t>
  </si>
  <si>
    <t xml:space="preserve">0516/61</t>
  </si>
  <si>
    <t xml:space="preserve">0517/61</t>
  </si>
  <si>
    <t xml:space="preserve">0518/61</t>
  </si>
  <si>
    <t xml:space="preserve">0535/61</t>
  </si>
  <si>
    <t xml:space="preserve">0549/61</t>
  </si>
  <si>
    <t xml:space="preserve">0551/61</t>
  </si>
  <si>
    <t xml:space="preserve">0554/61</t>
  </si>
  <si>
    <t xml:space="preserve">2011734003700001</t>
  </si>
  <si>
    <t xml:space="preserve">0054/61</t>
  </si>
  <si>
    <t xml:space="preserve">0066/60</t>
  </si>
  <si>
    <t xml:space="preserve">0075/61</t>
  </si>
  <si>
    <t xml:space="preserve">0100/61</t>
  </si>
  <si>
    <t xml:space="preserve">0125/61</t>
  </si>
  <si>
    <t xml:space="preserve">0153/61</t>
  </si>
  <si>
    <t xml:space="preserve">0182/61</t>
  </si>
  <si>
    <t xml:space="preserve">0237/61</t>
  </si>
  <si>
    <t xml:space="preserve">0331/61</t>
  </si>
  <si>
    <t xml:space="preserve">0338/61</t>
  </si>
  <si>
    <t xml:space="preserve">0360/61</t>
  </si>
  <si>
    <t xml:space="preserve">0420/61</t>
  </si>
  <si>
    <t xml:space="preserve">0552/61</t>
  </si>
  <si>
    <t xml:space="preserve">2011734004700001</t>
  </si>
  <si>
    <t xml:space="preserve">0081/61</t>
  </si>
  <si>
    <t xml:space="preserve">0101/61</t>
  </si>
  <si>
    <t xml:space="preserve">0103/61</t>
  </si>
  <si>
    <t xml:space="preserve">0124/61</t>
  </si>
  <si>
    <t xml:space="preserve">0127/61</t>
  </si>
  <si>
    <t xml:space="preserve">0145/61</t>
  </si>
  <si>
    <t xml:space="preserve">0171/61</t>
  </si>
  <si>
    <t xml:space="preserve">0181/61</t>
  </si>
  <si>
    <t xml:space="preserve">0204/61</t>
  </si>
  <si>
    <t xml:space="preserve">0222/61</t>
  </si>
  <si>
    <t xml:space="preserve">0246/61</t>
  </si>
  <si>
    <t xml:space="preserve">0332/61</t>
  </si>
  <si>
    <t xml:space="preserve">0337/61</t>
  </si>
  <si>
    <t xml:space="preserve">0344/61</t>
  </si>
  <si>
    <t xml:space="preserve">0421/61</t>
  </si>
  <si>
    <t xml:space="preserve">0425/61</t>
  </si>
  <si>
    <t xml:space="preserve">0479/61</t>
  </si>
  <si>
    <t xml:space="preserve">0498/61</t>
  </si>
  <si>
    <t xml:space="preserve">0499/61</t>
  </si>
  <si>
    <t xml:space="preserve">2011734005000000</t>
  </si>
  <si>
    <t xml:space="preserve">0009/61</t>
  </si>
  <si>
    <t xml:space="preserve">0028/61</t>
  </si>
  <si>
    <t xml:space="preserve">0033/61</t>
  </si>
  <si>
    <t xml:space="preserve">0037/61</t>
  </si>
  <si>
    <t xml:space="preserve">0038/61</t>
  </si>
  <si>
    <t xml:space="preserve">0039/61</t>
  </si>
  <si>
    <t xml:space="preserve">0040/61</t>
  </si>
  <si>
    <t xml:space="preserve">0041/61</t>
  </si>
  <si>
    <t xml:space="preserve">0042/61</t>
  </si>
  <si>
    <t xml:space="preserve">0057/61</t>
  </si>
  <si>
    <t xml:space="preserve">0058/61</t>
  </si>
  <si>
    <t xml:space="preserve">0059/61</t>
  </si>
  <si>
    <t xml:space="preserve">0064/61</t>
  </si>
  <si>
    <t xml:space="preserve">0065/61</t>
  </si>
  <si>
    <t xml:space="preserve">0068/61</t>
  </si>
  <si>
    <t xml:space="preserve">0072/61</t>
  </si>
  <si>
    <t xml:space="preserve">0073/61</t>
  </si>
  <si>
    <t xml:space="preserve">0080/61</t>
  </si>
  <si>
    <t xml:space="preserve">0085/61</t>
  </si>
  <si>
    <t xml:space="preserve">0093/61</t>
  </si>
  <si>
    <t xml:space="preserve">0094/61</t>
  </si>
  <si>
    <t xml:space="preserve">0095/61</t>
  </si>
  <si>
    <t xml:space="preserve">0096/61</t>
  </si>
  <si>
    <t xml:space="preserve">0104/61</t>
  </si>
  <si>
    <t xml:space="preserve">0109/61</t>
  </si>
  <si>
    <t xml:space="preserve">0110/61</t>
  </si>
  <si>
    <t xml:space="preserve">0111/61</t>
  </si>
  <si>
    <t xml:space="preserve">0112/61</t>
  </si>
  <si>
    <t xml:space="preserve">0113/61</t>
  </si>
  <si>
    <t xml:space="preserve">0114/61</t>
  </si>
  <si>
    <t xml:space="preserve">0115/61</t>
  </si>
  <si>
    <t xml:space="preserve">0116/61</t>
  </si>
  <si>
    <t xml:space="preserve">0117/61</t>
  </si>
  <si>
    <t xml:space="preserve">0132/61</t>
  </si>
  <si>
    <t xml:space="preserve">0133/61</t>
  </si>
  <si>
    <t xml:space="preserve">0139/61</t>
  </si>
  <si>
    <t xml:space="preserve">0148/61</t>
  </si>
  <si>
    <t xml:space="preserve">0152/61</t>
  </si>
  <si>
    <t xml:space="preserve">0155/61</t>
  </si>
  <si>
    <t xml:space="preserve">0163/61</t>
  </si>
  <si>
    <t xml:space="preserve">0172/61</t>
  </si>
  <si>
    <t xml:space="preserve">0173/61</t>
  </si>
  <si>
    <t xml:space="preserve">0174/61</t>
  </si>
  <si>
    <t xml:space="preserve">0175/61</t>
  </si>
  <si>
    <t xml:space="preserve">0176/61</t>
  </si>
  <si>
    <t xml:space="preserve">0177/61</t>
  </si>
  <si>
    <t xml:space="preserve">0185/61</t>
  </si>
  <si>
    <t xml:space="preserve">0186/61</t>
  </si>
  <si>
    <t xml:space="preserve">0187/61</t>
  </si>
  <si>
    <t xml:space="preserve">0188/61</t>
  </si>
  <si>
    <t xml:space="preserve">0195/61</t>
  </si>
  <si>
    <t xml:space="preserve">0196/61</t>
  </si>
  <si>
    <t xml:space="preserve">0197/61</t>
  </si>
  <si>
    <t xml:space="preserve">0198/61</t>
  </si>
  <si>
    <t xml:space="preserve">0199/61</t>
  </si>
  <si>
    <t xml:space="preserve">0200/61</t>
  </si>
  <si>
    <t xml:space="preserve">0201/61</t>
  </si>
  <si>
    <t xml:space="preserve">0202/61</t>
  </si>
  <si>
    <t xml:space="preserve">0206/61</t>
  </si>
  <si>
    <t xml:space="preserve">0207/61</t>
  </si>
  <si>
    <t xml:space="preserve">0208/61</t>
  </si>
  <si>
    <t xml:space="preserve">0211/61</t>
  </si>
  <si>
    <t xml:space="preserve">0219/61</t>
  </si>
  <si>
    <t xml:space="preserve">0223/61</t>
  </si>
  <si>
    <t xml:space="preserve">0224/61</t>
  </si>
  <si>
    <t xml:space="preserve">0229/61</t>
  </si>
  <si>
    <t xml:space="preserve">0230/61</t>
  </si>
  <si>
    <t xml:space="preserve">0231/61</t>
  </si>
  <si>
    <t xml:space="preserve">0232/61</t>
  </si>
  <si>
    <t xml:space="preserve">0233/61</t>
  </si>
  <si>
    <t xml:space="preserve">0240/61</t>
  </si>
  <si>
    <t xml:space="preserve">0241/61</t>
  </si>
  <si>
    <t xml:space="preserve">0242/61</t>
  </si>
  <si>
    <t xml:space="preserve">0247/61</t>
  </si>
  <si>
    <t xml:space="preserve">0248/61</t>
  </si>
  <si>
    <t xml:space="preserve">0254/61</t>
  </si>
  <si>
    <t xml:space="preserve">0255/61</t>
  </si>
  <si>
    <t xml:space="preserve">0256/61</t>
  </si>
  <si>
    <t xml:space="preserve">0257/61</t>
  </si>
  <si>
    <t xml:space="preserve">0258/61</t>
  </si>
  <si>
    <t xml:space="preserve">0259/61</t>
  </si>
  <si>
    <t xml:space="preserve">0260/61</t>
  </si>
  <si>
    <t xml:space="preserve">0261/61</t>
  </si>
  <si>
    <t xml:space="preserve">0273/61</t>
  </si>
  <si>
    <t xml:space="preserve">0274/61</t>
  </si>
  <si>
    <t xml:space="preserve">0275/61</t>
  </si>
  <si>
    <t xml:space="preserve">0276/61</t>
  </si>
  <si>
    <t xml:space="preserve">0293/61</t>
  </si>
  <si>
    <t xml:space="preserve">0294/61</t>
  </si>
  <si>
    <t xml:space="preserve">0296/61</t>
  </si>
  <si>
    <t xml:space="preserve">0297/61</t>
  </si>
  <si>
    <t xml:space="preserve">0298/61</t>
  </si>
  <si>
    <t xml:space="preserve">0316/61</t>
  </si>
  <si>
    <t xml:space="preserve">0319/61</t>
  </si>
  <si>
    <t xml:space="preserve">0333/61</t>
  </si>
  <si>
    <t xml:space="preserve">0339/61</t>
  </si>
  <si>
    <t xml:space="preserve">0347/61</t>
  </si>
  <si>
    <t xml:space="preserve">0348/61</t>
  </si>
  <si>
    <t xml:space="preserve">0349/61</t>
  </si>
  <si>
    <t xml:space="preserve">0350/61</t>
  </si>
  <si>
    <t xml:space="preserve">0355/61</t>
  </si>
  <si>
    <t xml:space="preserve">0356/61</t>
  </si>
  <si>
    <t xml:space="preserve">0357/61</t>
  </si>
  <si>
    <t xml:space="preserve">0358/61</t>
  </si>
  <si>
    <t xml:space="preserve">0361/61</t>
  </si>
  <si>
    <t xml:space="preserve">0362/61</t>
  </si>
  <si>
    <t xml:space="preserve">0363/61</t>
  </si>
  <si>
    <t xml:space="preserve">0364/61</t>
  </si>
  <si>
    <t xml:space="preserve">0365/61</t>
  </si>
  <si>
    <t xml:space="preserve">0379/61</t>
  </si>
  <si>
    <t xml:space="preserve">0380/61</t>
  </si>
  <si>
    <t xml:space="preserve">0381/61</t>
  </si>
  <si>
    <t xml:space="preserve">0382/61</t>
  </si>
  <si>
    <t xml:space="preserve">0394/61</t>
  </si>
  <si>
    <t xml:space="preserve">0397/61</t>
  </si>
  <si>
    <t xml:space="preserve">0400/61</t>
  </si>
  <si>
    <t xml:space="preserve">0404/61</t>
  </si>
  <si>
    <t xml:space="preserve">0406/61</t>
  </si>
  <si>
    <t xml:space="preserve">0407/61</t>
  </si>
  <si>
    <t xml:space="preserve">0408/61</t>
  </si>
  <si>
    <t xml:space="preserve">0409/61</t>
  </si>
  <si>
    <t xml:space="preserve">0410/61</t>
  </si>
  <si>
    <t xml:space="preserve">0411/61</t>
  </si>
  <si>
    <t xml:space="preserve">0412/61</t>
  </si>
  <si>
    <t xml:space="preserve">0413/61</t>
  </si>
  <si>
    <t xml:space="preserve">0414/61</t>
  </si>
  <si>
    <t xml:space="preserve">0417/61</t>
  </si>
  <si>
    <t xml:space="preserve">0419/61</t>
  </si>
  <si>
    <t xml:space="preserve">0426/61</t>
  </si>
  <si>
    <t xml:space="preserve">0427/61</t>
  </si>
  <si>
    <t xml:space="preserve">0428/61</t>
  </si>
  <si>
    <t xml:space="preserve">0429/61</t>
  </si>
  <si>
    <t xml:space="preserve">0430/61</t>
  </si>
  <si>
    <t xml:space="preserve">0431/61</t>
  </si>
  <si>
    <t xml:space="preserve">0432/61</t>
  </si>
  <si>
    <t xml:space="preserve">0433/61</t>
  </si>
  <si>
    <t xml:space="preserve">0434/61</t>
  </si>
  <si>
    <t xml:space="preserve">0435/61</t>
  </si>
  <si>
    <t xml:space="preserve">0436/61</t>
  </si>
  <si>
    <t xml:space="preserve">0437/61</t>
  </si>
  <si>
    <t xml:space="preserve">0438/61</t>
  </si>
  <si>
    <t xml:space="preserve">0439/61</t>
  </si>
  <si>
    <t xml:space="preserve">0470/61</t>
  </si>
  <si>
    <t xml:space="preserve">0478/61</t>
  </si>
  <si>
    <t xml:space="preserve">0480/61</t>
  </si>
  <si>
    <t xml:space="preserve">0481/61</t>
  </si>
  <si>
    <t xml:space="preserve">0482/61</t>
  </si>
  <si>
    <t xml:space="preserve">0483/61</t>
  </si>
  <si>
    <t xml:space="preserve">0484/61</t>
  </si>
  <si>
    <t xml:space="preserve">0485/61</t>
  </si>
  <si>
    <t xml:space="preserve">0501/61</t>
  </si>
  <si>
    <t xml:space="preserve">0502/61</t>
  </si>
  <si>
    <t xml:space="preserve">0503/61</t>
  </si>
  <si>
    <t xml:space="preserve">0504/60</t>
  </si>
  <si>
    <t xml:space="preserve">0505/61</t>
  </si>
  <si>
    <t xml:space="preserve">0506/61</t>
  </si>
  <si>
    <t xml:space="preserve">0513/61</t>
  </si>
  <si>
    <t xml:space="preserve">0524/61</t>
  </si>
  <si>
    <t xml:space="preserve">0525/61</t>
  </si>
  <si>
    <t xml:space="preserve">0526/61</t>
  </si>
  <si>
    <t xml:space="preserve">0527/61</t>
  </si>
  <si>
    <t xml:space="preserve">0528/61</t>
  </si>
  <si>
    <t xml:space="preserve">0529/61</t>
  </si>
  <si>
    <t xml:space="preserve">0530/61</t>
  </si>
  <si>
    <t xml:space="preserve">0531/61</t>
  </si>
  <si>
    <t xml:space="preserve">0532/61</t>
  </si>
  <si>
    <t xml:space="preserve">0533/61</t>
  </si>
  <si>
    <t xml:space="preserve">0534/61</t>
  </si>
  <si>
    <t xml:space="preserve">0536/61</t>
  </si>
  <si>
    <t xml:space="preserve">0538/61</t>
  </si>
  <si>
    <t xml:space="preserve">0546/61</t>
  </si>
  <si>
    <t xml:space="preserve">0547/61</t>
  </si>
  <si>
    <t xml:space="preserve">2011734005500003</t>
  </si>
  <si>
    <t xml:space="preserve">0076/61</t>
  </si>
  <si>
    <t xml:space="preserve">2011734005110001</t>
  </si>
  <si>
    <t xml:space="preserve">0440/61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เภสัชศาสตร์</t>
  </si>
  <si>
    <t xml:space="preserve">รายการงบประจำ</t>
  </si>
  <si>
    <t xml:space="preserve">งบบุคลากร</t>
  </si>
  <si>
    <t xml:space="preserve">บริหารศาสตร์</t>
  </si>
  <si>
    <t xml:space="preserve">พยาบาลศาสตร์</t>
  </si>
  <si>
    <t xml:space="preserve">รัฐศาสตร์</t>
  </si>
  <si>
    <t xml:space="preserve">ศิลปศาสตร์</t>
  </si>
  <si>
    <t xml:space="preserve">ผู้สำเร็จการศึกษาด้านสังคมศาสตร์</t>
  </si>
  <si>
    <t xml:space="preserve">เงินสมทบกองทุนประกันสังคม</t>
  </si>
  <si>
    <t xml:space="preserve">งบดำเนินงาน</t>
  </si>
  <si>
    <t xml:space="preserve">เบิกเกินส่งคืน เนื่องจากไปใช้เงินรายได้</t>
  </si>
  <si>
    <t xml:space="preserve">หน่วยงานกลาง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งินประจำตำแหน่งผู้บริหารมีวาระ</t>
  </si>
  <si>
    <t xml:space="preserve">ผู้สำเร็จการศึกษาด้านวิทยาศาสตร์และเทคโนโลยี</t>
  </si>
  <si>
    <t xml:space="preserve">ค่าโทรศัพท์</t>
  </si>
  <si>
    <t xml:space="preserve">ค่าอาหารและเครื่องดื่ม</t>
  </si>
  <si>
    <t xml:space="preserve">ค่ารถประจำตำแหน่ง</t>
  </si>
  <si>
    <t xml:space="preserve">ค่าเช่าบ้านข้าราชการ</t>
  </si>
  <si>
    <t xml:space="preserve">เกษตรศาสตร์</t>
  </si>
  <si>
    <t xml:space="preserve">เงินเดือนข้าราชการ</t>
  </si>
  <si>
    <t xml:space="preserve">วิทยาศาสตร์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สำนักวิทย์ฯ</t>
  </si>
  <si>
    <t xml:space="preserve">นิติ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ผู้สำเร็จการศึกษาด้านวิทยาศาสตร์สุขภาพ</t>
  </si>
  <si>
    <t xml:space="preserve">ค่าวัสดุน้ำมันเชื้อเพลิงฯ</t>
  </si>
  <si>
    <t xml:space="preserve">ค่าเบี้ยเลี้ยง</t>
  </si>
  <si>
    <t xml:space="preserve">ค่าพาหนะ</t>
  </si>
  <si>
    <t xml:space="preserve">ค่าที่พัก</t>
  </si>
  <si>
    <t xml:space="preserve">โครงการผลิตแพทย์เพิ่ม</t>
  </si>
  <si>
    <t xml:space="preserve">ปรับปรุงระบบประกอบอาคารและบบสาธารณูปโภค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เงินอุดหนุน</t>
  </si>
  <si>
    <t xml:space="preserve">ค่าปฎิบัติงานนอกเวลาราชการ</t>
  </si>
  <si>
    <t xml:space="preserve">ค่าจ้างเหมาบริการ</t>
  </si>
  <si>
    <t xml:space="preserve">ค่าใช้จ่ายอื่นๆ</t>
  </si>
  <si>
    <t xml:space="preserve">ค่าวัสดุการเกษตร</t>
  </si>
  <si>
    <t xml:space="preserve">ค่าจ้างทำความสะอาด</t>
  </si>
  <si>
    <t xml:space="preserve">ค่าวัสดุการศึกษา</t>
  </si>
  <si>
    <t xml:space="preserve">โครงการผลิตพยาบาลเพิ่ม</t>
  </si>
  <si>
    <t xml:space="preserve">เงินอุดหนุนการผลิตพยาบาลเพิ่ม</t>
  </si>
  <si>
    <r>
      <rPr>
        <sz val="11"/>
        <color rgb="FF000000"/>
        <rFont val="Noto Sans Devanagari"/>
        <family val="2"/>
      </rPr>
      <t xml:space="preserve">เบิกเกินส่งคืน พย</t>
    </r>
    <r>
      <rPr>
        <sz val="11"/>
        <color rgb="FF000000"/>
        <rFont val="Tahoma"/>
        <family val="2"/>
        <charset val="222"/>
      </rPr>
      <t xml:space="preserve">.60</t>
    </r>
  </si>
  <si>
    <t xml:space="preserve">ค่าวัสดุคอมพิวเตอร์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t xml:space="preserve">งบรายจ่ายอื่น</t>
  </si>
  <si>
    <t xml:space="preserve">ค่าสอนพิเศษ</t>
  </si>
  <si>
    <t xml:space="preserve">ค่าวัสดุไฟฟ้าและวิทยุ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กำลังคนด้านวิทยาศาสตร์ </t>
    </r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โครงการวิจัยและนวัตกรรมเพื่อแก้ปัญหาหรือสร้างความเข้มแข็ง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t xml:space="preserve">ค่าวัสดุสำนักงาน</t>
  </si>
  <si>
    <t xml:space="preserve">ค่าวัสดุงานบ้านงานครัว</t>
  </si>
  <si>
    <t xml:space="preserve">ค่าซ่อมแซมและบำรุงรักษา</t>
  </si>
  <si>
    <t xml:space="preserve">โครงการวิจัยเพื่อสร้าง สะสมองค์ความรู้ที่มีศักยภาพ</t>
  </si>
  <si>
    <t xml:space="preserve">เงินอุดหนุนโครงการวิจัยประยุกต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t xml:space="preserve">ค่าวัสดุยานพาพนะฯ</t>
  </si>
  <si>
    <t xml:space="preserve">ค่าวัสดุก่อสร้าง</t>
  </si>
  <si>
    <t xml:space="preserve">โครงการเพิ่มศักยภาพการให้บริการทางด้านสาธารณสุข</t>
  </si>
  <si>
    <t xml:space="preserve">ค่าใช้สอยอื่นๆ</t>
  </si>
  <si>
    <t xml:space="preserve">เงินอุดหนุนการศึกษาสำหรับนักศึกษาคณะเภสัชศาสตร์</t>
  </si>
  <si>
    <t xml:space="preserve">โครงการการวิจัยและนวัตกรรมในอุตสาหกรรมยุทธศาสตร์และเป้าหมายของประเทศ</t>
  </si>
  <si>
    <t xml:space="preserve">ค่าลงทะเบียนอบรม</t>
  </si>
  <si>
    <t xml:space="preserve">ค่าวัสดุวิทยาศาสตร์</t>
  </si>
  <si>
    <t xml:space="preserve">ค่าตอบแทนสาขาขาดแคลน</t>
  </si>
  <si>
    <t xml:space="preserve">ค่าจ้างบุคลากร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ค่าตอบแทนรายเดือน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วัสดุโฆษณาฯ</t>
  </si>
  <si>
    <t xml:space="preserve">ค่าตอบแทนนักศึกษา</t>
  </si>
  <si>
    <t xml:space="preserve">สำนักทรัพย์สิน</t>
  </si>
  <si>
    <t xml:space="preserve">ค่าตอบแทนวิทยาก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ประชุม</t>
    </r>
  </si>
  <si>
    <t xml:space="preserve">เครื่องวัดความดันแบบปรอท</t>
  </si>
  <si>
    <t xml:space="preserve">ตู้เก็บอุปกรณ์</t>
  </si>
  <si>
    <t xml:space="preserve">เคริ่องวัดแสง</t>
  </si>
  <si>
    <t xml:space="preserve">เครื่องพิมพ์</t>
  </si>
  <si>
    <t xml:space="preserve">งบลงทุน</t>
  </si>
  <si>
    <t xml:space="preserve">เครื่องพิมพ์ชนิดเลเซอร์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ตู้ควบคุมอุณหภูมิ</t>
  </si>
  <si>
    <r>
      <rPr>
        <sz val="11"/>
        <color rgb="FF000000"/>
        <rFont val="Noto Sans Devanagari"/>
        <family val="2"/>
      </rPr>
      <t xml:space="preserve">ตู้ควบคุมอุณหภูมิ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องศา</t>
    </r>
  </si>
  <si>
    <t xml:space="preserve">หุ่นจำลอง</t>
  </si>
  <si>
    <t xml:space="preserve">หุ่นจำลองฉีดยา</t>
  </si>
  <si>
    <t xml:space="preserve">หุ่นจำลองฝึกสวนปัสสาวะ หญิง</t>
  </si>
  <si>
    <t xml:space="preserve">หุ่นจำลองฝึกสวนปัสสาวะ ชาย</t>
  </si>
  <si>
    <t xml:space="preserve">หุ่นจำลองขา</t>
  </si>
  <si>
    <t xml:space="preserve">เครื่องชั่งสาร</t>
  </si>
  <si>
    <t xml:space="preserve">อ่างน้ำควบคุมอุณหภูมิ</t>
  </si>
  <si>
    <t xml:space="preserve">หุ่นจำลองแขน</t>
  </si>
  <si>
    <r>
      <rPr>
        <sz val="11"/>
        <color rgb="FF000000"/>
        <rFont val="Noto Sans Devanagari"/>
        <family val="2"/>
      </rPr>
      <t xml:space="preserve">ตู้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ตู้เหล็ก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โครงการวิจัยเพื่อพัฒนาโครงสร้างพื้นฐานบุคลากรและระบบมาตรฐานการวิจัย</t>
  </si>
  <si>
    <t xml:space="preserve">เครื่องตีตัวอย่าง</t>
  </si>
  <si>
    <t xml:space="preserve">เครื่องนับจำนวนจุลินทรีย์</t>
  </si>
  <si>
    <t xml:space="preserve">อุปกรณ์ประกอบเครื่องวัดการเรืองแสง</t>
  </si>
  <si>
    <t xml:space="preserve">ตู้ล็อคเกอร์</t>
  </si>
  <si>
    <t xml:space="preserve">หูฟังชนิดสองทาง</t>
  </si>
  <si>
    <t xml:space="preserve">ค่าของที่ระลึก</t>
  </si>
  <si>
    <t xml:space="preserve">เครื่องปั่นเหวี่ยง</t>
  </si>
  <si>
    <t xml:space="preserve">ตู้สำหรับตั้งโชว์ฯ</t>
  </si>
  <si>
    <t xml:space="preserve">เครื่องดูดจ่ายสารละลายอัตโนมัติ</t>
  </si>
  <si>
    <t xml:space="preserve">เตียงตรวจโรค</t>
  </si>
  <si>
    <t xml:space="preserve">ชุดแยกโปรตีน</t>
  </si>
  <si>
    <t xml:space="preserve">เครื่องถ่ายโอนแบคทีเรีย</t>
  </si>
  <si>
    <t xml:space="preserve">ชุดโต๊ะประชุมพร้อมเก้าอี้</t>
  </si>
  <si>
    <t xml:space="preserve">โครงการพัฒนาบุคลากรวิจัย</t>
  </si>
  <si>
    <t xml:space="preserve">ค่าไฟฟ้า</t>
  </si>
  <si>
    <t xml:space="preserve">ระบบตรวจสอบและเฝ้าระวังการทำงานองระบบสารสนเทศ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กพ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กค่าวัสดุ เป็นค่าใช้สอย</t>
    </r>
  </si>
  <si>
    <r>
      <rPr>
        <sz val="11"/>
        <color rgb="FF000000"/>
        <rFont val="Noto Sans Devanagari"/>
        <family val="2"/>
      </rPr>
      <t xml:space="preserve">ต็เก็บเอกสาร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t xml:space="preserve">ชั้นสต๊อกยา</t>
  </si>
  <si>
    <t xml:space="preserve">โปรแกรมสนับสนุนการวิเคราะห์ข้อมูลเชิงพื้นที่</t>
  </si>
  <si>
    <t xml:space="preserve">ตู้อุปกรณ์ชิดเสา</t>
  </si>
  <si>
    <r>
      <rPr>
        <sz val="11"/>
        <color rgb="FF000000"/>
        <rFont val="Noto Sans Devanagari"/>
        <family val="2"/>
      </rPr>
      <t xml:space="preserve">เตีย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ร์มเชร์พักคอย</t>
  </si>
  <si>
    <t xml:space="preserve">โต๊ะเจาะเลือด</t>
  </si>
  <si>
    <r>
      <rPr>
        <sz val="11"/>
        <color rgb="FF000000"/>
        <rFont val="Noto Sans Devanagari"/>
        <family val="2"/>
      </rPr>
      <t xml:space="preserve">เคาร์เตอร์ </t>
    </r>
    <r>
      <rPr>
        <sz val="11"/>
        <color rgb="FF000000"/>
        <rFont val="Tahoma"/>
        <family val="2"/>
        <charset val="222"/>
      </rPr>
      <t xml:space="preserve">Panty</t>
    </r>
  </si>
  <si>
    <t xml:space="preserve">ตู้เอกสารบานเลื่อน</t>
  </si>
  <si>
    <t xml:space="preserve">เก้าประชุม</t>
  </si>
  <si>
    <t xml:space="preserve">ตู้เอกสารรางลิ้นชัก</t>
  </si>
  <si>
    <t xml:space="preserve">โต๊ะวางอุปกรณ์ทดรอง</t>
  </si>
  <si>
    <r>
      <rPr>
        <sz val="11"/>
        <color rgb="FF000000"/>
        <rFont val="Noto Sans Devanagari"/>
        <family val="2"/>
      </rPr>
      <t xml:space="preserve">โต๊ะประชุม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ตู้อุปกรณ์เจาะเลือด</t>
  </si>
  <si>
    <t xml:space="preserve">ชั้นวางของ</t>
  </si>
  <si>
    <t xml:space="preserve">ตู้อุปกรณ์ขนาดใหญ่</t>
  </si>
  <si>
    <t xml:space="preserve">โต๊ะเจาะเลือดขนาดเล็ก</t>
  </si>
  <si>
    <t xml:space="preserve">เก้าอี้สตูล</t>
  </si>
  <si>
    <t xml:space="preserve">โต๊ะอาหาร</t>
  </si>
  <si>
    <t xml:space="preserve">ตู้อุปกรณ์และอ่างล้าง</t>
  </si>
  <si>
    <t xml:space="preserve">ชุดเคาน์เตอร์ประชาสัมพันธ์</t>
  </si>
  <si>
    <r>
      <rPr>
        <sz val="11"/>
        <color rgb="FF000000"/>
        <rFont val="Noto Sans Devanagari"/>
        <family val="2"/>
      </rPr>
      <t xml:space="preserve">ชุดแยก </t>
    </r>
    <r>
      <rPr>
        <sz val="11"/>
        <color rgb="FF000000"/>
        <rFont val="Tahoma"/>
        <family val="2"/>
        <charset val="222"/>
      </rPr>
      <t xml:space="preserve">DNA</t>
    </r>
  </si>
  <si>
    <t xml:space="preserve">ชุดเครื่องสำรองไฟ</t>
  </si>
  <si>
    <r>
      <rPr>
        <sz val="11"/>
        <color rgb="FF000000"/>
        <rFont val="Noto Sans Devanagari"/>
        <family val="2"/>
      </rPr>
      <t xml:space="preserve">เครื่องเพิ่มปริมาณ </t>
    </r>
    <r>
      <rPr>
        <sz val="11"/>
        <color rgb="FF000000"/>
        <rFont val="Tahoma"/>
        <family val="2"/>
        <charset val="222"/>
      </rPr>
      <t xml:space="preserve">DNA</t>
    </r>
  </si>
  <si>
    <t xml:space="preserve">เครื่องปั่นเหวี่ยงตกตะกอน</t>
  </si>
  <si>
    <t xml:space="preserve">ชุดเลื่อยตัดกระดูกไฟฟ้า</t>
  </si>
  <si>
    <t xml:space="preserve">ตู้เก็ลสไลด์</t>
  </si>
  <si>
    <t xml:space="preserve">เครื่องตรวจ หู คอ จมูก</t>
  </si>
  <si>
    <t xml:space="preserve">ตู้หนังสือคู่มือ</t>
  </si>
  <si>
    <t xml:space="preserve">ชั้นวางผลิตภัณฑ์</t>
  </si>
  <si>
    <t xml:space="preserve">โต๊ะหนังสือ</t>
  </si>
  <si>
    <r>
      <rPr>
        <sz val="11"/>
        <color rgb="FF000000"/>
        <rFont val="Noto Sans Devanagari"/>
        <family val="2"/>
      </rPr>
      <t xml:space="preserve">ชั้นวา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t xml:space="preserve">ค่าวิทยากร</t>
  </si>
  <si>
    <t xml:space="preserve">เครื่องถ่ายเอกสาร</t>
  </si>
  <si>
    <t xml:space="preserve">เก้าอี้สตูลเอกซ์เรย์</t>
  </si>
  <si>
    <t xml:space="preserve">ค่าสมาชิก</t>
  </si>
  <si>
    <t xml:space="preserve">เครื่องล้างอุปกรณ์</t>
  </si>
  <si>
    <t xml:space="preserve">กรอบแสดงแผนผังองค์กร</t>
  </si>
  <si>
    <r>
      <rPr>
        <sz val="11"/>
        <color rgb="FF000000"/>
        <rFont val="Noto Sans Devanagari"/>
        <family val="2"/>
      </rPr>
      <t xml:space="preserve">ชุดพาทิชั่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แผ่น</t>
    </r>
  </si>
  <si>
    <t xml:space="preserve">กระดานไวท์บอร์ด</t>
  </si>
  <si>
    <t xml:space="preserve">เครื่องทำลายเอกสาร</t>
  </si>
  <si>
    <t xml:space="preserve">ชั้นเก็บอุปกรณ์</t>
  </si>
  <si>
    <t xml:space="preserve">ตู้เอกสารขนาดเล็ก</t>
  </si>
  <si>
    <t xml:space="preserve">ตู้อุปกรณ์ขนาดเล็ก</t>
  </si>
  <si>
    <t xml:space="preserve">โต๊ะวางคอมพิวเตอร์</t>
  </si>
  <si>
    <t xml:space="preserve">โต๊ะดูฟิล์มเอกซ์เรย์</t>
  </si>
  <si>
    <t xml:space="preserve">โต๊ะกลาง</t>
  </si>
  <si>
    <t xml:space="preserve">เคาน์เตอร์</t>
  </si>
  <si>
    <r>
      <rPr>
        <sz val="11"/>
        <color rgb="FF000000"/>
        <rFont val="Noto Sans Devanagari"/>
        <family val="2"/>
      </rPr>
      <t xml:space="preserve">โต๊ะ </t>
    </r>
    <r>
      <rPr>
        <sz val="11"/>
        <color rgb="FF000000"/>
        <rFont val="Tahoma"/>
        <family val="2"/>
        <charset val="222"/>
      </rPr>
      <t xml:space="preserve">LAB </t>
    </r>
    <r>
      <rPr>
        <sz val="11"/>
        <color rgb="FF000000"/>
        <rFont val="Noto Sans Devanagari"/>
        <family val="2"/>
      </rPr>
      <t xml:space="preserve">พร้อมอ่าง</t>
    </r>
  </si>
  <si>
    <t xml:space="preserve">ตู้เก็บขอ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13" createdVersion="3">
  <cacheSource type="worksheet">
    <worksheetSource ref="A1:K914" sheet="DPCache"/>
  </cacheSource>
  <cacheFields count="11">
    <cacheField name="รหัสผลผลิต" numFmtId="0">
      <sharedItems containsSemiMixedTypes="0" containsString="0" containsNumber="1" containsInteger="1" minValue="2011717025" maxValue="2011734005" count="13">
        <n v="2011717025"/>
        <n v="2011717026"/>
        <n v="2011717040"/>
        <n v="2011717041"/>
        <n v="2011730027"/>
        <n v="2011730028"/>
        <n v="2011730042"/>
        <n v="2011733010"/>
        <n v="2011734001"/>
        <n v="2011734002"/>
        <n v="2011734003"/>
        <n v="2011734004"/>
        <n v="2011734005"/>
      </sharedItems>
    </cacheField>
    <cacheField name="รหัสผลผลิตย่อย" numFmtId="0">
      <sharedItems count="104">
        <s v="2011717025500003"/>
        <s v="2011717025500008"/>
        <s v="2011717025500013"/>
        <s v="2011717025500014"/>
        <s v="2011717026500001"/>
        <s v="2011717026500002"/>
        <s v="2011717040500001"/>
        <s v="2011717041500001"/>
        <s v="2011717041500002"/>
        <s v="2011730027500001"/>
        <s v="2011730027500006"/>
        <s v="2011730027500007"/>
        <s v="2011730027500012"/>
        <s v="2011730027500014"/>
        <s v="2011730027500017"/>
        <s v="2011730027500019"/>
        <s v="2011730027500023"/>
        <s v="2011730027500024"/>
        <s v="2011730027500028"/>
        <s v="2011730027500029"/>
        <s v="2011730027500031"/>
        <s v="2011730027500032"/>
        <s v="2011730027500035"/>
        <s v="2011730027500036"/>
        <s v="2011730027500038"/>
        <s v="2011730027500039"/>
        <s v="2011730027500045"/>
        <s v="2011730027500047"/>
        <s v="2011730027500048"/>
        <s v="2011730027500049"/>
        <s v="2011730027500050"/>
        <s v="2011730027500055"/>
        <s v="2011730027500056"/>
        <s v="2011730027500061"/>
        <s v="2011730027500068"/>
        <s v="2011730027500069"/>
        <s v="2011730027500071"/>
        <s v="2011730027500074"/>
        <s v="2011730028500001"/>
        <s v="2011730042000000"/>
        <s v="2011730042110001"/>
        <s v="2011730042110002"/>
        <s v="2011730042110004"/>
        <s v="2011730042110008"/>
        <s v="2011730042110009"/>
        <s v="2011730042110010"/>
        <s v="2011730042110013"/>
        <s v="2011730042110014"/>
        <s v="2011730042110015"/>
        <s v="2011730042110019"/>
        <s v="2011730042110020"/>
        <s v="2011730042110021"/>
        <s v="2011730042110023"/>
        <s v="2011730042110026"/>
        <s v="2011730042110028"/>
        <s v="2011730042110032"/>
        <s v="2011730042110035"/>
        <s v="2011730042110036"/>
        <s v="2011730042110037"/>
        <s v="2011730042110038"/>
        <s v="2011730042110039"/>
        <s v="2011730042110040"/>
        <s v="2011730042110041"/>
        <s v="2011730042110042"/>
        <s v="2011730042110043"/>
        <s v="2011730042110044"/>
        <s v="2011730042110046"/>
        <s v="2011730042110047"/>
        <s v="2011730042110048"/>
        <s v="2011730042110049"/>
        <s v="2011730042110051"/>
        <s v="2011730042110052"/>
        <s v="2011730042110054"/>
        <s v="2011730042110055"/>
        <s v="2011730042110058"/>
        <s v="2011730042110064"/>
        <s v="2011730042110065"/>
        <s v="2011730042110066"/>
        <s v="2011730042110069"/>
        <s v="2011730042110072"/>
        <s v="2011730042110073"/>
        <s v="2011730042110074"/>
        <s v="2011730042110075"/>
        <s v="2011730042110077"/>
        <s v="2011730042110078"/>
        <s v="2011730042110079"/>
        <s v="2011730042110080"/>
        <s v="2011730042110081"/>
        <s v="2011730042110083"/>
        <s v="2011730042110088"/>
        <s v="2011730042110091"/>
        <s v="2011730042110093"/>
        <s v="2011730042110094"/>
        <s v="2011733010000000"/>
        <s v="2011733010500004"/>
        <s v="2011733010500005"/>
        <s v="2011734001000000"/>
        <s v="2011734001500001"/>
        <s v="2011734002000000"/>
        <s v="2011734003700001"/>
        <s v="2011734004700001"/>
        <s v="2011734005000000"/>
        <s v="2011734005110001"/>
        <s v="2011734005500003"/>
      </sharedItems>
    </cacheField>
    <cacheField name="ผลผลิต" numFmtId="0">
      <sharedItems count="13">
        <s v="ค่าใช้จ่ายบุคลากรภาครัฐ ยกระดับคุณภาพการศึกษาและการเรียนรู้ตลอดชีวิต"/>
        <s v="โครงการการวิจัยและนวัตกรรมในอุตสาหกรรมยุทธศาสตร์และเป้าหมายของประเทศ"/>
        <s v="โครงการผลิตพยาบาลเพิ่ม"/>
        <s v="โครงการผลิตแพทย์เพิ่ม"/>
        <s v="โครงการเพิ่มศักยภาพการให้บริการทางด้านสาธารณสุข"/>
        <s v="โครงการวิจัยเพื่อพัฒนาโครงสร้างพื้นฐานบุคลากรและระบบมาตรฐานกา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ntainsSemiMixedTypes="0" containsString="0" containsNumber="1" minValue="0" maxValue="66211800" count="628">
        <n v="0"/>
        <n v="40"/>
        <n v="80"/>
        <n v="107"/>
        <n v="116"/>
        <n v="130"/>
        <n v="160"/>
        <n v="191"/>
        <n v="220"/>
        <n v="236"/>
        <n v="267.5"/>
        <n v="278"/>
        <n v="290"/>
        <n v="320"/>
        <n v="340"/>
        <n v="377.71"/>
        <n v="378"/>
        <n v="384"/>
        <n v="400"/>
        <n v="430"/>
        <n v="469.73"/>
        <n v="480"/>
        <n v="486"/>
        <n v="500"/>
        <n v="518.95"/>
        <n v="530"/>
        <n v="535"/>
        <n v="538.21"/>
        <n v="600"/>
        <n v="639.79"/>
        <n v="676"/>
        <n v="690"/>
        <n v="700"/>
        <n v="720"/>
        <n v="727"/>
        <n v="750"/>
        <n v="760"/>
        <n v="780"/>
        <n v="800"/>
        <n v="801.43"/>
        <n v="818"/>
        <n v="820"/>
        <n v="827"/>
        <n v="850"/>
        <n v="860"/>
        <n v="897"/>
        <n v="898"/>
        <n v="900"/>
        <n v="909.5"/>
        <n v="936"/>
        <n v="941.6"/>
        <n v="943"/>
        <n v="960"/>
        <n v="1000"/>
        <n v="1006"/>
        <n v="1020"/>
        <n v="1040.8"/>
        <n v="1100"/>
        <n v="1122.43"/>
        <n v="1140"/>
        <n v="1199"/>
        <n v="1200"/>
        <n v="1282.93"/>
        <n v="1300"/>
        <n v="1350"/>
        <n v="1400"/>
        <n v="1480"/>
        <n v="1500"/>
        <n v="1560"/>
        <n v="1600"/>
        <n v="1623.18"/>
        <n v="1671"/>
        <n v="1690"/>
        <n v="1755"/>
        <n v="1800"/>
        <n v="1810"/>
        <n v="1820"/>
        <n v="1860"/>
        <n v="1902.46"/>
        <n v="1915"/>
        <n v="1980"/>
        <n v="1982.18"/>
        <n v="1989"/>
        <n v="2038"/>
        <n v="2050"/>
        <n v="2070.4"/>
        <n v="2100"/>
        <n v="2110"/>
        <n v="2150"/>
        <n v="2200"/>
        <n v="2205"/>
        <n v="2220"/>
        <n v="2240"/>
        <n v="2250"/>
        <n v="2266.26"/>
        <n v="2335"/>
        <n v="2343.6"/>
        <n v="2350"/>
        <n v="2360"/>
        <n v="2362"/>
        <n v="2400"/>
        <n v="2460"/>
        <n v="2497.38"/>
        <n v="2500"/>
        <n v="2550"/>
        <n v="2562"/>
        <n v="2568"/>
        <n v="2610"/>
        <n v="2642"/>
        <n v="2650"/>
        <n v="2675"/>
        <n v="2688"/>
        <n v="2700"/>
        <n v="2728"/>
        <n v="2749"/>
        <n v="2780"/>
        <n v="2900"/>
        <n v="2944"/>
        <n v="2950"/>
        <n v="2998"/>
        <n v="3000"/>
        <n v="3072"/>
        <n v="3090"/>
        <n v="3145"/>
        <n v="3228"/>
        <n v="3241"/>
        <n v="3250"/>
        <n v="3258"/>
        <n v="3259"/>
        <n v="3300"/>
        <n v="3440"/>
        <n v="3490"/>
        <n v="3500"/>
        <n v="3580"/>
        <n v="3600"/>
        <n v="3610"/>
        <n v="3626"/>
        <n v="3670"/>
        <n v="3776"/>
        <n v="3810"/>
        <n v="3824.04"/>
        <n v="3830"/>
        <n v="3880"/>
        <n v="3895.57"/>
        <n v="3900"/>
        <n v="3940"/>
        <n v="3980"/>
        <n v="3985"/>
        <n v="3990"/>
        <n v="4000"/>
        <n v="4050"/>
        <n v="4060"/>
        <n v="4117.93"/>
        <n v="4150"/>
        <n v="4200"/>
        <n v="4244.8"/>
        <n v="4260"/>
        <n v="4280"/>
        <n v="4290"/>
        <n v="4300"/>
        <n v="4320"/>
        <n v="4364.2"/>
        <n v="4394"/>
        <n v="4430"/>
        <n v="4456"/>
        <n v="4470"/>
        <n v="4600"/>
        <n v="4700"/>
        <n v="4735"/>
        <n v="4800"/>
        <n v="4820"/>
        <n v="4878"/>
        <n v="4885"/>
        <n v="4893"/>
        <n v="4930"/>
        <n v="4990"/>
        <n v="5000"/>
        <n v="5030"/>
        <n v="5098"/>
        <n v="5130"/>
        <n v="5170"/>
        <n v="5350"/>
        <n v="5389.6"/>
        <n v="5465"/>
        <n v="5473.51"/>
        <n v="5489.96"/>
        <n v="5499.8"/>
        <n v="5578.42"/>
        <n v="5600"/>
        <n v="5735"/>
        <n v="5773.9"/>
        <n v="5790"/>
        <n v="5800"/>
        <n v="5840"/>
        <n v="5962"/>
        <n v="5963"/>
        <n v="5990"/>
        <n v="5990.93"/>
        <n v="6000"/>
        <n v="6030"/>
        <n v="6193.55"/>
        <n v="6200"/>
        <n v="6290"/>
        <n v="6300"/>
        <n v="6400"/>
        <n v="6420"/>
        <n v="6495.2"/>
        <n v="6566.77"/>
        <n v="6612.6"/>
        <n v="6660"/>
        <n v="6759.6"/>
        <n v="6759.95"/>
        <n v="6765"/>
        <n v="6890"/>
        <n v="6936"/>
        <n v="6955"/>
        <n v="7000"/>
        <n v="7050"/>
        <n v="7248.4"/>
        <n v="7300"/>
        <n v="7339"/>
        <n v="7360"/>
        <n v="7500"/>
        <n v="7580"/>
        <n v="7600"/>
        <n v="7648.08"/>
        <n v="7676.6"/>
        <n v="7750"/>
        <n v="7940"/>
        <n v="8000"/>
        <n v="8025"/>
        <n v="8050"/>
        <n v="8130"/>
        <n v="8170"/>
        <n v="8250"/>
        <n v="8370"/>
        <n v="8555.4"/>
        <n v="8599"/>
        <n v="8650"/>
        <n v="8800"/>
        <n v="8970"/>
        <n v="9139"/>
        <n v="9140"/>
        <n v="9200"/>
        <n v="9400"/>
        <n v="9840"/>
        <n v="9899.6"/>
        <n v="9900"/>
        <n v="9990"/>
        <n v="10000"/>
        <n v="10200"/>
        <n v="10362"/>
        <n v="10450"/>
        <n v="10500"/>
        <n v="10595.9"/>
        <n v="10700"/>
        <n v="10760"/>
        <n v="10800"/>
        <n v="10900"/>
        <n v="10980"/>
        <n v="11200"/>
        <n v="11294"/>
        <n v="11361.2"/>
        <n v="11400"/>
        <n v="11630"/>
        <n v="11800"/>
        <n v="12000"/>
        <n v="12320"/>
        <n v="12396"/>
        <n v="12500"/>
        <n v="12505"/>
        <n v="12580"/>
        <n v="13161"/>
        <n v="13200"/>
        <n v="13336.2"/>
        <n v="13420"/>
        <n v="13450"/>
        <n v="13600"/>
        <n v="13630"/>
        <n v="13980"/>
        <n v="14000"/>
        <n v="14148"/>
        <n v="14700"/>
        <n v="14878.8"/>
        <n v="14950"/>
        <n v="14970"/>
        <n v="15000"/>
        <n v="15320"/>
        <n v="15450"/>
        <n v="15592"/>
        <n v="15600"/>
        <n v="15780"/>
        <n v="15884"/>
        <n v="15980"/>
        <n v="16000"/>
        <n v="16140"/>
        <n v="16253"/>
        <n v="16560"/>
        <n v="16800"/>
        <n v="16885"/>
        <n v="17020"/>
        <n v="17650"/>
        <n v="17751.3"/>
        <n v="18000"/>
        <n v="18900"/>
        <n v="19000"/>
        <n v="19220"/>
        <n v="19396.96"/>
        <n v="19665"/>
        <n v="19800"/>
        <n v="20000"/>
        <n v="20300"/>
        <n v="20379.6"/>
        <n v="20400"/>
        <n v="20489"/>
        <n v="20600"/>
        <n v="20811.5"/>
        <n v="20940"/>
        <n v="21200"/>
        <n v="21421"/>
        <n v="21545.25"/>
        <n v="22320"/>
        <n v="22500"/>
        <n v="23710"/>
        <n v="24370"/>
        <n v="24850"/>
        <n v="24900"/>
        <n v="25000"/>
        <n v="25700"/>
        <n v="25990"/>
        <n v="26300"/>
        <n v="26320"/>
        <n v="26400"/>
        <n v="26480"/>
        <n v="26493.2"/>
        <n v="26500"/>
        <n v="26800"/>
        <n v="26860"/>
        <n v="27000"/>
        <n v="27108"/>
        <n v="28569"/>
        <n v="28765"/>
        <n v="29400"/>
        <n v="30000"/>
        <n v="30380"/>
        <n v="30875"/>
        <n v="30950"/>
        <n v="31784.1"/>
        <n v="32500"/>
        <n v="32742"/>
        <n v="33000"/>
        <n v="33380"/>
        <n v="33610"/>
        <n v="33900"/>
        <n v="33950"/>
        <n v="34466.84"/>
        <n v="34800"/>
        <n v="35000"/>
        <n v="35890"/>
        <n v="36700"/>
        <n v="36750"/>
        <n v="36820"/>
        <n v="37090"/>
        <n v="37400"/>
        <n v="37740"/>
        <n v="38000"/>
        <n v="38460"/>
        <n v="38700"/>
        <n v="39000"/>
        <n v="39260"/>
        <n v="39500"/>
        <n v="39820"/>
        <n v="39850"/>
        <n v="40000"/>
        <n v="41020"/>
        <n v="41800"/>
        <n v="41930"/>
        <n v="42000"/>
        <n v="43180"/>
        <n v="43500"/>
        <n v="43848.46"/>
        <n v="45500"/>
        <n v="45600"/>
        <n v="46224"/>
        <n v="47400"/>
        <n v="47520"/>
        <n v="49000"/>
        <n v="49800"/>
        <n v="50000"/>
        <n v="50470"/>
        <n v="53200"/>
        <n v="53500"/>
        <n v="53540"/>
        <n v="54100"/>
        <n v="54800"/>
        <n v="55000"/>
        <n v="56100"/>
        <n v="57100"/>
        <n v="57780"/>
        <n v="58040"/>
        <n v="58760"/>
        <n v="59300"/>
        <n v="60000"/>
        <n v="61500"/>
        <n v="61885"/>
        <n v="62540"/>
        <n v="63000"/>
        <n v="64070"/>
        <n v="64650"/>
        <n v="64800"/>
        <n v="65000"/>
        <n v="66000"/>
        <n v="66393.5"/>
        <n v="66760"/>
        <n v="69250"/>
        <n v="69700"/>
        <n v="69800"/>
        <n v="70000"/>
        <n v="71200"/>
        <n v="71370"/>
        <n v="71600"/>
        <n v="72735"/>
        <n v="73478"/>
        <n v="74200"/>
        <n v="74960"/>
        <n v="75040"/>
        <n v="75690"/>
        <n v="76000"/>
        <n v="76300"/>
        <n v="77000"/>
        <n v="77263"/>
        <n v="77442"/>
        <n v="78400"/>
        <n v="78640"/>
        <n v="79070"/>
        <n v="79200"/>
        <n v="79300"/>
        <n v="79440"/>
        <n v="79900"/>
        <n v="80000"/>
        <n v="80050"/>
        <n v="80534"/>
        <n v="81400"/>
        <n v="82750"/>
        <n v="84400"/>
        <n v="87230"/>
        <n v="88000"/>
        <n v="88325"/>
        <n v="88800"/>
        <n v="94220"/>
        <n v="95000"/>
        <n v="95600"/>
        <n v="98910.8"/>
        <n v="99000"/>
        <n v="99510"/>
        <n v="100000"/>
        <n v="100440"/>
        <n v="106885"/>
        <n v="107000"/>
        <n v="107360"/>
        <n v="107540"/>
        <n v="107880"/>
        <n v="110000"/>
        <n v="110280"/>
        <n v="112000"/>
        <n v="116000"/>
        <n v="120000"/>
        <n v="121800"/>
        <n v="123140"/>
        <n v="124800"/>
        <n v="124848"/>
        <n v="125000"/>
        <n v="127400"/>
        <n v="128000"/>
        <n v="129066.67"/>
        <n v="130820"/>
        <n v="130900"/>
        <n v="131784"/>
        <n v="135000"/>
        <n v="135850"/>
        <n v="136360"/>
        <n v="140360"/>
        <n v="143000"/>
        <n v="145200"/>
        <n v="146300"/>
        <n v="147700"/>
        <n v="149050"/>
        <n v="149800"/>
        <n v="149950"/>
        <n v="150000"/>
        <n v="150930"/>
        <n v="151390"/>
        <n v="151600"/>
        <n v="151755.48"/>
        <n v="153400"/>
        <n v="153630"/>
        <n v="153791"/>
        <n v="154000"/>
        <n v="154012"/>
        <n v="155630"/>
        <n v="157200"/>
        <n v="158740"/>
        <n v="158800"/>
        <n v="163200"/>
        <n v="163300"/>
        <n v="163850"/>
        <n v="173400"/>
        <n v="175550"/>
        <n v="187932.5"/>
        <n v="189500"/>
        <n v="191020"/>
        <n v="193800"/>
        <n v="195300"/>
        <n v="197390"/>
        <n v="197832.5"/>
        <n v="200000"/>
        <n v="203608.39"/>
        <n v="203760"/>
        <n v="208640"/>
        <n v="208740"/>
        <n v="213078.33"/>
        <n v="214500"/>
        <n v="217467.34"/>
        <n v="222330"/>
        <n v="222879.3"/>
        <n v="223200"/>
        <n v="228578.33"/>
        <n v="229040"/>
        <n v="229420"/>
        <n v="232500"/>
        <n v="232967.34"/>
        <n v="240000"/>
        <n v="245000"/>
        <n v="250000"/>
        <n v="250200"/>
        <n v="252000"/>
        <n v="252818.39"/>
        <n v="252970.67"/>
        <n v="257600"/>
        <n v="263200"/>
        <n v="265000"/>
        <n v="267650"/>
        <n v="268800"/>
        <n v="275000"/>
        <n v="276090"/>
        <n v="280000"/>
        <n v="284530"/>
        <n v="285000"/>
        <n v="287650"/>
        <n v="292600"/>
        <n v="293350"/>
        <n v="294000"/>
        <n v="299500"/>
        <n v="300000"/>
        <n v="305050"/>
        <n v="320000"/>
        <n v="322620"/>
        <n v="323860"/>
        <n v="325700"/>
        <n v="335060"/>
        <n v="350000"/>
        <n v="356000"/>
        <n v="360000"/>
        <n v="375000"/>
        <n v="380000"/>
        <n v="381540.45"/>
        <n v="390000"/>
        <n v="400000"/>
        <n v="413020"/>
        <n v="451000"/>
        <n v="470800"/>
        <n v="479895"/>
        <n v="500000"/>
        <n v="598100"/>
        <n v="600000"/>
        <n v="600110"/>
        <n v="615500"/>
        <n v="618650"/>
        <n v="637190"/>
        <n v="640000"/>
        <n v="668440"/>
        <n v="682462.9"/>
        <n v="688960"/>
        <n v="711600"/>
        <n v="713450"/>
        <n v="714050"/>
        <n v="754300"/>
        <n v="833660"/>
        <n v="861460"/>
        <n v="889260"/>
        <n v="916139.17"/>
        <n v="992882.45"/>
        <n v="1037650"/>
        <n v="1124000"/>
        <n v="1193180"/>
        <n v="1210340"/>
        <n v="1232380"/>
        <n v="1250000"/>
        <n v="1285000"/>
        <n v="1386600"/>
        <n v="1560000"/>
        <n v="1593200"/>
        <n v="1634100"/>
        <n v="1655190"/>
        <n v="1693602"/>
        <n v="1707650"/>
        <n v="1983180"/>
        <n v="2044750"/>
        <n v="2117280"/>
        <n v="2163670"/>
        <n v="2223404"/>
        <n v="2233410"/>
        <n v="2310000"/>
        <n v="2569007.42"/>
        <n v="2612680"/>
        <n v="2669024"/>
        <n v="3051600"/>
        <n v="3460560"/>
        <n v="3464146.26"/>
        <n v="3464200"/>
        <n v="3566470"/>
        <n v="3606400"/>
        <n v="4240000"/>
        <n v="5175700"/>
        <n v="5841300"/>
        <n v="14379300"/>
        <n v="39470200"/>
        <n v="66211800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509">
        <s v="0001/61"/>
        <s v="0002/61"/>
        <s v="0004/61"/>
        <s v="0005/61"/>
        <s v="0008/61"/>
        <s v="0009/61"/>
        <s v="0010/61"/>
        <s v="0013/61"/>
        <s v="0024/61"/>
        <s v="0026/61"/>
        <s v="0028/61"/>
        <s v="0029/61"/>
        <s v="0030/61"/>
        <s v="0031/61"/>
        <s v="0032/61"/>
        <s v="0033/61"/>
        <s v="0034/61"/>
        <s v="0035/61"/>
        <s v="0036/61"/>
        <s v="0037/61"/>
        <s v="0038/61"/>
        <s v="0039/61"/>
        <s v="0040/61"/>
        <s v="0041/61"/>
        <s v="0042/61"/>
        <s v="0043/61"/>
        <s v="0044/61"/>
        <s v="0045/61"/>
        <s v="0049/61"/>
        <s v="0050/61"/>
        <s v="0051/61"/>
        <s v="0052/61"/>
        <s v="0053/61"/>
        <s v="0054/61"/>
        <s v="0055/61"/>
        <s v="0056/61"/>
        <s v="0057/61"/>
        <s v="0058/61"/>
        <s v="0059/61"/>
        <s v="0060/61"/>
        <s v="0061/61"/>
        <s v="0062/61"/>
        <s v="0063/61"/>
        <s v="0064/61"/>
        <s v="0065/61"/>
        <s v="0066/60"/>
        <s v="0068/61"/>
        <s v="0069/61"/>
        <s v="0072/61"/>
        <s v="0073/61"/>
        <s v="0074/61"/>
        <s v="0075/61"/>
        <s v="0076/61"/>
        <s v="0077/61"/>
        <s v="0078/61"/>
        <s v="0079/61"/>
        <s v="0080/61"/>
        <s v="0081/61"/>
        <s v="0082/61"/>
        <s v="0083/61"/>
        <s v="0084/61"/>
        <s v="0085/61"/>
        <s v="0086/61"/>
        <s v="0090/61"/>
        <s v="0091/61"/>
        <s v="0093/61"/>
        <s v="0094/61"/>
        <s v="0095/61"/>
        <s v="0096/61"/>
        <s v="0097/61"/>
        <s v="0098/61"/>
        <s v="0099/61"/>
        <s v="0100/61"/>
        <s v="0101/61"/>
        <s v="0102/61"/>
        <s v="0103/61"/>
        <s v="0104/61"/>
        <s v="0108/61"/>
        <s v="0109/61"/>
        <s v="0110/61"/>
        <s v="0111/61"/>
        <s v="0112/61"/>
        <s v="0113/61"/>
        <s v="0114/61"/>
        <s v="0115/61"/>
        <s v="0116/61"/>
        <s v="0117/61"/>
        <s v="0118/61"/>
        <s v="0119/61"/>
        <s v="0120/61"/>
        <s v="0121/61"/>
        <s v="0122/61"/>
        <s v="0123/61"/>
        <s v="0124/61"/>
        <s v="0125/61"/>
        <s v="0126/61"/>
        <s v="0127/61"/>
        <s v="0128/61"/>
        <s v="0129/61"/>
        <s v="0130/61"/>
        <s v="0131/61"/>
        <s v="0132/61"/>
        <s v="0133/61"/>
        <s v="0134/61"/>
        <s v="0135/61"/>
        <s v="0137/61"/>
        <s v="0139/61"/>
        <s v="0140/61"/>
        <s v="0141/61"/>
        <s v="0142/61"/>
        <s v="0143/61"/>
        <s v="0144/61"/>
        <s v="0145/61"/>
        <s v="0146/61"/>
        <s v="0147/61"/>
        <s v="0148/61"/>
        <s v="0149/61"/>
        <s v="0150/61"/>
        <s v="0151/61"/>
        <s v="0152/61"/>
        <s v="0153/61"/>
        <s v="0154/61"/>
        <s v="0155/61"/>
        <s v="0156/61"/>
        <s v="0157/61"/>
        <s v="0158/61"/>
        <s v="0159/61"/>
        <s v="0160/61"/>
        <s v="0161/61"/>
        <s v="0162/61"/>
        <s v="0163/61"/>
        <s v="0164/61"/>
        <s v="0165/61"/>
        <s v="0166/61"/>
        <s v="0167/61"/>
        <s v="0168/61"/>
        <s v="0169/61"/>
        <s v="0170/61"/>
        <s v="0171/61"/>
        <s v="0172/61"/>
        <s v="0173/61"/>
        <s v="0174/61"/>
        <s v="0175/61"/>
        <s v="0176/61"/>
        <s v="0177/61"/>
        <s v="0178/61"/>
        <s v="0179/61"/>
        <s v="0180/61"/>
        <s v="0181/61"/>
        <s v="0182/61"/>
        <s v="0185/61"/>
        <s v="0186/61"/>
        <s v="0187/61"/>
        <s v="0188/61"/>
        <s v="0189/61"/>
        <s v="0190/61"/>
        <s v="0191/61"/>
        <s v="0192/61"/>
        <s v="0193/61"/>
        <s v="0194/61"/>
        <s v="0195/61"/>
        <s v="0196/61"/>
        <s v="0197/61"/>
        <s v="0198/61"/>
        <s v="0199/61"/>
        <s v="0200/61"/>
        <s v="0201/61"/>
        <s v="0202/61"/>
        <s v="0203/61"/>
        <s v="0204/61"/>
        <s v="0205/61"/>
        <s v="0206/61"/>
        <s v="0207/61"/>
        <s v="0208/61"/>
        <s v="0209/61"/>
        <s v="0210/61"/>
        <s v="0211/61"/>
        <s v="0212/61"/>
        <s v="0213/61"/>
        <s v="0214/61"/>
        <s v="0215/61"/>
        <s v="0216/61"/>
        <s v="0217/61"/>
        <s v="0218/61"/>
        <s v="0219/61"/>
        <s v="0220/61"/>
        <s v="0221/61"/>
        <s v="0222/61"/>
        <s v="0223/61"/>
        <s v="0224/61"/>
        <s v="0225/61"/>
        <s v="0226/61"/>
        <s v="0227/61"/>
        <s v="0228/61"/>
        <s v="0229/61"/>
        <s v="0230/61"/>
        <s v="0231/61"/>
        <s v="0232/61"/>
        <s v="0233/61"/>
        <s v="0234/61"/>
        <s v="0237/61"/>
        <s v="0238/61"/>
        <s v="0239/61"/>
        <s v="0240/61"/>
        <s v="0241/61"/>
        <s v="0242/61"/>
        <s v="0243/61"/>
        <s v="0244/61"/>
        <s v="0246/61"/>
        <s v="0247/61"/>
        <s v="0248/61"/>
        <s v="0251/61"/>
        <s v="0252/61"/>
        <s v="0253/61"/>
        <s v="0254/61"/>
        <s v="0255/61"/>
        <s v="0256/61"/>
        <s v="0257/61"/>
        <s v="0258/61"/>
        <s v="0259/61"/>
        <s v="0260/61"/>
        <s v="0261/61"/>
        <s v="0262/61"/>
        <s v="0263/61"/>
        <s v="0264/61"/>
        <s v="0265/61"/>
        <s v="0266/61"/>
        <s v="0268/61"/>
        <s v="0269/61"/>
        <s v="0270/61"/>
        <s v="0271/61"/>
        <s v="0272/61"/>
        <s v="0273/61"/>
        <s v="0274/61"/>
        <s v="0275/61"/>
        <s v="0276/61"/>
        <s v="0277/61"/>
        <s v="0278/61"/>
        <s v="0279/61"/>
        <s v="0280/61"/>
        <s v="0281/61"/>
        <s v="0282/61"/>
        <s v="0283/61"/>
        <s v="0284/61"/>
        <s v="0285/61"/>
        <s v="0286/61"/>
        <s v="0287/61"/>
        <s v="0288/61"/>
        <s v="0289/61"/>
        <s v="0290/61"/>
        <s v="0291/61"/>
        <s v="0292/61"/>
        <s v="0293/61"/>
        <s v="0294/61"/>
        <s v="0295/61"/>
        <s v="0296/61"/>
        <s v="0297/61"/>
        <s v="0298/61"/>
        <s v="0299/61"/>
        <s v="0300/61"/>
        <s v="0302/61"/>
        <s v="0304/61"/>
        <s v="0305/61"/>
        <s v="0306/61"/>
        <s v="0307/61"/>
        <s v="0312/61"/>
        <s v="0313/61"/>
        <s v="0314/61"/>
        <s v="0316/61"/>
        <s v="0317/61"/>
        <s v="0318/61"/>
        <s v="0319/61"/>
        <s v="0320/61"/>
        <s v="0321/61"/>
        <s v="0322/61"/>
        <s v="0323/61"/>
        <s v="0324/61"/>
        <s v="0325/61"/>
        <s v="0326/61"/>
        <s v="0327/61"/>
        <s v="0328/61"/>
        <s v="0329/61"/>
        <s v="0330/61"/>
        <s v="0331/61"/>
        <s v="0332/61"/>
        <s v="0333/61"/>
        <s v="0334/61"/>
        <s v="0335/61"/>
        <s v="0336/61"/>
        <s v="0337/61"/>
        <s v="0338/61"/>
        <s v="0339/61"/>
        <s v="0340/61"/>
        <s v="0341/61"/>
        <s v="0342/61"/>
        <s v="0343/61"/>
        <s v="0344/61"/>
        <s v="0345/61"/>
        <s v="0346/61"/>
        <s v="0347/61"/>
        <s v="0348/61"/>
        <s v="0349/61"/>
        <s v="0350/61"/>
        <s v="0351/61"/>
        <s v="0352/61"/>
        <s v="0353/61"/>
        <s v="0354/61"/>
        <s v="0355/61"/>
        <s v="0356/61"/>
        <s v="0357/61"/>
        <s v="0358/61"/>
        <s v="0360/61"/>
        <s v="0361/61"/>
        <s v="0362/61"/>
        <s v="0363/61"/>
        <s v="0364/61"/>
        <s v="0365/61"/>
        <s v="0366/61"/>
        <s v="0367/61"/>
        <s v="0368/61"/>
        <s v="0369/61"/>
        <s v="0370/61"/>
        <s v="0371/61"/>
        <s v="0372/61"/>
        <s v="0373/61"/>
        <s v="0374/61"/>
        <s v="0375/61"/>
        <s v="0376/61"/>
        <s v="0377/61"/>
        <s v="0378/61"/>
        <s v="0379/61"/>
        <s v="0380/61"/>
        <s v="0381/61"/>
        <s v="0382/61"/>
        <s v="0383/61"/>
        <s v="0384/61"/>
        <s v="0385/61"/>
        <s v="0386/61"/>
        <s v="0387/61"/>
        <s v="0394/61"/>
        <s v="0395/61"/>
        <s v="0396/61"/>
        <s v="0397/61"/>
        <s v="0398/61"/>
        <s v="0399/61"/>
        <s v="0400/61"/>
        <s v="0401/61"/>
        <s v="0402/61"/>
        <s v="0403/61"/>
        <s v="0404/61"/>
        <s v="0405/61"/>
        <s v="0406/61"/>
        <s v="0407/61"/>
        <s v="0408/61"/>
        <s v="0409/61"/>
        <s v="0410/61"/>
        <s v="0411/61"/>
        <s v="0412/61"/>
        <s v="0413/61"/>
        <s v="0414/61"/>
        <s v="0415/61"/>
        <s v="0416/61"/>
        <s v="0417/61"/>
        <s v="0418/61"/>
        <s v="0419/61"/>
        <s v="0420/61"/>
        <s v="0421/61"/>
        <s v="0422/61"/>
        <s v="0423/61"/>
        <s v="0424/61"/>
        <s v="0425/61"/>
        <s v="0426/61"/>
        <s v="0427/61"/>
        <s v="0428/61"/>
        <s v="0429/61"/>
        <s v="0430/61"/>
        <s v="0431/61"/>
        <s v="0432/61"/>
        <s v="0433/61"/>
        <s v="0434/61"/>
        <s v="0435/61"/>
        <s v="0436/61"/>
        <s v="0437/61"/>
        <s v="0438/61"/>
        <s v="0439/61"/>
        <s v="0440/61"/>
        <s v="0441/61"/>
        <s v="0442/61"/>
        <s v="0443/61"/>
        <s v="0444/61"/>
        <s v="0445/61"/>
        <s v="0446/61"/>
        <s v="0447/61"/>
        <s v="0448/61"/>
        <s v="0449/61"/>
        <s v="0450/61"/>
        <s v="0451/61"/>
        <s v="0452/61"/>
        <s v="0453/61"/>
        <s v="0454/61"/>
        <s v="0455/61"/>
        <s v="0456/61"/>
        <s v="0457/61"/>
        <s v="0458/61"/>
        <s v="0459/61"/>
        <s v="0460/61"/>
        <s v="0461/61"/>
        <s v="0462/61"/>
        <s v="0463/61"/>
        <s v="0464/61"/>
        <s v="0465/61"/>
        <s v="0466/61"/>
        <s v="0469/61"/>
        <s v="0470/61"/>
        <s v="0471/61"/>
        <s v="0472/61"/>
        <s v="0473/61"/>
        <s v="0474/61"/>
        <s v="0475/61"/>
        <s v="0476/61"/>
        <s v="0477/61"/>
        <s v="0478/61"/>
        <s v="0479/61"/>
        <s v="0480/61"/>
        <s v="0481/61"/>
        <s v="0482/61"/>
        <s v="0483/61"/>
        <s v="0484/61"/>
        <s v="0485/61"/>
        <s v="0486/61"/>
        <s v="0487/61"/>
        <s v="0488/61"/>
        <s v="0489/61"/>
        <s v="0490/61"/>
        <s v="0491/61"/>
        <s v="0492/61"/>
        <s v="0493/61"/>
        <s v="0494/61"/>
        <s v="0495/61"/>
        <s v="0496/61"/>
        <s v="0497/61"/>
        <s v="0498/61"/>
        <s v="0499/61"/>
        <s v="0500/61"/>
        <s v="0501/61"/>
        <s v="0502/61"/>
        <s v="0503/61"/>
        <s v="0504/60"/>
        <s v="0505/61"/>
        <s v="0506/61"/>
        <s v="0507/61"/>
        <s v="0508/61"/>
        <s v="0509/61"/>
        <s v="0510/61"/>
        <s v="0511/61"/>
        <s v="0512/61"/>
        <s v="0513/61"/>
        <s v="0514/61"/>
        <s v="0516/61"/>
        <s v="0517/61"/>
        <s v="0518/61"/>
        <s v="0524/61"/>
        <s v="0525/61"/>
        <s v="0526/61"/>
        <s v="0527/61"/>
        <s v="0528/61"/>
        <s v="0529/61"/>
        <s v="0530/61"/>
        <s v="0531/61"/>
        <s v="0532/61"/>
        <s v="0533/61"/>
        <s v="0534/61"/>
        <s v="0535/61"/>
        <s v="0536/61"/>
        <s v="0537/61"/>
        <s v="0538/61"/>
        <s v="0539/61"/>
        <s v="0540/61"/>
        <s v="0541/61"/>
        <s v="0542/61"/>
        <s v="0543/61"/>
        <s v="0544/61"/>
        <s v="0545/61"/>
        <s v="0546/61"/>
        <s v="0547/61"/>
        <s v="0548/61"/>
        <s v="0549/61"/>
        <s v="0550/61"/>
        <s v="0551/61"/>
        <s v="0552/61"/>
        <s v="0553/61"/>
        <s v="0554/61"/>
        <s v="0555/61"/>
        <s v="0556/61"/>
        <s v="0557/61"/>
        <s v="0558/61"/>
        <s v="0559/61"/>
        <s v="0560/61"/>
        <s v="0561/61"/>
        <s v="0562/61"/>
        <s v="0563/61"/>
        <s v="0564/61"/>
        <s v="0565/61"/>
        <s v="0566/61"/>
        <s v="0567/61"/>
        <s v="0568/61"/>
        <s v="0569/61"/>
        <s v="0570/61"/>
        <s v="0572/61"/>
      </sharedItems>
    </cacheField>
    <cacheField name="จำนวนเงิน" numFmtId="0">
      <sharedItems count="94">
        <s v="J7 เดือน กพ. จากค่าวัสดุ เป็นค่าใช้สอย"/>
        <s v="กรอบแสดงแผนผังองค์กร"/>
        <s v="กระดานไวท์บอร์ด"/>
        <s v="เก้าประชุม"/>
        <s v="เก้าอี้สตูล"/>
        <s v="เก้าอี้สตูลเอกซ์เรย์"/>
        <s v="คชจ.โครงการพัฒนากำลังคนด้านวิทยาศาสตร์ "/>
        <s v="คชจ.สำหรับโครงการทำนุบำรุงฯ"/>
        <s v="คชจ.สำหรับโครงการบริการวิชาการ"/>
        <s v="เคริ่องวัดแสง"/>
        <s v="เครื่องชั่ง 4 ตำแหน่ง"/>
        <s v="เครื่องชั่งสาร"/>
        <s v="เครื่องดูดจ่ายสารละลายอัตโนมัติ"/>
        <s v="เครื่องตรวจ หู คอ จมูก"/>
        <s v="เครื่องตีตัวอย่าง"/>
        <s v="เครื่องถ่ายเอกสาร"/>
        <s v="เครื่องถ่ายโอนแบคทีเรีย"/>
        <s v="เครื่องทำลายเอกสาร"/>
        <s v="เครื่องนับจำนวนจุลินทรีย์"/>
        <s v="เครื่องปั่นเหวี่ยง"/>
        <s v="เครื่องปั่นเหวี่ยงตกตะกอน"/>
        <s v="เครื่องพิมพ์"/>
        <s v="เครื่องพิมพ์ชนิดเลเซอร์"/>
        <s v="เครื่องเพิ่มปริมาณ DNA"/>
        <s v="เครื่องล้างอุปกรณ์"/>
        <s v="เครื่องวัดความดันแบบปรอท"/>
        <s v="เคาน์เตอร์"/>
        <s v="เคาร์เตอร์ Panty"/>
        <s v="โครงการการวิจัยและนวัตกรรมในอุตสาหกรรมยุทธศาสตร์และเป้าหมายของประเทศ"/>
        <s v="โครงการพัฒนาบุคลาก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อุดหนุนการผลิตพยาบาลเพิ่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ชั้นเก็บอุปกรณ์"/>
        <s v="ชั้นวาง 3 ชั้น"/>
        <s v="ชั้นวางของ"/>
        <s v="ชั้นวางผลิตภัณฑ์"/>
        <s v="ชั้นสต๊อกยา"/>
        <s v="ชุดเครื่องสำรองไฟ"/>
        <s v="ชุดเคาน์เตอร์ประชาสัมพันธ์"/>
        <s v="ชุดโต๊ะประชุมพร้อมเก้าอี้"/>
        <s v="ชุดพาทิชั่น 3 แผ่น"/>
        <s v="ชุดแยก DNA"/>
        <s v="ชุดแยกโปรตีน"/>
        <s v="ชุดเลื่อยตัดกระดูกไฟฟ้า"/>
        <s v="ต็เก็บเอกสาร 4 ลิ้นชัก"/>
        <s v="ตู้เก็บของ"/>
        <s v="ตู้เก็บอุปกรณ์"/>
        <s v="ตู้เก็บอุปกรณ์หรือสารเคมี 4 ชั้น"/>
        <s v="ตู้เก็ลสไลด์"/>
        <s v="ตู้ควบคุมอุณหภูมิ"/>
        <s v="ตู้ควบคุมอุณหภูมิ 4 องศา"/>
        <s v="ตู้ล็อคเกอร์"/>
        <s v="ตู้สำหรับตั้งโชว์ฯ"/>
        <s v="ตู้หนังสือคู่มือ"/>
        <s v="ตู้เหล็กเก็บอุปกรณ์หรือสารเคมี 4 ชั้น"/>
        <s v="ตู้อุปกรณ์ขนาดเล็ก"/>
        <s v="ตู้อุปกรณ์ขนาดใหญ่"/>
        <s v="ตู้อุปกรณ์เจาะเลือด"/>
        <s v="ตู้อุปกรณ์ชิดเสา"/>
        <s v="ตู้อุปกรณ์และอ่างล้าง"/>
        <s v="ตู้เอกสารขนาดเล็ก"/>
        <s v="ตู้เอกสารบานเลื่อน"/>
        <s v="ตู้เอกสารรางลิ้นชัก"/>
        <s v="เตียง 2 ชั้น"/>
        <s v="เตียงตรวจโรค"/>
        <s v="โต๊ะ LAB พร้อมอ่าง"/>
        <s v="โต๊ะกลาง"/>
        <s v="โต๊ะเจาะเลือด"/>
        <s v="โต๊ะเจาะเลือดขนาดเล็ก"/>
        <s v="โต๊ะดูฟิล์มเอกซ์เรย์"/>
        <s v="โต๊ะประชุม 8 ที่นั่ง"/>
        <s v="โต๊ะวางคอมพิวเตอร์"/>
        <s v="โต๊ะวางอุปกรณ์ทดรอง"/>
        <s v="โต๊ะหนังสือ"/>
        <s v="โต๊ะอาหาร"/>
        <s v="เบิกเกินส่งคืน เนื่องจากไปใช้เงินรายได้"/>
        <s v="เบิกเกินส่งคืน พย.60"/>
        <s v="ปรับปรุงระบบประกอบอาคารและบบสาธารณูปโภคฯ"/>
        <s v="โปรแกรมสนับสนุนการวิเคราะห์ข้อมูลเชิงพื้นที่"/>
        <s v="ระบบตรวจสอบและเฝ้าระวังการทำงานองระบบสารสนเทศ"/>
        <s v="รายการงบประจำ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 ชาย"/>
        <s v="หุ่นจำลองฝึกสวนปัสสาวะ หญิง"/>
        <s v="หูฟังชนิดสองทาง"/>
        <s v="อ่างน้ำควบคุมอุณหภูมิ"/>
        <s v="อาร์มเชร์พักคอย"/>
        <s v="อุปกรณ์ประกอบเครื่องวัดการเรืองแสง"/>
      </sharedItems>
    </cacheField>
    <cacheField name="รายจ่าย" numFmtId="0">
      <sharedItems count="138">
        <s v="กรอบแสดงแผนผังองค์กร"/>
        <s v="กระดานไวท์บอร์ด"/>
        <s v="เก้าประชุม"/>
        <s v="เก้าอี้สตูล"/>
        <s v="เก้าอี้สตูลเอกซ์เรย์"/>
        <s v="คชจ.โครงการพัฒนากำลังคนด้านวิทยาศาสตร์ "/>
        <s v="คชจ.ในการประชุม"/>
        <s v="คชจ.สำหรับโครงการทำนุบำรุงฯ"/>
        <s v="คชจ.สำหรับโครงการบริการวิชาการ"/>
        <s v="ค่าของที่ระลึก"/>
        <s v="ค่าจ้างชั่วคราว"/>
        <s v="ค่าจ้างทำความสะอาด"/>
        <s v="ค่าจ้างบุคลากร อัตราเดิม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จ่ายอื่นๆ"/>
        <s v="ค่าใช้สอยอื่นๆ"/>
        <s v="ค่าซ่อมแซมและบำรุงรักษา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ตอบแทนนักศึกษา"/>
        <s v="ค่าตอบแทนรายเดือน,พตส."/>
        <s v="ค่าตอบแทนวิทยากร"/>
        <s v="ค่าตอบแทนสาขาขาดแคลน"/>
        <s v="ค่าที่พัก"/>
        <s v="ค่าโทรศัพท์"/>
        <s v="ค่าบริการ Internet"/>
        <s v="ค่าเบี้ยเลี้ยง"/>
        <s v="ค่าปฎิบัติงานนอกเวลาราชการ"/>
        <s v="ค่าพาหนะ"/>
        <s v="ค่าไฟฟ้า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คอมพิวเตอร์"/>
        <s v="ค่าวัสดุโฆษณาฯ"/>
        <s v="ค่าวัสดุงานบ้านงานครัว"/>
        <s v="ค่าวัสดุน้ำมันเชื้อเพลิงฯ"/>
        <s v="ค่าวัสดุไฟฟ้าและวิทยุ"/>
        <s v="ค่าวัสดุยานพาพนะฯ"/>
        <s v="ค่าวัสดุวิทยาศาสตร์"/>
        <s v="ค่าวัสดุสำนักงาน"/>
        <s v="ค่าวิทยากร"/>
        <s v="ค่าสมาชิก"/>
        <s v="ค่าสอนพิเศษ"/>
        <s v="ค่าอาหารและเครื่องดื่ม"/>
        <s v="เคริ่องวัดแสง"/>
        <s v="เครื่องชั่ง 4 ตำแหน่ง"/>
        <s v="เครื่องชั่งสาร"/>
        <s v="เครื่องดูดจ่ายสารละลายอัตโนมัติ"/>
        <s v="เครื่องตรวจ หู คอ จมูก"/>
        <s v="เครื่องตีตัวอย่าง"/>
        <s v="เครื่องถ่ายเอกสาร"/>
        <s v="เครื่องถ่ายโอนแบคทีเรีย"/>
        <s v="เครื่องทำลายเอกสาร"/>
        <s v="เครื่องนับจำนวนจุลินทรีย์"/>
        <s v="เครื่องปั่นเหวี่ยง"/>
        <s v="เครื่องปั่นเหวี่ยงตกตะกอน"/>
        <s v="เครื่องพิมพ์"/>
        <s v="เครื่องพิมพ์ชนิดเลเซอร์"/>
        <s v="เครื่องเพิ่มปริมาณ DNA"/>
        <s v="เครื่องล้างอุปกรณ์"/>
        <s v="เครื่องวัดความดันแบบปรอท"/>
        <s v="เคาน์เตอร์"/>
        <s v="เคาร์เตอร์ Panty"/>
        <s v="โครงการการวิจัยและนวัตกรรมในอุตสาหกรรมยุทธศาสตร์และเป้าหมายของประเทศ"/>
        <s v="โครงการผลิตพยาบาลเพิ่ม"/>
        <s v="โครงการพัฒนาบุคลาก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เดือนข้าราชการ"/>
        <s v="เงินประจำตำแหน่งบริหาร"/>
        <s v="เงินประจำตำแหน่งผู้บริหารมีวาระ"/>
        <s v="เงินประจำตำแหน่งวิชาการ"/>
        <s v="เงินสมทบกองทุนประกันสังค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ชั้นเก็บอุปกรณ์"/>
        <s v="ชั้นวาง 3 ชั้น"/>
        <s v="ชั้นวางของ"/>
        <s v="ชั้นวางผลิตภัณฑ์"/>
        <s v="ชั้นสต๊อกยา"/>
        <s v="ชุดเครื่องสำรองไฟ"/>
        <s v="ชุดเคาน์เตอร์ประชาสัมพันธ์"/>
        <s v="ชุดโต๊ะประชุมพร้อมเก้าอี้"/>
        <s v="ชุดพาทิชั่น 3 แผ่น"/>
        <s v="ชุดแยก DNA"/>
        <s v="ชุดแยกโปรตีน"/>
        <s v="ชุดเลื่อยตัดกระดูกไฟฟ้า"/>
        <s v="ต็เก็บเอกสาร 4 ลิ้นชัก"/>
        <s v="ตู้เก็บของ"/>
        <s v="ตู้เก็บอุปกรณ์"/>
        <s v="ตู้เก็บอุปกรณ์หรือสารเคมี 4 ชั้น"/>
        <s v="ตู้เก็ลสไลด์"/>
        <s v="ตู้ควบคุมอุณหภูมิ"/>
        <s v="ตู้ควบคุมอุณหภูมิ 4 องศา"/>
        <s v="ตู้ล็อคเกอร์"/>
        <s v="ตู้สำหรับตั้งโชว์ฯ"/>
        <s v="ตู้หนังสือคู่มือ"/>
        <s v="ตู้เหล็กเก็บอุปกรณ์หรือสารเคมี 4 ชั้น"/>
        <s v="ตู้อุปกรณ์ขนาดเล็ก"/>
        <s v="ตู้อุปกรณ์ขนาดใหญ่"/>
        <s v="ตู้อุปกรณ์เจาะเลือด"/>
        <s v="ตู้อุปกรณ์ชิดเสา"/>
        <s v="ตู้อุปกรณ์และอ่างล้าง"/>
        <s v="ตู้เอกสารขนาดเล็ก"/>
        <s v="ตู้เอกสารบานเลื่อน"/>
        <s v="ตู้เอกสารรางลิ้นชัก"/>
        <s v="เตียง 2 ชั้น"/>
        <s v="เตียงตรวจโรค"/>
        <s v="โต๊ะ LAB พร้อมอ่าง"/>
        <s v="โต๊ะกลาง"/>
        <s v="โต๊ะเจาะเลือด"/>
        <s v="โต๊ะเจาะเลือดขนาดเล็ก"/>
        <s v="โต๊ะดูฟิล์มเอกซ์เรย์"/>
        <s v="โต๊ะประชุม 8 ที่นั่ง"/>
        <s v="โต๊ะวางคอมพิวเตอร์"/>
        <s v="โต๊ะวางอุปกรณ์ทดรอง"/>
        <s v="โต๊ะหนังสือ"/>
        <s v="โต๊ะอาหาร"/>
        <s v="ปรับปรุงระบบประกอบอาคารและบบสาธารณูปโภคฯ"/>
        <s v="โปรแกรมสนับสนุนการวิเคราะห์ข้อมูลเชิงพื้นที่"/>
        <s v="ระบบตรวจสอบและเฝ้าระวังการทำงานองระบบสารสนเทศ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 ชาย"/>
        <s v="หุ่นจำลองฝึกสวนปัสสาวะ หญิง"/>
        <s v="หูฟังชนิดสองทาง"/>
        <s v="อ่างน้ำควบคุมอุณหภูมิ"/>
        <s v="อาร์มเชร์พักคอย"/>
        <s v="อุปกรณ์ประกอบเครื่องวัดการเรืองแสง"/>
      </sharedItems>
    </cacheField>
    <cacheField name="ประเภทรายจ่าย" numFmtId="0">
      <sharedItems count="15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เงินอุดหนุนทั่วไป-ครุภัณฑ์"/>
        <s v="เงินอุดหนุนทั่วไป-โครงการฯ"/>
        <s v="เงินอุดหนุนทั่วไป-เงินเดือน"/>
        <s v="เงินอุดหนุนทั่วไป-สิ่งก่อสร้าง"/>
        <s v="รายจ่ายอื่น-ทำนุฯ"/>
        <s v="รายจ่ายอื่น-บริการฯ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" maxValue="12" count="4">
        <n v="1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13">
  <r>
    <x v="7"/>
    <x v="93"/>
    <x v="0"/>
    <x v="299"/>
    <x v="4"/>
    <x v="0"/>
    <x v="83"/>
    <x v="10"/>
    <x v="1"/>
    <x v="2"/>
    <x v="1"/>
  </r>
  <r>
    <x v="7"/>
    <x v="93"/>
    <x v="0"/>
    <x v="461"/>
    <x v="2"/>
    <x v="0"/>
    <x v="83"/>
    <x v="10"/>
    <x v="1"/>
    <x v="2"/>
    <x v="1"/>
  </r>
  <r>
    <x v="7"/>
    <x v="93"/>
    <x v="0"/>
    <x v="354"/>
    <x v="3"/>
    <x v="0"/>
    <x v="83"/>
    <x v="10"/>
    <x v="1"/>
    <x v="2"/>
    <x v="1"/>
  </r>
  <r>
    <x v="7"/>
    <x v="93"/>
    <x v="0"/>
    <x v="399"/>
    <x v="5"/>
    <x v="0"/>
    <x v="83"/>
    <x v="10"/>
    <x v="1"/>
    <x v="2"/>
    <x v="1"/>
  </r>
  <r>
    <x v="7"/>
    <x v="93"/>
    <x v="0"/>
    <x v="518"/>
    <x v="10"/>
    <x v="0"/>
    <x v="83"/>
    <x v="10"/>
    <x v="1"/>
    <x v="2"/>
    <x v="1"/>
  </r>
  <r>
    <x v="9"/>
    <x v="98"/>
    <x v="12"/>
    <x v="222"/>
    <x v="10"/>
    <x v="1"/>
    <x v="83"/>
    <x v="79"/>
    <x v="3"/>
    <x v="1"/>
    <x v="1"/>
  </r>
  <r>
    <x v="9"/>
    <x v="98"/>
    <x v="12"/>
    <x v="0"/>
    <x v="2"/>
    <x v="1"/>
    <x v="78"/>
    <x v="79"/>
    <x v="3"/>
    <x v="1"/>
    <x v="1"/>
  </r>
  <r>
    <x v="7"/>
    <x v="93"/>
    <x v="0"/>
    <x v="464"/>
    <x v="14"/>
    <x v="2"/>
    <x v="83"/>
    <x v="16"/>
    <x v="4"/>
    <x v="1"/>
    <x v="1"/>
  </r>
  <r>
    <x v="7"/>
    <x v="93"/>
    <x v="0"/>
    <x v="269"/>
    <x v="14"/>
    <x v="3"/>
    <x v="83"/>
    <x v="77"/>
    <x v="4"/>
    <x v="1"/>
    <x v="1"/>
  </r>
  <r>
    <x v="7"/>
    <x v="93"/>
    <x v="0"/>
    <x v="409"/>
    <x v="14"/>
    <x v="4"/>
    <x v="83"/>
    <x v="77"/>
    <x v="4"/>
    <x v="1"/>
    <x v="1"/>
  </r>
  <r>
    <x v="12"/>
    <x v="101"/>
    <x v="10"/>
    <x v="78"/>
    <x v="14"/>
    <x v="5"/>
    <x v="83"/>
    <x v="28"/>
    <x v="6"/>
    <x v="1"/>
    <x v="1"/>
  </r>
  <r>
    <x v="9"/>
    <x v="98"/>
    <x v="12"/>
    <x v="93"/>
    <x v="14"/>
    <x v="6"/>
    <x v="83"/>
    <x v="50"/>
    <x v="3"/>
    <x v="1"/>
    <x v="1"/>
  </r>
  <r>
    <x v="7"/>
    <x v="93"/>
    <x v="0"/>
    <x v="502"/>
    <x v="14"/>
    <x v="7"/>
    <x v="83"/>
    <x v="34"/>
    <x v="4"/>
    <x v="1"/>
    <x v="1"/>
  </r>
  <r>
    <x v="7"/>
    <x v="93"/>
    <x v="0"/>
    <x v="305"/>
    <x v="14"/>
    <x v="7"/>
    <x v="83"/>
    <x v="15"/>
    <x v="4"/>
    <x v="1"/>
    <x v="1"/>
  </r>
  <r>
    <x v="7"/>
    <x v="93"/>
    <x v="0"/>
    <x v="609"/>
    <x v="0"/>
    <x v="8"/>
    <x v="83"/>
    <x v="75"/>
    <x v="7"/>
    <x v="2"/>
    <x v="1"/>
  </r>
  <r>
    <x v="7"/>
    <x v="93"/>
    <x v="0"/>
    <x v="617"/>
    <x v="7"/>
    <x v="8"/>
    <x v="83"/>
    <x v="75"/>
    <x v="7"/>
    <x v="2"/>
    <x v="1"/>
  </r>
  <r>
    <x v="7"/>
    <x v="93"/>
    <x v="0"/>
    <x v="606"/>
    <x v="8"/>
    <x v="8"/>
    <x v="83"/>
    <x v="75"/>
    <x v="7"/>
    <x v="2"/>
    <x v="1"/>
  </r>
  <r>
    <x v="7"/>
    <x v="93"/>
    <x v="0"/>
    <x v="480"/>
    <x v="11"/>
    <x v="8"/>
    <x v="83"/>
    <x v="75"/>
    <x v="7"/>
    <x v="2"/>
    <x v="1"/>
  </r>
  <r>
    <x v="7"/>
    <x v="93"/>
    <x v="0"/>
    <x v="358"/>
    <x v="9"/>
    <x v="8"/>
    <x v="83"/>
    <x v="75"/>
    <x v="7"/>
    <x v="2"/>
    <x v="1"/>
  </r>
  <r>
    <x v="7"/>
    <x v="93"/>
    <x v="0"/>
    <x v="523"/>
    <x v="2"/>
    <x v="8"/>
    <x v="83"/>
    <x v="75"/>
    <x v="7"/>
    <x v="2"/>
    <x v="1"/>
  </r>
  <r>
    <x v="7"/>
    <x v="93"/>
    <x v="0"/>
    <x v="387"/>
    <x v="5"/>
    <x v="8"/>
    <x v="83"/>
    <x v="75"/>
    <x v="7"/>
    <x v="2"/>
    <x v="1"/>
  </r>
  <r>
    <x v="7"/>
    <x v="93"/>
    <x v="0"/>
    <x v="594"/>
    <x v="10"/>
    <x v="8"/>
    <x v="83"/>
    <x v="75"/>
    <x v="7"/>
    <x v="2"/>
    <x v="1"/>
  </r>
  <r>
    <x v="7"/>
    <x v="93"/>
    <x v="0"/>
    <x v="580"/>
    <x v="13"/>
    <x v="8"/>
    <x v="83"/>
    <x v="75"/>
    <x v="7"/>
    <x v="2"/>
    <x v="1"/>
  </r>
  <r>
    <x v="7"/>
    <x v="93"/>
    <x v="0"/>
    <x v="459"/>
    <x v="1"/>
    <x v="8"/>
    <x v="83"/>
    <x v="75"/>
    <x v="7"/>
    <x v="2"/>
    <x v="1"/>
  </r>
  <r>
    <x v="7"/>
    <x v="93"/>
    <x v="0"/>
    <x v="603"/>
    <x v="4"/>
    <x v="8"/>
    <x v="83"/>
    <x v="75"/>
    <x v="7"/>
    <x v="2"/>
    <x v="1"/>
  </r>
  <r>
    <x v="7"/>
    <x v="93"/>
    <x v="0"/>
    <x v="490"/>
    <x v="3"/>
    <x v="8"/>
    <x v="83"/>
    <x v="75"/>
    <x v="7"/>
    <x v="2"/>
    <x v="1"/>
  </r>
  <r>
    <x v="7"/>
    <x v="93"/>
    <x v="0"/>
    <x v="613"/>
    <x v="14"/>
    <x v="8"/>
    <x v="83"/>
    <x v="75"/>
    <x v="7"/>
    <x v="2"/>
    <x v="1"/>
  </r>
  <r>
    <x v="7"/>
    <x v="93"/>
    <x v="0"/>
    <x v="504"/>
    <x v="0"/>
    <x v="8"/>
    <x v="83"/>
    <x v="78"/>
    <x v="7"/>
    <x v="2"/>
    <x v="1"/>
  </r>
  <r>
    <x v="7"/>
    <x v="93"/>
    <x v="0"/>
    <x v="494"/>
    <x v="0"/>
    <x v="8"/>
    <x v="83"/>
    <x v="22"/>
    <x v="7"/>
    <x v="2"/>
    <x v="1"/>
  </r>
  <r>
    <x v="7"/>
    <x v="93"/>
    <x v="0"/>
    <x v="357"/>
    <x v="0"/>
    <x v="8"/>
    <x v="83"/>
    <x v="20"/>
    <x v="7"/>
    <x v="2"/>
    <x v="1"/>
  </r>
  <r>
    <x v="7"/>
    <x v="93"/>
    <x v="0"/>
    <x v="539"/>
    <x v="7"/>
    <x v="8"/>
    <x v="83"/>
    <x v="78"/>
    <x v="7"/>
    <x v="2"/>
    <x v="1"/>
  </r>
  <r>
    <x v="7"/>
    <x v="93"/>
    <x v="0"/>
    <x v="535"/>
    <x v="7"/>
    <x v="8"/>
    <x v="83"/>
    <x v="22"/>
    <x v="7"/>
    <x v="2"/>
    <x v="1"/>
  </r>
  <r>
    <x v="7"/>
    <x v="93"/>
    <x v="0"/>
    <x v="381"/>
    <x v="7"/>
    <x v="8"/>
    <x v="83"/>
    <x v="20"/>
    <x v="7"/>
    <x v="2"/>
    <x v="1"/>
  </r>
  <r>
    <x v="7"/>
    <x v="93"/>
    <x v="0"/>
    <x v="509"/>
    <x v="8"/>
    <x v="8"/>
    <x v="83"/>
    <x v="78"/>
    <x v="7"/>
    <x v="2"/>
    <x v="1"/>
  </r>
  <r>
    <x v="7"/>
    <x v="93"/>
    <x v="0"/>
    <x v="500"/>
    <x v="8"/>
    <x v="8"/>
    <x v="83"/>
    <x v="22"/>
    <x v="7"/>
    <x v="2"/>
    <x v="1"/>
  </r>
  <r>
    <x v="7"/>
    <x v="93"/>
    <x v="0"/>
    <x v="132"/>
    <x v="8"/>
    <x v="8"/>
    <x v="83"/>
    <x v="20"/>
    <x v="7"/>
    <x v="2"/>
    <x v="1"/>
  </r>
  <r>
    <x v="7"/>
    <x v="93"/>
    <x v="0"/>
    <x v="336"/>
    <x v="8"/>
    <x v="8"/>
    <x v="83"/>
    <x v="76"/>
    <x v="7"/>
    <x v="2"/>
    <x v="1"/>
  </r>
  <r>
    <x v="7"/>
    <x v="93"/>
    <x v="0"/>
    <x v="318"/>
    <x v="8"/>
    <x v="8"/>
    <x v="83"/>
    <x v="21"/>
    <x v="7"/>
    <x v="2"/>
    <x v="1"/>
  </r>
  <r>
    <x v="7"/>
    <x v="93"/>
    <x v="0"/>
    <x v="260"/>
    <x v="11"/>
    <x v="8"/>
    <x v="83"/>
    <x v="78"/>
    <x v="7"/>
    <x v="2"/>
    <x v="1"/>
  </r>
  <r>
    <x v="7"/>
    <x v="93"/>
    <x v="0"/>
    <x v="260"/>
    <x v="11"/>
    <x v="8"/>
    <x v="83"/>
    <x v="22"/>
    <x v="7"/>
    <x v="2"/>
    <x v="1"/>
  </r>
  <r>
    <x v="7"/>
    <x v="93"/>
    <x v="0"/>
    <x v="249"/>
    <x v="11"/>
    <x v="8"/>
    <x v="83"/>
    <x v="76"/>
    <x v="7"/>
    <x v="2"/>
    <x v="1"/>
  </r>
  <r>
    <x v="7"/>
    <x v="93"/>
    <x v="0"/>
    <x v="249"/>
    <x v="11"/>
    <x v="8"/>
    <x v="83"/>
    <x v="21"/>
    <x v="7"/>
    <x v="2"/>
    <x v="1"/>
  </r>
  <r>
    <x v="7"/>
    <x v="93"/>
    <x v="0"/>
    <x v="451"/>
    <x v="10"/>
    <x v="8"/>
    <x v="83"/>
    <x v="78"/>
    <x v="7"/>
    <x v="2"/>
    <x v="1"/>
  </r>
  <r>
    <x v="7"/>
    <x v="93"/>
    <x v="0"/>
    <x v="444"/>
    <x v="10"/>
    <x v="8"/>
    <x v="83"/>
    <x v="22"/>
    <x v="7"/>
    <x v="2"/>
    <x v="1"/>
  </r>
  <r>
    <x v="7"/>
    <x v="93"/>
    <x v="0"/>
    <x v="290"/>
    <x v="10"/>
    <x v="8"/>
    <x v="83"/>
    <x v="76"/>
    <x v="7"/>
    <x v="2"/>
    <x v="1"/>
  </r>
  <r>
    <x v="7"/>
    <x v="93"/>
    <x v="0"/>
    <x v="290"/>
    <x v="10"/>
    <x v="8"/>
    <x v="83"/>
    <x v="21"/>
    <x v="7"/>
    <x v="2"/>
    <x v="1"/>
  </r>
  <r>
    <x v="7"/>
    <x v="93"/>
    <x v="0"/>
    <x v="247"/>
    <x v="2"/>
    <x v="8"/>
    <x v="83"/>
    <x v="78"/>
    <x v="7"/>
    <x v="2"/>
    <x v="1"/>
  </r>
  <r>
    <x v="7"/>
    <x v="93"/>
    <x v="0"/>
    <x v="247"/>
    <x v="2"/>
    <x v="8"/>
    <x v="83"/>
    <x v="22"/>
    <x v="7"/>
    <x v="2"/>
    <x v="1"/>
  </r>
  <r>
    <x v="7"/>
    <x v="93"/>
    <x v="0"/>
    <x v="132"/>
    <x v="2"/>
    <x v="8"/>
    <x v="83"/>
    <x v="20"/>
    <x v="7"/>
    <x v="2"/>
    <x v="1"/>
  </r>
  <r>
    <x v="7"/>
    <x v="93"/>
    <x v="0"/>
    <x v="357"/>
    <x v="13"/>
    <x v="8"/>
    <x v="83"/>
    <x v="20"/>
    <x v="7"/>
    <x v="2"/>
    <x v="1"/>
  </r>
  <r>
    <x v="7"/>
    <x v="93"/>
    <x v="0"/>
    <x v="188"/>
    <x v="13"/>
    <x v="8"/>
    <x v="83"/>
    <x v="76"/>
    <x v="7"/>
    <x v="2"/>
    <x v="1"/>
  </r>
  <r>
    <x v="7"/>
    <x v="93"/>
    <x v="0"/>
    <x v="188"/>
    <x v="13"/>
    <x v="8"/>
    <x v="83"/>
    <x v="21"/>
    <x v="7"/>
    <x v="2"/>
    <x v="1"/>
  </r>
  <r>
    <x v="7"/>
    <x v="93"/>
    <x v="0"/>
    <x v="526"/>
    <x v="4"/>
    <x v="8"/>
    <x v="83"/>
    <x v="78"/>
    <x v="7"/>
    <x v="2"/>
    <x v="1"/>
  </r>
  <r>
    <x v="7"/>
    <x v="93"/>
    <x v="0"/>
    <x v="520"/>
    <x v="4"/>
    <x v="8"/>
    <x v="83"/>
    <x v="22"/>
    <x v="7"/>
    <x v="2"/>
    <x v="1"/>
  </r>
  <r>
    <x v="7"/>
    <x v="93"/>
    <x v="0"/>
    <x v="280"/>
    <x v="4"/>
    <x v="8"/>
    <x v="83"/>
    <x v="20"/>
    <x v="7"/>
    <x v="2"/>
    <x v="1"/>
  </r>
  <r>
    <x v="7"/>
    <x v="93"/>
    <x v="0"/>
    <x v="384"/>
    <x v="4"/>
    <x v="8"/>
    <x v="83"/>
    <x v="76"/>
    <x v="7"/>
    <x v="2"/>
    <x v="1"/>
  </r>
  <r>
    <x v="7"/>
    <x v="93"/>
    <x v="0"/>
    <x v="375"/>
    <x v="4"/>
    <x v="8"/>
    <x v="83"/>
    <x v="21"/>
    <x v="7"/>
    <x v="2"/>
    <x v="1"/>
  </r>
  <r>
    <x v="7"/>
    <x v="93"/>
    <x v="0"/>
    <x v="298"/>
    <x v="3"/>
    <x v="8"/>
    <x v="83"/>
    <x v="78"/>
    <x v="7"/>
    <x v="2"/>
    <x v="1"/>
  </r>
  <r>
    <x v="7"/>
    <x v="93"/>
    <x v="0"/>
    <x v="260"/>
    <x v="3"/>
    <x v="8"/>
    <x v="83"/>
    <x v="22"/>
    <x v="7"/>
    <x v="2"/>
    <x v="1"/>
  </r>
  <r>
    <x v="7"/>
    <x v="93"/>
    <x v="0"/>
    <x v="298"/>
    <x v="14"/>
    <x v="8"/>
    <x v="83"/>
    <x v="78"/>
    <x v="7"/>
    <x v="2"/>
    <x v="1"/>
  </r>
  <r>
    <x v="7"/>
    <x v="93"/>
    <x v="0"/>
    <x v="298"/>
    <x v="14"/>
    <x v="8"/>
    <x v="83"/>
    <x v="22"/>
    <x v="7"/>
    <x v="2"/>
    <x v="1"/>
  </r>
  <r>
    <x v="7"/>
    <x v="93"/>
    <x v="0"/>
    <x v="429"/>
    <x v="14"/>
    <x v="8"/>
    <x v="83"/>
    <x v="20"/>
    <x v="7"/>
    <x v="2"/>
    <x v="1"/>
  </r>
  <r>
    <x v="7"/>
    <x v="93"/>
    <x v="0"/>
    <x v="298"/>
    <x v="14"/>
    <x v="8"/>
    <x v="83"/>
    <x v="76"/>
    <x v="7"/>
    <x v="2"/>
    <x v="1"/>
  </r>
  <r>
    <x v="7"/>
    <x v="93"/>
    <x v="0"/>
    <x v="298"/>
    <x v="14"/>
    <x v="8"/>
    <x v="83"/>
    <x v="21"/>
    <x v="7"/>
    <x v="2"/>
    <x v="1"/>
  </r>
  <r>
    <x v="7"/>
    <x v="93"/>
    <x v="0"/>
    <x v="587"/>
    <x v="0"/>
    <x v="9"/>
    <x v="83"/>
    <x v="13"/>
    <x v="2"/>
    <x v="2"/>
    <x v="1"/>
  </r>
  <r>
    <x v="7"/>
    <x v="93"/>
    <x v="0"/>
    <x v="510"/>
    <x v="7"/>
    <x v="9"/>
    <x v="83"/>
    <x v="13"/>
    <x v="2"/>
    <x v="2"/>
    <x v="1"/>
  </r>
  <r>
    <x v="7"/>
    <x v="93"/>
    <x v="0"/>
    <x v="541"/>
    <x v="8"/>
    <x v="9"/>
    <x v="83"/>
    <x v="13"/>
    <x v="2"/>
    <x v="2"/>
    <x v="1"/>
  </r>
  <r>
    <x v="7"/>
    <x v="93"/>
    <x v="0"/>
    <x v="405"/>
    <x v="10"/>
    <x v="9"/>
    <x v="83"/>
    <x v="13"/>
    <x v="2"/>
    <x v="2"/>
    <x v="1"/>
  </r>
  <r>
    <x v="7"/>
    <x v="93"/>
    <x v="0"/>
    <x v="495"/>
    <x v="13"/>
    <x v="9"/>
    <x v="83"/>
    <x v="13"/>
    <x v="2"/>
    <x v="2"/>
    <x v="1"/>
  </r>
  <r>
    <x v="7"/>
    <x v="93"/>
    <x v="0"/>
    <x v="440"/>
    <x v="4"/>
    <x v="9"/>
    <x v="83"/>
    <x v="13"/>
    <x v="2"/>
    <x v="2"/>
    <x v="1"/>
  </r>
  <r>
    <x v="7"/>
    <x v="93"/>
    <x v="0"/>
    <x v="323"/>
    <x v="6"/>
    <x v="9"/>
    <x v="83"/>
    <x v="13"/>
    <x v="2"/>
    <x v="2"/>
    <x v="1"/>
  </r>
  <r>
    <x v="7"/>
    <x v="93"/>
    <x v="0"/>
    <x v="575"/>
    <x v="14"/>
    <x v="9"/>
    <x v="83"/>
    <x v="13"/>
    <x v="2"/>
    <x v="2"/>
    <x v="1"/>
  </r>
  <r>
    <x v="12"/>
    <x v="101"/>
    <x v="10"/>
    <x v="70"/>
    <x v="14"/>
    <x v="10"/>
    <x v="83"/>
    <x v="28"/>
    <x v="6"/>
    <x v="1"/>
    <x v="2"/>
  </r>
  <r>
    <x v="12"/>
    <x v="101"/>
    <x v="10"/>
    <x v="143"/>
    <x v="14"/>
    <x v="10"/>
    <x v="83"/>
    <x v="29"/>
    <x v="6"/>
    <x v="1"/>
    <x v="2"/>
  </r>
  <r>
    <x v="8"/>
    <x v="96"/>
    <x v="11"/>
    <x v="3"/>
    <x v="14"/>
    <x v="11"/>
    <x v="83"/>
    <x v="28"/>
    <x v="6"/>
    <x v="1"/>
    <x v="2"/>
  </r>
  <r>
    <x v="8"/>
    <x v="96"/>
    <x v="11"/>
    <x v="218"/>
    <x v="4"/>
    <x v="12"/>
    <x v="83"/>
    <x v="42"/>
    <x v="5"/>
    <x v="1"/>
    <x v="2"/>
  </r>
  <r>
    <x v="8"/>
    <x v="96"/>
    <x v="11"/>
    <x v="1"/>
    <x v="4"/>
    <x v="13"/>
    <x v="83"/>
    <x v="30"/>
    <x v="3"/>
    <x v="1"/>
    <x v="2"/>
  </r>
  <r>
    <x v="8"/>
    <x v="96"/>
    <x v="11"/>
    <x v="108"/>
    <x v="4"/>
    <x v="13"/>
    <x v="83"/>
    <x v="32"/>
    <x v="3"/>
    <x v="1"/>
    <x v="2"/>
  </r>
  <r>
    <x v="8"/>
    <x v="96"/>
    <x v="11"/>
    <x v="23"/>
    <x v="4"/>
    <x v="13"/>
    <x v="83"/>
    <x v="27"/>
    <x v="3"/>
    <x v="1"/>
    <x v="2"/>
  </r>
  <r>
    <x v="4"/>
    <x v="9"/>
    <x v="3"/>
    <x v="626"/>
    <x v="6"/>
    <x v="14"/>
    <x v="80"/>
    <x v="125"/>
    <x v="12"/>
    <x v="0"/>
    <x v="2"/>
  </r>
  <r>
    <x v="12"/>
    <x v="101"/>
    <x v="10"/>
    <x v="105"/>
    <x v="8"/>
    <x v="15"/>
    <x v="83"/>
    <x v="32"/>
    <x v="3"/>
    <x v="1"/>
    <x v="2"/>
  </r>
  <r>
    <x v="12"/>
    <x v="101"/>
    <x v="10"/>
    <x v="4"/>
    <x v="8"/>
    <x v="15"/>
    <x v="83"/>
    <x v="30"/>
    <x v="3"/>
    <x v="1"/>
    <x v="2"/>
  </r>
  <r>
    <x v="8"/>
    <x v="96"/>
    <x v="11"/>
    <x v="188"/>
    <x v="14"/>
    <x v="16"/>
    <x v="83"/>
    <x v="50"/>
    <x v="3"/>
    <x v="1"/>
    <x v="2"/>
  </r>
  <r>
    <x v="8"/>
    <x v="96"/>
    <x v="11"/>
    <x v="171"/>
    <x v="4"/>
    <x v="17"/>
    <x v="83"/>
    <x v="32"/>
    <x v="3"/>
    <x v="1"/>
    <x v="2"/>
  </r>
  <r>
    <x v="8"/>
    <x v="96"/>
    <x v="11"/>
    <x v="6"/>
    <x v="4"/>
    <x v="17"/>
    <x v="83"/>
    <x v="30"/>
    <x v="3"/>
    <x v="1"/>
    <x v="2"/>
  </r>
  <r>
    <x v="8"/>
    <x v="96"/>
    <x v="11"/>
    <x v="153"/>
    <x v="4"/>
    <x v="18"/>
    <x v="83"/>
    <x v="31"/>
    <x v="4"/>
    <x v="1"/>
    <x v="2"/>
  </r>
  <r>
    <x v="12"/>
    <x v="101"/>
    <x v="10"/>
    <x v="189"/>
    <x v="7"/>
    <x v="19"/>
    <x v="83"/>
    <x v="14"/>
    <x v="3"/>
    <x v="1"/>
    <x v="2"/>
  </r>
  <r>
    <x v="12"/>
    <x v="101"/>
    <x v="10"/>
    <x v="164"/>
    <x v="7"/>
    <x v="20"/>
    <x v="83"/>
    <x v="32"/>
    <x v="3"/>
    <x v="1"/>
    <x v="2"/>
  </r>
  <r>
    <x v="12"/>
    <x v="101"/>
    <x v="10"/>
    <x v="13"/>
    <x v="7"/>
    <x v="20"/>
    <x v="83"/>
    <x v="30"/>
    <x v="3"/>
    <x v="1"/>
    <x v="2"/>
  </r>
  <r>
    <x v="12"/>
    <x v="101"/>
    <x v="10"/>
    <x v="120"/>
    <x v="7"/>
    <x v="20"/>
    <x v="83"/>
    <x v="17"/>
    <x v="3"/>
    <x v="1"/>
    <x v="2"/>
  </r>
  <r>
    <x v="12"/>
    <x v="101"/>
    <x v="10"/>
    <x v="2"/>
    <x v="7"/>
    <x v="21"/>
    <x v="83"/>
    <x v="30"/>
    <x v="3"/>
    <x v="1"/>
    <x v="2"/>
  </r>
  <r>
    <x v="12"/>
    <x v="101"/>
    <x v="10"/>
    <x v="67"/>
    <x v="7"/>
    <x v="21"/>
    <x v="83"/>
    <x v="27"/>
    <x v="3"/>
    <x v="1"/>
    <x v="2"/>
  </r>
  <r>
    <x v="12"/>
    <x v="101"/>
    <x v="10"/>
    <x v="104"/>
    <x v="7"/>
    <x v="21"/>
    <x v="83"/>
    <x v="32"/>
    <x v="3"/>
    <x v="1"/>
    <x v="2"/>
  </r>
  <r>
    <x v="12"/>
    <x v="101"/>
    <x v="10"/>
    <x v="166"/>
    <x v="7"/>
    <x v="22"/>
    <x v="83"/>
    <x v="37"/>
    <x v="5"/>
    <x v="1"/>
    <x v="2"/>
  </r>
  <r>
    <x v="12"/>
    <x v="101"/>
    <x v="10"/>
    <x v="394"/>
    <x v="7"/>
    <x v="23"/>
    <x v="83"/>
    <x v="14"/>
    <x v="3"/>
    <x v="1"/>
    <x v="2"/>
  </r>
  <r>
    <x v="12"/>
    <x v="101"/>
    <x v="10"/>
    <x v="435"/>
    <x v="7"/>
    <x v="24"/>
    <x v="83"/>
    <x v="11"/>
    <x v="3"/>
    <x v="1"/>
    <x v="2"/>
  </r>
  <r>
    <x v="9"/>
    <x v="98"/>
    <x v="12"/>
    <x v="147"/>
    <x v="13"/>
    <x v="25"/>
    <x v="83"/>
    <x v="38"/>
    <x v="5"/>
    <x v="1"/>
    <x v="2"/>
  </r>
  <r>
    <x v="5"/>
    <x v="38"/>
    <x v="2"/>
    <x v="625"/>
    <x v="3"/>
    <x v="26"/>
    <x v="32"/>
    <x v="71"/>
    <x v="8"/>
    <x v="0"/>
    <x v="2"/>
  </r>
  <r>
    <x v="9"/>
    <x v="98"/>
    <x v="12"/>
    <x v="382"/>
    <x v="13"/>
    <x v="27"/>
    <x v="79"/>
    <x v="11"/>
    <x v="3"/>
    <x v="1"/>
    <x v="2"/>
  </r>
  <r>
    <x v="9"/>
    <x v="98"/>
    <x v="12"/>
    <x v="433"/>
    <x v="10"/>
    <x v="28"/>
    <x v="83"/>
    <x v="39"/>
    <x v="5"/>
    <x v="1"/>
    <x v="2"/>
  </r>
  <r>
    <x v="9"/>
    <x v="98"/>
    <x v="12"/>
    <x v="251"/>
    <x v="13"/>
    <x v="29"/>
    <x v="83"/>
    <x v="38"/>
    <x v="5"/>
    <x v="1"/>
    <x v="2"/>
  </r>
  <r>
    <x v="9"/>
    <x v="98"/>
    <x v="12"/>
    <x v="8"/>
    <x v="13"/>
    <x v="30"/>
    <x v="83"/>
    <x v="38"/>
    <x v="5"/>
    <x v="1"/>
    <x v="2"/>
  </r>
  <r>
    <x v="7"/>
    <x v="93"/>
    <x v="0"/>
    <x v="466"/>
    <x v="14"/>
    <x v="31"/>
    <x v="83"/>
    <x v="16"/>
    <x v="4"/>
    <x v="1"/>
    <x v="2"/>
  </r>
  <r>
    <x v="9"/>
    <x v="98"/>
    <x v="12"/>
    <x v="421"/>
    <x v="14"/>
    <x v="32"/>
    <x v="83"/>
    <x v="11"/>
    <x v="3"/>
    <x v="1"/>
    <x v="2"/>
  </r>
  <r>
    <x v="10"/>
    <x v="99"/>
    <x v="9"/>
    <x v="462"/>
    <x v="14"/>
    <x v="33"/>
    <x v="7"/>
    <x v="7"/>
    <x v="13"/>
    <x v="3"/>
    <x v="2"/>
  </r>
  <r>
    <x v="10"/>
    <x v="99"/>
    <x v="9"/>
    <x v="597"/>
    <x v="10"/>
    <x v="33"/>
    <x v="7"/>
    <x v="7"/>
    <x v="13"/>
    <x v="3"/>
    <x v="2"/>
  </r>
  <r>
    <x v="10"/>
    <x v="99"/>
    <x v="9"/>
    <x v="555"/>
    <x v="2"/>
    <x v="33"/>
    <x v="7"/>
    <x v="7"/>
    <x v="13"/>
    <x v="3"/>
    <x v="2"/>
  </r>
  <r>
    <x v="7"/>
    <x v="93"/>
    <x v="0"/>
    <x v="457"/>
    <x v="4"/>
    <x v="34"/>
    <x v="83"/>
    <x v="10"/>
    <x v="1"/>
    <x v="2"/>
    <x v="2"/>
  </r>
  <r>
    <x v="7"/>
    <x v="93"/>
    <x v="0"/>
    <x v="461"/>
    <x v="2"/>
    <x v="34"/>
    <x v="83"/>
    <x v="10"/>
    <x v="1"/>
    <x v="2"/>
    <x v="2"/>
  </r>
  <r>
    <x v="7"/>
    <x v="93"/>
    <x v="0"/>
    <x v="354"/>
    <x v="3"/>
    <x v="34"/>
    <x v="83"/>
    <x v="10"/>
    <x v="1"/>
    <x v="2"/>
    <x v="2"/>
  </r>
  <r>
    <x v="7"/>
    <x v="93"/>
    <x v="0"/>
    <x v="399"/>
    <x v="5"/>
    <x v="34"/>
    <x v="83"/>
    <x v="10"/>
    <x v="1"/>
    <x v="2"/>
    <x v="2"/>
  </r>
  <r>
    <x v="7"/>
    <x v="93"/>
    <x v="0"/>
    <x v="528"/>
    <x v="10"/>
    <x v="34"/>
    <x v="83"/>
    <x v="10"/>
    <x v="1"/>
    <x v="2"/>
    <x v="2"/>
  </r>
  <r>
    <x v="9"/>
    <x v="98"/>
    <x v="12"/>
    <x v="234"/>
    <x v="10"/>
    <x v="35"/>
    <x v="83"/>
    <x v="79"/>
    <x v="3"/>
    <x v="1"/>
    <x v="2"/>
  </r>
  <r>
    <x v="12"/>
    <x v="101"/>
    <x v="10"/>
    <x v="309"/>
    <x v="7"/>
    <x v="36"/>
    <x v="83"/>
    <x v="11"/>
    <x v="3"/>
    <x v="1"/>
    <x v="2"/>
  </r>
  <r>
    <x v="12"/>
    <x v="101"/>
    <x v="10"/>
    <x v="61"/>
    <x v="7"/>
    <x v="37"/>
    <x v="83"/>
    <x v="49"/>
    <x v="4"/>
    <x v="1"/>
    <x v="2"/>
  </r>
  <r>
    <x v="12"/>
    <x v="101"/>
    <x v="10"/>
    <x v="111"/>
    <x v="7"/>
    <x v="38"/>
    <x v="83"/>
    <x v="43"/>
    <x v="5"/>
    <x v="1"/>
    <x v="2"/>
  </r>
  <r>
    <x v="8"/>
    <x v="96"/>
    <x v="11"/>
    <x v="196"/>
    <x v="4"/>
    <x v="39"/>
    <x v="83"/>
    <x v="31"/>
    <x v="4"/>
    <x v="1"/>
    <x v="2"/>
  </r>
  <r>
    <x v="8"/>
    <x v="96"/>
    <x v="11"/>
    <x v="57"/>
    <x v="4"/>
    <x v="40"/>
    <x v="83"/>
    <x v="30"/>
    <x v="3"/>
    <x v="1"/>
    <x v="2"/>
  </r>
  <r>
    <x v="8"/>
    <x v="96"/>
    <x v="11"/>
    <x v="194"/>
    <x v="4"/>
    <x v="40"/>
    <x v="83"/>
    <x v="32"/>
    <x v="3"/>
    <x v="1"/>
    <x v="2"/>
  </r>
  <r>
    <x v="8"/>
    <x v="96"/>
    <x v="11"/>
    <x v="18"/>
    <x v="4"/>
    <x v="41"/>
    <x v="83"/>
    <x v="32"/>
    <x v="3"/>
    <x v="1"/>
    <x v="2"/>
  </r>
  <r>
    <x v="8"/>
    <x v="96"/>
    <x v="11"/>
    <x v="139"/>
    <x v="4"/>
    <x v="42"/>
    <x v="83"/>
    <x v="32"/>
    <x v="3"/>
    <x v="1"/>
    <x v="2"/>
  </r>
  <r>
    <x v="8"/>
    <x v="96"/>
    <x v="11"/>
    <x v="33"/>
    <x v="4"/>
    <x v="42"/>
    <x v="83"/>
    <x v="30"/>
    <x v="3"/>
    <x v="1"/>
    <x v="2"/>
  </r>
  <r>
    <x v="12"/>
    <x v="101"/>
    <x v="10"/>
    <x v="53"/>
    <x v="7"/>
    <x v="43"/>
    <x v="83"/>
    <x v="32"/>
    <x v="3"/>
    <x v="1"/>
    <x v="2"/>
  </r>
  <r>
    <x v="12"/>
    <x v="101"/>
    <x v="10"/>
    <x v="149"/>
    <x v="7"/>
    <x v="43"/>
    <x v="83"/>
    <x v="17"/>
    <x v="3"/>
    <x v="1"/>
    <x v="2"/>
  </r>
  <r>
    <x v="12"/>
    <x v="101"/>
    <x v="10"/>
    <x v="211"/>
    <x v="7"/>
    <x v="44"/>
    <x v="83"/>
    <x v="32"/>
    <x v="3"/>
    <x v="1"/>
    <x v="2"/>
  </r>
  <r>
    <x v="12"/>
    <x v="101"/>
    <x v="10"/>
    <x v="89"/>
    <x v="7"/>
    <x v="44"/>
    <x v="83"/>
    <x v="27"/>
    <x v="3"/>
    <x v="1"/>
    <x v="2"/>
  </r>
  <r>
    <x v="12"/>
    <x v="101"/>
    <x v="10"/>
    <x v="19"/>
    <x v="7"/>
    <x v="44"/>
    <x v="83"/>
    <x v="30"/>
    <x v="3"/>
    <x v="1"/>
    <x v="2"/>
  </r>
  <r>
    <x v="10"/>
    <x v="99"/>
    <x v="9"/>
    <x v="410"/>
    <x v="10"/>
    <x v="45"/>
    <x v="7"/>
    <x v="7"/>
    <x v="13"/>
    <x v="3"/>
    <x v="2"/>
  </r>
  <r>
    <x v="12"/>
    <x v="101"/>
    <x v="10"/>
    <x v="266"/>
    <x v="7"/>
    <x v="46"/>
    <x v="83"/>
    <x v="14"/>
    <x v="3"/>
    <x v="1"/>
    <x v="2"/>
  </r>
  <r>
    <x v="9"/>
    <x v="98"/>
    <x v="12"/>
    <x v="127"/>
    <x v="13"/>
    <x v="47"/>
    <x v="83"/>
    <x v="38"/>
    <x v="5"/>
    <x v="1"/>
    <x v="2"/>
  </r>
  <r>
    <x v="12"/>
    <x v="101"/>
    <x v="10"/>
    <x v="82"/>
    <x v="7"/>
    <x v="48"/>
    <x v="83"/>
    <x v="38"/>
    <x v="5"/>
    <x v="1"/>
    <x v="2"/>
  </r>
  <r>
    <x v="12"/>
    <x v="101"/>
    <x v="10"/>
    <x v="65"/>
    <x v="7"/>
    <x v="49"/>
    <x v="83"/>
    <x v="14"/>
    <x v="3"/>
    <x v="1"/>
    <x v="2"/>
  </r>
  <r>
    <x v="8"/>
    <x v="96"/>
    <x v="11"/>
    <x v="224"/>
    <x v="4"/>
    <x v="50"/>
    <x v="83"/>
    <x v="49"/>
    <x v="4"/>
    <x v="1"/>
    <x v="2"/>
  </r>
  <r>
    <x v="10"/>
    <x v="99"/>
    <x v="9"/>
    <x v="598"/>
    <x v="0"/>
    <x v="51"/>
    <x v="7"/>
    <x v="7"/>
    <x v="13"/>
    <x v="3"/>
    <x v="2"/>
  </r>
  <r>
    <x v="10"/>
    <x v="99"/>
    <x v="9"/>
    <x v="555"/>
    <x v="4"/>
    <x v="51"/>
    <x v="7"/>
    <x v="7"/>
    <x v="13"/>
    <x v="3"/>
    <x v="2"/>
  </r>
  <r>
    <x v="10"/>
    <x v="99"/>
    <x v="9"/>
    <x v="545"/>
    <x v="13"/>
    <x v="51"/>
    <x v="7"/>
    <x v="7"/>
    <x v="13"/>
    <x v="3"/>
    <x v="2"/>
  </r>
  <r>
    <x v="12"/>
    <x v="103"/>
    <x v="10"/>
    <x v="616"/>
    <x v="7"/>
    <x v="52"/>
    <x v="6"/>
    <x v="5"/>
    <x v="8"/>
    <x v="0"/>
    <x v="2"/>
  </r>
  <r>
    <x v="8"/>
    <x v="96"/>
    <x v="11"/>
    <x v="188"/>
    <x v="14"/>
    <x v="53"/>
    <x v="83"/>
    <x v="50"/>
    <x v="3"/>
    <x v="1"/>
    <x v="2"/>
  </r>
  <r>
    <x v="7"/>
    <x v="93"/>
    <x v="0"/>
    <x v="269"/>
    <x v="14"/>
    <x v="54"/>
    <x v="83"/>
    <x v="77"/>
    <x v="4"/>
    <x v="1"/>
    <x v="2"/>
  </r>
  <r>
    <x v="9"/>
    <x v="98"/>
    <x v="12"/>
    <x v="130"/>
    <x v="10"/>
    <x v="55"/>
    <x v="83"/>
    <x v="42"/>
    <x v="5"/>
    <x v="1"/>
    <x v="2"/>
  </r>
  <r>
    <x v="12"/>
    <x v="101"/>
    <x v="10"/>
    <x v="48"/>
    <x v="14"/>
    <x v="56"/>
    <x v="83"/>
    <x v="28"/>
    <x v="6"/>
    <x v="1"/>
    <x v="2"/>
  </r>
  <r>
    <x v="11"/>
    <x v="100"/>
    <x v="8"/>
    <x v="417"/>
    <x v="14"/>
    <x v="57"/>
    <x v="8"/>
    <x v="8"/>
    <x v="14"/>
    <x v="3"/>
    <x v="2"/>
  </r>
  <r>
    <x v="11"/>
    <x v="100"/>
    <x v="8"/>
    <x v="560"/>
    <x v="10"/>
    <x v="57"/>
    <x v="8"/>
    <x v="8"/>
    <x v="14"/>
    <x v="3"/>
    <x v="2"/>
  </r>
  <r>
    <x v="11"/>
    <x v="100"/>
    <x v="8"/>
    <x v="569"/>
    <x v="4"/>
    <x v="57"/>
    <x v="8"/>
    <x v="8"/>
    <x v="14"/>
    <x v="3"/>
    <x v="2"/>
  </r>
  <r>
    <x v="3"/>
    <x v="7"/>
    <x v="7"/>
    <x v="489"/>
    <x v="4"/>
    <x v="58"/>
    <x v="31"/>
    <x v="74"/>
    <x v="9"/>
    <x v="0"/>
    <x v="2"/>
  </r>
  <r>
    <x v="9"/>
    <x v="98"/>
    <x v="12"/>
    <x v="377"/>
    <x v="10"/>
    <x v="59"/>
    <x v="83"/>
    <x v="11"/>
    <x v="3"/>
    <x v="1"/>
    <x v="2"/>
  </r>
  <r>
    <x v="9"/>
    <x v="98"/>
    <x v="12"/>
    <x v="157"/>
    <x v="10"/>
    <x v="60"/>
    <x v="83"/>
    <x v="46"/>
    <x v="5"/>
    <x v="1"/>
    <x v="2"/>
  </r>
  <r>
    <x v="12"/>
    <x v="101"/>
    <x v="10"/>
    <x v="225"/>
    <x v="14"/>
    <x v="61"/>
    <x v="83"/>
    <x v="29"/>
    <x v="6"/>
    <x v="1"/>
    <x v="2"/>
  </r>
  <r>
    <x v="7"/>
    <x v="93"/>
    <x v="0"/>
    <x v="409"/>
    <x v="14"/>
    <x v="62"/>
    <x v="83"/>
    <x v="77"/>
    <x v="4"/>
    <x v="1"/>
    <x v="2"/>
  </r>
  <r>
    <x v="9"/>
    <x v="98"/>
    <x v="12"/>
    <x v="339"/>
    <x v="10"/>
    <x v="63"/>
    <x v="83"/>
    <x v="46"/>
    <x v="5"/>
    <x v="1"/>
    <x v="2"/>
  </r>
  <r>
    <x v="9"/>
    <x v="98"/>
    <x v="12"/>
    <x v="364"/>
    <x v="10"/>
    <x v="64"/>
    <x v="83"/>
    <x v="41"/>
    <x v="5"/>
    <x v="1"/>
    <x v="2"/>
  </r>
  <r>
    <x v="12"/>
    <x v="101"/>
    <x v="10"/>
    <x v="83"/>
    <x v="7"/>
    <x v="65"/>
    <x v="83"/>
    <x v="41"/>
    <x v="5"/>
    <x v="1"/>
    <x v="2"/>
  </r>
  <r>
    <x v="12"/>
    <x v="101"/>
    <x v="10"/>
    <x v="269"/>
    <x v="7"/>
    <x v="66"/>
    <x v="83"/>
    <x v="19"/>
    <x v="3"/>
    <x v="1"/>
    <x v="2"/>
  </r>
  <r>
    <x v="12"/>
    <x v="101"/>
    <x v="10"/>
    <x v="239"/>
    <x v="7"/>
    <x v="67"/>
    <x v="83"/>
    <x v="32"/>
    <x v="3"/>
    <x v="1"/>
    <x v="2"/>
  </r>
  <r>
    <x v="12"/>
    <x v="101"/>
    <x v="10"/>
    <x v="69"/>
    <x v="7"/>
    <x v="67"/>
    <x v="83"/>
    <x v="27"/>
    <x v="3"/>
    <x v="1"/>
    <x v="2"/>
  </r>
  <r>
    <x v="12"/>
    <x v="101"/>
    <x v="10"/>
    <x v="249"/>
    <x v="7"/>
    <x v="68"/>
    <x v="83"/>
    <x v="17"/>
    <x v="3"/>
    <x v="1"/>
    <x v="2"/>
  </r>
  <r>
    <x v="8"/>
    <x v="96"/>
    <x v="11"/>
    <x v="271"/>
    <x v="4"/>
    <x v="69"/>
    <x v="83"/>
    <x v="32"/>
    <x v="3"/>
    <x v="1"/>
    <x v="2"/>
  </r>
  <r>
    <x v="8"/>
    <x v="96"/>
    <x v="11"/>
    <x v="63"/>
    <x v="4"/>
    <x v="69"/>
    <x v="83"/>
    <x v="27"/>
    <x v="3"/>
    <x v="1"/>
    <x v="2"/>
  </r>
  <r>
    <x v="8"/>
    <x v="96"/>
    <x v="11"/>
    <x v="393"/>
    <x v="4"/>
    <x v="70"/>
    <x v="83"/>
    <x v="11"/>
    <x v="3"/>
    <x v="1"/>
    <x v="2"/>
  </r>
  <r>
    <x v="8"/>
    <x v="96"/>
    <x v="11"/>
    <x v="415"/>
    <x v="4"/>
    <x v="71"/>
    <x v="83"/>
    <x v="14"/>
    <x v="3"/>
    <x v="1"/>
    <x v="2"/>
  </r>
  <r>
    <x v="10"/>
    <x v="99"/>
    <x v="9"/>
    <x v="395"/>
    <x v="2"/>
    <x v="72"/>
    <x v="7"/>
    <x v="7"/>
    <x v="13"/>
    <x v="3"/>
    <x v="2"/>
  </r>
  <r>
    <x v="10"/>
    <x v="99"/>
    <x v="9"/>
    <x v="395"/>
    <x v="10"/>
    <x v="72"/>
    <x v="7"/>
    <x v="7"/>
    <x v="13"/>
    <x v="3"/>
    <x v="2"/>
  </r>
  <r>
    <x v="11"/>
    <x v="100"/>
    <x v="8"/>
    <x v="558"/>
    <x v="14"/>
    <x v="73"/>
    <x v="8"/>
    <x v="7"/>
    <x v="13"/>
    <x v="3"/>
    <x v="2"/>
  </r>
  <r>
    <x v="11"/>
    <x v="100"/>
    <x v="8"/>
    <x v="553"/>
    <x v="10"/>
    <x v="73"/>
    <x v="8"/>
    <x v="7"/>
    <x v="13"/>
    <x v="3"/>
    <x v="2"/>
  </r>
  <r>
    <x v="11"/>
    <x v="100"/>
    <x v="8"/>
    <x v="506"/>
    <x v="2"/>
    <x v="73"/>
    <x v="8"/>
    <x v="7"/>
    <x v="13"/>
    <x v="3"/>
    <x v="2"/>
  </r>
  <r>
    <x v="1"/>
    <x v="5"/>
    <x v="6"/>
    <x v="479"/>
    <x v="8"/>
    <x v="74"/>
    <x v="34"/>
    <x v="81"/>
    <x v="10"/>
    <x v="0"/>
    <x v="2"/>
  </r>
  <r>
    <x v="11"/>
    <x v="100"/>
    <x v="8"/>
    <x v="586"/>
    <x v="2"/>
    <x v="75"/>
    <x v="8"/>
    <x v="8"/>
    <x v="14"/>
    <x v="3"/>
    <x v="2"/>
  </r>
  <r>
    <x v="12"/>
    <x v="101"/>
    <x v="10"/>
    <x v="3"/>
    <x v="14"/>
    <x v="76"/>
    <x v="83"/>
    <x v="28"/>
    <x v="6"/>
    <x v="1"/>
    <x v="2"/>
  </r>
  <r>
    <x v="8"/>
    <x v="96"/>
    <x v="11"/>
    <x v="148"/>
    <x v="4"/>
    <x v="77"/>
    <x v="83"/>
    <x v="14"/>
    <x v="3"/>
    <x v="1"/>
    <x v="2"/>
  </r>
  <r>
    <x v="12"/>
    <x v="101"/>
    <x v="10"/>
    <x v="94"/>
    <x v="7"/>
    <x v="78"/>
    <x v="83"/>
    <x v="19"/>
    <x v="3"/>
    <x v="1"/>
    <x v="2"/>
  </r>
  <r>
    <x v="12"/>
    <x v="101"/>
    <x v="10"/>
    <x v="81"/>
    <x v="7"/>
    <x v="79"/>
    <x v="83"/>
    <x v="19"/>
    <x v="3"/>
    <x v="1"/>
    <x v="2"/>
  </r>
  <r>
    <x v="12"/>
    <x v="101"/>
    <x v="10"/>
    <x v="84"/>
    <x v="7"/>
    <x v="80"/>
    <x v="83"/>
    <x v="46"/>
    <x v="5"/>
    <x v="1"/>
    <x v="2"/>
  </r>
  <r>
    <x v="12"/>
    <x v="101"/>
    <x v="10"/>
    <x v="430"/>
    <x v="7"/>
    <x v="81"/>
    <x v="83"/>
    <x v="14"/>
    <x v="3"/>
    <x v="1"/>
    <x v="2"/>
  </r>
  <r>
    <x v="12"/>
    <x v="101"/>
    <x v="10"/>
    <x v="133"/>
    <x v="7"/>
    <x v="82"/>
    <x v="83"/>
    <x v="39"/>
    <x v="5"/>
    <x v="1"/>
    <x v="2"/>
  </r>
  <r>
    <x v="12"/>
    <x v="101"/>
    <x v="10"/>
    <x v="276"/>
    <x v="7"/>
    <x v="83"/>
    <x v="83"/>
    <x v="19"/>
    <x v="3"/>
    <x v="1"/>
    <x v="2"/>
  </r>
  <r>
    <x v="12"/>
    <x v="101"/>
    <x v="10"/>
    <x v="113"/>
    <x v="7"/>
    <x v="84"/>
    <x v="83"/>
    <x v="32"/>
    <x v="3"/>
    <x v="1"/>
    <x v="2"/>
  </r>
  <r>
    <x v="12"/>
    <x v="101"/>
    <x v="10"/>
    <x v="43"/>
    <x v="7"/>
    <x v="84"/>
    <x v="83"/>
    <x v="27"/>
    <x v="3"/>
    <x v="1"/>
    <x v="2"/>
  </r>
  <r>
    <x v="12"/>
    <x v="101"/>
    <x v="10"/>
    <x v="79"/>
    <x v="7"/>
    <x v="85"/>
    <x v="83"/>
    <x v="44"/>
    <x v="5"/>
    <x v="1"/>
    <x v="2"/>
  </r>
  <r>
    <x v="12"/>
    <x v="101"/>
    <x v="10"/>
    <x v="76"/>
    <x v="7"/>
    <x v="85"/>
    <x v="83"/>
    <x v="36"/>
    <x v="5"/>
    <x v="1"/>
    <x v="2"/>
  </r>
  <r>
    <x v="12"/>
    <x v="101"/>
    <x v="10"/>
    <x v="314"/>
    <x v="7"/>
    <x v="85"/>
    <x v="83"/>
    <x v="41"/>
    <x v="5"/>
    <x v="1"/>
    <x v="2"/>
  </r>
  <r>
    <x v="12"/>
    <x v="101"/>
    <x v="10"/>
    <x v="117"/>
    <x v="7"/>
    <x v="85"/>
    <x v="83"/>
    <x v="38"/>
    <x v="5"/>
    <x v="1"/>
    <x v="2"/>
  </r>
  <r>
    <x v="12"/>
    <x v="101"/>
    <x v="10"/>
    <x v="61"/>
    <x v="7"/>
    <x v="86"/>
    <x v="83"/>
    <x v="49"/>
    <x v="4"/>
    <x v="1"/>
    <x v="2"/>
  </r>
  <r>
    <x v="6"/>
    <x v="39"/>
    <x v="4"/>
    <x v="222"/>
    <x v="6"/>
    <x v="87"/>
    <x v="83"/>
    <x v="18"/>
    <x v="3"/>
    <x v="1"/>
    <x v="2"/>
  </r>
  <r>
    <x v="6"/>
    <x v="39"/>
    <x v="4"/>
    <x v="29"/>
    <x v="6"/>
    <x v="88"/>
    <x v="83"/>
    <x v="28"/>
    <x v="6"/>
    <x v="1"/>
    <x v="2"/>
  </r>
  <r>
    <x v="6"/>
    <x v="39"/>
    <x v="4"/>
    <x v="300"/>
    <x v="6"/>
    <x v="89"/>
    <x v="83"/>
    <x v="32"/>
    <x v="3"/>
    <x v="1"/>
    <x v="2"/>
  </r>
  <r>
    <x v="6"/>
    <x v="39"/>
    <x v="4"/>
    <x v="438"/>
    <x v="6"/>
    <x v="89"/>
    <x v="83"/>
    <x v="27"/>
    <x v="3"/>
    <x v="1"/>
    <x v="2"/>
  </r>
  <r>
    <x v="6"/>
    <x v="39"/>
    <x v="4"/>
    <x v="52"/>
    <x v="6"/>
    <x v="89"/>
    <x v="83"/>
    <x v="30"/>
    <x v="3"/>
    <x v="1"/>
    <x v="2"/>
  </r>
  <r>
    <x v="1"/>
    <x v="5"/>
    <x v="6"/>
    <x v="592"/>
    <x v="8"/>
    <x v="90"/>
    <x v="34"/>
    <x v="81"/>
    <x v="10"/>
    <x v="0"/>
    <x v="2"/>
  </r>
  <r>
    <x v="1"/>
    <x v="5"/>
    <x v="6"/>
    <x v="573"/>
    <x v="6"/>
    <x v="90"/>
    <x v="34"/>
    <x v="81"/>
    <x v="10"/>
    <x v="0"/>
    <x v="2"/>
  </r>
  <r>
    <x v="1"/>
    <x v="4"/>
    <x v="6"/>
    <x v="548"/>
    <x v="6"/>
    <x v="91"/>
    <x v="30"/>
    <x v="73"/>
    <x v="10"/>
    <x v="0"/>
    <x v="2"/>
  </r>
  <r>
    <x v="3"/>
    <x v="7"/>
    <x v="7"/>
    <x v="486"/>
    <x v="8"/>
    <x v="92"/>
    <x v="31"/>
    <x v="74"/>
    <x v="10"/>
    <x v="0"/>
    <x v="2"/>
  </r>
  <r>
    <x v="11"/>
    <x v="100"/>
    <x v="8"/>
    <x v="515"/>
    <x v="2"/>
    <x v="93"/>
    <x v="8"/>
    <x v="8"/>
    <x v="14"/>
    <x v="3"/>
    <x v="2"/>
  </r>
  <r>
    <x v="11"/>
    <x v="100"/>
    <x v="8"/>
    <x v="533"/>
    <x v="4"/>
    <x v="93"/>
    <x v="8"/>
    <x v="8"/>
    <x v="14"/>
    <x v="3"/>
    <x v="2"/>
  </r>
  <r>
    <x v="10"/>
    <x v="99"/>
    <x v="9"/>
    <x v="395"/>
    <x v="2"/>
    <x v="94"/>
    <x v="7"/>
    <x v="7"/>
    <x v="13"/>
    <x v="3"/>
    <x v="2"/>
  </r>
  <r>
    <x v="1"/>
    <x v="4"/>
    <x v="6"/>
    <x v="483"/>
    <x v="6"/>
    <x v="95"/>
    <x v="30"/>
    <x v="73"/>
    <x v="9"/>
    <x v="0"/>
    <x v="2"/>
  </r>
  <r>
    <x v="1"/>
    <x v="4"/>
    <x v="6"/>
    <x v="484"/>
    <x v="6"/>
    <x v="95"/>
    <x v="30"/>
    <x v="73"/>
    <x v="9"/>
    <x v="0"/>
    <x v="2"/>
  </r>
  <r>
    <x v="11"/>
    <x v="100"/>
    <x v="8"/>
    <x v="567"/>
    <x v="14"/>
    <x v="96"/>
    <x v="8"/>
    <x v="8"/>
    <x v="14"/>
    <x v="3"/>
    <x v="2"/>
  </r>
  <r>
    <x v="11"/>
    <x v="100"/>
    <x v="8"/>
    <x v="600"/>
    <x v="0"/>
    <x v="96"/>
    <x v="8"/>
    <x v="8"/>
    <x v="14"/>
    <x v="3"/>
    <x v="2"/>
  </r>
  <r>
    <x v="11"/>
    <x v="100"/>
    <x v="8"/>
    <x v="601"/>
    <x v="8"/>
    <x v="96"/>
    <x v="8"/>
    <x v="8"/>
    <x v="14"/>
    <x v="3"/>
    <x v="2"/>
  </r>
  <r>
    <x v="11"/>
    <x v="100"/>
    <x v="8"/>
    <x v="489"/>
    <x v="10"/>
    <x v="96"/>
    <x v="8"/>
    <x v="8"/>
    <x v="14"/>
    <x v="3"/>
    <x v="2"/>
  </r>
  <r>
    <x v="3"/>
    <x v="8"/>
    <x v="7"/>
    <x v="507"/>
    <x v="2"/>
    <x v="97"/>
    <x v="31"/>
    <x v="74"/>
    <x v="10"/>
    <x v="0"/>
    <x v="2"/>
  </r>
  <r>
    <x v="8"/>
    <x v="97"/>
    <x v="11"/>
    <x v="624"/>
    <x v="4"/>
    <x v="98"/>
    <x v="33"/>
    <x v="80"/>
    <x v="8"/>
    <x v="0"/>
    <x v="2"/>
  </r>
  <r>
    <x v="3"/>
    <x v="7"/>
    <x v="7"/>
    <x v="512"/>
    <x v="2"/>
    <x v="99"/>
    <x v="31"/>
    <x v="74"/>
    <x v="10"/>
    <x v="0"/>
    <x v="2"/>
  </r>
  <r>
    <x v="8"/>
    <x v="96"/>
    <x v="11"/>
    <x v="80"/>
    <x v="14"/>
    <x v="100"/>
    <x v="83"/>
    <x v="50"/>
    <x v="3"/>
    <x v="1"/>
    <x v="2"/>
  </r>
  <r>
    <x v="12"/>
    <x v="101"/>
    <x v="10"/>
    <x v="39"/>
    <x v="14"/>
    <x v="101"/>
    <x v="83"/>
    <x v="28"/>
    <x v="6"/>
    <x v="1"/>
    <x v="2"/>
  </r>
  <r>
    <x v="12"/>
    <x v="101"/>
    <x v="10"/>
    <x v="377"/>
    <x v="0"/>
    <x v="102"/>
    <x v="83"/>
    <x v="11"/>
    <x v="3"/>
    <x v="1"/>
    <x v="2"/>
  </r>
  <r>
    <x v="7"/>
    <x v="93"/>
    <x v="0"/>
    <x v="502"/>
    <x v="14"/>
    <x v="103"/>
    <x v="83"/>
    <x v="34"/>
    <x v="4"/>
    <x v="1"/>
    <x v="2"/>
  </r>
  <r>
    <x v="7"/>
    <x v="93"/>
    <x v="0"/>
    <x v="322"/>
    <x v="14"/>
    <x v="103"/>
    <x v="83"/>
    <x v="15"/>
    <x v="4"/>
    <x v="1"/>
    <x v="2"/>
  </r>
  <r>
    <x v="7"/>
    <x v="93"/>
    <x v="0"/>
    <x v="610"/>
    <x v="0"/>
    <x v="104"/>
    <x v="83"/>
    <x v="75"/>
    <x v="7"/>
    <x v="2"/>
    <x v="2"/>
  </r>
  <r>
    <x v="7"/>
    <x v="93"/>
    <x v="0"/>
    <x v="619"/>
    <x v="7"/>
    <x v="104"/>
    <x v="83"/>
    <x v="75"/>
    <x v="7"/>
    <x v="2"/>
    <x v="2"/>
  </r>
  <r>
    <x v="7"/>
    <x v="93"/>
    <x v="0"/>
    <x v="606"/>
    <x v="8"/>
    <x v="104"/>
    <x v="83"/>
    <x v="75"/>
    <x v="7"/>
    <x v="2"/>
    <x v="2"/>
  </r>
  <r>
    <x v="7"/>
    <x v="93"/>
    <x v="0"/>
    <x v="480"/>
    <x v="11"/>
    <x v="104"/>
    <x v="83"/>
    <x v="75"/>
    <x v="7"/>
    <x v="2"/>
    <x v="2"/>
  </r>
  <r>
    <x v="7"/>
    <x v="93"/>
    <x v="0"/>
    <x v="358"/>
    <x v="9"/>
    <x v="104"/>
    <x v="83"/>
    <x v="75"/>
    <x v="7"/>
    <x v="2"/>
    <x v="2"/>
  </r>
  <r>
    <x v="7"/>
    <x v="93"/>
    <x v="0"/>
    <x v="523"/>
    <x v="2"/>
    <x v="104"/>
    <x v="83"/>
    <x v="75"/>
    <x v="7"/>
    <x v="2"/>
    <x v="2"/>
  </r>
  <r>
    <x v="7"/>
    <x v="93"/>
    <x v="0"/>
    <x v="367"/>
    <x v="5"/>
    <x v="104"/>
    <x v="83"/>
    <x v="75"/>
    <x v="7"/>
    <x v="2"/>
    <x v="2"/>
  </r>
  <r>
    <x v="7"/>
    <x v="93"/>
    <x v="0"/>
    <x v="595"/>
    <x v="10"/>
    <x v="104"/>
    <x v="83"/>
    <x v="75"/>
    <x v="7"/>
    <x v="2"/>
    <x v="2"/>
  </r>
  <r>
    <x v="7"/>
    <x v="93"/>
    <x v="0"/>
    <x v="581"/>
    <x v="13"/>
    <x v="104"/>
    <x v="83"/>
    <x v="75"/>
    <x v="7"/>
    <x v="2"/>
    <x v="2"/>
  </r>
  <r>
    <x v="7"/>
    <x v="93"/>
    <x v="0"/>
    <x v="459"/>
    <x v="1"/>
    <x v="104"/>
    <x v="83"/>
    <x v="75"/>
    <x v="7"/>
    <x v="2"/>
    <x v="2"/>
  </r>
  <r>
    <x v="7"/>
    <x v="93"/>
    <x v="0"/>
    <x v="604"/>
    <x v="4"/>
    <x v="104"/>
    <x v="83"/>
    <x v="75"/>
    <x v="7"/>
    <x v="2"/>
    <x v="2"/>
  </r>
  <r>
    <x v="7"/>
    <x v="93"/>
    <x v="0"/>
    <x v="490"/>
    <x v="3"/>
    <x v="104"/>
    <x v="83"/>
    <x v="75"/>
    <x v="7"/>
    <x v="2"/>
    <x v="2"/>
  </r>
  <r>
    <x v="7"/>
    <x v="93"/>
    <x v="0"/>
    <x v="615"/>
    <x v="14"/>
    <x v="104"/>
    <x v="83"/>
    <x v="75"/>
    <x v="7"/>
    <x v="2"/>
    <x v="2"/>
  </r>
  <r>
    <x v="7"/>
    <x v="93"/>
    <x v="0"/>
    <x v="504"/>
    <x v="0"/>
    <x v="104"/>
    <x v="83"/>
    <x v="78"/>
    <x v="7"/>
    <x v="2"/>
    <x v="2"/>
  </r>
  <r>
    <x v="7"/>
    <x v="93"/>
    <x v="0"/>
    <x v="494"/>
    <x v="0"/>
    <x v="104"/>
    <x v="83"/>
    <x v="22"/>
    <x v="7"/>
    <x v="2"/>
    <x v="2"/>
  </r>
  <r>
    <x v="7"/>
    <x v="93"/>
    <x v="0"/>
    <x v="357"/>
    <x v="0"/>
    <x v="104"/>
    <x v="83"/>
    <x v="20"/>
    <x v="7"/>
    <x v="2"/>
    <x v="2"/>
  </r>
  <r>
    <x v="7"/>
    <x v="93"/>
    <x v="0"/>
    <x v="539"/>
    <x v="7"/>
    <x v="104"/>
    <x v="83"/>
    <x v="78"/>
    <x v="7"/>
    <x v="2"/>
    <x v="2"/>
  </r>
  <r>
    <x v="7"/>
    <x v="93"/>
    <x v="0"/>
    <x v="535"/>
    <x v="7"/>
    <x v="104"/>
    <x v="83"/>
    <x v="22"/>
    <x v="7"/>
    <x v="2"/>
    <x v="2"/>
  </r>
  <r>
    <x v="7"/>
    <x v="93"/>
    <x v="0"/>
    <x v="381"/>
    <x v="7"/>
    <x v="104"/>
    <x v="83"/>
    <x v="20"/>
    <x v="7"/>
    <x v="2"/>
    <x v="2"/>
  </r>
  <r>
    <x v="7"/>
    <x v="93"/>
    <x v="0"/>
    <x v="509"/>
    <x v="8"/>
    <x v="104"/>
    <x v="83"/>
    <x v="78"/>
    <x v="7"/>
    <x v="2"/>
    <x v="2"/>
  </r>
  <r>
    <x v="7"/>
    <x v="93"/>
    <x v="0"/>
    <x v="492"/>
    <x v="8"/>
    <x v="104"/>
    <x v="83"/>
    <x v="22"/>
    <x v="7"/>
    <x v="2"/>
    <x v="2"/>
  </r>
  <r>
    <x v="7"/>
    <x v="93"/>
    <x v="0"/>
    <x v="132"/>
    <x v="8"/>
    <x v="104"/>
    <x v="83"/>
    <x v="20"/>
    <x v="7"/>
    <x v="2"/>
    <x v="2"/>
  </r>
  <r>
    <x v="7"/>
    <x v="93"/>
    <x v="0"/>
    <x v="336"/>
    <x v="8"/>
    <x v="104"/>
    <x v="83"/>
    <x v="76"/>
    <x v="7"/>
    <x v="2"/>
    <x v="2"/>
  </r>
  <r>
    <x v="7"/>
    <x v="93"/>
    <x v="0"/>
    <x v="318"/>
    <x v="8"/>
    <x v="104"/>
    <x v="83"/>
    <x v="21"/>
    <x v="7"/>
    <x v="2"/>
    <x v="2"/>
  </r>
  <r>
    <x v="7"/>
    <x v="93"/>
    <x v="0"/>
    <x v="260"/>
    <x v="11"/>
    <x v="104"/>
    <x v="83"/>
    <x v="78"/>
    <x v="7"/>
    <x v="2"/>
    <x v="2"/>
  </r>
  <r>
    <x v="7"/>
    <x v="93"/>
    <x v="0"/>
    <x v="260"/>
    <x v="11"/>
    <x v="104"/>
    <x v="83"/>
    <x v="22"/>
    <x v="7"/>
    <x v="2"/>
    <x v="2"/>
  </r>
  <r>
    <x v="7"/>
    <x v="93"/>
    <x v="0"/>
    <x v="249"/>
    <x v="11"/>
    <x v="104"/>
    <x v="83"/>
    <x v="76"/>
    <x v="7"/>
    <x v="2"/>
    <x v="2"/>
  </r>
  <r>
    <x v="7"/>
    <x v="93"/>
    <x v="0"/>
    <x v="249"/>
    <x v="11"/>
    <x v="104"/>
    <x v="83"/>
    <x v="21"/>
    <x v="7"/>
    <x v="2"/>
    <x v="2"/>
  </r>
  <r>
    <x v="7"/>
    <x v="93"/>
    <x v="0"/>
    <x v="451"/>
    <x v="10"/>
    <x v="104"/>
    <x v="83"/>
    <x v="78"/>
    <x v="7"/>
    <x v="2"/>
    <x v="2"/>
  </r>
  <r>
    <x v="7"/>
    <x v="93"/>
    <x v="0"/>
    <x v="444"/>
    <x v="10"/>
    <x v="104"/>
    <x v="83"/>
    <x v="22"/>
    <x v="7"/>
    <x v="2"/>
    <x v="2"/>
  </r>
  <r>
    <x v="7"/>
    <x v="93"/>
    <x v="0"/>
    <x v="290"/>
    <x v="10"/>
    <x v="104"/>
    <x v="83"/>
    <x v="76"/>
    <x v="7"/>
    <x v="2"/>
    <x v="2"/>
  </r>
  <r>
    <x v="7"/>
    <x v="93"/>
    <x v="0"/>
    <x v="290"/>
    <x v="10"/>
    <x v="104"/>
    <x v="83"/>
    <x v="21"/>
    <x v="7"/>
    <x v="2"/>
    <x v="2"/>
  </r>
  <r>
    <x v="7"/>
    <x v="93"/>
    <x v="0"/>
    <x v="247"/>
    <x v="2"/>
    <x v="104"/>
    <x v="83"/>
    <x v="78"/>
    <x v="7"/>
    <x v="2"/>
    <x v="2"/>
  </r>
  <r>
    <x v="7"/>
    <x v="93"/>
    <x v="0"/>
    <x v="247"/>
    <x v="2"/>
    <x v="104"/>
    <x v="83"/>
    <x v="22"/>
    <x v="7"/>
    <x v="2"/>
    <x v="2"/>
  </r>
  <r>
    <x v="7"/>
    <x v="93"/>
    <x v="0"/>
    <x v="132"/>
    <x v="2"/>
    <x v="104"/>
    <x v="83"/>
    <x v="20"/>
    <x v="7"/>
    <x v="2"/>
    <x v="2"/>
  </r>
  <r>
    <x v="7"/>
    <x v="93"/>
    <x v="0"/>
    <x v="357"/>
    <x v="13"/>
    <x v="104"/>
    <x v="83"/>
    <x v="20"/>
    <x v="7"/>
    <x v="2"/>
    <x v="2"/>
  </r>
  <r>
    <x v="7"/>
    <x v="93"/>
    <x v="0"/>
    <x v="188"/>
    <x v="13"/>
    <x v="104"/>
    <x v="83"/>
    <x v="76"/>
    <x v="7"/>
    <x v="2"/>
    <x v="2"/>
  </r>
  <r>
    <x v="7"/>
    <x v="93"/>
    <x v="0"/>
    <x v="188"/>
    <x v="13"/>
    <x v="104"/>
    <x v="83"/>
    <x v="21"/>
    <x v="7"/>
    <x v="2"/>
    <x v="2"/>
  </r>
  <r>
    <x v="7"/>
    <x v="93"/>
    <x v="0"/>
    <x v="503"/>
    <x v="4"/>
    <x v="104"/>
    <x v="83"/>
    <x v="78"/>
    <x v="7"/>
    <x v="2"/>
    <x v="2"/>
  </r>
  <r>
    <x v="7"/>
    <x v="93"/>
    <x v="0"/>
    <x v="485"/>
    <x v="4"/>
    <x v="104"/>
    <x v="83"/>
    <x v="22"/>
    <x v="7"/>
    <x v="2"/>
    <x v="2"/>
  </r>
  <r>
    <x v="7"/>
    <x v="93"/>
    <x v="0"/>
    <x v="280"/>
    <x v="4"/>
    <x v="104"/>
    <x v="83"/>
    <x v="20"/>
    <x v="7"/>
    <x v="2"/>
    <x v="2"/>
  </r>
  <r>
    <x v="7"/>
    <x v="93"/>
    <x v="0"/>
    <x v="384"/>
    <x v="4"/>
    <x v="104"/>
    <x v="83"/>
    <x v="76"/>
    <x v="7"/>
    <x v="2"/>
    <x v="2"/>
  </r>
  <r>
    <x v="7"/>
    <x v="93"/>
    <x v="0"/>
    <x v="375"/>
    <x v="4"/>
    <x v="104"/>
    <x v="83"/>
    <x v="21"/>
    <x v="7"/>
    <x v="2"/>
    <x v="2"/>
  </r>
  <r>
    <x v="7"/>
    <x v="93"/>
    <x v="0"/>
    <x v="298"/>
    <x v="3"/>
    <x v="104"/>
    <x v="83"/>
    <x v="78"/>
    <x v="7"/>
    <x v="2"/>
    <x v="2"/>
  </r>
  <r>
    <x v="7"/>
    <x v="93"/>
    <x v="0"/>
    <x v="260"/>
    <x v="3"/>
    <x v="104"/>
    <x v="83"/>
    <x v="22"/>
    <x v="7"/>
    <x v="2"/>
    <x v="2"/>
  </r>
  <r>
    <x v="7"/>
    <x v="93"/>
    <x v="0"/>
    <x v="298"/>
    <x v="14"/>
    <x v="104"/>
    <x v="83"/>
    <x v="78"/>
    <x v="7"/>
    <x v="2"/>
    <x v="2"/>
  </r>
  <r>
    <x v="7"/>
    <x v="93"/>
    <x v="0"/>
    <x v="298"/>
    <x v="14"/>
    <x v="104"/>
    <x v="83"/>
    <x v="22"/>
    <x v="7"/>
    <x v="2"/>
    <x v="2"/>
  </r>
  <r>
    <x v="7"/>
    <x v="93"/>
    <x v="0"/>
    <x v="429"/>
    <x v="14"/>
    <x v="104"/>
    <x v="83"/>
    <x v="20"/>
    <x v="7"/>
    <x v="2"/>
    <x v="2"/>
  </r>
  <r>
    <x v="7"/>
    <x v="93"/>
    <x v="0"/>
    <x v="298"/>
    <x v="14"/>
    <x v="104"/>
    <x v="83"/>
    <x v="76"/>
    <x v="7"/>
    <x v="2"/>
    <x v="2"/>
  </r>
  <r>
    <x v="7"/>
    <x v="93"/>
    <x v="0"/>
    <x v="298"/>
    <x v="14"/>
    <x v="104"/>
    <x v="83"/>
    <x v="21"/>
    <x v="7"/>
    <x v="2"/>
    <x v="2"/>
  </r>
  <r>
    <x v="7"/>
    <x v="93"/>
    <x v="0"/>
    <x v="589"/>
    <x v="0"/>
    <x v="105"/>
    <x v="83"/>
    <x v="13"/>
    <x v="2"/>
    <x v="2"/>
    <x v="2"/>
  </r>
  <r>
    <x v="7"/>
    <x v="93"/>
    <x v="0"/>
    <x v="517"/>
    <x v="7"/>
    <x v="105"/>
    <x v="83"/>
    <x v="13"/>
    <x v="2"/>
    <x v="2"/>
    <x v="2"/>
  </r>
  <r>
    <x v="7"/>
    <x v="93"/>
    <x v="0"/>
    <x v="546"/>
    <x v="8"/>
    <x v="105"/>
    <x v="83"/>
    <x v="13"/>
    <x v="2"/>
    <x v="2"/>
    <x v="2"/>
  </r>
  <r>
    <x v="7"/>
    <x v="93"/>
    <x v="0"/>
    <x v="413"/>
    <x v="10"/>
    <x v="105"/>
    <x v="83"/>
    <x v="13"/>
    <x v="2"/>
    <x v="2"/>
    <x v="2"/>
  </r>
  <r>
    <x v="7"/>
    <x v="93"/>
    <x v="0"/>
    <x v="505"/>
    <x v="13"/>
    <x v="105"/>
    <x v="83"/>
    <x v="13"/>
    <x v="2"/>
    <x v="2"/>
    <x v="2"/>
  </r>
  <r>
    <x v="7"/>
    <x v="93"/>
    <x v="0"/>
    <x v="443"/>
    <x v="4"/>
    <x v="105"/>
    <x v="83"/>
    <x v="13"/>
    <x v="2"/>
    <x v="2"/>
    <x v="2"/>
  </r>
  <r>
    <x v="7"/>
    <x v="93"/>
    <x v="0"/>
    <x v="329"/>
    <x v="6"/>
    <x v="105"/>
    <x v="83"/>
    <x v="13"/>
    <x v="2"/>
    <x v="2"/>
    <x v="2"/>
  </r>
  <r>
    <x v="7"/>
    <x v="93"/>
    <x v="0"/>
    <x v="578"/>
    <x v="14"/>
    <x v="105"/>
    <x v="83"/>
    <x v="13"/>
    <x v="2"/>
    <x v="2"/>
    <x v="2"/>
  </r>
  <r>
    <x v="12"/>
    <x v="101"/>
    <x v="10"/>
    <x v="335"/>
    <x v="7"/>
    <x v="106"/>
    <x v="83"/>
    <x v="46"/>
    <x v="5"/>
    <x v="1"/>
    <x v="3"/>
  </r>
  <r>
    <x v="6"/>
    <x v="39"/>
    <x v="4"/>
    <x v="372"/>
    <x v="6"/>
    <x v="107"/>
    <x v="83"/>
    <x v="14"/>
    <x v="3"/>
    <x v="1"/>
    <x v="3"/>
  </r>
  <r>
    <x v="8"/>
    <x v="96"/>
    <x v="11"/>
    <x v="220"/>
    <x v="4"/>
    <x v="108"/>
    <x v="83"/>
    <x v="32"/>
    <x v="3"/>
    <x v="1"/>
    <x v="3"/>
  </r>
  <r>
    <x v="8"/>
    <x v="96"/>
    <x v="11"/>
    <x v="14"/>
    <x v="4"/>
    <x v="108"/>
    <x v="83"/>
    <x v="30"/>
    <x v="3"/>
    <x v="1"/>
    <x v="3"/>
  </r>
  <r>
    <x v="8"/>
    <x v="96"/>
    <x v="11"/>
    <x v="155"/>
    <x v="4"/>
    <x v="109"/>
    <x v="83"/>
    <x v="42"/>
    <x v="5"/>
    <x v="1"/>
    <x v="3"/>
  </r>
  <r>
    <x v="8"/>
    <x v="96"/>
    <x v="11"/>
    <x v="277"/>
    <x v="4"/>
    <x v="110"/>
    <x v="83"/>
    <x v="49"/>
    <x v="4"/>
    <x v="1"/>
    <x v="3"/>
  </r>
  <r>
    <x v="2"/>
    <x v="6"/>
    <x v="1"/>
    <x v="585"/>
    <x v="0"/>
    <x v="111"/>
    <x v="28"/>
    <x v="70"/>
    <x v="10"/>
    <x v="0"/>
    <x v="3"/>
  </r>
  <r>
    <x v="11"/>
    <x v="100"/>
    <x v="8"/>
    <x v="560"/>
    <x v="5"/>
    <x v="112"/>
    <x v="8"/>
    <x v="8"/>
    <x v="14"/>
    <x v="3"/>
    <x v="3"/>
  </r>
  <r>
    <x v="11"/>
    <x v="100"/>
    <x v="8"/>
    <x v="576"/>
    <x v="3"/>
    <x v="112"/>
    <x v="8"/>
    <x v="8"/>
    <x v="14"/>
    <x v="3"/>
    <x v="3"/>
  </r>
  <r>
    <x v="3"/>
    <x v="7"/>
    <x v="7"/>
    <x v="529"/>
    <x v="3"/>
    <x v="113"/>
    <x v="31"/>
    <x v="74"/>
    <x v="10"/>
    <x v="0"/>
    <x v="3"/>
  </r>
  <r>
    <x v="1"/>
    <x v="4"/>
    <x v="6"/>
    <x v="549"/>
    <x v="0"/>
    <x v="114"/>
    <x v="30"/>
    <x v="73"/>
    <x v="10"/>
    <x v="0"/>
    <x v="3"/>
  </r>
  <r>
    <x v="12"/>
    <x v="101"/>
    <x v="10"/>
    <x v="477"/>
    <x v="8"/>
    <x v="115"/>
    <x v="83"/>
    <x v="11"/>
    <x v="3"/>
    <x v="1"/>
    <x v="3"/>
  </r>
  <r>
    <x v="9"/>
    <x v="98"/>
    <x v="12"/>
    <x v="377"/>
    <x v="10"/>
    <x v="116"/>
    <x v="83"/>
    <x v="11"/>
    <x v="3"/>
    <x v="1"/>
    <x v="3"/>
  </r>
  <r>
    <x v="9"/>
    <x v="98"/>
    <x v="12"/>
    <x v="198"/>
    <x v="10"/>
    <x v="117"/>
    <x v="83"/>
    <x v="38"/>
    <x v="5"/>
    <x v="1"/>
    <x v="3"/>
  </r>
  <r>
    <x v="9"/>
    <x v="98"/>
    <x v="12"/>
    <x v="47"/>
    <x v="10"/>
    <x v="118"/>
    <x v="83"/>
    <x v="39"/>
    <x v="5"/>
    <x v="1"/>
    <x v="3"/>
  </r>
  <r>
    <x v="12"/>
    <x v="101"/>
    <x v="10"/>
    <x v="132"/>
    <x v="8"/>
    <x v="119"/>
    <x v="83"/>
    <x v="35"/>
    <x v="3"/>
    <x v="1"/>
    <x v="3"/>
  </r>
  <r>
    <x v="12"/>
    <x v="101"/>
    <x v="10"/>
    <x v="86"/>
    <x v="8"/>
    <x v="119"/>
    <x v="83"/>
    <x v="27"/>
    <x v="3"/>
    <x v="1"/>
    <x v="3"/>
  </r>
  <r>
    <x v="12"/>
    <x v="101"/>
    <x v="10"/>
    <x v="38"/>
    <x v="8"/>
    <x v="119"/>
    <x v="83"/>
    <x v="30"/>
    <x v="3"/>
    <x v="1"/>
    <x v="3"/>
  </r>
  <r>
    <x v="12"/>
    <x v="101"/>
    <x v="10"/>
    <x v="100"/>
    <x v="8"/>
    <x v="119"/>
    <x v="83"/>
    <x v="32"/>
    <x v="3"/>
    <x v="1"/>
    <x v="3"/>
  </r>
  <r>
    <x v="12"/>
    <x v="101"/>
    <x v="10"/>
    <x v="217"/>
    <x v="8"/>
    <x v="119"/>
    <x v="83"/>
    <x v="50"/>
    <x v="3"/>
    <x v="1"/>
    <x v="3"/>
  </r>
  <r>
    <x v="10"/>
    <x v="99"/>
    <x v="9"/>
    <x v="395"/>
    <x v="5"/>
    <x v="120"/>
    <x v="7"/>
    <x v="7"/>
    <x v="13"/>
    <x v="3"/>
    <x v="3"/>
  </r>
  <r>
    <x v="10"/>
    <x v="99"/>
    <x v="9"/>
    <x v="547"/>
    <x v="3"/>
    <x v="120"/>
    <x v="7"/>
    <x v="7"/>
    <x v="13"/>
    <x v="3"/>
    <x v="3"/>
  </r>
  <r>
    <x v="1"/>
    <x v="5"/>
    <x v="6"/>
    <x v="489"/>
    <x v="0"/>
    <x v="121"/>
    <x v="34"/>
    <x v="81"/>
    <x v="10"/>
    <x v="0"/>
    <x v="3"/>
  </r>
  <r>
    <x v="12"/>
    <x v="101"/>
    <x v="10"/>
    <x v="496"/>
    <x v="0"/>
    <x v="122"/>
    <x v="83"/>
    <x v="14"/>
    <x v="3"/>
    <x v="1"/>
    <x v="3"/>
  </r>
  <r>
    <x v="9"/>
    <x v="98"/>
    <x v="12"/>
    <x v="265"/>
    <x v="10"/>
    <x v="123"/>
    <x v="83"/>
    <x v="46"/>
    <x v="5"/>
    <x v="1"/>
    <x v="3"/>
  </r>
  <r>
    <x v="6"/>
    <x v="39"/>
    <x v="4"/>
    <x v="343"/>
    <x v="6"/>
    <x v="124"/>
    <x v="83"/>
    <x v="45"/>
    <x v="5"/>
    <x v="1"/>
    <x v="3"/>
  </r>
  <r>
    <x v="6"/>
    <x v="39"/>
    <x v="4"/>
    <x v="341"/>
    <x v="6"/>
    <x v="125"/>
    <x v="83"/>
    <x v="45"/>
    <x v="5"/>
    <x v="1"/>
    <x v="3"/>
  </r>
  <r>
    <x v="6"/>
    <x v="39"/>
    <x v="4"/>
    <x v="412"/>
    <x v="6"/>
    <x v="126"/>
    <x v="83"/>
    <x v="45"/>
    <x v="5"/>
    <x v="1"/>
    <x v="3"/>
  </r>
  <r>
    <x v="6"/>
    <x v="39"/>
    <x v="4"/>
    <x v="208"/>
    <x v="6"/>
    <x v="127"/>
    <x v="83"/>
    <x v="45"/>
    <x v="5"/>
    <x v="1"/>
    <x v="3"/>
  </r>
  <r>
    <x v="6"/>
    <x v="39"/>
    <x v="4"/>
    <x v="321"/>
    <x v="6"/>
    <x v="128"/>
    <x v="83"/>
    <x v="39"/>
    <x v="5"/>
    <x v="1"/>
    <x v="3"/>
  </r>
  <r>
    <x v="9"/>
    <x v="98"/>
    <x v="12"/>
    <x v="295"/>
    <x v="10"/>
    <x v="129"/>
    <x v="83"/>
    <x v="39"/>
    <x v="5"/>
    <x v="1"/>
    <x v="3"/>
  </r>
  <r>
    <x v="12"/>
    <x v="101"/>
    <x v="10"/>
    <x v="58"/>
    <x v="14"/>
    <x v="130"/>
    <x v="83"/>
    <x v="28"/>
    <x v="6"/>
    <x v="1"/>
    <x v="3"/>
  </r>
  <r>
    <x v="9"/>
    <x v="98"/>
    <x v="12"/>
    <x v="93"/>
    <x v="14"/>
    <x v="131"/>
    <x v="83"/>
    <x v="50"/>
    <x v="3"/>
    <x v="1"/>
    <x v="3"/>
  </r>
  <r>
    <x v="7"/>
    <x v="93"/>
    <x v="0"/>
    <x v="414"/>
    <x v="14"/>
    <x v="132"/>
    <x v="83"/>
    <x v="26"/>
    <x v="4"/>
    <x v="1"/>
    <x v="3"/>
  </r>
  <r>
    <x v="3"/>
    <x v="7"/>
    <x v="7"/>
    <x v="533"/>
    <x v="7"/>
    <x v="133"/>
    <x v="31"/>
    <x v="74"/>
    <x v="10"/>
    <x v="0"/>
    <x v="3"/>
  </r>
  <r>
    <x v="3"/>
    <x v="7"/>
    <x v="7"/>
    <x v="489"/>
    <x v="0"/>
    <x v="133"/>
    <x v="31"/>
    <x v="74"/>
    <x v="10"/>
    <x v="0"/>
    <x v="3"/>
  </r>
  <r>
    <x v="2"/>
    <x v="6"/>
    <x v="1"/>
    <x v="489"/>
    <x v="7"/>
    <x v="134"/>
    <x v="28"/>
    <x v="70"/>
    <x v="10"/>
    <x v="0"/>
    <x v="3"/>
  </r>
  <r>
    <x v="3"/>
    <x v="8"/>
    <x v="7"/>
    <x v="550"/>
    <x v="7"/>
    <x v="135"/>
    <x v="31"/>
    <x v="74"/>
    <x v="10"/>
    <x v="0"/>
    <x v="3"/>
  </r>
  <r>
    <x v="1"/>
    <x v="4"/>
    <x v="6"/>
    <x v="584"/>
    <x v="7"/>
    <x v="136"/>
    <x v="30"/>
    <x v="73"/>
    <x v="10"/>
    <x v="0"/>
    <x v="3"/>
  </r>
  <r>
    <x v="1"/>
    <x v="5"/>
    <x v="6"/>
    <x v="482"/>
    <x v="7"/>
    <x v="137"/>
    <x v="34"/>
    <x v="81"/>
    <x v="10"/>
    <x v="0"/>
    <x v="3"/>
  </r>
  <r>
    <x v="11"/>
    <x v="100"/>
    <x v="8"/>
    <x v="599"/>
    <x v="6"/>
    <x v="138"/>
    <x v="8"/>
    <x v="8"/>
    <x v="14"/>
    <x v="3"/>
    <x v="3"/>
  </r>
  <r>
    <x v="12"/>
    <x v="101"/>
    <x v="10"/>
    <x v="246"/>
    <x v="0"/>
    <x v="139"/>
    <x v="83"/>
    <x v="42"/>
    <x v="5"/>
    <x v="1"/>
    <x v="3"/>
  </r>
  <r>
    <x v="12"/>
    <x v="101"/>
    <x v="10"/>
    <x v="43"/>
    <x v="0"/>
    <x v="140"/>
    <x v="83"/>
    <x v="30"/>
    <x v="3"/>
    <x v="1"/>
    <x v="3"/>
  </r>
  <r>
    <x v="12"/>
    <x v="101"/>
    <x v="10"/>
    <x v="69"/>
    <x v="0"/>
    <x v="140"/>
    <x v="83"/>
    <x v="35"/>
    <x v="3"/>
    <x v="1"/>
    <x v="3"/>
  </r>
  <r>
    <x v="12"/>
    <x v="101"/>
    <x v="10"/>
    <x v="177"/>
    <x v="0"/>
    <x v="140"/>
    <x v="83"/>
    <x v="32"/>
    <x v="3"/>
    <x v="1"/>
    <x v="3"/>
  </r>
  <r>
    <x v="12"/>
    <x v="101"/>
    <x v="10"/>
    <x v="165"/>
    <x v="0"/>
    <x v="141"/>
    <x v="83"/>
    <x v="46"/>
    <x v="5"/>
    <x v="1"/>
    <x v="3"/>
  </r>
  <r>
    <x v="12"/>
    <x v="101"/>
    <x v="10"/>
    <x v="69"/>
    <x v="0"/>
    <x v="142"/>
    <x v="83"/>
    <x v="43"/>
    <x v="5"/>
    <x v="1"/>
    <x v="3"/>
  </r>
  <r>
    <x v="12"/>
    <x v="101"/>
    <x v="10"/>
    <x v="224"/>
    <x v="0"/>
    <x v="143"/>
    <x v="83"/>
    <x v="39"/>
    <x v="5"/>
    <x v="1"/>
    <x v="3"/>
  </r>
  <r>
    <x v="12"/>
    <x v="101"/>
    <x v="10"/>
    <x v="151"/>
    <x v="0"/>
    <x v="144"/>
    <x v="83"/>
    <x v="39"/>
    <x v="5"/>
    <x v="1"/>
    <x v="3"/>
  </r>
  <r>
    <x v="9"/>
    <x v="98"/>
    <x v="12"/>
    <x v="365"/>
    <x v="13"/>
    <x v="145"/>
    <x v="83"/>
    <x v="11"/>
    <x v="3"/>
    <x v="1"/>
    <x v="3"/>
  </r>
  <r>
    <x v="1"/>
    <x v="5"/>
    <x v="6"/>
    <x v="553"/>
    <x v="7"/>
    <x v="146"/>
    <x v="34"/>
    <x v="81"/>
    <x v="10"/>
    <x v="0"/>
    <x v="3"/>
  </r>
  <r>
    <x v="1"/>
    <x v="5"/>
    <x v="6"/>
    <x v="488"/>
    <x v="8"/>
    <x v="146"/>
    <x v="34"/>
    <x v="81"/>
    <x v="10"/>
    <x v="0"/>
    <x v="3"/>
  </r>
  <r>
    <x v="1"/>
    <x v="4"/>
    <x v="6"/>
    <x v="484"/>
    <x v="8"/>
    <x v="147"/>
    <x v="30"/>
    <x v="73"/>
    <x v="10"/>
    <x v="0"/>
    <x v="3"/>
  </r>
  <r>
    <x v="11"/>
    <x v="100"/>
    <x v="8"/>
    <x v="567"/>
    <x v="1"/>
    <x v="148"/>
    <x v="8"/>
    <x v="8"/>
    <x v="14"/>
    <x v="3"/>
    <x v="3"/>
  </r>
  <r>
    <x v="10"/>
    <x v="99"/>
    <x v="9"/>
    <x v="579"/>
    <x v="7"/>
    <x v="149"/>
    <x v="7"/>
    <x v="7"/>
    <x v="13"/>
    <x v="3"/>
    <x v="3"/>
  </r>
  <r>
    <x v="10"/>
    <x v="99"/>
    <x v="9"/>
    <x v="574"/>
    <x v="8"/>
    <x v="149"/>
    <x v="7"/>
    <x v="7"/>
    <x v="13"/>
    <x v="3"/>
    <x v="3"/>
  </r>
  <r>
    <x v="12"/>
    <x v="101"/>
    <x v="10"/>
    <x v="222"/>
    <x v="14"/>
    <x v="150"/>
    <x v="83"/>
    <x v="46"/>
    <x v="5"/>
    <x v="1"/>
    <x v="3"/>
  </r>
  <r>
    <x v="12"/>
    <x v="101"/>
    <x v="10"/>
    <x v="452"/>
    <x v="7"/>
    <x v="151"/>
    <x v="83"/>
    <x v="45"/>
    <x v="5"/>
    <x v="1"/>
    <x v="3"/>
  </r>
  <r>
    <x v="12"/>
    <x v="101"/>
    <x v="10"/>
    <x v="252"/>
    <x v="7"/>
    <x v="152"/>
    <x v="83"/>
    <x v="46"/>
    <x v="5"/>
    <x v="1"/>
    <x v="3"/>
  </r>
  <r>
    <x v="12"/>
    <x v="101"/>
    <x v="10"/>
    <x v="27"/>
    <x v="14"/>
    <x v="153"/>
    <x v="83"/>
    <x v="28"/>
    <x v="6"/>
    <x v="1"/>
    <x v="3"/>
  </r>
  <r>
    <x v="8"/>
    <x v="96"/>
    <x v="11"/>
    <x v="223"/>
    <x v="14"/>
    <x v="154"/>
    <x v="83"/>
    <x v="50"/>
    <x v="3"/>
    <x v="1"/>
    <x v="3"/>
  </r>
  <r>
    <x v="9"/>
    <x v="98"/>
    <x v="12"/>
    <x v="107"/>
    <x v="13"/>
    <x v="155"/>
    <x v="83"/>
    <x v="38"/>
    <x v="5"/>
    <x v="1"/>
    <x v="3"/>
  </r>
  <r>
    <x v="9"/>
    <x v="98"/>
    <x v="12"/>
    <x v="122"/>
    <x v="13"/>
    <x v="156"/>
    <x v="83"/>
    <x v="38"/>
    <x v="5"/>
    <x v="1"/>
    <x v="3"/>
  </r>
  <r>
    <x v="3"/>
    <x v="7"/>
    <x v="7"/>
    <x v="554"/>
    <x v="5"/>
    <x v="157"/>
    <x v="31"/>
    <x v="74"/>
    <x v="10"/>
    <x v="0"/>
    <x v="3"/>
  </r>
  <r>
    <x v="8"/>
    <x v="96"/>
    <x v="11"/>
    <x v="141"/>
    <x v="4"/>
    <x v="158"/>
    <x v="83"/>
    <x v="45"/>
    <x v="5"/>
    <x v="1"/>
    <x v="3"/>
  </r>
  <r>
    <x v="8"/>
    <x v="96"/>
    <x v="11"/>
    <x v="53"/>
    <x v="4"/>
    <x v="158"/>
    <x v="83"/>
    <x v="37"/>
    <x v="5"/>
    <x v="1"/>
    <x v="3"/>
  </r>
  <r>
    <x v="8"/>
    <x v="96"/>
    <x v="11"/>
    <x v="68"/>
    <x v="4"/>
    <x v="159"/>
    <x v="83"/>
    <x v="31"/>
    <x v="4"/>
    <x v="1"/>
    <x v="3"/>
  </r>
  <r>
    <x v="12"/>
    <x v="101"/>
    <x v="10"/>
    <x v="169"/>
    <x v="7"/>
    <x v="160"/>
    <x v="83"/>
    <x v="49"/>
    <x v="4"/>
    <x v="1"/>
    <x v="3"/>
  </r>
  <r>
    <x v="12"/>
    <x v="101"/>
    <x v="10"/>
    <x v="289"/>
    <x v="7"/>
    <x v="161"/>
    <x v="83"/>
    <x v="32"/>
    <x v="3"/>
    <x v="1"/>
    <x v="3"/>
  </r>
  <r>
    <x v="12"/>
    <x v="101"/>
    <x v="10"/>
    <x v="69"/>
    <x v="7"/>
    <x v="161"/>
    <x v="83"/>
    <x v="30"/>
    <x v="3"/>
    <x v="1"/>
    <x v="3"/>
  </r>
  <r>
    <x v="12"/>
    <x v="101"/>
    <x v="10"/>
    <x v="201"/>
    <x v="7"/>
    <x v="161"/>
    <x v="83"/>
    <x v="27"/>
    <x v="3"/>
    <x v="1"/>
    <x v="3"/>
  </r>
  <r>
    <x v="12"/>
    <x v="101"/>
    <x v="10"/>
    <x v="403"/>
    <x v="7"/>
    <x v="162"/>
    <x v="83"/>
    <x v="14"/>
    <x v="3"/>
    <x v="1"/>
    <x v="3"/>
  </r>
  <r>
    <x v="12"/>
    <x v="101"/>
    <x v="10"/>
    <x v="112"/>
    <x v="7"/>
    <x v="163"/>
    <x v="83"/>
    <x v="14"/>
    <x v="3"/>
    <x v="1"/>
    <x v="3"/>
  </r>
  <r>
    <x v="12"/>
    <x v="101"/>
    <x v="10"/>
    <x v="99"/>
    <x v="7"/>
    <x v="164"/>
    <x v="83"/>
    <x v="36"/>
    <x v="5"/>
    <x v="1"/>
    <x v="3"/>
  </r>
  <r>
    <x v="12"/>
    <x v="101"/>
    <x v="10"/>
    <x v="261"/>
    <x v="7"/>
    <x v="164"/>
    <x v="83"/>
    <x v="38"/>
    <x v="5"/>
    <x v="1"/>
    <x v="3"/>
  </r>
  <r>
    <x v="12"/>
    <x v="101"/>
    <x v="10"/>
    <x v="49"/>
    <x v="7"/>
    <x v="165"/>
    <x v="83"/>
    <x v="38"/>
    <x v="5"/>
    <x v="1"/>
    <x v="3"/>
  </r>
  <r>
    <x v="12"/>
    <x v="101"/>
    <x v="10"/>
    <x v="46"/>
    <x v="7"/>
    <x v="165"/>
    <x v="83"/>
    <x v="46"/>
    <x v="5"/>
    <x v="1"/>
    <x v="3"/>
  </r>
  <r>
    <x v="12"/>
    <x v="101"/>
    <x v="10"/>
    <x v="12"/>
    <x v="7"/>
    <x v="166"/>
    <x v="83"/>
    <x v="46"/>
    <x v="5"/>
    <x v="1"/>
    <x v="3"/>
  </r>
  <r>
    <x v="12"/>
    <x v="101"/>
    <x v="10"/>
    <x v="69"/>
    <x v="7"/>
    <x v="167"/>
    <x v="83"/>
    <x v="14"/>
    <x v="3"/>
    <x v="1"/>
    <x v="3"/>
  </r>
  <r>
    <x v="3"/>
    <x v="8"/>
    <x v="7"/>
    <x v="552"/>
    <x v="2"/>
    <x v="168"/>
    <x v="31"/>
    <x v="74"/>
    <x v="10"/>
    <x v="0"/>
    <x v="3"/>
  </r>
  <r>
    <x v="11"/>
    <x v="100"/>
    <x v="8"/>
    <x v="560"/>
    <x v="5"/>
    <x v="169"/>
    <x v="8"/>
    <x v="8"/>
    <x v="14"/>
    <x v="3"/>
    <x v="3"/>
  </r>
  <r>
    <x v="3"/>
    <x v="7"/>
    <x v="7"/>
    <x v="543"/>
    <x v="2"/>
    <x v="170"/>
    <x v="31"/>
    <x v="74"/>
    <x v="10"/>
    <x v="0"/>
    <x v="3"/>
  </r>
  <r>
    <x v="12"/>
    <x v="101"/>
    <x v="10"/>
    <x v="255"/>
    <x v="8"/>
    <x v="171"/>
    <x v="83"/>
    <x v="27"/>
    <x v="3"/>
    <x v="1"/>
    <x v="3"/>
  </r>
  <r>
    <x v="12"/>
    <x v="101"/>
    <x v="10"/>
    <x v="101"/>
    <x v="8"/>
    <x v="171"/>
    <x v="83"/>
    <x v="30"/>
    <x v="3"/>
    <x v="1"/>
    <x v="3"/>
  </r>
  <r>
    <x v="12"/>
    <x v="101"/>
    <x v="10"/>
    <x v="268"/>
    <x v="8"/>
    <x v="171"/>
    <x v="83"/>
    <x v="32"/>
    <x v="3"/>
    <x v="1"/>
    <x v="3"/>
  </r>
  <r>
    <x v="12"/>
    <x v="101"/>
    <x v="10"/>
    <x v="330"/>
    <x v="8"/>
    <x v="171"/>
    <x v="83"/>
    <x v="35"/>
    <x v="3"/>
    <x v="1"/>
    <x v="3"/>
  </r>
  <r>
    <x v="12"/>
    <x v="101"/>
    <x v="10"/>
    <x v="418"/>
    <x v="8"/>
    <x v="171"/>
    <x v="83"/>
    <x v="14"/>
    <x v="3"/>
    <x v="1"/>
    <x v="3"/>
  </r>
  <r>
    <x v="12"/>
    <x v="101"/>
    <x v="10"/>
    <x v="396"/>
    <x v="0"/>
    <x v="172"/>
    <x v="83"/>
    <x v="37"/>
    <x v="5"/>
    <x v="1"/>
    <x v="3"/>
  </r>
  <r>
    <x v="12"/>
    <x v="101"/>
    <x v="10"/>
    <x v="161"/>
    <x v="0"/>
    <x v="172"/>
    <x v="83"/>
    <x v="42"/>
    <x v="5"/>
    <x v="1"/>
    <x v="3"/>
  </r>
  <r>
    <x v="12"/>
    <x v="101"/>
    <x v="10"/>
    <x v="51"/>
    <x v="0"/>
    <x v="172"/>
    <x v="83"/>
    <x v="41"/>
    <x v="5"/>
    <x v="1"/>
    <x v="3"/>
  </r>
  <r>
    <x v="12"/>
    <x v="101"/>
    <x v="10"/>
    <x v="129"/>
    <x v="0"/>
    <x v="173"/>
    <x v="83"/>
    <x v="39"/>
    <x v="5"/>
    <x v="1"/>
    <x v="3"/>
  </r>
  <r>
    <x v="9"/>
    <x v="98"/>
    <x v="12"/>
    <x v="191"/>
    <x v="10"/>
    <x v="174"/>
    <x v="83"/>
    <x v="38"/>
    <x v="5"/>
    <x v="1"/>
    <x v="3"/>
  </r>
  <r>
    <x v="9"/>
    <x v="98"/>
    <x v="12"/>
    <x v="95"/>
    <x v="10"/>
    <x v="175"/>
    <x v="83"/>
    <x v="41"/>
    <x v="5"/>
    <x v="1"/>
    <x v="3"/>
  </r>
  <r>
    <x v="12"/>
    <x v="101"/>
    <x v="10"/>
    <x v="124"/>
    <x v="8"/>
    <x v="176"/>
    <x v="83"/>
    <x v="42"/>
    <x v="5"/>
    <x v="1"/>
    <x v="3"/>
  </r>
  <r>
    <x v="7"/>
    <x v="93"/>
    <x v="0"/>
    <x v="474"/>
    <x v="14"/>
    <x v="177"/>
    <x v="83"/>
    <x v="16"/>
    <x v="4"/>
    <x v="1"/>
    <x v="3"/>
  </r>
  <r>
    <x v="9"/>
    <x v="98"/>
    <x v="12"/>
    <x v="445"/>
    <x v="14"/>
    <x v="178"/>
    <x v="83"/>
    <x v="11"/>
    <x v="3"/>
    <x v="1"/>
    <x v="3"/>
  </r>
  <r>
    <x v="7"/>
    <x v="93"/>
    <x v="0"/>
    <x v="457"/>
    <x v="4"/>
    <x v="179"/>
    <x v="83"/>
    <x v="10"/>
    <x v="1"/>
    <x v="2"/>
    <x v="3"/>
  </r>
  <r>
    <x v="7"/>
    <x v="93"/>
    <x v="0"/>
    <x v="461"/>
    <x v="2"/>
    <x v="179"/>
    <x v="83"/>
    <x v="10"/>
    <x v="1"/>
    <x v="2"/>
    <x v="3"/>
  </r>
  <r>
    <x v="7"/>
    <x v="93"/>
    <x v="0"/>
    <x v="354"/>
    <x v="3"/>
    <x v="179"/>
    <x v="83"/>
    <x v="10"/>
    <x v="1"/>
    <x v="2"/>
    <x v="3"/>
  </r>
  <r>
    <x v="7"/>
    <x v="93"/>
    <x v="0"/>
    <x v="399"/>
    <x v="5"/>
    <x v="179"/>
    <x v="83"/>
    <x v="10"/>
    <x v="1"/>
    <x v="2"/>
    <x v="3"/>
  </r>
  <r>
    <x v="7"/>
    <x v="93"/>
    <x v="0"/>
    <x v="556"/>
    <x v="6"/>
    <x v="179"/>
    <x v="83"/>
    <x v="10"/>
    <x v="1"/>
    <x v="2"/>
    <x v="3"/>
  </r>
  <r>
    <x v="7"/>
    <x v="93"/>
    <x v="0"/>
    <x v="537"/>
    <x v="10"/>
    <x v="179"/>
    <x v="83"/>
    <x v="10"/>
    <x v="1"/>
    <x v="2"/>
    <x v="3"/>
  </r>
  <r>
    <x v="7"/>
    <x v="93"/>
    <x v="0"/>
    <x v="437"/>
    <x v="8"/>
    <x v="179"/>
    <x v="83"/>
    <x v="10"/>
    <x v="1"/>
    <x v="2"/>
    <x v="3"/>
  </r>
  <r>
    <x v="9"/>
    <x v="98"/>
    <x v="12"/>
    <x v="241"/>
    <x v="10"/>
    <x v="180"/>
    <x v="83"/>
    <x v="79"/>
    <x v="3"/>
    <x v="1"/>
    <x v="3"/>
  </r>
  <r>
    <x v="7"/>
    <x v="94"/>
    <x v="0"/>
    <x v="627"/>
    <x v="14"/>
    <x v="181"/>
    <x v="83"/>
    <x v="12"/>
    <x v="11"/>
    <x v="0"/>
    <x v="3"/>
  </r>
  <r>
    <x v="7"/>
    <x v="95"/>
    <x v="0"/>
    <x v="602"/>
    <x v="14"/>
    <x v="182"/>
    <x v="83"/>
    <x v="24"/>
    <x v="11"/>
    <x v="0"/>
    <x v="3"/>
  </r>
  <r>
    <x v="7"/>
    <x v="93"/>
    <x v="0"/>
    <x v="269"/>
    <x v="14"/>
    <x v="183"/>
    <x v="83"/>
    <x v="77"/>
    <x v="4"/>
    <x v="1"/>
    <x v="3"/>
  </r>
  <r>
    <x v="12"/>
    <x v="101"/>
    <x v="10"/>
    <x v="215"/>
    <x v="8"/>
    <x v="184"/>
    <x v="83"/>
    <x v="43"/>
    <x v="5"/>
    <x v="1"/>
    <x v="3"/>
  </r>
  <r>
    <x v="9"/>
    <x v="98"/>
    <x v="12"/>
    <x v="182"/>
    <x v="14"/>
    <x v="185"/>
    <x v="83"/>
    <x v="46"/>
    <x v="5"/>
    <x v="1"/>
    <x v="3"/>
  </r>
  <r>
    <x v="2"/>
    <x v="6"/>
    <x v="1"/>
    <x v="471"/>
    <x v="0"/>
    <x v="186"/>
    <x v="28"/>
    <x v="70"/>
    <x v="10"/>
    <x v="0"/>
    <x v="3"/>
  </r>
  <r>
    <x v="11"/>
    <x v="100"/>
    <x v="8"/>
    <x v="410"/>
    <x v="3"/>
    <x v="187"/>
    <x v="8"/>
    <x v="8"/>
    <x v="14"/>
    <x v="3"/>
    <x v="3"/>
  </r>
  <r>
    <x v="12"/>
    <x v="101"/>
    <x v="10"/>
    <x v="222"/>
    <x v="8"/>
    <x v="188"/>
    <x v="83"/>
    <x v="35"/>
    <x v="3"/>
    <x v="1"/>
    <x v="3"/>
  </r>
  <r>
    <x v="12"/>
    <x v="101"/>
    <x v="10"/>
    <x v="116"/>
    <x v="8"/>
    <x v="188"/>
    <x v="83"/>
    <x v="27"/>
    <x v="3"/>
    <x v="1"/>
    <x v="3"/>
  </r>
  <r>
    <x v="12"/>
    <x v="101"/>
    <x v="10"/>
    <x v="119"/>
    <x v="8"/>
    <x v="188"/>
    <x v="83"/>
    <x v="32"/>
    <x v="3"/>
    <x v="1"/>
    <x v="3"/>
  </r>
  <r>
    <x v="12"/>
    <x v="101"/>
    <x v="10"/>
    <x v="6"/>
    <x v="8"/>
    <x v="188"/>
    <x v="83"/>
    <x v="30"/>
    <x v="3"/>
    <x v="1"/>
    <x v="3"/>
  </r>
  <r>
    <x v="12"/>
    <x v="101"/>
    <x v="10"/>
    <x v="75"/>
    <x v="0"/>
    <x v="189"/>
    <x v="83"/>
    <x v="46"/>
    <x v="5"/>
    <x v="1"/>
    <x v="3"/>
  </r>
  <r>
    <x v="12"/>
    <x v="101"/>
    <x v="10"/>
    <x v="163"/>
    <x v="0"/>
    <x v="189"/>
    <x v="83"/>
    <x v="38"/>
    <x v="5"/>
    <x v="1"/>
    <x v="3"/>
  </r>
  <r>
    <x v="12"/>
    <x v="101"/>
    <x v="10"/>
    <x v="23"/>
    <x v="0"/>
    <x v="189"/>
    <x v="83"/>
    <x v="40"/>
    <x v="5"/>
    <x v="1"/>
    <x v="3"/>
  </r>
  <r>
    <x v="8"/>
    <x v="96"/>
    <x v="11"/>
    <x v="197"/>
    <x v="4"/>
    <x v="190"/>
    <x v="83"/>
    <x v="19"/>
    <x v="3"/>
    <x v="1"/>
    <x v="3"/>
  </r>
  <r>
    <x v="8"/>
    <x v="96"/>
    <x v="11"/>
    <x v="154"/>
    <x v="4"/>
    <x v="191"/>
    <x v="83"/>
    <x v="19"/>
    <x v="3"/>
    <x v="1"/>
    <x v="3"/>
  </r>
  <r>
    <x v="8"/>
    <x v="96"/>
    <x v="11"/>
    <x v="23"/>
    <x v="4"/>
    <x v="192"/>
    <x v="83"/>
    <x v="19"/>
    <x v="3"/>
    <x v="1"/>
    <x v="3"/>
  </r>
  <r>
    <x v="9"/>
    <x v="98"/>
    <x v="12"/>
    <x v="270"/>
    <x v="11"/>
    <x v="193"/>
    <x v="83"/>
    <x v="11"/>
    <x v="3"/>
    <x v="1"/>
    <x v="3"/>
  </r>
  <r>
    <x v="12"/>
    <x v="101"/>
    <x v="10"/>
    <x v="97"/>
    <x v="7"/>
    <x v="194"/>
    <x v="83"/>
    <x v="38"/>
    <x v="5"/>
    <x v="1"/>
    <x v="3"/>
  </r>
  <r>
    <x v="12"/>
    <x v="101"/>
    <x v="10"/>
    <x v="43"/>
    <x v="7"/>
    <x v="195"/>
    <x v="83"/>
    <x v="27"/>
    <x v="3"/>
    <x v="1"/>
    <x v="3"/>
  </r>
  <r>
    <x v="12"/>
    <x v="101"/>
    <x v="10"/>
    <x v="308"/>
    <x v="7"/>
    <x v="195"/>
    <x v="83"/>
    <x v="32"/>
    <x v="3"/>
    <x v="1"/>
    <x v="3"/>
  </r>
  <r>
    <x v="12"/>
    <x v="101"/>
    <x v="10"/>
    <x v="38"/>
    <x v="7"/>
    <x v="195"/>
    <x v="83"/>
    <x v="27"/>
    <x v="3"/>
    <x v="1"/>
    <x v="3"/>
  </r>
  <r>
    <x v="12"/>
    <x v="101"/>
    <x v="10"/>
    <x v="69"/>
    <x v="7"/>
    <x v="196"/>
    <x v="83"/>
    <x v="27"/>
    <x v="3"/>
    <x v="1"/>
    <x v="3"/>
  </r>
  <r>
    <x v="12"/>
    <x v="101"/>
    <x v="10"/>
    <x v="21"/>
    <x v="7"/>
    <x v="196"/>
    <x v="83"/>
    <x v="30"/>
    <x v="3"/>
    <x v="1"/>
    <x v="3"/>
  </r>
  <r>
    <x v="12"/>
    <x v="101"/>
    <x v="10"/>
    <x v="54"/>
    <x v="7"/>
    <x v="196"/>
    <x v="83"/>
    <x v="32"/>
    <x v="3"/>
    <x v="1"/>
    <x v="3"/>
  </r>
  <r>
    <x v="12"/>
    <x v="101"/>
    <x v="10"/>
    <x v="67"/>
    <x v="7"/>
    <x v="196"/>
    <x v="83"/>
    <x v="17"/>
    <x v="3"/>
    <x v="1"/>
    <x v="3"/>
  </r>
  <r>
    <x v="12"/>
    <x v="101"/>
    <x v="10"/>
    <x v="453"/>
    <x v="7"/>
    <x v="197"/>
    <x v="83"/>
    <x v="11"/>
    <x v="3"/>
    <x v="1"/>
    <x v="3"/>
  </r>
  <r>
    <x v="12"/>
    <x v="101"/>
    <x v="10"/>
    <x v="28"/>
    <x v="7"/>
    <x v="198"/>
    <x v="83"/>
    <x v="14"/>
    <x v="3"/>
    <x v="1"/>
    <x v="3"/>
  </r>
  <r>
    <x v="8"/>
    <x v="96"/>
    <x v="11"/>
    <x v="185"/>
    <x v="4"/>
    <x v="199"/>
    <x v="83"/>
    <x v="19"/>
    <x v="3"/>
    <x v="1"/>
    <x v="3"/>
  </r>
  <r>
    <x v="10"/>
    <x v="99"/>
    <x v="9"/>
    <x v="515"/>
    <x v="14"/>
    <x v="200"/>
    <x v="7"/>
    <x v="7"/>
    <x v="13"/>
    <x v="3"/>
    <x v="3"/>
  </r>
  <r>
    <x v="9"/>
    <x v="98"/>
    <x v="12"/>
    <x v="74"/>
    <x v="14"/>
    <x v="201"/>
    <x v="83"/>
    <x v="50"/>
    <x v="3"/>
    <x v="1"/>
    <x v="3"/>
  </r>
  <r>
    <x v="7"/>
    <x v="93"/>
    <x v="0"/>
    <x v="409"/>
    <x v="14"/>
    <x v="202"/>
    <x v="83"/>
    <x v="77"/>
    <x v="4"/>
    <x v="1"/>
    <x v="3"/>
  </r>
  <r>
    <x v="12"/>
    <x v="101"/>
    <x v="10"/>
    <x v="340"/>
    <x v="7"/>
    <x v="203"/>
    <x v="83"/>
    <x v="45"/>
    <x v="5"/>
    <x v="1"/>
    <x v="3"/>
  </r>
  <r>
    <x v="12"/>
    <x v="101"/>
    <x v="10"/>
    <x v="53"/>
    <x v="7"/>
    <x v="204"/>
    <x v="83"/>
    <x v="46"/>
    <x v="5"/>
    <x v="1"/>
    <x v="3"/>
  </r>
  <r>
    <x v="12"/>
    <x v="101"/>
    <x v="10"/>
    <x v="168"/>
    <x v="7"/>
    <x v="205"/>
    <x v="83"/>
    <x v="38"/>
    <x v="5"/>
    <x v="1"/>
    <x v="3"/>
  </r>
  <r>
    <x v="12"/>
    <x v="101"/>
    <x v="10"/>
    <x v="135"/>
    <x v="7"/>
    <x v="205"/>
    <x v="83"/>
    <x v="39"/>
    <x v="5"/>
    <x v="1"/>
    <x v="3"/>
  </r>
  <r>
    <x v="8"/>
    <x v="96"/>
    <x v="11"/>
    <x v="390"/>
    <x v="4"/>
    <x v="206"/>
    <x v="83"/>
    <x v="11"/>
    <x v="3"/>
    <x v="1"/>
    <x v="3"/>
  </r>
  <r>
    <x v="8"/>
    <x v="96"/>
    <x v="11"/>
    <x v="392"/>
    <x v="4"/>
    <x v="207"/>
    <x v="83"/>
    <x v="14"/>
    <x v="3"/>
    <x v="1"/>
    <x v="3"/>
  </r>
  <r>
    <x v="11"/>
    <x v="100"/>
    <x v="8"/>
    <x v="560"/>
    <x v="7"/>
    <x v="208"/>
    <x v="8"/>
    <x v="8"/>
    <x v="14"/>
    <x v="3"/>
    <x v="3"/>
  </r>
  <r>
    <x v="12"/>
    <x v="101"/>
    <x v="10"/>
    <x v="274"/>
    <x v="8"/>
    <x v="209"/>
    <x v="83"/>
    <x v="14"/>
    <x v="3"/>
    <x v="1"/>
    <x v="3"/>
  </r>
  <r>
    <x v="12"/>
    <x v="101"/>
    <x v="10"/>
    <x v="233"/>
    <x v="0"/>
    <x v="210"/>
    <x v="83"/>
    <x v="37"/>
    <x v="5"/>
    <x v="1"/>
    <x v="3"/>
  </r>
  <r>
    <x v="8"/>
    <x v="96"/>
    <x v="11"/>
    <x v="302"/>
    <x v="4"/>
    <x v="211"/>
    <x v="83"/>
    <x v="43"/>
    <x v="5"/>
    <x v="1"/>
    <x v="3"/>
  </r>
  <r>
    <x v="8"/>
    <x v="96"/>
    <x v="11"/>
    <x v="313"/>
    <x v="4"/>
    <x v="212"/>
    <x v="83"/>
    <x v="14"/>
    <x v="3"/>
    <x v="1"/>
    <x v="3"/>
  </r>
  <r>
    <x v="8"/>
    <x v="96"/>
    <x v="11"/>
    <x v="64"/>
    <x v="4"/>
    <x v="213"/>
    <x v="83"/>
    <x v="11"/>
    <x v="3"/>
    <x v="1"/>
    <x v="3"/>
  </r>
  <r>
    <x v="12"/>
    <x v="101"/>
    <x v="10"/>
    <x v="250"/>
    <x v="7"/>
    <x v="214"/>
    <x v="83"/>
    <x v="45"/>
    <x v="5"/>
    <x v="1"/>
    <x v="3"/>
  </r>
  <r>
    <x v="12"/>
    <x v="101"/>
    <x v="10"/>
    <x v="107"/>
    <x v="7"/>
    <x v="214"/>
    <x v="83"/>
    <x v="36"/>
    <x v="5"/>
    <x v="1"/>
    <x v="3"/>
  </r>
  <r>
    <x v="12"/>
    <x v="101"/>
    <x v="10"/>
    <x v="32"/>
    <x v="7"/>
    <x v="214"/>
    <x v="83"/>
    <x v="46"/>
    <x v="5"/>
    <x v="1"/>
    <x v="3"/>
  </r>
  <r>
    <x v="12"/>
    <x v="101"/>
    <x v="10"/>
    <x v="239"/>
    <x v="7"/>
    <x v="214"/>
    <x v="83"/>
    <x v="38"/>
    <x v="5"/>
    <x v="1"/>
    <x v="3"/>
  </r>
  <r>
    <x v="12"/>
    <x v="101"/>
    <x v="10"/>
    <x v="327"/>
    <x v="7"/>
    <x v="215"/>
    <x v="83"/>
    <x v="23"/>
    <x v="4"/>
    <x v="1"/>
    <x v="3"/>
  </r>
  <r>
    <x v="12"/>
    <x v="101"/>
    <x v="10"/>
    <x v="397"/>
    <x v="7"/>
    <x v="216"/>
    <x v="83"/>
    <x v="14"/>
    <x v="3"/>
    <x v="1"/>
    <x v="3"/>
  </r>
  <r>
    <x v="12"/>
    <x v="101"/>
    <x v="10"/>
    <x v="232"/>
    <x v="7"/>
    <x v="217"/>
    <x v="83"/>
    <x v="32"/>
    <x v="3"/>
    <x v="1"/>
    <x v="3"/>
  </r>
  <r>
    <x v="12"/>
    <x v="101"/>
    <x v="10"/>
    <x v="126"/>
    <x v="7"/>
    <x v="217"/>
    <x v="83"/>
    <x v="27"/>
    <x v="3"/>
    <x v="1"/>
    <x v="3"/>
  </r>
  <r>
    <x v="12"/>
    <x v="101"/>
    <x v="10"/>
    <x v="203"/>
    <x v="7"/>
    <x v="217"/>
    <x v="83"/>
    <x v="17"/>
    <x v="3"/>
    <x v="1"/>
    <x v="3"/>
  </r>
  <r>
    <x v="12"/>
    <x v="101"/>
    <x v="10"/>
    <x v="13"/>
    <x v="7"/>
    <x v="217"/>
    <x v="83"/>
    <x v="30"/>
    <x v="3"/>
    <x v="1"/>
    <x v="3"/>
  </r>
  <r>
    <x v="12"/>
    <x v="101"/>
    <x v="10"/>
    <x v="150"/>
    <x v="7"/>
    <x v="218"/>
    <x v="83"/>
    <x v="32"/>
    <x v="3"/>
    <x v="1"/>
    <x v="3"/>
  </r>
  <r>
    <x v="12"/>
    <x v="101"/>
    <x v="10"/>
    <x v="219"/>
    <x v="7"/>
    <x v="219"/>
    <x v="83"/>
    <x v="14"/>
    <x v="3"/>
    <x v="1"/>
    <x v="3"/>
  </r>
  <r>
    <x v="12"/>
    <x v="101"/>
    <x v="10"/>
    <x v="23"/>
    <x v="7"/>
    <x v="219"/>
    <x v="83"/>
    <x v="19"/>
    <x v="3"/>
    <x v="1"/>
    <x v="3"/>
  </r>
  <r>
    <x v="12"/>
    <x v="101"/>
    <x v="10"/>
    <x v="64"/>
    <x v="7"/>
    <x v="220"/>
    <x v="83"/>
    <x v="14"/>
    <x v="3"/>
    <x v="1"/>
    <x v="3"/>
  </r>
  <r>
    <x v="12"/>
    <x v="101"/>
    <x v="10"/>
    <x v="109"/>
    <x v="7"/>
    <x v="221"/>
    <x v="83"/>
    <x v="43"/>
    <x v="5"/>
    <x v="1"/>
    <x v="3"/>
  </r>
  <r>
    <x v="12"/>
    <x v="101"/>
    <x v="10"/>
    <x v="31"/>
    <x v="7"/>
    <x v="221"/>
    <x v="83"/>
    <x v="39"/>
    <x v="5"/>
    <x v="1"/>
    <x v="3"/>
  </r>
  <r>
    <x v="9"/>
    <x v="98"/>
    <x v="12"/>
    <x v="424"/>
    <x v="12"/>
    <x v="222"/>
    <x v="83"/>
    <x v="41"/>
    <x v="5"/>
    <x v="1"/>
    <x v="3"/>
  </r>
  <r>
    <x v="9"/>
    <x v="98"/>
    <x v="12"/>
    <x v="53"/>
    <x v="10"/>
    <x v="223"/>
    <x v="83"/>
    <x v="42"/>
    <x v="5"/>
    <x v="1"/>
    <x v="3"/>
  </r>
  <r>
    <x v="9"/>
    <x v="98"/>
    <x v="12"/>
    <x v="167"/>
    <x v="10"/>
    <x v="224"/>
    <x v="83"/>
    <x v="41"/>
    <x v="5"/>
    <x v="1"/>
    <x v="3"/>
  </r>
  <r>
    <x v="9"/>
    <x v="98"/>
    <x v="12"/>
    <x v="149"/>
    <x v="10"/>
    <x v="225"/>
    <x v="83"/>
    <x v="46"/>
    <x v="5"/>
    <x v="1"/>
    <x v="3"/>
  </r>
  <r>
    <x v="9"/>
    <x v="98"/>
    <x v="12"/>
    <x v="87"/>
    <x v="10"/>
    <x v="226"/>
    <x v="83"/>
    <x v="46"/>
    <x v="5"/>
    <x v="1"/>
    <x v="3"/>
  </r>
  <r>
    <x v="8"/>
    <x v="96"/>
    <x v="11"/>
    <x v="52"/>
    <x v="4"/>
    <x v="227"/>
    <x v="83"/>
    <x v="30"/>
    <x v="3"/>
    <x v="1"/>
    <x v="3"/>
  </r>
  <r>
    <x v="8"/>
    <x v="96"/>
    <x v="11"/>
    <x v="296"/>
    <x v="4"/>
    <x v="227"/>
    <x v="83"/>
    <x v="32"/>
    <x v="3"/>
    <x v="1"/>
    <x v="3"/>
  </r>
  <r>
    <x v="8"/>
    <x v="96"/>
    <x v="11"/>
    <x v="209"/>
    <x v="4"/>
    <x v="227"/>
    <x v="83"/>
    <x v="27"/>
    <x v="3"/>
    <x v="1"/>
    <x v="3"/>
  </r>
  <r>
    <x v="8"/>
    <x v="96"/>
    <x v="11"/>
    <x v="242"/>
    <x v="4"/>
    <x v="228"/>
    <x v="83"/>
    <x v="31"/>
    <x v="4"/>
    <x v="1"/>
    <x v="3"/>
  </r>
  <r>
    <x v="6"/>
    <x v="39"/>
    <x v="4"/>
    <x v="407"/>
    <x v="6"/>
    <x v="229"/>
    <x v="83"/>
    <x v="31"/>
    <x v="4"/>
    <x v="1"/>
    <x v="3"/>
  </r>
  <r>
    <x v="6"/>
    <x v="39"/>
    <x v="4"/>
    <x v="356"/>
    <x v="6"/>
    <x v="230"/>
    <x v="83"/>
    <x v="25"/>
    <x v="4"/>
    <x v="1"/>
    <x v="3"/>
  </r>
  <r>
    <x v="6"/>
    <x v="39"/>
    <x v="4"/>
    <x v="434"/>
    <x v="6"/>
    <x v="230"/>
    <x v="83"/>
    <x v="6"/>
    <x v="3"/>
    <x v="1"/>
    <x v="3"/>
  </r>
  <r>
    <x v="9"/>
    <x v="98"/>
    <x v="12"/>
    <x v="303"/>
    <x v="10"/>
    <x v="231"/>
    <x v="83"/>
    <x v="46"/>
    <x v="5"/>
    <x v="1"/>
    <x v="3"/>
  </r>
  <r>
    <x v="12"/>
    <x v="101"/>
    <x v="10"/>
    <x v="198"/>
    <x v="7"/>
    <x v="232"/>
    <x v="83"/>
    <x v="19"/>
    <x v="3"/>
    <x v="1"/>
    <x v="3"/>
  </r>
  <r>
    <x v="12"/>
    <x v="101"/>
    <x v="10"/>
    <x v="181"/>
    <x v="7"/>
    <x v="233"/>
    <x v="83"/>
    <x v="45"/>
    <x v="5"/>
    <x v="1"/>
    <x v="3"/>
  </r>
  <r>
    <x v="12"/>
    <x v="101"/>
    <x v="10"/>
    <x v="24"/>
    <x v="0"/>
    <x v="234"/>
    <x v="83"/>
    <x v="43"/>
    <x v="5"/>
    <x v="1"/>
    <x v="3"/>
  </r>
  <r>
    <x v="12"/>
    <x v="101"/>
    <x v="10"/>
    <x v="16"/>
    <x v="0"/>
    <x v="234"/>
    <x v="83"/>
    <x v="46"/>
    <x v="5"/>
    <x v="1"/>
    <x v="3"/>
  </r>
  <r>
    <x v="12"/>
    <x v="101"/>
    <x v="10"/>
    <x v="3"/>
    <x v="14"/>
    <x v="235"/>
    <x v="83"/>
    <x v="28"/>
    <x v="6"/>
    <x v="1"/>
    <x v="3"/>
  </r>
  <r>
    <x v="4"/>
    <x v="22"/>
    <x v="3"/>
    <x v="551"/>
    <x v="6"/>
    <x v="236"/>
    <x v="25"/>
    <x v="67"/>
    <x v="9"/>
    <x v="0"/>
    <x v="3"/>
  </r>
  <r>
    <x v="4"/>
    <x v="13"/>
    <x v="3"/>
    <x v="282"/>
    <x v="6"/>
    <x v="237"/>
    <x v="49"/>
    <x v="96"/>
    <x v="9"/>
    <x v="0"/>
    <x v="3"/>
  </r>
  <r>
    <x v="4"/>
    <x v="28"/>
    <x v="3"/>
    <x v="487"/>
    <x v="6"/>
    <x v="238"/>
    <x v="9"/>
    <x v="51"/>
    <x v="9"/>
    <x v="0"/>
    <x v="3"/>
  </r>
  <r>
    <x v="6"/>
    <x v="70"/>
    <x v="4"/>
    <x v="428"/>
    <x v="6"/>
    <x v="239"/>
    <x v="21"/>
    <x v="63"/>
    <x v="0"/>
    <x v="4"/>
    <x v="3"/>
  </r>
  <r>
    <x v="6"/>
    <x v="75"/>
    <x v="4"/>
    <x v="406"/>
    <x v="6"/>
    <x v="240"/>
    <x v="22"/>
    <x v="64"/>
    <x v="0"/>
    <x v="4"/>
    <x v="3"/>
  </r>
  <r>
    <x v="4"/>
    <x v="26"/>
    <x v="3"/>
    <x v="497"/>
    <x v="6"/>
    <x v="241"/>
    <x v="10"/>
    <x v="52"/>
    <x v="9"/>
    <x v="0"/>
    <x v="3"/>
  </r>
  <r>
    <x v="4"/>
    <x v="24"/>
    <x v="3"/>
    <x v="410"/>
    <x v="6"/>
    <x v="242"/>
    <x v="52"/>
    <x v="99"/>
    <x v="9"/>
    <x v="0"/>
    <x v="3"/>
  </r>
  <r>
    <x v="4"/>
    <x v="18"/>
    <x v="3"/>
    <x v="497"/>
    <x v="6"/>
    <x v="243"/>
    <x v="53"/>
    <x v="100"/>
    <x v="9"/>
    <x v="0"/>
    <x v="3"/>
  </r>
  <r>
    <x v="6"/>
    <x v="40"/>
    <x v="4"/>
    <x v="531"/>
    <x v="6"/>
    <x v="244"/>
    <x v="84"/>
    <x v="128"/>
    <x v="0"/>
    <x v="4"/>
    <x v="3"/>
  </r>
  <r>
    <x v="6"/>
    <x v="88"/>
    <x v="4"/>
    <x v="562"/>
    <x v="6"/>
    <x v="245"/>
    <x v="87"/>
    <x v="131"/>
    <x v="0"/>
    <x v="4"/>
    <x v="3"/>
  </r>
  <r>
    <x v="6"/>
    <x v="61"/>
    <x v="4"/>
    <x v="532"/>
    <x v="6"/>
    <x v="246"/>
    <x v="89"/>
    <x v="133"/>
    <x v="0"/>
    <x v="4"/>
    <x v="3"/>
  </r>
  <r>
    <x v="6"/>
    <x v="76"/>
    <x v="4"/>
    <x v="560"/>
    <x v="6"/>
    <x v="247"/>
    <x v="88"/>
    <x v="132"/>
    <x v="0"/>
    <x v="4"/>
    <x v="3"/>
  </r>
  <r>
    <x v="6"/>
    <x v="46"/>
    <x v="4"/>
    <x v="402"/>
    <x v="6"/>
    <x v="248"/>
    <x v="85"/>
    <x v="129"/>
    <x v="0"/>
    <x v="4"/>
    <x v="3"/>
  </r>
  <r>
    <x v="4"/>
    <x v="15"/>
    <x v="3"/>
    <x v="388"/>
    <x v="6"/>
    <x v="249"/>
    <x v="11"/>
    <x v="53"/>
    <x v="9"/>
    <x v="0"/>
    <x v="3"/>
  </r>
  <r>
    <x v="4"/>
    <x v="21"/>
    <x v="3"/>
    <x v="446"/>
    <x v="6"/>
    <x v="250"/>
    <x v="91"/>
    <x v="135"/>
    <x v="9"/>
    <x v="0"/>
    <x v="3"/>
  </r>
  <r>
    <x v="4"/>
    <x v="27"/>
    <x v="3"/>
    <x v="561"/>
    <x v="6"/>
    <x v="251"/>
    <x v="86"/>
    <x v="130"/>
    <x v="9"/>
    <x v="0"/>
    <x v="3"/>
  </r>
  <r>
    <x v="12"/>
    <x v="101"/>
    <x v="10"/>
    <x v="227"/>
    <x v="0"/>
    <x v="252"/>
    <x v="83"/>
    <x v="37"/>
    <x v="5"/>
    <x v="1"/>
    <x v="3"/>
  </r>
  <r>
    <x v="12"/>
    <x v="101"/>
    <x v="10"/>
    <x v="50"/>
    <x v="0"/>
    <x v="252"/>
    <x v="83"/>
    <x v="43"/>
    <x v="5"/>
    <x v="1"/>
    <x v="3"/>
  </r>
  <r>
    <x v="12"/>
    <x v="101"/>
    <x v="10"/>
    <x v="11"/>
    <x v="0"/>
    <x v="252"/>
    <x v="83"/>
    <x v="45"/>
    <x v="5"/>
    <x v="1"/>
    <x v="3"/>
  </r>
  <r>
    <x v="12"/>
    <x v="101"/>
    <x v="10"/>
    <x v="377"/>
    <x v="0"/>
    <x v="253"/>
    <x v="83"/>
    <x v="11"/>
    <x v="3"/>
    <x v="1"/>
    <x v="3"/>
  </r>
  <r>
    <x v="12"/>
    <x v="101"/>
    <x v="10"/>
    <x v="498"/>
    <x v="0"/>
    <x v="253"/>
    <x v="83"/>
    <x v="14"/>
    <x v="3"/>
    <x v="1"/>
    <x v="3"/>
  </r>
  <r>
    <x v="7"/>
    <x v="93"/>
    <x v="0"/>
    <x v="502"/>
    <x v="14"/>
    <x v="254"/>
    <x v="83"/>
    <x v="34"/>
    <x v="4"/>
    <x v="1"/>
    <x v="3"/>
  </r>
  <r>
    <x v="7"/>
    <x v="93"/>
    <x v="0"/>
    <x v="286"/>
    <x v="14"/>
    <x v="254"/>
    <x v="83"/>
    <x v="15"/>
    <x v="4"/>
    <x v="1"/>
    <x v="3"/>
  </r>
  <r>
    <x v="12"/>
    <x v="101"/>
    <x v="10"/>
    <x v="376"/>
    <x v="0"/>
    <x v="255"/>
    <x v="83"/>
    <x v="37"/>
    <x v="5"/>
    <x v="1"/>
    <x v="3"/>
  </r>
  <r>
    <x v="12"/>
    <x v="101"/>
    <x v="10"/>
    <x v="320"/>
    <x v="0"/>
    <x v="255"/>
    <x v="83"/>
    <x v="46"/>
    <x v="5"/>
    <x v="1"/>
    <x v="3"/>
  </r>
  <r>
    <x v="12"/>
    <x v="101"/>
    <x v="10"/>
    <x v="351"/>
    <x v="0"/>
    <x v="255"/>
    <x v="83"/>
    <x v="42"/>
    <x v="5"/>
    <x v="1"/>
    <x v="3"/>
  </r>
  <r>
    <x v="12"/>
    <x v="101"/>
    <x v="10"/>
    <x v="281"/>
    <x v="0"/>
    <x v="256"/>
    <x v="83"/>
    <x v="46"/>
    <x v="5"/>
    <x v="1"/>
    <x v="3"/>
  </r>
  <r>
    <x v="12"/>
    <x v="101"/>
    <x v="10"/>
    <x v="172"/>
    <x v="0"/>
    <x v="257"/>
    <x v="83"/>
    <x v="41"/>
    <x v="5"/>
    <x v="1"/>
    <x v="3"/>
  </r>
  <r>
    <x v="9"/>
    <x v="98"/>
    <x v="12"/>
    <x v="205"/>
    <x v="10"/>
    <x v="258"/>
    <x v="83"/>
    <x v="46"/>
    <x v="5"/>
    <x v="1"/>
    <x v="3"/>
  </r>
  <r>
    <x v="7"/>
    <x v="93"/>
    <x v="0"/>
    <x v="611"/>
    <x v="0"/>
    <x v="259"/>
    <x v="83"/>
    <x v="75"/>
    <x v="7"/>
    <x v="2"/>
    <x v="3"/>
  </r>
  <r>
    <x v="7"/>
    <x v="93"/>
    <x v="0"/>
    <x v="620"/>
    <x v="7"/>
    <x v="259"/>
    <x v="83"/>
    <x v="75"/>
    <x v="7"/>
    <x v="2"/>
    <x v="3"/>
  </r>
  <r>
    <x v="7"/>
    <x v="93"/>
    <x v="0"/>
    <x v="607"/>
    <x v="8"/>
    <x v="259"/>
    <x v="83"/>
    <x v="75"/>
    <x v="7"/>
    <x v="2"/>
    <x v="3"/>
  </r>
  <r>
    <x v="7"/>
    <x v="93"/>
    <x v="0"/>
    <x v="481"/>
    <x v="11"/>
    <x v="259"/>
    <x v="83"/>
    <x v="75"/>
    <x v="7"/>
    <x v="2"/>
    <x v="3"/>
  </r>
  <r>
    <x v="7"/>
    <x v="93"/>
    <x v="0"/>
    <x v="361"/>
    <x v="9"/>
    <x v="259"/>
    <x v="83"/>
    <x v="75"/>
    <x v="7"/>
    <x v="2"/>
    <x v="3"/>
  </r>
  <r>
    <x v="7"/>
    <x v="93"/>
    <x v="0"/>
    <x v="527"/>
    <x v="2"/>
    <x v="259"/>
    <x v="83"/>
    <x v="75"/>
    <x v="7"/>
    <x v="2"/>
    <x v="3"/>
  </r>
  <r>
    <x v="7"/>
    <x v="93"/>
    <x v="0"/>
    <x v="371"/>
    <x v="5"/>
    <x v="259"/>
    <x v="83"/>
    <x v="75"/>
    <x v="7"/>
    <x v="2"/>
    <x v="3"/>
  </r>
  <r>
    <x v="7"/>
    <x v="93"/>
    <x v="0"/>
    <x v="596"/>
    <x v="10"/>
    <x v="259"/>
    <x v="83"/>
    <x v="75"/>
    <x v="7"/>
    <x v="2"/>
    <x v="3"/>
  </r>
  <r>
    <x v="7"/>
    <x v="93"/>
    <x v="0"/>
    <x v="582"/>
    <x v="13"/>
    <x v="259"/>
    <x v="83"/>
    <x v="75"/>
    <x v="7"/>
    <x v="2"/>
    <x v="3"/>
  </r>
  <r>
    <x v="7"/>
    <x v="93"/>
    <x v="0"/>
    <x v="463"/>
    <x v="1"/>
    <x v="259"/>
    <x v="83"/>
    <x v="75"/>
    <x v="7"/>
    <x v="2"/>
    <x v="3"/>
  </r>
  <r>
    <x v="7"/>
    <x v="93"/>
    <x v="0"/>
    <x v="605"/>
    <x v="4"/>
    <x v="259"/>
    <x v="83"/>
    <x v="75"/>
    <x v="7"/>
    <x v="2"/>
    <x v="3"/>
  </r>
  <r>
    <x v="7"/>
    <x v="93"/>
    <x v="0"/>
    <x v="499"/>
    <x v="3"/>
    <x v="259"/>
    <x v="83"/>
    <x v="75"/>
    <x v="7"/>
    <x v="2"/>
    <x v="3"/>
  </r>
  <r>
    <x v="7"/>
    <x v="93"/>
    <x v="0"/>
    <x v="614"/>
    <x v="14"/>
    <x v="259"/>
    <x v="83"/>
    <x v="75"/>
    <x v="7"/>
    <x v="2"/>
    <x v="3"/>
  </r>
  <r>
    <x v="7"/>
    <x v="93"/>
    <x v="0"/>
    <x v="476"/>
    <x v="0"/>
    <x v="259"/>
    <x v="83"/>
    <x v="75"/>
    <x v="7"/>
    <x v="2"/>
    <x v="3"/>
  </r>
  <r>
    <x v="7"/>
    <x v="93"/>
    <x v="0"/>
    <x v="519"/>
    <x v="7"/>
    <x v="259"/>
    <x v="83"/>
    <x v="75"/>
    <x v="7"/>
    <x v="2"/>
    <x v="3"/>
  </r>
  <r>
    <x v="7"/>
    <x v="93"/>
    <x v="0"/>
    <x v="468"/>
    <x v="8"/>
    <x v="259"/>
    <x v="83"/>
    <x v="75"/>
    <x v="7"/>
    <x v="2"/>
    <x v="3"/>
  </r>
  <r>
    <x v="7"/>
    <x v="93"/>
    <x v="0"/>
    <x v="229"/>
    <x v="11"/>
    <x v="259"/>
    <x v="83"/>
    <x v="75"/>
    <x v="7"/>
    <x v="2"/>
    <x v="3"/>
  </r>
  <r>
    <x v="7"/>
    <x v="93"/>
    <x v="0"/>
    <x v="77"/>
    <x v="9"/>
    <x v="259"/>
    <x v="83"/>
    <x v="75"/>
    <x v="7"/>
    <x v="2"/>
    <x v="3"/>
  </r>
  <r>
    <x v="7"/>
    <x v="93"/>
    <x v="0"/>
    <x v="275"/>
    <x v="2"/>
    <x v="259"/>
    <x v="83"/>
    <x v="75"/>
    <x v="7"/>
    <x v="2"/>
    <x v="3"/>
  </r>
  <r>
    <x v="7"/>
    <x v="93"/>
    <x v="0"/>
    <x v="92"/>
    <x v="5"/>
    <x v="259"/>
    <x v="83"/>
    <x v="75"/>
    <x v="7"/>
    <x v="2"/>
    <x v="3"/>
  </r>
  <r>
    <x v="7"/>
    <x v="93"/>
    <x v="0"/>
    <x v="425"/>
    <x v="10"/>
    <x v="259"/>
    <x v="83"/>
    <x v="75"/>
    <x v="7"/>
    <x v="2"/>
    <x v="3"/>
  </r>
  <r>
    <x v="7"/>
    <x v="93"/>
    <x v="0"/>
    <x v="369"/>
    <x v="13"/>
    <x v="259"/>
    <x v="83"/>
    <x v="75"/>
    <x v="7"/>
    <x v="2"/>
    <x v="3"/>
  </r>
  <r>
    <x v="7"/>
    <x v="93"/>
    <x v="0"/>
    <x v="193"/>
    <x v="1"/>
    <x v="259"/>
    <x v="83"/>
    <x v="75"/>
    <x v="7"/>
    <x v="2"/>
    <x v="3"/>
  </r>
  <r>
    <x v="7"/>
    <x v="93"/>
    <x v="0"/>
    <x v="456"/>
    <x v="4"/>
    <x v="259"/>
    <x v="83"/>
    <x v="75"/>
    <x v="7"/>
    <x v="2"/>
    <x v="3"/>
  </r>
  <r>
    <x v="7"/>
    <x v="93"/>
    <x v="0"/>
    <x v="244"/>
    <x v="3"/>
    <x v="259"/>
    <x v="83"/>
    <x v="75"/>
    <x v="7"/>
    <x v="2"/>
    <x v="3"/>
  </r>
  <r>
    <x v="7"/>
    <x v="93"/>
    <x v="0"/>
    <x v="493"/>
    <x v="14"/>
    <x v="259"/>
    <x v="83"/>
    <x v="75"/>
    <x v="7"/>
    <x v="2"/>
    <x v="3"/>
  </r>
  <r>
    <x v="7"/>
    <x v="93"/>
    <x v="0"/>
    <x v="504"/>
    <x v="0"/>
    <x v="259"/>
    <x v="83"/>
    <x v="78"/>
    <x v="7"/>
    <x v="2"/>
    <x v="3"/>
  </r>
  <r>
    <x v="7"/>
    <x v="93"/>
    <x v="0"/>
    <x v="494"/>
    <x v="0"/>
    <x v="259"/>
    <x v="83"/>
    <x v="22"/>
    <x v="7"/>
    <x v="2"/>
    <x v="3"/>
  </r>
  <r>
    <x v="7"/>
    <x v="93"/>
    <x v="0"/>
    <x v="357"/>
    <x v="0"/>
    <x v="259"/>
    <x v="83"/>
    <x v="20"/>
    <x v="7"/>
    <x v="2"/>
    <x v="3"/>
  </r>
  <r>
    <x v="7"/>
    <x v="93"/>
    <x v="0"/>
    <x v="559"/>
    <x v="7"/>
    <x v="259"/>
    <x v="83"/>
    <x v="78"/>
    <x v="7"/>
    <x v="2"/>
    <x v="3"/>
  </r>
  <r>
    <x v="7"/>
    <x v="93"/>
    <x v="0"/>
    <x v="557"/>
    <x v="7"/>
    <x v="259"/>
    <x v="83"/>
    <x v="22"/>
    <x v="7"/>
    <x v="2"/>
    <x v="3"/>
  </r>
  <r>
    <x v="7"/>
    <x v="93"/>
    <x v="0"/>
    <x v="381"/>
    <x v="7"/>
    <x v="259"/>
    <x v="83"/>
    <x v="20"/>
    <x v="7"/>
    <x v="2"/>
    <x v="3"/>
  </r>
  <r>
    <x v="7"/>
    <x v="93"/>
    <x v="0"/>
    <x v="536"/>
    <x v="8"/>
    <x v="259"/>
    <x v="83"/>
    <x v="78"/>
    <x v="7"/>
    <x v="2"/>
    <x v="3"/>
  </r>
  <r>
    <x v="7"/>
    <x v="93"/>
    <x v="0"/>
    <x v="516"/>
    <x v="8"/>
    <x v="259"/>
    <x v="83"/>
    <x v="22"/>
    <x v="7"/>
    <x v="2"/>
    <x v="3"/>
  </r>
  <r>
    <x v="7"/>
    <x v="93"/>
    <x v="0"/>
    <x v="132"/>
    <x v="8"/>
    <x v="259"/>
    <x v="83"/>
    <x v="20"/>
    <x v="7"/>
    <x v="2"/>
    <x v="3"/>
  </r>
  <r>
    <x v="7"/>
    <x v="93"/>
    <x v="0"/>
    <x v="336"/>
    <x v="8"/>
    <x v="259"/>
    <x v="83"/>
    <x v="76"/>
    <x v="7"/>
    <x v="2"/>
    <x v="3"/>
  </r>
  <r>
    <x v="7"/>
    <x v="93"/>
    <x v="0"/>
    <x v="318"/>
    <x v="8"/>
    <x v="259"/>
    <x v="83"/>
    <x v="21"/>
    <x v="7"/>
    <x v="2"/>
    <x v="3"/>
  </r>
  <r>
    <x v="7"/>
    <x v="93"/>
    <x v="0"/>
    <x v="260"/>
    <x v="11"/>
    <x v="259"/>
    <x v="83"/>
    <x v="78"/>
    <x v="7"/>
    <x v="2"/>
    <x v="3"/>
  </r>
  <r>
    <x v="7"/>
    <x v="93"/>
    <x v="0"/>
    <x v="260"/>
    <x v="11"/>
    <x v="259"/>
    <x v="83"/>
    <x v="22"/>
    <x v="7"/>
    <x v="2"/>
    <x v="3"/>
  </r>
  <r>
    <x v="7"/>
    <x v="93"/>
    <x v="0"/>
    <x v="249"/>
    <x v="11"/>
    <x v="259"/>
    <x v="83"/>
    <x v="76"/>
    <x v="7"/>
    <x v="2"/>
    <x v="3"/>
  </r>
  <r>
    <x v="7"/>
    <x v="93"/>
    <x v="0"/>
    <x v="249"/>
    <x v="11"/>
    <x v="259"/>
    <x v="83"/>
    <x v="21"/>
    <x v="7"/>
    <x v="2"/>
    <x v="3"/>
  </r>
  <r>
    <x v="7"/>
    <x v="93"/>
    <x v="0"/>
    <x v="451"/>
    <x v="10"/>
    <x v="259"/>
    <x v="83"/>
    <x v="78"/>
    <x v="7"/>
    <x v="2"/>
    <x v="3"/>
  </r>
  <r>
    <x v="7"/>
    <x v="93"/>
    <x v="0"/>
    <x v="444"/>
    <x v="10"/>
    <x v="259"/>
    <x v="83"/>
    <x v="22"/>
    <x v="7"/>
    <x v="2"/>
    <x v="3"/>
  </r>
  <r>
    <x v="7"/>
    <x v="93"/>
    <x v="0"/>
    <x v="290"/>
    <x v="10"/>
    <x v="259"/>
    <x v="83"/>
    <x v="76"/>
    <x v="7"/>
    <x v="2"/>
    <x v="3"/>
  </r>
  <r>
    <x v="7"/>
    <x v="93"/>
    <x v="0"/>
    <x v="290"/>
    <x v="10"/>
    <x v="259"/>
    <x v="83"/>
    <x v="21"/>
    <x v="7"/>
    <x v="2"/>
    <x v="3"/>
  </r>
  <r>
    <x v="7"/>
    <x v="93"/>
    <x v="0"/>
    <x v="247"/>
    <x v="2"/>
    <x v="259"/>
    <x v="83"/>
    <x v="78"/>
    <x v="7"/>
    <x v="2"/>
    <x v="3"/>
  </r>
  <r>
    <x v="7"/>
    <x v="93"/>
    <x v="0"/>
    <x v="247"/>
    <x v="2"/>
    <x v="259"/>
    <x v="83"/>
    <x v="22"/>
    <x v="7"/>
    <x v="2"/>
    <x v="3"/>
  </r>
  <r>
    <x v="7"/>
    <x v="93"/>
    <x v="0"/>
    <x v="132"/>
    <x v="2"/>
    <x v="259"/>
    <x v="83"/>
    <x v="20"/>
    <x v="7"/>
    <x v="2"/>
    <x v="3"/>
  </r>
  <r>
    <x v="7"/>
    <x v="93"/>
    <x v="0"/>
    <x v="357"/>
    <x v="13"/>
    <x v="259"/>
    <x v="83"/>
    <x v="20"/>
    <x v="7"/>
    <x v="2"/>
    <x v="3"/>
  </r>
  <r>
    <x v="7"/>
    <x v="93"/>
    <x v="0"/>
    <x v="188"/>
    <x v="13"/>
    <x v="259"/>
    <x v="83"/>
    <x v="76"/>
    <x v="7"/>
    <x v="2"/>
    <x v="3"/>
  </r>
  <r>
    <x v="7"/>
    <x v="93"/>
    <x v="0"/>
    <x v="188"/>
    <x v="13"/>
    <x v="259"/>
    <x v="83"/>
    <x v="21"/>
    <x v="7"/>
    <x v="2"/>
    <x v="3"/>
  </r>
  <r>
    <x v="7"/>
    <x v="93"/>
    <x v="0"/>
    <x v="503"/>
    <x v="4"/>
    <x v="259"/>
    <x v="83"/>
    <x v="78"/>
    <x v="7"/>
    <x v="2"/>
    <x v="3"/>
  </r>
  <r>
    <x v="7"/>
    <x v="93"/>
    <x v="0"/>
    <x v="485"/>
    <x v="4"/>
    <x v="259"/>
    <x v="83"/>
    <x v="22"/>
    <x v="7"/>
    <x v="2"/>
    <x v="3"/>
  </r>
  <r>
    <x v="7"/>
    <x v="93"/>
    <x v="0"/>
    <x v="280"/>
    <x v="4"/>
    <x v="259"/>
    <x v="83"/>
    <x v="20"/>
    <x v="7"/>
    <x v="2"/>
    <x v="3"/>
  </r>
  <r>
    <x v="7"/>
    <x v="93"/>
    <x v="0"/>
    <x v="384"/>
    <x v="4"/>
    <x v="259"/>
    <x v="83"/>
    <x v="76"/>
    <x v="7"/>
    <x v="2"/>
    <x v="3"/>
  </r>
  <r>
    <x v="7"/>
    <x v="93"/>
    <x v="0"/>
    <x v="375"/>
    <x v="4"/>
    <x v="259"/>
    <x v="83"/>
    <x v="21"/>
    <x v="7"/>
    <x v="2"/>
    <x v="3"/>
  </r>
  <r>
    <x v="7"/>
    <x v="93"/>
    <x v="0"/>
    <x v="298"/>
    <x v="3"/>
    <x v="259"/>
    <x v="83"/>
    <x v="78"/>
    <x v="7"/>
    <x v="2"/>
    <x v="3"/>
  </r>
  <r>
    <x v="7"/>
    <x v="93"/>
    <x v="0"/>
    <x v="260"/>
    <x v="3"/>
    <x v="259"/>
    <x v="83"/>
    <x v="22"/>
    <x v="7"/>
    <x v="2"/>
    <x v="3"/>
  </r>
  <r>
    <x v="7"/>
    <x v="93"/>
    <x v="0"/>
    <x v="298"/>
    <x v="14"/>
    <x v="259"/>
    <x v="83"/>
    <x v="78"/>
    <x v="7"/>
    <x v="2"/>
    <x v="3"/>
  </r>
  <r>
    <x v="7"/>
    <x v="93"/>
    <x v="0"/>
    <x v="298"/>
    <x v="14"/>
    <x v="259"/>
    <x v="83"/>
    <x v="22"/>
    <x v="7"/>
    <x v="2"/>
    <x v="3"/>
  </r>
  <r>
    <x v="7"/>
    <x v="93"/>
    <x v="0"/>
    <x v="429"/>
    <x v="14"/>
    <x v="259"/>
    <x v="83"/>
    <x v="20"/>
    <x v="7"/>
    <x v="2"/>
    <x v="3"/>
  </r>
  <r>
    <x v="7"/>
    <x v="93"/>
    <x v="0"/>
    <x v="298"/>
    <x v="14"/>
    <x v="259"/>
    <x v="83"/>
    <x v="76"/>
    <x v="7"/>
    <x v="2"/>
    <x v="3"/>
  </r>
  <r>
    <x v="7"/>
    <x v="93"/>
    <x v="0"/>
    <x v="298"/>
    <x v="14"/>
    <x v="259"/>
    <x v="83"/>
    <x v="21"/>
    <x v="7"/>
    <x v="2"/>
    <x v="3"/>
  </r>
  <r>
    <x v="7"/>
    <x v="93"/>
    <x v="0"/>
    <x v="588"/>
    <x v="0"/>
    <x v="260"/>
    <x v="83"/>
    <x v="13"/>
    <x v="2"/>
    <x v="2"/>
    <x v="3"/>
  </r>
  <r>
    <x v="7"/>
    <x v="93"/>
    <x v="0"/>
    <x v="513"/>
    <x v="7"/>
    <x v="260"/>
    <x v="83"/>
    <x v="13"/>
    <x v="2"/>
    <x v="2"/>
    <x v="3"/>
  </r>
  <r>
    <x v="7"/>
    <x v="93"/>
    <x v="0"/>
    <x v="544"/>
    <x v="8"/>
    <x v="260"/>
    <x v="83"/>
    <x v="13"/>
    <x v="2"/>
    <x v="2"/>
    <x v="3"/>
  </r>
  <r>
    <x v="7"/>
    <x v="93"/>
    <x v="0"/>
    <x v="408"/>
    <x v="10"/>
    <x v="260"/>
    <x v="83"/>
    <x v="13"/>
    <x v="2"/>
    <x v="2"/>
    <x v="3"/>
  </r>
  <r>
    <x v="7"/>
    <x v="93"/>
    <x v="0"/>
    <x v="501"/>
    <x v="13"/>
    <x v="260"/>
    <x v="83"/>
    <x v="13"/>
    <x v="2"/>
    <x v="2"/>
    <x v="3"/>
  </r>
  <r>
    <x v="7"/>
    <x v="93"/>
    <x v="0"/>
    <x v="442"/>
    <x v="4"/>
    <x v="260"/>
    <x v="83"/>
    <x v="13"/>
    <x v="2"/>
    <x v="2"/>
    <x v="3"/>
  </r>
  <r>
    <x v="7"/>
    <x v="93"/>
    <x v="0"/>
    <x v="325"/>
    <x v="6"/>
    <x v="260"/>
    <x v="83"/>
    <x v="13"/>
    <x v="2"/>
    <x v="2"/>
    <x v="3"/>
  </r>
  <r>
    <x v="7"/>
    <x v="93"/>
    <x v="0"/>
    <x v="577"/>
    <x v="14"/>
    <x v="260"/>
    <x v="83"/>
    <x v="13"/>
    <x v="2"/>
    <x v="2"/>
    <x v="3"/>
  </r>
  <r>
    <x v="4"/>
    <x v="36"/>
    <x v="3"/>
    <x v="386"/>
    <x v="6"/>
    <x v="261"/>
    <x v="50"/>
    <x v="97"/>
    <x v="9"/>
    <x v="0"/>
    <x v="3"/>
  </r>
  <r>
    <x v="4"/>
    <x v="25"/>
    <x v="3"/>
    <x v="368"/>
    <x v="6"/>
    <x v="262"/>
    <x v="57"/>
    <x v="104"/>
    <x v="9"/>
    <x v="0"/>
    <x v="3"/>
  </r>
  <r>
    <x v="8"/>
    <x v="96"/>
    <x v="11"/>
    <x v="294"/>
    <x v="4"/>
    <x v="263"/>
    <x v="83"/>
    <x v="45"/>
    <x v="5"/>
    <x v="1"/>
    <x v="3"/>
  </r>
  <r>
    <x v="8"/>
    <x v="96"/>
    <x v="11"/>
    <x v="355"/>
    <x v="4"/>
    <x v="264"/>
    <x v="83"/>
    <x v="45"/>
    <x v="5"/>
    <x v="1"/>
    <x v="3"/>
  </r>
  <r>
    <x v="0"/>
    <x v="1"/>
    <x v="5"/>
    <x v="465"/>
    <x v="14"/>
    <x v="265"/>
    <x v="14"/>
    <x v="56"/>
    <x v="9"/>
    <x v="0"/>
    <x v="3"/>
  </r>
  <r>
    <x v="0"/>
    <x v="2"/>
    <x v="5"/>
    <x v="466"/>
    <x v="14"/>
    <x v="266"/>
    <x v="18"/>
    <x v="60"/>
    <x v="9"/>
    <x v="0"/>
    <x v="3"/>
  </r>
  <r>
    <x v="0"/>
    <x v="3"/>
    <x v="5"/>
    <x v="572"/>
    <x v="14"/>
    <x v="267"/>
    <x v="93"/>
    <x v="137"/>
    <x v="9"/>
    <x v="0"/>
    <x v="3"/>
  </r>
  <r>
    <x v="12"/>
    <x v="101"/>
    <x v="10"/>
    <x v="347"/>
    <x v="8"/>
    <x v="268"/>
    <x v="83"/>
    <x v="46"/>
    <x v="5"/>
    <x v="1"/>
    <x v="0"/>
  </r>
  <r>
    <x v="9"/>
    <x v="98"/>
    <x v="12"/>
    <x v="317"/>
    <x v="10"/>
    <x v="269"/>
    <x v="83"/>
    <x v="39"/>
    <x v="5"/>
    <x v="1"/>
    <x v="0"/>
  </r>
  <r>
    <x v="9"/>
    <x v="98"/>
    <x v="12"/>
    <x v="93"/>
    <x v="14"/>
    <x v="270"/>
    <x v="83"/>
    <x v="50"/>
    <x v="3"/>
    <x v="1"/>
    <x v="0"/>
  </r>
  <r>
    <x v="12"/>
    <x v="101"/>
    <x v="10"/>
    <x v="192"/>
    <x v="0"/>
    <x v="271"/>
    <x v="83"/>
    <x v="42"/>
    <x v="5"/>
    <x v="1"/>
    <x v="0"/>
  </r>
  <r>
    <x v="12"/>
    <x v="101"/>
    <x v="10"/>
    <x v="35"/>
    <x v="0"/>
    <x v="271"/>
    <x v="83"/>
    <x v="39"/>
    <x v="5"/>
    <x v="1"/>
    <x v="0"/>
  </r>
  <r>
    <x v="9"/>
    <x v="98"/>
    <x v="12"/>
    <x v="319"/>
    <x v="10"/>
    <x v="272"/>
    <x v="83"/>
    <x v="36"/>
    <x v="5"/>
    <x v="1"/>
    <x v="0"/>
  </r>
  <r>
    <x v="9"/>
    <x v="98"/>
    <x v="12"/>
    <x v="18"/>
    <x v="10"/>
    <x v="273"/>
    <x v="83"/>
    <x v="43"/>
    <x v="5"/>
    <x v="1"/>
    <x v="0"/>
  </r>
  <r>
    <x v="9"/>
    <x v="98"/>
    <x v="12"/>
    <x v="66"/>
    <x v="10"/>
    <x v="274"/>
    <x v="83"/>
    <x v="43"/>
    <x v="5"/>
    <x v="1"/>
    <x v="0"/>
  </r>
  <r>
    <x v="9"/>
    <x v="98"/>
    <x v="12"/>
    <x v="34"/>
    <x v="10"/>
    <x v="274"/>
    <x v="83"/>
    <x v="46"/>
    <x v="5"/>
    <x v="1"/>
    <x v="0"/>
  </r>
  <r>
    <x v="6"/>
    <x v="39"/>
    <x v="4"/>
    <x v="401"/>
    <x v="6"/>
    <x v="275"/>
    <x v="83"/>
    <x v="39"/>
    <x v="5"/>
    <x v="1"/>
    <x v="0"/>
  </r>
  <r>
    <x v="8"/>
    <x v="96"/>
    <x v="11"/>
    <x v="37"/>
    <x v="4"/>
    <x v="276"/>
    <x v="83"/>
    <x v="14"/>
    <x v="3"/>
    <x v="1"/>
    <x v="0"/>
  </r>
  <r>
    <x v="6"/>
    <x v="39"/>
    <x v="4"/>
    <x v="89"/>
    <x v="6"/>
    <x v="277"/>
    <x v="83"/>
    <x v="45"/>
    <x v="5"/>
    <x v="1"/>
    <x v="0"/>
  </r>
  <r>
    <x v="6"/>
    <x v="39"/>
    <x v="4"/>
    <x v="88"/>
    <x v="6"/>
    <x v="278"/>
    <x v="83"/>
    <x v="45"/>
    <x v="5"/>
    <x v="1"/>
    <x v="0"/>
  </r>
  <r>
    <x v="6"/>
    <x v="39"/>
    <x v="4"/>
    <x v="326"/>
    <x v="6"/>
    <x v="279"/>
    <x v="83"/>
    <x v="14"/>
    <x v="3"/>
    <x v="1"/>
    <x v="0"/>
  </r>
  <r>
    <x v="6"/>
    <x v="39"/>
    <x v="4"/>
    <x v="18"/>
    <x v="6"/>
    <x v="280"/>
    <x v="83"/>
    <x v="19"/>
    <x v="3"/>
    <x v="1"/>
    <x v="0"/>
  </r>
  <r>
    <x v="6"/>
    <x v="39"/>
    <x v="4"/>
    <x v="132"/>
    <x v="6"/>
    <x v="280"/>
    <x v="83"/>
    <x v="14"/>
    <x v="3"/>
    <x v="1"/>
    <x v="0"/>
  </r>
  <r>
    <x v="6"/>
    <x v="39"/>
    <x v="4"/>
    <x v="64"/>
    <x v="6"/>
    <x v="281"/>
    <x v="83"/>
    <x v="45"/>
    <x v="5"/>
    <x v="1"/>
    <x v="0"/>
  </r>
  <r>
    <x v="1"/>
    <x v="5"/>
    <x v="6"/>
    <x v="563"/>
    <x v="9"/>
    <x v="282"/>
    <x v="34"/>
    <x v="81"/>
    <x v="10"/>
    <x v="0"/>
    <x v="0"/>
  </r>
  <r>
    <x v="10"/>
    <x v="99"/>
    <x v="9"/>
    <x v="533"/>
    <x v="14"/>
    <x v="283"/>
    <x v="7"/>
    <x v="7"/>
    <x v="13"/>
    <x v="3"/>
    <x v="0"/>
  </r>
  <r>
    <x v="11"/>
    <x v="100"/>
    <x v="8"/>
    <x v="622"/>
    <x v="14"/>
    <x v="284"/>
    <x v="8"/>
    <x v="8"/>
    <x v="14"/>
    <x v="3"/>
    <x v="0"/>
  </r>
  <r>
    <x v="11"/>
    <x v="100"/>
    <x v="8"/>
    <x v="416"/>
    <x v="10"/>
    <x v="284"/>
    <x v="8"/>
    <x v="8"/>
    <x v="14"/>
    <x v="3"/>
    <x v="0"/>
  </r>
  <r>
    <x v="12"/>
    <x v="101"/>
    <x v="10"/>
    <x v="10"/>
    <x v="14"/>
    <x v="285"/>
    <x v="83"/>
    <x v="28"/>
    <x v="6"/>
    <x v="1"/>
    <x v="0"/>
  </r>
  <r>
    <x v="9"/>
    <x v="98"/>
    <x v="12"/>
    <x v="96"/>
    <x v="10"/>
    <x v="286"/>
    <x v="83"/>
    <x v="46"/>
    <x v="5"/>
    <x v="1"/>
    <x v="0"/>
  </r>
  <r>
    <x v="9"/>
    <x v="98"/>
    <x v="12"/>
    <x v="377"/>
    <x v="10"/>
    <x v="287"/>
    <x v="83"/>
    <x v="11"/>
    <x v="3"/>
    <x v="1"/>
    <x v="0"/>
  </r>
  <r>
    <x v="8"/>
    <x v="96"/>
    <x v="11"/>
    <x v="334"/>
    <x v="4"/>
    <x v="288"/>
    <x v="83"/>
    <x v="45"/>
    <x v="5"/>
    <x v="1"/>
    <x v="0"/>
  </r>
  <r>
    <x v="11"/>
    <x v="100"/>
    <x v="8"/>
    <x v="621"/>
    <x v="14"/>
    <x v="289"/>
    <x v="8"/>
    <x v="8"/>
    <x v="14"/>
    <x v="3"/>
    <x v="0"/>
  </r>
  <r>
    <x v="10"/>
    <x v="99"/>
    <x v="9"/>
    <x v="583"/>
    <x v="14"/>
    <x v="290"/>
    <x v="7"/>
    <x v="7"/>
    <x v="13"/>
    <x v="3"/>
    <x v="0"/>
  </r>
  <r>
    <x v="12"/>
    <x v="101"/>
    <x v="10"/>
    <x v="26"/>
    <x v="14"/>
    <x v="291"/>
    <x v="83"/>
    <x v="28"/>
    <x v="6"/>
    <x v="1"/>
    <x v="0"/>
  </r>
  <r>
    <x v="9"/>
    <x v="98"/>
    <x v="12"/>
    <x v="176"/>
    <x v="13"/>
    <x v="292"/>
    <x v="83"/>
    <x v="38"/>
    <x v="5"/>
    <x v="1"/>
    <x v="0"/>
  </r>
  <r>
    <x v="4"/>
    <x v="20"/>
    <x v="3"/>
    <x v="553"/>
    <x v="6"/>
    <x v="293"/>
    <x v="54"/>
    <x v="101"/>
    <x v="9"/>
    <x v="0"/>
    <x v="0"/>
  </r>
  <r>
    <x v="4"/>
    <x v="30"/>
    <x v="3"/>
    <x v="383"/>
    <x v="6"/>
    <x v="294"/>
    <x v="90"/>
    <x v="134"/>
    <x v="9"/>
    <x v="0"/>
    <x v="0"/>
  </r>
  <r>
    <x v="9"/>
    <x v="98"/>
    <x v="12"/>
    <x v="363"/>
    <x v="10"/>
    <x v="295"/>
    <x v="83"/>
    <x v="39"/>
    <x v="5"/>
    <x v="1"/>
    <x v="0"/>
  </r>
  <r>
    <x v="11"/>
    <x v="100"/>
    <x v="8"/>
    <x v="515"/>
    <x v="10"/>
    <x v="296"/>
    <x v="8"/>
    <x v="8"/>
    <x v="14"/>
    <x v="3"/>
    <x v="0"/>
  </r>
  <r>
    <x v="8"/>
    <x v="96"/>
    <x v="11"/>
    <x v="188"/>
    <x v="14"/>
    <x v="297"/>
    <x v="83"/>
    <x v="50"/>
    <x v="3"/>
    <x v="1"/>
    <x v="0"/>
  </r>
  <r>
    <x v="9"/>
    <x v="98"/>
    <x v="12"/>
    <x v="123"/>
    <x v="13"/>
    <x v="298"/>
    <x v="83"/>
    <x v="38"/>
    <x v="5"/>
    <x v="1"/>
    <x v="0"/>
  </r>
  <r>
    <x v="12"/>
    <x v="101"/>
    <x v="10"/>
    <x v="67"/>
    <x v="0"/>
    <x v="299"/>
    <x v="83"/>
    <x v="32"/>
    <x v="3"/>
    <x v="1"/>
    <x v="0"/>
  </r>
  <r>
    <x v="12"/>
    <x v="101"/>
    <x v="10"/>
    <x v="222"/>
    <x v="0"/>
    <x v="300"/>
    <x v="83"/>
    <x v="35"/>
    <x v="3"/>
    <x v="1"/>
    <x v="0"/>
  </r>
  <r>
    <x v="12"/>
    <x v="101"/>
    <x v="10"/>
    <x v="33"/>
    <x v="0"/>
    <x v="300"/>
    <x v="83"/>
    <x v="30"/>
    <x v="3"/>
    <x v="1"/>
    <x v="0"/>
  </r>
  <r>
    <x v="12"/>
    <x v="101"/>
    <x v="10"/>
    <x v="125"/>
    <x v="0"/>
    <x v="300"/>
    <x v="83"/>
    <x v="32"/>
    <x v="3"/>
    <x v="1"/>
    <x v="0"/>
  </r>
  <r>
    <x v="12"/>
    <x v="101"/>
    <x v="10"/>
    <x v="149"/>
    <x v="7"/>
    <x v="301"/>
    <x v="83"/>
    <x v="38"/>
    <x v="5"/>
    <x v="1"/>
    <x v="0"/>
  </r>
  <r>
    <x v="12"/>
    <x v="101"/>
    <x v="10"/>
    <x v="25"/>
    <x v="7"/>
    <x v="302"/>
    <x v="83"/>
    <x v="30"/>
    <x v="3"/>
    <x v="1"/>
    <x v="0"/>
  </r>
  <r>
    <x v="12"/>
    <x v="101"/>
    <x v="10"/>
    <x v="236"/>
    <x v="7"/>
    <x v="302"/>
    <x v="83"/>
    <x v="32"/>
    <x v="3"/>
    <x v="1"/>
    <x v="0"/>
  </r>
  <r>
    <x v="12"/>
    <x v="101"/>
    <x v="10"/>
    <x v="69"/>
    <x v="7"/>
    <x v="302"/>
    <x v="83"/>
    <x v="27"/>
    <x v="3"/>
    <x v="1"/>
    <x v="0"/>
  </r>
  <r>
    <x v="8"/>
    <x v="96"/>
    <x v="11"/>
    <x v="206"/>
    <x v="4"/>
    <x v="303"/>
    <x v="83"/>
    <x v="42"/>
    <x v="5"/>
    <x v="1"/>
    <x v="0"/>
  </r>
  <r>
    <x v="8"/>
    <x v="96"/>
    <x v="11"/>
    <x v="183"/>
    <x v="4"/>
    <x v="303"/>
    <x v="83"/>
    <x v="45"/>
    <x v="5"/>
    <x v="1"/>
    <x v="0"/>
  </r>
  <r>
    <x v="8"/>
    <x v="96"/>
    <x v="11"/>
    <x v="77"/>
    <x v="4"/>
    <x v="304"/>
    <x v="83"/>
    <x v="31"/>
    <x v="4"/>
    <x v="1"/>
    <x v="0"/>
  </r>
  <r>
    <x v="8"/>
    <x v="96"/>
    <x v="11"/>
    <x v="173"/>
    <x v="4"/>
    <x v="305"/>
    <x v="83"/>
    <x v="46"/>
    <x v="5"/>
    <x v="1"/>
    <x v="0"/>
  </r>
  <r>
    <x v="6"/>
    <x v="39"/>
    <x v="4"/>
    <x v="42"/>
    <x v="6"/>
    <x v="306"/>
    <x v="83"/>
    <x v="46"/>
    <x v="5"/>
    <x v="1"/>
    <x v="0"/>
  </r>
  <r>
    <x v="12"/>
    <x v="101"/>
    <x v="10"/>
    <x v="120"/>
    <x v="8"/>
    <x v="307"/>
    <x v="83"/>
    <x v="38"/>
    <x v="5"/>
    <x v="1"/>
    <x v="0"/>
  </r>
  <r>
    <x v="12"/>
    <x v="101"/>
    <x v="10"/>
    <x v="184"/>
    <x v="8"/>
    <x v="307"/>
    <x v="83"/>
    <x v="42"/>
    <x v="5"/>
    <x v="1"/>
    <x v="0"/>
  </r>
  <r>
    <x v="12"/>
    <x v="101"/>
    <x v="10"/>
    <x v="118"/>
    <x v="8"/>
    <x v="308"/>
    <x v="83"/>
    <x v="43"/>
    <x v="5"/>
    <x v="1"/>
    <x v="0"/>
  </r>
  <r>
    <x v="12"/>
    <x v="101"/>
    <x v="10"/>
    <x v="159"/>
    <x v="8"/>
    <x v="309"/>
    <x v="83"/>
    <x v="39"/>
    <x v="5"/>
    <x v="1"/>
    <x v="0"/>
  </r>
  <r>
    <x v="12"/>
    <x v="101"/>
    <x v="10"/>
    <x v="423"/>
    <x v="8"/>
    <x v="310"/>
    <x v="83"/>
    <x v="14"/>
    <x v="3"/>
    <x v="1"/>
    <x v="0"/>
  </r>
  <r>
    <x v="12"/>
    <x v="101"/>
    <x v="10"/>
    <x v="28"/>
    <x v="8"/>
    <x v="310"/>
    <x v="83"/>
    <x v="9"/>
    <x v="3"/>
    <x v="1"/>
    <x v="0"/>
  </r>
  <r>
    <x v="12"/>
    <x v="101"/>
    <x v="10"/>
    <x v="470"/>
    <x v="8"/>
    <x v="310"/>
    <x v="83"/>
    <x v="11"/>
    <x v="3"/>
    <x v="1"/>
    <x v="0"/>
  </r>
  <r>
    <x v="12"/>
    <x v="101"/>
    <x v="10"/>
    <x v="103"/>
    <x v="8"/>
    <x v="310"/>
    <x v="83"/>
    <x v="35"/>
    <x v="3"/>
    <x v="1"/>
    <x v="0"/>
  </r>
  <r>
    <x v="12"/>
    <x v="101"/>
    <x v="10"/>
    <x v="21"/>
    <x v="8"/>
    <x v="310"/>
    <x v="83"/>
    <x v="30"/>
    <x v="3"/>
    <x v="1"/>
    <x v="0"/>
  </r>
  <r>
    <x v="12"/>
    <x v="101"/>
    <x v="10"/>
    <x v="207"/>
    <x v="8"/>
    <x v="310"/>
    <x v="83"/>
    <x v="32"/>
    <x v="3"/>
    <x v="1"/>
    <x v="0"/>
  </r>
  <r>
    <x v="12"/>
    <x v="101"/>
    <x v="10"/>
    <x v="187"/>
    <x v="8"/>
    <x v="310"/>
    <x v="83"/>
    <x v="27"/>
    <x v="3"/>
    <x v="1"/>
    <x v="0"/>
  </r>
  <r>
    <x v="10"/>
    <x v="99"/>
    <x v="9"/>
    <x v="450"/>
    <x v="7"/>
    <x v="311"/>
    <x v="7"/>
    <x v="7"/>
    <x v="13"/>
    <x v="3"/>
    <x v="0"/>
  </r>
  <r>
    <x v="12"/>
    <x v="101"/>
    <x v="10"/>
    <x v="214"/>
    <x v="8"/>
    <x v="312"/>
    <x v="83"/>
    <x v="11"/>
    <x v="3"/>
    <x v="1"/>
    <x v="0"/>
  </r>
  <r>
    <x v="12"/>
    <x v="101"/>
    <x v="10"/>
    <x v="20"/>
    <x v="14"/>
    <x v="313"/>
    <x v="83"/>
    <x v="28"/>
    <x v="6"/>
    <x v="1"/>
    <x v="0"/>
  </r>
  <r>
    <x v="12"/>
    <x v="101"/>
    <x v="10"/>
    <x v="140"/>
    <x v="14"/>
    <x v="313"/>
    <x v="83"/>
    <x v="29"/>
    <x v="6"/>
    <x v="1"/>
    <x v="0"/>
  </r>
  <r>
    <x v="12"/>
    <x v="101"/>
    <x v="10"/>
    <x v="262"/>
    <x v="14"/>
    <x v="314"/>
    <x v="83"/>
    <x v="46"/>
    <x v="5"/>
    <x v="1"/>
    <x v="0"/>
  </r>
  <r>
    <x v="12"/>
    <x v="101"/>
    <x v="10"/>
    <x v="263"/>
    <x v="14"/>
    <x v="315"/>
    <x v="83"/>
    <x v="39"/>
    <x v="5"/>
    <x v="1"/>
    <x v="0"/>
  </r>
  <r>
    <x v="12"/>
    <x v="101"/>
    <x v="10"/>
    <x v="180"/>
    <x v="14"/>
    <x v="316"/>
    <x v="83"/>
    <x v="19"/>
    <x v="3"/>
    <x v="1"/>
    <x v="0"/>
  </r>
  <r>
    <x v="4"/>
    <x v="35"/>
    <x v="3"/>
    <x v="570"/>
    <x v="6"/>
    <x v="317"/>
    <x v="19"/>
    <x v="61"/>
    <x v="9"/>
    <x v="0"/>
    <x v="0"/>
  </r>
  <r>
    <x v="6"/>
    <x v="92"/>
    <x v="4"/>
    <x v="553"/>
    <x v="6"/>
    <x v="318"/>
    <x v="55"/>
    <x v="102"/>
    <x v="0"/>
    <x v="4"/>
    <x v="0"/>
  </r>
  <r>
    <x v="4"/>
    <x v="16"/>
    <x v="3"/>
    <x v="521"/>
    <x v="6"/>
    <x v="319"/>
    <x v="12"/>
    <x v="54"/>
    <x v="9"/>
    <x v="0"/>
    <x v="0"/>
  </r>
  <r>
    <x v="4"/>
    <x v="33"/>
    <x v="3"/>
    <x v="515"/>
    <x v="6"/>
    <x v="320"/>
    <x v="12"/>
    <x v="54"/>
    <x v="9"/>
    <x v="0"/>
    <x v="0"/>
  </r>
  <r>
    <x v="4"/>
    <x v="10"/>
    <x v="3"/>
    <x v="464"/>
    <x v="6"/>
    <x v="321"/>
    <x v="67"/>
    <x v="114"/>
    <x v="9"/>
    <x v="0"/>
    <x v="0"/>
  </r>
  <r>
    <x v="6"/>
    <x v="52"/>
    <x v="4"/>
    <x v="458"/>
    <x v="6"/>
    <x v="322"/>
    <x v="45"/>
    <x v="92"/>
    <x v="0"/>
    <x v="4"/>
    <x v="0"/>
  </r>
  <r>
    <x v="6"/>
    <x v="39"/>
    <x v="4"/>
    <x v="243"/>
    <x v="6"/>
    <x v="323"/>
    <x v="83"/>
    <x v="46"/>
    <x v="5"/>
    <x v="1"/>
    <x v="0"/>
  </r>
  <r>
    <x v="6"/>
    <x v="39"/>
    <x v="4"/>
    <x v="292"/>
    <x v="6"/>
    <x v="324"/>
    <x v="83"/>
    <x v="46"/>
    <x v="5"/>
    <x v="1"/>
    <x v="0"/>
  </r>
  <r>
    <x v="7"/>
    <x v="93"/>
    <x v="0"/>
    <x v="404"/>
    <x v="4"/>
    <x v="325"/>
    <x v="83"/>
    <x v="10"/>
    <x v="1"/>
    <x v="2"/>
    <x v="0"/>
  </r>
  <r>
    <x v="7"/>
    <x v="93"/>
    <x v="0"/>
    <x v="461"/>
    <x v="2"/>
    <x v="325"/>
    <x v="83"/>
    <x v="10"/>
    <x v="1"/>
    <x v="2"/>
    <x v="0"/>
  </r>
  <r>
    <x v="7"/>
    <x v="93"/>
    <x v="0"/>
    <x v="354"/>
    <x v="3"/>
    <x v="325"/>
    <x v="83"/>
    <x v="10"/>
    <x v="1"/>
    <x v="2"/>
    <x v="0"/>
  </r>
  <r>
    <x v="7"/>
    <x v="93"/>
    <x v="0"/>
    <x v="399"/>
    <x v="5"/>
    <x v="325"/>
    <x v="83"/>
    <x v="10"/>
    <x v="1"/>
    <x v="2"/>
    <x v="0"/>
  </r>
  <r>
    <x v="7"/>
    <x v="93"/>
    <x v="0"/>
    <x v="460"/>
    <x v="6"/>
    <x v="325"/>
    <x v="83"/>
    <x v="10"/>
    <x v="1"/>
    <x v="2"/>
    <x v="0"/>
  </r>
  <r>
    <x v="7"/>
    <x v="93"/>
    <x v="0"/>
    <x v="534"/>
    <x v="10"/>
    <x v="325"/>
    <x v="83"/>
    <x v="10"/>
    <x v="1"/>
    <x v="2"/>
    <x v="0"/>
  </r>
  <r>
    <x v="7"/>
    <x v="93"/>
    <x v="0"/>
    <x v="333"/>
    <x v="8"/>
    <x v="325"/>
    <x v="83"/>
    <x v="10"/>
    <x v="1"/>
    <x v="2"/>
    <x v="0"/>
  </r>
  <r>
    <x v="4"/>
    <x v="31"/>
    <x v="3"/>
    <x v="568"/>
    <x v="6"/>
    <x v="326"/>
    <x v="16"/>
    <x v="58"/>
    <x v="9"/>
    <x v="0"/>
    <x v="0"/>
  </r>
  <r>
    <x v="4"/>
    <x v="12"/>
    <x v="3"/>
    <x v="475"/>
    <x v="6"/>
    <x v="327"/>
    <x v="42"/>
    <x v="89"/>
    <x v="9"/>
    <x v="0"/>
    <x v="0"/>
  </r>
  <r>
    <x v="0"/>
    <x v="0"/>
    <x v="5"/>
    <x v="612"/>
    <x v="14"/>
    <x v="328"/>
    <x v="29"/>
    <x v="72"/>
    <x v="10"/>
    <x v="0"/>
    <x v="0"/>
  </r>
  <r>
    <x v="9"/>
    <x v="98"/>
    <x v="12"/>
    <x v="158"/>
    <x v="10"/>
    <x v="329"/>
    <x v="83"/>
    <x v="41"/>
    <x v="5"/>
    <x v="1"/>
    <x v="0"/>
  </r>
  <r>
    <x v="12"/>
    <x v="101"/>
    <x v="10"/>
    <x v="91"/>
    <x v="7"/>
    <x v="330"/>
    <x v="83"/>
    <x v="46"/>
    <x v="5"/>
    <x v="1"/>
    <x v="0"/>
  </r>
  <r>
    <x v="12"/>
    <x v="101"/>
    <x v="10"/>
    <x v="90"/>
    <x v="7"/>
    <x v="331"/>
    <x v="83"/>
    <x v="46"/>
    <x v="5"/>
    <x v="1"/>
    <x v="0"/>
  </r>
  <r>
    <x v="12"/>
    <x v="101"/>
    <x v="10"/>
    <x v="53"/>
    <x v="7"/>
    <x v="332"/>
    <x v="83"/>
    <x v="14"/>
    <x v="3"/>
    <x v="1"/>
    <x v="0"/>
  </r>
  <r>
    <x v="12"/>
    <x v="101"/>
    <x v="10"/>
    <x v="250"/>
    <x v="7"/>
    <x v="333"/>
    <x v="83"/>
    <x v="37"/>
    <x v="5"/>
    <x v="1"/>
    <x v="0"/>
  </r>
  <r>
    <x v="6"/>
    <x v="39"/>
    <x v="4"/>
    <x v="267"/>
    <x v="6"/>
    <x v="334"/>
    <x v="83"/>
    <x v="31"/>
    <x v="4"/>
    <x v="1"/>
    <x v="0"/>
  </r>
  <r>
    <x v="8"/>
    <x v="96"/>
    <x v="11"/>
    <x v="18"/>
    <x v="4"/>
    <x v="335"/>
    <x v="83"/>
    <x v="30"/>
    <x v="3"/>
    <x v="1"/>
    <x v="0"/>
  </r>
  <r>
    <x v="8"/>
    <x v="96"/>
    <x v="11"/>
    <x v="142"/>
    <x v="4"/>
    <x v="335"/>
    <x v="83"/>
    <x v="32"/>
    <x v="3"/>
    <x v="1"/>
    <x v="0"/>
  </r>
  <r>
    <x v="8"/>
    <x v="96"/>
    <x v="11"/>
    <x v="116"/>
    <x v="4"/>
    <x v="335"/>
    <x v="83"/>
    <x v="27"/>
    <x v="3"/>
    <x v="1"/>
    <x v="0"/>
  </r>
  <r>
    <x v="8"/>
    <x v="96"/>
    <x v="11"/>
    <x v="6"/>
    <x v="4"/>
    <x v="336"/>
    <x v="83"/>
    <x v="30"/>
    <x v="3"/>
    <x v="1"/>
    <x v="0"/>
  </r>
  <r>
    <x v="8"/>
    <x v="96"/>
    <x v="11"/>
    <x v="162"/>
    <x v="4"/>
    <x v="336"/>
    <x v="83"/>
    <x v="32"/>
    <x v="3"/>
    <x v="1"/>
    <x v="0"/>
  </r>
  <r>
    <x v="8"/>
    <x v="96"/>
    <x v="11"/>
    <x v="156"/>
    <x v="4"/>
    <x v="337"/>
    <x v="83"/>
    <x v="31"/>
    <x v="4"/>
    <x v="1"/>
    <x v="0"/>
  </r>
  <r>
    <x v="8"/>
    <x v="96"/>
    <x v="11"/>
    <x v="419"/>
    <x v="4"/>
    <x v="338"/>
    <x v="83"/>
    <x v="14"/>
    <x v="3"/>
    <x v="1"/>
    <x v="0"/>
  </r>
  <r>
    <x v="12"/>
    <x v="101"/>
    <x v="10"/>
    <x v="120"/>
    <x v="8"/>
    <x v="339"/>
    <x v="83"/>
    <x v="38"/>
    <x v="5"/>
    <x v="1"/>
    <x v="0"/>
  </r>
  <r>
    <x v="9"/>
    <x v="98"/>
    <x v="12"/>
    <x v="237"/>
    <x v="14"/>
    <x v="340"/>
    <x v="83"/>
    <x v="38"/>
    <x v="5"/>
    <x v="1"/>
    <x v="0"/>
  </r>
  <r>
    <x v="9"/>
    <x v="98"/>
    <x v="12"/>
    <x v="85"/>
    <x v="14"/>
    <x v="341"/>
    <x v="83"/>
    <x v="38"/>
    <x v="5"/>
    <x v="1"/>
    <x v="0"/>
  </r>
  <r>
    <x v="12"/>
    <x v="101"/>
    <x v="10"/>
    <x v="212"/>
    <x v="8"/>
    <x v="342"/>
    <x v="83"/>
    <x v="32"/>
    <x v="3"/>
    <x v="1"/>
    <x v="0"/>
  </r>
  <r>
    <x v="12"/>
    <x v="101"/>
    <x v="10"/>
    <x v="52"/>
    <x v="8"/>
    <x v="342"/>
    <x v="83"/>
    <x v="30"/>
    <x v="3"/>
    <x v="1"/>
    <x v="0"/>
  </r>
  <r>
    <x v="12"/>
    <x v="101"/>
    <x v="10"/>
    <x v="152"/>
    <x v="8"/>
    <x v="342"/>
    <x v="83"/>
    <x v="27"/>
    <x v="3"/>
    <x v="1"/>
    <x v="0"/>
  </r>
  <r>
    <x v="7"/>
    <x v="93"/>
    <x v="0"/>
    <x v="473"/>
    <x v="14"/>
    <x v="343"/>
    <x v="83"/>
    <x v="16"/>
    <x v="4"/>
    <x v="1"/>
    <x v="0"/>
  </r>
  <r>
    <x v="7"/>
    <x v="93"/>
    <x v="0"/>
    <x v="447"/>
    <x v="14"/>
    <x v="344"/>
    <x v="83"/>
    <x v="26"/>
    <x v="4"/>
    <x v="1"/>
    <x v="0"/>
  </r>
  <r>
    <x v="12"/>
    <x v="101"/>
    <x v="10"/>
    <x v="618"/>
    <x v="14"/>
    <x v="345"/>
    <x v="83"/>
    <x v="33"/>
    <x v="6"/>
    <x v="1"/>
    <x v="0"/>
  </r>
  <r>
    <x v="9"/>
    <x v="98"/>
    <x v="12"/>
    <x v="365"/>
    <x v="13"/>
    <x v="346"/>
    <x v="83"/>
    <x v="11"/>
    <x v="3"/>
    <x v="1"/>
    <x v="0"/>
  </r>
  <r>
    <x v="9"/>
    <x v="98"/>
    <x v="12"/>
    <x v="199"/>
    <x v="10"/>
    <x v="347"/>
    <x v="83"/>
    <x v="38"/>
    <x v="5"/>
    <x v="1"/>
    <x v="0"/>
  </r>
  <r>
    <x v="9"/>
    <x v="98"/>
    <x v="12"/>
    <x v="136"/>
    <x v="13"/>
    <x v="348"/>
    <x v="83"/>
    <x v="38"/>
    <x v="5"/>
    <x v="1"/>
    <x v="0"/>
  </r>
  <r>
    <x v="12"/>
    <x v="101"/>
    <x v="10"/>
    <x v="287"/>
    <x v="0"/>
    <x v="349"/>
    <x v="83"/>
    <x v="37"/>
    <x v="5"/>
    <x v="1"/>
    <x v="0"/>
  </r>
  <r>
    <x v="6"/>
    <x v="39"/>
    <x v="4"/>
    <x v="590"/>
    <x v="6"/>
    <x v="350"/>
    <x v="83"/>
    <x v="33"/>
    <x v="6"/>
    <x v="1"/>
    <x v="0"/>
  </r>
  <r>
    <x v="12"/>
    <x v="101"/>
    <x v="10"/>
    <x v="40"/>
    <x v="7"/>
    <x v="351"/>
    <x v="83"/>
    <x v="46"/>
    <x v="5"/>
    <x v="1"/>
    <x v="0"/>
  </r>
  <r>
    <x v="12"/>
    <x v="101"/>
    <x v="10"/>
    <x v="7"/>
    <x v="7"/>
    <x v="352"/>
    <x v="83"/>
    <x v="46"/>
    <x v="5"/>
    <x v="1"/>
    <x v="0"/>
  </r>
  <r>
    <x v="12"/>
    <x v="101"/>
    <x v="10"/>
    <x v="98"/>
    <x v="7"/>
    <x v="353"/>
    <x v="83"/>
    <x v="46"/>
    <x v="5"/>
    <x v="1"/>
    <x v="0"/>
  </r>
  <r>
    <x v="12"/>
    <x v="101"/>
    <x v="10"/>
    <x v="115"/>
    <x v="7"/>
    <x v="353"/>
    <x v="83"/>
    <x v="39"/>
    <x v="5"/>
    <x v="1"/>
    <x v="0"/>
  </r>
  <r>
    <x v="12"/>
    <x v="101"/>
    <x v="10"/>
    <x v="254"/>
    <x v="7"/>
    <x v="354"/>
    <x v="83"/>
    <x v="32"/>
    <x v="3"/>
    <x v="1"/>
    <x v="0"/>
  </r>
  <r>
    <x v="12"/>
    <x v="101"/>
    <x v="10"/>
    <x v="65"/>
    <x v="7"/>
    <x v="354"/>
    <x v="83"/>
    <x v="27"/>
    <x v="3"/>
    <x v="1"/>
    <x v="0"/>
  </r>
  <r>
    <x v="12"/>
    <x v="101"/>
    <x v="10"/>
    <x v="36"/>
    <x v="7"/>
    <x v="354"/>
    <x v="83"/>
    <x v="30"/>
    <x v="3"/>
    <x v="1"/>
    <x v="0"/>
  </r>
  <r>
    <x v="12"/>
    <x v="101"/>
    <x v="10"/>
    <x v="67"/>
    <x v="7"/>
    <x v="354"/>
    <x v="83"/>
    <x v="17"/>
    <x v="3"/>
    <x v="1"/>
    <x v="0"/>
  </r>
  <r>
    <x v="12"/>
    <x v="101"/>
    <x v="10"/>
    <x v="23"/>
    <x v="7"/>
    <x v="355"/>
    <x v="83"/>
    <x v="41"/>
    <x v="5"/>
    <x v="1"/>
    <x v="0"/>
  </r>
  <r>
    <x v="12"/>
    <x v="101"/>
    <x v="10"/>
    <x v="45"/>
    <x v="7"/>
    <x v="355"/>
    <x v="83"/>
    <x v="45"/>
    <x v="5"/>
    <x v="1"/>
    <x v="0"/>
  </r>
  <r>
    <x v="12"/>
    <x v="101"/>
    <x v="10"/>
    <x v="221"/>
    <x v="7"/>
    <x v="355"/>
    <x v="83"/>
    <x v="46"/>
    <x v="5"/>
    <x v="1"/>
    <x v="0"/>
  </r>
  <r>
    <x v="12"/>
    <x v="101"/>
    <x v="10"/>
    <x v="380"/>
    <x v="7"/>
    <x v="355"/>
    <x v="83"/>
    <x v="38"/>
    <x v="5"/>
    <x v="1"/>
    <x v="0"/>
  </r>
  <r>
    <x v="12"/>
    <x v="101"/>
    <x v="10"/>
    <x v="453"/>
    <x v="7"/>
    <x v="356"/>
    <x v="83"/>
    <x v="11"/>
    <x v="3"/>
    <x v="1"/>
    <x v="0"/>
  </r>
  <r>
    <x v="12"/>
    <x v="101"/>
    <x v="10"/>
    <x v="426"/>
    <x v="7"/>
    <x v="356"/>
    <x v="83"/>
    <x v="14"/>
    <x v="3"/>
    <x v="1"/>
    <x v="0"/>
  </r>
  <r>
    <x v="12"/>
    <x v="101"/>
    <x v="10"/>
    <x v="301"/>
    <x v="7"/>
    <x v="357"/>
    <x v="83"/>
    <x v="32"/>
    <x v="3"/>
    <x v="1"/>
    <x v="0"/>
  </r>
  <r>
    <x v="12"/>
    <x v="101"/>
    <x v="10"/>
    <x v="38"/>
    <x v="7"/>
    <x v="357"/>
    <x v="83"/>
    <x v="30"/>
    <x v="3"/>
    <x v="1"/>
    <x v="0"/>
  </r>
  <r>
    <x v="12"/>
    <x v="101"/>
    <x v="10"/>
    <x v="60"/>
    <x v="7"/>
    <x v="357"/>
    <x v="83"/>
    <x v="27"/>
    <x v="3"/>
    <x v="1"/>
    <x v="0"/>
  </r>
  <r>
    <x v="12"/>
    <x v="101"/>
    <x v="10"/>
    <x v="230"/>
    <x v="0"/>
    <x v="358"/>
    <x v="83"/>
    <x v="14"/>
    <x v="3"/>
    <x v="1"/>
    <x v="0"/>
  </r>
  <r>
    <x v="12"/>
    <x v="101"/>
    <x v="10"/>
    <x v="272"/>
    <x v="0"/>
    <x v="359"/>
    <x v="83"/>
    <x v="45"/>
    <x v="5"/>
    <x v="1"/>
    <x v="0"/>
  </r>
  <r>
    <x v="9"/>
    <x v="98"/>
    <x v="12"/>
    <x v="449"/>
    <x v="14"/>
    <x v="360"/>
    <x v="83"/>
    <x v="38"/>
    <x v="5"/>
    <x v="1"/>
    <x v="0"/>
  </r>
  <r>
    <x v="9"/>
    <x v="98"/>
    <x v="12"/>
    <x v="273"/>
    <x v="10"/>
    <x v="361"/>
    <x v="83"/>
    <x v="39"/>
    <x v="5"/>
    <x v="1"/>
    <x v="0"/>
  </r>
  <r>
    <x v="12"/>
    <x v="101"/>
    <x v="10"/>
    <x v="210"/>
    <x v="14"/>
    <x v="362"/>
    <x v="83"/>
    <x v="46"/>
    <x v="5"/>
    <x v="1"/>
    <x v="0"/>
  </r>
  <r>
    <x v="9"/>
    <x v="98"/>
    <x v="12"/>
    <x v="288"/>
    <x v="14"/>
    <x v="363"/>
    <x v="83"/>
    <x v="38"/>
    <x v="5"/>
    <x v="1"/>
    <x v="0"/>
  </r>
  <r>
    <x v="12"/>
    <x v="101"/>
    <x v="10"/>
    <x v="62"/>
    <x v="14"/>
    <x v="364"/>
    <x v="83"/>
    <x v="28"/>
    <x v="6"/>
    <x v="1"/>
    <x v="0"/>
  </r>
  <r>
    <x v="10"/>
    <x v="99"/>
    <x v="9"/>
    <x v="564"/>
    <x v="14"/>
    <x v="365"/>
    <x v="7"/>
    <x v="7"/>
    <x v="13"/>
    <x v="3"/>
    <x v="0"/>
  </r>
  <r>
    <x v="10"/>
    <x v="99"/>
    <x v="9"/>
    <x v="395"/>
    <x v="1"/>
    <x v="365"/>
    <x v="7"/>
    <x v="7"/>
    <x v="13"/>
    <x v="3"/>
    <x v="0"/>
  </r>
  <r>
    <x v="11"/>
    <x v="100"/>
    <x v="8"/>
    <x v="574"/>
    <x v="14"/>
    <x v="366"/>
    <x v="8"/>
    <x v="8"/>
    <x v="14"/>
    <x v="3"/>
    <x v="0"/>
  </r>
  <r>
    <x v="11"/>
    <x v="100"/>
    <x v="8"/>
    <x v="623"/>
    <x v="7"/>
    <x v="366"/>
    <x v="8"/>
    <x v="8"/>
    <x v="14"/>
    <x v="3"/>
    <x v="0"/>
  </r>
  <r>
    <x v="7"/>
    <x v="93"/>
    <x v="0"/>
    <x v="269"/>
    <x v="14"/>
    <x v="367"/>
    <x v="83"/>
    <x v="77"/>
    <x v="4"/>
    <x v="1"/>
    <x v="0"/>
  </r>
  <r>
    <x v="7"/>
    <x v="93"/>
    <x v="0"/>
    <x v="427"/>
    <x v="14"/>
    <x v="368"/>
    <x v="83"/>
    <x v="77"/>
    <x v="4"/>
    <x v="1"/>
    <x v="0"/>
  </r>
  <r>
    <x v="7"/>
    <x v="93"/>
    <x v="0"/>
    <x v="432"/>
    <x v="14"/>
    <x v="369"/>
    <x v="83"/>
    <x v="77"/>
    <x v="4"/>
    <x v="1"/>
    <x v="0"/>
  </r>
  <r>
    <x v="11"/>
    <x v="100"/>
    <x v="8"/>
    <x v="455"/>
    <x v="3"/>
    <x v="370"/>
    <x v="8"/>
    <x v="8"/>
    <x v="14"/>
    <x v="3"/>
    <x v="0"/>
  </r>
  <r>
    <x v="12"/>
    <x v="101"/>
    <x v="10"/>
    <x v="591"/>
    <x v="14"/>
    <x v="371"/>
    <x v="83"/>
    <x v="33"/>
    <x v="6"/>
    <x v="1"/>
    <x v="0"/>
  </r>
  <r>
    <x v="12"/>
    <x v="101"/>
    <x v="10"/>
    <x v="71"/>
    <x v="14"/>
    <x v="372"/>
    <x v="83"/>
    <x v="36"/>
    <x v="5"/>
    <x v="1"/>
    <x v="0"/>
  </r>
  <r>
    <x v="12"/>
    <x v="101"/>
    <x v="10"/>
    <x v="245"/>
    <x v="0"/>
    <x v="373"/>
    <x v="83"/>
    <x v="31"/>
    <x v="4"/>
    <x v="1"/>
    <x v="0"/>
  </r>
  <r>
    <x v="12"/>
    <x v="101"/>
    <x v="10"/>
    <x v="149"/>
    <x v="0"/>
    <x v="374"/>
    <x v="83"/>
    <x v="39"/>
    <x v="5"/>
    <x v="1"/>
    <x v="0"/>
  </r>
  <r>
    <x v="12"/>
    <x v="101"/>
    <x v="10"/>
    <x v="349"/>
    <x v="7"/>
    <x v="375"/>
    <x v="83"/>
    <x v="19"/>
    <x v="3"/>
    <x v="1"/>
    <x v="0"/>
  </r>
  <r>
    <x v="12"/>
    <x v="101"/>
    <x v="10"/>
    <x v="181"/>
    <x v="7"/>
    <x v="376"/>
    <x v="83"/>
    <x v="14"/>
    <x v="3"/>
    <x v="1"/>
    <x v="0"/>
  </r>
  <r>
    <x v="12"/>
    <x v="101"/>
    <x v="10"/>
    <x v="186"/>
    <x v="7"/>
    <x v="377"/>
    <x v="83"/>
    <x v="45"/>
    <x v="5"/>
    <x v="1"/>
    <x v="0"/>
  </r>
  <r>
    <x v="12"/>
    <x v="101"/>
    <x v="10"/>
    <x v="332"/>
    <x v="7"/>
    <x v="378"/>
    <x v="83"/>
    <x v="46"/>
    <x v="5"/>
    <x v="1"/>
    <x v="0"/>
  </r>
  <r>
    <x v="12"/>
    <x v="101"/>
    <x v="10"/>
    <x v="324"/>
    <x v="7"/>
    <x v="379"/>
    <x v="83"/>
    <x v="46"/>
    <x v="5"/>
    <x v="1"/>
    <x v="0"/>
  </r>
  <r>
    <x v="12"/>
    <x v="101"/>
    <x v="10"/>
    <x v="255"/>
    <x v="7"/>
    <x v="380"/>
    <x v="83"/>
    <x v="45"/>
    <x v="5"/>
    <x v="1"/>
    <x v="0"/>
  </r>
  <r>
    <x v="12"/>
    <x v="101"/>
    <x v="10"/>
    <x v="230"/>
    <x v="7"/>
    <x v="381"/>
    <x v="83"/>
    <x v="14"/>
    <x v="3"/>
    <x v="1"/>
    <x v="0"/>
  </r>
  <r>
    <x v="12"/>
    <x v="101"/>
    <x v="10"/>
    <x v="307"/>
    <x v="7"/>
    <x v="382"/>
    <x v="83"/>
    <x v="19"/>
    <x v="3"/>
    <x v="1"/>
    <x v="0"/>
  </r>
  <r>
    <x v="12"/>
    <x v="101"/>
    <x v="10"/>
    <x v="258"/>
    <x v="7"/>
    <x v="383"/>
    <x v="83"/>
    <x v="19"/>
    <x v="3"/>
    <x v="1"/>
    <x v="0"/>
  </r>
  <r>
    <x v="12"/>
    <x v="101"/>
    <x v="10"/>
    <x v="348"/>
    <x v="7"/>
    <x v="384"/>
    <x v="83"/>
    <x v="19"/>
    <x v="3"/>
    <x v="1"/>
    <x v="0"/>
  </r>
  <r>
    <x v="12"/>
    <x v="102"/>
    <x v="10"/>
    <x v="370"/>
    <x v="11"/>
    <x v="385"/>
    <x v="82"/>
    <x v="127"/>
    <x v="0"/>
    <x v="4"/>
    <x v="0"/>
  </r>
  <r>
    <x v="6"/>
    <x v="39"/>
    <x v="4"/>
    <x v="391"/>
    <x v="6"/>
    <x v="386"/>
    <x v="0"/>
    <x v="19"/>
    <x v="5"/>
    <x v="1"/>
    <x v="0"/>
  </r>
  <r>
    <x v="6"/>
    <x v="62"/>
    <x v="4"/>
    <x v="291"/>
    <x v="6"/>
    <x v="387"/>
    <x v="47"/>
    <x v="94"/>
    <x v="0"/>
    <x v="4"/>
    <x v="0"/>
  </r>
  <r>
    <x v="6"/>
    <x v="82"/>
    <x v="4"/>
    <x v="328"/>
    <x v="6"/>
    <x v="388"/>
    <x v="39"/>
    <x v="86"/>
    <x v="0"/>
    <x v="4"/>
    <x v="0"/>
  </r>
  <r>
    <x v="4"/>
    <x v="29"/>
    <x v="3"/>
    <x v="454"/>
    <x v="6"/>
    <x v="389"/>
    <x v="81"/>
    <x v="126"/>
    <x v="9"/>
    <x v="0"/>
    <x v="0"/>
  </r>
  <r>
    <x v="6"/>
    <x v="41"/>
    <x v="4"/>
    <x v="249"/>
    <x v="6"/>
    <x v="390"/>
    <x v="61"/>
    <x v="108"/>
    <x v="0"/>
    <x v="4"/>
    <x v="0"/>
  </r>
  <r>
    <x v="6"/>
    <x v="87"/>
    <x v="4"/>
    <x v="248"/>
    <x v="6"/>
    <x v="391"/>
    <x v="66"/>
    <x v="113"/>
    <x v="0"/>
    <x v="4"/>
    <x v="0"/>
  </r>
  <r>
    <x v="6"/>
    <x v="90"/>
    <x v="4"/>
    <x v="331"/>
    <x v="6"/>
    <x v="392"/>
    <x v="92"/>
    <x v="136"/>
    <x v="0"/>
    <x v="4"/>
    <x v="0"/>
  </r>
  <r>
    <x v="6"/>
    <x v="56"/>
    <x v="4"/>
    <x v="278"/>
    <x v="6"/>
    <x v="393"/>
    <x v="70"/>
    <x v="117"/>
    <x v="0"/>
    <x v="4"/>
    <x v="0"/>
  </r>
  <r>
    <x v="6"/>
    <x v="67"/>
    <x v="4"/>
    <x v="374"/>
    <x v="6"/>
    <x v="394"/>
    <x v="27"/>
    <x v="69"/>
    <x v="0"/>
    <x v="4"/>
    <x v="0"/>
  </r>
  <r>
    <x v="6"/>
    <x v="58"/>
    <x v="4"/>
    <x v="346"/>
    <x v="6"/>
    <x v="395"/>
    <x v="64"/>
    <x v="111"/>
    <x v="0"/>
    <x v="4"/>
    <x v="0"/>
  </r>
  <r>
    <x v="6"/>
    <x v="45"/>
    <x v="4"/>
    <x v="385"/>
    <x v="6"/>
    <x v="396"/>
    <x v="3"/>
    <x v="2"/>
    <x v="0"/>
    <x v="4"/>
    <x v="0"/>
  </r>
  <r>
    <x v="6"/>
    <x v="57"/>
    <x v="4"/>
    <x v="240"/>
    <x v="6"/>
    <x v="397"/>
    <x v="65"/>
    <x v="112"/>
    <x v="0"/>
    <x v="4"/>
    <x v="0"/>
  </r>
  <r>
    <x v="6"/>
    <x v="59"/>
    <x v="4"/>
    <x v="293"/>
    <x v="6"/>
    <x v="398"/>
    <x v="75"/>
    <x v="122"/>
    <x v="0"/>
    <x v="4"/>
    <x v="0"/>
  </r>
  <r>
    <x v="6"/>
    <x v="68"/>
    <x v="4"/>
    <x v="306"/>
    <x v="6"/>
    <x v="399"/>
    <x v="73"/>
    <x v="120"/>
    <x v="0"/>
    <x v="4"/>
    <x v="0"/>
  </r>
  <r>
    <x v="6"/>
    <x v="43"/>
    <x v="4"/>
    <x v="366"/>
    <x v="6"/>
    <x v="400"/>
    <x v="60"/>
    <x v="107"/>
    <x v="0"/>
    <x v="4"/>
    <x v="0"/>
  </r>
  <r>
    <x v="6"/>
    <x v="85"/>
    <x v="4"/>
    <x v="338"/>
    <x v="6"/>
    <x v="401"/>
    <x v="37"/>
    <x v="84"/>
    <x v="0"/>
    <x v="4"/>
    <x v="0"/>
  </r>
  <r>
    <x v="6"/>
    <x v="44"/>
    <x v="4"/>
    <x v="378"/>
    <x v="6"/>
    <x v="402"/>
    <x v="59"/>
    <x v="106"/>
    <x v="0"/>
    <x v="4"/>
    <x v="0"/>
  </r>
  <r>
    <x v="6"/>
    <x v="50"/>
    <x v="4"/>
    <x v="297"/>
    <x v="6"/>
    <x v="403"/>
    <x v="71"/>
    <x v="118"/>
    <x v="0"/>
    <x v="4"/>
    <x v="0"/>
  </r>
  <r>
    <x v="6"/>
    <x v="84"/>
    <x v="4"/>
    <x v="235"/>
    <x v="6"/>
    <x v="404"/>
    <x v="4"/>
    <x v="3"/>
    <x v="0"/>
    <x v="4"/>
    <x v="0"/>
  </r>
  <r>
    <x v="6"/>
    <x v="86"/>
    <x v="4"/>
    <x v="279"/>
    <x v="6"/>
    <x v="405"/>
    <x v="77"/>
    <x v="124"/>
    <x v="0"/>
    <x v="4"/>
    <x v="0"/>
  </r>
  <r>
    <x v="6"/>
    <x v="42"/>
    <x v="4"/>
    <x v="337"/>
    <x v="6"/>
    <x v="406"/>
    <x v="27"/>
    <x v="69"/>
    <x v="0"/>
    <x v="4"/>
    <x v="0"/>
  </r>
  <r>
    <x v="6"/>
    <x v="73"/>
    <x v="4"/>
    <x v="359"/>
    <x v="6"/>
    <x v="407"/>
    <x v="27"/>
    <x v="69"/>
    <x v="0"/>
    <x v="4"/>
    <x v="0"/>
  </r>
  <r>
    <x v="6"/>
    <x v="48"/>
    <x v="4"/>
    <x v="389"/>
    <x v="6"/>
    <x v="408"/>
    <x v="62"/>
    <x v="109"/>
    <x v="0"/>
    <x v="4"/>
    <x v="0"/>
  </r>
  <r>
    <x v="6"/>
    <x v="72"/>
    <x v="4"/>
    <x v="315"/>
    <x v="6"/>
    <x v="409"/>
    <x v="27"/>
    <x v="69"/>
    <x v="0"/>
    <x v="4"/>
    <x v="0"/>
  </r>
  <r>
    <x v="6"/>
    <x v="54"/>
    <x v="4"/>
    <x v="491"/>
    <x v="6"/>
    <x v="410"/>
    <x v="41"/>
    <x v="88"/>
    <x v="0"/>
    <x v="4"/>
    <x v="0"/>
  </r>
  <r>
    <x v="9"/>
    <x v="98"/>
    <x v="12"/>
    <x v="226"/>
    <x v="13"/>
    <x v="411"/>
    <x v="83"/>
    <x v="38"/>
    <x v="5"/>
    <x v="1"/>
    <x v="0"/>
  </r>
  <r>
    <x v="9"/>
    <x v="98"/>
    <x v="12"/>
    <x v="445"/>
    <x v="14"/>
    <x v="412"/>
    <x v="83"/>
    <x v="11"/>
    <x v="3"/>
    <x v="1"/>
    <x v="0"/>
  </r>
  <r>
    <x v="12"/>
    <x v="101"/>
    <x v="10"/>
    <x v="250"/>
    <x v="7"/>
    <x v="413"/>
    <x v="83"/>
    <x v="46"/>
    <x v="5"/>
    <x v="1"/>
    <x v="0"/>
  </r>
  <r>
    <x v="4"/>
    <x v="17"/>
    <x v="3"/>
    <x v="466"/>
    <x v="6"/>
    <x v="414"/>
    <x v="44"/>
    <x v="91"/>
    <x v="9"/>
    <x v="0"/>
    <x v="0"/>
  </r>
  <r>
    <x v="6"/>
    <x v="53"/>
    <x v="4"/>
    <x v="398"/>
    <x v="6"/>
    <x v="415"/>
    <x v="40"/>
    <x v="87"/>
    <x v="0"/>
    <x v="4"/>
    <x v="0"/>
  </r>
  <r>
    <x v="4"/>
    <x v="37"/>
    <x v="3"/>
    <x v="515"/>
    <x v="6"/>
    <x v="416"/>
    <x v="23"/>
    <x v="65"/>
    <x v="9"/>
    <x v="0"/>
    <x v="0"/>
  </r>
  <r>
    <x v="4"/>
    <x v="14"/>
    <x v="3"/>
    <x v="402"/>
    <x v="6"/>
    <x v="417"/>
    <x v="20"/>
    <x v="62"/>
    <x v="9"/>
    <x v="0"/>
    <x v="0"/>
  </r>
  <r>
    <x v="4"/>
    <x v="32"/>
    <x v="3"/>
    <x v="448"/>
    <x v="6"/>
    <x v="418"/>
    <x v="46"/>
    <x v="93"/>
    <x v="9"/>
    <x v="0"/>
    <x v="0"/>
  </r>
  <r>
    <x v="4"/>
    <x v="19"/>
    <x v="3"/>
    <x v="540"/>
    <x v="6"/>
    <x v="419"/>
    <x v="51"/>
    <x v="98"/>
    <x v="9"/>
    <x v="0"/>
    <x v="0"/>
  </r>
  <r>
    <x v="4"/>
    <x v="34"/>
    <x v="3"/>
    <x v="566"/>
    <x v="6"/>
    <x v="420"/>
    <x v="13"/>
    <x v="55"/>
    <x v="9"/>
    <x v="0"/>
    <x v="0"/>
  </r>
  <r>
    <x v="12"/>
    <x v="101"/>
    <x v="10"/>
    <x v="3"/>
    <x v="14"/>
    <x v="421"/>
    <x v="83"/>
    <x v="28"/>
    <x v="6"/>
    <x v="1"/>
    <x v="0"/>
  </r>
  <r>
    <x v="11"/>
    <x v="100"/>
    <x v="8"/>
    <x v="515"/>
    <x v="0"/>
    <x v="422"/>
    <x v="8"/>
    <x v="8"/>
    <x v="14"/>
    <x v="3"/>
    <x v="0"/>
  </r>
  <r>
    <x v="12"/>
    <x v="101"/>
    <x v="10"/>
    <x v="15"/>
    <x v="14"/>
    <x v="423"/>
    <x v="83"/>
    <x v="28"/>
    <x v="6"/>
    <x v="1"/>
    <x v="0"/>
  </r>
  <r>
    <x v="12"/>
    <x v="101"/>
    <x v="10"/>
    <x v="18"/>
    <x v="0"/>
    <x v="424"/>
    <x v="83"/>
    <x v="30"/>
    <x v="3"/>
    <x v="1"/>
    <x v="0"/>
  </r>
  <r>
    <x v="12"/>
    <x v="101"/>
    <x v="10"/>
    <x v="67"/>
    <x v="0"/>
    <x v="424"/>
    <x v="83"/>
    <x v="35"/>
    <x v="3"/>
    <x v="1"/>
    <x v="0"/>
  </r>
  <r>
    <x v="12"/>
    <x v="101"/>
    <x v="10"/>
    <x v="53"/>
    <x v="0"/>
    <x v="424"/>
    <x v="83"/>
    <x v="32"/>
    <x v="3"/>
    <x v="1"/>
    <x v="0"/>
  </r>
  <r>
    <x v="12"/>
    <x v="101"/>
    <x v="10"/>
    <x v="343"/>
    <x v="0"/>
    <x v="425"/>
    <x v="83"/>
    <x v="11"/>
    <x v="3"/>
    <x v="1"/>
    <x v="0"/>
  </r>
  <r>
    <x v="12"/>
    <x v="101"/>
    <x v="10"/>
    <x v="441"/>
    <x v="0"/>
    <x v="425"/>
    <x v="83"/>
    <x v="14"/>
    <x v="3"/>
    <x v="1"/>
    <x v="0"/>
  </r>
  <r>
    <x v="12"/>
    <x v="101"/>
    <x v="10"/>
    <x v="266"/>
    <x v="0"/>
    <x v="426"/>
    <x v="83"/>
    <x v="11"/>
    <x v="3"/>
    <x v="1"/>
    <x v="0"/>
  </r>
  <r>
    <x v="12"/>
    <x v="101"/>
    <x v="10"/>
    <x v="422"/>
    <x v="0"/>
    <x v="426"/>
    <x v="83"/>
    <x v="14"/>
    <x v="3"/>
    <x v="1"/>
    <x v="0"/>
  </r>
  <r>
    <x v="12"/>
    <x v="101"/>
    <x v="10"/>
    <x v="204"/>
    <x v="7"/>
    <x v="427"/>
    <x v="83"/>
    <x v="19"/>
    <x v="3"/>
    <x v="1"/>
    <x v="0"/>
  </r>
  <r>
    <x v="12"/>
    <x v="101"/>
    <x v="10"/>
    <x v="257"/>
    <x v="7"/>
    <x v="428"/>
    <x v="83"/>
    <x v="45"/>
    <x v="5"/>
    <x v="1"/>
    <x v="0"/>
  </r>
  <r>
    <x v="12"/>
    <x v="101"/>
    <x v="10"/>
    <x v="190"/>
    <x v="7"/>
    <x v="428"/>
    <x v="83"/>
    <x v="38"/>
    <x v="5"/>
    <x v="1"/>
    <x v="0"/>
  </r>
  <r>
    <x v="6"/>
    <x v="39"/>
    <x v="4"/>
    <x v="524"/>
    <x v="6"/>
    <x v="429"/>
    <x v="83"/>
    <x v="33"/>
    <x v="6"/>
    <x v="1"/>
    <x v="0"/>
  </r>
  <r>
    <x v="6"/>
    <x v="39"/>
    <x v="4"/>
    <x v="284"/>
    <x v="6"/>
    <x v="430"/>
    <x v="83"/>
    <x v="14"/>
    <x v="3"/>
    <x v="1"/>
    <x v="0"/>
  </r>
  <r>
    <x v="6"/>
    <x v="39"/>
    <x v="4"/>
    <x v="73"/>
    <x v="6"/>
    <x v="431"/>
    <x v="83"/>
    <x v="46"/>
    <x v="5"/>
    <x v="1"/>
    <x v="0"/>
  </r>
  <r>
    <x v="8"/>
    <x v="96"/>
    <x v="11"/>
    <x v="9"/>
    <x v="4"/>
    <x v="432"/>
    <x v="83"/>
    <x v="45"/>
    <x v="5"/>
    <x v="1"/>
    <x v="0"/>
  </r>
  <r>
    <x v="8"/>
    <x v="96"/>
    <x v="11"/>
    <x v="41"/>
    <x v="4"/>
    <x v="433"/>
    <x v="83"/>
    <x v="31"/>
    <x v="4"/>
    <x v="1"/>
    <x v="0"/>
  </r>
  <r>
    <x v="8"/>
    <x v="96"/>
    <x v="11"/>
    <x v="393"/>
    <x v="4"/>
    <x v="434"/>
    <x v="83"/>
    <x v="11"/>
    <x v="3"/>
    <x v="1"/>
    <x v="0"/>
  </r>
  <r>
    <x v="8"/>
    <x v="96"/>
    <x v="11"/>
    <x v="311"/>
    <x v="4"/>
    <x v="435"/>
    <x v="83"/>
    <x v="18"/>
    <x v="3"/>
    <x v="1"/>
    <x v="0"/>
  </r>
  <r>
    <x v="6"/>
    <x v="39"/>
    <x v="4"/>
    <x v="565"/>
    <x v="6"/>
    <x v="436"/>
    <x v="83"/>
    <x v="33"/>
    <x v="6"/>
    <x v="1"/>
    <x v="0"/>
  </r>
  <r>
    <x v="9"/>
    <x v="98"/>
    <x v="12"/>
    <x v="145"/>
    <x v="14"/>
    <x v="437"/>
    <x v="83"/>
    <x v="39"/>
    <x v="5"/>
    <x v="1"/>
    <x v="0"/>
  </r>
  <r>
    <x v="9"/>
    <x v="98"/>
    <x v="12"/>
    <x v="195"/>
    <x v="10"/>
    <x v="438"/>
    <x v="83"/>
    <x v="36"/>
    <x v="5"/>
    <x v="1"/>
    <x v="0"/>
  </r>
  <r>
    <x v="9"/>
    <x v="98"/>
    <x v="12"/>
    <x v="59"/>
    <x v="10"/>
    <x v="438"/>
    <x v="83"/>
    <x v="37"/>
    <x v="5"/>
    <x v="1"/>
    <x v="0"/>
  </r>
  <r>
    <x v="9"/>
    <x v="98"/>
    <x v="12"/>
    <x v="53"/>
    <x v="10"/>
    <x v="438"/>
    <x v="83"/>
    <x v="42"/>
    <x v="5"/>
    <x v="1"/>
    <x v="0"/>
  </r>
  <r>
    <x v="9"/>
    <x v="98"/>
    <x v="12"/>
    <x v="137"/>
    <x v="10"/>
    <x v="439"/>
    <x v="83"/>
    <x v="41"/>
    <x v="5"/>
    <x v="1"/>
    <x v="0"/>
  </r>
  <r>
    <x v="9"/>
    <x v="98"/>
    <x v="12"/>
    <x v="5"/>
    <x v="10"/>
    <x v="440"/>
    <x v="83"/>
    <x v="46"/>
    <x v="5"/>
    <x v="1"/>
    <x v="0"/>
  </r>
  <r>
    <x v="11"/>
    <x v="100"/>
    <x v="8"/>
    <x v="593"/>
    <x v="0"/>
    <x v="441"/>
    <x v="8"/>
    <x v="8"/>
    <x v="14"/>
    <x v="3"/>
    <x v="0"/>
  </r>
  <r>
    <x v="11"/>
    <x v="100"/>
    <x v="8"/>
    <x v="525"/>
    <x v="6"/>
    <x v="441"/>
    <x v="8"/>
    <x v="8"/>
    <x v="14"/>
    <x v="3"/>
    <x v="0"/>
  </r>
  <r>
    <x v="11"/>
    <x v="100"/>
    <x v="8"/>
    <x v="515"/>
    <x v="4"/>
    <x v="442"/>
    <x v="8"/>
    <x v="8"/>
    <x v="14"/>
    <x v="3"/>
    <x v="0"/>
  </r>
  <r>
    <x v="11"/>
    <x v="100"/>
    <x v="8"/>
    <x v="373"/>
    <x v="13"/>
    <x v="442"/>
    <x v="8"/>
    <x v="8"/>
    <x v="14"/>
    <x v="3"/>
    <x v="0"/>
  </r>
  <r>
    <x v="9"/>
    <x v="98"/>
    <x v="12"/>
    <x v="93"/>
    <x v="14"/>
    <x v="443"/>
    <x v="83"/>
    <x v="50"/>
    <x v="3"/>
    <x v="1"/>
    <x v="0"/>
  </r>
  <r>
    <x v="12"/>
    <x v="101"/>
    <x v="10"/>
    <x v="44"/>
    <x v="8"/>
    <x v="444"/>
    <x v="83"/>
    <x v="39"/>
    <x v="5"/>
    <x v="1"/>
    <x v="0"/>
  </r>
  <r>
    <x v="12"/>
    <x v="101"/>
    <x v="10"/>
    <x v="160"/>
    <x v="8"/>
    <x v="445"/>
    <x v="83"/>
    <x v="36"/>
    <x v="5"/>
    <x v="1"/>
    <x v="0"/>
  </r>
  <r>
    <x v="12"/>
    <x v="101"/>
    <x v="10"/>
    <x v="153"/>
    <x v="8"/>
    <x v="446"/>
    <x v="83"/>
    <x v="39"/>
    <x v="5"/>
    <x v="1"/>
    <x v="0"/>
  </r>
  <r>
    <x v="12"/>
    <x v="101"/>
    <x v="10"/>
    <x v="69"/>
    <x v="8"/>
    <x v="447"/>
    <x v="83"/>
    <x v="46"/>
    <x v="5"/>
    <x v="1"/>
    <x v="0"/>
  </r>
  <r>
    <x v="12"/>
    <x v="101"/>
    <x v="10"/>
    <x v="121"/>
    <x v="8"/>
    <x v="448"/>
    <x v="83"/>
    <x v="39"/>
    <x v="5"/>
    <x v="1"/>
    <x v="0"/>
  </r>
  <r>
    <x v="12"/>
    <x v="101"/>
    <x v="10"/>
    <x v="379"/>
    <x v="8"/>
    <x v="449"/>
    <x v="83"/>
    <x v="14"/>
    <x v="3"/>
    <x v="1"/>
    <x v="0"/>
  </r>
  <r>
    <x v="12"/>
    <x v="101"/>
    <x v="10"/>
    <x v="178"/>
    <x v="8"/>
    <x v="449"/>
    <x v="83"/>
    <x v="32"/>
    <x v="3"/>
    <x v="1"/>
    <x v="0"/>
  </r>
  <r>
    <x v="12"/>
    <x v="101"/>
    <x v="10"/>
    <x v="30"/>
    <x v="8"/>
    <x v="449"/>
    <x v="83"/>
    <x v="30"/>
    <x v="3"/>
    <x v="1"/>
    <x v="0"/>
  </r>
  <r>
    <x v="12"/>
    <x v="101"/>
    <x v="10"/>
    <x v="72"/>
    <x v="8"/>
    <x v="449"/>
    <x v="83"/>
    <x v="27"/>
    <x v="3"/>
    <x v="1"/>
    <x v="0"/>
  </r>
  <r>
    <x v="6"/>
    <x v="79"/>
    <x v="4"/>
    <x v="264"/>
    <x v="6"/>
    <x v="450"/>
    <x v="56"/>
    <x v="103"/>
    <x v="0"/>
    <x v="4"/>
    <x v="0"/>
  </r>
  <r>
    <x v="6"/>
    <x v="69"/>
    <x v="4"/>
    <x v="146"/>
    <x v="6"/>
    <x v="451"/>
    <x v="38"/>
    <x v="85"/>
    <x v="0"/>
    <x v="4"/>
    <x v="0"/>
  </r>
  <r>
    <x v="6"/>
    <x v="91"/>
    <x v="4"/>
    <x v="175"/>
    <x v="6"/>
    <x v="452"/>
    <x v="76"/>
    <x v="123"/>
    <x v="0"/>
    <x v="4"/>
    <x v="0"/>
  </r>
  <r>
    <x v="6"/>
    <x v="63"/>
    <x v="4"/>
    <x v="133"/>
    <x v="6"/>
    <x v="453"/>
    <x v="36"/>
    <x v="83"/>
    <x v="0"/>
    <x v="4"/>
    <x v="0"/>
  </r>
  <r>
    <x v="6"/>
    <x v="78"/>
    <x v="4"/>
    <x v="134"/>
    <x v="6"/>
    <x v="454"/>
    <x v="49"/>
    <x v="96"/>
    <x v="0"/>
    <x v="4"/>
    <x v="0"/>
  </r>
  <r>
    <x v="8"/>
    <x v="96"/>
    <x v="11"/>
    <x v="238"/>
    <x v="4"/>
    <x v="455"/>
    <x v="83"/>
    <x v="14"/>
    <x v="3"/>
    <x v="1"/>
    <x v="0"/>
  </r>
  <r>
    <x v="12"/>
    <x v="101"/>
    <x v="10"/>
    <x v="144"/>
    <x v="8"/>
    <x v="456"/>
    <x v="83"/>
    <x v="47"/>
    <x v="3"/>
    <x v="1"/>
    <x v="0"/>
  </r>
  <r>
    <x v="12"/>
    <x v="101"/>
    <x v="10"/>
    <x v="253"/>
    <x v="8"/>
    <x v="456"/>
    <x v="83"/>
    <x v="50"/>
    <x v="3"/>
    <x v="1"/>
    <x v="0"/>
  </r>
  <r>
    <x v="9"/>
    <x v="98"/>
    <x v="12"/>
    <x v="170"/>
    <x v="14"/>
    <x v="457"/>
    <x v="83"/>
    <x v="38"/>
    <x v="5"/>
    <x v="1"/>
    <x v="0"/>
  </r>
  <r>
    <x v="9"/>
    <x v="98"/>
    <x v="12"/>
    <x v="174"/>
    <x v="14"/>
    <x v="458"/>
    <x v="83"/>
    <x v="46"/>
    <x v="5"/>
    <x v="1"/>
    <x v="0"/>
  </r>
  <r>
    <x v="9"/>
    <x v="98"/>
    <x v="12"/>
    <x v="327"/>
    <x v="14"/>
    <x v="459"/>
    <x v="83"/>
    <x v="38"/>
    <x v="5"/>
    <x v="1"/>
    <x v="0"/>
  </r>
  <r>
    <x v="9"/>
    <x v="98"/>
    <x v="12"/>
    <x v="56"/>
    <x v="14"/>
    <x v="460"/>
    <x v="83"/>
    <x v="38"/>
    <x v="5"/>
    <x v="1"/>
    <x v="0"/>
  </r>
  <r>
    <x v="12"/>
    <x v="101"/>
    <x v="10"/>
    <x v="114"/>
    <x v="7"/>
    <x v="461"/>
    <x v="83"/>
    <x v="46"/>
    <x v="5"/>
    <x v="1"/>
    <x v="0"/>
  </r>
  <r>
    <x v="12"/>
    <x v="101"/>
    <x v="10"/>
    <x v="179"/>
    <x v="7"/>
    <x v="462"/>
    <x v="83"/>
    <x v="32"/>
    <x v="3"/>
    <x v="1"/>
    <x v="0"/>
  </r>
  <r>
    <x v="12"/>
    <x v="101"/>
    <x v="10"/>
    <x v="38"/>
    <x v="7"/>
    <x v="462"/>
    <x v="83"/>
    <x v="27"/>
    <x v="3"/>
    <x v="1"/>
    <x v="0"/>
  </r>
  <r>
    <x v="12"/>
    <x v="101"/>
    <x v="10"/>
    <x v="138"/>
    <x v="7"/>
    <x v="463"/>
    <x v="83"/>
    <x v="32"/>
    <x v="3"/>
    <x v="1"/>
    <x v="0"/>
  </r>
  <r>
    <x v="12"/>
    <x v="101"/>
    <x v="10"/>
    <x v="55"/>
    <x v="7"/>
    <x v="463"/>
    <x v="83"/>
    <x v="30"/>
    <x v="3"/>
    <x v="1"/>
    <x v="0"/>
  </r>
  <r>
    <x v="12"/>
    <x v="101"/>
    <x v="10"/>
    <x v="132"/>
    <x v="7"/>
    <x v="463"/>
    <x v="83"/>
    <x v="17"/>
    <x v="3"/>
    <x v="1"/>
    <x v="0"/>
  </r>
  <r>
    <x v="12"/>
    <x v="101"/>
    <x v="10"/>
    <x v="102"/>
    <x v="7"/>
    <x v="464"/>
    <x v="83"/>
    <x v="19"/>
    <x v="3"/>
    <x v="1"/>
    <x v="0"/>
  </r>
  <r>
    <x v="12"/>
    <x v="101"/>
    <x v="10"/>
    <x v="31"/>
    <x v="7"/>
    <x v="465"/>
    <x v="83"/>
    <x v="39"/>
    <x v="5"/>
    <x v="1"/>
    <x v="0"/>
  </r>
  <r>
    <x v="12"/>
    <x v="101"/>
    <x v="10"/>
    <x v="106"/>
    <x v="7"/>
    <x v="466"/>
    <x v="83"/>
    <x v="45"/>
    <x v="5"/>
    <x v="1"/>
    <x v="0"/>
  </r>
  <r>
    <x v="12"/>
    <x v="101"/>
    <x v="10"/>
    <x v="110"/>
    <x v="7"/>
    <x v="467"/>
    <x v="83"/>
    <x v="19"/>
    <x v="3"/>
    <x v="1"/>
    <x v="0"/>
  </r>
  <r>
    <x v="12"/>
    <x v="101"/>
    <x v="10"/>
    <x v="17"/>
    <x v="7"/>
    <x v="468"/>
    <x v="83"/>
    <x v="46"/>
    <x v="5"/>
    <x v="1"/>
    <x v="0"/>
  </r>
  <r>
    <x v="12"/>
    <x v="101"/>
    <x v="10"/>
    <x v="22"/>
    <x v="7"/>
    <x v="469"/>
    <x v="83"/>
    <x v="14"/>
    <x v="3"/>
    <x v="1"/>
    <x v="0"/>
  </r>
  <r>
    <x v="12"/>
    <x v="101"/>
    <x v="10"/>
    <x v="345"/>
    <x v="8"/>
    <x v="470"/>
    <x v="83"/>
    <x v="46"/>
    <x v="5"/>
    <x v="1"/>
    <x v="0"/>
  </r>
  <r>
    <x v="12"/>
    <x v="101"/>
    <x v="10"/>
    <x v="316"/>
    <x v="8"/>
    <x v="471"/>
    <x v="83"/>
    <x v="46"/>
    <x v="5"/>
    <x v="1"/>
    <x v="0"/>
  </r>
  <r>
    <x v="9"/>
    <x v="98"/>
    <x v="12"/>
    <x v="400"/>
    <x v="14"/>
    <x v="472"/>
    <x v="83"/>
    <x v="38"/>
    <x v="5"/>
    <x v="1"/>
    <x v="0"/>
  </r>
  <r>
    <x v="12"/>
    <x v="101"/>
    <x v="10"/>
    <x v="10"/>
    <x v="14"/>
    <x v="473"/>
    <x v="83"/>
    <x v="28"/>
    <x v="6"/>
    <x v="1"/>
    <x v="0"/>
  </r>
  <r>
    <x v="7"/>
    <x v="93"/>
    <x v="0"/>
    <x v="200"/>
    <x v="14"/>
    <x v="474"/>
    <x v="83"/>
    <x v="16"/>
    <x v="4"/>
    <x v="1"/>
    <x v="0"/>
  </r>
  <r>
    <x v="12"/>
    <x v="101"/>
    <x v="10"/>
    <x v="216"/>
    <x v="0"/>
    <x v="475"/>
    <x v="83"/>
    <x v="38"/>
    <x v="5"/>
    <x v="1"/>
    <x v="0"/>
  </r>
  <r>
    <x v="8"/>
    <x v="96"/>
    <x v="11"/>
    <x v="266"/>
    <x v="4"/>
    <x v="476"/>
    <x v="83"/>
    <x v="14"/>
    <x v="3"/>
    <x v="1"/>
    <x v="0"/>
  </r>
  <r>
    <x v="8"/>
    <x v="96"/>
    <x v="11"/>
    <x v="312"/>
    <x v="4"/>
    <x v="477"/>
    <x v="83"/>
    <x v="46"/>
    <x v="5"/>
    <x v="1"/>
    <x v="0"/>
  </r>
  <r>
    <x v="8"/>
    <x v="96"/>
    <x v="11"/>
    <x v="350"/>
    <x v="4"/>
    <x v="478"/>
    <x v="83"/>
    <x v="45"/>
    <x v="5"/>
    <x v="1"/>
    <x v="0"/>
  </r>
  <r>
    <x v="6"/>
    <x v="39"/>
    <x v="4"/>
    <x v="360"/>
    <x v="6"/>
    <x v="479"/>
    <x v="83"/>
    <x v="45"/>
    <x v="5"/>
    <x v="1"/>
    <x v="0"/>
  </r>
  <r>
    <x v="6"/>
    <x v="39"/>
    <x v="4"/>
    <x v="344"/>
    <x v="6"/>
    <x v="480"/>
    <x v="83"/>
    <x v="45"/>
    <x v="5"/>
    <x v="1"/>
    <x v="0"/>
  </r>
  <r>
    <x v="6"/>
    <x v="39"/>
    <x v="4"/>
    <x v="283"/>
    <x v="6"/>
    <x v="481"/>
    <x v="83"/>
    <x v="46"/>
    <x v="5"/>
    <x v="1"/>
    <x v="0"/>
  </r>
  <r>
    <x v="4"/>
    <x v="23"/>
    <x v="3"/>
    <x v="561"/>
    <x v="6"/>
    <x v="482"/>
    <x v="15"/>
    <x v="57"/>
    <x v="9"/>
    <x v="0"/>
    <x v="0"/>
  </r>
  <r>
    <x v="12"/>
    <x v="101"/>
    <x v="10"/>
    <x v="231"/>
    <x v="7"/>
    <x v="483"/>
    <x v="83"/>
    <x v="46"/>
    <x v="5"/>
    <x v="1"/>
    <x v="0"/>
  </r>
  <r>
    <x v="12"/>
    <x v="101"/>
    <x v="10"/>
    <x v="256"/>
    <x v="7"/>
    <x v="484"/>
    <x v="83"/>
    <x v="46"/>
    <x v="5"/>
    <x v="1"/>
    <x v="0"/>
  </r>
  <r>
    <x v="6"/>
    <x v="83"/>
    <x v="4"/>
    <x v="131"/>
    <x v="6"/>
    <x v="485"/>
    <x v="5"/>
    <x v="4"/>
    <x v="0"/>
    <x v="4"/>
    <x v="0"/>
  </r>
  <r>
    <x v="9"/>
    <x v="98"/>
    <x v="12"/>
    <x v="431"/>
    <x v="13"/>
    <x v="486"/>
    <x v="83"/>
    <x v="48"/>
    <x v="3"/>
    <x v="1"/>
    <x v="0"/>
  </r>
  <r>
    <x v="7"/>
    <x v="93"/>
    <x v="0"/>
    <x v="502"/>
    <x v="14"/>
    <x v="487"/>
    <x v="83"/>
    <x v="34"/>
    <x v="4"/>
    <x v="1"/>
    <x v="0"/>
  </r>
  <r>
    <x v="7"/>
    <x v="93"/>
    <x v="0"/>
    <x v="286"/>
    <x v="14"/>
    <x v="487"/>
    <x v="83"/>
    <x v="15"/>
    <x v="4"/>
    <x v="1"/>
    <x v="0"/>
  </r>
  <r>
    <x v="9"/>
    <x v="98"/>
    <x v="12"/>
    <x v="128"/>
    <x v="14"/>
    <x v="488"/>
    <x v="83"/>
    <x v="38"/>
    <x v="5"/>
    <x v="1"/>
    <x v="0"/>
  </r>
  <r>
    <x v="10"/>
    <x v="99"/>
    <x v="9"/>
    <x v="478"/>
    <x v="9"/>
    <x v="489"/>
    <x v="7"/>
    <x v="7"/>
    <x v="13"/>
    <x v="3"/>
    <x v="0"/>
  </r>
  <r>
    <x v="3"/>
    <x v="7"/>
    <x v="7"/>
    <x v="563"/>
    <x v="0"/>
    <x v="490"/>
    <x v="31"/>
    <x v="74"/>
    <x v="10"/>
    <x v="0"/>
    <x v="0"/>
  </r>
  <r>
    <x v="9"/>
    <x v="98"/>
    <x v="12"/>
    <x v="342"/>
    <x v="14"/>
    <x v="491"/>
    <x v="83"/>
    <x v="38"/>
    <x v="5"/>
    <x v="1"/>
    <x v="0"/>
  </r>
  <r>
    <x v="4"/>
    <x v="11"/>
    <x v="3"/>
    <x v="571"/>
    <x v="6"/>
    <x v="492"/>
    <x v="24"/>
    <x v="66"/>
    <x v="9"/>
    <x v="0"/>
    <x v="0"/>
  </r>
  <r>
    <x v="6"/>
    <x v="47"/>
    <x v="4"/>
    <x v="216"/>
    <x v="6"/>
    <x v="493"/>
    <x v="1"/>
    <x v="0"/>
    <x v="0"/>
    <x v="4"/>
    <x v="0"/>
  </r>
  <r>
    <x v="6"/>
    <x v="64"/>
    <x v="4"/>
    <x v="436"/>
    <x v="6"/>
    <x v="494"/>
    <x v="43"/>
    <x v="90"/>
    <x v="0"/>
    <x v="4"/>
    <x v="0"/>
  </r>
  <r>
    <x v="6"/>
    <x v="71"/>
    <x v="4"/>
    <x v="310"/>
    <x v="6"/>
    <x v="495"/>
    <x v="2"/>
    <x v="1"/>
    <x v="0"/>
    <x v="4"/>
    <x v="0"/>
  </r>
  <r>
    <x v="6"/>
    <x v="77"/>
    <x v="4"/>
    <x v="304"/>
    <x v="6"/>
    <x v="496"/>
    <x v="17"/>
    <x v="59"/>
    <x v="0"/>
    <x v="4"/>
    <x v="0"/>
  </r>
  <r>
    <x v="6"/>
    <x v="65"/>
    <x v="4"/>
    <x v="293"/>
    <x v="6"/>
    <x v="497"/>
    <x v="35"/>
    <x v="82"/>
    <x v="0"/>
    <x v="4"/>
    <x v="0"/>
  </r>
  <r>
    <x v="6"/>
    <x v="66"/>
    <x v="4"/>
    <x v="213"/>
    <x v="6"/>
    <x v="498"/>
    <x v="63"/>
    <x v="110"/>
    <x v="0"/>
    <x v="4"/>
    <x v="0"/>
  </r>
  <r>
    <x v="6"/>
    <x v="60"/>
    <x v="4"/>
    <x v="259"/>
    <x v="6"/>
    <x v="499"/>
    <x v="58"/>
    <x v="105"/>
    <x v="0"/>
    <x v="4"/>
    <x v="0"/>
  </r>
  <r>
    <x v="6"/>
    <x v="81"/>
    <x v="4"/>
    <x v="202"/>
    <x v="6"/>
    <x v="500"/>
    <x v="74"/>
    <x v="121"/>
    <x v="0"/>
    <x v="4"/>
    <x v="0"/>
  </r>
  <r>
    <x v="6"/>
    <x v="49"/>
    <x v="4"/>
    <x v="228"/>
    <x v="6"/>
    <x v="501"/>
    <x v="72"/>
    <x v="119"/>
    <x v="0"/>
    <x v="4"/>
    <x v="0"/>
  </r>
  <r>
    <x v="6"/>
    <x v="80"/>
    <x v="4"/>
    <x v="353"/>
    <x v="6"/>
    <x v="502"/>
    <x v="69"/>
    <x v="116"/>
    <x v="0"/>
    <x v="4"/>
    <x v="0"/>
  </r>
  <r>
    <x v="6"/>
    <x v="74"/>
    <x v="4"/>
    <x v="362"/>
    <x v="6"/>
    <x v="503"/>
    <x v="26"/>
    <x v="68"/>
    <x v="0"/>
    <x v="4"/>
    <x v="0"/>
  </r>
  <r>
    <x v="6"/>
    <x v="55"/>
    <x v="4"/>
    <x v="285"/>
    <x v="6"/>
    <x v="504"/>
    <x v="68"/>
    <x v="115"/>
    <x v="0"/>
    <x v="4"/>
    <x v="0"/>
  </r>
  <r>
    <x v="6"/>
    <x v="89"/>
    <x v="4"/>
    <x v="352"/>
    <x v="6"/>
    <x v="505"/>
    <x v="48"/>
    <x v="95"/>
    <x v="0"/>
    <x v="4"/>
    <x v="0"/>
  </r>
  <r>
    <x v="6"/>
    <x v="51"/>
    <x v="4"/>
    <x v="362"/>
    <x v="6"/>
    <x v="506"/>
    <x v="26"/>
    <x v="68"/>
    <x v="0"/>
    <x v="4"/>
    <x v="0"/>
  </r>
  <r>
    <x v="7"/>
    <x v="93"/>
    <x v="0"/>
    <x v="608"/>
    <x v="0"/>
    <x v="507"/>
    <x v="83"/>
    <x v="75"/>
    <x v="7"/>
    <x v="2"/>
    <x v="0"/>
  </r>
  <r>
    <x v="7"/>
    <x v="93"/>
    <x v="0"/>
    <x v="620"/>
    <x v="7"/>
    <x v="507"/>
    <x v="83"/>
    <x v="75"/>
    <x v="7"/>
    <x v="2"/>
    <x v="0"/>
  </r>
  <r>
    <x v="7"/>
    <x v="93"/>
    <x v="0"/>
    <x v="607"/>
    <x v="8"/>
    <x v="507"/>
    <x v="83"/>
    <x v="75"/>
    <x v="7"/>
    <x v="2"/>
    <x v="0"/>
  </r>
  <r>
    <x v="7"/>
    <x v="93"/>
    <x v="0"/>
    <x v="481"/>
    <x v="11"/>
    <x v="507"/>
    <x v="83"/>
    <x v="75"/>
    <x v="7"/>
    <x v="2"/>
    <x v="0"/>
  </r>
  <r>
    <x v="7"/>
    <x v="93"/>
    <x v="0"/>
    <x v="361"/>
    <x v="9"/>
    <x v="507"/>
    <x v="83"/>
    <x v="75"/>
    <x v="7"/>
    <x v="2"/>
    <x v="0"/>
  </r>
  <r>
    <x v="7"/>
    <x v="93"/>
    <x v="0"/>
    <x v="527"/>
    <x v="2"/>
    <x v="507"/>
    <x v="83"/>
    <x v="75"/>
    <x v="7"/>
    <x v="2"/>
    <x v="0"/>
  </r>
  <r>
    <x v="7"/>
    <x v="93"/>
    <x v="0"/>
    <x v="371"/>
    <x v="5"/>
    <x v="507"/>
    <x v="83"/>
    <x v="75"/>
    <x v="7"/>
    <x v="2"/>
    <x v="0"/>
  </r>
  <r>
    <x v="7"/>
    <x v="93"/>
    <x v="0"/>
    <x v="596"/>
    <x v="10"/>
    <x v="507"/>
    <x v="83"/>
    <x v="75"/>
    <x v="7"/>
    <x v="2"/>
    <x v="0"/>
  </r>
  <r>
    <x v="7"/>
    <x v="93"/>
    <x v="0"/>
    <x v="582"/>
    <x v="13"/>
    <x v="507"/>
    <x v="83"/>
    <x v="75"/>
    <x v="7"/>
    <x v="2"/>
    <x v="0"/>
  </r>
  <r>
    <x v="7"/>
    <x v="93"/>
    <x v="0"/>
    <x v="463"/>
    <x v="1"/>
    <x v="507"/>
    <x v="83"/>
    <x v="75"/>
    <x v="7"/>
    <x v="2"/>
    <x v="0"/>
  </r>
  <r>
    <x v="7"/>
    <x v="93"/>
    <x v="0"/>
    <x v="605"/>
    <x v="4"/>
    <x v="507"/>
    <x v="83"/>
    <x v="75"/>
    <x v="7"/>
    <x v="2"/>
    <x v="0"/>
  </r>
  <r>
    <x v="7"/>
    <x v="93"/>
    <x v="0"/>
    <x v="499"/>
    <x v="3"/>
    <x v="507"/>
    <x v="83"/>
    <x v="75"/>
    <x v="7"/>
    <x v="2"/>
    <x v="0"/>
  </r>
  <r>
    <x v="7"/>
    <x v="93"/>
    <x v="0"/>
    <x v="614"/>
    <x v="14"/>
    <x v="507"/>
    <x v="83"/>
    <x v="75"/>
    <x v="7"/>
    <x v="2"/>
    <x v="0"/>
  </r>
  <r>
    <x v="7"/>
    <x v="93"/>
    <x v="0"/>
    <x v="514"/>
    <x v="0"/>
    <x v="507"/>
    <x v="83"/>
    <x v="78"/>
    <x v="7"/>
    <x v="2"/>
    <x v="0"/>
  </r>
  <r>
    <x v="7"/>
    <x v="93"/>
    <x v="0"/>
    <x v="508"/>
    <x v="0"/>
    <x v="507"/>
    <x v="83"/>
    <x v="22"/>
    <x v="7"/>
    <x v="2"/>
    <x v="0"/>
  </r>
  <r>
    <x v="7"/>
    <x v="93"/>
    <x v="0"/>
    <x v="357"/>
    <x v="0"/>
    <x v="507"/>
    <x v="83"/>
    <x v="20"/>
    <x v="7"/>
    <x v="2"/>
    <x v="0"/>
  </r>
  <r>
    <x v="7"/>
    <x v="93"/>
    <x v="0"/>
    <x v="439"/>
    <x v="0"/>
    <x v="507"/>
    <x v="83"/>
    <x v="76"/>
    <x v="7"/>
    <x v="2"/>
    <x v="0"/>
  </r>
  <r>
    <x v="7"/>
    <x v="93"/>
    <x v="0"/>
    <x v="439"/>
    <x v="0"/>
    <x v="507"/>
    <x v="83"/>
    <x v="21"/>
    <x v="7"/>
    <x v="2"/>
    <x v="0"/>
  </r>
  <r>
    <x v="7"/>
    <x v="93"/>
    <x v="0"/>
    <x v="542"/>
    <x v="7"/>
    <x v="507"/>
    <x v="83"/>
    <x v="78"/>
    <x v="7"/>
    <x v="2"/>
    <x v="0"/>
  </r>
  <r>
    <x v="7"/>
    <x v="93"/>
    <x v="0"/>
    <x v="538"/>
    <x v="7"/>
    <x v="507"/>
    <x v="83"/>
    <x v="22"/>
    <x v="7"/>
    <x v="2"/>
    <x v="0"/>
  </r>
  <r>
    <x v="7"/>
    <x v="93"/>
    <x v="0"/>
    <x v="381"/>
    <x v="7"/>
    <x v="507"/>
    <x v="83"/>
    <x v="20"/>
    <x v="7"/>
    <x v="2"/>
    <x v="0"/>
  </r>
  <r>
    <x v="7"/>
    <x v="93"/>
    <x v="0"/>
    <x v="469"/>
    <x v="7"/>
    <x v="507"/>
    <x v="83"/>
    <x v="76"/>
    <x v="7"/>
    <x v="2"/>
    <x v="0"/>
  </r>
  <r>
    <x v="7"/>
    <x v="93"/>
    <x v="0"/>
    <x v="469"/>
    <x v="7"/>
    <x v="507"/>
    <x v="83"/>
    <x v="21"/>
    <x v="7"/>
    <x v="2"/>
    <x v="0"/>
  </r>
  <r>
    <x v="7"/>
    <x v="93"/>
    <x v="0"/>
    <x v="511"/>
    <x v="8"/>
    <x v="507"/>
    <x v="83"/>
    <x v="78"/>
    <x v="7"/>
    <x v="2"/>
    <x v="0"/>
  </r>
  <r>
    <x v="7"/>
    <x v="93"/>
    <x v="0"/>
    <x v="492"/>
    <x v="8"/>
    <x v="507"/>
    <x v="83"/>
    <x v="22"/>
    <x v="7"/>
    <x v="2"/>
    <x v="0"/>
  </r>
  <r>
    <x v="7"/>
    <x v="93"/>
    <x v="0"/>
    <x v="132"/>
    <x v="8"/>
    <x v="507"/>
    <x v="83"/>
    <x v="20"/>
    <x v="7"/>
    <x v="2"/>
    <x v="0"/>
  </r>
  <r>
    <x v="7"/>
    <x v="93"/>
    <x v="0"/>
    <x v="420"/>
    <x v="8"/>
    <x v="507"/>
    <x v="83"/>
    <x v="76"/>
    <x v="7"/>
    <x v="2"/>
    <x v="0"/>
  </r>
  <r>
    <x v="7"/>
    <x v="93"/>
    <x v="0"/>
    <x v="411"/>
    <x v="8"/>
    <x v="507"/>
    <x v="83"/>
    <x v="21"/>
    <x v="7"/>
    <x v="2"/>
    <x v="0"/>
  </r>
  <r>
    <x v="7"/>
    <x v="93"/>
    <x v="0"/>
    <x v="260"/>
    <x v="11"/>
    <x v="507"/>
    <x v="83"/>
    <x v="78"/>
    <x v="7"/>
    <x v="2"/>
    <x v="0"/>
  </r>
  <r>
    <x v="7"/>
    <x v="93"/>
    <x v="0"/>
    <x v="260"/>
    <x v="11"/>
    <x v="507"/>
    <x v="83"/>
    <x v="22"/>
    <x v="7"/>
    <x v="2"/>
    <x v="0"/>
  </r>
  <r>
    <x v="7"/>
    <x v="93"/>
    <x v="0"/>
    <x v="249"/>
    <x v="11"/>
    <x v="507"/>
    <x v="83"/>
    <x v="76"/>
    <x v="7"/>
    <x v="2"/>
    <x v="0"/>
  </r>
  <r>
    <x v="7"/>
    <x v="93"/>
    <x v="0"/>
    <x v="249"/>
    <x v="11"/>
    <x v="507"/>
    <x v="83"/>
    <x v="21"/>
    <x v="7"/>
    <x v="2"/>
    <x v="0"/>
  </r>
  <r>
    <x v="7"/>
    <x v="93"/>
    <x v="0"/>
    <x v="451"/>
    <x v="10"/>
    <x v="507"/>
    <x v="83"/>
    <x v="78"/>
    <x v="7"/>
    <x v="2"/>
    <x v="0"/>
  </r>
  <r>
    <x v="7"/>
    <x v="93"/>
    <x v="0"/>
    <x v="444"/>
    <x v="10"/>
    <x v="507"/>
    <x v="83"/>
    <x v="22"/>
    <x v="7"/>
    <x v="2"/>
    <x v="0"/>
  </r>
  <r>
    <x v="7"/>
    <x v="93"/>
    <x v="0"/>
    <x v="451"/>
    <x v="10"/>
    <x v="507"/>
    <x v="83"/>
    <x v="76"/>
    <x v="7"/>
    <x v="2"/>
    <x v="0"/>
  </r>
  <r>
    <x v="7"/>
    <x v="93"/>
    <x v="0"/>
    <x v="451"/>
    <x v="10"/>
    <x v="507"/>
    <x v="83"/>
    <x v="21"/>
    <x v="7"/>
    <x v="2"/>
    <x v="0"/>
  </r>
  <r>
    <x v="7"/>
    <x v="93"/>
    <x v="0"/>
    <x v="247"/>
    <x v="2"/>
    <x v="507"/>
    <x v="83"/>
    <x v="78"/>
    <x v="7"/>
    <x v="2"/>
    <x v="0"/>
  </r>
  <r>
    <x v="7"/>
    <x v="93"/>
    <x v="0"/>
    <x v="247"/>
    <x v="2"/>
    <x v="507"/>
    <x v="83"/>
    <x v="22"/>
    <x v="7"/>
    <x v="2"/>
    <x v="0"/>
  </r>
  <r>
    <x v="7"/>
    <x v="93"/>
    <x v="0"/>
    <x v="132"/>
    <x v="2"/>
    <x v="507"/>
    <x v="83"/>
    <x v="20"/>
    <x v="7"/>
    <x v="2"/>
    <x v="0"/>
  </r>
  <r>
    <x v="7"/>
    <x v="93"/>
    <x v="0"/>
    <x v="357"/>
    <x v="13"/>
    <x v="507"/>
    <x v="83"/>
    <x v="20"/>
    <x v="7"/>
    <x v="2"/>
    <x v="0"/>
  </r>
  <r>
    <x v="7"/>
    <x v="93"/>
    <x v="0"/>
    <x v="188"/>
    <x v="13"/>
    <x v="507"/>
    <x v="83"/>
    <x v="76"/>
    <x v="7"/>
    <x v="2"/>
    <x v="0"/>
  </r>
  <r>
    <x v="7"/>
    <x v="93"/>
    <x v="0"/>
    <x v="188"/>
    <x v="13"/>
    <x v="507"/>
    <x v="83"/>
    <x v="21"/>
    <x v="7"/>
    <x v="2"/>
    <x v="0"/>
  </r>
  <r>
    <x v="7"/>
    <x v="93"/>
    <x v="0"/>
    <x v="530"/>
    <x v="4"/>
    <x v="507"/>
    <x v="83"/>
    <x v="78"/>
    <x v="7"/>
    <x v="2"/>
    <x v="0"/>
  </r>
  <r>
    <x v="7"/>
    <x v="93"/>
    <x v="0"/>
    <x v="522"/>
    <x v="4"/>
    <x v="507"/>
    <x v="83"/>
    <x v="22"/>
    <x v="7"/>
    <x v="2"/>
    <x v="0"/>
  </r>
  <r>
    <x v="7"/>
    <x v="93"/>
    <x v="0"/>
    <x v="280"/>
    <x v="4"/>
    <x v="507"/>
    <x v="83"/>
    <x v="20"/>
    <x v="7"/>
    <x v="2"/>
    <x v="0"/>
  </r>
  <r>
    <x v="7"/>
    <x v="93"/>
    <x v="0"/>
    <x v="472"/>
    <x v="4"/>
    <x v="507"/>
    <x v="83"/>
    <x v="76"/>
    <x v="7"/>
    <x v="2"/>
    <x v="0"/>
  </r>
  <r>
    <x v="7"/>
    <x v="93"/>
    <x v="0"/>
    <x v="467"/>
    <x v="4"/>
    <x v="507"/>
    <x v="83"/>
    <x v="21"/>
    <x v="7"/>
    <x v="2"/>
    <x v="0"/>
  </r>
  <r>
    <x v="7"/>
    <x v="93"/>
    <x v="0"/>
    <x v="298"/>
    <x v="3"/>
    <x v="507"/>
    <x v="83"/>
    <x v="78"/>
    <x v="7"/>
    <x v="2"/>
    <x v="0"/>
  </r>
  <r>
    <x v="7"/>
    <x v="93"/>
    <x v="0"/>
    <x v="260"/>
    <x v="3"/>
    <x v="507"/>
    <x v="83"/>
    <x v="22"/>
    <x v="7"/>
    <x v="2"/>
    <x v="0"/>
  </r>
  <r>
    <x v="7"/>
    <x v="93"/>
    <x v="0"/>
    <x v="298"/>
    <x v="14"/>
    <x v="507"/>
    <x v="83"/>
    <x v="78"/>
    <x v="7"/>
    <x v="2"/>
    <x v="0"/>
  </r>
  <r>
    <x v="7"/>
    <x v="93"/>
    <x v="0"/>
    <x v="298"/>
    <x v="14"/>
    <x v="507"/>
    <x v="83"/>
    <x v="22"/>
    <x v="7"/>
    <x v="2"/>
    <x v="0"/>
  </r>
  <r>
    <x v="7"/>
    <x v="93"/>
    <x v="0"/>
    <x v="429"/>
    <x v="14"/>
    <x v="507"/>
    <x v="83"/>
    <x v="20"/>
    <x v="7"/>
    <x v="2"/>
    <x v="0"/>
  </r>
  <r>
    <x v="7"/>
    <x v="93"/>
    <x v="0"/>
    <x v="298"/>
    <x v="14"/>
    <x v="507"/>
    <x v="83"/>
    <x v="76"/>
    <x v="7"/>
    <x v="2"/>
    <x v="0"/>
  </r>
  <r>
    <x v="7"/>
    <x v="93"/>
    <x v="0"/>
    <x v="298"/>
    <x v="14"/>
    <x v="507"/>
    <x v="83"/>
    <x v="21"/>
    <x v="7"/>
    <x v="2"/>
    <x v="0"/>
  </r>
  <r>
    <x v="7"/>
    <x v="93"/>
    <x v="0"/>
    <x v="588"/>
    <x v="0"/>
    <x v="508"/>
    <x v="83"/>
    <x v="13"/>
    <x v="2"/>
    <x v="2"/>
    <x v="0"/>
  </r>
  <r>
    <x v="7"/>
    <x v="93"/>
    <x v="0"/>
    <x v="513"/>
    <x v="7"/>
    <x v="508"/>
    <x v="83"/>
    <x v="13"/>
    <x v="2"/>
    <x v="2"/>
    <x v="0"/>
  </r>
  <r>
    <x v="7"/>
    <x v="93"/>
    <x v="0"/>
    <x v="544"/>
    <x v="8"/>
    <x v="508"/>
    <x v="83"/>
    <x v="13"/>
    <x v="2"/>
    <x v="2"/>
    <x v="0"/>
  </r>
  <r>
    <x v="7"/>
    <x v="93"/>
    <x v="0"/>
    <x v="408"/>
    <x v="10"/>
    <x v="508"/>
    <x v="83"/>
    <x v="13"/>
    <x v="2"/>
    <x v="2"/>
    <x v="0"/>
  </r>
  <r>
    <x v="7"/>
    <x v="93"/>
    <x v="0"/>
    <x v="501"/>
    <x v="13"/>
    <x v="508"/>
    <x v="83"/>
    <x v="13"/>
    <x v="2"/>
    <x v="2"/>
    <x v="0"/>
  </r>
  <r>
    <x v="7"/>
    <x v="93"/>
    <x v="0"/>
    <x v="442"/>
    <x v="4"/>
    <x v="508"/>
    <x v="83"/>
    <x v="13"/>
    <x v="2"/>
    <x v="2"/>
    <x v="0"/>
  </r>
  <r>
    <x v="7"/>
    <x v="93"/>
    <x v="0"/>
    <x v="325"/>
    <x v="6"/>
    <x v="508"/>
    <x v="83"/>
    <x v="13"/>
    <x v="2"/>
    <x v="2"/>
    <x v="0"/>
  </r>
  <r>
    <x v="7"/>
    <x v="93"/>
    <x v="0"/>
    <x v="577"/>
    <x v="14"/>
    <x v="508"/>
    <x v="83"/>
    <x v="13"/>
    <x v="2"/>
    <x v="2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S633" firstHeaderRow="2" firstDataRow="2" firstDataCol="3" rowPageCount="3" colPageCount="1"/>
  <pivotFields count="11"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Row" compact="0" showAll="0">
      <items count="10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t="default"/>
      </items>
    </pivotField>
    <pivotField compact="0" showAll="0"/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51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t="default"/>
      </items>
    </pivotField>
    <pivotField dataField="1" compact="0" showAll="0"/>
    <pivotField compact="0" showAll="0"/>
    <pivotField axis="axisCol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</pivotFields>
  <rowFields count="3">
    <field x="0"/>
    <field x="1"/>
    <field x="5"/>
  </rowFields>
  <colFields count="1">
    <field x="8"/>
  </colFields>
  <pageFields count="3">
    <pageField fld="10" hier="-1"/>
    <pageField fld="4" hier="-1"/>
    <pageField fld="9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3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7.87"/>
    <col collapsed="false" customWidth="true" hidden="false" outlineLevel="0" max="9" min="9" style="1" width="9.75"/>
    <col collapsed="false" customWidth="true" hidden="false" outlineLevel="0" max="10" min="10" style="1" width="7.24"/>
    <col collapsed="false" customWidth="true" hidden="false" outlineLevel="0" max="11" min="11" style="1" width="15.62"/>
    <col collapsed="false" customWidth="true" hidden="false" outlineLevel="0" max="12" min="12" style="1" width="9.87"/>
    <col collapsed="false" customWidth="true" hidden="false" outlineLevel="0" max="13" min="13" style="1" width="10.99"/>
    <col collapsed="false" customWidth="true" hidden="false" outlineLevel="0" max="14" min="14" style="1" width="14.49"/>
    <col collapsed="false" customWidth="true" hidden="false" outlineLevel="0" max="15" min="15" style="1" width="15.49"/>
    <col collapsed="false" customWidth="true" hidden="false" outlineLevel="0" max="16" min="16" style="1" width="14.87"/>
    <col collapsed="false" customWidth="true" hidden="false" outlineLevel="0" max="18" min="17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2" t="s">
        <v>22</v>
      </c>
      <c r="R6" s="0"/>
    </row>
    <row r="7" customFormat="false" ht="16.5" hidden="false" customHeight="false" outlineLevel="0" collapsed="false">
      <c r="A7" s="4" t="n">
        <v>201171702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 t="n">
        <v>736000</v>
      </c>
      <c r="O7" s="5" t="n">
        <v>2310000</v>
      </c>
      <c r="P7" s="5"/>
      <c r="Q7" s="5" t="n">
        <v>3046000</v>
      </c>
      <c r="R7" s="0"/>
    </row>
    <row r="8" customFormat="false" ht="16.5" hidden="false" customHeight="false" outlineLevel="0" collapsed="false">
      <c r="A8" s="6" t="s">
        <v>2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 t="n">
        <v>116000</v>
      </c>
      <c r="O8" s="5"/>
      <c r="P8" s="5"/>
      <c r="Q8" s="5" t="n">
        <v>116000</v>
      </c>
      <c r="R8" s="0"/>
    </row>
    <row r="9" customFormat="false" ht="16.5" hidden="false" customHeight="false" outlineLevel="0" collapsed="false">
      <c r="A9" s="7" t="s">
        <v>2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 t="n">
        <v>116000</v>
      </c>
      <c r="O9" s="5"/>
      <c r="P9" s="5"/>
      <c r="Q9" s="5" t="n">
        <v>116000</v>
      </c>
      <c r="R9" s="0"/>
    </row>
    <row r="10" customFormat="false" ht="16.5" hidden="false" customHeight="false" outlineLevel="0" collapsed="false">
      <c r="A10" s="6" t="s">
        <v>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 t="n">
        <v>120000</v>
      </c>
      <c r="O10" s="5"/>
      <c r="P10" s="5"/>
      <c r="Q10" s="5" t="n">
        <v>120000</v>
      </c>
      <c r="R10" s="0"/>
    </row>
    <row r="11" customFormat="false" ht="16.5" hidden="false" customHeight="false" outlineLevel="0" collapsed="false">
      <c r="A11" s="7" t="s">
        <v>2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 t="n">
        <v>120000</v>
      </c>
      <c r="O11" s="5"/>
      <c r="P11" s="5"/>
      <c r="Q11" s="5" t="n">
        <v>120000</v>
      </c>
      <c r="R11" s="0"/>
    </row>
    <row r="12" customFormat="false" ht="16.5" hidden="false" customHeight="false" outlineLevel="0" collapsed="false">
      <c r="A12" s="6" t="s">
        <v>2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 t="n">
        <v>500000</v>
      </c>
      <c r="O12" s="5"/>
      <c r="P12" s="5"/>
      <c r="Q12" s="5" t="n">
        <v>500000</v>
      </c>
      <c r="R12" s="0"/>
    </row>
    <row r="13" customFormat="false" ht="16.5" hidden="false" customHeight="false" outlineLevel="0" collapsed="false">
      <c r="A13" s="7" t="s">
        <v>2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 t="n">
        <v>500000</v>
      </c>
      <c r="O13" s="5"/>
      <c r="P13" s="5"/>
      <c r="Q13" s="5" t="n">
        <v>500000</v>
      </c>
      <c r="R13" s="0"/>
    </row>
    <row r="14" customFormat="false" ht="16.5" hidden="false" customHeight="false" outlineLevel="0" collapsed="false">
      <c r="A14" s="6" t="s">
        <v>29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n">
        <v>2310000</v>
      </c>
      <c r="P14" s="5"/>
      <c r="Q14" s="5" t="n">
        <v>2310000</v>
      </c>
      <c r="R14" s="0"/>
    </row>
    <row r="15" customFormat="false" ht="16.5" hidden="false" customHeight="false" outlineLevel="0" collapsed="false">
      <c r="A15" s="7" t="s">
        <v>3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2310000</v>
      </c>
      <c r="P15" s="5"/>
      <c r="Q15" s="5" t="n">
        <v>2310000</v>
      </c>
      <c r="R15" s="0"/>
    </row>
    <row r="16" customFormat="false" ht="16.5" hidden="false" customHeight="false" outlineLevel="0" collapsed="false">
      <c r="A16" s="4" t="n">
        <v>201171702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 t="n">
        <v>291500</v>
      </c>
      <c r="O16" s="5" t="n">
        <v>4329550</v>
      </c>
      <c r="P16" s="5"/>
      <c r="Q16" s="5" t="n">
        <v>4621050</v>
      </c>
      <c r="R16" s="0"/>
    </row>
    <row r="17" customFormat="false" ht="16.5" hidden="false" customHeight="false" outlineLevel="0" collapsed="false">
      <c r="A17" s="6" t="s">
        <v>31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 t="n">
        <v>2889550</v>
      </c>
      <c r="P17" s="5"/>
      <c r="Q17" s="5" t="n">
        <v>2889550</v>
      </c>
      <c r="R17" s="0"/>
    </row>
    <row r="18" customFormat="false" ht="16.5" hidden="false" customHeight="false" outlineLevel="0" collapsed="false">
      <c r="A18" s="7" t="s">
        <v>32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 t="n">
        <v>135850</v>
      </c>
      <c r="P18" s="5"/>
      <c r="Q18" s="5" t="n">
        <v>135850</v>
      </c>
      <c r="R18" s="0"/>
    </row>
    <row r="19" customFormat="false" ht="16.5" hidden="false" customHeight="false" outlineLevel="0" collapsed="false">
      <c r="A19" s="7" t="s">
        <v>33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v>1635750</v>
      </c>
      <c r="P19" s="5"/>
      <c r="Q19" s="5" t="n">
        <v>1635750</v>
      </c>
      <c r="R19" s="0"/>
    </row>
    <row r="20" customFormat="false" ht="16.5" hidden="false" customHeight="false" outlineLevel="0" collapsed="false">
      <c r="A20" s="7" t="s">
        <v>34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v>150000</v>
      </c>
      <c r="P20" s="5"/>
      <c r="Q20" s="5" t="n">
        <v>150000</v>
      </c>
      <c r="R20" s="0"/>
    </row>
    <row r="21" customFormat="false" ht="16.5" hidden="false" customHeight="false" outlineLevel="0" collapsed="false">
      <c r="A21" s="7" t="s">
        <v>35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v>143000</v>
      </c>
      <c r="P21" s="5"/>
      <c r="Q21" s="5" t="n">
        <v>143000</v>
      </c>
      <c r="R21" s="0"/>
    </row>
    <row r="22" customFormat="false" ht="16.5" hidden="false" customHeight="false" outlineLevel="0" collapsed="false">
      <c r="A22" s="7" t="s">
        <v>36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v>449950</v>
      </c>
      <c r="P22" s="5"/>
      <c r="Q22" s="5" t="n">
        <v>449950</v>
      </c>
      <c r="R22" s="0"/>
    </row>
    <row r="23" customFormat="false" ht="16.5" hidden="false" customHeight="false" outlineLevel="0" collapsed="false">
      <c r="A23" s="7" t="s">
        <v>37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v>375000</v>
      </c>
      <c r="P23" s="5"/>
      <c r="Q23" s="5" t="n">
        <v>375000</v>
      </c>
      <c r="R23" s="0"/>
    </row>
    <row r="24" customFormat="false" ht="16.5" hidden="false" customHeight="false" outlineLevel="0" collapsed="false">
      <c r="A24" s="6" t="s">
        <v>38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 t="n">
        <v>291500</v>
      </c>
      <c r="O24" s="5" t="n">
        <v>1440000</v>
      </c>
      <c r="P24" s="5"/>
      <c r="Q24" s="5" t="n">
        <v>1731500</v>
      </c>
      <c r="R24" s="0"/>
    </row>
    <row r="25" customFormat="false" ht="16.5" hidden="false" customHeight="false" outlineLevel="0" collapsed="false">
      <c r="A25" s="7" t="s">
        <v>39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n">
        <v>287650</v>
      </c>
      <c r="P25" s="5"/>
      <c r="Q25" s="5" t="n">
        <v>287650</v>
      </c>
      <c r="R25" s="0"/>
    </row>
    <row r="26" customFormat="false" ht="16.5" hidden="false" customHeight="false" outlineLevel="0" collapsed="false">
      <c r="A26" s="7" t="s">
        <v>40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 t="n">
        <v>291500</v>
      </c>
      <c r="O26" s="5"/>
      <c r="P26" s="5"/>
      <c r="Q26" s="5" t="n">
        <v>291500</v>
      </c>
      <c r="R26" s="0"/>
    </row>
    <row r="27" customFormat="false" ht="16.5" hidden="false" customHeight="false" outlineLevel="0" collapsed="false">
      <c r="A27" s="7" t="s">
        <v>41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v>292600</v>
      </c>
      <c r="P27" s="5"/>
      <c r="Q27" s="5" t="n">
        <v>292600</v>
      </c>
      <c r="R27" s="0"/>
    </row>
    <row r="28" customFormat="false" ht="16.5" hidden="false" customHeight="false" outlineLevel="0" collapsed="false">
      <c r="A28" s="7" t="s">
        <v>42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v>713450</v>
      </c>
      <c r="P28" s="5"/>
      <c r="Q28" s="5" t="n">
        <v>713450</v>
      </c>
      <c r="R28" s="0"/>
    </row>
    <row r="29" customFormat="false" ht="16.5" hidden="false" customHeight="false" outlineLevel="0" collapsed="false">
      <c r="A29" s="7" t="s">
        <v>43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v>146300</v>
      </c>
      <c r="P29" s="5"/>
      <c r="Q29" s="5" t="n">
        <v>146300</v>
      </c>
      <c r="R29" s="0"/>
    </row>
    <row r="30" customFormat="false" ht="16.5" hidden="false" customHeight="false" outlineLevel="0" collapsed="false">
      <c r="A30" s="4" t="n">
        <v>201171704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v>989050</v>
      </c>
      <c r="P30" s="5"/>
      <c r="Q30" s="5" t="n">
        <v>989050</v>
      </c>
      <c r="R30" s="0"/>
    </row>
    <row r="31" customFormat="false" ht="16.5" hidden="false" customHeight="false" outlineLevel="0" collapsed="false">
      <c r="A31" s="6" t="s">
        <v>44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v>989050</v>
      </c>
      <c r="P31" s="5"/>
      <c r="Q31" s="5" t="n">
        <v>989050</v>
      </c>
      <c r="R31" s="0"/>
    </row>
    <row r="32" customFormat="false" ht="16.5" hidden="false" customHeight="false" outlineLevel="0" collapsed="false">
      <c r="A32" s="7" t="s">
        <v>45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v>714050</v>
      </c>
      <c r="P32" s="5"/>
      <c r="Q32" s="5" t="n">
        <v>714050</v>
      </c>
      <c r="R32" s="0"/>
    </row>
    <row r="33" customFormat="false" ht="16.5" hidden="false" customHeight="false" outlineLevel="0" collapsed="false">
      <c r="A33" s="7" t="s">
        <v>46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v>150000</v>
      </c>
      <c r="P33" s="5"/>
      <c r="Q33" s="5" t="n">
        <v>150000</v>
      </c>
      <c r="R33" s="0"/>
    </row>
    <row r="34" customFormat="false" ht="16.5" hidden="false" customHeight="false" outlineLevel="0" collapsed="false">
      <c r="A34" s="7" t="s">
        <v>47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v>125000</v>
      </c>
      <c r="P34" s="5"/>
      <c r="Q34" s="5" t="n">
        <v>125000</v>
      </c>
      <c r="R34" s="0"/>
    </row>
    <row r="35" customFormat="false" ht="16.5" hidden="false" customHeight="false" outlineLevel="0" collapsed="false">
      <c r="A35" s="4" t="n">
        <v>2011717041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 t="n">
        <v>150000</v>
      </c>
      <c r="O35" s="5" t="n">
        <v>2700300</v>
      </c>
      <c r="P35" s="5"/>
      <c r="Q35" s="5" t="n">
        <v>2850300</v>
      </c>
      <c r="R35" s="0"/>
    </row>
    <row r="36" customFormat="false" ht="16.5" hidden="false" customHeight="false" outlineLevel="0" collapsed="false">
      <c r="A36" s="6" t="s">
        <v>48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 t="n">
        <v>150000</v>
      </c>
      <c r="O36" s="5" t="n">
        <v>1931900</v>
      </c>
      <c r="P36" s="5"/>
      <c r="Q36" s="5" t="n">
        <v>2081900</v>
      </c>
      <c r="R36" s="0"/>
    </row>
    <row r="37" customFormat="false" ht="16.5" hidden="false" customHeight="false" outlineLevel="0" collapsed="false">
      <c r="A37" s="7" t="s">
        <v>49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 t="n">
        <v>150000</v>
      </c>
      <c r="O37" s="5"/>
      <c r="P37" s="5"/>
      <c r="Q37" s="5" t="n">
        <v>150000</v>
      </c>
      <c r="R37" s="0"/>
    </row>
    <row r="38" customFormat="false" ht="16.5" hidden="false" customHeight="false" outlineLevel="0" collapsed="false">
      <c r="A38" s="7" t="s">
        <v>50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 t="n">
        <v>149050</v>
      </c>
      <c r="P38" s="5"/>
      <c r="Q38" s="5" t="n">
        <v>149050</v>
      </c>
      <c r="R38" s="0"/>
    </row>
    <row r="39" customFormat="false" ht="16.5" hidden="false" customHeight="false" outlineLevel="0" collapsed="false">
      <c r="A39" s="7" t="s">
        <v>51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 t="n">
        <v>195300</v>
      </c>
      <c r="P39" s="5"/>
      <c r="Q39" s="5" t="n">
        <v>195300</v>
      </c>
      <c r="R39" s="0"/>
    </row>
    <row r="40" customFormat="false" ht="16.5" hidden="false" customHeight="false" outlineLevel="0" collapsed="false">
      <c r="A40" s="7" t="s">
        <v>52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 t="n">
        <v>232500</v>
      </c>
      <c r="P40" s="5"/>
      <c r="Q40" s="5" t="n">
        <v>232500</v>
      </c>
      <c r="R40" s="0"/>
    </row>
    <row r="41" customFormat="false" ht="16.5" hidden="false" customHeight="false" outlineLevel="0" collapsed="false">
      <c r="A41" s="7" t="s">
        <v>53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 t="n">
        <v>400000</v>
      </c>
      <c r="P41" s="5"/>
      <c r="Q41" s="5" t="n">
        <v>400000</v>
      </c>
      <c r="R41" s="0"/>
    </row>
    <row r="42" customFormat="false" ht="16.5" hidden="false" customHeight="false" outlineLevel="0" collapsed="false">
      <c r="A42" s="7" t="s">
        <v>54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 t="n">
        <v>305050</v>
      </c>
      <c r="P42" s="5"/>
      <c r="Q42" s="5" t="n">
        <v>305050</v>
      </c>
      <c r="R42" s="0"/>
    </row>
    <row r="43" customFormat="false" ht="16.5" hidden="false" customHeight="false" outlineLevel="0" collapsed="false">
      <c r="A43" s="7" t="s">
        <v>55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v>275000</v>
      </c>
      <c r="P43" s="5"/>
      <c r="Q43" s="5" t="n">
        <v>275000</v>
      </c>
      <c r="R43" s="0"/>
    </row>
    <row r="44" customFormat="false" ht="16.5" hidden="false" customHeight="false" outlineLevel="0" collapsed="false">
      <c r="A44" s="7" t="s">
        <v>56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 t="n">
        <v>375000</v>
      </c>
      <c r="P44" s="5"/>
      <c r="Q44" s="5" t="n">
        <v>375000</v>
      </c>
      <c r="R44" s="0"/>
    </row>
    <row r="45" customFormat="false" ht="16.5" hidden="false" customHeight="false" outlineLevel="0" collapsed="false">
      <c r="A45" s="6" t="s">
        <v>57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v>768400</v>
      </c>
      <c r="P45" s="5"/>
      <c r="Q45" s="5" t="n">
        <v>768400</v>
      </c>
      <c r="R45" s="0"/>
    </row>
    <row r="46" customFormat="false" ht="16.5" hidden="false" customHeight="false" outlineLevel="0" collapsed="false">
      <c r="A46" s="7" t="s">
        <v>58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 t="n">
        <v>175550</v>
      </c>
      <c r="P46" s="5"/>
      <c r="Q46" s="5" t="n">
        <v>175550</v>
      </c>
      <c r="R46" s="0"/>
    </row>
    <row r="47" customFormat="false" ht="16.5" hidden="false" customHeight="false" outlineLevel="0" collapsed="false">
      <c r="A47" s="7" t="s">
        <v>59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 t="n">
        <v>293350</v>
      </c>
      <c r="P47" s="5"/>
      <c r="Q47" s="5" t="n">
        <v>293350</v>
      </c>
      <c r="R47" s="0"/>
    </row>
    <row r="48" customFormat="false" ht="16.5" hidden="false" customHeight="false" outlineLevel="0" collapsed="false">
      <c r="A48" s="7" t="s">
        <v>60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 t="n">
        <v>299500</v>
      </c>
      <c r="P48" s="5"/>
      <c r="Q48" s="5" t="n">
        <v>299500</v>
      </c>
      <c r="R48" s="0"/>
    </row>
    <row r="49" customFormat="false" ht="16.5" hidden="false" customHeight="false" outlineLevel="0" collapsed="false">
      <c r="A49" s="4" t="n">
        <v>2011730027</v>
      </c>
      <c r="B49" s="5"/>
      <c r="C49" s="5"/>
      <c r="D49" s="5"/>
      <c r="E49" s="5"/>
      <c r="F49" s="5"/>
      <c r="G49" s="5"/>
      <c r="H49" s="5"/>
      <c r="I49" s="5"/>
      <c r="J49" s="5"/>
      <c r="K49" s="5" t="n">
        <v>39470200</v>
      </c>
      <c r="L49" s="5"/>
      <c r="M49" s="5"/>
      <c r="N49" s="5" t="n">
        <v>5360069</v>
      </c>
      <c r="O49" s="5"/>
      <c r="P49" s="5"/>
      <c r="Q49" s="5" t="n">
        <v>44830269</v>
      </c>
      <c r="R49" s="0"/>
    </row>
    <row r="50" customFormat="false" ht="16.5" hidden="false" customHeight="false" outlineLevel="0" collapsed="false">
      <c r="A50" s="6" t="s">
        <v>61</v>
      </c>
      <c r="B50" s="5"/>
      <c r="C50" s="5"/>
      <c r="D50" s="5"/>
      <c r="E50" s="5"/>
      <c r="F50" s="5"/>
      <c r="G50" s="5"/>
      <c r="H50" s="5"/>
      <c r="I50" s="5"/>
      <c r="J50" s="5"/>
      <c r="K50" s="5" t="n">
        <v>39470200</v>
      </c>
      <c r="L50" s="5"/>
      <c r="M50" s="5"/>
      <c r="N50" s="5"/>
      <c r="O50" s="5"/>
      <c r="P50" s="5"/>
      <c r="Q50" s="5" t="n">
        <v>39470200</v>
      </c>
      <c r="R50" s="0"/>
    </row>
    <row r="51" customFormat="false" ht="16.5" hidden="false" customHeight="false" outlineLevel="0" collapsed="false">
      <c r="A51" s="7" t="s">
        <v>62</v>
      </c>
      <c r="B51" s="5"/>
      <c r="C51" s="5"/>
      <c r="D51" s="5"/>
      <c r="E51" s="5"/>
      <c r="F51" s="5"/>
      <c r="G51" s="5"/>
      <c r="H51" s="5"/>
      <c r="I51" s="5"/>
      <c r="J51" s="5"/>
      <c r="K51" s="5" t="n">
        <v>39470200</v>
      </c>
      <c r="L51" s="5"/>
      <c r="M51" s="5"/>
      <c r="N51" s="5"/>
      <c r="O51" s="5"/>
      <c r="P51" s="5"/>
      <c r="Q51" s="5" t="n">
        <v>39470200</v>
      </c>
      <c r="R51" s="0"/>
    </row>
    <row r="52" customFormat="false" ht="16.5" hidden="false" customHeight="false" outlineLevel="0" collapsed="false">
      <c r="A52" s="6" t="s">
        <v>63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 t="n">
        <v>294000</v>
      </c>
      <c r="O52" s="5"/>
      <c r="P52" s="5"/>
      <c r="Q52" s="5" t="n">
        <v>294000</v>
      </c>
      <c r="R52" s="0"/>
    </row>
    <row r="53" customFormat="false" ht="16.5" hidden="false" customHeight="false" outlineLevel="0" collapsed="false">
      <c r="A53" s="7" t="s">
        <v>64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 t="n">
        <v>294000</v>
      </c>
      <c r="O53" s="5"/>
      <c r="P53" s="5"/>
      <c r="Q53" s="5" t="n">
        <v>294000</v>
      </c>
      <c r="R53" s="0"/>
    </row>
    <row r="54" customFormat="false" ht="16.5" hidden="false" customHeight="false" outlineLevel="0" collapsed="false">
      <c r="A54" s="6" t="s">
        <v>65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 t="n">
        <v>14700</v>
      </c>
      <c r="O54" s="5"/>
      <c r="P54" s="5"/>
      <c r="Q54" s="5" t="n">
        <v>14700</v>
      </c>
      <c r="R54" s="0"/>
    </row>
    <row r="55" customFormat="false" ht="16.5" hidden="false" customHeight="false" outlineLevel="0" collapsed="false">
      <c r="A55" s="7" t="s">
        <v>66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 t="n">
        <v>14700</v>
      </c>
      <c r="O55" s="5"/>
      <c r="P55" s="5"/>
      <c r="Q55" s="5" t="n">
        <v>14700</v>
      </c>
      <c r="R55" s="0"/>
    </row>
    <row r="56" customFormat="false" ht="16.5" hidden="false" customHeight="false" outlineLevel="0" collapsed="false">
      <c r="A56" s="6" t="s">
        <v>67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 t="n">
        <v>154000</v>
      </c>
      <c r="O56" s="5"/>
      <c r="P56" s="5"/>
      <c r="Q56" s="5" t="n">
        <v>154000</v>
      </c>
      <c r="R56" s="0"/>
    </row>
    <row r="57" customFormat="false" ht="16.5" hidden="false" customHeight="false" outlineLevel="0" collapsed="false">
      <c r="A57" s="7" t="s">
        <v>68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 t="n">
        <v>154000</v>
      </c>
      <c r="O57" s="5"/>
      <c r="P57" s="5"/>
      <c r="Q57" s="5" t="n">
        <v>154000</v>
      </c>
      <c r="R57" s="0"/>
    </row>
    <row r="58" customFormat="false" ht="16.5" hidden="false" customHeight="false" outlineLevel="0" collapsed="false">
      <c r="A58" s="6" t="s">
        <v>69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 t="n">
        <v>65000</v>
      </c>
      <c r="O58" s="5"/>
      <c r="P58" s="5"/>
      <c r="Q58" s="5" t="n">
        <v>65000</v>
      </c>
      <c r="R58" s="0"/>
    </row>
    <row r="59" customFormat="false" ht="16.5" hidden="false" customHeight="false" outlineLevel="0" collapsed="false">
      <c r="A59" s="7" t="s">
        <v>70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 t="n">
        <v>65000</v>
      </c>
      <c r="O59" s="5"/>
      <c r="P59" s="5"/>
      <c r="Q59" s="5" t="n">
        <v>65000</v>
      </c>
      <c r="R59" s="0"/>
    </row>
    <row r="60" customFormat="false" ht="16.5" hidden="false" customHeight="false" outlineLevel="0" collapsed="false">
      <c r="A60" s="6" t="s">
        <v>7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 t="n">
        <v>154000</v>
      </c>
      <c r="O60" s="5"/>
      <c r="P60" s="5"/>
      <c r="Q60" s="5" t="n">
        <v>154000</v>
      </c>
      <c r="R60" s="0"/>
    </row>
    <row r="61" customFormat="false" ht="16.5" hidden="false" customHeight="false" outlineLevel="0" collapsed="false">
      <c r="A61" s="7" t="s">
        <v>72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 t="n">
        <v>154000</v>
      </c>
      <c r="O61" s="5"/>
      <c r="P61" s="5"/>
      <c r="Q61" s="5" t="n">
        <v>154000</v>
      </c>
      <c r="R61" s="0"/>
    </row>
    <row r="62" customFormat="false" ht="16.5" hidden="false" customHeight="false" outlineLevel="0" collapsed="false">
      <c r="A62" s="6" t="s">
        <v>73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 t="n">
        <v>50000</v>
      </c>
      <c r="O62" s="5"/>
      <c r="P62" s="5"/>
      <c r="Q62" s="5" t="n">
        <v>50000</v>
      </c>
      <c r="R62" s="0"/>
    </row>
    <row r="63" customFormat="false" ht="16.5" hidden="false" customHeight="false" outlineLevel="0" collapsed="false">
      <c r="A63" s="7" t="s">
        <v>74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 t="n">
        <v>50000</v>
      </c>
      <c r="O63" s="5"/>
      <c r="P63" s="5"/>
      <c r="Q63" s="5" t="n">
        <v>50000</v>
      </c>
      <c r="R63" s="0"/>
    </row>
    <row r="64" customFormat="false" ht="16.5" hidden="false" customHeight="false" outlineLevel="0" collapsed="false">
      <c r="A64" s="6" t="s">
        <v>75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 t="n">
        <v>88000</v>
      </c>
      <c r="O64" s="5"/>
      <c r="P64" s="5"/>
      <c r="Q64" s="5" t="n">
        <v>88000</v>
      </c>
      <c r="R64" s="0"/>
    </row>
    <row r="65" customFormat="false" ht="16.5" hidden="false" customHeight="false" outlineLevel="0" collapsed="false">
      <c r="A65" s="7" t="s">
        <v>76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 t="n">
        <v>88000</v>
      </c>
      <c r="O65" s="5"/>
      <c r="P65" s="5"/>
      <c r="Q65" s="5" t="n">
        <v>88000</v>
      </c>
      <c r="R65" s="0"/>
    </row>
    <row r="66" customFormat="false" ht="16.5" hidden="false" customHeight="false" outlineLevel="0" collapsed="false">
      <c r="A66" s="6" t="s">
        <v>77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 t="n">
        <v>356000</v>
      </c>
      <c r="O66" s="5"/>
      <c r="P66" s="5"/>
      <c r="Q66" s="5" t="n">
        <v>356000</v>
      </c>
      <c r="R66" s="0"/>
    </row>
    <row r="67" customFormat="false" ht="16.5" hidden="false" customHeight="false" outlineLevel="0" collapsed="false">
      <c r="A67" s="7" t="s">
        <v>78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 t="n">
        <v>356000</v>
      </c>
      <c r="O67" s="5"/>
      <c r="P67" s="5"/>
      <c r="Q67" s="5" t="n">
        <v>356000</v>
      </c>
      <c r="R67" s="0"/>
    </row>
    <row r="68" customFormat="false" ht="16.5" hidden="false" customHeight="false" outlineLevel="0" collapsed="false">
      <c r="A68" s="6" t="s">
        <v>79</v>
      </c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 t="n">
        <v>49000</v>
      </c>
      <c r="O68" s="5"/>
      <c r="P68" s="5"/>
      <c r="Q68" s="5" t="n">
        <v>49000</v>
      </c>
      <c r="R68" s="0"/>
    </row>
    <row r="69" customFormat="false" ht="16.5" hidden="false" customHeight="false" outlineLevel="0" collapsed="false">
      <c r="A69" s="7" t="s">
        <v>8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 t="n">
        <v>49000</v>
      </c>
      <c r="O69" s="5"/>
      <c r="P69" s="5"/>
      <c r="Q69" s="5" t="n">
        <v>49000</v>
      </c>
      <c r="R69" s="0"/>
    </row>
    <row r="70" customFormat="false" ht="16.5" hidden="false" customHeight="false" outlineLevel="0" collapsed="false">
      <c r="A70" s="6" t="s">
        <v>8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 t="n">
        <v>39000</v>
      </c>
      <c r="O70" s="5"/>
      <c r="P70" s="5"/>
      <c r="Q70" s="5" t="n">
        <v>39000</v>
      </c>
      <c r="R70" s="0"/>
    </row>
    <row r="71" customFormat="false" ht="16.5" hidden="false" customHeight="false" outlineLevel="0" collapsed="false">
      <c r="A71" s="7" t="s">
        <v>82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 t="n">
        <v>39000</v>
      </c>
      <c r="O71" s="5"/>
      <c r="P71" s="5"/>
      <c r="Q71" s="5" t="n">
        <v>39000</v>
      </c>
      <c r="R71" s="0"/>
    </row>
    <row r="72" customFormat="false" ht="16.5" hidden="false" customHeight="false" outlineLevel="0" collapsed="false">
      <c r="A72" s="6" t="s">
        <v>83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 t="n">
        <v>300000</v>
      </c>
      <c r="O72" s="5"/>
      <c r="P72" s="5"/>
      <c r="Q72" s="5" t="n">
        <v>300000</v>
      </c>
      <c r="R72" s="0"/>
    </row>
    <row r="73" customFormat="false" ht="16.5" hidden="false" customHeight="false" outlineLevel="0" collapsed="false">
      <c r="A73" s="7" t="s">
        <v>8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 t="n">
        <v>300000</v>
      </c>
      <c r="O73" s="5"/>
      <c r="P73" s="5"/>
      <c r="Q73" s="5" t="n">
        <v>300000</v>
      </c>
      <c r="R73" s="0"/>
    </row>
    <row r="74" customFormat="false" ht="16.5" hidden="false" customHeight="false" outlineLevel="0" collapsed="false">
      <c r="A74" s="6" t="s">
        <v>85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 t="n">
        <v>46224</v>
      </c>
      <c r="O74" s="5"/>
      <c r="P74" s="5"/>
      <c r="Q74" s="5" t="n">
        <v>46224</v>
      </c>
      <c r="R74" s="0"/>
    </row>
    <row r="75" customFormat="false" ht="16.5" hidden="false" customHeight="false" outlineLevel="0" collapsed="false">
      <c r="A75" s="7" t="s">
        <v>86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 t="n">
        <v>46224</v>
      </c>
      <c r="O75" s="5"/>
      <c r="P75" s="5"/>
      <c r="Q75" s="5" t="n">
        <v>46224</v>
      </c>
      <c r="R75" s="0"/>
    </row>
    <row r="76" customFormat="false" ht="16.5" hidden="false" customHeight="false" outlineLevel="0" collapsed="false">
      <c r="A76" s="6" t="s">
        <v>87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 t="n">
        <v>470800</v>
      </c>
      <c r="O76" s="5"/>
      <c r="P76" s="5"/>
      <c r="Q76" s="5" t="n">
        <v>470800</v>
      </c>
      <c r="R76" s="0"/>
    </row>
    <row r="77" customFormat="false" ht="16.5" hidden="false" customHeight="false" outlineLevel="0" collapsed="false">
      <c r="A77" s="7" t="s">
        <v>88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 t="n">
        <v>470800</v>
      </c>
      <c r="O77" s="5"/>
      <c r="P77" s="5"/>
      <c r="Q77" s="5" t="n">
        <v>470800</v>
      </c>
      <c r="R77" s="0"/>
    </row>
    <row r="78" customFormat="false" ht="16.5" hidden="false" customHeight="false" outlineLevel="0" collapsed="false">
      <c r="A78" s="6" t="s">
        <v>89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 t="n">
        <v>214500</v>
      </c>
      <c r="O78" s="5"/>
      <c r="P78" s="5"/>
      <c r="Q78" s="5" t="n">
        <v>214500</v>
      </c>
      <c r="R78" s="0"/>
    </row>
    <row r="79" customFormat="false" ht="16.5" hidden="false" customHeight="false" outlineLevel="0" collapsed="false">
      <c r="A79" s="7" t="s">
        <v>90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 t="n">
        <v>214500</v>
      </c>
      <c r="O79" s="5"/>
      <c r="P79" s="5"/>
      <c r="Q79" s="5" t="n">
        <v>214500</v>
      </c>
      <c r="R79" s="0"/>
    </row>
    <row r="80" customFormat="false" ht="16.5" hidden="false" customHeight="false" outlineLevel="0" collapsed="false">
      <c r="A80" s="6" t="s">
        <v>91</v>
      </c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 t="n">
        <v>200000</v>
      </c>
      <c r="O80" s="5"/>
      <c r="P80" s="5"/>
      <c r="Q80" s="5" t="n">
        <v>200000</v>
      </c>
      <c r="R80" s="0"/>
    </row>
    <row r="81" customFormat="false" ht="16.5" hidden="false" customHeight="false" outlineLevel="0" collapsed="false">
      <c r="A81" s="7" t="s">
        <v>92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 t="n">
        <v>200000</v>
      </c>
      <c r="O81" s="5"/>
      <c r="P81" s="5"/>
      <c r="Q81" s="5" t="n">
        <v>200000</v>
      </c>
      <c r="R81" s="0"/>
    </row>
    <row r="82" customFormat="false" ht="16.5" hidden="false" customHeight="false" outlineLevel="0" collapsed="false">
      <c r="A82" s="6" t="s">
        <v>93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 t="n">
        <v>112000</v>
      </c>
      <c r="O82" s="5"/>
      <c r="P82" s="5"/>
      <c r="Q82" s="5" t="n">
        <v>112000</v>
      </c>
      <c r="R82" s="0"/>
    </row>
    <row r="83" customFormat="false" ht="16.5" hidden="false" customHeight="false" outlineLevel="0" collapsed="false">
      <c r="A83" s="7" t="s">
        <v>94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 t="n">
        <v>112000</v>
      </c>
      <c r="O83" s="5"/>
      <c r="P83" s="5"/>
      <c r="Q83" s="5" t="n">
        <v>112000</v>
      </c>
      <c r="R83" s="0"/>
    </row>
    <row r="84" customFormat="false" ht="16.5" hidden="false" customHeight="false" outlineLevel="0" collapsed="false">
      <c r="A84" s="6" t="s">
        <v>95</v>
      </c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 t="n">
        <v>413020</v>
      </c>
      <c r="O84" s="5"/>
      <c r="P84" s="5"/>
      <c r="Q84" s="5" t="n">
        <v>413020</v>
      </c>
      <c r="R84" s="0"/>
    </row>
    <row r="85" customFormat="false" ht="16.5" hidden="false" customHeight="false" outlineLevel="0" collapsed="false">
      <c r="A85" s="7" t="s">
        <v>96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 t="n">
        <v>413020</v>
      </c>
      <c r="O85" s="5"/>
      <c r="P85" s="5"/>
      <c r="Q85" s="5" t="n">
        <v>413020</v>
      </c>
      <c r="R85" s="0"/>
    </row>
    <row r="86" customFormat="false" ht="16.5" hidden="false" customHeight="false" outlineLevel="0" collapsed="false">
      <c r="A86" s="6" t="s">
        <v>97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 t="n">
        <v>130820</v>
      </c>
      <c r="O86" s="5"/>
      <c r="P86" s="5"/>
      <c r="Q86" s="5" t="n">
        <v>130820</v>
      </c>
      <c r="R86" s="0"/>
    </row>
    <row r="87" customFormat="false" ht="16.5" hidden="false" customHeight="false" outlineLevel="0" collapsed="false">
      <c r="A87" s="7" t="s">
        <v>98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 t="n">
        <v>130820</v>
      </c>
      <c r="O87" s="5"/>
      <c r="P87" s="5"/>
      <c r="Q87" s="5" t="n">
        <v>130820</v>
      </c>
      <c r="R87" s="0"/>
    </row>
    <row r="88" customFormat="false" ht="16.5" hidden="false" customHeight="false" outlineLevel="0" collapsed="false">
      <c r="A88" s="6" t="s">
        <v>99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 t="n">
        <v>99510</v>
      </c>
      <c r="O88" s="5"/>
      <c r="P88" s="5"/>
      <c r="Q88" s="5" t="n">
        <v>99510</v>
      </c>
      <c r="R88" s="0"/>
    </row>
    <row r="89" customFormat="false" ht="16.5" hidden="false" customHeight="false" outlineLevel="0" collapsed="false">
      <c r="A89" s="7" t="s">
        <v>100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 t="n">
        <v>99510</v>
      </c>
      <c r="O89" s="5"/>
      <c r="P89" s="5"/>
      <c r="Q89" s="5" t="n">
        <v>99510</v>
      </c>
      <c r="R89" s="0"/>
    </row>
    <row r="90" customFormat="false" ht="16.5" hidden="false" customHeight="false" outlineLevel="0" collapsed="false">
      <c r="A90" s="6" t="s">
        <v>101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 t="n">
        <v>120000</v>
      </c>
      <c r="O90" s="5"/>
      <c r="P90" s="5"/>
      <c r="Q90" s="5" t="n">
        <v>120000</v>
      </c>
      <c r="R90" s="0"/>
    </row>
    <row r="91" customFormat="false" ht="16.5" hidden="false" customHeight="false" outlineLevel="0" collapsed="false">
      <c r="A91" s="7" t="s">
        <v>102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 t="n">
        <v>120000</v>
      </c>
      <c r="O91" s="5"/>
      <c r="P91" s="5"/>
      <c r="Q91" s="5" t="n">
        <v>120000</v>
      </c>
      <c r="R91" s="0"/>
    </row>
    <row r="92" customFormat="false" ht="16.5" hidden="false" customHeight="false" outlineLevel="0" collapsed="false">
      <c r="A92" s="6" t="s">
        <v>103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 t="n">
        <v>200000</v>
      </c>
      <c r="O92" s="5"/>
      <c r="P92" s="5"/>
      <c r="Q92" s="5" t="n">
        <v>200000</v>
      </c>
      <c r="R92" s="0"/>
    </row>
    <row r="93" customFormat="false" ht="16.5" hidden="false" customHeight="false" outlineLevel="0" collapsed="false">
      <c r="A93" s="7" t="s">
        <v>104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 t="n">
        <v>200000</v>
      </c>
      <c r="O93" s="5"/>
      <c r="P93" s="5"/>
      <c r="Q93" s="5" t="n">
        <v>200000</v>
      </c>
      <c r="R93" s="0"/>
    </row>
    <row r="94" customFormat="false" ht="16.5" hidden="false" customHeight="false" outlineLevel="0" collapsed="false">
      <c r="A94" s="6" t="s">
        <v>105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 t="n">
        <v>60000</v>
      </c>
      <c r="O94" s="5"/>
      <c r="P94" s="5"/>
      <c r="Q94" s="5" t="n">
        <v>60000</v>
      </c>
      <c r="R94" s="0"/>
    </row>
    <row r="95" customFormat="false" ht="16.5" hidden="false" customHeight="false" outlineLevel="0" collapsed="false">
      <c r="A95" s="7" t="s">
        <v>106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 t="n">
        <v>60000</v>
      </c>
      <c r="O95" s="5"/>
      <c r="P95" s="5"/>
      <c r="Q95" s="5" t="n">
        <v>60000</v>
      </c>
      <c r="R95" s="0"/>
    </row>
    <row r="96" customFormat="false" ht="16.5" hidden="false" customHeight="false" outlineLevel="0" collapsed="false">
      <c r="A96" s="6" t="s">
        <v>107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 t="n">
        <v>88800</v>
      </c>
      <c r="O96" s="5"/>
      <c r="P96" s="5"/>
      <c r="Q96" s="5" t="n">
        <v>88800</v>
      </c>
      <c r="R96" s="0"/>
    </row>
    <row r="97" customFormat="false" ht="16.5" hidden="false" customHeight="false" outlineLevel="0" collapsed="false">
      <c r="A97" s="7" t="s">
        <v>108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 t="n">
        <v>88800</v>
      </c>
      <c r="O97" s="5"/>
      <c r="P97" s="5"/>
      <c r="Q97" s="5" t="n">
        <v>88800</v>
      </c>
      <c r="R97" s="0"/>
    </row>
    <row r="98" customFormat="false" ht="16.5" hidden="false" customHeight="false" outlineLevel="0" collapsed="false">
      <c r="A98" s="6" t="s">
        <v>109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 t="n">
        <v>265000</v>
      </c>
      <c r="O98" s="5"/>
      <c r="P98" s="5"/>
      <c r="Q98" s="5" t="n">
        <v>265000</v>
      </c>
      <c r="R98" s="0"/>
    </row>
    <row r="99" customFormat="false" ht="16.5" hidden="false" customHeight="false" outlineLevel="0" collapsed="false">
      <c r="A99" s="7" t="s">
        <v>110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 t="n">
        <v>265000</v>
      </c>
      <c r="O99" s="5"/>
      <c r="P99" s="5"/>
      <c r="Q99" s="5" t="n">
        <v>265000</v>
      </c>
      <c r="R99" s="0"/>
    </row>
    <row r="100" customFormat="false" ht="16.5" hidden="false" customHeight="false" outlineLevel="0" collapsed="false">
      <c r="A100" s="6" t="s">
        <v>111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 t="n">
        <v>390000</v>
      </c>
      <c r="O100" s="5"/>
      <c r="P100" s="5"/>
      <c r="Q100" s="5" t="n">
        <v>390000</v>
      </c>
      <c r="R100" s="0"/>
    </row>
    <row r="101" customFormat="false" ht="16.5" hidden="false" customHeight="false" outlineLevel="0" collapsed="false">
      <c r="A101" s="7" t="s">
        <v>112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 t="n">
        <v>390000</v>
      </c>
      <c r="O101" s="5"/>
      <c r="P101" s="5"/>
      <c r="Q101" s="5" t="n">
        <v>390000</v>
      </c>
      <c r="R101" s="0"/>
    </row>
    <row r="102" customFormat="false" ht="16.5" hidden="false" customHeight="false" outlineLevel="0" collapsed="false">
      <c r="A102" s="6" t="s">
        <v>113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 t="n">
        <v>356000</v>
      </c>
      <c r="O102" s="5"/>
      <c r="P102" s="5"/>
      <c r="Q102" s="5" t="n">
        <v>356000</v>
      </c>
      <c r="R102" s="0"/>
    </row>
    <row r="103" customFormat="false" ht="16.5" hidden="false" customHeight="false" outlineLevel="0" collapsed="false">
      <c r="A103" s="7" t="s">
        <v>114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 t="n">
        <v>356000</v>
      </c>
      <c r="O103" s="5"/>
      <c r="P103" s="5"/>
      <c r="Q103" s="5" t="n">
        <v>356000</v>
      </c>
      <c r="R103" s="0"/>
    </row>
    <row r="104" customFormat="false" ht="16.5" hidden="false" customHeight="false" outlineLevel="0" collapsed="false">
      <c r="A104" s="6" t="s">
        <v>115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 t="n">
        <v>479895</v>
      </c>
      <c r="O104" s="5"/>
      <c r="P104" s="5"/>
      <c r="Q104" s="5" t="n">
        <v>479895</v>
      </c>
      <c r="R104" s="0"/>
    </row>
    <row r="105" customFormat="false" ht="16.5" hidden="false" customHeight="false" outlineLevel="0" collapsed="false">
      <c r="A105" s="7" t="s">
        <v>116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 t="n">
        <v>479895</v>
      </c>
      <c r="O105" s="5"/>
      <c r="P105" s="5"/>
      <c r="Q105" s="5" t="n">
        <v>479895</v>
      </c>
      <c r="R105" s="0"/>
    </row>
    <row r="106" customFormat="false" ht="16.5" hidden="false" customHeight="false" outlineLevel="0" collapsed="false">
      <c r="A106" s="6" t="s">
        <v>117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 t="n">
        <v>149800</v>
      </c>
      <c r="O106" s="5"/>
      <c r="P106" s="5"/>
      <c r="Q106" s="5" t="n">
        <v>149800</v>
      </c>
      <c r="R106" s="0"/>
    </row>
    <row r="107" customFormat="false" ht="16.5" hidden="false" customHeight="false" outlineLevel="0" collapsed="false">
      <c r="A107" s="7" t="s">
        <v>118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 t="n">
        <v>149800</v>
      </c>
      <c r="O107" s="5"/>
      <c r="P107" s="5"/>
      <c r="Q107" s="5" t="n">
        <v>149800</v>
      </c>
      <c r="R107" s="0"/>
    </row>
    <row r="108" customFormat="false" ht="16.5" hidden="false" customHeight="false" outlineLevel="0" collapsed="false">
      <c r="A108" s="4" t="n">
        <v>2011730028</v>
      </c>
      <c r="B108" s="5"/>
      <c r="C108" s="5"/>
      <c r="D108" s="5"/>
      <c r="E108" s="5"/>
      <c r="F108" s="5"/>
      <c r="G108" s="5"/>
      <c r="H108" s="5"/>
      <c r="I108" s="5" t="n">
        <v>14379300</v>
      </c>
      <c r="J108" s="5"/>
      <c r="K108" s="5"/>
      <c r="L108" s="5"/>
      <c r="M108" s="5"/>
      <c r="N108" s="5"/>
      <c r="O108" s="5"/>
      <c r="P108" s="5"/>
      <c r="Q108" s="5" t="n">
        <v>14379300</v>
      </c>
      <c r="R108" s="0"/>
    </row>
    <row r="109" customFormat="false" ht="16.5" hidden="false" customHeight="false" outlineLevel="0" collapsed="false">
      <c r="A109" s="6" t="s">
        <v>119</v>
      </c>
      <c r="B109" s="5"/>
      <c r="C109" s="5"/>
      <c r="D109" s="5"/>
      <c r="E109" s="5"/>
      <c r="F109" s="5"/>
      <c r="G109" s="5"/>
      <c r="H109" s="5"/>
      <c r="I109" s="5" t="n">
        <v>14379300</v>
      </c>
      <c r="J109" s="5"/>
      <c r="K109" s="5"/>
      <c r="L109" s="5"/>
      <c r="M109" s="5"/>
      <c r="N109" s="5"/>
      <c r="O109" s="5"/>
      <c r="P109" s="5"/>
      <c r="Q109" s="5" t="n">
        <v>14379300</v>
      </c>
      <c r="R109" s="0"/>
    </row>
    <row r="110" customFormat="false" ht="16.5" hidden="false" customHeight="false" outlineLevel="0" collapsed="false">
      <c r="A110" s="7" t="s">
        <v>120</v>
      </c>
      <c r="B110" s="5"/>
      <c r="C110" s="5"/>
      <c r="D110" s="5"/>
      <c r="E110" s="5"/>
      <c r="F110" s="5"/>
      <c r="G110" s="5"/>
      <c r="H110" s="5"/>
      <c r="I110" s="5" t="n">
        <v>14379300</v>
      </c>
      <c r="J110" s="5"/>
      <c r="K110" s="5"/>
      <c r="L110" s="5"/>
      <c r="M110" s="5"/>
      <c r="N110" s="5"/>
      <c r="O110" s="5"/>
      <c r="P110" s="5"/>
      <c r="Q110" s="5" t="n">
        <v>14379300</v>
      </c>
      <c r="R110" s="0"/>
    </row>
    <row r="111" customFormat="false" ht="16.5" hidden="false" customHeight="false" outlineLevel="0" collapsed="false">
      <c r="A111" s="4" t="n">
        <v>2011730042</v>
      </c>
      <c r="B111" s="5"/>
      <c r="C111" s="5"/>
      <c r="D111" s="5" t="n">
        <v>268050</v>
      </c>
      <c r="E111" s="5" t="n">
        <v>111190</v>
      </c>
      <c r="F111" s="5" t="n">
        <v>382265.9</v>
      </c>
      <c r="G111" s="5" t="n">
        <v>1521198.71</v>
      </c>
      <c r="H111" s="5"/>
      <c r="I111" s="5"/>
      <c r="J111" s="5" t="n">
        <v>2918940</v>
      </c>
      <c r="K111" s="5"/>
      <c r="L111" s="5"/>
      <c r="M111" s="5"/>
      <c r="N111" s="5"/>
      <c r="O111" s="5"/>
      <c r="P111" s="5"/>
      <c r="Q111" s="5" t="n">
        <v>5201644.61</v>
      </c>
      <c r="R111" s="0"/>
    </row>
    <row r="112" customFormat="false" ht="16.5" hidden="false" customHeight="false" outlineLevel="0" collapsed="false">
      <c r="A112" s="6" t="s">
        <v>121</v>
      </c>
      <c r="B112" s="5"/>
      <c r="C112" s="5"/>
      <c r="D112" s="5" t="n">
        <v>268050</v>
      </c>
      <c r="E112" s="5" t="n">
        <v>111190</v>
      </c>
      <c r="F112" s="5" t="n">
        <v>382265.9</v>
      </c>
      <c r="G112" s="5" t="n">
        <v>1521198.71</v>
      </c>
      <c r="H112" s="5"/>
      <c r="I112" s="5"/>
      <c r="J112" s="5"/>
      <c r="K112" s="5"/>
      <c r="L112" s="5"/>
      <c r="M112" s="5"/>
      <c r="N112" s="5"/>
      <c r="O112" s="5"/>
      <c r="P112" s="5"/>
      <c r="Q112" s="5" t="n">
        <v>2282704.61</v>
      </c>
      <c r="R112" s="0"/>
    </row>
    <row r="113" customFormat="false" ht="16.5" hidden="false" customHeight="false" outlineLevel="0" collapsed="false">
      <c r="A113" s="7" t="s">
        <v>122</v>
      </c>
      <c r="B113" s="5"/>
      <c r="C113" s="5"/>
      <c r="D113" s="5" t="n">
        <v>7500</v>
      </c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 t="n">
        <v>7500</v>
      </c>
      <c r="R113" s="0"/>
    </row>
    <row r="114" customFormat="false" ht="16.5" hidden="false" customHeight="false" outlineLevel="0" collapsed="false">
      <c r="A114" s="7" t="s">
        <v>123</v>
      </c>
      <c r="B114" s="5"/>
      <c r="C114" s="5"/>
      <c r="D114" s="5"/>
      <c r="E114" s="5"/>
      <c r="F114" s="5"/>
      <c r="G114" s="5" t="n">
        <v>639.79</v>
      </c>
      <c r="H114" s="5"/>
      <c r="I114" s="5"/>
      <c r="J114" s="5"/>
      <c r="K114" s="5"/>
      <c r="L114" s="5"/>
      <c r="M114" s="5"/>
      <c r="N114" s="5"/>
      <c r="O114" s="5"/>
      <c r="P114" s="5"/>
      <c r="Q114" s="5" t="n">
        <v>639.79</v>
      </c>
      <c r="R114" s="0"/>
    </row>
    <row r="115" customFormat="false" ht="16.5" hidden="false" customHeight="false" outlineLevel="0" collapsed="false">
      <c r="A115" s="7" t="s">
        <v>124</v>
      </c>
      <c r="B115" s="5"/>
      <c r="C115" s="5"/>
      <c r="D115" s="5" t="n">
        <v>97880</v>
      </c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 t="n">
        <v>97880</v>
      </c>
      <c r="R115" s="0"/>
    </row>
    <row r="116" customFormat="false" ht="16.5" hidden="false" customHeight="false" outlineLevel="0" collapsed="false">
      <c r="A116" s="7" t="s">
        <v>125</v>
      </c>
      <c r="B116" s="5"/>
      <c r="C116" s="5"/>
      <c r="D116" s="5" t="n">
        <v>39850</v>
      </c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 t="n">
        <v>39850</v>
      </c>
      <c r="R116" s="0"/>
    </row>
    <row r="117" customFormat="false" ht="16.5" hidden="false" customHeight="false" outlineLevel="0" collapsed="false">
      <c r="A117" s="7" t="s">
        <v>126</v>
      </c>
      <c r="B117" s="5"/>
      <c r="C117" s="5"/>
      <c r="D117" s="5"/>
      <c r="E117" s="5"/>
      <c r="F117" s="5" t="n">
        <v>30000</v>
      </c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 t="n">
        <v>30000</v>
      </c>
      <c r="R117" s="0"/>
    </row>
    <row r="118" customFormat="false" ht="16.5" hidden="false" customHeight="false" outlineLevel="0" collapsed="false">
      <c r="A118" s="7" t="s">
        <v>127</v>
      </c>
      <c r="B118" s="5"/>
      <c r="C118" s="5"/>
      <c r="D118" s="5"/>
      <c r="E118" s="5"/>
      <c r="F118" s="5" t="n">
        <v>28765</v>
      </c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 t="n">
        <v>28765</v>
      </c>
      <c r="R118" s="0"/>
    </row>
    <row r="119" customFormat="false" ht="16.5" hidden="false" customHeight="false" outlineLevel="0" collapsed="false">
      <c r="A119" s="7" t="s">
        <v>128</v>
      </c>
      <c r="B119" s="5"/>
      <c r="C119" s="5"/>
      <c r="D119" s="5"/>
      <c r="E119" s="5"/>
      <c r="F119" s="5" t="n">
        <v>66393.5</v>
      </c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 t="n">
        <v>66393.5</v>
      </c>
      <c r="R119" s="0"/>
    </row>
    <row r="120" customFormat="false" ht="16.5" hidden="false" customHeight="false" outlineLevel="0" collapsed="false">
      <c r="A120" s="7" t="s">
        <v>129</v>
      </c>
      <c r="B120" s="5"/>
      <c r="C120" s="5"/>
      <c r="D120" s="5"/>
      <c r="E120" s="5"/>
      <c r="F120" s="5" t="n">
        <v>6612.6</v>
      </c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 t="n">
        <v>6612.6</v>
      </c>
      <c r="R120" s="0"/>
    </row>
    <row r="121" customFormat="false" ht="16.5" hidden="false" customHeight="false" outlineLevel="0" collapsed="false">
      <c r="A121" s="7" t="s">
        <v>130</v>
      </c>
      <c r="B121" s="5"/>
      <c r="C121" s="5"/>
      <c r="D121" s="5"/>
      <c r="E121" s="5"/>
      <c r="F121" s="5" t="n">
        <v>22320</v>
      </c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 t="n">
        <v>22320</v>
      </c>
      <c r="R121" s="0"/>
    </row>
    <row r="122" customFormat="false" ht="16.5" hidden="false" customHeight="false" outlineLevel="0" collapsed="false">
      <c r="A122" s="7" t="s">
        <v>131</v>
      </c>
      <c r="B122" s="5"/>
      <c r="C122" s="5"/>
      <c r="D122" s="5"/>
      <c r="E122" s="5" t="n">
        <v>64070</v>
      </c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 t="n">
        <v>64070</v>
      </c>
      <c r="R122" s="0"/>
    </row>
    <row r="123" customFormat="false" ht="16.5" hidden="false" customHeight="false" outlineLevel="0" collapsed="false">
      <c r="A123" s="7" t="s">
        <v>132</v>
      </c>
      <c r="B123" s="5"/>
      <c r="C123" s="5"/>
      <c r="D123" s="5" t="n">
        <v>79070</v>
      </c>
      <c r="E123" s="5" t="n">
        <v>34800</v>
      </c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 t="n">
        <v>113870</v>
      </c>
      <c r="R123" s="0"/>
    </row>
    <row r="124" customFormat="false" ht="16.5" hidden="false" customHeight="false" outlineLevel="0" collapsed="false">
      <c r="A124" s="7" t="s">
        <v>133</v>
      </c>
      <c r="B124" s="5"/>
      <c r="C124" s="5"/>
      <c r="D124" s="5"/>
      <c r="E124" s="5"/>
      <c r="F124" s="5" t="n">
        <v>59300</v>
      </c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 t="n">
        <v>59300</v>
      </c>
      <c r="R124" s="0"/>
    </row>
    <row r="125" customFormat="false" ht="16.5" hidden="false" customHeight="false" outlineLevel="0" collapsed="false">
      <c r="A125" s="7" t="s">
        <v>134</v>
      </c>
      <c r="B125" s="5"/>
      <c r="C125" s="5"/>
      <c r="D125" s="5"/>
      <c r="E125" s="5"/>
      <c r="F125" s="5" t="n">
        <v>2200</v>
      </c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 t="n">
        <v>2200</v>
      </c>
      <c r="R125" s="0"/>
    </row>
    <row r="126" customFormat="false" ht="16.5" hidden="false" customHeight="false" outlineLevel="0" collapsed="false">
      <c r="A126" s="7" t="s">
        <v>135</v>
      </c>
      <c r="B126" s="5"/>
      <c r="C126" s="5"/>
      <c r="D126" s="5"/>
      <c r="E126" s="5"/>
      <c r="F126" s="5" t="n">
        <v>2150</v>
      </c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 t="n">
        <v>2150</v>
      </c>
      <c r="R126" s="0"/>
    </row>
    <row r="127" customFormat="false" ht="16.5" hidden="false" customHeight="false" outlineLevel="0" collapsed="false">
      <c r="A127" s="7" t="s">
        <v>136</v>
      </c>
      <c r="B127" s="5"/>
      <c r="C127" s="5"/>
      <c r="D127" s="5" t="n">
        <v>24900</v>
      </c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 t="n">
        <v>24900</v>
      </c>
      <c r="R127" s="0"/>
    </row>
    <row r="128" customFormat="false" ht="16.5" hidden="false" customHeight="false" outlineLevel="0" collapsed="false">
      <c r="A128" s="7" t="s">
        <v>137</v>
      </c>
      <c r="B128" s="5"/>
      <c r="C128" s="5"/>
      <c r="D128" s="5" t="n">
        <v>3900</v>
      </c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 t="n">
        <v>3900</v>
      </c>
      <c r="R128" s="0"/>
    </row>
    <row r="129" customFormat="false" ht="16.5" hidden="false" customHeight="false" outlineLevel="0" collapsed="false">
      <c r="A129" s="7" t="s">
        <v>138</v>
      </c>
      <c r="B129" s="5"/>
      <c r="C129" s="5"/>
      <c r="D129" s="5"/>
      <c r="E129" s="5"/>
      <c r="F129" s="5" t="n">
        <v>1350</v>
      </c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 t="n">
        <v>1350</v>
      </c>
      <c r="R129" s="0"/>
    </row>
    <row r="130" customFormat="false" ht="16.5" hidden="false" customHeight="false" outlineLevel="0" collapsed="false">
      <c r="A130" s="7" t="s">
        <v>139</v>
      </c>
      <c r="B130" s="5"/>
      <c r="C130" s="5"/>
      <c r="D130" s="5"/>
      <c r="E130" s="5"/>
      <c r="F130" s="5" t="n">
        <v>827</v>
      </c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 t="n">
        <v>827</v>
      </c>
      <c r="R130" s="0"/>
    </row>
    <row r="131" customFormat="false" ht="16.5" hidden="false" customHeight="false" outlineLevel="0" collapsed="false">
      <c r="A131" s="7" t="s">
        <v>140</v>
      </c>
      <c r="B131" s="5"/>
      <c r="C131" s="5"/>
      <c r="D131" s="5"/>
      <c r="E131" s="5"/>
      <c r="F131" s="5" t="n">
        <v>9200</v>
      </c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 t="n">
        <v>9200</v>
      </c>
      <c r="R131" s="0"/>
    </row>
    <row r="132" customFormat="false" ht="16.5" hidden="false" customHeight="false" outlineLevel="0" collapsed="false">
      <c r="A132" s="7" t="s">
        <v>141</v>
      </c>
      <c r="B132" s="5"/>
      <c r="C132" s="5"/>
      <c r="D132" s="5"/>
      <c r="E132" s="5"/>
      <c r="F132" s="5" t="n">
        <v>15884</v>
      </c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 t="n">
        <v>15884</v>
      </c>
      <c r="R132" s="0"/>
    </row>
    <row r="133" customFormat="false" ht="16.5" hidden="false" customHeight="false" outlineLevel="0" collapsed="false">
      <c r="A133" s="7" t="s">
        <v>142</v>
      </c>
      <c r="B133" s="5"/>
      <c r="C133" s="5"/>
      <c r="D133" s="5"/>
      <c r="E133" s="5" t="n">
        <v>12320</v>
      </c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 t="n">
        <v>12320</v>
      </c>
      <c r="R133" s="0"/>
    </row>
    <row r="134" customFormat="false" ht="16.5" hidden="false" customHeight="false" outlineLevel="0" collapsed="false">
      <c r="A134" s="7" t="s">
        <v>143</v>
      </c>
      <c r="B134" s="5"/>
      <c r="C134" s="5"/>
      <c r="D134" s="5"/>
      <c r="E134" s="5"/>
      <c r="F134" s="5"/>
      <c r="G134" s="5" t="n">
        <v>916139.17</v>
      </c>
      <c r="H134" s="5"/>
      <c r="I134" s="5"/>
      <c r="J134" s="5"/>
      <c r="K134" s="5"/>
      <c r="L134" s="5"/>
      <c r="M134" s="5"/>
      <c r="N134" s="5"/>
      <c r="O134" s="5"/>
      <c r="P134" s="5"/>
      <c r="Q134" s="5" t="n">
        <v>916139.17</v>
      </c>
      <c r="R134" s="0"/>
    </row>
    <row r="135" customFormat="false" ht="16.5" hidden="false" customHeight="false" outlineLevel="0" collapsed="false">
      <c r="A135" s="7" t="s">
        <v>144</v>
      </c>
      <c r="B135" s="5"/>
      <c r="C135" s="5"/>
      <c r="D135" s="5"/>
      <c r="E135" s="5"/>
      <c r="F135" s="5" t="n">
        <v>53500</v>
      </c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 t="n">
        <v>53500</v>
      </c>
      <c r="R135" s="0"/>
    </row>
    <row r="136" customFormat="false" ht="16.5" hidden="false" customHeight="false" outlineLevel="0" collapsed="false">
      <c r="A136" s="7" t="s">
        <v>145</v>
      </c>
      <c r="B136" s="5"/>
      <c r="C136" s="5"/>
      <c r="D136" s="5"/>
      <c r="E136" s="5"/>
      <c r="F136" s="5"/>
      <c r="G136" s="5" t="n">
        <v>222879.3</v>
      </c>
      <c r="H136" s="5"/>
      <c r="I136" s="5"/>
      <c r="J136" s="5"/>
      <c r="K136" s="5"/>
      <c r="L136" s="5"/>
      <c r="M136" s="5"/>
      <c r="N136" s="5"/>
      <c r="O136" s="5"/>
      <c r="P136" s="5"/>
      <c r="Q136" s="5" t="n">
        <v>222879.3</v>
      </c>
      <c r="R136" s="0"/>
    </row>
    <row r="137" customFormat="false" ht="16.5" hidden="false" customHeight="false" outlineLevel="0" collapsed="false">
      <c r="A137" s="7" t="s">
        <v>146</v>
      </c>
      <c r="B137" s="5"/>
      <c r="C137" s="5"/>
      <c r="D137" s="5" t="n">
        <v>14950</v>
      </c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 t="n">
        <v>14950</v>
      </c>
      <c r="R137" s="0"/>
    </row>
    <row r="138" customFormat="false" ht="16.5" hidden="false" customHeight="false" outlineLevel="0" collapsed="false">
      <c r="A138" s="7" t="s">
        <v>147</v>
      </c>
      <c r="B138" s="5"/>
      <c r="C138" s="5"/>
      <c r="D138" s="5"/>
      <c r="E138" s="5"/>
      <c r="F138" s="5" t="n">
        <v>1755</v>
      </c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 t="n">
        <v>1755</v>
      </c>
      <c r="R138" s="0"/>
    </row>
    <row r="139" customFormat="false" ht="16.5" hidden="false" customHeight="false" outlineLevel="0" collapsed="false">
      <c r="A139" s="7" t="s">
        <v>148</v>
      </c>
      <c r="B139" s="5"/>
      <c r="C139" s="5"/>
      <c r="D139" s="5"/>
      <c r="E139" s="5"/>
      <c r="F139" s="5"/>
      <c r="G139" s="5" t="n">
        <v>381540.45</v>
      </c>
      <c r="H139" s="5"/>
      <c r="I139" s="5"/>
      <c r="J139" s="5"/>
      <c r="K139" s="5"/>
      <c r="L139" s="5"/>
      <c r="M139" s="5"/>
      <c r="N139" s="5"/>
      <c r="O139" s="5"/>
      <c r="P139" s="5"/>
      <c r="Q139" s="5" t="n">
        <v>381540.45</v>
      </c>
      <c r="R139" s="0"/>
    </row>
    <row r="140" customFormat="false" ht="16.5" hidden="false" customHeight="false" outlineLevel="0" collapsed="false">
      <c r="A140" s="7" t="s">
        <v>149</v>
      </c>
      <c r="B140" s="5"/>
      <c r="C140" s="5"/>
      <c r="D140" s="5"/>
      <c r="E140" s="5"/>
      <c r="F140" s="5" t="n">
        <v>36750</v>
      </c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 t="n">
        <v>36750</v>
      </c>
      <c r="R140" s="0"/>
    </row>
    <row r="141" customFormat="false" ht="16.5" hidden="false" customHeight="false" outlineLevel="0" collapsed="false">
      <c r="A141" s="7" t="s">
        <v>150</v>
      </c>
      <c r="B141" s="5"/>
      <c r="C141" s="5"/>
      <c r="D141" s="5"/>
      <c r="E141" s="5"/>
      <c r="F141" s="5" t="n">
        <v>30380</v>
      </c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 t="n">
        <v>30380</v>
      </c>
      <c r="R141" s="0"/>
    </row>
    <row r="142" customFormat="false" ht="16.5" hidden="false" customHeight="false" outlineLevel="0" collapsed="false">
      <c r="A142" s="7" t="s">
        <v>151</v>
      </c>
      <c r="B142" s="5"/>
      <c r="C142" s="5"/>
      <c r="D142" s="5"/>
      <c r="E142" s="5"/>
      <c r="F142" s="5" t="n">
        <v>14878.8</v>
      </c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 t="n">
        <v>14878.8</v>
      </c>
      <c r="R142" s="0"/>
    </row>
    <row r="143" customFormat="false" ht="16.5" hidden="false" customHeight="false" outlineLevel="0" collapsed="false">
      <c r="A143" s="6" t="s">
        <v>152</v>
      </c>
      <c r="B143" s="5"/>
      <c r="C143" s="5"/>
      <c r="D143" s="5"/>
      <c r="E143" s="5"/>
      <c r="F143" s="5"/>
      <c r="G143" s="5"/>
      <c r="H143" s="5"/>
      <c r="I143" s="5"/>
      <c r="J143" s="5" t="n">
        <v>76300</v>
      </c>
      <c r="K143" s="5"/>
      <c r="L143" s="5"/>
      <c r="M143" s="5"/>
      <c r="N143" s="5"/>
      <c r="O143" s="5"/>
      <c r="P143" s="5"/>
      <c r="Q143" s="5" t="n">
        <v>76300</v>
      </c>
      <c r="R143" s="0"/>
    </row>
    <row r="144" customFormat="false" ht="16.5" hidden="false" customHeight="false" outlineLevel="0" collapsed="false">
      <c r="A144" s="7" t="s">
        <v>153</v>
      </c>
      <c r="B144" s="5"/>
      <c r="C144" s="5"/>
      <c r="D144" s="5"/>
      <c r="E144" s="5"/>
      <c r="F144" s="5"/>
      <c r="G144" s="5"/>
      <c r="H144" s="5"/>
      <c r="I144" s="5"/>
      <c r="J144" s="5" t="n">
        <v>76300</v>
      </c>
      <c r="K144" s="5"/>
      <c r="L144" s="5"/>
      <c r="M144" s="5"/>
      <c r="N144" s="5"/>
      <c r="O144" s="5"/>
      <c r="P144" s="5"/>
      <c r="Q144" s="5" t="n">
        <v>76300</v>
      </c>
      <c r="R144" s="0"/>
    </row>
    <row r="145" customFormat="false" ht="16.5" hidden="false" customHeight="false" outlineLevel="0" collapsed="false">
      <c r="A145" s="6" t="s">
        <v>154</v>
      </c>
      <c r="B145" s="5"/>
      <c r="C145" s="5"/>
      <c r="D145" s="5"/>
      <c r="E145" s="5"/>
      <c r="F145" s="5"/>
      <c r="G145" s="5"/>
      <c r="H145" s="5"/>
      <c r="I145" s="5"/>
      <c r="J145" s="5" t="n">
        <v>63000</v>
      </c>
      <c r="K145" s="5"/>
      <c r="L145" s="5"/>
      <c r="M145" s="5"/>
      <c r="N145" s="5"/>
      <c r="O145" s="5"/>
      <c r="P145" s="5"/>
      <c r="Q145" s="5" t="n">
        <v>63000</v>
      </c>
      <c r="R145" s="0"/>
    </row>
    <row r="146" customFormat="false" ht="16.5" hidden="false" customHeight="false" outlineLevel="0" collapsed="false">
      <c r="A146" s="7" t="s">
        <v>155</v>
      </c>
      <c r="B146" s="5"/>
      <c r="C146" s="5"/>
      <c r="D146" s="5"/>
      <c r="E146" s="5"/>
      <c r="F146" s="5"/>
      <c r="G146" s="5"/>
      <c r="H146" s="5"/>
      <c r="I146" s="5"/>
      <c r="J146" s="5" t="n">
        <v>63000</v>
      </c>
      <c r="K146" s="5"/>
      <c r="L146" s="5"/>
      <c r="M146" s="5"/>
      <c r="N146" s="5"/>
      <c r="O146" s="5"/>
      <c r="P146" s="5"/>
      <c r="Q146" s="5" t="n">
        <v>63000</v>
      </c>
      <c r="R146" s="0"/>
    </row>
    <row r="147" customFormat="false" ht="16.5" hidden="false" customHeight="false" outlineLevel="0" collapsed="false">
      <c r="A147" s="6" t="s">
        <v>156</v>
      </c>
      <c r="B147" s="5"/>
      <c r="C147" s="5"/>
      <c r="D147" s="5"/>
      <c r="E147" s="5"/>
      <c r="F147" s="5"/>
      <c r="G147" s="5"/>
      <c r="H147" s="5"/>
      <c r="I147" s="5"/>
      <c r="J147" s="5" t="n">
        <v>240000</v>
      </c>
      <c r="K147" s="5"/>
      <c r="L147" s="5"/>
      <c r="M147" s="5"/>
      <c r="N147" s="5"/>
      <c r="O147" s="5"/>
      <c r="P147" s="5"/>
      <c r="Q147" s="5" t="n">
        <v>240000</v>
      </c>
      <c r="R147" s="0"/>
    </row>
    <row r="148" customFormat="false" ht="16.5" hidden="false" customHeight="false" outlineLevel="0" collapsed="false">
      <c r="A148" s="7" t="s">
        <v>157</v>
      </c>
      <c r="B148" s="5"/>
      <c r="C148" s="5"/>
      <c r="D148" s="5"/>
      <c r="E148" s="5"/>
      <c r="F148" s="5"/>
      <c r="G148" s="5"/>
      <c r="H148" s="5"/>
      <c r="I148" s="5"/>
      <c r="J148" s="5" t="n">
        <v>240000</v>
      </c>
      <c r="K148" s="5"/>
      <c r="L148" s="5"/>
      <c r="M148" s="5"/>
      <c r="N148" s="5"/>
      <c r="O148" s="5"/>
      <c r="P148" s="5"/>
      <c r="Q148" s="5" t="n">
        <v>240000</v>
      </c>
      <c r="R148" s="0"/>
    </row>
    <row r="149" customFormat="false" ht="16.5" hidden="false" customHeight="false" outlineLevel="0" collapsed="false">
      <c r="A149" s="6" t="s">
        <v>158</v>
      </c>
      <c r="B149" s="5"/>
      <c r="C149" s="5"/>
      <c r="D149" s="5"/>
      <c r="E149" s="5"/>
      <c r="F149" s="5"/>
      <c r="G149" s="5"/>
      <c r="H149" s="5"/>
      <c r="I149" s="5"/>
      <c r="J149" s="5" t="n">
        <v>360000</v>
      </c>
      <c r="K149" s="5"/>
      <c r="L149" s="5"/>
      <c r="M149" s="5"/>
      <c r="N149" s="5"/>
      <c r="O149" s="5"/>
      <c r="P149" s="5"/>
      <c r="Q149" s="5" t="n">
        <v>360000</v>
      </c>
      <c r="R149" s="0"/>
    </row>
    <row r="150" customFormat="false" ht="16.5" hidden="false" customHeight="false" outlineLevel="0" collapsed="false">
      <c r="A150" s="7" t="s">
        <v>159</v>
      </c>
      <c r="B150" s="5"/>
      <c r="C150" s="5"/>
      <c r="D150" s="5"/>
      <c r="E150" s="5"/>
      <c r="F150" s="5"/>
      <c r="G150" s="5"/>
      <c r="H150" s="5"/>
      <c r="I150" s="5"/>
      <c r="J150" s="5" t="n">
        <v>360000</v>
      </c>
      <c r="K150" s="5"/>
      <c r="L150" s="5"/>
      <c r="M150" s="5"/>
      <c r="N150" s="5"/>
      <c r="O150" s="5"/>
      <c r="P150" s="5"/>
      <c r="Q150" s="5" t="n">
        <v>360000</v>
      </c>
      <c r="R150" s="0"/>
    </row>
    <row r="151" customFormat="false" ht="16.5" hidden="false" customHeight="false" outlineLevel="0" collapsed="false">
      <c r="A151" s="6" t="s">
        <v>160</v>
      </c>
      <c r="B151" s="5"/>
      <c r="C151" s="5"/>
      <c r="D151" s="5"/>
      <c r="E151" s="5"/>
      <c r="F151" s="5"/>
      <c r="G151" s="5"/>
      <c r="H151" s="5"/>
      <c r="I151" s="5"/>
      <c r="J151" s="5" t="n">
        <v>245000</v>
      </c>
      <c r="K151" s="5"/>
      <c r="L151" s="5"/>
      <c r="M151" s="5"/>
      <c r="N151" s="5"/>
      <c r="O151" s="5"/>
      <c r="P151" s="5"/>
      <c r="Q151" s="5" t="n">
        <v>245000</v>
      </c>
      <c r="R151" s="0"/>
    </row>
    <row r="152" customFormat="false" ht="16.5" hidden="false" customHeight="false" outlineLevel="0" collapsed="false">
      <c r="A152" s="7" t="s">
        <v>161</v>
      </c>
      <c r="B152" s="5"/>
      <c r="C152" s="5"/>
      <c r="D152" s="5"/>
      <c r="E152" s="5"/>
      <c r="F152" s="5"/>
      <c r="G152" s="5"/>
      <c r="H152" s="5"/>
      <c r="I152" s="5"/>
      <c r="J152" s="5" t="n">
        <v>245000</v>
      </c>
      <c r="K152" s="5"/>
      <c r="L152" s="5"/>
      <c r="M152" s="5"/>
      <c r="N152" s="5"/>
      <c r="O152" s="5"/>
      <c r="P152" s="5"/>
      <c r="Q152" s="5" t="n">
        <v>245000</v>
      </c>
      <c r="R152" s="0"/>
    </row>
    <row r="153" customFormat="false" ht="16.5" hidden="false" customHeight="false" outlineLevel="0" collapsed="false">
      <c r="A153" s="6" t="s">
        <v>162</v>
      </c>
      <c r="B153" s="5"/>
      <c r="C153" s="5"/>
      <c r="D153" s="5"/>
      <c r="E153" s="5"/>
      <c r="F153" s="5"/>
      <c r="G153" s="5"/>
      <c r="H153" s="5"/>
      <c r="I153" s="5"/>
      <c r="J153" s="5" t="n">
        <v>350000</v>
      </c>
      <c r="K153" s="5"/>
      <c r="L153" s="5"/>
      <c r="M153" s="5"/>
      <c r="N153" s="5"/>
      <c r="O153" s="5"/>
      <c r="P153" s="5"/>
      <c r="Q153" s="5" t="n">
        <v>350000</v>
      </c>
      <c r="R153" s="0"/>
    </row>
    <row r="154" customFormat="false" ht="16.5" hidden="false" customHeight="false" outlineLevel="0" collapsed="false">
      <c r="A154" s="7" t="s">
        <v>163</v>
      </c>
      <c r="B154" s="5"/>
      <c r="C154" s="5"/>
      <c r="D154" s="5"/>
      <c r="E154" s="5"/>
      <c r="F154" s="5"/>
      <c r="G154" s="5"/>
      <c r="H154" s="5"/>
      <c r="I154" s="5"/>
      <c r="J154" s="5" t="n">
        <v>350000</v>
      </c>
      <c r="K154" s="5"/>
      <c r="L154" s="5"/>
      <c r="M154" s="5"/>
      <c r="N154" s="5"/>
      <c r="O154" s="5"/>
      <c r="P154" s="5"/>
      <c r="Q154" s="5" t="n">
        <v>350000</v>
      </c>
      <c r="R154" s="0"/>
    </row>
    <row r="155" customFormat="false" ht="16.5" hidden="false" customHeight="false" outlineLevel="0" collapsed="false">
      <c r="A155" s="6" t="s">
        <v>164</v>
      </c>
      <c r="B155" s="5"/>
      <c r="C155" s="5"/>
      <c r="D155" s="5"/>
      <c r="E155" s="5"/>
      <c r="F155" s="5"/>
      <c r="G155" s="5"/>
      <c r="H155" s="5"/>
      <c r="I155" s="5"/>
      <c r="J155" s="5" t="n">
        <v>60000</v>
      </c>
      <c r="K155" s="5"/>
      <c r="L155" s="5"/>
      <c r="M155" s="5"/>
      <c r="N155" s="5"/>
      <c r="O155" s="5"/>
      <c r="P155" s="5"/>
      <c r="Q155" s="5" t="n">
        <v>60000</v>
      </c>
      <c r="R155" s="0"/>
    </row>
    <row r="156" customFormat="false" ht="16.5" hidden="false" customHeight="false" outlineLevel="0" collapsed="false">
      <c r="A156" s="7" t="s">
        <v>165</v>
      </c>
      <c r="B156" s="5"/>
      <c r="C156" s="5"/>
      <c r="D156" s="5"/>
      <c r="E156" s="5"/>
      <c r="F156" s="5"/>
      <c r="G156" s="5"/>
      <c r="H156" s="5"/>
      <c r="I156" s="5"/>
      <c r="J156" s="5" t="n">
        <v>60000</v>
      </c>
      <c r="K156" s="5"/>
      <c r="L156" s="5"/>
      <c r="M156" s="5"/>
      <c r="N156" s="5"/>
      <c r="O156" s="5"/>
      <c r="P156" s="5"/>
      <c r="Q156" s="5" t="n">
        <v>60000</v>
      </c>
      <c r="R156" s="0"/>
    </row>
    <row r="157" customFormat="false" ht="16.5" hidden="false" customHeight="false" outlineLevel="0" collapsed="false">
      <c r="A157" s="6" t="s">
        <v>166</v>
      </c>
      <c r="B157" s="5"/>
      <c r="C157" s="5"/>
      <c r="D157" s="5"/>
      <c r="E157" s="5"/>
      <c r="F157" s="5"/>
      <c r="G157" s="5"/>
      <c r="H157" s="5"/>
      <c r="I157" s="5"/>
      <c r="J157" s="5" t="n">
        <v>300000</v>
      </c>
      <c r="K157" s="5"/>
      <c r="L157" s="5"/>
      <c r="M157" s="5"/>
      <c r="N157" s="5"/>
      <c r="O157" s="5"/>
      <c r="P157" s="5"/>
      <c r="Q157" s="5" t="n">
        <v>300000</v>
      </c>
      <c r="R157" s="0"/>
    </row>
    <row r="158" customFormat="false" ht="16.5" hidden="false" customHeight="false" outlineLevel="0" collapsed="false">
      <c r="A158" s="7" t="s">
        <v>167</v>
      </c>
      <c r="B158" s="5"/>
      <c r="C158" s="5"/>
      <c r="D158" s="5"/>
      <c r="E158" s="5"/>
      <c r="F158" s="5"/>
      <c r="G158" s="5"/>
      <c r="H158" s="5"/>
      <c r="I158" s="5"/>
      <c r="J158" s="5" t="n">
        <v>300000</v>
      </c>
      <c r="K158" s="5"/>
      <c r="L158" s="5"/>
      <c r="M158" s="5"/>
      <c r="N158" s="5"/>
      <c r="O158" s="5"/>
      <c r="P158" s="5"/>
      <c r="Q158" s="5" t="n">
        <v>300000</v>
      </c>
      <c r="R158" s="0"/>
    </row>
    <row r="159" customFormat="false" ht="16.5" hidden="false" customHeight="false" outlineLevel="0" collapsed="false">
      <c r="A159" s="6" t="s">
        <v>168</v>
      </c>
      <c r="B159" s="5"/>
      <c r="C159" s="5"/>
      <c r="D159" s="5"/>
      <c r="E159" s="5"/>
      <c r="F159" s="5"/>
      <c r="G159" s="5"/>
      <c r="H159" s="5"/>
      <c r="I159" s="5"/>
      <c r="J159" s="5" t="n">
        <v>107000</v>
      </c>
      <c r="K159" s="5"/>
      <c r="L159" s="5"/>
      <c r="M159" s="5"/>
      <c r="N159" s="5"/>
      <c r="O159" s="5"/>
      <c r="P159" s="5"/>
      <c r="Q159" s="5" t="n">
        <v>107000</v>
      </c>
      <c r="R159" s="0"/>
    </row>
    <row r="160" customFormat="false" ht="16.5" hidden="false" customHeight="false" outlineLevel="0" collapsed="false">
      <c r="A160" s="7" t="s">
        <v>169</v>
      </c>
      <c r="B160" s="5"/>
      <c r="C160" s="5"/>
      <c r="D160" s="5"/>
      <c r="E160" s="5"/>
      <c r="F160" s="5"/>
      <c r="G160" s="5"/>
      <c r="H160" s="5"/>
      <c r="I160" s="5"/>
      <c r="J160" s="5" t="n">
        <v>107000</v>
      </c>
      <c r="K160" s="5"/>
      <c r="L160" s="5"/>
      <c r="M160" s="5"/>
      <c r="N160" s="5"/>
      <c r="O160" s="5"/>
      <c r="P160" s="5"/>
      <c r="Q160" s="5" t="n">
        <v>107000</v>
      </c>
      <c r="R160" s="0"/>
    </row>
    <row r="161" customFormat="false" ht="16.5" hidden="false" customHeight="false" outlineLevel="0" collapsed="false">
      <c r="A161" s="6" t="s">
        <v>170</v>
      </c>
      <c r="B161" s="5"/>
      <c r="C161" s="5"/>
      <c r="D161" s="5"/>
      <c r="E161" s="5"/>
      <c r="F161" s="5"/>
      <c r="G161" s="5"/>
      <c r="H161" s="5"/>
      <c r="I161" s="5"/>
      <c r="J161" s="5" t="n">
        <v>15780</v>
      </c>
      <c r="K161" s="5"/>
      <c r="L161" s="5"/>
      <c r="M161" s="5"/>
      <c r="N161" s="5"/>
      <c r="O161" s="5"/>
      <c r="P161" s="5"/>
      <c r="Q161" s="5" t="n">
        <v>15780</v>
      </c>
      <c r="R161" s="0"/>
    </row>
    <row r="162" customFormat="false" ht="16.5" hidden="false" customHeight="false" outlineLevel="0" collapsed="false">
      <c r="A162" s="7" t="s">
        <v>171</v>
      </c>
      <c r="B162" s="5"/>
      <c r="C162" s="5"/>
      <c r="D162" s="5"/>
      <c r="E162" s="5"/>
      <c r="F162" s="5"/>
      <c r="G162" s="5"/>
      <c r="H162" s="5"/>
      <c r="I162" s="5"/>
      <c r="J162" s="5" t="n">
        <v>15780</v>
      </c>
      <c r="K162" s="5"/>
      <c r="L162" s="5"/>
      <c r="M162" s="5"/>
      <c r="N162" s="5"/>
      <c r="O162" s="5"/>
      <c r="P162" s="5"/>
      <c r="Q162" s="5" t="n">
        <v>15780</v>
      </c>
      <c r="R162" s="0"/>
    </row>
    <row r="163" customFormat="false" ht="16.5" hidden="false" customHeight="false" outlineLevel="0" collapsed="false">
      <c r="A163" s="6" t="s">
        <v>172</v>
      </c>
      <c r="B163" s="5"/>
      <c r="C163" s="5"/>
      <c r="D163" s="5"/>
      <c r="E163" s="5"/>
      <c r="F163" s="5"/>
      <c r="G163" s="5"/>
      <c r="H163" s="5"/>
      <c r="I163" s="5"/>
      <c r="J163" s="5" t="n">
        <v>25700</v>
      </c>
      <c r="K163" s="5"/>
      <c r="L163" s="5"/>
      <c r="M163" s="5"/>
      <c r="N163" s="5"/>
      <c r="O163" s="5"/>
      <c r="P163" s="5"/>
      <c r="Q163" s="5" t="n">
        <v>25700</v>
      </c>
      <c r="R163" s="0"/>
    </row>
    <row r="164" customFormat="false" ht="16.5" hidden="false" customHeight="false" outlineLevel="0" collapsed="false">
      <c r="A164" s="7" t="s">
        <v>173</v>
      </c>
      <c r="B164" s="5"/>
      <c r="C164" s="5"/>
      <c r="D164" s="5"/>
      <c r="E164" s="5"/>
      <c r="F164" s="5"/>
      <c r="G164" s="5"/>
      <c r="H164" s="5"/>
      <c r="I164" s="5"/>
      <c r="J164" s="5" t="n">
        <v>25700</v>
      </c>
      <c r="K164" s="5"/>
      <c r="L164" s="5"/>
      <c r="M164" s="5"/>
      <c r="N164" s="5"/>
      <c r="O164" s="5"/>
      <c r="P164" s="5"/>
      <c r="Q164" s="5" t="n">
        <v>25700</v>
      </c>
      <c r="R164" s="0"/>
    </row>
    <row r="165" customFormat="false" ht="16.5" hidden="false" customHeight="false" outlineLevel="0" collapsed="false">
      <c r="A165" s="6" t="s">
        <v>174</v>
      </c>
      <c r="B165" s="5"/>
      <c r="C165" s="5"/>
      <c r="D165" s="5"/>
      <c r="E165" s="5"/>
      <c r="F165" s="5"/>
      <c r="G165" s="5"/>
      <c r="H165" s="5"/>
      <c r="I165" s="5"/>
      <c r="J165" s="5" t="n">
        <v>10000</v>
      </c>
      <c r="K165" s="5"/>
      <c r="L165" s="5"/>
      <c r="M165" s="5"/>
      <c r="N165" s="5"/>
      <c r="O165" s="5"/>
      <c r="P165" s="5"/>
      <c r="Q165" s="5" t="n">
        <v>10000</v>
      </c>
      <c r="R165" s="0"/>
    </row>
    <row r="166" customFormat="false" ht="16.5" hidden="false" customHeight="false" outlineLevel="0" collapsed="false">
      <c r="A166" s="7" t="s">
        <v>175</v>
      </c>
      <c r="B166" s="5"/>
      <c r="C166" s="5"/>
      <c r="D166" s="5"/>
      <c r="E166" s="5"/>
      <c r="F166" s="5"/>
      <c r="G166" s="5"/>
      <c r="H166" s="5"/>
      <c r="I166" s="5"/>
      <c r="J166" s="5" t="n">
        <v>10000</v>
      </c>
      <c r="K166" s="5"/>
      <c r="L166" s="5"/>
      <c r="M166" s="5"/>
      <c r="N166" s="5"/>
      <c r="O166" s="5"/>
      <c r="P166" s="5"/>
      <c r="Q166" s="5" t="n">
        <v>10000</v>
      </c>
      <c r="R166" s="0"/>
    </row>
    <row r="167" customFormat="false" ht="16.5" hidden="false" customHeight="false" outlineLevel="0" collapsed="false">
      <c r="A167" s="6" t="s">
        <v>176</v>
      </c>
      <c r="B167" s="5"/>
      <c r="C167" s="5"/>
      <c r="D167" s="5"/>
      <c r="E167" s="5"/>
      <c r="F167" s="5"/>
      <c r="G167" s="5"/>
      <c r="H167" s="5"/>
      <c r="I167" s="5"/>
      <c r="J167" s="5" t="n">
        <v>9990</v>
      </c>
      <c r="K167" s="5"/>
      <c r="L167" s="5"/>
      <c r="M167" s="5"/>
      <c r="N167" s="5"/>
      <c r="O167" s="5"/>
      <c r="P167" s="5"/>
      <c r="Q167" s="5" t="n">
        <v>9990</v>
      </c>
      <c r="R167" s="0"/>
    </row>
    <row r="168" customFormat="false" ht="16.5" hidden="false" customHeight="false" outlineLevel="0" collapsed="false">
      <c r="A168" s="7" t="s">
        <v>177</v>
      </c>
      <c r="B168" s="5"/>
      <c r="C168" s="5"/>
      <c r="D168" s="5"/>
      <c r="E168" s="5"/>
      <c r="F168" s="5"/>
      <c r="G168" s="5"/>
      <c r="H168" s="5"/>
      <c r="I168" s="5"/>
      <c r="J168" s="5" t="n">
        <v>9990</v>
      </c>
      <c r="K168" s="5"/>
      <c r="L168" s="5"/>
      <c r="M168" s="5"/>
      <c r="N168" s="5"/>
      <c r="O168" s="5"/>
      <c r="P168" s="5"/>
      <c r="Q168" s="5" t="n">
        <v>9990</v>
      </c>
      <c r="R168" s="0"/>
    </row>
    <row r="169" customFormat="false" ht="16.5" hidden="false" customHeight="false" outlineLevel="0" collapsed="false">
      <c r="A169" s="6" t="s">
        <v>178</v>
      </c>
      <c r="B169" s="5"/>
      <c r="C169" s="5"/>
      <c r="D169" s="5"/>
      <c r="E169" s="5"/>
      <c r="F169" s="5"/>
      <c r="G169" s="5"/>
      <c r="H169" s="5"/>
      <c r="I169" s="5"/>
      <c r="J169" s="5" t="n">
        <v>26320</v>
      </c>
      <c r="K169" s="5"/>
      <c r="L169" s="5"/>
      <c r="M169" s="5"/>
      <c r="N169" s="5"/>
      <c r="O169" s="5"/>
      <c r="P169" s="5"/>
      <c r="Q169" s="5" t="n">
        <v>26320</v>
      </c>
      <c r="R169" s="0"/>
    </row>
    <row r="170" customFormat="false" ht="16.5" hidden="false" customHeight="false" outlineLevel="0" collapsed="false">
      <c r="A170" s="7" t="s">
        <v>179</v>
      </c>
      <c r="B170" s="5"/>
      <c r="C170" s="5"/>
      <c r="D170" s="5"/>
      <c r="E170" s="5"/>
      <c r="F170" s="5"/>
      <c r="G170" s="5"/>
      <c r="H170" s="5"/>
      <c r="I170" s="5"/>
      <c r="J170" s="5" t="n">
        <v>26320</v>
      </c>
      <c r="K170" s="5"/>
      <c r="L170" s="5"/>
      <c r="M170" s="5"/>
      <c r="N170" s="5"/>
      <c r="O170" s="5"/>
      <c r="P170" s="5"/>
      <c r="Q170" s="5" t="n">
        <v>26320</v>
      </c>
      <c r="R170" s="0"/>
    </row>
    <row r="171" customFormat="false" ht="16.5" hidden="false" customHeight="false" outlineLevel="0" collapsed="false">
      <c r="A171" s="6" t="s">
        <v>180</v>
      </c>
      <c r="B171" s="5"/>
      <c r="C171" s="5"/>
      <c r="D171" s="5"/>
      <c r="E171" s="5"/>
      <c r="F171" s="5"/>
      <c r="G171" s="5"/>
      <c r="H171" s="5"/>
      <c r="I171" s="5"/>
      <c r="J171" s="5" t="n">
        <v>13630</v>
      </c>
      <c r="K171" s="5"/>
      <c r="L171" s="5"/>
      <c r="M171" s="5"/>
      <c r="N171" s="5"/>
      <c r="O171" s="5"/>
      <c r="P171" s="5"/>
      <c r="Q171" s="5" t="n">
        <v>13630</v>
      </c>
      <c r="R171" s="0"/>
    </row>
    <row r="172" customFormat="false" ht="16.5" hidden="false" customHeight="false" outlineLevel="0" collapsed="false">
      <c r="A172" s="7" t="s">
        <v>181</v>
      </c>
      <c r="B172" s="5"/>
      <c r="C172" s="5"/>
      <c r="D172" s="5"/>
      <c r="E172" s="5"/>
      <c r="F172" s="5"/>
      <c r="G172" s="5"/>
      <c r="H172" s="5"/>
      <c r="I172" s="5"/>
      <c r="J172" s="5" t="n">
        <v>13630</v>
      </c>
      <c r="K172" s="5"/>
      <c r="L172" s="5"/>
      <c r="M172" s="5"/>
      <c r="N172" s="5"/>
      <c r="O172" s="5"/>
      <c r="P172" s="5"/>
      <c r="Q172" s="5" t="n">
        <v>13630</v>
      </c>
      <c r="R172" s="0"/>
    </row>
    <row r="173" customFormat="false" ht="16.5" hidden="false" customHeight="false" outlineLevel="0" collapsed="false">
      <c r="A173" s="6" t="s">
        <v>182</v>
      </c>
      <c r="B173" s="5"/>
      <c r="C173" s="5"/>
      <c r="D173" s="5"/>
      <c r="E173" s="5"/>
      <c r="F173" s="5"/>
      <c r="G173" s="5"/>
      <c r="H173" s="5"/>
      <c r="I173" s="5"/>
      <c r="J173" s="5" t="n">
        <v>41020</v>
      </c>
      <c r="K173" s="5"/>
      <c r="L173" s="5"/>
      <c r="M173" s="5"/>
      <c r="N173" s="5"/>
      <c r="O173" s="5"/>
      <c r="P173" s="5"/>
      <c r="Q173" s="5" t="n">
        <v>41020</v>
      </c>
      <c r="R173" s="0"/>
    </row>
    <row r="174" customFormat="false" ht="16.5" hidden="false" customHeight="false" outlineLevel="0" collapsed="false">
      <c r="A174" s="7" t="s">
        <v>183</v>
      </c>
      <c r="B174" s="5"/>
      <c r="C174" s="5"/>
      <c r="D174" s="5"/>
      <c r="E174" s="5"/>
      <c r="F174" s="5"/>
      <c r="G174" s="5"/>
      <c r="H174" s="5"/>
      <c r="I174" s="5"/>
      <c r="J174" s="5" t="n">
        <v>41020</v>
      </c>
      <c r="K174" s="5"/>
      <c r="L174" s="5"/>
      <c r="M174" s="5"/>
      <c r="N174" s="5"/>
      <c r="O174" s="5"/>
      <c r="P174" s="5"/>
      <c r="Q174" s="5" t="n">
        <v>41020</v>
      </c>
      <c r="R174" s="0"/>
    </row>
    <row r="175" customFormat="false" ht="16.5" hidden="false" customHeight="false" outlineLevel="0" collapsed="false">
      <c r="A175" s="6" t="s">
        <v>184</v>
      </c>
      <c r="B175" s="5"/>
      <c r="C175" s="5"/>
      <c r="D175" s="5"/>
      <c r="E175" s="5"/>
      <c r="F175" s="5"/>
      <c r="G175" s="5"/>
      <c r="H175" s="5"/>
      <c r="I175" s="5"/>
      <c r="J175" s="5" t="n">
        <v>30950</v>
      </c>
      <c r="K175" s="5"/>
      <c r="L175" s="5"/>
      <c r="M175" s="5"/>
      <c r="N175" s="5"/>
      <c r="O175" s="5"/>
      <c r="P175" s="5"/>
      <c r="Q175" s="5" t="n">
        <v>30950</v>
      </c>
      <c r="R175" s="0"/>
    </row>
    <row r="176" customFormat="false" ht="16.5" hidden="false" customHeight="false" outlineLevel="0" collapsed="false">
      <c r="A176" s="7" t="s">
        <v>185</v>
      </c>
      <c r="B176" s="5"/>
      <c r="C176" s="5"/>
      <c r="D176" s="5"/>
      <c r="E176" s="5"/>
      <c r="F176" s="5"/>
      <c r="G176" s="5"/>
      <c r="H176" s="5"/>
      <c r="I176" s="5"/>
      <c r="J176" s="5" t="n">
        <v>30950</v>
      </c>
      <c r="K176" s="5"/>
      <c r="L176" s="5"/>
      <c r="M176" s="5"/>
      <c r="N176" s="5"/>
      <c r="O176" s="5"/>
      <c r="P176" s="5"/>
      <c r="Q176" s="5" t="n">
        <v>30950</v>
      </c>
      <c r="R176" s="0"/>
    </row>
    <row r="177" customFormat="false" ht="16.5" hidden="false" customHeight="false" outlineLevel="0" collapsed="false">
      <c r="A177" s="6" t="s">
        <v>186</v>
      </c>
      <c r="B177" s="5"/>
      <c r="C177" s="5"/>
      <c r="D177" s="5"/>
      <c r="E177" s="5"/>
      <c r="F177" s="5"/>
      <c r="G177" s="5"/>
      <c r="H177" s="5"/>
      <c r="I177" s="5"/>
      <c r="J177" s="5" t="n">
        <v>47520</v>
      </c>
      <c r="K177" s="5"/>
      <c r="L177" s="5"/>
      <c r="M177" s="5"/>
      <c r="N177" s="5"/>
      <c r="O177" s="5"/>
      <c r="P177" s="5"/>
      <c r="Q177" s="5" t="n">
        <v>47520</v>
      </c>
      <c r="R177" s="0"/>
    </row>
    <row r="178" customFormat="false" ht="16.5" hidden="false" customHeight="false" outlineLevel="0" collapsed="false">
      <c r="A178" s="7" t="s">
        <v>187</v>
      </c>
      <c r="B178" s="5"/>
      <c r="C178" s="5"/>
      <c r="D178" s="5"/>
      <c r="E178" s="5"/>
      <c r="F178" s="5"/>
      <c r="G178" s="5"/>
      <c r="H178" s="5"/>
      <c r="I178" s="5"/>
      <c r="J178" s="5" t="n">
        <v>47520</v>
      </c>
      <c r="K178" s="5"/>
      <c r="L178" s="5"/>
      <c r="M178" s="5"/>
      <c r="N178" s="5"/>
      <c r="O178" s="5"/>
      <c r="P178" s="5"/>
      <c r="Q178" s="5" t="n">
        <v>47520</v>
      </c>
      <c r="R178" s="0"/>
    </row>
    <row r="179" customFormat="false" ht="16.5" hidden="false" customHeight="false" outlineLevel="0" collapsed="false">
      <c r="A179" s="6" t="s">
        <v>188</v>
      </c>
      <c r="B179" s="5"/>
      <c r="C179" s="5"/>
      <c r="D179" s="5"/>
      <c r="E179" s="5"/>
      <c r="F179" s="5"/>
      <c r="G179" s="5"/>
      <c r="H179" s="5"/>
      <c r="I179" s="5"/>
      <c r="J179" s="5" t="n">
        <v>8970</v>
      </c>
      <c r="K179" s="5"/>
      <c r="L179" s="5"/>
      <c r="M179" s="5"/>
      <c r="N179" s="5"/>
      <c r="O179" s="5"/>
      <c r="P179" s="5"/>
      <c r="Q179" s="5" t="n">
        <v>8970</v>
      </c>
      <c r="R179" s="0"/>
    </row>
    <row r="180" customFormat="false" ht="16.5" hidden="false" customHeight="false" outlineLevel="0" collapsed="false">
      <c r="A180" s="7" t="s">
        <v>189</v>
      </c>
      <c r="B180" s="5"/>
      <c r="C180" s="5"/>
      <c r="D180" s="5"/>
      <c r="E180" s="5"/>
      <c r="F180" s="5"/>
      <c r="G180" s="5"/>
      <c r="H180" s="5"/>
      <c r="I180" s="5"/>
      <c r="J180" s="5" t="n">
        <v>8970</v>
      </c>
      <c r="K180" s="5"/>
      <c r="L180" s="5"/>
      <c r="M180" s="5"/>
      <c r="N180" s="5"/>
      <c r="O180" s="5"/>
      <c r="P180" s="5"/>
      <c r="Q180" s="5" t="n">
        <v>8970</v>
      </c>
      <c r="R180" s="0"/>
    </row>
    <row r="181" customFormat="false" ht="16.5" hidden="false" customHeight="false" outlineLevel="0" collapsed="false">
      <c r="A181" s="6" t="s">
        <v>190</v>
      </c>
      <c r="B181" s="5"/>
      <c r="C181" s="5"/>
      <c r="D181" s="5"/>
      <c r="E181" s="5"/>
      <c r="F181" s="5"/>
      <c r="G181" s="5"/>
      <c r="H181" s="5"/>
      <c r="I181" s="5"/>
      <c r="J181" s="5" t="n">
        <v>15980</v>
      </c>
      <c r="K181" s="5"/>
      <c r="L181" s="5"/>
      <c r="M181" s="5"/>
      <c r="N181" s="5"/>
      <c r="O181" s="5"/>
      <c r="P181" s="5"/>
      <c r="Q181" s="5" t="n">
        <v>15980</v>
      </c>
      <c r="R181" s="0"/>
    </row>
    <row r="182" customFormat="false" ht="16.5" hidden="false" customHeight="false" outlineLevel="0" collapsed="false">
      <c r="A182" s="7" t="s">
        <v>191</v>
      </c>
      <c r="B182" s="5"/>
      <c r="C182" s="5"/>
      <c r="D182" s="5"/>
      <c r="E182" s="5"/>
      <c r="F182" s="5"/>
      <c r="G182" s="5"/>
      <c r="H182" s="5"/>
      <c r="I182" s="5"/>
      <c r="J182" s="5" t="n">
        <v>15980</v>
      </c>
      <c r="K182" s="5"/>
      <c r="L182" s="5"/>
      <c r="M182" s="5"/>
      <c r="N182" s="5"/>
      <c r="O182" s="5"/>
      <c r="P182" s="5"/>
      <c r="Q182" s="5" t="n">
        <v>15980</v>
      </c>
      <c r="R182" s="0"/>
    </row>
    <row r="183" customFormat="false" ht="16.5" hidden="false" customHeight="false" outlineLevel="0" collapsed="false">
      <c r="A183" s="6" t="s">
        <v>192</v>
      </c>
      <c r="B183" s="5"/>
      <c r="C183" s="5"/>
      <c r="D183" s="5"/>
      <c r="E183" s="5"/>
      <c r="F183" s="5"/>
      <c r="G183" s="5"/>
      <c r="H183" s="5"/>
      <c r="I183" s="5"/>
      <c r="J183" s="5" t="n">
        <v>19220</v>
      </c>
      <c r="K183" s="5"/>
      <c r="L183" s="5"/>
      <c r="M183" s="5"/>
      <c r="N183" s="5"/>
      <c r="O183" s="5"/>
      <c r="P183" s="5"/>
      <c r="Q183" s="5" t="n">
        <v>19220</v>
      </c>
      <c r="R183" s="0"/>
    </row>
    <row r="184" customFormat="false" ht="16.5" hidden="false" customHeight="false" outlineLevel="0" collapsed="false">
      <c r="A184" s="7" t="s">
        <v>193</v>
      </c>
      <c r="B184" s="5"/>
      <c r="C184" s="5"/>
      <c r="D184" s="5"/>
      <c r="E184" s="5"/>
      <c r="F184" s="5"/>
      <c r="G184" s="5"/>
      <c r="H184" s="5"/>
      <c r="I184" s="5"/>
      <c r="J184" s="5" t="n">
        <v>19220</v>
      </c>
      <c r="K184" s="5"/>
      <c r="L184" s="5"/>
      <c r="M184" s="5"/>
      <c r="N184" s="5"/>
      <c r="O184" s="5"/>
      <c r="P184" s="5"/>
      <c r="Q184" s="5" t="n">
        <v>19220</v>
      </c>
      <c r="R184" s="0"/>
    </row>
    <row r="185" customFormat="false" ht="16.5" hidden="false" customHeight="false" outlineLevel="0" collapsed="false">
      <c r="A185" s="6" t="s">
        <v>194</v>
      </c>
      <c r="B185" s="5"/>
      <c r="C185" s="5"/>
      <c r="D185" s="5"/>
      <c r="E185" s="5"/>
      <c r="F185" s="5"/>
      <c r="G185" s="5"/>
      <c r="H185" s="5"/>
      <c r="I185" s="5"/>
      <c r="J185" s="5" t="n">
        <v>38460</v>
      </c>
      <c r="K185" s="5"/>
      <c r="L185" s="5"/>
      <c r="M185" s="5"/>
      <c r="N185" s="5"/>
      <c r="O185" s="5"/>
      <c r="P185" s="5"/>
      <c r="Q185" s="5" t="n">
        <v>38460</v>
      </c>
      <c r="R185" s="0"/>
    </row>
    <row r="186" customFormat="false" ht="16.5" hidden="false" customHeight="false" outlineLevel="0" collapsed="false">
      <c r="A186" s="7" t="s">
        <v>195</v>
      </c>
      <c r="B186" s="5"/>
      <c r="C186" s="5"/>
      <c r="D186" s="5"/>
      <c r="E186" s="5"/>
      <c r="F186" s="5"/>
      <c r="G186" s="5"/>
      <c r="H186" s="5"/>
      <c r="I186" s="5"/>
      <c r="J186" s="5" t="n">
        <v>38460</v>
      </c>
      <c r="K186" s="5"/>
      <c r="L186" s="5"/>
      <c r="M186" s="5"/>
      <c r="N186" s="5"/>
      <c r="O186" s="5"/>
      <c r="P186" s="5"/>
      <c r="Q186" s="5" t="n">
        <v>38460</v>
      </c>
      <c r="R186" s="0"/>
    </row>
    <row r="187" customFormat="false" ht="16.5" hidden="false" customHeight="false" outlineLevel="0" collapsed="false">
      <c r="A187" s="6" t="s">
        <v>196</v>
      </c>
      <c r="B187" s="5"/>
      <c r="C187" s="5"/>
      <c r="D187" s="5"/>
      <c r="E187" s="5"/>
      <c r="F187" s="5"/>
      <c r="G187" s="5"/>
      <c r="H187" s="5"/>
      <c r="I187" s="5"/>
      <c r="J187" s="5" t="n">
        <v>27000</v>
      </c>
      <c r="K187" s="5"/>
      <c r="L187" s="5"/>
      <c r="M187" s="5"/>
      <c r="N187" s="5"/>
      <c r="O187" s="5"/>
      <c r="P187" s="5"/>
      <c r="Q187" s="5" t="n">
        <v>27000</v>
      </c>
      <c r="R187" s="0"/>
    </row>
    <row r="188" customFormat="false" ht="16.5" hidden="false" customHeight="false" outlineLevel="0" collapsed="false">
      <c r="A188" s="7" t="s">
        <v>197</v>
      </c>
      <c r="B188" s="5"/>
      <c r="C188" s="5"/>
      <c r="D188" s="5"/>
      <c r="E188" s="5"/>
      <c r="F188" s="5"/>
      <c r="G188" s="5"/>
      <c r="H188" s="5"/>
      <c r="I188" s="5"/>
      <c r="J188" s="5" t="n">
        <v>27000</v>
      </c>
      <c r="K188" s="5"/>
      <c r="L188" s="5"/>
      <c r="M188" s="5"/>
      <c r="N188" s="5"/>
      <c r="O188" s="5"/>
      <c r="P188" s="5"/>
      <c r="Q188" s="5" t="n">
        <v>27000</v>
      </c>
      <c r="R188" s="0"/>
    </row>
    <row r="189" customFormat="false" ht="16.5" hidden="false" customHeight="false" outlineLevel="0" collapsed="false">
      <c r="A189" s="6" t="s">
        <v>198</v>
      </c>
      <c r="B189" s="5"/>
      <c r="C189" s="5"/>
      <c r="D189" s="5"/>
      <c r="E189" s="5"/>
      <c r="F189" s="5"/>
      <c r="G189" s="5"/>
      <c r="H189" s="5"/>
      <c r="I189" s="5"/>
      <c r="J189" s="5" t="n">
        <v>43180</v>
      </c>
      <c r="K189" s="5"/>
      <c r="L189" s="5"/>
      <c r="M189" s="5"/>
      <c r="N189" s="5"/>
      <c r="O189" s="5"/>
      <c r="P189" s="5"/>
      <c r="Q189" s="5" t="n">
        <v>43180</v>
      </c>
      <c r="R189" s="0"/>
    </row>
    <row r="190" customFormat="false" ht="16.5" hidden="false" customHeight="false" outlineLevel="0" collapsed="false">
      <c r="A190" s="7" t="s">
        <v>199</v>
      </c>
      <c r="B190" s="5"/>
      <c r="C190" s="5"/>
      <c r="D190" s="5"/>
      <c r="E190" s="5"/>
      <c r="F190" s="5"/>
      <c r="G190" s="5"/>
      <c r="H190" s="5"/>
      <c r="I190" s="5"/>
      <c r="J190" s="5" t="n">
        <v>43180</v>
      </c>
      <c r="K190" s="5"/>
      <c r="L190" s="5"/>
      <c r="M190" s="5"/>
      <c r="N190" s="5"/>
      <c r="O190" s="5"/>
      <c r="P190" s="5"/>
      <c r="Q190" s="5" t="n">
        <v>43180</v>
      </c>
      <c r="R190" s="0"/>
    </row>
    <row r="191" customFormat="false" ht="16.5" hidden="false" customHeight="false" outlineLevel="0" collapsed="false">
      <c r="A191" s="6" t="s">
        <v>200</v>
      </c>
      <c r="B191" s="5"/>
      <c r="C191" s="5"/>
      <c r="D191" s="5"/>
      <c r="E191" s="5"/>
      <c r="F191" s="5"/>
      <c r="G191" s="5"/>
      <c r="H191" s="5"/>
      <c r="I191" s="5"/>
      <c r="J191" s="5" t="n">
        <v>16560</v>
      </c>
      <c r="K191" s="5"/>
      <c r="L191" s="5"/>
      <c r="M191" s="5"/>
      <c r="N191" s="5"/>
      <c r="O191" s="5"/>
      <c r="P191" s="5"/>
      <c r="Q191" s="5" t="n">
        <v>16560</v>
      </c>
      <c r="R191" s="0"/>
    </row>
    <row r="192" customFormat="false" ht="16.5" hidden="false" customHeight="false" outlineLevel="0" collapsed="false">
      <c r="A192" s="7" t="s">
        <v>201</v>
      </c>
      <c r="B192" s="5"/>
      <c r="C192" s="5"/>
      <c r="D192" s="5"/>
      <c r="E192" s="5"/>
      <c r="F192" s="5"/>
      <c r="G192" s="5"/>
      <c r="H192" s="5"/>
      <c r="I192" s="5"/>
      <c r="J192" s="5" t="n">
        <v>16560</v>
      </c>
      <c r="K192" s="5"/>
      <c r="L192" s="5"/>
      <c r="M192" s="5"/>
      <c r="N192" s="5"/>
      <c r="O192" s="5"/>
      <c r="P192" s="5"/>
      <c r="Q192" s="5" t="n">
        <v>16560</v>
      </c>
      <c r="R192" s="0"/>
    </row>
    <row r="193" customFormat="false" ht="16.5" hidden="false" customHeight="false" outlineLevel="0" collapsed="false">
      <c r="A193" s="6" t="s">
        <v>202</v>
      </c>
      <c r="B193" s="5"/>
      <c r="C193" s="5"/>
      <c r="D193" s="5"/>
      <c r="E193" s="5"/>
      <c r="F193" s="5"/>
      <c r="G193" s="5"/>
      <c r="H193" s="5"/>
      <c r="I193" s="5"/>
      <c r="J193" s="5" t="n">
        <v>8370</v>
      </c>
      <c r="K193" s="5"/>
      <c r="L193" s="5"/>
      <c r="M193" s="5"/>
      <c r="N193" s="5"/>
      <c r="O193" s="5"/>
      <c r="P193" s="5"/>
      <c r="Q193" s="5" t="n">
        <v>8370</v>
      </c>
      <c r="R193" s="0"/>
    </row>
    <row r="194" customFormat="false" ht="16.5" hidden="false" customHeight="false" outlineLevel="0" collapsed="false">
      <c r="A194" s="7" t="s">
        <v>203</v>
      </c>
      <c r="B194" s="5"/>
      <c r="C194" s="5"/>
      <c r="D194" s="5"/>
      <c r="E194" s="5"/>
      <c r="F194" s="5"/>
      <c r="G194" s="5"/>
      <c r="H194" s="5"/>
      <c r="I194" s="5"/>
      <c r="J194" s="5" t="n">
        <v>8370</v>
      </c>
      <c r="K194" s="5"/>
      <c r="L194" s="5"/>
      <c r="M194" s="5"/>
      <c r="N194" s="5"/>
      <c r="O194" s="5"/>
      <c r="P194" s="5"/>
      <c r="Q194" s="5" t="n">
        <v>8370</v>
      </c>
      <c r="R194" s="0"/>
    </row>
    <row r="195" customFormat="false" ht="16.5" hidden="false" customHeight="false" outlineLevel="0" collapsed="false">
      <c r="A195" s="6" t="s">
        <v>204</v>
      </c>
      <c r="B195" s="5"/>
      <c r="C195" s="5"/>
      <c r="D195" s="5"/>
      <c r="E195" s="5"/>
      <c r="F195" s="5"/>
      <c r="G195" s="5"/>
      <c r="H195" s="5"/>
      <c r="I195" s="5"/>
      <c r="J195" s="5" t="n">
        <v>13980</v>
      </c>
      <c r="K195" s="5"/>
      <c r="L195" s="5"/>
      <c r="M195" s="5"/>
      <c r="N195" s="5"/>
      <c r="O195" s="5"/>
      <c r="P195" s="5"/>
      <c r="Q195" s="5" t="n">
        <v>13980</v>
      </c>
      <c r="R195" s="0"/>
    </row>
    <row r="196" customFormat="false" ht="16.5" hidden="false" customHeight="false" outlineLevel="0" collapsed="false">
      <c r="A196" s="7" t="s">
        <v>205</v>
      </c>
      <c r="B196" s="5"/>
      <c r="C196" s="5"/>
      <c r="D196" s="5"/>
      <c r="E196" s="5"/>
      <c r="F196" s="5"/>
      <c r="G196" s="5"/>
      <c r="H196" s="5"/>
      <c r="I196" s="5"/>
      <c r="J196" s="5" t="n">
        <v>13980</v>
      </c>
      <c r="K196" s="5"/>
      <c r="L196" s="5"/>
      <c r="M196" s="5"/>
      <c r="N196" s="5"/>
      <c r="O196" s="5"/>
      <c r="P196" s="5"/>
      <c r="Q196" s="5" t="n">
        <v>13980</v>
      </c>
      <c r="R196" s="0"/>
    </row>
    <row r="197" customFormat="false" ht="16.5" hidden="false" customHeight="false" outlineLevel="0" collapsed="false">
      <c r="A197" s="6" t="s">
        <v>206</v>
      </c>
      <c r="B197" s="5"/>
      <c r="C197" s="5"/>
      <c r="D197" s="5"/>
      <c r="E197" s="5"/>
      <c r="F197" s="5"/>
      <c r="G197" s="5"/>
      <c r="H197" s="5"/>
      <c r="I197" s="5"/>
      <c r="J197" s="5" t="n">
        <v>26860</v>
      </c>
      <c r="K197" s="5"/>
      <c r="L197" s="5"/>
      <c r="M197" s="5"/>
      <c r="N197" s="5"/>
      <c r="O197" s="5"/>
      <c r="P197" s="5"/>
      <c r="Q197" s="5" t="n">
        <v>26860</v>
      </c>
      <c r="R197" s="0"/>
    </row>
    <row r="198" customFormat="false" ht="16.5" hidden="false" customHeight="false" outlineLevel="0" collapsed="false">
      <c r="A198" s="7" t="s">
        <v>207</v>
      </c>
      <c r="B198" s="5"/>
      <c r="C198" s="5"/>
      <c r="D198" s="5"/>
      <c r="E198" s="5"/>
      <c r="F198" s="5"/>
      <c r="G198" s="5"/>
      <c r="H198" s="5"/>
      <c r="I198" s="5"/>
      <c r="J198" s="5" t="n">
        <v>26860</v>
      </c>
      <c r="K198" s="5"/>
      <c r="L198" s="5"/>
      <c r="M198" s="5"/>
      <c r="N198" s="5"/>
      <c r="O198" s="5"/>
      <c r="P198" s="5"/>
      <c r="Q198" s="5" t="n">
        <v>26860</v>
      </c>
      <c r="R198" s="0"/>
    </row>
    <row r="199" customFormat="false" ht="16.5" hidden="false" customHeight="false" outlineLevel="0" collapsed="false">
      <c r="A199" s="6" t="s">
        <v>208</v>
      </c>
      <c r="B199" s="5"/>
      <c r="C199" s="5"/>
      <c r="D199" s="5"/>
      <c r="E199" s="5"/>
      <c r="F199" s="5"/>
      <c r="G199" s="5"/>
      <c r="H199" s="5"/>
      <c r="I199" s="5"/>
      <c r="J199" s="5" t="n">
        <v>36700</v>
      </c>
      <c r="K199" s="5"/>
      <c r="L199" s="5"/>
      <c r="M199" s="5"/>
      <c r="N199" s="5"/>
      <c r="O199" s="5"/>
      <c r="P199" s="5"/>
      <c r="Q199" s="5" t="n">
        <v>36700</v>
      </c>
      <c r="R199" s="0"/>
    </row>
    <row r="200" customFormat="false" ht="16.5" hidden="false" customHeight="false" outlineLevel="0" collapsed="false">
      <c r="A200" s="7" t="s">
        <v>209</v>
      </c>
      <c r="B200" s="5"/>
      <c r="C200" s="5"/>
      <c r="D200" s="5"/>
      <c r="E200" s="5"/>
      <c r="F200" s="5"/>
      <c r="G200" s="5"/>
      <c r="H200" s="5"/>
      <c r="I200" s="5"/>
      <c r="J200" s="5" t="n">
        <v>36700</v>
      </c>
      <c r="K200" s="5"/>
      <c r="L200" s="5"/>
      <c r="M200" s="5"/>
      <c r="N200" s="5"/>
      <c r="O200" s="5"/>
      <c r="P200" s="5"/>
      <c r="Q200" s="5" t="n">
        <v>36700</v>
      </c>
      <c r="R200" s="0"/>
    </row>
    <row r="201" customFormat="false" ht="16.5" hidden="false" customHeight="false" outlineLevel="0" collapsed="false">
      <c r="A201" s="6" t="s">
        <v>210</v>
      </c>
      <c r="B201" s="5"/>
      <c r="C201" s="5"/>
      <c r="D201" s="5"/>
      <c r="E201" s="5"/>
      <c r="F201" s="5"/>
      <c r="G201" s="5"/>
      <c r="H201" s="5"/>
      <c r="I201" s="5"/>
      <c r="J201" s="5" t="n">
        <v>50470</v>
      </c>
      <c r="K201" s="5"/>
      <c r="L201" s="5"/>
      <c r="M201" s="5"/>
      <c r="N201" s="5"/>
      <c r="O201" s="5"/>
      <c r="P201" s="5"/>
      <c r="Q201" s="5" t="n">
        <v>50470</v>
      </c>
      <c r="R201" s="0"/>
    </row>
    <row r="202" customFormat="false" ht="16.5" hidden="false" customHeight="false" outlineLevel="0" collapsed="false">
      <c r="A202" s="7" t="s">
        <v>211</v>
      </c>
      <c r="B202" s="5"/>
      <c r="C202" s="5"/>
      <c r="D202" s="5"/>
      <c r="E202" s="5"/>
      <c r="F202" s="5"/>
      <c r="G202" s="5"/>
      <c r="H202" s="5"/>
      <c r="I202" s="5"/>
      <c r="J202" s="5" t="n">
        <v>50470</v>
      </c>
      <c r="K202" s="5"/>
      <c r="L202" s="5"/>
      <c r="M202" s="5"/>
      <c r="N202" s="5"/>
      <c r="O202" s="5"/>
      <c r="P202" s="5"/>
      <c r="Q202" s="5" t="n">
        <v>50470</v>
      </c>
      <c r="R202" s="0"/>
    </row>
    <row r="203" customFormat="false" ht="16.5" hidden="false" customHeight="false" outlineLevel="0" collapsed="false">
      <c r="A203" s="6" t="s">
        <v>212</v>
      </c>
      <c r="B203" s="5"/>
      <c r="C203" s="5"/>
      <c r="D203" s="5"/>
      <c r="E203" s="5"/>
      <c r="F203" s="5"/>
      <c r="G203" s="5"/>
      <c r="H203" s="5"/>
      <c r="I203" s="5"/>
      <c r="J203" s="5" t="n">
        <v>20600</v>
      </c>
      <c r="K203" s="5"/>
      <c r="L203" s="5"/>
      <c r="M203" s="5"/>
      <c r="N203" s="5"/>
      <c r="O203" s="5"/>
      <c r="P203" s="5"/>
      <c r="Q203" s="5" t="n">
        <v>20600</v>
      </c>
      <c r="R203" s="0"/>
    </row>
    <row r="204" customFormat="false" ht="16.5" hidden="false" customHeight="false" outlineLevel="0" collapsed="false">
      <c r="A204" s="7" t="s">
        <v>213</v>
      </c>
      <c r="B204" s="5"/>
      <c r="C204" s="5"/>
      <c r="D204" s="5"/>
      <c r="E204" s="5"/>
      <c r="F204" s="5"/>
      <c r="G204" s="5"/>
      <c r="H204" s="5"/>
      <c r="I204" s="5"/>
      <c r="J204" s="5" t="n">
        <v>20600</v>
      </c>
      <c r="K204" s="5"/>
      <c r="L204" s="5"/>
      <c r="M204" s="5"/>
      <c r="N204" s="5"/>
      <c r="O204" s="5"/>
      <c r="P204" s="5"/>
      <c r="Q204" s="5" t="n">
        <v>20600</v>
      </c>
      <c r="R204" s="0"/>
    </row>
    <row r="205" customFormat="false" ht="16.5" hidden="false" customHeight="false" outlineLevel="0" collapsed="false">
      <c r="A205" s="6" t="s">
        <v>214</v>
      </c>
      <c r="B205" s="5"/>
      <c r="C205" s="5"/>
      <c r="D205" s="5"/>
      <c r="E205" s="5"/>
      <c r="F205" s="5"/>
      <c r="G205" s="5"/>
      <c r="H205" s="5"/>
      <c r="I205" s="5"/>
      <c r="J205" s="5" t="n">
        <v>151390</v>
      </c>
      <c r="K205" s="5"/>
      <c r="L205" s="5"/>
      <c r="M205" s="5"/>
      <c r="N205" s="5"/>
      <c r="O205" s="5"/>
      <c r="P205" s="5"/>
      <c r="Q205" s="5" t="n">
        <v>151390</v>
      </c>
      <c r="R205" s="0"/>
    </row>
    <row r="206" customFormat="false" ht="16.5" hidden="false" customHeight="false" outlineLevel="0" collapsed="false">
      <c r="A206" s="7" t="s">
        <v>215</v>
      </c>
      <c r="B206" s="5"/>
      <c r="C206" s="5"/>
      <c r="D206" s="5"/>
      <c r="E206" s="5"/>
      <c r="F206" s="5"/>
      <c r="G206" s="5"/>
      <c r="H206" s="5"/>
      <c r="I206" s="5"/>
      <c r="J206" s="5" t="n">
        <v>151390</v>
      </c>
      <c r="K206" s="5"/>
      <c r="L206" s="5"/>
      <c r="M206" s="5"/>
      <c r="N206" s="5"/>
      <c r="O206" s="5"/>
      <c r="P206" s="5"/>
      <c r="Q206" s="5" t="n">
        <v>151390</v>
      </c>
      <c r="R206" s="0"/>
    </row>
    <row r="207" customFormat="false" ht="16.5" hidden="false" customHeight="false" outlineLevel="0" collapsed="false">
      <c r="A207" s="6" t="s">
        <v>216</v>
      </c>
      <c r="B207" s="5"/>
      <c r="C207" s="5"/>
      <c r="D207" s="5"/>
      <c r="E207" s="5"/>
      <c r="F207" s="5"/>
      <c r="G207" s="5"/>
      <c r="H207" s="5"/>
      <c r="I207" s="5"/>
      <c r="J207" s="5" t="n">
        <v>57780</v>
      </c>
      <c r="K207" s="5"/>
      <c r="L207" s="5"/>
      <c r="M207" s="5"/>
      <c r="N207" s="5"/>
      <c r="O207" s="5"/>
      <c r="P207" s="5"/>
      <c r="Q207" s="5" t="n">
        <v>57780</v>
      </c>
      <c r="R207" s="0"/>
    </row>
    <row r="208" customFormat="false" ht="16.5" hidden="false" customHeight="false" outlineLevel="0" collapsed="false">
      <c r="A208" s="7" t="s">
        <v>217</v>
      </c>
      <c r="B208" s="5"/>
      <c r="C208" s="5"/>
      <c r="D208" s="5"/>
      <c r="E208" s="5"/>
      <c r="F208" s="5"/>
      <c r="G208" s="5"/>
      <c r="H208" s="5"/>
      <c r="I208" s="5"/>
      <c r="J208" s="5" t="n">
        <v>57780</v>
      </c>
      <c r="K208" s="5"/>
      <c r="L208" s="5"/>
      <c r="M208" s="5"/>
      <c r="N208" s="5"/>
      <c r="O208" s="5"/>
      <c r="P208" s="5"/>
      <c r="Q208" s="5" t="n">
        <v>57780</v>
      </c>
      <c r="R208" s="0"/>
    </row>
    <row r="209" customFormat="false" ht="16.5" hidden="false" customHeight="false" outlineLevel="0" collapsed="false">
      <c r="A209" s="6" t="s">
        <v>218</v>
      </c>
      <c r="B209" s="5"/>
      <c r="C209" s="5"/>
      <c r="D209" s="5"/>
      <c r="E209" s="5"/>
      <c r="F209" s="5"/>
      <c r="G209" s="5"/>
      <c r="H209" s="5"/>
      <c r="I209" s="5"/>
      <c r="J209" s="5" t="n">
        <v>11630</v>
      </c>
      <c r="K209" s="5"/>
      <c r="L209" s="5"/>
      <c r="M209" s="5"/>
      <c r="N209" s="5"/>
      <c r="O209" s="5"/>
      <c r="P209" s="5"/>
      <c r="Q209" s="5" t="n">
        <v>11630</v>
      </c>
      <c r="R209" s="0"/>
    </row>
    <row r="210" customFormat="false" ht="16.5" hidden="false" customHeight="false" outlineLevel="0" collapsed="false">
      <c r="A210" s="7" t="s">
        <v>219</v>
      </c>
      <c r="B210" s="5"/>
      <c r="C210" s="5"/>
      <c r="D210" s="5"/>
      <c r="E210" s="5"/>
      <c r="F210" s="5"/>
      <c r="G210" s="5"/>
      <c r="H210" s="5"/>
      <c r="I210" s="5"/>
      <c r="J210" s="5" t="n">
        <v>11630</v>
      </c>
      <c r="K210" s="5"/>
      <c r="L210" s="5"/>
      <c r="M210" s="5"/>
      <c r="N210" s="5"/>
      <c r="O210" s="5"/>
      <c r="P210" s="5"/>
      <c r="Q210" s="5" t="n">
        <v>11630</v>
      </c>
      <c r="R210" s="0"/>
    </row>
    <row r="211" customFormat="false" ht="16.5" hidden="false" customHeight="false" outlineLevel="0" collapsed="false">
      <c r="A211" s="6" t="s">
        <v>220</v>
      </c>
      <c r="B211" s="5"/>
      <c r="C211" s="5"/>
      <c r="D211" s="5"/>
      <c r="E211" s="5"/>
      <c r="F211" s="5"/>
      <c r="G211" s="5"/>
      <c r="H211" s="5"/>
      <c r="I211" s="5"/>
      <c r="J211" s="5" t="n">
        <v>3980</v>
      </c>
      <c r="K211" s="5"/>
      <c r="L211" s="5"/>
      <c r="M211" s="5"/>
      <c r="N211" s="5"/>
      <c r="O211" s="5"/>
      <c r="P211" s="5"/>
      <c r="Q211" s="5" t="n">
        <v>3980</v>
      </c>
      <c r="R211" s="0"/>
    </row>
    <row r="212" customFormat="false" ht="16.5" hidden="false" customHeight="false" outlineLevel="0" collapsed="false">
      <c r="A212" s="7" t="s">
        <v>221</v>
      </c>
      <c r="B212" s="5"/>
      <c r="C212" s="5"/>
      <c r="D212" s="5"/>
      <c r="E212" s="5"/>
      <c r="F212" s="5"/>
      <c r="G212" s="5"/>
      <c r="H212" s="5"/>
      <c r="I212" s="5"/>
      <c r="J212" s="5" t="n">
        <v>3980</v>
      </c>
      <c r="K212" s="5"/>
      <c r="L212" s="5"/>
      <c r="M212" s="5"/>
      <c r="N212" s="5"/>
      <c r="O212" s="5"/>
      <c r="P212" s="5"/>
      <c r="Q212" s="5" t="n">
        <v>3980</v>
      </c>
      <c r="R212" s="0"/>
    </row>
    <row r="213" customFormat="false" ht="16.5" hidden="false" customHeight="false" outlineLevel="0" collapsed="false">
      <c r="A213" s="6" t="s">
        <v>222</v>
      </c>
      <c r="B213" s="5"/>
      <c r="C213" s="5"/>
      <c r="D213" s="5"/>
      <c r="E213" s="5"/>
      <c r="F213" s="5"/>
      <c r="G213" s="5"/>
      <c r="H213" s="5"/>
      <c r="I213" s="5"/>
      <c r="J213" s="5" t="n">
        <v>4990</v>
      </c>
      <c r="K213" s="5"/>
      <c r="L213" s="5"/>
      <c r="M213" s="5"/>
      <c r="N213" s="5"/>
      <c r="O213" s="5"/>
      <c r="P213" s="5"/>
      <c r="Q213" s="5" t="n">
        <v>4990</v>
      </c>
      <c r="R213" s="0"/>
    </row>
    <row r="214" customFormat="false" ht="16.5" hidden="false" customHeight="false" outlineLevel="0" collapsed="false">
      <c r="A214" s="7" t="s">
        <v>223</v>
      </c>
      <c r="B214" s="5"/>
      <c r="C214" s="5"/>
      <c r="D214" s="5"/>
      <c r="E214" s="5"/>
      <c r="F214" s="5"/>
      <c r="G214" s="5"/>
      <c r="H214" s="5"/>
      <c r="I214" s="5"/>
      <c r="J214" s="5" t="n">
        <v>4990</v>
      </c>
      <c r="K214" s="5"/>
      <c r="L214" s="5"/>
      <c r="M214" s="5"/>
      <c r="N214" s="5"/>
      <c r="O214" s="5"/>
      <c r="P214" s="5"/>
      <c r="Q214" s="5" t="n">
        <v>4990</v>
      </c>
      <c r="R214" s="0"/>
    </row>
    <row r="215" customFormat="false" ht="16.5" hidden="false" customHeight="false" outlineLevel="0" collapsed="false">
      <c r="A215" s="6" t="s">
        <v>224</v>
      </c>
      <c r="B215" s="5"/>
      <c r="C215" s="5"/>
      <c r="D215" s="5"/>
      <c r="E215" s="5"/>
      <c r="F215" s="5"/>
      <c r="G215" s="5"/>
      <c r="H215" s="5"/>
      <c r="I215" s="5"/>
      <c r="J215" s="5" t="n">
        <v>3580</v>
      </c>
      <c r="K215" s="5"/>
      <c r="L215" s="5"/>
      <c r="M215" s="5"/>
      <c r="N215" s="5"/>
      <c r="O215" s="5"/>
      <c r="P215" s="5"/>
      <c r="Q215" s="5" t="n">
        <v>3580</v>
      </c>
      <c r="R215" s="0"/>
    </row>
    <row r="216" customFormat="false" ht="16.5" hidden="false" customHeight="false" outlineLevel="0" collapsed="false">
      <c r="A216" s="7" t="s">
        <v>225</v>
      </c>
      <c r="B216" s="5"/>
      <c r="C216" s="5"/>
      <c r="D216" s="5"/>
      <c r="E216" s="5"/>
      <c r="F216" s="5"/>
      <c r="G216" s="5"/>
      <c r="H216" s="5"/>
      <c r="I216" s="5"/>
      <c r="J216" s="5" t="n">
        <v>3580</v>
      </c>
      <c r="K216" s="5"/>
      <c r="L216" s="5"/>
      <c r="M216" s="5"/>
      <c r="N216" s="5"/>
      <c r="O216" s="5"/>
      <c r="P216" s="5"/>
      <c r="Q216" s="5" t="n">
        <v>3580</v>
      </c>
      <c r="R216" s="0"/>
    </row>
    <row r="217" customFormat="false" ht="16.5" hidden="false" customHeight="false" outlineLevel="0" collapsed="false">
      <c r="A217" s="6" t="s">
        <v>226</v>
      </c>
      <c r="B217" s="5"/>
      <c r="C217" s="5"/>
      <c r="D217" s="5"/>
      <c r="E217" s="5"/>
      <c r="F217" s="5"/>
      <c r="G217" s="5"/>
      <c r="H217" s="5"/>
      <c r="I217" s="5"/>
      <c r="J217" s="5" t="n">
        <v>3600</v>
      </c>
      <c r="K217" s="5"/>
      <c r="L217" s="5"/>
      <c r="M217" s="5"/>
      <c r="N217" s="5"/>
      <c r="O217" s="5"/>
      <c r="P217" s="5"/>
      <c r="Q217" s="5" t="n">
        <v>3600</v>
      </c>
      <c r="R217" s="0"/>
    </row>
    <row r="218" customFormat="false" ht="16.5" hidden="false" customHeight="false" outlineLevel="0" collapsed="false">
      <c r="A218" s="7" t="s">
        <v>227</v>
      </c>
      <c r="B218" s="5"/>
      <c r="C218" s="5"/>
      <c r="D218" s="5"/>
      <c r="E218" s="5"/>
      <c r="F218" s="5"/>
      <c r="G218" s="5"/>
      <c r="H218" s="5"/>
      <c r="I218" s="5"/>
      <c r="J218" s="5" t="n">
        <v>3600</v>
      </c>
      <c r="K218" s="5"/>
      <c r="L218" s="5"/>
      <c r="M218" s="5"/>
      <c r="N218" s="5"/>
      <c r="O218" s="5"/>
      <c r="P218" s="5"/>
      <c r="Q218" s="5" t="n">
        <v>3600</v>
      </c>
      <c r="R218" s="0"/>
    </row>
    <row r="219" customFormat="false" ht="16.5" hidden="false" customHeight="false" outlineLevel="0" collapsed="false">
      <c r="A219" s="6" t="s">
        <v>228</v>
      </c>
      <c r="B219" s="5"/>
      <c r="C219" s="5"/>
      <c r="D219" s="5"/>
      <c r="E219" s="5"/>
      <c r="F219" s="5"/>
      <c r="G219" s="5"/>
      <c r="H219" s="5"/>
      <c r="I219" s="5"/>
      <c r="J219" s="5" t="n">
        <v>3490</v>
      </c>
      <c r="K219" s="5"/>
      <c r="L219" s="5"/>
      <c r="M219" s="5"/>
      <c r="N219" s="5"/>
      <c r="O219" s="5"/>
      <c r="P219" s="5"/>
      <c r="Q219" s="5" t="n">
        <v>3490</v>
      </c>
      <c r="R219" s="0"/>
    </row>
    <row r="220" customFormat="false" ht="16.5" hidden="false" customHeight="false" outlineLevel="0" collapsed="false">
      <c r="A220" s="7" t="s">
        <v>229</v>
      </c>
      <c r="B220" s="5"/>
      <c r="C220" s="5"/>
      <c r="D220" s="5"/>
      <c r="E220" s="5"/>
      <c r="F220" s="5"/>
      <c r="G220" s="5"/>
      <c r="H220" s="5"/>
      <c r="I220" s="5"/>
      <c r="J220" s="5" t="n">
        <v>3490</v>
      </c>
      <c r="K220" s="5"/>
      <c r="L220" s="5"/>
      <c r="M220" s="5"/>
      <c r="N220" s="5"/>
      <c r="O220" s="5"/>
      <c r="P220" s="5"/>
      <c r="Q220" s="5" t="n">
        <v>3490</v>
      </c>
      <c r="R220" s="0"/>
    </row>
    <row r="221" customFormat="false" ht="16.5" hidden="false" customHeight="false" outlineLevel="0" collapsed="false">
      <c r="A221" s="6" t="s">
        <v>230</v>
      </c>
      <c r="B221" s="5"/>
      <c r="C221" s="5"/>
      <c r="D221" s="5"/>
      <c r="E221" s="5"/>
      <c r="F221" s="5"/>
      <c r="G221" s="5"/>
      <c r="H221" s="5"/>
      <c r="I221" s="5"/>
      <c r="J221" s="5" t="n">
        <v>7000</v>
      </c>
      <c r="K221" s="5"/>
      <c r="L221" s="5"/>
      <c r="M221" s="5"/>
      <c r="N221" s="5"/>
      <c r="O221" s="5"/>
      <c r="P221" s="5"/>
      <c r="Q221" s="5" t="n">
        <v>7000</v>
      </c>
      <c r="R221" s="0"/>
    </row>
    <row r="222" customFormat="false" ht="16.5" hidden="false" customHeight="false" outlineLevel="0" collapsed="false">
      <c r="A222" s="7" t="s">
        <v>231</v>
      </c>
      <c r="B222" s="5"/>
      <c r="C222" s="5"/>
      <c r="D222" s="5"/>
      <c r="E222" s="5"/>
      <c r="F222" s="5"/>
      <c r="G222" s="5"/>
      <c r="H222" s="5"/>
      <c r="I222" s="5"/>
      <c r="J222" s="5" t="n">
        <v>7000</v>
      </c>
      <c r="K222" s="5"/>
      <c r="L222" s="5"/>
      <c r="M222" s="5"/>
      <c r="N222" s="5"/>
      <c r="O222" s="5"/>
      <c r="P222" s="5"/>
      <c r="Q222" s="5" t="n">
        <v>7000</v>
      </c>
      <c r="R222" s="0"/>
    </row>
    <row r="223" customFormat="false" ht="16.5" hidden="false" customHeight="false" outlineLevel="0" collapsed="false">
      <c r="A223" s="6" t="s">
        <v>232</v>
      </c>
      <c r="B223" s="5"/>
      <c r="C223" s="5"/>
      <c r="D223" s="5"/>
      <c r="E223" s="5"/>
      <c r="F223" s="5"/>
      <c r="G223" s="5"/>
      <c r="H223" s="5"/>
      <c r="I223" s="5"/>
      <c r="J223" s="5" t="n">
        <v>79300</v>
      </c>
      <c r="K223" s="5"/>
      <c r="L223" s="5"/>
      <c r="M223" s="5"/>
      <c r="N223" s="5"/>
      <c r="O223" s="5"/>
      <c r="P223" s="5"/>
      <c r="Q223" s="5" t="n">
        <v>79300</v>
      </c>
      <c r="R223" s="0"/>
    </row>
    <row r="224" customFormat="false" ht="16.5" hidden="false" customHeight="false" outlineLevel="0" collapsed="false">
      <c r="A224" s="7" t="s">
        <v>233</v>
      </c>
      <c r="B224" s="5"/>
      <c r="C224" s="5"/>
      <c r="D224" s="5"/>
      <c r="E224" s="5"/>
      <c r="F224" s="5"/>
      <c r="G224" s="5"/>
      <c r="H224" s="5"/>
      <c r="I224" s="5"/>
      <c r="J224" s="5" t="n">
        <v>79300</v>
      </c>
      <c r="K224" s="5"/>
      <c r="L224" s="5"/>
      <c r="M224" s="5"/>
      <c r="N224" s="5"/>
      <c r="O224" s="5"/>
      <c r="P224" s="5"/>
      <c r="Q224" s="5" t="n">
        <v>79300</v>
      </c>
      <c r="R224" s="0"/>
    </row>
    <row r="225" customFormat="false" ht="16.5" hidden="false" customHeight="false" outlineLevel="0" collapsed="false">
      <c r="A225" s="6" t="s">
        <v>234</v>
      </c>
      <c r="B225" s="5"/>
      <c r="C225" s="5"/>
      <c r="D225" s="5"/>
      <c r="E225" s="5"/>
      <c r="F225" s="5"/>
      <c r="G225" s="5"/>
      <c r="H225" s="5"/>
      <c r="I225" s="5"/>
      <c r="J225" s="5" t="n">
        <v>20000</v>
      </c>
      <c r="K225" s="5"/>
      <c r="L225" s="5"/>
      <c r="M225" s="5"/>
      <c r="N225" s="5"/>
      <c r="O225" s="5"/>
      <c r="P225" s="5"/>
      <c r="Q225" s="5" t="n">
        <v>20000</v>
      </c>
      <c r="R225" s="0"/>
    </row>
    <row r="226" customFormat="false" ht="16.5" hidden="false" customHeight="false" outlineLevel="0" collapsed="false">
      <c r="A226" s="7" t="s">
        <v>235</v>
      </c>
      <c r="B226" s="5"/>
      <c r="C226" s="5"/>
      <c r="D226" s="5"/>
      <c r="E226" s="5"/>
      <c r="F226" s="5"/>
      <c r="G226" s="5"/>
      <c r="H226" s="5"/>
      <c r="I226" s="5"/>
      <c r="J226" s="5" t="n">
        <v>20000</v>
      </c>
      <c r="K226" s="5"/>
      <c r="L226" s="5"/>
      <c r="M226" s="5"/>
      <c r="N226" s="5"/>
      <c r="O226" s="5"/>
      <c r="P226" s="5"/>
      <c r="Q226" s="5" t="n">
        <v>20000</v>
      </c>
      <c r="R226" s="0"/>
    </row>
    <row r="227" customFormat="false" ht="16.5" hidden="false" customHeight="false" outlineLevel="0" collapsed="false">
      <c r="A227" s="6" t="s">
        <v>236</v>
      </c>
      <c r="B227" s="5"/>
      <c r="C227" s="5"/>
      <c r="D227" s="5"/>
      <c r="E227" s="5"/>
      <c r="F227" s="5"/>
      <c r="G227" s="5"/>
      <c r="H227" s="5"/>
      <c r="I227" s="5"/>
      <c r="J227" s="5" t="n">
        <v>18900</v>
      </c>
      <c r="K227" s="5"/>
      <c r="L227" s="5"/>
      <c r="M227" s="5"/>
      <c r="N227" s="5"/>
      <c r="O227" s="5"/>
      <c r="P227" s="5"/>
      <c r="Q227" s="5" t="n">
        <v>18900</v>
      </c>
      <c r="R227" s="0"/>
    </row>
    <row r="228" customFormat="false" ht="16.5" hidden="false" customHeight="false" outlineLevel="0" collapsed="false">
      <c r="A228" s="7" t="s">
        <v>237</v>
      </c>
      <c r="B228" s="5"/>
      <c r="C228" s="5"/>
      <c r="D228" s="5"/>
      <c r="E228" s="5"/>
      <c r="F228" s="5"/>
      <c r="G228" s="5"/>
      <c r="H228" s="5"/>
      <c r="I228" s="5"/>
      <c r="J228" s="5" t="n">
        <v>18900</v>
      </c>
      <c r="K228" s="5"/>
      <c r="L228" s="5"/>
      <c r="M228" s="5"/>
      <c r="N228" s="5"/>
      <c r="O228" s="5"/>
      <c r="P228" s="5"/>
      <c r="Q228" s="5" t="n">
        <v>18900</v>
      </c>
      <c r="R228" s="0"/>
    </row>
    <row r="229" customFormat="false" ht="16.5" hidden="false" customHeight="false" outlineLevel="0" collapsed="false">
      <c r="A229" s="6" t="s">
        <v>238</v>
      </c>
      <c r="B229" s="5"/>
      <c r="C229" s="5"/>
      <c r="D229" s="5"/>
      <c r="E229" s="5"/>
      <c r="F229" s="5"/>
      <c r="G229" s="5"/>
      <c r="H229" s="5"/>
      <c r="I229" s="5"/>
      <c r="J229" s="5" t="n">
        <v>15980</v>
      </c>
      <c r="K229" s="5"/>
      <c r="L229" s="5"/>
      <c r="M229" s="5"/>
      <c r="N229" s="5"/>
      <c r="O229" s="5"/>
      <c r="P229" s="5"/>
      <c r="Q229" s="5" t="n">
        <v>15980</v>
      </c>
      <c r="R229" s="0"/>
    </row>
    <row r="230" customFormat="false" ht="16.5" hidden="false" customHeight="false" outlineLevel="0" collapsed="false">
      <c r="A230" s="7" t="s">
        <v>239</v>
      </c>
      <c r="B230" s="5"/>
      <c r="C230" s="5"/>
      <c r="D230" s="5"/>
      <c r="E230" s="5"/>
      <c r="F230" s="5"/>
      <c r="G230" s="5"/>
      <c r="H230" s="5"/>
      <c r="I230" s="5"/>
      <c r="J230" s="5" t="n">
        <v>15980</v>
      </c>
      <c r="K230" s="5"/>
      <c r="L230" s="5"/>
      <c r="M230" s="5"/>
      <c r="N230" s="5"/>
      <c r="O230" s="5"/>
      <c r="P230" s="5"/>
      <c r="Q230" s="5" t="n">
        <v>15980</v>
      </c>
      <c r="R230" s="0"/>
    </row>
    <row r="231" customFormat="false" ht="16.5" hidden="false" customHeight="false" outlineLevel="0" collapsed="false">
      <c r="A231" s="6" t="s">
        <v>240</v>
      </c>
      <c r="B231" s="5"/>
      <c r="C231" s="5"/>
      <c r="D231" s="5"/>
      <c r="E231" s="5"/>
      <c r="F231" s="5"/>
      <c r="G231" s="5"/>
      <c r="H231" s="5"/>
      <c r="I231" s="5"/>
      <c r="J231" s="5" t="n">
        <v>6890</v>
      </c>
      <c r="K231" s="5"/>
      <c r="L231" s="5"/>
      <c r="M231" s="5"/>
      <c r="N231" s="5"/>
      <c r="O231" s="5"/>
      <c r="P231" s="5"/>
      <c r="Q231" s="5" t="n">
        <v>6890</v>
      </c>
      <c r="R231" s="0"/>
    </row>
    <row r="232" customFormat="false" ht="16.5" hidden="false" customHeight="false" outlineLevel="0" collapsed="false">
      <c r="A232" s="7" t="s">
        <v>241</v>
      </c>
      <c r="B232" s="5"/>
      <c r="C232" s="5"/>
      <c r="D232" s="5"/>
      <c r="E232" s="5"/>
      <c r="F232" s="5"/>
      <c r="G232" s="5"/>
      <c r="H232" s="5"/>
      <c r="I232" s="5"/>
      <c r="J232" s="5" t="n">
        <v>6890</v>
      </c>
      <c r="K232" s="5"/>
      <c r="L232" s="5"/>
      <c r="M232" s="5"/>
      <c r="N232" s="5"/>
      <c r="O232" s="5"/>
      <c r="P232" s="5"/>
      <c r="Q232" s="5" t="n">
        <v>6890</v>
      </c>
      <c r="R232" s="0"/>
    </row>
    <row r="233" customFormat="false" ht="16.5" hidden="false" customHeight="false" outlineLevel="0" collapsed="false">
      <c r="A233" s="6" t="s">
        <v>242</v>
      </c>
      <c r="B233" s="5"/>
      <c r="C233" s="5"/>
      <c r="D233" s="5"/>
      <c r="E233" s="5"/>
      <c r="F233" s="5"/>
      <c r="G233" s="5"/>
      <c r="H233" s="5"/>
      <c r="I233" s="5"/>
      <c r="J233" s="5" t="n">
        <v>10980</v>
      </c>
      <c r="K233" s="5"/>
      <c r="L233" s="5"/>
      <c r="M233" s="5"/>
      <c r="N233" s="5"/>
      <c r="O233" s="5"/>
      <c r="P233" s="5"/>
      <c r="Q233" s="5" t="n">
        <v>10980</v>
      </c>
      <c r="R233" s="0"/>
    </row>
    <row r="234" customFormat="false" ht="16.5" hidden="false" customHeight="false" outlineLevel="0" collapsed="false">
      <c r="A234" s="7" t="s">
        <v>243</v>
      </c>
      <c r="B234" s="5"/>
      <c r="C234" s="5"/>
      <c r="D234" s="5"/>
      <c r="E234" s="5"/>
      <c r="F234" s="5"/>
      <c r="G234" s="5"/>
      <c r="H234" s="5"/>
      <c r="I234" s="5"/>
      <c r="J234" s="5" t="n">
        <v>10980</v>
      </c>
      <c r="K234" s="5"/>
      <c r="L234" s="5"/>
      <c r="M234" s="5"/>
      <c r="N234" s="5"/>
      <c r="O234" s="5"/>
      <c r="P234" s="5"/>
      <c r="Q234" s="5" t="n">
        <v>10980</v>
      </c>
      <c r="R234" s="0"/>
    </row>
    <row r="235" customFormat="false" ht="16.5" hidden="false" customHeight="false" outlineLevel="0" collapsed="false">
      <c r="A235" s="6" t="s">
        <v>244</v>
      </c>
      <c r="B235" s="5"/>
      <c r="C235" s="5"/>
      <c r="D235" s="5"/>
      <c r="E235" s="5"/>
      <c r="F235" s="5"/>
      <c r="G235" s="5"/>
      <c r="H235" s="5"/>
      <c r="I235" s="5"/>
      <c r="J235" s="5" t="n">
        <v>6290</v>
      </c>
      <c r="K235" s="5"/>
      <c r="L235" s="5"/>
      <c r="M235" s="5"/>
      <c r="N235" s="5"/>
      <c r="O235" s="5"/>
      <c r="P235" s="5"/>
      <c r="Q235" s="5" t="n">
        <v>6290</v>
      </c>
      <c r="R235" s="0"/>
    </row>
    <row r="236" customFormat="false" ht="16.5" hidden="false" customHeight="false" outlineLevel="0" collapsed="false">
      <c r="A236" s="7" t="s">
        <v>245</v>
      </c>
      <c r="B236" s="5"/>
      <c r="C236" s="5"/>
      <c r="D236" s="5"/>
      <c r="E236" s="5"/>
      <c r="F236" s="5"/>
      <c r="G236" s="5"/>
      <c r="H236" s="5"/>
      <c r="I236" s="5"/>
      <c r="J236" s="5" t="n">
        <v>6290</v>
      </c>
      <c r="K236" s="5"/>
      <c r="L236" s="5"/>
      <c r="M236" s="5"/>
      <c r="N236" s="5"/>
      <c r="O236" s="5"/>
      <c r="P236" s="5"/>
      <c r="Q236" s="5" t="n">
        <v>6290</v>
      </c>
      <c r="R236" s="0"/>
    </row>
    <row r="237" customFormat="false" ht="16.5" hidden="false" customHeight="false" outlineLevel="0" collapsed="false">
      <c r="A237" s="6" t="s">
        <v>246</v>
      </c>
      <c r="B237" s="5"/>
      <c r="C237" s="5"/>
      <c r="D237" s="5"/>
      <c r="E237" s="5"/>
      <c r="F237" s="5"/>
      <c r="G237" s="5"/>
      <c r="H237" s="5"/>
      <c r="I237" s="5"/>
      <c r="J237" s="5" t="n">
        <v>7940</v>
      </c>
      <c r="K237" s="5"/>
      <c r="L237" s="5"/>
      <c r="M237" s="5"/>
      <c r="N237" s="5"/>
      <c r="O237" s="5"/>
      <c r="P237" s="5"/>
      <c r="Q237" s="5" t="n">
        <v>7940</v>
      </c>
      <c r="R237" s="0"/>
    </row>
    <row r="238" customFormat="false" ht="16.5" hidden="false" customHeight="false" outlineLevel="0" collapsed="false">
      <c r="A238" s="7" t="s">
        <v>247</v>
      </c>
      <c r="B238" s="5"/>
      <c r="C238" s="5"/>
      <c r="D238" s="5"/>
      <c r="E238" s="5"/>
      <c r="F238" s="5"/>
      <c r="G238" s="5"/>
      <c r="H238" s="5"/>
      <c r="I238" s="5"/>
      <c r="J238" s="5" t="n">
        <v>7940</v>
      </c>
      <c r="K238" s="5"/>
      <c r="L238" s="5"/>
      <c r="M238" s="5"/>
      <c r="N238" s="5"/>
      <c r="O238" s="5"/>
      <c r="P238" s="5"/>
      <c r="Q238" s="5" t="n">
        <v>7940</v>
      </c>
      <c r="R238" s="0"/>
    </row>
    <row r="239" customFormat="false" ht="16.5" hidden="false" customHeight="false" outlineLevel="0" collapsed="false">
      <c r="A239" s="6" t="s">
        <v>248</v>
      </c>
      <c r="B239" s="5"/>
      <c r="C239" s="5"/>
      <c r="D239" s="5"/>
      <c r="E239" s="5"/>
      <c r="F239" s="5"/>
      <c r="G239" s="5"/>
      <c r="H239" s="5"/>
      <c r="I239" s="5"/>
      <c r="J239" s="5" t="n">
        <v>33900</v>
      </c>
      <c r="K239" s="5"/>
      <c r="L239" s="5"/>
      <c r="M239" s="5"/>
      <c r="N239" s="5"/>
      <c r="O239" s="5"/>
      <c r="P239" s="5"/>
      <c r="Q239" s="5" t="n">
        <v>33900</v>
      </c>
      <c r="R239" s="0"/>
    </row>
    <row r="240" customFormat="false" ht="16.5" hidden="false" customHeight="false" outlineLevel="0" collapsed="false">
      <c r="A240" s="7" t="s">
        <v>249</v>
      </c>
      <c r="B240" s="5"/>
      <c r="C240" s="5"/>
      <c r="D240" s="5"/>
      <c r="E240" s="5"/>
      <c r="F240" s="5"/>
      <c r="G240" s="5"/>
      <c r="H240" s="5"/>
      <c r="I240" s="5"/>
      <c r="J240" s="5" t="n">
        <v>33900</v>
      </c>
      <c r="K240" s="5"/>
      <c r="L240" s="5"/>
      <c r="M240" s="5"/>
      <c r="N240" s="5"/>
      <c r="O240" s="5"/>
      <c r="P240" s="5"/>
      <c r="Q240" s="5" t="n">
        <v>33900</v>
      </c>
      <c r="R240" s="0"/>
    </row>
    <row r="241" customFormat="false" ht="16.5" hidden="false" customHeight="false" outlineLevel="0" collapsed="false">
      <c r="A241" s="6" t="s">
        <v>250</v>
      </c>
      <c r="B241" s="5"/>
      <c r="C241" s="5"/>
      <c r="D241" s="5"/>
      <c r="E241" s="5"/>
      <c r="F241" s="5"/>
      <c r="G241" s="5"/>
      <c r="H241" s="5"/>
      <c r="I241" s="5"/>
      <c r="J241" s="5" t="n">
        <v>37090</v>
      </c>
      <c r="K241" s="5"/>
      <c r="L241" s="5"/>
      <c r="M241" s="5"/>
      <c r="N241" s="5"/>
      <c r="O241" s="5"/>
      <c r="P241" s="5"/>
      <c r="Q241" s="5" t="n">
        <v>37090</v>
      </c>
      <c r="R241" s="0"/>
    </row>
    <row r="242" customFormat="false" ht="16.5" hidden="false" customHeight="false" outlineLevel="0" collapsed="false">
      <c r="A242" s="7" t="s">
        <v>251</v>
      </c>
      <c r="B242" s="5"/>
      <c r="C242" s="5"/>
      <c r="D242" s="5"/>
      <c r="E242" s="5"/>
      <c r="F242" s="5"/>
      <c r="G242" s="5"/>
      <c r="H242" s="5"/>
      <c r="I242" s="5"/>
      <c r="J242" s="5" t="n">
        <v>37090</v>
      </c>
      <c r="K242" s="5"/>
      <c r="L242" s="5"/>
      <c r="M242" s="5"/>
      <c r="N242" s="5"/>
      <c r="O242" s="5"/>
      <c r="P242" s="5"/>
      <c r="Q242" s="5" t="n">
        <v>37090</v>
      </c>
      <c r="R242" s="0"/>
    </row>
    <row r="243" customFormat="false" ht="16.5" hidden="false" customHeight="false" outlineLevel="0" collapsed="false">
      <c r="A243" s="6" t="s">
        <v>252</v>
      </c>
      <c r="B243" s="5"/>
      <c r="C243" s="5"/>
      <c r="D243" s="5"/>
      <c r="E243" s="5"/>
      <c r="F243" s="5"/>
      <c r="G243" s="5"/>
      <c r="H243" s="5"/>
      <c r="I243" s="5"/>
      <c r="J243" s="5" t="n">
        <v>14970</v>
      </c>
      <c r="K243" s="5"/>
      <c r="L243" s="5"/>
      <c r="M243" s="5"/>
      <c r="N243" s="5"/>
      <c r="O243" s="5"/>
      <c r="P243" s="5"/>
      <c r="Q243" s="5" t="n">
        <v>14970</v>
      </c>
      <c r="R243" s="0"/>
    </row>
    <row r="244" customFormat="false" ht="16.5" hidden="false" customHeight="false" outlineLevel="0" collapsed="false">
      <c r="A244" s="7" t="s">
        <v>253</v>
      </c>
      <c r="B244" s="5"/>
      <c r="C244" s="5"/>
      <c r="D244" s="5"/>
      <c r="E244" s="5"/>
      <c r="F244" s="5"/>
      <c r="G244" s="5"/>
      <c r="H244" s="5"/>
      <c r="I244" s="5"/>
      <c r="J244" s="5" t="n">
        <v>14970</v>
      </c>
      <c r="K244" s="5"/>
      <c r="L244" s="5"/>
      <c r="M244" s="5"/>
      <c r="N244" s="5"/>
      <c r="O244" s="5"/>
      <c r="P244" s="5"/>
      <c r="Q244" s="5" t="n">
        <v>14970</v>
      </c>
      <c r="R244" s="0"/>
    </row>
    <row r="245" customFormat="false" ht="16.5" hidden="false" customHeight="false" outlineLevel="0" collapsed="false">
      <c r="A245" s="6" t="s">
        <v>254</v>
      </c>
      <c r="B245" s="5"/>
      <c r="C245" s="5"/>
      <c r="D245" s="5"/>
      <c r="E245" s="5"/>
      <c r="F245" s="5"/>
      <c r="G245" s="5"/>
      <c r="H245" s="5"/>
      <c r="I245" s="5"/>
      <c r="J245" s="5" t="n">
        <v>33610</v>
      </c>
      <c r="K245" s="5"/>
      <c r="L245" s="5"/>
      <c r="M245" s="5"/>
      <c r="N245" s="5"/>
      <c r="O245" s="5"/>
      <c r="P245" s="5"/>
      <c r="Q245" s="5" t="n">
        <v>33610</v>
      </c>
      <c r="R245" s="0"/>
    </row>
    <row r="246" customFormat="false" ht="16.5" hidden="false" customHeight="false" outlineLevel="0" collapsed="false">
      <c r="A246" s="7" t="s">
        <v>255</v>
      </c>
      <c r="B246" s="5"/>
      <c r="C246" s="5"/>
      <c r="D246" s="5"/>
      <c r="E246" s="5"/>
      <c r="F246" s="5"/>
      <c r="G246" s="5"/>
      <c r="H246" s="5"/>
      <c r="I246" s="5"/>
      <c r="J246" s="5" t="n">
        <v>33610</v>
      </c>
      <c r="K246" s="5"/>
      <c r="L246" s="5"/>
      <c r="M246" s="5"/>
      <c r="N246" s="5"/>
      <c r="O246" s="5"/>
      <c r="P246" s="5"/>
      <c r="Q246" s="5" t="n">
        <v>33610</v>
      </c>
      <c r="R246" s="0"/>
    </row>
    <row r="247" customFormat="false" ht="16.5" hidden="false" customHeight="false" outlineLevel="0" collapsed="false">
      <c r="A247" s="6" t="s">
        <v>256</v>
      </c>
      <c r="B247" s="5"/>
      <c r="C247" s="5"/>
      <c r="D247" s="5"/>
      <c r="E247" s="5"/>
      <c r="F247" s="5"/>
      <c r="G247" s="5"/>
      <c r="H247" s="5"/>
      <c r="I247" s="5"/>
      <c r="J247" s="5" t="n">
        <v>37090</v>
      </c>
      <c r="K247" s="5"/>
      <c r="L247" s="5"/>
      <c r="M247" s="5"/>
      <c r="N247" s="5"/>
      <c r="O247" s="5"/>
      <c r="P247" s="5"/>
      <c r="Q247" s="5" t="n">
        <v>37090</v>
      </c>
      <c r="R247" s="0"/>
    </row>
    <row r="248" customFormat="false" ht="16.5" hidden="false" customHeight="false" outlineLevel="0" collapsed="false">
      <c r="A248" s="7" t="s">
        <v>257</v>
      </c>
      <c r="B248" s="5"/>
      <c r="C248" s="5"/>
      <c r="D248" s="5"/>
      <c r="E248" s="5"/>
      <c r="F248" s="5"/>
      <c r="G248" s="5"/>
      <c r="H248" s="5"/>
      <c r="I248" s="5"/>
      <c r="J248" s="5" t="n">
        <v>37090</v>
      </c>
      <c r="K248" s="5"/>
      <c r="L248" s="5"/>
      <c r="M248" s="5"/>
      <c r="N248" s="5"/>
      <c r="O248" s="5"/>
      <c r="P248" s="5"/>
      <c r="Q248" s="5" t="n">
        <v>37090</v>
      </c>
      <c r="R248" s="0"/>
    </row>
    <row r="249" customFormat="false" ht="16.5" hidden="false" customHeight="false" outlineLevel="0" collapsed="false">
      <c r="A249" s="4" t="n">
        <v>2011733010</v>
      </c>
      <c r="B249" s="5" t="n">
        <v>2569330.67</v>
      </c>
      <c r="C249" s="5" t="n">
        <v>9132920</v>
      </c>
      <c r="D249" s="5"/>
      <c r="E249" s="5" t="n">
        <v>1758335.22</v>
      </c>
      <c r="F249" s="5"/>
      <c r="G249" s="5"/>
      <c r="H249" s="5" t="n">
        <v>69660388.92</v>
      </c>
      <c r="I249" s="5"/>
      <c r="J249" s="5"/>
      <c r="K249" s="5"/>
      <c r="L249" s="5"/>
      <c r="M249" s="5"/>
      <c r="N249" s="5"/>
      <c r="O249" s="5"/>
      <c r="P249" s="5" t="n">
        <v>67845900</v>
      </c>
      <c r="Q249" s="5" t="n">
        <v>150966874.81</v>
      </c>
      <c r="R249" s="0"/>
    </row>
    <row r="250" customFormat="false" ht="16.5" hidden="false" customHeight="false" outlineLevel="0" collapsed="false">
      <c r="A250" s="6" t="s">
        <v>258</v>
      </c>
      <c r="B250" s="5" t="n">
        <v>2569330.67</v>
      </c>
      <c r="C250" s="5" t="n">
        <v>9132920</v>
      </c>
      <c r="D250" s="5"/>
      <c r="E250" s="5" t="n">
        <v>1758335.22</v>
      </c>
      <c r="F250" s="5"/>
      <c r="G250" s="5"/>
      <c r="H250" s="5" t="n">
        <v>69660388.92</v>
      </c>
      <c r="I250" s="5"/>
      <c r="J250" s="5"/>
      <c r="K250" s="5"/>
      <c r="L250" s="5"/>
      <c r="M250" s="5"/>
      <c r="N250" s="5"/>
      <c r="O250" s="5"/>
      <c r="P250" s="5"/>
      <c r="Q250" s="5" t="n">
        <v>83120974.81</v>
      </c>
      <c r="R250" s="0"/>
    </row>
    <row r="251" customFormat="false" ht="16.5" hidden="false" customHeight="false" outlineLevel="0" collapsed="false">
      <c r="A251" s="7" t="s">
        <v>259</v>
      </c>
      <c r="B251" s="5" t="n">
        <v>425395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 t="n">
        <v>425395</v>
      </c>
      <c r="R251" s="0"/>
    </row>
    <row r="252" customFormat="false" ht="16.5" hidden="false" customHeight="false" outlineLevel="0" collapsed="false">
      <c r="A252" s="7" t="s">
        <v>260</v>
      </c>
      <c r="B252" s="5"/>
      <c r="C252" s="5"/>
      <c r="D252" s="5"/>
      <c r="E252" s="5" t="n">
        <v>112000</v>
      </c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 t="n">
        <v>112000</v>
      </c>
      <c r="R252" s="0"/>
    </row>
    <row r="253" customFormat="false" ht="16.5" hidden="false" customHeight="false" outlineLevel="0" collapsed="false">
      <c r="A253" s="7" t="s">
        <v>261</v>
      </c>
      <c r="B253" s="5"/>
      <c r="C253" s="5"/>
      <c r="D253" s="5"/>
      <c r="E253" s="5" t="n">
        <v>12500</v>
      </c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 t="n">
        <v>12500</v>
      </c>
      <c r="R253" s="0"/>
    </row>
    <row r="254" customFormat="false" ht="16.5" hidden="false" customHeight="false" outlineLevel="0" collapsed="false">
      <c r="A254" s="7" t="s">
        <v>262</v>
      </c>
      <c r="B254" s="5"/>
      <c r="C254" s="5"/>
      <c r="D254" s="5"/>
      <c r="E254" s="5" t="n">
        <v>64800</v>
      </c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 t="n">
        <v>64800</v>
      </c>
      <c r="R254" s="0"/>
    </row>
    <row r="255" customFormat="false" ht="16.5" hidden="false" customHeight="false" outlineLevel="0" collapsed="false">
      <c r="A255" s="7" t="s">
        <v>263</v>
      </c>
      <c r="B255" s="5"/>
      <c r="C255" s="5"/>
      <c r="D255" s="5"/>
      <c r="E255" s="5" t="n">
        <v>177800</v>
      </c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 t="n">
        <v>177800</v>
      </c>
      <c r="R255" s="0"/>
    </row>
    <row r="256" customFormat="false" ht="16.5" hidden="false" customHeight="false" outlineLevel="0" collapsed="false">
      <c r="A256" s="7" t="s">
        <v>264</v>
      </c>
      <c r="B256" s="5"/>
      <c r="C256" s="5"/>
      <c r="D256" s="5"/>
      <c r="E256" s="5"/>
      <c r="F256" s="5"/>
      <c r="G256" s="5"/>
      <c r="H256" s="5" t="n">
        <v>16746654.08</v>
      </c>
      <c r="I256" s="5"/>
      <c r="J256" s="5"/>
      <c r="K256" s="5"/>
      <c r="L256" s="5"/>
      <c r="M256" s="5"/>
      <c r="N256" s="5"/>
      <c r="O256" s="5"/>
      <c r="P256" s="5"/>
      <c r="Q256" s="5" t="n">
        <v>16746654.08</v>
      </c>
      <c r="R256" s="0"/>
    </row>
    <row r="257" customFormat="false" ht="16.5" hidden="false" customHeight="false" outlineLevel="0" collapsed="false">
      <c r="A257" s="7" t="s">
        <v>265</v>
      </c>
      <c r="B257" s="5"/>
      <c r="C257" s="5" t="n">
        <v>2212370</v>
      </c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5"/>
      <c r="Q257" s="5" t="n">
        <v>2212370</v>
      </c>
      <c r="R257" s="0"/>
    </row>
    <row r="258" customFormat="false" ht="16.5" hidden="false" customHeight="false" outlineLevel="0" collapsed="false">
      <c r="A258" s="7" t="s">
        <v>266</v>
      </c>
      <c r="B258" s="5"/>
      <c r="C258" s="5"/>
      <c r="D258" s="5"/>
      <c r="E258" s="5" t="n">
        <v>120000</v>
      </c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 t="n">
        <v>120000</v>
      </c>
      <c r="R258" s="0"/>
    </row>
    <row r="259" customFormat="false" ht="16.5" hidden="false" customHeight="false" outlineLevel="0" collapsed="false">
      <c r="A259" s="7" t="s">
        <v>267</v>
      </c>
      <c r="B259" s="5" t="n">
        <v>536175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 t="n">
        <v>536175</v>
      </c>
      <c r="R259" s="0"/>
    </row>
    <row r="260" customFormat="false" ht="16.5" hidden="false" customHeight="false" outlineLevel="0" collapsed="false">
      <c r="A260" s="7" t="s">
        <v>268</v>
      </c>
      <c r="B260" s="5"/>
      <c r="C260" s="5"/>
      <c r="D260" s="5"/>
      <c r="E260" s="5" t="n">
        <v>12500</v>
      </c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 t="n">
        <v>12500</v>
      </c>
      <c r="R260" s="0"/>
    </row>
    <row r="261" customFormat="false" ht="16.5" hidden="false" customHeight="false" outlineLevel="0" collapsed="false">
      <c r="A261" s="7" t="s">
        <v>269</v>
      </c>
      <c r="B261" s="5"/>
      <c r="C261" s="5"/>
      <c r="D261" s="5"/>
      <c r="E261" s="5" t="n">
        <v>64800</v>
      </c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 t="n">
        <v>64800</v>
      </c>
      <c r="R261" s="0"/>
    </row>
    <row r="262" customFormat="false" ht="16.5" hidden="false" customHeight="false" outlineLevel="0" collapsed="false">
      <c r="A262" s="7" t="s">
        <v>270</v>
      </c>
      <c r="B262" s="5"/>
      <c r="C262" s="5"/>
      <c r="D262" s="5"/>
      <c r="E262" s="5" t="n">
        <v>181300</v>
      </c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 t="n">
        <v>181300</v>
      </c>
      <c r="R262" s="0"/>
    </row>
    <row r="263" customFormat="false" ht="16.5" hidden="false" customHeight="false" outlineLevel="0" collapsed="false">
      <c r="A263" s="7" t="s">
        <v>271</v>
      </c>
      <c r="B263" s="5"/>
      <c r="C263" s="5"/>
      <c r="D263" s="5"/>
      <c r="E263" s="5"/>
      <c r="F263" s="5"/>
      <c r="G263" s="5"/>
      <c r="H263" s="5" t="n">
        <v>16832182.9</v>
      </c>
      <c r="I263" s="5"/>
      <c r="J263" s="5"/>
      <c r="K263" s="5"/>
      <c r="L263" s="5"/>
      <c r="M263" s="5"/>
      <c r="N263" s="5"/>
      <c r="O263" s="5"/>
      <c r="P263" s="5"/>
      <c r="Q263" s="5" t="n">
        <v>16832182.9</v>
      </c>
      <c r="R263" s="0"/>
    </row>
    <row r="264" customFormat="false" ht="16.5" hidden="false" customHeight="false" outlineLevel="0" collapsed="false">
      <c r="A264" s="7" t="s">
        <v>272</v>
      </c>
      <c r="B264" s="5"/>
      <c r="C264" s="5" t="n">
        <v>2354090</v>
      </c>
      <c r="D264" s="5"/>
      <c r="E264" s="5"/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 t="n">
        <v>2354090</v>
      </c>
      <c r="R264" s="0"/>
    </row>
    <row r="265" customFormat="false" ht="16.5" hidden="false" customHeight="false" outlineLevel="0" collapsed="false">
      <c r="A265" s="7" t="s">
        <v>273</v>
      </c>
      <c r="B265" s="5"/>
      <c r="C265" s="5"/>
      <c r="D265" s="5"/>
      <c r="E265" s="5" t="n">
        <v>69250</v>
      </c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 t="n">
        <v>69250</v>
      </c>
      <c r="R265" s="0"/>
    </row>
    <row r="266" customFormat="false" ht="16.5" hidden="false" customHeight="false" outlineLevel="0" collapsed="false">
      <c r="A266" s="7" t="s">
        <v>274</v>
      </c>
      <c r="B266" s="5"/>
      <c r="C266" s="5"/>
      <c r="D266" s="5"/>
      <c r="E266" s="5" t="n">
        <v>129066.67</v>
      </c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 t="n">
        <v>129066.67</v>
      </c>
      <c r="R266" s="0"/>
    </row>
    <row r="267" customFormat="false" ht="16.5" hidden="false" customHeight="false" outlineLevel="0" collapsed="false">
      <c r="A267" s="7" t="s">
        <v>275</v>
      </c>
      <c r="B267" s="5" t="n">
        <v>961785.67</v>
      </c>
      <c r="C267" s="5"/>
      <c r="D267" s="5"/>
      <c r="E267" s="5"/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 t="n">
        <v>961785.67</v>
      </c>
      <c r="R267" s="0"/>
    </row>
    <row r="268" customFormat="false" ht="16.5" hidden="false" customHeight="false" outlineLevel="0" collapsed="false">
      <c r="A268" s="7" t="s">
        <v>276</v>
      </c>
      <c r="B268" s="5"/>
      <c r="C268" s="5"/>
      <c r="D268" s="5"/>
      <c r="E268" s="5" t="n">
        <v>12500</v>
      </c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 t="n">
        <v>12500</v>
      </c>
      <c r="R268" s="0"/>
    </row>
    <row r="269" customFormat="false" ht="16.5" hidden="false" customHeight="false" outlineLevel="0" collapsed="false">
      <c r="A269" s="7" t="s">
        <v>277</v>
      </c>
      <c r="B269" s="5"/>
      <c r="C269" s="5"/>
      <c r="D269" s="5"/>
      <c r="E269" s="5" t="n">
        <v>64800</v>
      </c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 t="n">
        <v>64800</v>
      </c>
      <c r="R269" s="0"/>
    </row>
    <row r="270" customFormat="false" ht="16.5" hidden="false" customHeight="false" outlineLevel="0" collapsed="false">
      <c r="A270" s="7" t="s">
        <v>278</v>
      </c>
      <c r="B270" s="5"/>
      <c r="C270" s="5"/>
      <c r="D270" s="5"/>
      <c r="E270" s="5" t="n">
        <v>173800</v>
      </c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 t="n">
        <v>173800</v>
      </c>
      <c r="R270" s="0"/>
    </row>
    <row r="271" customFormat="false" ht="16.5" hidden="false" customHeight="false" outlineLevel="0" collapsed="false">
      <c r="A271" s="7" t="s">
        <v>279</v>
      </c>
      <c r="B271" s="5"/>
      <c r="C271" s="5"/>
      <c r="D271" s="5"/>
      <c r="E271" s="5"/>
      <c r="F271" s="5"/>
      <c r="G271" s="5"/>
      <c r="H271" s="5" t="n">
        <v>18141732.26</v>
      </c>
      <c r="I271" s="5"/>
      <c r="J271" s="5"/>
      <c r="K271" s="5"/>
      <c r="L271" s="5"/>
      <c r="M271" s="5"/>
      <c r="N271" s="5"/>
      <c r="O271" s="5"/>
      <c r="P271" s="5"/>
      <c r="Q271" s="5" t="n">
        <v>18141732.26</v>
      </c>
      <c r="R271" s="0"/>
    </row>
    <row r="272" customFormat="false" ht="16.5" hidden="false" customHeight="false" outlineLevel="0" collapsed="false">
      <c r="A272" s="7" t="s">
        <v>280</v>
      </c>
      <c r="B272" s="5"/>
      <c r="C272" s="5" t="n">
        <v>2283230</v>
      </c>
      <c r="D272" s="5"/>
      <c r="E272" s="5"/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 t="n">
        <v>2283230</v>
      </c>
      <c r="R272" s="0"/>
    </row>
    <row r="273" customFormat="false" ht="16.5" hidden="false" customHeight="false" outlineLevel="0" collapsed="false">
      <c r="A273" s="7" t="s">
        <v>281</v>
      </c>
      <c r="B273" s="5" t="n">
        <v>645975</v>
      </c>
      <c r="C273" s="5"/>
      <c r="D273" s="5"/>
      <c r="E273" s="5"/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 t="n">
        <v>645975</v>
      </c>
      <c r="R273" s="0"/>
    </row>
    <row r="274" customFormat="false" ht="16.5" hidden="false" customHeight="false" outlineLevel="0" collapsed="false">
      <c r="A274" s="7" t="s">
        <v>282</v>
      </c>
      <c r="B274" s="5"/>
      <c r="C274" s="5"/>
      <c r="D274" s="5"/>
      <c r="E274" s="5" t="n">
        <v>128000</v>
      </c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 t="n">
        <v>128000</v>
      </c>
      <c r="R274" s="0"/>
    </row>
    <row r="275" customFormat="false" ht="16.5" hidden="false" customHeight="false" outlineLevel="0" collapsed="false">
      <c r="A275" s="7" t="s">
        <v>283</v>
      </c>
      <c r="B275" s="5"/>
      <c r="C275" s="5"/>
      <c r="D275" s="5"/>
      <c r="E275" s="5" t="n">
        <v>88325</v>
      </c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 t="n">
        <v>88325</v>
      </c>
      <c r="R275" s="0"/>
    </row>
    <row r="276" customFormat="false" ht="16.5" hidden="false" customHeight="false" outlineLevel="0" collapsed="false">
      <c r="A276" s="7" t="s">
        <v>284</v>
      </c>
      <c r="B276" s="5"/>
      <c r="C276" s="5"/>
      <c r="D276" s="5"/>
      <c r="E276" s="5" t="n">
        <v>12500</v>
      </c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 t="n">
        <v>12500</v>
      </c>
      <c r="R276" s="0"/>
    </row>
    <row r="277" customFormat="false" ht="16.5" hidden="false" customHeight="false" outlineLevel="0" collapsed="false">
      <c r="A277" s="7" t="s">
        <v>285</v>
      </c>
      <c r="B277" s="5"/>
      <c r="C277" s="5"/>
      <c r="D277" s="5"/>
      <c r="E277" s="5" t="n">
        <v>76000</v>
      </c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 t="n">
        <v>76000</v>
      </c>
      <c r="R277" s="0"/>
    </row>
    <row r="278" customFormat="false" ht="16.5" hidden="false" customHeight="false" outlineLevel="0" collapsed="false">
      <c r="A278" s="7" t="s">
        <v>286</v>
      </c>
      <c r="B278" s="5"/>
      <c r="C278" s="5"/>
      <c r="D278" s="5"/>
      <c r="E278" s="5" t="n">
        <v>78400</v>
      </c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 t="n">
        <v>78400</v>
      </c>
      <c r="R278" s="0"/>
    </row>
    <row r="279" customFormat="false" ht="16.5" hidden="false" customHeight="false" outlineLevel="0" collapsed="false">
      <c r="A279" s="7" t="s">
        <v>287</v>
      </c>
      <c r="B279" s="5"/>
      <c r="C279" s="5"/>
      <c r="D279" s="5"/>
      <c r="E279" s="5" t="n">
        <v>6193.55</v>
      </c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 t="n">
        <v>6193.55</v>
      </c>
      <c r="R279" s="0"/>
    </row>
    <row r="280" customFormat="false" ht="16.5" hidden="false" customHeight="false" outlineLevel="0" collapsed="false">
      <c r="A280" s="7" t="s">
        <v>288</v>
      </c>
      <c r="B280" s="5"/>
      <c r="C280" s="5"/>
      <c r="D280" s="5"/>
      <c r="E280" s="5" t="n">
        <v>173800</v>
      </c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 t="n">
        <v>173800</v>
      </c>
      <c r="R280" s="0"/>
    </row>
    <row r="281" customFormat="false" ht="16.5" hidden="false" customHeight="false" outlineLevel="0" collapsed="false">
      <c r="A281" s="7" t="s">
        <v>289</v>
      </c>
      <c r="B281" s="5"/>
      <c r="C281" s="5"/>
      <c r="D281" s="5"/>
      <c r="E281" s="5"/>
      <c r="F281" s="5"/>
      <c r="G281" s="5"/>
      <c r="H281" s="5" t="n">
        <v>17939819.68</v>
      </c>
      <c r="I281" s="5"/>
      <c r="J281" s="5"/>
      <c r="K281" s="5"/>
      <c r="L281" s="5"/>
      <c r="M281" s="5"/>
      <c r="N281" s="5"/>
      <c r="O281" s="5"/>
      <c r="P281" s="5"/>
      <c r="Q281" s="5" t="n">
        <v>17939819.68</v>
      </c>
      <c r="R281" s="0"/>
    </row>
    <row r="282" customFormat="false" ht="16.5" hidden="false" customHeight="false" outlineLevel="0" collapsed="false">
      <c r="A282" s="7" t="s">
        <v>290</v>
      </c>
      <c r="B282" s="5"/>
      <c r="C282" s="5" t="n">
        <v>2283230</v>
      </c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 t="n">
        <v>2283230</v>
      </c>
      <c r="R282" s="0"/>
    </row>
    <row r="283" customFormat="false" ht="16.5" hidden="false" customHeight="false" outlineLevel="0" collapsed="false">
      <c r="A283" s="6" t="s">
        <v>291</v>
      </c>
      <c r="B283" s="5"/>
      <c r="C283" s="5"/>
      <c r="D283" s="5"/>
      <c r="E283" s="5"/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 t="n">
        <v>66211800</v>
      </c>
      <c r="Q283" s="5" t="n">
        <v>66211800</v>
      </c>
      <c r="R283" s="0"/>
    </row>
    <row r="284" customFormat="false" ht="16.5" hidden="false" customHeight="false" outlineLevel="0" collapsed="false">
      <c r="A284" s="7" t="s">
        <v>292</v>
      </c>
      <c r="B284" s="5"/>
      <c r="C284" s="5"/>
      <c r="D284" s="5"/>
      <c r="E284" s="5"/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 t="n">
        <v>66211800</v>
      </c>
      <c r="Q284" s="5" t="n">
        <v>66211800</v>
      </c>
      <c r="R284" s="0"/>
    </row>
    <row r="285" customFormat="false" ht="16.5" hidden="false" customHeight="false" outlineLevel="0" collapsed="false">
      <c r="A285" s="6" t="s">
        <v>293</v>
      </c>
      <c r="B285" s="5"/>
      <c r="C285" s="5"/>
      <c r="D285" s="5"/>
      <c r="E285" s="5"/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 t="n">
        <v>1634100</v>
      </c>
      <c r="Q285" s="5" t="n">
        <v>1634100</v>
      </c>
      <c r="R285" s="0"/>
    </row>
    <row r="286" customFormat="false" ht="16.5" hidden="false" customHeight="false" outlineLevel="0" collapsed="false">
      <c r="A286" s="7" t="s">
        <v>294</v>
      </c>
      <c r="B286" s="5"/>
      <c r="C286" s="5"/>
      <c r="D286" s="5"/>
      <c r="E286" s="5"/>
      <c r="F286" s="5"/>
      <c r="G286" s="5"/>
      <c r="H286" s="5"/>
      <c r="I286" s="5"/>
      <c r="J286" s="5"/>
      <c r="K286" s="5"/>
      <c r="L286" s="5"/>
      <c r="M286" s="5"/>
      <c r="N286" s="5"/>
      <c r="O286" s="5"/>
      <c r="P286" s="5" t="n">
        <v>1634100</v>
      </c>
      <c r="Q286" s="5" t="n">
        <v>1634100</v>
      </c>
      <c r="R286" s="0"/>
    </row>
    <row r="287" customFormat="false" ht="16.5" hidden="false" customHeight="false" outlineLevel="0" collapsed="false">
      <c r="A287" s="4" t="n">
        <v>2011734001</v>
      </c>
      <c r="B287" s="5"/>
      <c r="C287" s="5"/>
      <c r="D287" s="5" t="n">
        <v>543398.89</v>
      </c>
      <c r="E287" s="5" t="n">
        <v>48980</v>
      </c>
      <c r="F287" s="5" t="n">
        <v>181503.34</v>
      </c>
      <c r="G287" s="5" t="n">
        <v>107</v>
      </c>
      <c r="H287" s="5"/>
      <c r="I287" s="5" t="n">
        <v>5841300</v>
      </c>
      <c r="J287" s="5"/>
      <c r="K287" s="5"/>
      <c r="L287" s="5"/>
      <c r="M287" s="5"/>
      <c r="N287" s="5"/>
      <c r="O287" s="5"/>
      <c r="P287" s="5"/>
      <c r="Q287" s="5" t="n">
        <v>6615289.23</v>
      </c>
      <c r="R287" s="0"/>
    </row>
    <row r="288" customFormat="false" ht="16.5" hidden="false" customHeight="false" outlineLevel="0" collapsed="false">
      <c r="A288" s="6" t="s">
        <v>295</v>
      </c>
      <c r="B288" s="5"/>
      <c r="C288" s="5"/>
      <c r="D288" s="5" t="n">
        <v>543398.89</v>
      </c>
      <c r="E288" s="5" t="n">
        <v>48980</v>
      </c>
      <c r="F288" s="5" t="n">
        <v>181503.34</v>
      </c>
      <c r="G288" s="5" t="n">
        <v>107</v>
      </c>
      <c r="H288" s="5"/>
      <c r="I288" s="5"/>
      <c r="J288" s="5"/>
      <c r="K288" s="5"/>
      <c r="L288" s="5"/>
      <c r="M288" s="5"/>
      <c r="N288" s="5"/>
      <c r="O288" s="5"/>
      <c r="P288" s="5"/>
      <c r="Q288" s="5" t="n">
        <v>773989.23</v>
      </c>
      <c r="R288" s="0"/>
    </row>
    <row r="289" customFormat="false" ht="16.5" hidden="false" customHeight="false" outlineLevel="0" collapsed="false">
      <c r="A289" s="7" t="s">
        <v>296</v>
      </c>
      <c r="B289" s="5"/>
      <c r="C289" s="5"/>
      <c r="D289" s="5"/>
      <c r="E289" s="5"/>
      <c r="F289" s="5"/>
      <c r="G289" s="5" t="n">
        <v>107</v>
      </c>
      <c r="H289" s="5"/>
      <c r="I289" s="5"/>
      <c r="J289" s="5"/>
      <c r="K289" s="5"/>
      <c r="L289" s="5"/>
      <c r="M289" s="5"/>
      <c r="N289" s="5"/>
      <c r="O289" s="5"/>
      <c r="P289" s="5"/>
      <c r="Q289" s="5" t="n">
        <v>107</v>
      </c>
      <c r="R289" s="0"/>
    </row>
    <row r="290" customFormat="false" ht="16.5" hidden="false" customHeight="false" outlineLevel="0" collapsed="false">
      <c r="A290" s="7" t="s">
        <v>297</v>
      </c>
      <c r="B290" s="5"/>
      <c r="C290" s="5"/>
      <c r="D290" s="5"/>
      <c r="E290" s="5"/>
      <c r="F290" s="5" t="n">
        <v>7248.4</v>
      </c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 t="n">
        <v>7248.4</v>
      </c>
      <c r="R290" s="0"/>
    </row>
    <row r="291" customFormat="false" ht="16.5" hidden="false" customHeight="false" outlineLevel="0" collapsed="false">
      <c r="A291" s="7" t="s">
        <v>298</v>
      </c>
      <c r="B291" s="5"/>
      <c r="C291" s="5"/>
      <c r="D291" s="5" t="n">
        <v>3182</v>
      </c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 t="n">
        <v>3182</v>
      </c>
      <c r="R291" s="0"/>
    </row>
    <row r="292" customFormat="false" ht="16.5" hidden="false" customHeight="false" outlineLevel="0" collapsed="false">
      <c r="A292" s="7" t="s">
        <v>299</v>
      </c>
      <c r="B292" s="5"/>
      <c r="C292" s="5"/>
      <c r="D292" s="5" t="n">
        <v>5600</v>
      </c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 t="n">
        <v>5600</v>
      </c>
      <c r="R292" s="0"/>
    </row>
    <row r="293" customFormat="false" ht="16.5" hidden="false" customHeight="false" outlineLevel="0" collapsed="false">
      <c r="A293" s="7" t="s">
        <v>300</v>
      </c>
      <c r="B293" s="5"/>
      <c r="C293" s="5"/>
      <c r="D293" s="5" t="n">
        <v>5038</v>
      </c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 t="n">
        <v>5038</v>
      </c>
      <c r="R293" s="0"/>
    </row>
    <row r="294" customFormat="false" ht="16.5" hidden="false" customHeight="false" outlineLevel="0" collapsed="false">
      <c r="A294" s="7" t="s">
        <v>301</v>
      </c>
      <c r="B294" s="5"/>
      <c r="C294" s="5"/>
      <c r="D294" s="5"/>
      <c r="E294" s="5" t="n">
        <v>4150</v>
      </c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 t="n">
        <v>4150</v>
      </c>
      <c r="R294" s="0"/>
    </row>
    <row r="295" customFormat="false" ht="16.5" hidden="false" customHeight="false" outlineLevel="0" collapsed="false">
      <c r="A295" s="7" t="s">
        <v>302</v>
      </c>
      <c r="B295" s="5"/>
      <c r="C295" s="5"/>
      <c r="D295" s="5"/>
      <c r="E295" s="5" t="n">
        <v>5990</v>
      </c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 t="n">
        <v>5990</v>
      </c>
      <c r="R295" s="0"/>
    </row>
    <row r="296" customFormat="false" ht="16.5" hidden="false" customHeight="false" outlineLevel="0" collapsed="false">
      <c r="A296" s="7" t="s">
        <v>303</v>
      </c>
      <c r="B296" s="5"/>
      <c r="C296" s="5"/>
      <c r="D296" s="5" t="n">
        <v>7062</v>
      </c>
      <c r="E296" s="5"/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 t="n">
        <v>7062</v>
      </c>
      <c r="R296" s="0"/>
    </row>
    <row r="297" customFormat="false" ht="16.5" hidden="false" customHeight="false" outlineLevel="0" collapsed="false">
      <c r="A297" s="7" t="s">
        <v>304</v>
      </c>
      <c r="B297" s="5"/>
      <c r="C297" s="5"/>
      <c r="D297" s="5" t="n">
        <v>400</v>
      </c>
      <c r="E297" s="5"/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 t="n">
        <v>400</v>
      </c>
      <c r="R297" s="0"/>
    </row>
    <row r="298" customFormat="false" ht="16.5" hidden="false" customHeight="false" outlineLevel="0" collapsed="false">
      <c r="A298" s="7" t="s">
        <v>305</v>
      </c>
      <c r="B298" s="5"/>
      <c r="C298" s="5"/>
      <c r="D298" s="5" t="n">
        <v>4530</v>
      </c>
      <c r="E298" s="5"/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 t="n">
        <v>4530</v>
      </c>
      <c r="R298" s="0"/>
    </row>
    <row r="299" customFormat="false" ht="16.5" hidden="false" customHeight="false" outlineLevel="0" collapsed="false">
      <c r="A299" s="7" t="s">
        <v>306</v>
      </c>
      <c r="B299" s="5"/>
      <c r="C299" s="5"/>
      <c r="D299" s="5"/>
      <c r="E299" s="5" t="n">
        <v>7600</v>
      </c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 t="n">
        <v>7600</v>
      </c>
      <c r="R299" s="0"/>
    </row>
    <row r="300" customFormat="false" ht="16.5" hidden="false" customHeight="false" outlineLevel="0" collapsed="false">
      <c r="A300" s="7" t="s">
        <v>307</v>
      </c>
      <c r="B300" s="5"/>
      <c r="C300" s="5"/>
      <c r="D300" s="5" t="n">
        <v>5600</v>
      </c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5"/>
      <c r="Q300" s="5" t="n">
        <v>5600</v>
      </c>
      <c r="R300" s="0"/>
    </row>
    <row r="301" customFormat="false" ht="16.5" hidden="false" customHeight="false" outlineLevel="0" collapsed="false">
      <c r="A301" s="7" t="s">
        <v>308</v>
      </c>
      <c r="B301" s="5"/>
      <c r="C301" s="5"/>
      <c r="D301" s="5" t="n">
        <v>13880</v>
      </c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 t="n">
        <v>13880</v>
      </c>
      <c r="R301" s="0"/>
    </row>
    <row r="302" customFormat="false" ht="16.5" hidden="false" customHeight="false" outlineLevel="0" collapsed="false">
      <c r="A302" s="7" t="s">
        <v>309</v>
      </c>
      <c r="B302" s="5"/>
      <c r="C302" s="5"/>
      <c r="D302" s="5" t="n">
        <v>54100</v>
      </c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 t="n">
        <v>54100</v>
      </c>
      <c r="R302" s="0"/>
    </row>
    <row r="303" customFormat="false" ht="16.5" hidden="false" customHeight="false" outlineLevel="0" collapsed="false">
      <c r="A303" s="7" t="s">
        <v>310</v>
      </c>
      <c r="B303" s="5"/>
      <c r="C303" s="5"/>
      <c r="D303" s="5" t="n">
        <v>69700</v>
      </c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 t="n">
        <v>69700</v>
      </c>
      <c r="R303" s="0"/>
    </row>
    <row r="304" customFormat="false" ht="16.5" hidden="false" customHeight="false" outlineLevel="0" collapsed="false">
      <c r="A304" s="7" t="s">
        <v>311</v>
      </c>
      <c r="B304" s="5"/>
      <c r="C304" s="5"/>
      <c r="D304" s="5" t="n">
        <v>3990</v>
      </c>
      <c r="E304" s="5"/>
      <c r="F304" s="5"/>
      <c r="G304" s="5"/>
      <c r="H304" s="5"/>
      <c r="I304" s="5"/>
      <c r="J304" s="5"/>
      <c r="K304" s="5"/>
      <c r="L304" s="5"/>
      <c r="M304" s="5"/>
      <c r="N304" s="5"/>
      <c r="O304" s="5"/>
      <c r="P304" s="5"/>
      <c r="Q304" s="5" t="n">
        <v>3990</v>
      </c>
      <c r="R304" s="0"/>
    </row>
    <row r="305" customFormat="false" ht="16.5" hidden="false" customHeight="false" outlineLevel="0" collapsed="false">
      <c r="A305" s="7" t="s">
        <v>312</v>
      </c>
      <c r="B305" s="5"/>
      <c r="C305" s="5"/>
      <c r="D305" s="5" t="n">
        <v>1980</v>
      </c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  <c r="P305" s="5"/>
      <c r="Q305" s="5" t="n">
        <v>1980</v>
      </c>
      <c r="R305" s="0"/>
    </row>
    <row r="306" customFormat="false" ht="16.5" hidden="false" customHeight="false" outlineLevel="0" collapsed="false">
      <c r="A306" s="7" t="s">
        <v>313</v>
      </c>
      <c r="B306" s="5"/>
      <c r="C306" s="5"/>
      <c r="D306" s="5" t="n">
        <v>7679</v>
      </c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 t="n">
        <v>7679</v>
      </c>
      <c r="R306" s="0"/>
    </row>
    <row r="307" customFormat="false" ht="16.5" hidden="false" customHeight="false" outlineLevel="0" collapsed="false">
      <c r="A307" s="7" t="s">
        <v>314</v>
      </c>
      <c r="B307" s="5"/>
      <c r="C307" s="5"/>
      <c r="D307" s="5"/>
      <c r="E307" s="5"/>
      <c r="F307" s="5" t="n">
        <v>4244.8</v>
      </c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 t="n">
        <v>4244.8</v>
      </c>
      <c r="R307" s="0"/>
    </row>
    <row r="308" customFormat="false" ht="16.5" hidden="false" customHeight="false" outlineLevel="0" collapsed="false">
      <c r="A308" s="7" t="s">
        <v>315</v>
      </c>
      <c r="B308" s="5"/>
      <c r="C308" s="5"/>
      <c r="D308" s="5"/>
      <c r="E308" s="5" t="n">
        <v>13600</v>
      </c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 t="n">
        <v>13600</v>
      </c>
      <c r="R308" s="0"/>
    </row>
    <row r="309" customFormat="false" ht="16.5" hidden="false" customHeight="false" outlineLevel="0" collapsed="false">
      <c r="A309" s="7" t="s">
        <v>316</v>
      </c>
      <c r="B309" s="5"/>
      <c r="C309" s="5"/>
      <c r="D309" s="5" t="n">
        <v>7580</v>
      </c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/>
      <c r="Q309" s="5" t="n">
        <v>7580</v>
      </c>
      <c r="R309" s="0"/>
    </row>
    <row r="310" customFormat="false" ht="16.5" hidden="false" customHeight="false" outlineLevel="0" collapsed="false">
      <c r="A310" s="7" t="s">
        <v>317</v>
      </c>
      <c r="B310" s="5"/>
      <c r="C310" s="5"/>
      <c r="D310" s="5"/>
      <c r="E310" s="5"/>
      <c r="F310" s="5" t="n">
        <v>4830</v>
      </c>
      <c r="G310" s="5"/>
      <c r="H310" s="5"/>
      <c r="I310" s="5"/>
      <c r="J310" s="5"/>
      <c r="K310" s="5"/>
      <c r="L310" s="5"/>
      <c r="M310" s="5"/>
      <c r="N310" s="5"/>
      <c r="O310" s="5"/>
      <c r="P310" s="5"/>
      <c r="Q310" s="5" t="n">
        <v>4830</v>
      </c>
      <c r="R310" s="0"/>
    </row>
    <row r="311" customFormat="false" ht="16.5" hidden="false" customHeight="false" outlineLevel="0" collapsed="false">
      <c r="A311" s="7" t="s">
        <v>318</v>
      </c>
      <c r="B311" s="5"/>
      <c r="C311" s="5"/>
      <c r="D311" s="5"/>
      <c r="E311" s="5" t="n">
        <v>1560</v>
      </c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/>
      <c r="Q311" s="5" t="n">
        <v>1560</v>
      </c>
      <c r="R311" s="0"/>
    </row>
    <row r="312" customFormat="false" ht="16.5" hidden="false" customHeight="false" outlineLevel="0" collapsed="false">
      <c r="A312" s="7" t="s">
        <v>319</v>
      </c>
      <c r="B312" s="5"/>
      <c r="C312" s="5"/>
      <c r="D312" s="5" t="n">
        <v>5990.93</v>
      </c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 t="n">
        <v>5990.93</v>
      </c>
      <c r="R312" s="0"/>
    </row>
    <row r="313" customFormat="false" ht="16.5" hidden="false" customHeight="false" outlineLevel="0" collapsed="false">
      <c r="A313" s="7" t="s">
        <v>320</v>
      </c>
      <c r="B313" s="5"/>
      <c r="C313" s="5"/>
      <c r="D313" s="5" t="n">
        <v>4200</v>
      </c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/>
      <c r="Q313" s="5" t="n">
        <v>4200</v>
      </c>
      <c r="R313" s="0"/>
    </row>
    <row r="314" customFormat="false" ht="16.5" hidden="false" customHeight="false" outlineLevel="0" collapsed="false">
      <c r="A314" s="7" t="s">
        <v>321</v>
      </c>
      <c r="B314" s="5"/>
      <c r="C314" s="5"/>
      <c r="D314" s="5" t="n">
        <v>500</v>
      </c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 t="n">
        <v>500</v>
      </c>
      <c r="R314" s="0"/>
    </row>
    <row r="315" customFormat="false" ht="16.5" hidden="false" customHeight="false" outlineLevel="0" collapsed="false">
      <c r="A315" s="7" t="s">
        <v>322</v>
      </c>
      <c r="B315" s="5"/>
      <c r="C315" s="5"/>
      <c r="D315" s="5" t="n">
        <v>5489.96</v>
      </c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 t="n">
        <v>5489.96</v>
      </c>
      <c r="R315" s="0"/>
    </row>
    <row r="316" customFormat="false" ht="16.5" hidden="false" customHeight="false" outlineLevel="0" collapsed="false">
      <c r="A316" s="7" t="s">
        <v>323</v>
      </c>
      <c r="B316" s="5"/>
      <c r="C316" s="5"/>
      <c r="D316" s="5" t="n">
        <v>53200</v>
      </c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/>
      <c r="Q316" s="5" t="n">
        <v>53200</v>
      </c>
      <c r="R316" s="0"/>
    </row>
    <row r="317" customFormat="false" ht="16.5" hidden="false" customHeight="false" outlineLevel="0" collapsed="false">
      <c r="A317" s="7" t="s">
        <v>324</v>
      </c>
      <c r="B317" s="5"/>
      <c r="C317" s="5"/>
      <c r="D317" s="5" t="n">
        <v>53540</v>
      </c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 t="n">
        <v>53540</v>
      </c>
      <c r="R317" s="0"/>
    </row>
    <row r="318" customFormat="false" ht="16.5" hidden="false" customHeight="false" outlineLevel="0" collapsed="false">
      <c r="A318" s="7" t="s">
        <v>325</v>
      </c>
      <c r="B318" s="5"/>
      <c r="C318" s="5"/>
      <c r="D318" s="5"/>
      <c r="E318" s="5"/>
      <c r="F318" s="5" t="n">
        <v>17751.3</v>
      </c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 t="n">
        <v>17751.3</v>
      </c>
      <c r="R318" s="0"/>
    </row>
    <row r="319" customFormat="false" ht="16.5" hidden="false" customHeight="false" outlineLevel="0" collapsed="false">
      <c r="A319" s="7" t="s">
        <v>326</v>
      </c>
      <c r="B319" s="5"/>
      <c r="C319" s="5"/>
      <c r="D319" s="5" t="n">
        <v>20400</v>
      </c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 t="n">
        <v>20400</v>
      </c>
      <c r="R319" s="0"/>
    </row>
    <row r="320" customFormat="false" ht="16.5" hidden="false" customHeight="false" outlineLevel="0" collapsed="false">
      <c r="A320" s="7" t="s">
        <v>327</v>
      </c>
      <c r="B320" s="5"/>
      <c r="C320" s="5"/>
      <c r="D320" s="5" t="n">
        <v>1350</v>
      </c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/>
      <c r="Q320" s="5" t="n">
        <v>1350</v>
      </c>
      <c r="R320" s="0"/>
    </row>
    <row r="321" customFormat="false" ht="16.5" hidden="false" customHeight="false" outlineLevel="0" collapsed="false">
      <c r="A321" s="7" t="s">
        <v>328</v>
      </c>
      <c r="B321" s="5"/>
      <c r="C321" s="5"/>
      <c r="D321" s="5" t="n">
        <v>23873</v>
      </c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/>
      <c r="Q321" s="5" t="n">
        <v>23873</v>
      </c>
      <c r="R321" s="0"/>
    </row>
    <row r="322" customFormat="false" ht="16.5" hidden="false" customHeight="false" outlineLevel="0" collapsed="false">
      <c r="A322" s="7" t="s">
        <v>329</v>
      </c>
      <c r="B322" s="5"/>
      <c r="C322" s="5"/>
      <c r="D322" s="5"/>
      <c r="E322" s="5" t="n">
        <v>9140</v>
      </c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 t="n">
        <v>9140</v>
      </c>
      <c r="R322" s="0"/>
    </row>
    <row r="323" customFormat="false" ht="16.5" hidden="false" customHeight="false" outlineLevel="0" collapsed="false">
      <c r="A323" s="7" t="s">
        <v>330</v>
      </c>
      <c r="B323" s="5"/>
      <c r="C323" s="5"/>
      <c r="D323" s="5"/>
      <c r="E323" s="5"/>
      <c r="F323" s="5" t="n">
        <v>16000</v>
      </c>
      <c r="G323" s="5"/>
      <c r="H323" s="5"/>
      <c r="I323" s="5"/>
      <c r="J323" s="5"/>
      <c r="K323" s="5"/>
      <c r="L323" s="5"/>
      <c r="M323" s="5"/>
      <c r="N323" s="5"/>
      <c r="O323" s="5"/>
      <c r="P323" s="5"/>
      <c r="Q323" s="5" t="n">
        <v>16000</v>
      </c>
      <c r="R323" s="0"/>
    </row>
    <row r="324" customFormat="false" ht="16.5" hidden="false" customHeight="false" outlineLevel="0" collapsed="false">
      <c r="A324" s="7" t="s">
        <v>331</v>
      </c>
      <c r="B324" s="5"/>
      <c r="C324" s="5"/>
      <c r="D324" s="5"/>
      <c r="E324" s="5"/>
      <c r="F324" s="5" t="n">
        <v>34466.84</v>
      </c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 t="n">
        <v>34466.84</v>
      </c>
      <c r="R324" s="0"/>
    </row>
    <row r="325" customFormat="false" ht="16.5" hidden="false" customHeight="false" outlineLevel="0" collapsed="false">
      <c r="A325" s="7" t="s">
        <v>332</v>
      </c>
      <c r="B325" s="5"/>
      <c r="C325" s="5"/>
      <c r="D325" s="5" t="n">
        <v>780</v>
      </c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 t="n">
        <v>780</v>
      </c>
      <c r="R325" s="0"/>
    </row>
    <row r="326" customFormat="false" ht="16.5" hidden="false" customHeight="false" outlineLevel="0" collapsed="false">
      <c r="A326" s="7" t="s">
        <v>333</v>
      </c>
      <c r="B326" s="5"/>
      <c r="C326" s="5"/>
      <c r="D326" s="5"/>
      <c r="E326" s="5"/>
      <c r="F326" s="5" t="n">
        <v>26493.2</v>
      </c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 t="n">
        <v>26493.2</v>
      </c>
      <c r="R326" s="0"/>
    </row>
    <row r="327" customFormat="false" ht="16.5" hidden="false" customHeight="false" outlineLevel="0" collapsed="false">
      <c r="A327" s="7" t="s">
        <v>334</v>
      </c>
      <c r="B327" s="5"/>
      <c r="C327" s="5"/>
      <c r="D327" s="5" t="n">
        <v>5600</v>
      </c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 t="n">
        <v>5600</v>
      </c>
      <c r="R327" s="0"/>
    </row>
    <row r="328" customFormat="false" ht="16.5" hidden="false" customHeight="false" outlineLevel="0" collapsed="false">
      <c r="A328" s="7" t="s">
        <v>335</v>
      </c>
      <c r="B328" s="5"/>
      <c r="C328" s="5"/>
      <c r="D328" s="5"/>
      <c r="E328" s="5"/>
      <c r="F328" s="5" t="n">
        <v>11960.2</v>
      </c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 t="n">
        <v>11960.2</v>
      </c>
      <c r="R328" s="0"/>
    </row>
    <row r="329" customFormat="false" ht="16.5" hidden="false" customHeight="false" outlineLevel="0" collapsed="false">
      <c r="A329" s="7" t="s">
        <v>336</v>
      </c>
      <c r="B329" s="5"/>
      <c r="C329" s="5"/>
      <c r="D329" s="5"/>
      <c r="E329" s="5" t="n">
        <v>1860</v>
      </c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 t="n">
        <v>1860</v>
      </c>
      <c r="R329" s="0"/>
    </row>
    <row r="330" customFormat="false" ht="16.5" hidden="false" customHeight="false" outlineLevel="0" collapsed="false">
      <c r="A330" s="7" t="s">
        <v>337</v>
      </c>
      <c r="B330" s="5"/>
      <c r="C330" s="5"/>
      <c r="D330" s="5"/>
      <c r="E330" s="5"/>
      <c r="F330" s="5" t="n">
        <v>4893</v>
      </c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 t="n">
        <v>4893</v>
      </c>
      <c r="R330" s="0"/>
    </row>
    <row r="331" customFormat="false" ht="16.5" hidden="false" customHeight="false" outlineLevel="0" collapsed="false">
      <c r="A331" s="7" t="s">
        <v>338</v>
      </c>
      <c r="B331" s="5"/>
      <c r="C331" s="5"/>
      <c r="D331" s="5" t="n">
        <v>7180</v>
      </c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/>
      <c r="Q331" s="5" t="n">
        <v>7180</v>
      </c>
      <c r="R331" s="0"/>
    </row>
    <row r="332" customFormat="false" ht="16.5" hidden="false" customHeight="false" outlineLevel="0" collapsed="false">
      <c r="A332" s="7" t="s">
        <v>339</v>
      </c>
      <c r="B332" s="5"/>
      <c r="C332" s="5"/>
      <c r="D332" s="5" t="n">
        <v>4554</v>
      </c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 t="n">
        <v>4554</v>
      </c>
      <c r="R332" s="0"/>
    </row>
    <row r="333" customFormat="false" ht="16.5" hidden="false" customHeight="false" outlineLevel="0" collapsed="false">
      <c r="A333" s="7" t="s">
        <v>340</v>
      </c>
      <c r="B333" s="5"/>
      <c r="C333" s="5"/>
      <c r="D333" s="5"/>
      <c r="E333" s="5" t="n">
        <v>4260</v>
      </c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 t="n">
        <v>4260</v>
      </c>
      <c r="R333" s="0"/>
    </row>
    <row r="334" customFormat="false" ht="16.5" hidden="false" customHeight="false" outlineLevel="0" collapsed="false">
      <c r="A334" s="7" t="s">
        <v>341</v>
      </c>
      <c r="B334" s="5"/>
      <c r="C334" s="5"/>
      <c r="D334" s="5" t="n">
        <v>71370</v>
      </c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 t="n">
        <v>71370</v>
      </c>
      <c r="R334" s="0"/>
    </row>
    <row r="335" customFormat="false" ht="16.5" hidden="false" customHeight="false" outlineLevel="0" collapsed="false">
      <c r="A335" s="7" t="s">
        <v>342</v>
      </c>
      <c r="B335" s="5"/>
      <c r="C335" s="5"/>
      <c r="D335" s="5"/>
      <c r="E335" s="5"/>
      <c r="F335" s="5" t="n">
        <v>236</v>
      </c>
      <c r="G335" s="5"/>
      <c r="H335" s="5"/>
      <c r="I335" s="5"/>
      <c r="J335" s="5"/>
      <c r="K335" s="5"/>
      <c r="L335" s="5"/>
      <c r="M335" s="5"/>
      <c r="N335" s="5"/>
      <c r="O335" s="5"/>
      <c r="P335" s="5"/>
      <c r="Q335" s="5" t="n">
        <v>236</v>
      </c>
      <c r="R335" s="0"/>
    </row>
    <row r="336" customFormat="false" ht="16.5" hidden="false" customHeight="false" outlineLevel="0" collapsed="false">
      <c r="A336" s="7" t="s">
        <v>343</v>
      </c>
      <c r="B336" s="5"/>
      <c r="C336" s="5"/>
      <c r="D336" s="5"/>
      <c r="E336" s="5" t="n">
        <v>820</v>
      </c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/>
      <c r="Q336" s="5" t="n">
        <v>820</v>
      </c>
      <c r="R336" s="0"/>
    </row>
    <row r="337" customFormat="false" ht="16.5" hidden="false" customHeight="false" outlineLevel="0" collapsed="false">
      <c r="A337" s="7" t="s">
        <v>344</v>
      </c>
      <c r="B337" s="5"/>
      <c r="C337" s="5"/>
      <c r="D337" s="5" t="n">
        <v>54100</v>
      </c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/>
      <c r="Q337" s="5" t="n">
        <v>54100</v>
      </c>
      <c r="R337" s="0"/>
    </row>
    <row r="338" customFormat="false" ht="16.5" hidden="false" customHeight="false" outlineLevel="0" collapsed="false">
      <c r="A338" s="7" t="s">
        <v>345</v>
      </c>
      <c r="B338" s="5"/>
      <c r="C338" s="5"/>
      <c r="D338" s="5" t="n">
        <v>20300</v>
      </c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 t="n">
        <v>20300</v>
      </c>
      <c r="R338" s="0"/>
    </row>
    <row r="339" customFormat="false" ht="16.5" hidden="false" customHeight="false" outlineLevel="0" collapsed="false">
      <c r="A339" s="7" t="s">
        <v>346</v>
      </c>
      <c r="B339" s="5"/>
      <c r="C339" s="5"/>
      <c r="D339" s="5" t="n">
        <v>8650</v>
      </c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 t="n">
        <v>8650</v>
      </c>
      <c r="R339" s="0"/>
    </row>
    <row r="340" customFormat="false" ht="16.5" hidden="false" customHeight="false" outlineLevel="0" collapsed="false">
      <c r="A340" s="7" t="s">
        <v>347</v>
      </c>
      <c r="B340" s="5"/>
      <c r="C340" s="5"/>
      <c r="D340" s="5" t="n">
        <v>12000</v>
      </c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/>
      <c r="Q340" s="5" t="n">
        <v>12000</v>
      </c>
      <c r="R340" s="0"/>
    </row>
    <row r="341" customFormat="false" ht="16.5" hidden="false" customHeight="false" outlineLevel="0" collapsed="false">
      <c r="A341" s="7" t="s">
        <v>348</v>
      </c>
      <c r="B341" s="5"/>
      <c r="C341" s="5"/>
      <c r="D341" s="5"/>
      <c r="E341" s="5"/>
      <c r="F341" s="5" t="n">
        <v>20379.6</v>
      </c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 t="n">
        <v>20379.6</v>
      </c>
      <c r="R341" s="0"/>
    </row>
    <row r="342" customFormat="false" ht="16.5" hidden="false" customHeight="false" outlineLevel="0" collapsed="false">
      <c r="A342" s="7" t="s">
        <v>349</v>
      </c>
      <c r="B342" s="5"/>
      <c r="C342" s="5"/>
      <c r="D342" s="5"/>
      <c r="E342" s="5"/>
      <c r="F342" s="5" t="n">
        <v>33000</v>
      </c>
      <c r="G342" s="5"/>
      <c r="H342" s="5"/>
      <c r="I342" s="5"/>
      <c r="J342" s="5"/>
      <c r="K342" s="5"/>
      <c r="L342" s="5"/>
      <c r="M342" s="5"/>
      <c r="N342" s="5"/>
      <c r="O342" s="5"/>
      <c r="P342" s="5"/>
      <c r="Q342" s="5" t="n">
        <v>33000</v>
      </c>
      <c r="R342" s="0"/>
    </row>
    <row r="343" customFormat="false" ht="16.5" hidden="false" customHeight="false" outlineLevel="0" collapsed="false">
      <c r="A343" s="6" t="s">
        <v>350</v>
      </c>
      <c r="B343" s="5"/>
      <c r="C343" s="5"/>
      <c r="D343" s="5"/>
      <c r="E343" s="5"/>
      <c r="F343" s="5"/>
      <c r="G343" s="5"/>
      <c r="H343" s="5"/>
      <c r="I343" s="5" t="n">
        <v>5841300</v>
      </c>
      <c r="J343" s="5"/>
      <c r="K343" s="5"/>
      <c r="L343" s="5"/>
      <c r="M343" s="5"/>
      <c r="N343" s="5"/>
      <c r="O343" s="5"/>
      <c r="P343" s="5"/>
      <c r="Q343" s="5" t="n">
        <v>5841300</v>
      </c>
      <c r="R343" s="0"/>
    </row>
    <row r="344" customFormat="false" ht="16.5" hidden="false" customHeight="false" outlineLevel="0" collapsed="false">
      <c r="A344" s="7" t="s">
        <v>351</v>
      </c>
      <c r="B344" s="5"/>
      <c r="C344" s="5"/>
      <c r="D344" s="5"/>
      <c r="E344" s="5"/>
      <c r="F344" s="5"/>
      <c r="G344" s="5"/>
      <c r="H344" s="5"/>
      <c r="I344" s="5" t="n">
        <v>5841300</v>
      </c>
      <c r="J344" s="5"/>
      <c r="K344" s="5"/>
      <c r="L344" s="5"/>
      <c r="M344" s="5"/>
      <c r="N344" s="5"/>
      <c r="O344" s="5"/>
      <c r="P344" s="5"/>
      <c r="Q344" s="5" t="n">
        <v>5841300</v>
      </c>
      <c r="R344" s="0"/>
    </row>
    <row r="345" customFormat="false" ht="16.5" hidden="false" customHeight="false" outlineLevel="0" collapsed="false">
      <c r="A345" s="4" t="n">
        <v>2011734002</v>
      </c>
      <c r="B345" s="5"/>
      <c r="C345" s="5"/>
      <c r="D345" s="5" t="n">
        <v>620431</v>
      </c>
      <c r="E345" s="5"/>
      <c r="F345" s="5" t="n">
        <v>725349</v>
      </c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 t="n">
        <v>1345780</v>
      </c>
      <c r="R345" s="0"/>
    </row>
    <row r="346" customFormat="false" ht="16.5" hidden="false" customHeight="false" outlineLevel="0" collapsed="false">
      <c r="A346" s="6" t="s">
        <v>352</v>
      </c>
      <c r="B346" s="5"/>
      <c r="C346" s="5"/>
      <c r="D346" s="5" t="n">
        <v>620431</v>
      </c>
      <c r="E346" s="5"/>
      <c r="F346" s="5" t="n">
        <v>725349</v>
      </c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 t="n">
        <v>1345780</v>
      </c>
      <c r="R346" s="0"/>
    </row>
    <row r="347" customFormat="false" ht="16.5" hidden="false" customHeight="false" outlineLevel="0" collapsed="false">
      <c r="A347" s="7" t="s">
        <v>353</v>
      </c>
      <c r="B347" s="5"/>
      <c r="C347" s="5"/>
      <c r="D347" s="5" t="n">
        <v>7500</v>
      </c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5"/>
      <c r="Q347" s="5" t="n">
        <v>7500</v>
      </c>
      <c r="R347" s="0"/>
    </row>
    <row r="348" customFormat="false" ht="16.5" hidden="false" customHeight="false" outlineLevel="0" collapsed="false">
      <c r="A348" s="7" t="s">
        <v>354</v>
      </c>
      <c r="B348" s="5"/>
      <c r="C348" s="5"/>
      <c r="D348" s="5" t="n">
        <v>2250</v>
      </c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5"/>
      <c r="Q348" s="5" t="n">
        <v>2250</v>
      </c>
      <c r="R348" s="0"/>
    </row>
    <row r="349" customFormat="false" ht="16.5" hidden="false" customHeight="false" outlineLevel="0" collapsed="false">
      <c r="A349" s="7" t="s">
        <v>355</v>
      </c>
      <c r="B349" s="5"/>
      <c r="C349" s="5"/>
      <c r="D349" s="5"/>
      <c r="E349" s="5"/>
      <c r="F349" s="5" t="n">
        <v>3985</v>
      </c>
      <c r="G349" s="5"/>
      <c r="H349" s="5"/>
      <c r="I349" s="5"/>
      <c r="J349" s="5"/>
      <c r="K349" s="5"/>
      <c r="L349" s="5"/>
      <c r="M349" s="5"/>
      <c r="N349" s="5"/>
      <c r="O349" s="5"/>
      <c r="P349" s="5"/>
      <c r="Q349" s="5" t="n">
        <v>3985</v>
      </c>
      <c r="R349" s="0"/>
    </row>
    <row r="350" customFormat="false" ht="16.5" hidden="false" customHeight="false" outlineLevel="0" collapsed="false">
      <c r="A350" s="7" t="s">
        <v>356</v>
      </c>
      <c r="B350" s="5"/>
      <c r="C350" s="5"/>
      <c r="D350" s="5" t="n">
        <v>45600</v>
      </c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5"/>
      <c r="Q350" s="5" t="n">
        <v>45600</v>
      </c>
      <c r="R350" s="0"/>
    </row>
    <row r="351" customFormat="false" ht="16.5" hidden="false" customHeight="false" outlineLevel="0" collapsed="false">
      <c r="A351" s="7" t="s">
        <v>357</v>
      </c>
      <c r="B351" s="5"/>
      <c r="C351" s="5"/>
      <c r="D351" s="5"/>
      <c r="E351" s="5"/>
      <c r="F351" s="5" t="n">
        <v>78640</v>
      </c>
      <c r="G351" s="5"/>
      <c r="H351" s="5"/>
      <c r="I351" s="5"/>
      <c r="J351" s="5"/>
      <c r="K351" s="5"/>
      <c r="L351" s="5"/>
      <c r="M351" s="5"/>
      <c r="N351" s="5"/>
      <c r="O351" s="5"/>
      <c r="P351" s="5"/>
      <c r="Q351" s="5" t="n">
        <v>78640</v>
      </c>
      <c r="R351" s="0"/>
    </row>
    <row r="352" customFormat="false" ht="16.5" hidden="false" customHeight="false" outlineLevel="0" collapsed="false">
      <c r="A352" s="7" t="s">
        <v>358</v>
      </c>
      <c r="B352" s="5"/>
      <c r="C352" s="5"/>
      <c r="D352" s="5"/>
      <c r="E352" s="5"/>
      <c r="F352" s="5" t="n">
        <v>10362</v>
      </c>
      <c r="G352" s="5"/>
      <c r="H352" s="5"/>
      <c r="I352" s="5"/>
      <c r="J352" s="5"/>
      <c r="K352" s="5"/>
      <c r="L352" s="5"/>
      <c r="M352" s="5"/>
      <c r="N352" s="5"/>
      <c r="O352" s="5"/>
      <c r="P352" s="5"/>
      <c r="Q352" s="5" t="n">
        <v>10362</v>
      </c>
      <c r="R352" s="0"/>
    </row>
    <row r="353" customFormat="false" ht="16.5" hidden="false" customHeight="false" outlineLevel="0" collapsed="false">
      <c r="A353" s="7" t="s">
        <v>359</v>
      </c>
      <c r="B353" s="5"/>
      <c r="C353" s="5"/>
      <c r="D353" s="5"/>
      <c r="E353" s="5"/>
      <c r="F353" s="5" t="n">
        <v>220</v>
      </c>
      <c r="G353" s="5"/>
      <c r="H353" s="5"/>
      <c r="I353" s="5"/>
      <c r="J353" s="5"/>
      <c r="K353" s="5"/>
      <c r="L353" s="5"/>
      <c r="M353" s="5"/>
      <c r="N353" s="5"/>
      <c r="O353" s="5"/>
      <c r="P353" s="5"/>
      <c r="Q353" s="5" t="n">
        <v>220</v>
      </c>
      <c r="R353" s="0"/>
    </row>
    <row r="354" customFormat="false" ht="16.5" hidden="false" customHeight="false" outlineLevel="0" collapsed="false">
      <c r="A354" s="7" t="s">
        <v>360</v>
      </c>
      <c r="B354" s="5"/>
      <c r="C354" s="5"/>
      <c r="D354" s="5" t="n">
        <v>72735</v>
      </c>
      <c r="E354" s="5"/>
      <c r="F354" s="5"/>
      <c r="G354" s="5"/>
      <c r="H354" s="5"/>
      <c r="I354" s="5"/>
      <c r="J354" s="5"/>
      <c r="K354" s="5"/>
      <c r="L354" s="5"/>
      <c r="M354" s="5"/>
      <c r="N354" s="5"/>
      <c r="O354" s="5"/>
      <c r="P354" s="5"/>
      <c r="Q354" s="5" t="n">
        <v>72735</v>
      </c>
      <c r="R354" s="0"/>
    </row>
    <row r="355" customFormat="false" ht="16.5" hidden="false" customHeight="false" outlineLevel="0" collapsed="false">
      <c r="A355" s="7" t="s">
        <v>361</v>
      </c>
      <c r="B355" s="5"/>
      <c r="C355" s="5"/>
      <c r="D355" s="5" t="n">
        <v>8250</v>
      </c>
      <c r="E355" s="5"/>
      <c r="F355" s="5"/>
      <c r="G355" s="5"/>
      <c r="H355" s="5"/>
      <c r="I355" s="5"/>
      <c r="J355" s="5"/>
      <c r="K355" s="5"/>
      <c r="L355" s="5"/>
      <c r="M355" s="5"/>
      <c r="N355" s="5"/>
      <c r="O355" s="5"/>
      <c r="P355" s="5"/>
      <c r="Q355" s="5" t="n">
        <v>8250</v>
      </c>
      <c r="R355" s="0"/>
    </row>
    <row r="356" customFormat="false" ht="16.5" hidden="false" customHeight="false" outlineLevel="0" collapsed="false">
      <c r="A356" s="7" t="s">
        <v>362</v>
      </c>
      <c r="B356" s="5"/>
      <c r="C356" s="5"/>
      <c r="D356" s="5"/>
      <c r="E356" s="5"/>
      <c r="F356" s="5" t="n">
        <v>3258</v>
      </c>
      <c r="G356" s="5"/>
      <c r="H356" s="5"/>
      <c r="I356" s="5"/>
      <c r="J356" s="5"/>
      <c r="K356" s="5"/>
      <c r="L356" s="5"/>
      <c r="M356" s="5"/>
      <c r="N356" s="5"/>
      <c r="O356" s="5"/>
      <c r="P356" s="5"/>
      <c r="Q356" s="5" t="n">
        <v>3258</v>
      </c>
      <c r="R356" s="0"/>
    </row>
    <row r="357" customFormat="false" ht="16.5" hidden="false" customHeight="false" outlineLevel="0" collapsed="false">
      <c r="A357" s="7" t="s">
        <v>363</v>
      </c>
      <c r="B357" s="5"/>
      <c r="C357" s="5"/>
      <c r="D357" s="5"/>
      <c r="E357" s="5"/>
      <c r="F357" s="5" t="n">
        <v>3440</v>
      </c>
      <c r="G357" s="5"/>
      <c r="H357" s="5"/>
      <c r="I357" s="5"/>
      <c r="J357" s="5"/>
      <c r="K357" s="5"/>
      <c r="L357" s="5"/>
      <c r="M357" s="5"/>
      <c r="N357" s="5"/>
      <c r="O357" s="5"/>
      <c r="P357" s="5"/>
      <c r="Q357" s="5" t="n">
        <v>3440</v>
      </c>
      <c r="R357" s="0"/>
    </row>
    <row r="358" customFormat="false" ht="16.5" hidden="false" customHeight="false" outlineLevel="0" collapsed="false">
      <c r="A358" s="7" t="s">
        <v>364</v>
      </c>
      <c r="B358" s="5"/>
      <c r="C358" s="5"/>
      <c r="D358" s="5" t="n">
        <v>42000</v>
      </c>
      <c r="E358" s="5"/>
      <c r="F358" s="5"/>
      <c r="G358" s="5"/>
      <c r="H358" s="5"/>
      <c r="I358" s="5"/>
      <c r="J358" s="5"/>
      <c r="K358" s="5"/>
      <c r="L358" s="5"/>
      <c r="M358" s="5"/>
      <c r="N358" s="5"/>
      <c r="O358" s="5"/>
      <c r="P358" s="5"/>
      <c r="Q358" s="5" t="n">
        <v>42000</v>
      </c>
      <c r="R358" s="0"/>
    </row>
    <row r="359" customFormat="false" ht="16.5" hidden="false" customHeight="false" outlineLevel="0" collapsed="false">
      <c r="A359" s="7" t="s">
        <v>365</v>
      </c>
      <c r="B359" s="5"/>
      <c r="C359" s="5"/>
      <c r="D359" s="5"/>
      <c r="E359" s="5"/>
      <c r="F359" s="5" t="n">
        <v>4280</v>
      </c>
      <c r="G359" s="5"/>
      <c r="H359" s="5"/>
      <c r="I359" s="5"/>
      <c r="J359" s="5"/>
      <c r="K359" s="5"/>
      <c r="L359" s="5"/>
      <c r="M359" s="5"/>
      <c r="N359" s="5"/>
      <c r="O359" s="5"/>
      <c r="P359" s="5"/>
      <c r="Q359" s="5" t="n">
        <v>4280</v>
      </c>
      <c r="R359" s="0"/>
    </row>
    <row r="360" customFormat="false" ht="16.5" hidden="false" customHeight="false" outlineLevel="0" collapsed="false">
      <c r="A360" s="7" t="s">
        <v>366</v>
      </c>
      <c r="B360" s="5"/>
      <c r="C360" s="5"/>
      <c r="D360" s="5"/>
      <c r="E360" s="5"/>
      <c r="F360" s="5" t="n">
        <v>27108</v>
      </c>
      <c r="G360" s="5"/>
      <c r="H360" s="5"/>
      <c r="I360" s="5"/>
      <c r="J360" s="5"/>
      <c r="K360" s="5"/>
      <c r="L360" s="5"/>
      <c r="M360" s="5"/>
      <c r="N360" s="5"/>
      <c r="O360" s="5"/>
      <c r="P360" s="5"/>
      <c r="Q360" s="5" t="n">
        <v>27108</v>
      </c>
      <c r="R360" s="0"/>
    </row>
    <row r="361" customFormat="false" ht="16.5" hidden="false" customHeight="false" outlineLevel="0" collapsed="false">
      <c r="A361" s="7" t="s">
        <v>367</v>
      </c>
      <c r="B361" s="5"/>
      <c r="C361" s="5"/>
      <c r="D361" s="5"/>
      <c r="E361" s="5"/>
      <c r="F361" s="5" t="n">
        <v>37740</v>
      </c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5" t="n">
        <v>37740</v>
      </c>
      <c r="R361" s="0"/>
    </row>
    <row r="362" customFormat="false" ht="16.5" hidden="false" customHeight="false" outlineLevel="0" collapsed="false">
      <c r="A362" s="7" t="s">
        <v>368</v>
      </c>
      <c r="B362" s="5"/>
      <c r="C362" s="5"/>
      <c r="D362" s="5" t="n">
        <v>42000</v>
      </c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5" t="n">
        <v>42000</v>
      </c>
      <c r="R362" s="0"/>
    </row>
    <row r="363" customFormat="false" ht="16.5" hidden="false" customHeight="false" outlineLevel="0" collapsed="false">
      <c r="A363" s="7" t="s">
        <v>369</v>
      </c>
      <c r="B363" s="5"/>
      <c r="C363" s="5"/>
      <c r="D363" s="5"/>
      <c r="E363" s="5"/>
      <c r="F363" s="5" t="n">
        <v>6000</v>
      </c>
      <c r="G363" s="5"/>
      <c r="H363" s="5"/>
      <c r="I363" s="5"/>
      <c r="J363" s="5"/>
      <c r="K363" s="5"/>
      <c r="L363" s="5"/>
      <c r="M363" s="5"/>
      <c r="N363" s="5"/>
      <c r="O363" s="5"/>
      <c r="P363" s="5"/>
      <c r="Q363" s="5" t="n">
        <v>6000</v>
      </c>
      <c r="R363" s="0"/>
    </row>
    <row r="364" customFormat="false" ht="16.5" hidden="false" customHeight="false" outlineLevel="0" collapsed="false">
      <c r="A364" s="7" t="s">
        <v>370</v>
      </c>
      <c r="B364" s="5"/>
      <c r="C364" s="5"/>
      <c r="D364" s="5"/>
      <c r="E364" s="5"/>
      <c r="F364" s="5" t="n">
        <v>900</v>
      </c>
      <c r="G364" s="5"/>
      <c r="H364" s="5"/>
      <c r="I364" s="5"/>
      <c r="J364" s="5"/>
      <c r="K364" s="5"/>
      <c r="L364" s="5"/>
      <c r="M364" s="5"/>
      <c r="N364" s="5"/>
      <c r="O364" s="5"/>
      <c r="P364" s="5"/>
      <c r="Q364" s="5" t="n">
        <v>900</v>
      </c>
      <c r="R364" s="0"/>
    </row>
    <row r="365" customFormat="false" ht="16.5" hidden="false" customHeight="false" outlineLevel="0" collapsed="false">
      <c r="A365" s="7" t="s">
        <v>371</v>
      </c>
      <c r="B365" s="5"/>
      <c r="C365" s="5"/>
      <c r="D365" s="5"/>
      <c r="E365" s="5"/>
      <c r="F365" s="5" t="n">
        <v>11800</v>
      </c>
      <c r="G365" s="5"/>
      <c r="H365" s="5"/>
      <c r="I365" s="5"/>
      <c r="J365" s="5"/>
      <c r="K365" s="5"/>
      <c r="L365" s="5"/>
      <c r="M365" s="5"/>
      <c r="N365" s="5"/>
      <c r="O365" s="5"/>
      <c r="P365" s="5"/>
      <c r="Q365" s="5" t="n">
        <v>11800</v>
      </c>
      <c r="R365" s="0"/>
    </row>
    <row r="366" customFormat="false" ht="16.5" hidden="false" customHeight="false" outlineLevel="0" collapsed="false">
      <c r="A366" s="7" t="s">
        <v>372</v>
      </c>
      <c r="B366" s="5"/>
      <c r="C366" s="5"/>
      <c r="D366" s="5"/>
      <c r="E366" s="5"/>
      <c r="F366" s="5" t="n">
        <v>16140</v>
      </c>
      <c r="G366" s="5"/>
      <c r="H366" s="5"/>
      <c r="I366" s="5"/>
      <c r="J366" s="5"/>
      <c r="K366" s="5"/>
      <c r="L366" s="5"/>
      <c r="M366" s="5"/>
      <c r="N366" s="5"/>
      <c r="O366" s="5"/>
      <c r="P366" s="5"/>
      <c r="Q366" s="5" t="n">
        <v>16140</v>
      </c>
      <c r="R366" s="0"/>
    </row>
    <row r="367" customFormat="false" ht="16.5" hidden="false" customHeight="false" outlineLevel="0" collapsed="false">
      <c r="A367" s="7" t="s">
        <v>373</v>
      </c>
      <c r="B367" s="5"/>
      <c r="C367" s="5"/>
      <c r="D367" s="5" t="n">
        <v>2250</v>
      </c>
      <c r="E367" s="5"/>
      <c r="F367" s="5"/>
      <c r="G367" s="5"/>
      <c r="H367" s="5"/>
      <c r="I367" s="5"/>
      <c r="J367" s="5"/>
      <c r="K367" s="5"/>
      <c r="L367" s="5"/>
      <c r="M367" s="5"/>
      <c r="N367" s="5"/>
      <c r="O367" s="5"/>
      <c r="P367" s="5"/>
      <c r="Q367" s="5" t="n">
        <v>2250</v>
      </c>
      <c r="R367" s="0"/>
    </row>
    <row r="368" customFormat="false" ht="16.5" hidden="false" customHeight="false" outlineLevel="0" collapsed="false">
      <c r="A368" s="7" t="s">
        <v>374</v>
      </c>
      <c r="B368" s="5"/>
      <c r="C368" s="5"/>
      <c r="D368" s="5" t="n">
        <v>38000</v>
      </c>
      <c r="E368" s="5"/>
      <c r="F368" s="5"/>
      <c r="G368" s="5"/>
      <c r="H368" s="5"/>
      <c r="I368" s="5"/>
      <c r="J368" s="5"/>
      <c r="K368" s="5"/>
      <c r="L368" s="5"/>
      <c r="M368" s="5"/>
      <c r="N368" s="5"/>
      <c r="O368" s="5"/>
      <c r="P368" s="5"/>
      <c r="Q368" s="5" t="n">
        <v>38000</v>
      </c>
      <c r="R368" s="0"/>
    </row>
    <row r="369" customFormat="false" ht="16.5" hidden="false" customHeight="false" outlineLevel="0" collapsed="false">
      <c r="A369" s="7" t="s">
        <v>375</v>
      </c>
      <c r="B369" s="5"/>
      <c r="C369" s="5"/>
      <c r="D369" s="5"/>
      <c r="E369" s="5"/>
      <c r="F369" s="5" t="n">
        <v>2610</v>
      </c>
      <c r="G369" s="5"/>
      <c r="H369" s="5"/>
      <c r="I369" s="5"/>
      <c r="J369" s="5"/>
      <c r="K369" s="5"/>
      <c r="L369" s="5"/>
      <c r="M369" s="5"/>
      <c r="N369" s="5"/>
      <c r="O369" s="5"/>
      <c r="P369" s="5"/>
      <c r="Q369" s="5" t="n">
        <v>2610</v>
      </c>
      <c r="R369" s="0"/>
    </row>
    <row r="370" customFormat="false" ht="16.5" hidden="false" customHeight="false" outlineLevel="0" collapsed="false">
      <c r="A370" s="7" t="s">
        <v>376</v>
      </c>
      <c r="B370" s="5"/>
      <c r="C370" s="5"/>
      <c r="D370" s="5"/>
      <c r="E370" s="5"/>
      <c r="F370" s="5" t="n">
        <v>3090</v>
      </c>
      <c r="G370" s="5"/>
      <c r="H370" s="5"/>
      <c r="I370" s="5"/>
      <c r="J370" s="5"/>
      <c r="K370" s="5"/>
      <c r="L370" s="5"/>
      <c r="M370" s="5"/>
      <c r="N370" s="5"/>
      <c r="O370" s="5"/>
      <c r="P370" s="5"/>
      <c r="Q370" s="5" t="n">
        <v>3090</v>
      </c>
      <c r="R370" s="0"/>
    </row>
    <row r="371" customFormat="false" ht="16.5" hidden="false" customHeight="false" outlineLevel="0" collapsed="false">
      <c r="A371" s="7" t="s">
        <v>377</v>
      </c>
      <c r="B371" s="5"/>
      <c r="C371" s="5"/>
      <c r="D371" s="5"/>
      <c r="E371" s="5"/>
      <c r="F371" s="5" t="n">
        <v>5790</v>
      </c>
      <c r="G371" s="5"/>
      <c r="H371" s="5"/>
      <c r="I371" s="5"/>
      <c r="J371" s="5"/>
      <c r="K371" s="5"/>
      <c r="L371" s="5"/>
      <c r="M371" s="5"/>
      <c r="N371" s="5"/>
      <c r="O371" s="5"/>
      <c r="P371" s="5"/>
      <c r="Q371" s="5" t="n">
        <v>5790</v>
      </c>
      <c r="R371" s="0"/>
    </row>
    <row r="372" customFormat="false" ht="16.5" hidden="false" customHeight="false" outlineLevel="0" collapsed="false">
      <c r="A372" s="7" t="s">
        <v>378</v>
      </c>
      <c r="B372" s="5"/>
      <c r="C372" s="5"/>
      <c r="D372" s="5"/>
      <c r="E372" s="5"/>
      <c r="F372" s="5" t="n">
        <v>2335</v>
      </c>
      <c r="G372" s="5"/>
      <c r="H372" s="5"/>
      <c r="I372" s="5"/>
      <c r="J372" s="5"/>
      <c r="K372" s="5"/>
      <c r="L372" s="5"/>
      <c r="M372" s="5"/>
      <c r="N372" s="5"/>
      <c r="O372" s="5"/>
      <c r="P372" s="5"/>
      <c r="Q372" s="5" t="n">
        <v>2335</v>
      </c>
      <c r="R372" s="0"/>
    </row>
    <row r="373" customFormat="false" ht="16.5" hidden="false" customHeight="false" outlineLevel="0" collapsed="false">
      <c r="A373" s="7" t="s">
        <v>379</v>
      </c>
      <c r="B373" s="5"/>
      <c r="C373" s="5"/>
      <c r="D373" s="5" t="n">
        <v>87230</v>
      </c>
      <c r="E373" s="5"/>
      <c r="F373" s="5"/>
      <c r="G373" s="5"/>
      <c r="H373" s="5"/>
      <c r="I373" s="5"/>
      <c r="J373" s="5"/>
      <c r="K373" s="5"/>
      <c r="L373" s="5"/>
      <c r="M373" s="5"/>
      <c r="N373" s="5"/>
      <c r="O373" s="5"/>
      <c r="P373" s="5"/>
      <c r="Q373" s="5" t="n">
        <v>87230</v>
      </c>
      <c r="R373" s="0"/>
    </row>
    <row r="374" customFormat="false" ht="16.5" hidden="false" customHeight="false" outlineLevel="0" collapsed="false">
      <c r="A374" s="7" t="s">
        <v>380</v>
      </c>
      <c r="B374" s="5"/>
      <c r="C374" s="5"/>
      <c r="D374" s="5" t="n">
        <v>9139</v>
      </c>
      <c r="E374" s="5"/>
      <c r="F374" s="5"/>
      <c r="G374" s="5"/>
      <c r="H374" s="5"/>
      <c r="I374" s="5"/>
      <c r="J374" s="5"/>
      <c r="K374" s="5"/>
      <c r="L374" s="5"/>
      <c r="M374" s="5"/>
      <c r="N374" s="5"/>
      <c r="O374" s="5"/>
      <c r="P374" s="5"/>
      <c r="Q374" s="5" t="n">
        <v>9139</v>
      </c>
      <c r="R374" s="0"/>
    </row>
    <row r="375" customFormat="false" ht="16.5" hidden="false" customHeight="false" outlineLevel="0" collapsed="false">
      <c r="A375" s="7" t="s">
        <v>381</v>
      </c>
      <c r="B375" s="5"/>
      <c r="C375" s="5"/>
      <c r="D375" s="5"/>
      <c r="E375" s="5"/>
      <c r="F375" s="5" t="n">
        <v>5389.6</v>
      </c>
      <c r="G375" s="5"/>
      <c r="H375" s="5"/>
      <c r="I375" s="5"/>
      <c r="J375" s="5"/>
      <c r="K375" s="5"/>
      <c r="L375" s="5"/>
      <c r="M375" s="5"/>
      <c r="N375" s="5"/>
      <c r="O375" s="5"/>
      <c r="P375" s="5"/>
      <c r="Q375" s="5" t="n">
        <v>5389.6</v>
      </c>
      <c r="R375" s="0"/>
    </row>
    <row r="376" customFormat="false" ht="16.5" hidden="false" customHeight="false" outlineLevel="0" collapsed="false">
      <c r="A376" s="7" t="s">
        <v>382</v>
      </c>
      <c r="B376" s="5"/>
      <c r="C376" s="5"/>
      <c r="D376" s="5" t="n">
        <v>12505</v>
      </c>
      <c r="E376" s="5"/>
      <c r="F376" s="5"/>
      <c r="G376" s="5"/>
      <c r="H376" s="5"/>
      <c r="I376" s="5"/>
      <c r="J376" s="5"/>
      <c r="K376" s="5"/>
      <c r="L376" s="5"/>
      <c r="M376" s="5"/>
      <c r="N376" s="5"/>
      <c r="O376" s="5"/>
      <c r="P376" s="5"/>
      <c r="Q376" s="5" t="n">
        <v>12505</v>
      </c>
      <c r="R376" s="0"/>
    </row>
    <row r="377" customFormat="false" ht="16.5" hidden="false" customHeight="false" outlineLevel="0" collapsed="false">
      <c r="A377" s="7" t="s">
        <v>383</v>
      </c>
      <c r="B377" s="5"/>
      <c r="C377" s="5"/>
      <c r="D377" s="5" t="n">
        <v>1800</v>
      </c>
      <c r="E377" s="5"/>
      <c r="F377" s="5"/>
      <c r="G377" s="5"/>
      <c r="H377" s="5"/>
      <c r="I377" s="5"/>
      <c r="J377" s="5"/>
      <c r="K377" s="5"/>
      <c r="L377" s="5"/>
      <c r="M377" s="5"/>
      <c r="N377" s="5"/>
      <c r="O377" s="5"/>
      <c r="P377" s="5"/>
      <c r="Q377" s="5" t="n">
        <v>1800</v>
      </c>
      <c r="R377" s="0"/>
    </row>
    <row r="378" customFormat="false" ht="16.5" hidden="false" customHeight="false" outlineLevel="0" collapsed="false">
      <c r="A378" s="7" t="s">
        <v>384</v>
      </c>
      <c r="B378" s="5"/>
      <c r="C378" s="5"/>
      <c r="D378" s="5"/>
      <c r="E378" s="5"/>
      <c r="F378" s="5" t="n">
        <v>74960</v>
      </c>
      <c r="G378" s="5"/>
      <c r="H378" s="5"/>
      <c r="I378" s="5"/>
      <c r="J378" s="5"/>
      <c r="K378" s="5"/>
      <c r="L378" s="5"/>
      <c r="M378" s="5"/>
      <c r="N378" s="5"/>
      <c r="O378" s="5"/>
      <c r="P378" s="5"/>
      <c r="Q378" s="5" t="n">
        <v>74960</v>
      </c>
      <c r="R378" s="0"/>
    </row>
    <row r="379" customFormat="false" ht="16.5" hidden="false" customHeight="false" outlineLevel="0" collapsed="false">
      <c r="A379" s="7" t="s">
        <v>385</v>
      </c>
      <c r="B379" s="5"/>
      <c r="C379" s="5"/>
      <c r="D379" s="5"/>
      <c r="E379" s="5"/>
      <c r="F379" s="5" t="n">
        <v>1000</v>
      </c>
      <c r="G379" s="5"/>
      <c r="H379" s="5"/>
      <c r="I379" s="5"/>
      <c r="J379" s="5"/>
      <c r="K379" s="5"/>
      <c r="L379" s="5"/>
      <c r="M379" s="5"/>
      <c r="N379" s="5"/>
      <c r="O379" s="5"/>
      <c r="P379" s="5"/>
      <c r="Q379" s="5" t="n">
        <v>1000</v>
      </c>
      <c r="R379" s="0"/>
    </row>
    <row r="380" customFormat="false" ht="16.5" hidden="false" customHeight="false" outlineLevel="0" collapsed="false">
      <c r="A380" s="7" t="s">
        <v>386</v>
      </c>
      <c r="B380" s="5"/>
      <c r="C380" s="5"/>
      <c r="D380" s="5"/>
      <c r="E380" s="5"/>
      <c r="F380" s="5" t="n">
        <v>4700</v>
      </c>
      <c r="G380" s="5"/>
      <c r="H380" s="5"/>
      <c r="I380" s="5"/>
      <c r="J380" s="5"/>
      <c r="K380" s="5"/>
      <c r="L380" s="5"/>
      <c r="M380" s="5"/>
      <c r="N380" s="5"/>
      <c r="O380" s="5"/>
      <c r="P380" s="5"/>
      <c r="Q380" s="5" t="n">
        <v>4700</v>
      </c>
      <c r="R380" s="0"/>
    </row>
    <row r="381" customFormat="false" ht="16.5" hidden="false" customHeight="false" outlineLevel="0" collapsed="false">
      <c r="A381" s="7" t="s">
        <v>387</v>
      </c>
      <c r="B381" s="5"/>
      <c r="C381" s="5"/>
      <c r="D381" s="5"/>
      <c r="E381" s="5"/>
      <c r="F381" s="5" t="n">
        <v>4000</v>
      </c>
      <c r="G381" s="5"/>
      <c r="H381" s="5"/>
      <c r="I381" s="5"/>
      <c r="J381" s="5"/>
      <c r="K381" s="5"/>
      <c r="L381" s="5"/>
      <c r="M381" s="5"/>
      <c r="N381" s="5"/>
      <c r="O381" s="5"/>
      <c r="P381" s="5"/>
      <c r="Q381" s="5" t="n">
        <v>4000</v>
      </c>
      <c r="R381" s="0"/>
    </row>
    <row r="382" customFormat="false" ht="16.5" hidden="false" customHeight="false" outlineLevel="0" collapsed="false">
      <c r="A382" s="7" t="s">
        <v>388</v>
      </c>
      <c r="B382" s="5"/>
      <c r="C382" s="5"/>
      <c r="D382" s="5"/>
      <c r="E382" s="5"/>
      <c r="F382" s="5" t="n">
        <v>2110</v>
      </c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 t="n">
        <v>2110</v>
      </c>
      <c r="R382" s="0"/>
    </row>
    <row r="383" customFormat="false" ht="16.5" hidden="false" customHeight="false" outlineLevel="0" collapsed="false">
      <c r="A383" s="7" t="s">
        <v>389</v>
      </c>
      <c r="B383" s="5"/>
      <c r="C383" s="5"/>
      <c r="D383" s="5"/>
      <c r="E383" s="5"/>
      <c r="F383" s="5" t="n">
        <v>18000</v>
      </c>
      <c r="G383" s="5"/>
      <c r="H383" s="5"/>
      <c r="I383" s="5"/>
      <c r="J383" s="5"/>
      <c r="K383" s="5"/>
      <c r="L383" s="5"/>
      <c r="M383" s="5"/>
      <c r="N383" s="5"/>
      <c r="O383" s="5"/>
      <c r="P383" s="5"/>
      <c r="Q383" s="5" t="n">
        <v>18000</v>
      </c>
      <c r="R383" s="0"/>
    </row>
    <row r="384" customFormat="false" ht="16.5" hidden="false" customHeight="false" outlineLevel="0" collapsed="false">
      <c r="A384" s="7" t="s">
        <v>390</v>
      </c>
      <c r="B384" s="5"/>
      <c r="C384" s="5"/>
      <c r="D384" s="5"/>
      <c r="E384" s="5"/>
      <c r="F384" s="5" t="n">
        <v>6420</v>
      </c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 t="n">
        <v>6420</v>
      </c>
      <c r="R384" s="0"/>
    </row>
    <row r="385" customFormat="false" ht="16.5" hidden="false" customHeight="false" outlineLevel="0" collapsed="false">
      <c r="A385" s="7" t="s">
        <v>391</v>
      </c>
      <c r="B385" s="5"/>
      <c r="C385" s="5"/>
      <c r="D385" s="5"/>
      <c r="E385" s="5"/>
      <c r="F385" s="5" t="n">
        <v>20940</v>
      </c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 t="n">
        <v>20940</v>
      </c>
      <c r="R385" s="0"/>
    </row>
    <row r="386" customFormat="false" ht="16.5" hidden="false" customHeight="false" outlineLevel="0" collapsed="false">
      <c r="A386" s="7" t="s">
        <v>392</v>
      </c>
      <c r="B386" s="5"/>
      <c r="C386" s="5"/>
      <c r="D386" s="5" t="n">
        <v>2250</v>
      </c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 t="n">
        <v>2250</v>
      </c>
      <c r="R386" s="0"/>
    </row>
    <row r="387" customFormat="false" ht="16.5" hidden="false" customHeight="false" outlineLevel="0" collapsed="false">
      <c r="A387" s="7" t="s">
        <v>393</v>
      </c>
      <c r="B387" s="5"/>
      <c r="C387" s="5"/>
      <c r="D387" s="5"/>
      <c r="E387" s="5"/>
      <c r="F387" s="5" t="n">
        <v>21421</v>
      </c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 t="n">
        <v>21421</v>
      </c>
      <c r="R387" s="0"/>
    </row>
    <row r="388" customFormat="false" ht="16.5" hidden="false" customHeight="false" outlineLevel="0" collapsed="false">
      <c r="A388" s="7" t="s">
        <v>394</v>
      </c>
      <c r="B388" s="5"/>
      <c r="C388" s="5"/>
      <c r="D388" s="5"/>
      <c r="E388" s="5"/>
      <c r="F388" s="5" t="n">
        <v>400</v>
      </c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 t="n">
        <v>400</v>
      </c>
      <c r="R388" s="0"/>
    </row>
    <row r="389" customFormat="false" ht="16.5" hidden="false" customHeight="false" outlineLevel="0" collapsed="false">
      <c r="A389" s="7" t="s">
        <v>395</v>
      </c>
      <c r="B389" s="5"/>
      <c r="C389" s="5"/>
      <c r="D389" s="5"/>
      <c r="E389" s="5"/>
      <c r="F389" s="5" t="n">
        <v>2207</v>
      </c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 t="n">
        <v>2207</v>
      </c>
      <c r="R389" s="0"/>
    </row>
    <row r="390" customFormat="false" ht="16.5" hidden="false" customHeight="false" outlineLevel="0" collapsed="false">
      <c r="A390" s="7" t="s">
        <v>396</v>
      </c>
      <c r="B390" s="5"/>
      <c r="C390" s="5"/>
      <c r="D390" s="5"/>
      <c r="E390" s="5"/>
      <c r="F390" s="5" t="n">
        <v>2343.6</v>
      </c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 t="n">
        <v>2343.6</v>
      </c>
      <c r="R390" s="0"/>
    </row>
    <row r="391" customFormat="false" ht="16.5" hidden="false" customHeight="false" outlineLevel="0" collapsed="false">
      <c r="A391" s="7" t="s">
        <v>397</v>
      </c>
      <c r="B391" s="5"/>
      <c r="C391" s="5"/>
      <c r="D391" s="5" t="n">
        <v>42000</v>
      </c>
      <c r="E391" s="5"/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 t="n">
        <v>42000</v>
      </c>
      <c r="R391" s="0"/>
    </row>
    <row r="392" customFormat="false" ht="16.5" hidden="false" customHeight="false" outlineLevel="0" collapsed="false">
      <c r="A392" s="7" t="s">
        <v>398</v>
      </c>
      <c r="B392" s="5"/>
      <c r="C392" s="5"/>
      <c r="D392" s="5"/>
      <c r="E392" s="5"/>
      <c r="F392" s="5" t="n">
        <v>5000</v>
      </c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 t="n">
        <v>5000</v>
      </c>
      <c r="R392" s="0"/>
    </row>
    <row r="393" customFormat="false" ht="16.5" hidden="false" customHeight="false" outlineLevel="0" collapsed="false">
      <c r="A393" s="7" t="s">
        <v>399</v>
      </c>
      <c r="B393" s="5"/>
      <c r="C393" s="5"/>
      <c r="D393" s="5"/>
      <c r="E393" s="5"/>
      <c r="F393" s="5" t="n">
        <v>37400</v>
      </c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 t="n">
        <v>37400</v>
      </c>
      <c r="R393" s="0"/>
    </row>
    <row r="394" customFormat="false" ht="16.5" hidden="false" customHeight="false" outlineLevel="0" collapsed="false">
      <c r="A394" s="7" t="s">
        <v>400</v>
      </c>
      <c r="B394" s="5"/>
      <c r="C394" s="5"/>
      <c r="D394" s="5"/>
      <c r="E394" s="5"/>
      <c r="F394" s="5" t="n">
        <v>3145</v>
      </c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 t="n">
        <v>3145</v>
      </c>
      <c r="R394" s="0"/>
    </row>
    <row r="395" customFormat="false" ht="16.5" hidden="false" customHeight="false" outlineLevel="0" collapsed="false">
      <c r="A395" s="7" t="s">
        <v>401</v>
      </c>
      <c r="B395" s="5"/>
      <c r="C395" s="5"/>
      <c r="D395" s="5"/>
      <c r="E395" s="5"/>
      <c r="F395" s="5" t="n">
        <v>4290</v>
      </c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 t="n">
        <v>4290</v>
      </c>
      <c r="R395" s="0"/>
    </row>
    <row r="396" customFormat="false" ht="16.5" hidden="false" customHeight="false" outlineLevel="0" collapsed="false">
      <c r="A396" s="7" t="s">
        <v>402</v>
      </c>
      <c r="B396" s="5"/>
      <c r="C396" s="5"/>
      <c r="D396" s="5"/>
      <c r="E396" s="5"/>
      <c r="F396" s="5" t="n">
        <v>8599</v>
      </c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 t="n">
        <v>8599</v>
      </c>
      <c r="R396" s="0"/>
    </row>
    <row r="397" customFormat="false" ht="16.5" hidden="false" customHeight="false" outlineLevel="0" collapsed="false">
      <c r="A397" s="7" t="s">
        <v>403</v>
      </c>
      <c r="B397" s="5"/>
      <c r="C397" s="5"/>
      <c r="D397" s="5"/>
      <c r="E397" s="5"/>
      <c r="F397" s="5" t="n">
        <v>2070.4</v>
      </c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 t="n">
        <v>2070.4</v>
      </c>
      <c r="R397" s="0"/>
    </row>
    <row r="398" customFormat="false" ht="16.5" hidden="false" customHeight="false" outlineLevel="0" collapsed="false">
      <c r="A398" s="7" t="s">
        <v>404</v>
      </c>
      <c r="B398" s="5"/>
      <c r="C398" s="5"/>
      <c r="D398" s="5" t="n">
        <v>38000</v>
      </c>
      <c r="E398" s="5"/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 t="n">
        <v>38000</v>
      </c>
      <c r="R398" s="0"/>
    </row>
    <row r="399" customFormat="false" ht="16.5" hidden="false" customHeight="false" outlineLevel="0" collapsed="false">
      <c r="A399" s="7" t="s">
        <v>405</v>
      </c>
      <c r="B399" s="5"/>
      <c r="C399" s="5"/>
      <c r="D399" s="5"/>
      <c r="E399" s="5"/>
      <c r="F399" s="5" t="n">
        <v>6030</v>
      </c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 t="n">
        <v>6030</v>
      </c>
      <c r="R399" s="0"/>
    </row>
    <row r="400" customFormat="false" ht="16.5" hidden="false" customHeight="false" outlineLevel="0" collapsed="false">
      <c r="A400" s="7" t="s">
        <v>406</v>
      </c>
      <c r="B400" s="5"/>
      <c r="C400" s="5"/>
      <c r="D400" s="5"/>
      <c r="E400" s="5"/>
      <c r="F400" s="5" t="n">
        <v>3626</v>
      </c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 t="n">
        <v>3626</v>
      </c>
      <c r="R400" s="0"/>
    </row>
    <row r="401" customFormat="false" ht="16.5" hidden="false" customHeight="false" outlineLevel="0" collapsed="false">
      <c r="A401" s="7" t="s">
        <v>407</v>
      </c>
      <c r="B401" s="5"/>
      <c r="C401" s="5"/>
      <c r="D401" s="5"/>
      <c r="E401" s="5"/>
      <c r="F401" s="5" t="n">
        <v>94220</v>
      </c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 t="n">
        <v>94220</v>
      </c>
      <c r="R401" s="0"/>
    </row>
    <row r="402" customFormat="false" ht="16.5" hidden="false" customHeight="false" outlineLevel="0" collapsed="false">
      <c r="A402" s="7" t="s">
        <v>408</v>
      </c>
      <c r="B402" s="5"/>
      <c r="C402" s="5"/>
      <c r="D402" s="5"/>
      <c r="E402" s="5"/>
      <c r="F402" s="5" t="n">
        <v>13200</v>
      </c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 t="n">
        <v>13200</v>
      </c>
      <c r="R402" s="0"/>
    </row>
    <row r="403" customFormat="false" ht="16.5" hidden="false" customHeight="false" outlineLevel="0" collapsed="false">
      <c r="A403" s="7" t="s">
        <v>409</v>
      </c>
      <c r="B403" s="5"/>
      <c r="C403" s="5"/>
      <c r="D403" s="5"/>
      <c r="E403" s="5"/>
      <c r="F403" s="5" t="n">
        <v>15450</v>
      </c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 t="n">
        <v>15450</v>
      </c>
      <c r="R403" s="0"/>
    </row>
    <row r="404" customFormat="false" ht="16.5" hidden="false" customHeight="false" outlineLevel="0" collapsed="false">
      <c r="A404" s="7" t="s">
        <v>410</v>
      </c>
      <c r="B404" s="5"/>
      <c r="C404" s="5"/>
      <c r="D404" s="5"/>
      <c r="E404" s="5"/>
      <c r="F404" s="5" t="n">
        <v>7676.6</v>
      </c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 t="n">
        <v>7676.6</v>
      </c>
      <c r="R404" s="0"/>
    </row>
    <row r="405" customFormat="false" ht="16.5" hidden="false" customHeight="false" outlineLevel="0" collapsed="false">
      <c r="A405" s="7" t="s">
        <v>411</v>
      </c>
      <c r="B405" s="5"/>
      <c r="C405" s="5"/>
      <c r="D405" s="5" t="n">
        <v>87230</v>
      </c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 t="n">
        <v>87230</v>
      </c>
      <c r="R405" s="0"/>
    </row>
    <row r="406" customFormat="false" ht="16.5" hidden="false" customHeight="false" outlineLevel="0" collapsed="false">
      <c r="A406" s="7" t="s">
        <v>412</v>
      </c>
      <c r="B406" s="5"/>
      <c r="C406" s="5"/>
      <c r="D406" s="5"/>
      <c r="E406" s="5"/>
      <c r="F406" s="5" t="n">
        <v>3940</v>
      </c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 t="n">
        <v>3940</v>
      </c>
      <c r="R406" s="0"/>
    </row>
    <row r="407" customFormat="false" ht="16.5" hidden="false" customHeight="false" outlineLevel="0" collapsed="false">
      <c r="A407" s="7" t="s">
        <v>413</v>
      </c>
      <c r="B407" s="5"/>
      <c r="C407" s="5"/>
      <c r="D407" s="5"/>
      <c r="E407" s="5"/>
      <c r="F407" s="5" t="n">
        <v>8103</v>
      </c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 t="n">
        <v>8103</v>
      </c>
      <c r="R407" s="0"/>
    </row>
    <row r="408" customFormat="false" ht="16.5" hidden="false" customHeight="false" outlineLevel="0" collapsed="false">
      <c r="A408" s="7" t="s">
        <v>414</v>
      </c>
      <c r="B408" s="5"/>
      <c r="C408" s="5"/>
      <c r="D408" s="5"/>
      <c r="E408" s="5"/>
      <c r="F408" s="5" t="n">
        <v>3670</v>
      </c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 t="n">
        <v>3670</v>
      </c>
      <c r="R408" s="0"/>
    </row>
    <row r="409" customFormat="false" ht="16.5" hidden="false" customHeight="false" outlineLevel="0" collapsed="false">
      <c r="A409" s="7" t="s">
        <v>415</v>
      </c>
      <c r="B409" s="5"/>
      <c r="C409" s="5"/>
      <c r="D409" s="5"/>
      <c r="E409" s="5"/>
      <c r="F409" s="5" t="n">
        <v>130</v>
      </c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 t="n">
        <v>130</v>
      </c>
      <c r="R409" s="0"/>
    </row>
    <row r="410" customFormat="false" ht="16.5" hidden="false" customHeight="false" outlineLevel="0" collapsed="false">
      <c r="A410" s="7" t="s">
        <v>416</v>
      </c>
      <c r="B410" s="5"/>
      <c r="C410" s="5"/>
      <c r="D410" s="5" t="n">
        <v>2250</v>
      </c>
      <c r="E410" s="5"/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 t="n">
        <v>2250</v>
      </c>
      <c r="R410" s="0"/>
    </row>
    <row r="411" customFormat="false" ht="16.5" hidden="false" customHeight="false" outlineLevel="0" collapsed="false">
      <c r="A411" s="7" t="s">
        <v>417</v>
      </c>
      <c r="B411" s="5"/>
      <c r="C411" s="5"/>
      <c r="D411" s="5"/>
      <c r="E411" s="5"/>
      <c r="F411" s="5" t="n">
        <v>4820</v>
      </c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 t="n">
        <v>4820</v>
      </c>
      <c r="R411" s="0"/>
    </row>
    <row r="412" customFormat="false" ht="16.5" hidden="false" customHeight="false" outlineLevel="0" collapsed="false">
      <c r="A412" s="7" t="s">
        <v>418</v>
      </c>
      <c r="B412" s="5"/>
      <c r="C412" s="5"/>
      <c r="D412" s="5"/>
      <c r="E412" s="5"/>
      <c r="F412" s="5" t="n">
        <v>4930</v>
      </c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 t="n">
        <v>4930</v>
      </c>
      <c r="R412" s="0"/>
    </row>
    <row r="413" customFormat="false" ht="16.5" hidden="false" customHeight="false" outlineLevel="0" collapsed="false">
      <c r="A413" s="7" t="s">
        <v>419</v>
      </c>
      <c r="B413" s="5"/>
      <c r="C413" s="5"/>
      <c r="D413" s="5"/>
      <c r="E413" s="5"/>
      <c r="F413" s="5" t="n">
        <v>25000</v>
      </c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 t="n">
        <v>25000</v>
      </c>
      <c r="R413" s="0"/>
    </row>
    <row r="414" customFormat="false" ht="16.5" hidden="false" customHeight="false" outlineLevel="0" collapsed="false">
      <c r="A414" s="7" t="s">
        <v>420</v>
      </c>
      <c r="B414" s="5"/>
      <c r="C414" s="5"/>
      <c r="D414" s="5"/>
      <c r="E414" s="5"/>
      <c r="F414" s="5" t="n">
        <v>1040.8</v>
      </c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 t="n">
        <v>1040.8</v>
      </c>
      <c r="R414" s="0"/>
    </row>
    <row r="415" customFormat="false" ht="16.5" hidden="false" customHeight="false" outlineLevel="0" collapsed="false">
      <c r="A415" s="7" t="s">
        <v>421</v>
      </c>
      <c r="B415" s="5"/>
      <c r="C415" s="5"/>
      <c r="D415" s="5"/>
      <c r="E415" s="5"/>
      <c r="F415" s="5" t="n">
        <v>58760</v>
      </c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 t="n">
        <v>58760</v>
      </c>
      <c r="R415" s="0"/>
    </row>
    <row r="416" customFormat="false" ht="16.5" hidden="false" customHeight="false" outlineLevel="0" collapsed="false">
      <c r="A416" s="7" t="s">
        <v>422</v>
      </c>
      <c r="B416" s="5"/>
      <c r="C416" s="5"/>
      <c r="D416" s="5" t="n">
        <v>77442</v>
      </c>
      <c r="E416" s="5"/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 t="n">
        <v>77442</v>
      </c>
      <c r="R416" s="0"/>
    </row>
    <row r="417" customFormat="false" ht="16.5" hidden="false" customHeight="false" outlineLevel="0" collapsed="false">
      <c r="A417" s="7" t="s">
        <v>423</v>
      </c>
      <c r="B417" s="5"/>
      <c r="C417" s="5"/>
      <c r="D417" s="5"/>
      <c r="E417" s="5"/>
      <c r="F417" s="5" t="n">
        <v>3259</v>
      </c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 t="n">
        <v>3259</v>
      </c>
      <c r="R417" s="0"/>
    </row>
    <row r="418" customFormat="false" ht="16.5" hidden="false" customHeight="false" outlineLevel="0" collapsed="false">
      <c r="A418" s="7" t="s">
        <v>424</v>
      </c>
      <c r="B418" s="5"/>
      <c r="C418" s="5"/>
      <c r="D418" s="5"/>
      <c r="E418" s="5"/>
      <c r="F418" s="5" t="n">
        <v>29400</v>
      </c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 t="n">
        <v>29400</v>
      </c>
      <c r="R418" s="0"/>
    </row>
    <row r="419" customFormat="false" ht="16.5" hidden="false" customHeight="false" outlineLevel="0" collapsed="false">
      <c r="A419" s="4" t="n">
        <v>2011734003</v>
      </c>
      <c r="B419" s="5"/>
      <c r="C419" s="5"/>
      <c r="D419" s="5"/>
      <c r="E419" s="5"/>
      <c r="F419" s="5"/>
      <c r="G419" s="5"/>
      <c r="H419" s="5"/>
      <c r="I419" s="5"/>
      <c r="J419" s="5"/>
      <c r="K419" s="5"/>
      <c r="L419" s="5" t="n">
        <v>7201600</v>
      </c>
      <c r="M419" s="5"/>
      <c r="N419" s="5"/>
      <c r="O419" s="5"/>
      <c r="P419" s="5"/>
      <c r="Q419" s="5" t="n">
        <v>7201600</v>
      </c>
      <c r="R419" s="0"/>
    </row>
    <row r="420" customFormat="false" ht="16.5" hidden="false" customHeight="false" outlineLevel="0" collapsed="false">
      <c r="A420" s="6" t="s">
        <v>425</v>
      </c>
      <c r="B420" s="5"/>
      <c r="C420" s="5"/>
      <c r="D420" s="5"/>
      <c r="E420" s="5"/>
      <c r="F420" s="5"/>
      <c r="G420" s="5"/>
      <c r="H420" s="5"/>
      <c r="I420" s="5"/>
      <c r="J420" s="5"/>
      <c r="K420" s="5"/>
      <c r="L420" s="5" t="n">
        <v>7201600</v>
      </c>
      <c r="M420" s="5"/>
      <c r="N420" s="5"/>
      <c r="O420" s="5"/>
      <c r="P420" s="5"/>
      <c r="Q420" s="5" t="n">
        <v>7201600</v>
      </c>
      <c r="R420" s="0"/>
    </row>
    <row r="421" customFormat="false" ht="16.5" hidden="false" customHeight="false" outlineLevel="0" collapsed="false">
      <c r="A421" s="7" t="s">
        <v>426</v>
      </c>
      <c r="B421" s="5"/>
      <c r="C421" s="5"/>
      <c r="D421" s="5"/>
      <c r="E421" s="5"/>
      <c r="F421" s="5"/>
      <c r="G421" s="5"/>
      <c r="H421" s="5"/>
      <c r="I421" s="5"/>
      <c r="J421" s="5"/>
      <c r="K421" s="5"/>
      <c r="L421" s="5" t="n">
        <v>1680000</v>
      </c>
      <c r="M421" s="5"/>
      <c r="N421" s="5"/>
      <c r="O421" s="5"/>
      <c r="P421" s="5"/>
      <c r="Q421" s="5" t="n">
        <v>1680000</v>
      </c>
      <c r="R421" s="0"/>
    </row>
    <row r="422" customFormat="false" ht="16.5" hidden="false" customHeight="false" outlineLevel="0" collapsed="false">
      <c r="A422" s="7" t="s">
        <v>427</v>
      </c>
      <c r="B422" s="5"/>
      <c r="C422" s="5"/>
      <c r="D422" s="5"/>
      <c r="E422" s="5"/>
      <c r="F422" s="5"/>
      <c r="G422" s="5"/>
      <c r="H422" s="5"/>
      <c r="I422" s="5"/>
      <c r="J422" s="5"/>
      <c r="K422" s="5"/>
      <c r="L422" s="5" t="n">
        <v>65000</v>
      </c>
      <c r="M422" s="5"/>
      <c r="N422" s="5"/>
      <c r="O422" s="5"/>
      <c r="P422" s="5"/>
      <c r="Q422" s="5" t="n">
        <v>65000</v>
      </c>
      <c r="R422" s="0"/>
    </row>
    <row r="423" customFormat="false" ht="16.5" hidden="false" customHeight="false" outlineLevel="0" collapsed="false">
      <c r="A423" s="7" t="s">
        <v>428</v>
      </c>
      <c r="B423" s="5"/>
      <c r="C423" s="5"/>
      <c r="D423" s="5"/>
      <c r="E423" s="5"/>
      <c r="F423" s="5"/>
      <c r="G423" s="5"/>
      <c r="H423" s="5"/>
      <c r="I423" s="5"/>
      <c r="J423" s="5"/>
      <c r="K423" s="5"/>
      <c r="L423" s="5" t="n">
        <v>1885000</v>
      </c>
      <c r="M423" s="5"/>
      <c r="N423" s="5"/>
      <c r="O423" s="5"/>
      <c r="P423" s="5"/>
      <c r="Q423" s="5" t="n">
        <v>1885000</v>
      </c>
      <c r="R423" s="0"/>
    </row>
    <row r="424" customFormat="false" ht="16.5" hidden="false" customHeight="false" outlineLevel="0" collapsed="false">
      <c r="A424" s="7" t="s">
        <v>429</v>
      </c>
      <c r="B424" s="5"/>
      <c r="C424" s="5"/>
      <c r="D424" s="5"/>
      <c r="E424" s="5"/>
      <c r="F424" s="5"/>
      <c r="G424" s="5"/>
      <c r="H424" s="5"/>
      <c r="I424" s="5"/>
      <c r="J424" s="5"/>
      <c r="K424" s="5"/>
      <c r="L424" s="5" t="n">
        <v>110000</v>
      </c>
      <c r="M424" s="5"/>
      <c r="N424" s="5"/>
      <c r="O424" s="5"/>
      <c r="P424" s="5"/>
      <c r="Q424" s="5" t="n">
        <v>110000</v>
      </c>
      <c r="R424" s="0"/>
    </row>
    <row r="425" customFormat="false" ht="16.5" hidden="false" customHeight="false" outlineLevel="0" collapsed="false">
      <c r="A425" s="7" t="s">
        <v>430</v>
      </c>
      <c r="B425" s="5"/>
      <c r="C425" s="5"/>
      <c r="D425" s="5"/>
      <c r="E425" s="5"/>
      <c r="F425" s="5"/>
      <c r="G425" s="5"/>
      <c r="H425" s="5"/>
      <c r="I425" s="5"/>
      <c r="J425" s="5"/>
      <c r="K425" s="5"/>
      <c r="L425" s="5" t="n">
        <v>55000</v>
      </c>
      <c r="M425" s="5"/>
      <c r="N425" s="5"/>
      <c r="O425" s="5"/>
      <c r="P425" s="5"/>
      <c r="Q425" s="5" t="n">
        <v>55000</v>
      </c>
      <c r="R425" s="0"/>
    </row>
    <row r="426" customFormat="false" ht="16.5" hidden="false" customHeight="false" outlineLevel="0" collapsed="false">
      <c r="A426" s="7" t="s">
        <v>431</v>
      </c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 t="n">
        <v>340000</v>
      </c>
      <c r="M426" s="5"/>
      <c r="N426" s="5"/>
      <c r="O426" s="5"/>
      <c r="P426" s="5"/>
      <c r="Q426" s="5" t="n">
        <v>340000</v>
      </c>
      <c r="R426" s="0"/>
    </row>
    <row r="427" customFormat="false" ht="16.5" hidden="false" customHeight="false" outlineLevel="0" collapsed="false">
      <c r="A427" s="7" t="s">
        <v>432</v>
      </c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 t="n">
        <v>1240000</v>
      </c>
      <c r="M427" s="5"/>
      <c r="N427" s="5"/>
      <c r="O427" s="5"/>
      <c r="P427" s="5"/>
      <c r="Q427" s="5" t="n">
        <v>1240000</v>
      </c>
      <c r="R427" s="0"/>
    </row>
    <row r="428" customFormat="false" ht="16.5" hidden="false" customHeight="false" outlineLevel="0" collapsed="false">
      <c r="A428" s="7" t="s">
        <v>433</v>
      </c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 t="n">
        <v>200000</v>
      </c>
      <c r="M428" s="5"/>
      <c r="N428" s="5"/>
      <c r="O428" s="5"/>
      <c r="P428" s="5"/>
      <c r="Q428" s="5" t="n">
        <v>200000</v>
      </c>
      <c r="R428" s="0"/>
    </row>
    <row r="429" customFormat="false" ht="16.5" hidden="false" customHeight="false" outlineLevel="0" collapsed="false">
      <c r="A429" s="7" t="s">
        <v>434</v>
      </c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 t="n">
        <v>250000</v>
      </c>
      <c r="M429" s="5"/>
      <c r="N429" s="5"/>
      <c r="O429" s="5"/>
      <c r="P429" s="5"/>
      <c r="Q429" s="5" t="n">
        <v>250000</v>
      </c>
      <c r="R429" s="0"/>
    </row>
    <row r="430" customFormat="false" ht="16.5" hidden="false" customHeight="false" outlineLevel="0" collapsed="false">
      <c r="A430" s="7" t="s">
        <v>435</v>
      </c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 t="n">
        <v>711600</v>
      </c>
      <c r="M430" s="5"/>
      <c r="N430" s="5"/>
      <c r="O430" s="5"/>
      <c r="P430" s="5"/>
      <c r="Q430" s="5" t="n">
        <v>711600</v>
      </c>
      <c r="R430" s="0"/>
    </row>
    <row r="431" customFormat="false" ht="16.5" hidden="false" customHeight="false" outlineLevel="0" collapsed="false">
      <c r="A431" s="7" t="s">
        <v>436</v>
      </c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 t="n">
        <v>95000</v>
      </c>
      <c r="M431" s="5"/>
      <c r="N431" s="5"/>
      <c r="O431" s="5"/>
      <c r="P431" s="5"/>
      <c r="Q431" s="5" t="n">
        <v>95000</v>
      </c>
      <c r="R431" s="0"/>
    </row>
    <row r="432" customFormat="false" ht="16.5" hidden="false" customHeight="false" outlineLevel="0" collapsed="false">
      <c r="A432" s="7" t="s">
        <v>437</v>
      </c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 t="n">
        <v>435000</v>
      </c>
      <c r="M432" s="5"/>
      <c r="N432" s="5"/>
      <c r="O432" s="5"/>
      <c r="P432" s="5"/>
      <c r="Q432" s="5" t="n">
        <v>435000</v>
      </c>
      <c r="R432" s="0"/>
    </row>
    <row r="433" customFormat="false" ht="16.5" hidden="false" customHeight="false" outlineLevel="0" collapsed="false">
      <c r="A433" s="7" t="s">
        <v>438</v>
      </c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 t="n">
        <v>135000</v>
      </c>
      <c r="M433" s="5"/>
      <c r="N433" s="5"/>
      <c r="O433" s="5"/>
      <c r="P433" s="5"/>
      <c r="Q433" s="5" t="n">
        <v>135000</v>
      </c>
      <c r="R433" s="0"/>
    </row>
    <row r="434" customFormat="false" ht="16.5" hidden="false" customHeight="false" outlineLevel="0" collapsed="false">
      <c r="A434" s="4" t="n">
        <v>2011734004</v>
      </c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 t="n">
        <v>799100</v>
      </c>
      <c r="M434" s="5" t="n">
        <v>25074700</v>
      </c>
      <c r="N434" s="5"/>
      <c r="O434" s="5"/>
      <c r="P434" s="5"/>
      <c r="Q434" s="5" t="n">
        <v>25873800</v>
      </c>
      <c r="R434" s="0"/>
    </row>
    <row r="435" customFormat="false" ht="16.5" hidden="false" customHeight="false" outlineLevel="0" collapsed="false">
      <c r="A435" s="6" t="s">
        <v>439</v>
      </c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 t="n">
        <v>799100</v>
      </c>
      <c r="M435" s="5" t="n">
        <v>25074700</v>
      </c>
      <c r="N435" s="5"/>
      <c r="O435" s="5"/>
      <c r="P435" s="5"/>
      <c r="Q435" s="5" t="n">
        <v>25873800</v>
      </c>
      <c r="R435" s="0"/>
    </row>
    <row r="436" customFormat="false" ht="16.5" hidden="false" customHeight="false" outlineLevel="0" collapsed="false">
      <c r="A436" s="7" t="s">
        <v>440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 t="n">
        <v>871000</v>
      </c>
      <c r="N436" s="5"/>
      <c r="O436" s="5"/>
      <c r="P436" s="5"/>
      <c r="Q436" s="5" t="n">
        <v>871000</v>
      </c>
      <c r="R436" s="0"/>
    </row>
    <row r="437" customFormat="false" ht="16.5" hidden="false" customHeight="false" outlineLevel="0" collapsed="false">
      <c r="A437" s="7" t="s">
        <v>441</v>
      </c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 t="n">
        <v>799100</v>
      </c>
      <c r="M437" s="5"/>
      <c r="N437" s="5"/>
      <c r="O437" s="5"/>
      <c r="P437" s="5"/>
      <c r="Q437" s="5" t="n">
        <v>799100</v>
      </c>
      <c r="R437" s="0"/>
    </row>
    <row r="438" customFormat="false" ht="16.5" hidden="false" customHeight="false" outlineLevel="0" collapsed="false">
      <c r="A438" s="7" t="s">
        <v>442</v>
      </c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 t="n">
        <v>754300</v>
      </c>
      <c r="N438" s="5"/>
      <c r="O438" s="5"/>
      <c r="P438" s="5"/>
      <c r="Q438" s="5" t="n">
        <v>754300</v>
      </c>
      <c r="R438" s="0"/>
    </row>
    <row r="439" customFormat="false" ht="16.5" hidden="false" customHeight="false" outlineLevel="0" collapsed="false">
      <c r="A439" s="7" t="s">
        <v>443</v>
      </c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 t="n">
        <v>450000</v>
      </c>
      <c r="N439" s="5"/>
      <c r="O439" s="5"/>
      <c r="P439" s="5"/>
      <c r="Q439" s="5" t="n">
        <v>450000</v>
      </c>
      <c r="R439" s="0"/>
    </row>
    <row r="440" customFormat="false" ht="16.5" hidden="false" customHeight="false" outlineLevel="0" collapsed="false">
      <c r="A440" s="7" t="s">
        <v>444</v>
      </c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 t="n">
        <v>3703200</v>
      </c>
      <c r="N440" s="5"/>
      <c r="O440" s="5"/>
      <c r="P440" s="5"/>
      <c r="Q440" s="5" t="n">
        <v>3703200</v>
      </c>
      <c r="R440" s="0"/>
    </row>
    <row r="441" customFormat="false" ht="16.5" hidden="false" customHeight="false" outlineLevel="0" collapsed="false">
      <c r="A441" s="7" t="s">
        <v>445</v>
      </c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 t="n">
        <v>965500</v>
      </c>
      <c r="N441" s="5"/>
      <c r="O441" s="5"/>
      <c r="P441" s="5"/>
      <c r="Q441" s="5" t="n">
        <v>965500</v>
      </c>
      <c r="R441" s="0"/>
    </row>
    <row r="442" customFormat="false" ht="16.5" hidden="false" customHeight="false" outlineLevel="0" collapsed="false">
      <c r="A442" s="7" t="s">
        <v>446</v>
      </c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 t="n">
        <v>1386600</v>
      </c>
      <c r="N442" s="5"/>
      <c r="O442" s="5"/>
      <c r="P442" s="5"/>
      <c r="Q442" s="5" t="n">
        <v>1386600</v>
      </c>
      <c r="R442" s="0"/>
    </row>
    <row r="443" customFormat="false" ht="16.5" hidden="false" customHeight="false" outlineLevel="0" collapsed="false">
      <c r="A443" s="7" t="s">
        <v>447</v>
      </c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 t="n">
        <v>400000</v>
      </c>
      <c r="N443" s="5"/>
      <c r="O443" s="5"/>
      <c r="P443" s="5"/>
      <c r="Q443" s="5" t="n">
        <v>400000</v>
      </c>
      <c r="R443" s="0"/>
    </row>
    <row r="444" customFormat="false" ht="16.5" hidden="false" customHeight="false" outlineLevel="0" collapsed="false">
      <c r="A444" s="7" t="s">
        <v>448</v>
      </c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 t="n">
        <v>350000</v>
      </c>
      <c r="N444" s="5"/>
      <c r="O444" s="5"/>
      <c r="P444" s="5"/>
      <c r="Q444" s="5" t="n">
        <v>350000</v>
      </c>
      <c r="R444" s="0"/>
    </row>
    <row r="445" customFormat="false" ht="16.5" hidden="false" customHeight="false" outlineLevel="0" collapsed="false">
      <c r="A445" s="7" t="s">
        <v>449</v>
      </c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 t="n">
        <v>65000</v>
      </c>
      <c r="N445" s="5"/>
      <c r="O445" s="5"/>
      <c r="P445" s="5"/>
      <c r="Q445" s="5" t="n">
        <v>65000</v>
      </c>
      <c r="R445" s="0"/>
    </row>
    <row r="446" customFormat="false" ht="16.5" hidden="false" customHeight="false" outlineLevel="0" collapsed="false">
      <c r="A446" s="7" t="s">
        <v>450</v>
      </c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 t="n">
        <v>350000</v>
      </c>
      <c r="N446" s="5"/>
      <c r="O446" s="5"/>
      <c r="P446" s="5"/>
      <c r="Q446" s="5" t="n">
        <v>350000</v>
      </c>
      <c r="R446" s="0"/>
    </row>
    <row r="447" customFormat="false" ht="16.5" hidden="false" customHeight="false" outlineLevel="0" collapsed="false">
      <c r="A447" s="7" t="s">
        <v>451</v>
      </c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 t="n">
        <v>4309800</v>
      </c>
      <c r="N447" s="5"/>
      <c r="O447" s="5"/>
      <c r="P447" s="5"/>
      <c r="Q447" s="5" t="n">
        <v>4309800</v>
      </c>
      <c r="R447" s="0"/>
    </row>
    <row r="448" customFormat="false" ht="16.5" hidden="false" customHeight="false" outlineLevel="0" collapsed="false">
      <c r="A448" s="7" t="s">
        <v>452</v>
      </c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 t="n">
        <v>3606400</v>
      </c>
      <c r="N448" s="5"/>
      <c r="O448" s="5"/>
      <c r="P448" s="5"/>
      <c r="Q448" s="5" t="n">
        <v>3606400</v>
      </c>
      <c r="R448" s="0"/>
    </row>
    <row r="449" customFormat="false" ht="16.5" hidden="false" customHeight="false" outlineLevel="0" collapsed="false">
      <c r="A449" s="7" t="s">
        <v>453</v>
      </c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 t="n">
        <v>200000</v>
      </c>
      <c r="N449" s="5"/>
      <c r="O449" s="5"/>
      <c r="P449" s="5"/>
      <c r="Q449" s="5" t="n">
        <v>200000</v>
      </c>
      <c r="R449" s="0"/>
    </row>
    <row r="450" customFormat="false" ht="16.5" hidden="false" customHeight="false" outlineLevel="0" collapsed="false">
      <c r="A450" s="7" t="s">
        <v>454</v>
      </c>
      <c r="B450" s="5"/>
      <c r="C450" s="5"/>
      <c r="D450" s="5"/>
      <c r="E450" s="5"/>
      <c r="F450" s="5"/>
      <c r="G450" s="5"/>
      <c r="H450" s="5"/>
      <c r="I450" s="5"/>
      <c r="J450" s="5"/>
      <c r="K450" s="5"/>
      <c r="L450" s="5"/>
      <c r="M450" s="5" t="n">
        <v>5775700</v>
      </c>
      <c r="N450" s="5"/>
      <c r="O450" s="5"/>
      <c r="P450" s="5"/>
      <c r="Q450" s="5" t="n">
        <v>5775700</v>
      </c>
      <c r="R450" s="0"/>
    </row>
    <row r="451" customFormat="false" ht="16.5" hidden="false" customHeight="false" outlineLevel="0" collapsed="false">
      <c r="A451" s="7" t="s">
        <v>455</v>
      </c>
      <c r="B451" s="5"/>
      <c r="C451" s="5"/>
      <c r="D451" s="5"/>
      <c r="E451" s="5"/>
      <c r="F451" s="5"/>
      <c r="G451" s="5"/>
      <c r="H451" s="5"/>
      <c r="I451" s="5"/>
      <c r="J451" s="5"/>
      <c r="K451" s="5"/>
      <c r="L451" s="5"/>
      <c r="M451" s="5" t="n">
        <v>100000</v>
      </c>
      <c r="N451" s="5"/>
      <c r="O451" s="5"/>
      <c r="P451" s="5"/>
      <c r="Q451" s="5" t="n">
        <v>100000</v>
      </c>
      <c r="R451" s="0"/>
    </row>
    <row r="452" customFormat="false" ht="16.5" hidden="false" customHeight="false" outlineLevel="0" collapsed="false">
      <c r="A452" s="7" t="s">
        <v>456</v>
      </c>
      <c r="B452" s="5"/>
      <c r="C452" s="5"/>
      <c r="D452" s="5"/>
      <c r="E452" s="5"/>
      <c r="F452" s="5"/>
      <c r="G452" s="5"/>
      <c r="H452" s="5"/>
      <c r="I452" s="5"/>
      <c r="J452" s="5"/>
      <c r="K452" s="5"/>
      <c r="L452" s="5"/>
      <c r="M452" s="5" t="n">
        <v>200000</v>
      </c>
      <c r="N452" s="5"/>
      <c r="O452" s="5"/>
      <c r="P452" s="5"/>
      <c r="Q452" s="5" t="n">
        <v>200000</v>
      </c>
      <c r="R452" s="0"/>
    </row>
    <row r="453" customFormat="false" ht="16.5" hidden="false" customHeight="false" outlineLevel="0" collapsed="false">
      <c r="A453" s="7" t="s">
        <v>457</v>
      </c>
      <c r="B453" s="5"/>
      <c r="C453" s="5"/>
      <c r="D453" s="5"/>
      <c r="E453" s="5"/>
      <c r="F453" s="5"/>
      <c r="G453" s="5"/>
      <c r="H453" s="5"/>
      <c r="I453" s="5"/>
      <c r="J453" s="5"/>
      <c r="K453" s="5"/>
      <c r="L453" s="5"/>
      <c r="M453" s="5" t="n">
        <v>1347200</v>
      </c>
      <c r="N453" s="5"/>
      <c r="O453" s="5"/>
      <c r="P453" s="5"/>
      <c r="Q453" s="5" t="n">
        <v>1347200</v>
      </c>
      <c r="R453" s="0"/>
    </row>
    <row r="454" customFormat="false" ht="16.5" hidden="false" customHeight="false" outlineLevel="0" collapsed="false">
      <c r="A454" s="7" t="s">
        <v>458</v>
      </c>
      <c r="B454" s="5"/>
      <c r="C454" s="5"/>
      <c r="D454" s="5"/>
      <c r="E454" s="5"/>
      <c r="F454" s="5"/>
      <c r="G454" s="5"/>
      <c r="H454" s="5"/>
      <c r="I454" s="5"/>
      <c r="J454" s="5"/>
      <c r="K454" s="5"/>
      <c r="L454" s="5"/>
      <c r="M454" s="5" t="n">
        <v>240000</v>
      </c>
      <c r="N454" s="5"/>
      <c r="O454" s="5"/>
      <c r="P454" s="5"/>
      <c r="Q454" s="5" t="n">
        <v>240000</v>
      </c>
      <c r="R454" s="0"/>
    </row>
    <row r="455" customFormat="false" ht="16.5" hidden="false" customHeight="false" outlineLevel="0" collapsed="false">
      <c r="A455" s="4" t="n">
        <v>2011734005</v>
      </c>
      <c r="B455" s="5"/>
      <c r="C455" s="5"/>
      <c r="D455" s="5" t="n">
        <v>2218671.35</v>
      </c>
      <c r="E455" s="5" t="n">
        <v>42040</v>
      </c>
      <c r="F455" s="5" t="n">
        <v>907445.47</v>
      </c>
      <c r="G455" s="5" t="n">
        <v>4482814.98</v>
      </c>
      <c r="H455" s="5"/>
      <c r="I455" s="5" t="n">
        <v>3051600</v>
      </c>
      <c r="J455" s="5" t="n">
        <v>39500</v>
      </c>
      <c r="K455" s="5"/>
      <c r="L455" s="5"/>
      <c r="M455" s="5"/>
      <c r="N455" s="5"/>
      <c r="O455" s="5"/>
      <c r="P455" s="5"/>
      <c r="Q455" s="5" t="n">
        <v>10742071.8</v>
      </c>
      <c r="R455" s="0"/>
    </row>
    <row r="456" customFormat="false" ht="16.5" hidden="false" customHeight="false" outlineLevel="0" collapsed="false">
      <c r="A456" s="6" t="s">
        <v>459</v>
      </c>
      <c r="B456" s="5"/>
      <c r="C456" s="5"/>
      <c r="D456" s="5" t="n">
        <v>2218671.35</v>
      </c>
      <c r="E456" s="5" t="n">
        <v>42040</v>
      </c>
      <c r="F456" s="5" t="n">
        <v>907445.47</v>
      </c>
      <c r="G456" s="5" t="n">
        <v>4482814.98</v>
      </c>
      <c r="H456" s="5"/>
      <c r="I456" s="5"/>
      <c r="J456" s="5"/>
      <c r="K456" s="5"/>
      <c r="L456" s="5"/>
      <c r="M456" s="5"/>
      <c r="N456" s="5"/>
      <c r="O456" s="5"/>
      <c r="P456" s="5"/>
      <c r="Q456" s="5" t="n">
        <v>7650971.8</v>
      </c>
      <c r="R456" s="0"/>
    </row>
    <row r="457" customFormat="false" ht="16.5" hidden="false" customHeight="false" outlineLevel="0" collapsed="false">
      <c r="A457" s="7" t="s">
        <v>460</v>
      </c>
      <c r="B457" s="5"/>
      <c r="C457" s="5"/>
      <c r="D457" s="5"/>
      <c r="E457" s="5"/>
      <c r="F457" s="5"/>
      <c r="G457" s="5" t="n">
        <v>1902.46</v>
      </c>
      <c r="H457" s="5"/>
      <c r="I457" s="5"/>
      <c r="J457" s="5"/>
      <c r="K457" s="5"/>
      <c r="L457" s="5"/>
      <c r="M457" s="5"/>
      <c r="N457" s="5"/>
      <c r="O457" s="5"/>
      <c r="P457" s="5"/>
      <c r="Q457" s="5" t="n">
        <v>1902.46</v>
      </c>
      <c r="R457" s="0"/>
    </row>
    <row r="458" customFormat="false" ht="16.5" hidden="false" customHeight="false" outlineLevel="0" collapsed="false">
      <c r="A458" s="7" t="s">
        <v>461</v>
      </c>
      <c r="B458" s="5"/>
      <c r="C458" s="5"/>
      <c r="D458" s="5"/>
      <c r="E458" s="5"/>
      <c r="F458" s="5"/>
      <c r="G458" s="5" t="n">
        <v>5518.75</v>
      </c>
      <c r="H458" s="5"/>
      <c r="I458" s="5"/>
      <c r="J458" s="5"/>
      <c r="K458" s="5"/>
      <c r="L458" s="5"/>
      <c r="M458" s="5"/>
      <c r="N458" s="5"/>
      <c r="O458" s="5"/>
      <c r="P458" s="5"/>
      <c r="Q458" s="5" t="n">
        <v>5518.75</v>
      </c>
      <c r="R458" s="0"/>
    </row>
    <row r="459" customFormat="false" ht="16.5" hidden="false" customHeight="false" outlineLevel="0" collapsed="false">
      <c r="A459" s="7" t="s">
        <v>462</v>
      </c>
      <c r="B459" s="5"/>
      <c r="C459" s="5"/>
      <c r="D459" s="5" t="n">
        <v>2678</v>
      </c>
      <c r="E459" s="5"/>
      <c r="F459" s="5"/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 t="n">
        <v>2678</v>
      </c>
      <c r="R459" s="0"/>
    </row>
    <row r="460" customFormat="false" ht="16.5" hidden="false" customHeight="false" outlineLevel="0" collapsed="false">
      <c r="A460" s="7" t="s">
        <v>463</v>
      </c>
      <c r="B460" s="5"/>
      <c r="C460" s="5"/>
      <c r="D460" s="5" t="n">
        <v>5735</v>
      </c>
      <c r="E460" s="5"/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 t="n">
        <v>5735</v>
      </c>
      <c r="R460" s="0"/>
    </row>
    <row r="461" customFormat="false" ht="16.5" hidden="false" customHeight="false" outlineLevel="0" collapsed="false">
      <c r="A461" s="7" t="s">
        <v>464</v>
      </c>
      <c r="B461" s="5"/>
      <c r="C461" s="5"/>
      <c r="D461" s="5" t="n">
        <v>7776</v>
      </c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 t="n">
        <v>7776</v>
      </c>
      <c r="R461" s="0"/>
    </row>
    <row r="462" customFormat="false" ht="16.5" hidden="false" customHeight="false" outlineLevel="0" collapsed="false">
      <c r="A462" s="7" t="s">
        <v>465</v>
      </c>
      <c r="B462" s="5"/>
      <c r="C462" s="5"/>
      <c r="D462" s="5" t="n">
        <v>4130</v>
      </c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 t="n">
        <v>4130</v>
      </c>
      <c r="R462" s="0"/>
    </row>
    <row r="463" customFormat="false" ht="16.5" hidden="false" customHeight="false" outlineLevel="0" collapsed="false">
      <c r="A463" s="7" t="s">
        <v>466</v>
      </c>
      <c r="B463" s="5"/>
      <c r="C463" s="5"/>
      <c r="D463" s="5"/>
      <c r="E463" s="5"/>
      <c r="F463" s="5" t="n">
        <v>4600</v>
      </c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 t="n">
        <v>4600</v>
      </c>
      <c r="R463" s="0"/>
    </row>
    <row r="464" customFormat="false" ht="16.5" hidden="false" customHeight="false" outlineLevel="0" collapsed="false">
      <c r="A464" s="7" t="s">
        <v>467</v>
      </c>
      <c r="B464" s="5"/>
      <c r="C464" s="5"/>
      <c r="D464" s="5" t="n">
        <v>54800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 t="n">
        <v>54800</v>
      </c>
      <c r="R464" s="0"/>
    </row>
    <row r="465" customFormat="false" ht="16.5" hidden="false" customHeight="false" outlineLevel="0" collapsed="false">
      <c r="A465" s="7" t="s">
        <v>468</v>
      </c>
      <c r="B465" s="5"/>
      <c r="C465" s="5"/>
      <c r="D465" s="5" t="n">
        <v>79200</v>
      </c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 t="n">
        <v>79200</v>
      </c>
      <c r="R465" s="0"/>
    </row>
    <row r="466" customFormat="false" ht="16.5" hidden="false" customHeight="false" outlineLevel="0" collapsed="false">
      <c r="A466" s="7" t="s">
        <v>469</v>
      </c>
      <c r="B466" s="5"/>
      <c r="C466" s="5"/>
      <c r="D466" s="5" t="n">
        <v>19800</v>
      </c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 t="n">
        <v>19800</v>
      </c>
      <c r="R466" s="0"/>
    </row>
    <row r="467" customFormat="false" ht="16.5" hidden="false" customHeight="false" outlineLevel="0" collapsed="false">
      <c r="A467" s="7" t="s">
        <v>470</v>
      </c>
      <c r="B467" s="5"/>
      <c r="C467" s="5"/>
      <c r="D467" s="5"/>
      <c r="E467" s="5" t="n">
        <v>1200</v>
      </c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 t="n">
        <v>1200</v>
      </c>
      <c r="R467" s="0"/>
    </row>
    <row r="468" customFormat="false" ht="16.5" hidden="false" customHeight="false" outlineLevel="0" collapsed="false">
      <c r="A468" s="7" t="s">
        <v>471</v>
      </c>
      <c r="B468" s="5"/>
      <c r="C468" s="5"/>
      <c r="D468" s="5"/>
      <c r="E468" s="5"/>
      <c r="F468" s="5" t="n">
        <v>2688</v>
      </c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 t="n">
        <v>2688</v>
      </c>
      <c r="R468" s="0"/>
    </row>
    <row r="469" customFormat="false" ht="16.5" hidden="false" customHeight="false" outlineLevel="0" collapsed="false">
      <c r="A469" s="7" t="s">
        <v>472</v>
      </c>
      <c r="B469" s="5"/>
      <c r="C469" s="5"/>
      <c r="D469" s="5" t="n">
        <v>5000</v>
      </c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 t="n">
        <v>5000</v>
      </c>
      <c r="R469" s="0"/>
    </row>
    <row r="470" customFormat="false" ht="16.5" hidden="false" customHeight="false" outlineLevel="0" collapsed="false">
      <c r="A470" s="7" t="s">
        <v>473</v>
      </c>
      <c r="B470" s="5"/>
      <c r="C470" s="5"/>
      <c r="D470" s="5" t="n">
        <v>9389.95</v>
      </c>
      <c r="E470" s="5"/>
      <c r="F470" s="5"/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 t="n">
        <v>9389.95</v>
      </c>
      <c r="R470" s="0"/>
    </row>
    <row r="471" customFormat="false" ht="16.5" hidden="false" customHeight="false" outlineLevel="0" collapsed="false">
      <c r="A471" s="7" t="s">
        <v>474</v>
      </c>
      <c r="B471" s="5"/>
      <c r="C471" s="5"/>
      <c r="D471" s="5" t="n">
        <v>12000</v>
      </c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 t="n">
        <v>12000</v>
      </c>
      <c r="R471" s="0"/>
    </row>
    <row r="472" customFormat="false" ht="16.5" hidden="false" customHeight="false" outlineLevel="0" collapsed="false">
      <c r="A472" s="7" t="s">
        <v>475</v>
      </c>
      <c r="B472" s="5"/>
      <c r="C472" s="5"/>
      <c r="D472" s="5"/>
      <c r="E472" s="5"/>
      <c r="F472" s="5" t="n">
        <v>1989</v>
      </c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 t="n">
        <v>1989</v>
      </c>
      <c r="R472" s="0"/>
    </row>
    <row r="473" customFormat="false" ht="16.5" hidden="false" customHeight="false" outlineLevel="0" collapsed="false">
      <c r="A473" s="7" t="s">
        <v>476</v>
      </c>
      <c r="B473" s="5"/>
      <c r="C473" s="5"/>
      <c r="D473" s="5" t="n">
        <v>1400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 t="n">
        <v>1400</v>
      </c>
      <c r="R473" s="0"/>
    </row>
    <row r="474" customFormat="false" ht="16.5" hidden="false" customHeight="false" outlineLevel="0" collapsed="false">
      <c r="A474" s="7" t="s">
        <v>477</v>
      </c>
      <c r="B474" s="5"/>
      <c r="C474" s="5"/>
      <c r="D474" s="5"/>
      <c r="E474" s="5"/>
      <c r="F474" s="5"/>
      <c r="G474" s="5" t="n">
        <v>909.5</v>
      </c>
      <c r="H474" s="5"/>
      <c r="I474" s="5"/>
      <c r="J474" s="5"/>
      <c r="K474" s="5"/>
      <c r="L474" s="5"/>
      <c r="M474" s="5"/>
      <c r="N474" s="5"/>
      <c r="O474" s="5"/>
      <c r="P474" s="5"/>
      <c r="Q474" s="5" t="n">
        <v>909.5</v>
      </c>
      <c r="R474" s="0"/>
    </row>
    <row r="475" customFormat="false" ht="16.5" hidden="false" customHeight="false" outlineLevel="0" collapsed="false">
      <c r="A475" s="7" t="s">
        <v>478</v>
      </c>
      <c r="B475" s="5"/>
      <c r="C475" s="5"/>
      <c r="D475" s="5"/>
      <c r="E475" s="5"/>
      <c r="F475" s="5"/>
      <c r="G475" s="5" t="n">
        <v>7648.08</v>
      </c>
      <c r="H475" s="5"/>
      <c r="I475" s="5"/>
      <c r="J475" s="5"/>
      <c r="K475" s="5"/>
      <c r="L475" s="5"/>
      <c r="M475" s="5"/>
      <c r="N475" s="5"/>
      <c r="O475" s="5"/>
      <c r="P475" s="5"/>
      <c r="Q475" s="5" t="n">
        <v>7648.08</v>
      </c>
      <c r="R475" s="0"/>
    </row>
    <row r="476" customFormat="false" ht="16.5" hidden="false" customHeight="false" outlineLevel="0" collapsed="false">
      <c r="A476" s="7" t="s">
        <v>479</v>
      </c>
      <c r="B476" s="5"/>
      <c r="C476" s="5"/>
      <c r="D476" s="5"/>
      <c r="E476" s="5"/>
      <c r="F476" s="5" t="n">
        <v>2038</v>
      </c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 t="n">
        <v>2038</v>
      </c>
      <c r="R476" s="0"/>
    </row>
    <row r="477" customFormat="false" ht="16.5" hidden="false" customHeight="false" outlineLevel="0" collapsed="false">
      <c r="A477" s="7" t="s">
        <v>480</v>
      </c>
      <c r="B477" s="5"/>
      <c r="C477" s="5"/>
      <c r="D477" s="5" t="n">
        <v>12500</v>
      </c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 t="n">
        <v>12500</v>
      </c>
      <c r="R477" s="0"/>
    </row>
    <row r="478" customFormat="false" ht="16.5" hidden="false" customHeight="false" outlineLevel="0" collapsed="false">
      <c r="A478" s="7" t="s">
        <v>481</v>
      </c>
      <c r="B478" s="5"/>
      <c r="C478" s="5"/>
      <c r="D478" s="5" t="n">
        <v>10400</v>
      </c>
      <c r="E478" s="5"/>
      <c r="F478" s="5"/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 t="n">
        <v>10400</v>
      </c>
      <c r="R478" s="0"/>
    </row>
    <row r="479" customFormat="false" ht="16.5" hidden="false" customHeight="false" outlineLevel="0" collapsed="false">
      <c r="A479" s="7" t="s">
        <v>482</v>
      </c>
      <c r="B479" s="5"/>
      <c r="C479" s="5"/>
      <c r="D479" s="5" t="n">
        <v>10000</v>
      </c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 t="n">
        <v>10000</v>
      </c>
      <c r="R479" s="0"/>
    </row>
    <row r="480" customFormat="false" ht="16.5" hidden="false" customHeight="false" outlineLevel="0" collapsed="false">
      <c r="A480" s="7" t="s">
        <v>483</v>
      </c>
      <c r="B480" s="5"/>
      <c r="C480" s="5"/>
      <c r="D480" s="5"/>
      <c r="E480" s="5"/>
      <c r="F480" s="5"/>
      <c r="G480" s="5" t="n">
        <v>107</v>
      </c>
      <c r="H480" s="5"/>
      <c r="I480" s="5"/>
      <c r="J480" s="5"/>
      <c r="K480" s="5"/>
      <c r="L480" s="5"/>
      <c r="M480" s="5"/>
      <c r="N480" s="5"/>
      <c r="O480" s="5"/>
      <c r="P480" s="5"/>
      <c r="Q480" s="5" t="n">
        <v>107</v>
      </c>
      <c r="R480" s="0"/>
    </row>
    <row r="481" customFormat="false" ht="16.5" hidden="false" customHeight="false" outlineLevel="0" collapsed="false">
      <c r="A481" s="7" t="s">
        <v>484</v>
      </c>
      <c r="B481" s="5"/>
      <c r="C481" s="5"/>
      <c r="D481" s="5" t="n">
        <v>2266.26</v>
      </c>
      <c r="E481" s="5"/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 t="n">
        <v>2266.26</v>
      </c>
      <c r="R481" s="0"/>
    </row>
    <row r="482" customFormat="false" ht="16.5" hidden="false" customHeight="false" outlineLevel="0" collapsed="false">
      <c r="A482" s="7" t="s">
        <v>485</v>
      </c>
      <c r="B482" s="5"/>
      <c r="C482" s="5"/>
      <c r="D482" s="5" t="n">
        <v>1982.18</v>
      </c>
      <c r="E482" s="5"/>
      <c r="F482" s="5"/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 t="n">
        <v>1982.18</v>
      </c>
      <c r="R482" s="0"/>
    </row>
    <row r="483" customFormat="false" ht="16.5" hidden="false" customHeight="false" outlineLevel="0" collapsed="false">
      <c r="A483" s="7" t="s">
        <v>486</v>
      </c>
      <c r="B483" s="5"/>
      <c r="C483" s="5"/>
      <c r="D483" s="5"/>
      <c r="E483" s="5"/>
      <c r="F483" s="5" t="n">
        <v>2050</v>
      </c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 t="n">
        <v>2050</v>
      </c>
      <c r="R483" s="0"/>
    </row>
    <row r="484" customFormat="false" ht="16.5" hidden="false" customHeight="false" outlineLevel="0" collapsed="false">
      <c r="A484" s="7" t="s">
        <v>487</v>
      </c>
      <c r="B484" s="5"/>
      <c r="C484" s="5"/>
      <c r="D484" s="5" t="n">
        <v>77263</v>
      </c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 t="n">
        <v>77263</v>
      </c>
      <c r="R484" s="0"/>
    </row>
    <row r="485" customFormat="false" ht="16.5" hidden="false" customHeight="false" outlineLevel="0" collapsed="false">
      <c r="A485" s="7" t="s">
        <v>488</v>
      </c>
      <c r="B485" s="5"/>
      <c r="C485" s="5"/>
      <c r="D485" s="5"/>
      <c r="E485" s="5"/>
      <c r="F485" s="5" t="n">
        <v>3580</v>
      </c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 t="n">
        <v>3580</v>
      </c>
      <c r="R485" s="0"/>
    </row>
    <row r="486" customFormat="false" ht="16.5" hidden="false" customHeight="false" outlineLevel="0" collapsed="false">
      <c r="A486" s="7" t="s">
        <v>489</v>
      </c>
      <c r="B486" s="5"/>
      <c r="C486" s="5"/>
      <c r="D486" s="5" t="n">
        <v>13450</v>
      </c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 t="n">
        <v>13450</v>
      </c>
      <c r="R486" s="0"/>
    </row>
    <row r="487" customFormat="false" ht="16.5" hidden="false" customHeight="false" outlineLevel="0" collapsed="false">
      <c r="A487" s="7" t="s">
        <v>490</v>
      </c>
      <c r="B487" s="5"/>
      <c r="C487" s="5"/>
      <c r="D487" s="5" t="n">
        <v>3578</v>
      </c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 t="n">
        <v>3578</v>
      </c>
      <c r="R487" s="0"/>
    </row>
    <row r="488" customFormat="false" ht="16.5" hidden="false" customHeight="false" outlineLevel="0" collapsed="false">
      <c r="A488" s="7" t="s">
        <v>491</v>
      </c>
      <c r="B488" s="5"/>
      <c r="C488" s="5"/>
      <c r="D488" s="5"/>
      <c r="E488" s="5"/>
      <c r="F488" s="5" t="n">
        <v>27168</v>
      </c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 t="n">
        <v>27168</v>
      </c>
      <c r="R488" s="0"/>
    </row>
    <row r="489" customFormat="false" ht="16.5" hidden="false" customHeight="false" outlineLevel="0" collapsed="false">
      <c r="A489" s="7" t="s">
        <v>492</v>
      </c>
      <c r="B489" s="5"/>
      <c r="C489" s="5"/>
      <c r="D489" s="5"/>
      <c r="E489" s="5" t="n">
        <v>1200</v>
      </c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 t="n">
        <v>1200</v>
      </c>
      <c r="R489" s="0"/>
    </row>
    <row r="490" customFormat="false" ht="16.5" hidden="false" customHeight="false" outlineLevel="0" collapsed="false">
      <c r="A490" s="7" t="s">
        <v>493</v>
      </c>
      <c r="B490" s="5"/>
      <c r="C490" s="5"/>
      <c r="D490" s="5"/>
      <c r="E490" s="5"/>
      <c r="F490" s="5"/>
      <c r="G490" s="5" t="n">
        <v>801.43</v>
      </c>
      <c r="H490" s="5"/>
      <c r="I490" s="5"/>
      <c r="J490" s="5"/>
      <c r="K490" s="5"/>
      <c r="L490" s="5"/>
      <c r="M490" s="5"/>
      <c r="N490" s="5"/>
      <c r="O490" s="5"/>
      <c r="P490" s="5"/>
      <c r="Q490" s="5" t="n">
        <v>801.43</v>
      </c>
      <c r="R490" s="0"/>
    </row>
    <row r="491" customFormat="false" ht="16.5" hidden="false" customHeight="false" outlineLevel="0" collapsed="false">
      <c r="A491" s="7" t="s">
        <v>494</v>
      </c>
      <c r="B491" s="5"/>
      <c r="C491" s="5"/>
      <c r="D491" s="5" t="n">
        <v>42000</v>
      </c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 t="n">
        <v>42000</v>
      </c>
      <c r="R491" s="0"/>
    </row>
    <row r="492" customFormat="false" ht="16.5" hidden="false" customHeight="false" outlineLevel="0" collapsed="false">
      <c r="A492" s="7" t="s">
        <v>495</v>
      </c>
      <c r="B492" s="5"/>
      <c r="C492" s="5"/>
      <c r="D492" s="5"/>
      <c r="E492" s="5"/>
      <c r="F492" s="5" t="n">
        <v>26500</v>
      </c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 t="n">
        <v>26500</v>
      </c>
      <c r="R492" s="0"/>
    </row>
    <row r="493" customFormat="false" ht="16.5" hidden="false" customHeight="false" outlineLevel="0" collapsed="false">
      <c r="A493" s="7" t="s">
        <v>496</v>
      </c>
      <c r="B493" s="5"/>
      <c r="C493" s="5"/>
      <c r="D493" s="5" t="n">
        <v>131784</v>
      </c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 t="n">
        <v>131784</v>
      </c>
      <c r="R493" s="0"/>
    </row>
    <row r="494" customFormat="false" ht="16.5" hidden="false" customHeight="false" outlineLevel="0" collapsed="false">
      <c r="A494" s="7" t="s">
        <v>497</v>
      </c>
      <c r="B494" s="5"/>
      <c r="C494" s="5"/>
      <c r="D494" s="5" t="n">
        <v>15850</v>
      </c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 t="n">
        <v>15850</v>
      </c>
      <c r="R494" s="0"/>
    </row>
    <row r="495" customFormat="false" ht="16.5" hidden="false" customHeight="false" outlineLevel="0" collapsed="false">
      <c r="A495" s="7" t="s">
        <v>498</v>
      </c>
      <c r="B495" s="5"/>
      <c r="C495" s="5"/>
      <c r="D495" s="5" t="n">
        <v>153791</v>
      </c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 t="n">
        <v>153791</v>
      </c>
      <c r="R495" s="0"/>
    </row>
    <row r="496" customFormat="false" ht="16.5" hidden="false" customHeight="false" outlineLevel="0" collapsed="false">
      <c r="A496" s="7" t="s">
        <v>499</v>
      </c>
      <c r="B496" s="5"/>
      <c r="C496" s="5"/>
      <c r="D496" s="5"/>
      <c r="E496" s="5"/>
      <c r="F496" s="5"/>
      <c r="G496" s="5" t="n">
        <v>1122.43</v>
      </c>
      <c r="H496" s="5"/>
      <c r="I496" s="5"/>
      <c r="J496" s="5"/>
      <c r="K496" s="5"/>
      <c r="L496" s="5"/>
      <c r="M496" s="5"/>
      <c r="N496" s="5"/>
      <c r="O496" s="5"/>
      <c r="P496" s="5"/>
      <c r="Q496" s="5" t="n">
        <v>1122.43</v>
      </c>
      <c r="R496" s="0"/>
    </row>
    <row r="497" customFormat="false" ht="16.5" hidden="false" customHeight="false" outlineLevel="0" collapsed="false">
      <c r="A497" s="7" t="s">
        <v>500</v>
      </c>
      <c r="B497" s="5"/>
      <c r="C497" s="5"/>
      <c r="D497" s="5"/>
      <c r="E497" s="5"/>
      <c r="F497" s="5" t="n">
        <v>9899.6</v>
      </c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 t="n">
        <v>9899.6</v>
      </c>
      <c r="R497" s="0"/>
    </row>
    <row r="498" customFormat="false" ht="16.5" hidden="false" customHeight="false" outlineLevel="0" collapsed="false">
      <c r="A498" s="7" t="s">
        <v>501</v>
      </c>
      <c r="B498" s="5"/>
      <c r="C498" s="5"/>
      <c r="D498" s="5" t="n">
        <v>7480</v>
      </c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 t="n">
        <v>7480</v>
      </c>
      <c r="R498" s="0"/>
    </row>
    <row r="499" customFormat="false" ht="16.5" hidden="false" customHeight="false" outlineLevel="0" collapsed="false">
      <c r="A499" s="7" t="s">
        <v>502</v>
      </c>
      <c r="B499" s="5"/>
      <c r="C499" s="5"/>
      <c r="D499" s="5"/>
      <c r="E499" s="5"/>
      <c r="F499" s="5" t="n">
        <v>4470</v>
      </c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 t="n">
        <v>4470</v>
      </c>
      <c r="R499" s="0"/>
    </row>
    <row r="500" customFormat="false" ht="16.5" hidden="false" customHeight="false" outlineLevel="0" collapsed="false">
      <c r="A500" s="7" t="s">
        <v>503</v>
      </c>
      <c r="B500" s="5"/>
      <c r="C500" s="5"/>
      <c r="D500" s="5"/>
      <c r="E500" s="5"/>
      <c r="F500" s="5" t="n">
        <v>1600</v>
      </c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 t="n">
        <v>1600</v>
      </c>
      <c r="R500" s="0"/>
    </row>
    <row r="501" customFormat="false" ht="16.5" hidden="false" customHeight="false" outlineLevel="0" collapsed="false">
      <c r="A501" s="7" t="s">
        <v>504</v>
      </c>
      <c r="B501" s="5"/>
      <c r="C501" s="5"/>
      <c r="D501" s="5"/>
      <c r="E501" s="5"/>
      <c r="F501" s="5" t="n">
        <v>7600</v>
      </c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 t="n">
        <v>7600</v>
      </c>
      <c r="R501" s="0"/>
    </row>
    <row r="502" customFormat="false" ht="16.5" hidden="false" customHeight="false" outlineLevel="0" collapsed="false">
      <c r="A502" s="7" t="s">
        <v>505</v>
      </c>
      <c r="B502" s="5"/>
      <c r="C502" s="5"/>
      <c r="D502" s="5"/>
      <c r="E502" s="5"/>
      <c r="F502" s="5" t="n">
        <v>4060</v>
      </c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 t="n">
        <v>4060</v>
      </c>
      <c r="R502" s="0"/>
    </row>
    <row r="503" customFormat="false" ht="16.5" hidden="false" customHeight="false" outlineLevel="0" collapsed="false">
      <c r="A503" s="7" t="s">
        <v>506</v>
      </c>
      <c r="B503" s="5"/>
      <c r="C503" s="5"/>
      <c r="D503" s="5"/>
      <c r="E503" s="5"/>
      <c r="F503" s="5" t="n">
        <v>7500</v>
      </c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 t="n">
        <v>7500</v>
      </c>
      <c r="R503" s="0"/>
    </row>
    <row r="504" customFormat="false" ht="16.5" hidden="false" customHeight="false" outlineLevel="0" collapsed="false">
      <c r="A504" s="7" t="s">
        <v>507</v>
      </c>
      <c r="B504" s="5"/>
      <c r="C504" s="5"/>
      <c r="D504" s="5"/>
      <c r="E504" s="5"/>
      <c r="F504" s="5" t="n">
        <v>98910.8</v>
      </c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 t="n">
        <v>98910.8</v>
      </c>
      <c r="R504" s="0"/>
    </row>
    <row r="505" customFormat="false" ht="16.5" hidden="false" customHeight="false" outlineLevel="0" collapsed="false">
      <c r="A505" s="7" t="s">
        <v>508</v>
      </c>
      <c r="B505" s="5"/>
      <c r="C505" s="5"/>
      <c r="D505" s="5"/>
      <c r="E505" s="5"/>
      <c r="F505" s="5" t="n">
        <v>10450</v>
      </c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 t="n">
        <v>10450</v>
      </c>
      <c r="R505" s="0"/>
    </row>
    <row r="506" customFormat="false" ht="16.5" hidden="false" customHeight="false" outlineLevel="0" collapsed="false">
      <c r="A506" s="7" t="s">
        <v>509</v>
      </c>
      <c r="B506" s="5"/>
      <c r="C506" s="5"/>
      <c r="D506" s="5"/>
      <c r="E506" s="5"/>
      <c r="F506" s="5"/>
      <c r="G506" s="5" t="n">
        <v>538.21</v>
      </c>
      <c r="H506" s="5"/>
      <c r="I506" s="5"/>
      <c r="J506" s="5"/>
      <c r="K506" s="5"/>
      <c r="L506" s="5"/>
      <c r="M506" s="5"/>
      <c r="N506" s="5"/>
      <c r="O506" s="5"/>
      <c r="P506" s="5"/>
      <c r="Q506" s="5" t="n">
        <v>538.21</v>
      </c>
      <c r="R506" s="0"/>
    </row>
    <row r="507" customFormat="false" ht="16.5" hidden="false" customHeight="false" outlineLevel="0" collapsed="false">
      <c r="A507" s="7" t="s">
        <v>510</v>
      </c>
      <c r="B507" s="5"/>
      <c r="C507" s="5"/>
      <c r="D507" s="5"/>
      <c r="E507" s="5" t="n">
        <v>4800</v>
      </c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 t="n">
        <v>4800</v>
      </c>
      <c r="R507" s="0"/>
    </row>
    <row r="508" customFormat="false" ht="16.5" hidden="false" customHeight="false" outlineLevel="0" collapsed="false">
      <c r="A508" s="7" t="s">
        <v>511</v>
      </c>
      <c r="B508" s="5"/>
      <c r="C508" s="5"/>
      <c r="D508" s="5" t="n">
        <v>23392</v>
      </c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 t="n">
        <v>23392</v>
      </c>
      <c r="R508" s="0"/>
    </row>
    <row r="509" customFormat="false" ht="16.5" hidden="false" customHeight="false" outlineLevel="0" collapsed="false">
      <c r="A509" s="7" t="s">
        <v>512</v>
      </c>
      <c r="B509" s="5"/>
      <c r="C509" s="5"/>
      <c r="D509" s="5" t="n">
        <v>61500</v>
      </c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 t="n">
        <v>61500</v>
      </c>
      <c r="R509" s="0"/>
    </row>
    <row r="510" customFormat="false" ht="16.5" hidden="false" customHeight="false" outlineLevel="0" collapsed="false">
      <c r="A510" s="7" t="s">
        <v>513</v>
      </c>
      <c r="B510" s="5"/>
      <c r="C510" s="5"/>
      <c r="D510" s="5" t="n">
        <v>2700</v>
      </c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 t="n">
        <v>2700</v>
      </c>
      <c r="R510" s="0"/>
    </row>
    <row r="511" customFormat="false" ht="16.5" hidden="false" customHeight="false" outlineLevel="0" collapsed="false">
      <c r="A511" s="7" t="s">
        <v>514</v>
      </c>
      <c r="B511" s="5"/>
      <c r="C511" s="5"/>
      <c r="D511" s="5"/>
      <c r="E511" s="5"/>
      <c r="F511" s="5" t="n">
        <v>13656</v>
      </c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 t="n">
        <v>13656</v>
      </c>
      <c r="R511" s="0"/>
    </row>
    <row r="512" customFormat="false" ht="16.5" hidden="false" customHeight="false" outlineLevel="0" collapsed="false">
      <c r="A512" s="7" t="s">
        <v>515</v>
      </c>
      <c r="B512" s="5"/>
      <c r="C512" s="5"/>
      <c r="D512" s="5"/>
      <c r="E512" s="5"/>
      <c r="F512" s="5" t="n">
        <v>1834</v>
      </c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 t="n">
        <v>1834</v>
      </c>
      <c r="R512" s="0"/>
    </row>
    <row r="513" customFormat="false" ht="16.5" hidden="false" customHeight="false" outlineLevel="0" collapsed="false">
      <c r="A513" s="7" t="s">
        <v>516</v>
      </c>
      <c r="B513" s="5"/>
      <c r="C513" s="5"/>
      <c r="D513" s="5"/>
      <c r="E513" s="5"/>
      <c r="F513" s="5" t="n">
        <v>290</v>
      </c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 t="n">
        <v>290</v>
      </c>
      <c r="R513" s="0"/>
    </row>
    <row r="514" customFormat="false" ht="16.5" hidden="false" customHeight="false" outlineLevel="0" collapsed="false">
      <c r="A514" s="7" t="s">
        <v>517</v>
      </c>
      <c r="B514" s="5"/>
      <c r="C514" s="5"/>
      <c r="D514" s="5" t="n">
        <v>1600</v>
      </c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 t="n">
        <v>1600</v>
      </c>
      <c r="R514" s="0"/>
    </row>
    <row r="515" customFormat="false" ht="16.5" hidden="false" customHeight="false" outlineLevel="0" collapsed="false">
      <c r="A515" s="7" t="s">
        <v>518</v>
      </c>
      <c r="B515" s="5"/>
      <c r="C515" s="5"/>
      <c r="D515" s="5" t="n">
        <v>123056</v>
      </c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 t="n">
        <v>123056</v>
      </c>
      <c r="R515" s="0"/>
    </row>
    <row r="516" customFormat="false" ht="16.5" hidden="false" customHeight="false" outlineLevel="0" collapsed="false">
      <c r="A516" s="7" t="s">
        <v>519</v>
      </c>
      <c r="B516" s="5"/>
      <c r="C516" s="5"/>
      <c r="D516" s="5"/>
      <c r="E516" s="5"/>
      <c r="F516" s="5" t="n">
        <v>61407.2</v>
      </c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 t="n">
        <v>61407.2</v>
      </c>
      <c r="R516" s="0"/>
    </row>
    <row r="517" customFormat="false" ht="16.5" hidden="false" customHeight="false" outlineLevel="0" collapsed="false">
      <c r="A517" s="7" t="s">
        <v>520</v>
      </c>
      <c r="B517" s="5"/>
      <c r="C517" s="5"/>
      <c r="D517" s="5"/>
      <c r="E517" s="5"/>
      <c r="F517" s="5" t="n">
        <v>3300</v>
      </c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 t="n">
        <v>3300</v>
      </c>
      <c r="R517" s="0"/>
    </row>
    <row r="518" customFormat="false" ht="16.5" hidden="false" customHeight="false" outlineLevel="0" collapsed="false">
      <c r="A518" s="7" t="s">
        <v>521</v>
      </c>
      <c r="B518" s="5"/>
      <c r="C518" s="5"/>
      <c r="D518" s="5"/>
      <c r="E518" s="5"/>
      <c r="F518" s="5" t="n">
        <v>3228</v>
      </c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 t="n">
        <v>3228</v>
      </c>
      <c r="R518" s="0"/>
    </row>
    <row r="519" customFormat="false" ht="16.5" hidden="false" customHeight="false" outlineLevel="0" collapsed="false">
      <c r="A519" s="7" t="s">
        <v>522</v>
      </c>
      <c r="B519" s="5"/>
      <c r="C519" s="5"/>
      <c r="D519" s="5"/>
      <c r="E519" s="5"/>
      <c r="F519" s="5" t="n">
        <v>6955</v>
      </c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 t="n">
        <v>6955</v>
      </c>
      <c r="R519" s="0"/>
    </row>
    <row r="520" customFormat="false" ht="16.5" hidden="false" customHeight="false" outlineLevel="0" collapsed="false">
      <c r="A520" s="7" t="s">
        <v>523</v>
      </c>
      <c r="B520" s="5"/>
      <c r="C520" s="5"/>
      <c r="D520" s="5" t="n">
        <v>13558</v>
      </c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 t="n">
        <v>13558</v>
      </c>
      <c r="R520" s="0"/>
    </row>
    <row r="521" customFormat="false" ht="16.5" hidden="false" customHeight="false" outlineLevel="0" collapsed="false">
      <c r="A521" s="7" t="s">
        <v>524</v>
      </c>
      <c r="B521" s="5"/>
      <c r="C521" s="5"/>
      <c r="D521" s="5"/>
      <c r="E521" s="5"/>
      <c r="F521" s="5" t="n">
        <v>6740</v>
      </c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 t="n">
        <v>6740</v>
      </c>
      <c r="R521" s="0"/>
    </row>
    <row r="522" customFormat="false" ht="16.5" hidden="false" customHeight="false" outlineLevel="0" collapsed="false">
      <c r="A522" s="7" t="s">
        <v>525</v>
      </c>
      <c r="B522" s="5"/>
      <c r="C522" s="5"/>
      <c r="D522" s="5"/>
      <c r="E522" s="5"/>
      <c r="F522" s="5" t="n">
        <v>2350</v>
      </c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 t="n">
        <v>2350</v>
      </c>
      <c r="R522" s="0"/>
    </row>
    <row r="523" customFormat="false" ht="16.5" hidden="false" customHeight="false" outlineLevel="0" collapsed="false">
      <c r="A523" s="7" t="s">
        <v>526</v>
      </c>
      <c r="B523" s="5"/>
      <c r="C523" s="5"/>
      <c r="D523" s="5" t="n">
        <v>21315</v>
      </c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 t="n">
        <v>21315</v>
      </c>
      <c r="R523" s="0"/>
    </row>
    <row r="524" customFormat="false" ht="16.5" hidden="false" customHeight="false" outlineLevel="0" collapsed="false">
      <c r="A524" s="7" t="s">
        <v>527</v>
      </c>
      <c r="B524" s="5"/>
      <c r="C524" s="5"/>
      <c r="D524" s="5" t="n">
        <v>4586</v>
      </c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 t="n">
        <v>4586</v>
      </c>
      <c r="R524" s="0"/>
    </row>
    <row r="525" customFormat="false" ht="16.5" hidden="false" customHeight="false" outlineLevel="0" collapsed="false">
      <c r="A525" s="7" t="s">
        <v>528</v>
      </c>
      <c r="B525" s="5"/>
      <c r="C525" s="5"/>
      <c r="D525" s="5" t="n">
        <v>99000</v>
      </c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 t="n">
        <v>99000</v>
      </c>
      <c r="R525" s="0"/>
    </row>
    <row r="526" customFormat="false" ht="16.5" hidden="false" customHeight="false" outlineLevel="0" collapsed="false">
      <c r="A526" s="7" t="s">
        <v>529</v>
      </c>
      <c r="B526" s="5"/>
      <c r="C526" s="5"/>
      <c r="D526" s="5" t="n">
        <v>600</v>
      </c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 t="n">
        <v>600</v>
      </c>
      <c r="R526" s="0"/>
    </row>
    <row r="527" customFormat="false" ht="16.5" hidden="false" customHeight="false" outlineLevel="0" collapsed="false">
      <c r="A527" s="7" t="s">
        <v>530</v>
      </c>
      <c r="B527" s="5"/>
      <c r="C527" s="5"/>
      <c r="D527" s="5"/>
      <c r="E527" s="5"/>
      <c r="F527" s="5" t="n">
        <v>28569</v>
      </c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 t="n">
        <v>28569</v>
      </c>
      <c r="R527" s="0"/>
    </row>
    <row r="528" customFormat="false" ht="16.5" hidden="false" customHeight="false" outlineLevel="0" collapsed="false">
      <c r="A528" s="7" t="s">
        <v>531</v>
      </c>
      <c r="B528" s="5"/>
      <c r="C528" s="5"/>
      <c r="D528" s="5"/>
      <c r="E528" s="5"/>
      <c r="F528" s="5" t="n">
        <v>1000</v>
      </c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 t="n">
        <v>1000</v>
      </c>
      <c r="R528" s="0"/>
    </row>
    <row r="529" customFormat="false" ht="16.5" hidden="false" customHeight="false" outlineLevel="0" collapsed="false">
      <c r="A529" s="7" t="s">
        <v>532</v>
      </c>
      <c r="B529" s="5"/>
      <c r="C529" s="5"/>
      <c r="D529" s="5"/>
      <c r="E529" s="5"/>
      <c r="F529" s="5" t="n">
        <v>8345</v>
      </c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 t="n">
        <v>8345</v>
      </c>
      <c r="R529" s="0"/>
    </row>
    <row r="530" customFormat="false" ht="16.5" hidden="false" customHeight="false" outlineLevel="0" collapsed="false">
      <c r="A530" s="7" t="s">
        <v>533</v>
      </c>
      <c r="B530" s="5"/>
      <c r="C530" s="5"/>
      <c r="D530" s="5" t="n">
        <v>13336.2</v>
      </c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 t="n">
        <v>13336.2</v>
      </c>
      <c r="R530" s="0"/>
    </row>
    <row r="531" customFormat="false" ht="16.5" hidden="false" customHeight="false" outlineLevel="0" collapsed="false">
      <c r="A531" s="7" t="s">
        <v>534</v>
      </c>
      <c r="B531" s="5"/>
      <c r="C531" s="5"/>
      <c r="D531" s="5"/>
      <c r="E531" s="5"/>
      <c r="F531" s="5" t="n">
        <v>8170</v>
      </c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 t="n">
        <v>8170</v>
      </c>
      <c r="R531" s="0"/>
    </row>
    <row r="532" customFormat="false" ht="16.5" hidden="false" customHeight="false" outlineLevel="0" collapsed="false">
      <c r="A532" s="7" t="s">
        <v>535</v>
      </c>
      <c r="B532" s="5"/>
      <c r="C532" s="5"/>
      <c r="D532" s="5"/>
      <c r="E532" s="5"/>
      <c r="F532" s="5" t="n">
        <v>22310</v>
      </c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 t="n">
        <v>22310</v>
      </c>
      <c r="R532" s="0"/>
    </row>
    <row r="533" customFormat="false" ht="16.5" hidden="false" customHeight="false" outlineLevel="0" collapsed="false">
      <c r="A533" s="7" t="s">
        <v>536</v>
      </c>
      <c r="B533" s="5"/>
      <c r="C533" s="5"/>
      <c r="D533" s="5"/>
      <c r="E533" s="5" t="n">
        <v>25000</v>
      </c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 t="n">
        <v>25000</v>
      </c>
      <c r="R533" s="0"/>
    </row>
    <row r="534" customFormat="false" ht="16.5" hidden="false" customHeight="false" outlineLevel="0" collapsed="false">
      <c r="A534" s="7" t="s">
        <v>537</v>
      </c>
      <c r="B534" s="5"/>
      <c r="C534" s="5"/>
      <c r="D534" s="5" t="n">
        <v>57100</v>
      </c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 t="n">
        <v>57100</v>
      </c>
      <c r="R534" s="0"/>
    </row>
    <row r="535" customFormat="false" ht="16.5" hidden="false" customHeight="false" outlineLevel="0" collapsed="false">
      <c r="A535" s="7" t="s">
        <v>538</v>
      </c>
      <c r="B535" s="5"/>
      <c r="C535" s="5"/>
      <c r="D535" s="5" t="n">
        <v>18000</v>
      </c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 t="n">
        <v>18000</v>
      </c>
      <c r="R535" s="0"/>
    </row>
    <row r="536" customFormat="false" ht="16.5" hidden="false" customHeight="false" outlineLevel="0" collapsed="false">
      <c r="A536" s="7" t="s">
        <v>539</v>
      </c>
      <c r="B536" s="5"/>
      <c r="C536" s="5"/>
      <c r="D536" s="5" t="n">
        <v>4050</v>
      </c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 t="n">
        <v>4050</v>
      </c>
      <c r="R536" s="0"/>
    </row>
    <row r="537" customFormat="false" ht="16.5" hidden="false" customHeight="false" outlineLevel="0" collapsed="false">
      <c r="A537" s="7" t="s">
        <v>540</v>
      </c>
      <c r="B537" s="5"/>
      <c r="C537" s="5"/>
      <c r="D537" s="5" t="n">
        <v>7800</v>
      </c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 t="n">
        <v>7800</v>
      </c>
      <c r="R537" s="0"/>
    </row>
    <row r="538" customFormat="false" ht="16.5" hidden="false" customHeight="false" outlineLevel="0" collapsed="false">
      <c r="A538" s="7" t="s">
        <v>541</v>
      </c>
      <c r="B538" s="5"/>
      <c r="C538" s="5"/>
      <c r="D538" s="5" t="n">
        <v>1350</v>
      </c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 t="n">
        <v>1350</v>
      </c>
      <c r="R538" s="0"/>
    </row>
    <row r="539" customFormat="false" ht="16.5" hidden="false" customHeight="false" outlineLevel="0" collapsed="false">
      <c r="A539" s="7" t="s">
        <v>542</v>
      </c>
      <c r="B539" s="5"/>
      <c r="C539" s="5"/>
      <c r="D539" s="5"/>
      <c r="E539" s="5"/>
      <c r="F539" s="5" t="n">
        <v>3340</v>
      </c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 t="n">
        <v>3340</v>
      </c>
      <c r="R539" s="0"/>
    </row>
    <row r="540" customFormat="false" ht="16.5" hidden="false" customHeight="false" outlineLevel="0" collapsed="false">
      <c r="A540" s="7" t="s">
        <v>543</v>
      </c>
      <c r="B540" s="5"/>
      <c r="C540" s="5"/>
      <c r="D540" s="5" t="n">
        <v>6000</v>
      </c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 t="n">
        <v>6000</v>
      </c>
      <c r="R540" s="0"/>
    </row>
    <row r="541" customFormat="false" ht="16.5" hidden="false" customHeight="false" outlineLevel="0" collapsed="false">
      <c r="A541" s="7" t="s">
        <v>544</v>
      </c>
      <c r="B541" s="5"/>
      <c r="C541" s="5"/>
      <c r="D541" s="5"/>
      <c r="E541" s="5"/>
      <c r="F541" s="5" t="n">
        <v>5350</v>
      </c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 t="n">
        <v>5350</v>
      </c>
      <c r="R541" s="0"/>
    </row>
    <row r="542" customFormat="false" ht="16.5" hidden="false" customHeight="false" outlineLevel="0" collapsed="false">
      <c r="A542" s="7" t="s">
        <v>545</v>
      </c>
      <c r="B542" s="5"/>
      <c r="C542" s="5"/>
      <c r="D542" s="5"/>
      <c r="E542" s="5"/>
      <c r="F542" s="5" t="n">
        <v>896.95</v>
      </c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 t="n">
        <v>896.95</v>
      </c>
      <c r="R542" s="0"/>
    </row>
    <row r="543" customFormat="false" ht="16.5" hidden="false" customHeight="false" outlineLevel="0" collapsed="false">
      <c r="A543" s="7" t="s">
        <v>546</v>
      </c>
      <c r="B543" s="5"/>
      <c r="C543" s="5"/>
      <c r="D543" s="5"/>
      <c r="E543" s="5"/>
      <c r="F543" s="5"/>
      <c r="G543" s="5" t="n">
        <v>107</v>
      </c>
      <c r="H543" s="5"/>
      <c r="I543" s="5"/>
      <c r="J543" s="5"/>
      <c r="K543" s="5"/>
      <c r="L543" s="5"/>
      <c r="M543" s="5"/>
      <c r="N543" s="5"/>
      <c r="O543" s="5"/>
      <c r="P543" s="5"/>
      <c r="Q543" s="5" t="n">
        <v>107</v>
      </c>
      <c r="R543" s="0"/>
    </row>
    <row r="544" customFormat="false" ht="16.5" hidden="false" customHeight="false" outlineLevel="0" collapsed="false">
      <c r="A544" s="7" t="s">
        <v>547</v>
      </c>
      <c r="B544" s="5"/>
      <c r="C544" s="5"/>
      <c r="D544" s="5"/>
      <c r="E544" s="5"/>
      <c r="F544" s="5" t="n">
        <v>8969.6</v>
      </c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 t="n">
        <v>8969.6</v>
      </c>
      <c r="R544" s="0"/>
    </row>
    <row r="545" customFormat="false" ht="16.5" hidden="false" customHeight="false" outlineLevel="0" collapsed="false">
      <c r="A545" s="7" t="s">
        <v>548</v>
      </c>
      <c r="B545" s="5"/>
      <c r="C545" s="5"/>
      <c r="D545" s="5" t="n">
        <v>196012</v>
      </c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 t="n">
        <v>196012</v>
      </c>
      <c r="R545" s="0"/>
    </row>
    <row r="546" customFormat="false" ht="16.5" hidden="false" customHeight="false" outlineLevel="0" collapsed="false">
      <c r="A546" s="7" t="s">
        <v>549</v>
      </c>
      <c r="B546" s="5"/>
      <c r="C546" s="5"/>
      <c r="D546" s="5"/>
      <c r="E546" s="5"/>
      <c r="F546" s="5" t="n">
        <v>96855.25</v>
      </c>
      <c r="G546" s="5"/>
      <c r="H546" s="5"/>
      <c r="I546" s="5"/>
      <c r="J546" s="5"/>
      <c r="K546" s="5"/>
      <c r="L546" s="5"/>
      <c r="M546" s="5"/>
      <c r="N546" s="5"/>
      <c r="O546" s="5"/>
      <c r="P546" s="5"/>
      <c r="Q546" s="5" t="n">
        <v>96855.25</v>
      </c>
      <c r="R546" s="0"/>
    </row>
    <row r="547" customFormat="false" ht="16.5" hidden="false" customHeight="false" outlineLevel="0" collapsed="false">
      <c r="A547" s="7" t="s">
        <v>550</v>
      </c>
      <c r="B547" s="5"/>
      <c r="C547" s="5"/>
      <c r="D547" s="5"/>
      <c r="E547" s="5"/>
      <c r="F547" s="5" t="n">
        <v>14148</v>
      </c>
      <c r="G547" s="5"/>
      <c r="H547" s="5"/>
      <c r="I547" s="5"/>
      <c r="J547" s="5"/>
      <c r="K547" s="5"/>
      <c r="L547" s="5"/>
      <c r="M547" s="5"/>
      <c r="N547" s="5"/>
      <c r="O547" s="5"/>
      <c r="P547" s="5"/>
      <c r="Q547" s="5" t="n">
        <v>14148</v>
      </c>
      <c r="R547" s="0"/>
    </row>
    <row r="548" customFormat="false" ht="16.5" hidden="false" customHeight="false" outlineLevel="0" collapsed="false">
      <c r="A548" s="7" t="s">
        <v>551</v>
      </c>
      <c r="B548" s="5"/>
      <c r="C548" s="5"/>
      <c r="D548" s="5"/>
      <c r="E548" s="5"/>
      <c r="F548" s="5" t="n">
        <v>4885</v>
      </c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 t="n">
        <v>4885</v>
      </c>
      <c r="R548" s="0"/>
    </row>
    <row r="549" customFormat="false" ht="16.5" hidden="false" customHeight="false" outlineLevel="0" collapsed="false">
      <c r="A549" s="7" t="s">
        <v>552</v>
      </c>
      <c r="B549" s="5"/>
      <c r="C549" s="5"/>
      <c r="D549" s="5"/>
      <c r="E549" s="5"/>
      <c r="F549" s="5" t="n">
        <v>31784.1</v>
      </c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 t="n">
        <v>31784.1</v>
      </c>
      <c r="R549" s="0"/>
    </row>
    <row r="550" customFormat="false" ht="16.5" hidden="false" customHeight="false" outlineLevel="0" collapsed="false">
      <c r="A550" s="7" t="s">
        <v>553</v>
      </c>
      <c r="B550" s="5"/>
      <c r="C550" s="5"/>
      <c r="D550" s="5"/>
      <c r="E550" s="5"/>
      <c r="F550" s="5" t="n">
        <v>6550</v>
      </c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 t="n">
        <v>6550</v>
      </c>
      <c r="R550" s="0"/>
    </row>
    <row r="551" customFormat="false" ht="16.5" hidden="false" customHeight="false" outlineLevel="0" collapsed="false">
      <c r="A551" s="7" t="s">
        <v>554</v>
      </c>
      <c r="B551" s="5"/>
      <c r="C551" s="5"/>
      <c r="D551" s="5"/>
      <c r="E551" s="5"/>
      <c r="F551" s="5"/>
      <c r="G551" s="5" t="n">
        <v>267.5</v>
      </c>
      <c r="H551" s="5"/>
      <c r="I551" s="5"/>
      <c r="J551" s="5"/>
      <c r="K551" s="5"/>
      <c r="L551" s="5"/>
      <c r="M551" s="5"/>
      <c r="N551" s="5"/>
      <c r="O551" s="5"/>
      <c r="P551" s="5"/>
      <c r="Q551" s="5" t="n">
        <v>267.5</v>
      </c>
      <c r="R551" s="0"/>
    </row>
    <row r="552" customFormat="false" ht="16.5" hidden="false" customHeight="false" outlineLevel="0" collapsed="false">
      <c r="A552" s="7" t="s">
        <v>555</v>
      </c>
      <c r="B552" s="5"/>
      <c r="C552" s="5"/>
      <c r="D552" s="5"/>
      <c r="E552" s="5"/>
      <c r="F552" s="5"/>
      <c r="G552" s="5" t="n">
        <v>535</v>
      </c>
      <c r="H552" s="5"/>
      <c r="I552" s="5"/>
      <c r="J552" s="5"/>
      <c r="K552" s="5"/>
      <c r="L552" s="5"/>
      <c r="M552" s="5"/>
      <c r="N552" s="5"/>
      <c r="O552" s="5"/>
      <c r="P552" s="5"/>
      <c r="Q552" s="5" t="n">
        <v>535</v>
      </c>
      <c r="R552" s="0"/>
    </row>
    <row r="553" customFormat="false" ht="16.5" hidden="false" customHeight="false" outlineLevel="0" collapsed="false">
      <c r="A553" s="7" t="s">
        <v>556</v>
      </c>
      <c r="B553" s="5"/>
      <c r="C553" s="5"/>
      <c r="D553" s="5" t="n">
        <v>1500</v>
      </c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 t="n">
        <v>1500</v>
      </c>
      <c r="R553" s="0"/>
    </row>
    <row r="554" customFormat="false" ht="16.5" hidden="false" customHeight="false" outlineLevel="0" collapsed="false">
      <c r="A554" s="7" t="s">
        <v>557</v>
      </c>
      <c r="B554" s="5"/>
      <c r="C554" s="5"/>
      <c r="D554" s="5" t="n">
        <v>11461</v>
      </c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 t="n">
        <v>11461</v>
      </c>
      <c r="R554" s="0"/>
    </row>
    <row r="555" customFormat="false" ht="16.5" hidden="false" customHeight="false" outlineLevel="0" collapsed="false">
      <c r="A555" s="7" t="s">
        <v>558</v>
      </c>
      <c r="B555" s="5"/>
      <c r="C555" s="5"/>
      <c r="D555" s="5"/>
      <c r="E555" s="5"/>
      <c r="F555" s="5" t="n">
        <v>4000</v>
      </c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 t="n">
        <v>4000</v>
      </c>
      <c r="R555" s="0"/>
    </row>
    <row r="556" customFormat="false" ht="16.5" hidden="false" customHeight="false" outlineLevel="0" collapsed="false">
      <c r="A556" s="7" t="s">
        <v>559</v>
      </c>
      <c r="B556" s="5"/>
      <c r="C556" s="5"/>
      <c r="D556" s="5" t="n">
        <v>10685.4</v>
      </c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 t="n">
        <v>10685.4</v>
      </c>
      <c r="R556" s="0"/>
    </row>
    <row r="557" customFormat="false" ht="16.5" hidden="false" customHeight="false" outlineLevel="0" collapsed="false">
      <c r="A557" s="7" t="s">
        <v>560</v>
      </c>
      <c r="B557" s="5"/>
      <c r="C557" s="5"/>
      <c r="D557" s="5"/>
      <c r="E557" s="5"/>
      <c r="F557" s="5" t="n">
        <v>8473.51</v>
      </c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 t="n">
        <v>8473.51</v>
      </c>
      <c r="R557" s="0"/>
    </row>
    <row r="558" customFormat="false" ht="16.5" hidden="false" customHeight="false" outlineLevel="0" collapsed="false">
      <c r="A558" s="7" t="s">
        <v>561</v>
      </c>
      <c r="B558" s="5"/>
      <c r="C558" s="5"/>
      <c r="D558" s="5"/>
      <c r="E558" s="5"/>
      <c r="F558" s="5" t="n">
        <v>2950</v>
      </c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 t="n">
        <v>2950</v>
      </c>
      <c r="R558" s="0"/>
    </row>
    <row r="559" customFormat="false" ht="16.5" hidden="false" customHeight="false" outlineLevel="0" collapsed="false">
      <c r="A559" s="7" t="s">
        <v>562</v>
      </c>
      <c r="B559" s="5"/>
      <c r="C559" s="5"/>
      <c r="D559" s="5"/>
      <c r="E559" s="5"/>
      <c r="F559" s="5" t="n">
        <v>4300</v>
      </c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 t="n">
        <v>4300</v>
      </c>
      <c r="R559" s="0"/>
    </row>
    <row r="560" customFormat="false" ht="16.5" hidden="false" customHeight="false" outlineLevel="0" collapsed="false">
      <c r="A560" s="7" t="s">
        <v>563</v>
      </c>
      <c r="B560" s="5"/>
      <c r="C560" s="5"/>
      <c r="D560" s="5" t="n">
        <v>214773.19</v>
      </c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 t="n">
        <v>214773.19</v>
      </c>
      <c r="R560" s="0"/>
    </row>
    <row r="561" customFormat="false" ht="16.5" hidden="false" customHeight="false" outlineLevel="0" collapsed="false">
      <c r="A561" s="7" t="s">
        <v>564</v>
      </c>
      <c r="B561" s="5"/>
      <c r="C561" s="5"/>
      <c r="D561" s="5" t="n">
        <v>6936</v>
      </c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 t="n">
        <v>6936</v>
      </c>
      <c r="R561" s="0"/>
    </row>
    <row r="562" customFormat="false" ht="16.5" hidden="false" customHeight="false" outlineLevel="0" collapsed="false">
      <c r="A562" s="7" t="s">
        <v>565</v>
      </c>
      <c r="B562" s="5"/>
      <c r="C562" s="5"/>
      <c r="D562" s="5"/>
      <c r="E562" s="5"/>
      <c r="F562" s="5"/>
      <c r="G562" s="5" t="n">
        <v>4293.77</v>
      </c>
      <c r="H562" s="5"/>
      <c r="I562" s="5"/>
      <c r="J562" s="5"/>
      <c r="K562" s="5"/>
      <c r="L562" s="5"/>
      <c r="M562" s="5"/>
      <c r="N562" s="5"/>
      <c r="O562" s="5"/>
      <c r="P562" s="5"/>
      <c r="Q562" s="5" t="n">
        <v>4293.77</v>
      </c>
      <c r="R562" s="0"/>
    </row>
    <row r="563" customFormat="false" ht="16.5" hidden="false" customHeight="false" outlineLevel="0" collapsed="false">
      <c r="A563" s="7" t="s">
        <v>566</v>
      </c>
      <c r="B563" s="5"/>
      <c r="C563" s="5"/>
      <c r="D563" s="5"/>
      <c r="E563" s="5"/>
      <c r="F563" s="5" t="n">
        <v>11361.2</v>
      </c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 t="n">
        <v>11361.2</v>
      </c>
      <c r="R563" s="0"/>
    </row>
    <row r="564" customFormat="false" ht="16.5" hidden="false" customHeight="false" outlineLevel="0" collapsed="false">
      <c r="A564" s="7" t="s">
        <v>567</v>
      </c>
      <c r="B564" s="5"/>
      <c r="C564" s="5"/>
      <c r="D564" s="5"/>
      <c r="E564" s="5"/>
      <c r="F564" s="5" t="n">
        <v>11400</v>
      </c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 t="n">
        <v>11400</v>
      </c>
      <c r="R564" s="0"/>
    </row>
    <row r="565" customFormat="false" ht="16.5" hidden="false" customHeight="false" outlineLevel="0" collapsed="false">
      <c r="A565" s="7" t="s">
        <v>568</v>
      </c>
      <c r="B565" s="5"/>
      <c r="C565" s="5"/>
      <c r="D565" s="5" t="n">
        <v>5170</v>
      </c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 t="n">
        <v>5170</v>
      </c>
      <c r="R565" s="0"/>
    </row>
    <row r="566" customFormat="false" ht="16.5" hidden="false" customHeight="false" outlineLevel="0" collapsed="false">
      <c r="A566" s="7" t="s">
        <v>569</v>
      </c>
      <c r="B566" s="5"/>
      <c r="C566" s="5"/>
      <c r="D566" s="5"/>
      <c r="E566" s="5"/>
      <c r="F566" s="5" t="n">
        <v>2220</v>
      </c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 t="n">
        <v>2220</v>
      </c>
      <c r="R566" s="0"/>
    </row>
    <row r="567" customFormat="false" ht="16.5" hidden="false" customHeight="false" outlineLevel="0" collapsed="false">
      <c r="A567" s="7" t="s">
        <v>570</v>
      </c>
      <c r="B567" s="5"/>
      <c r="C567" s="5"/>
      <c r="D567" s="5"/>
      <c r="E567" s="5"/>
      <c r="F567" s="5" t="n">
        <v>2205</v>
      </c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 t="n">
        <v>2205</v>
      </c>
      <c r="R567" s="0"/>
    </row>
    <row r="568" customFormat="false" ht="16.5" hidden="false" customHeight="false" outlineLevel="0" collapsed="false">
      <c r="A568" s="7" t="s">
        <v>571</v>
      </c>
      <c r="B568" s="5"/>
      <c r="C568" s="5"/>
      <c r="D568" s="5" t="n">
        <v>1000</v>
      </c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 t="n">
        <v>1000</v>
      </c>
      <c r="R568" s="0"/>
    </row>
    <row r="569" customFormat="false" ht="16.5" hidden="false" customHeight="false" outlineLevel="0" collapsed="false">
      <c r="A569" s="7" t="s">
        <v>572</v>
      </c>
      <c r="B569" s="5"/>
      <c r="C569" s="5"/>
      <c r="D569" s="5"/>
      <c r="E569" s="5"/>
      <c r="F569" s="5" t="n">
        <v>10200</v>
      </c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 t="n">
        <v>10200</v>
      </c>
      <c r="R569" s="0"/>
    </row>
    <row r="570" customFormat="false" ht="16.5" hidden="false" customHeight="false" outlineLevel="0" collapsed="false">
      <c r="A570" s="7" t="s">
        <v>573</v>
      </c>
      <c r="B570" s="5"/>
      <c r="C570" s="5"/>
      <c r="D570" s="5"/>
      <c r="E570" s="5"/>
      <c r="F570" s="5" t="n">
        <v>3000</v>
      </c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 t="n">
        <v>3000</v>
      </c>
      <c r="R570" s="0"/>
    </row>
    <row r="571" customFormat="false" ht="16.5" hidden="false" customHeight="false" outlineLevel="0" collapsed="false">
      <c r="A571" s="7" t="s">
        <v>574</v>
      </c>
      <c r="B571" s="5"/>
      <c r="C571" s="5"/>
      <c r="D571" s="5" t="n">
        <v>11842.93</v>
      </c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 t="n">
        <v>11842.93</v>
      </c>
      <c r="R571" s="0"/>
    </row>
    <row r="572" customFormat="false" ht="16.5" hidden="false" customHeight="false" outlineLevel="0" collapsed="false">
      <c r="A572" s="7" t="s">
        <v>575</v>
      </c>
      <c r="B572" s="5"/>
      <c r="C572" s="5"/>
      <c r="D572" s="5"/>
      <c r="E572" s="5"/>
      <c r="F572" s="5"/>
      <c r="G572" s="5" t="n">
        <v>3464146.26</v>
      </c>
      <c r="H572" s="5"/>
      <c r="I572" s="5"/>
      <c r="J572" s="5"/>
      <c r="K572" s="5"/>
      <c r="L572" s="5"/>
      <c r="M572" s="5"/>
      <c r="N572" s="5"/>
      <c r="O572" s="5"/>
      <c r="P572" s="5"/>
      <c r="Q572" s="5" t="n">
        <v>3464146.26</v>
      </c>
      <c r="R572" s="0"/>
    </row>
    <row r="573" customFormat="false" ht="16.5" hidden="false" customHeight="false" outlineLevel="0" collapsed="false">
      <c r="A573" s="7" t="s">
        <v>576</v>
      </c>
      <c r="B573" s="5"/>
      <c r="C573" s="5"/>
      <c r="D573" s="5"/>
      <c r="E573" s="5"/>
      <c r="F573" s="5" t="n">
        <v>15320</v>
      </c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 t="n">
        <v>15320</v>
      </c>
      <c r="R573" s="0"/>
    </row>
    <row r="574" customFormat="false" ht="16.5" hidden="false" customHeight="false" outlineLevel="0" collapsed="false">
      <c r="A574" s="7" t="s">
        <v>577</v>
      </c>
      <c r="B574" s="5"/>
      <c r="C574" s="5"/>
      <c r="D574" s="5"/>
      <c r="E574" s="5"/>
      <c r="F574" s="5" t="n">
        <v>818</v>
      </c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 t="n">
        <v>818</v>
      </c>
      <c r="R574" s="0"/>
    </row>
    <row r="575" customFormat="false" ht="16.5" hidden="false" customHeight="false" outlineLevel="0" collapsed="false">
      <c r="A575" s="7" t="s">
        <v>578</v>
      </c>
      <c r="B575" s="5"/>
      <c r="C575" s="5"/>
      <c r="D575" s="5"/>
      <c r="E575" s="5"/>
      <c r="F575" s="5" t="n">
        <v>191</v>
      </c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 t="n">
        <v>191</v>
      </c>
      <c r="R575" s="0"/>
    </row>
    <row r="576" customFormat="false" ht="16.5" hidden="false" customHeight="false" outlineLevel="0" collapsed="false">
      <c r="A576" s="7" t="s">
        <v>579</v>
      </c>
      <c r="B576" s="5"/>
      <c r="C576" s="5"/>
      <c r="D576" s="5"/>
      <c r="E576" s="5"/>
      <c r="F576" s="5" t="n">
        <v>5140</v>
      </c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 t="n">
        <v>5140</v>
      </c>
      <c r="R576" s="0"/>
    </row>
    <row r="577" customFormat="false" ht="16.5" hidden="false" customHeight="false" outlineLevel="0" collapsed="false">
      <c r="A577" s="7" t="s">
        <v>580</v>
      </c>
      <c r="B577" s="5"/>
      <c r="C577" s="5"/>
      <c r="D577" s="5" t="n">
        <v>14255.9</v>
      </c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 t="n">
        <v>14255.9</v>
      </c>
      <c r="R577" s="0"/>
    </row>
    <row r="578" customFormat="false" ht="16.5" hidden="false" customHeight="false" outlineLevel="0" collapsed="false">
      <c r="A578" s="7" t="s">
        <v>581</v>
      </c>
      <c r="B578" s="5"/>
      <c r="C578" s="5"/>
      <c r="D578" s="5"/>
      <c r="E578" s="5"/>
      <c r="F578" s="5" t="n">
        <v>52605.46</v>
      </c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 t="n">
        <v>52605.46</v>
      </c>
      <c r="R578" s="0"/>
    </row>
    <row r="579" customFormat="false" ht="16.5" hidden="false" customHeight="false" outlineLevel="0" collapsed="false">
      <c r="A579" s="7" t="s">
        <v>582</v>
      </c>
      <c r="B579" s="5"/>
      <c r="C579" s="5"/>
      <c r="D579" s="5" t="n">
        <v>174690</v>
      </c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 t="n">
        <v>174690</v>
      </c>
      <c r="R579" s="0"/>
    </row>
    <row r="580" customFormat="false" ht="16.5" hidden="false" customHeight="false" outlineLevel="0" collapsed="false">
      <c r="A580" s="7" t="s">
        <v>583</v>
      </c>
      <c r="B580" s="5"/>
      <c r="C580" s="5"/>
      <c r="D580" s="5" t="n">
        <v>19649</v>
      </c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 t="n">
        <v>19649</v>
      </c>
      <c r="R580" s="0"/>
    </row>
    <row r="581" customFormat="false" ht="16.5" hidden="false" customHeight="false" outlineLevel="0" collapsed="false">
      <c r="A581" s="7" t="s">
        <v>584</v>
      </c>
      <c r="B581" s="5"/>
      <c r="C581" s="5"/>
      <c r="D581" s="5" t="n">
        <v>8025</v>
      </c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 t="n">
        <v>8025</v>
      </c>
      <c r="R581" s="0"/>
    </row>
    <row r="582" customFormat="false" ht="16.5" hidden="false" customHeight="false" outlineLevel="0" collapsed="false">
      <c r="A582" s="7" t="s">
        <v>585</v>
      </c>
      <c r="B582" s="5"/>
      <c r="C582" s="5"/>
      <c r="D582" s="5"/>
      <c r="E582" s="5"/>
      <c r="F582" s="5" t="n">
        <v>13161</v>
      </c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 t="n">
        <v>13161</v>
      </c>
      <c r="R582" s="0"/>
    </row>
    <row r="583" customFormat="false" ht="16.5" hidden="false" customHeight="false" outlineLevel="0" collapsed="false">
      <c r="A583" s="7" t="s">
        <v>586</v>
      </c>
      <c r="B583" s="5"/>
      <c r="C583" s="5"/>
      <c r="D583" s="5"/>
      <c r="E583" s="5"/>
      <c r="F583" s="5" t="n">
        <v>6759.6</v>
      </c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 t="n">
        <v>6759.6</v>
      </c>
      <c r="R583" s="0"/>
    </row>
    <row r="584" customFormat="false" ht="16.5" hidden="false" customHeight="false" outlineLevel="0" collapsed="false">
      <c r="A584" s="7" t="s">
        <v>587</v>
      </c>
      <c r="B584" s="5"/>
      <c r="C584" s="5"/>
      <c r="D584" s="5"/>
      <c r="E584" s="5"/>
      <c r="F584" s="5"/>
      <c r="G584" s="5" t="n">
        <v>1282.93</v>
      </c>
      <c r="H584" s="5"/>
      <c r="I584" s="5"/>
      <c r="J584" s="5"/>
      <c r="K584" s="5"/>
      <c r="L584" s="5"/>
      <c r="M584" s="5"/>
      <c r="N584" s="5"/>
      <c r="O584" s="5"/>
      <c r="P584" s="5"/>
      <c r="Q584" s="5" t="n">
        <v>1282.93</v>
      </c>
      <c r="R584" s="0"/>
    </row>
    <row r="585" customFormat="false" ht="16.5" hidden="false" customHeight="false" outlineLevel="0" collapsed="false">
      <c r="A585" s="7" t="s">
        <v>588</v>
      </c>
      <c r="B585" s="5"/>
      <c r="C585" s="5"/>
      <c r="D585" s="5"/>
      <c r="E585" s="5"/>
      <c r="F585" s="5"/>
      <c r="G585" s="5" t="n">
        <v>992882.45</v>
      </c>
      <c r="H585" s="5"/>
      <c r="I585" s="5"/>
      <c r="J585" s="5"/>
      <c r="K585" s="5"/>
      <c r="L585" s="5"/>
      <c r="M585" s="5"/>
      <c r="N585" s="5"/>
      <c r="O585" s="5"/>
      <c r="P585" s="5"/>
      <c r="Q585" s="5" t="n">
        <v>992882.45</v>
      </c>
      <c r="R585" s="0"/>
    </row>
    <row r="586" customFormat="false" ht="16.5" hidden="false" customHeight="false" outlineLevel="0" collapsed="false">
      <c r="A586" s="7" t="s">
        <v>589</v>
      </c>
      <c r="B586" s="5"/>
      <c r="C586" s="5"/>
      <c r="D586" s="5"/>
      <c r="E586" s="5"/>
      <c r="F586" s="5" t="n">
        <v>1671</v>
      </c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 t="n">
        <v>1671</v>
      </c>
      <c r="R586" s="0"/>
    </row>
    <row r="587" customFormat="false" ht="16.5" hidden="false" customHeight="false" outlineLevel="0" collapsed="false">
      <c r="A587" s="7" t="s">
        <v>590</v>
      </c>
      <c r="B587" s="5"/>
      <c r="C587" s="5"/>
      <c r="D587" s="5"/>
      <c r="E587" s="5" t="n">
        <v>9840</v>
      </c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 t="n">
        <v>9840</v>
      </c>
      <c r="R587" s="0"/>
    </row>
    <row r="588" customFormat="false" ht="16.5" hidden="false" customHeight="false" outlineLevel="0" collapsed="false">
      <c r="A588" s="7" t="s">
        <v>591</v>
      </c>
      <c r="B588" s="5"/>
      <c r="C588" s="5"/>
      <c r="D588" s="5"/>
      <c r="E588" s="5"/>
      <c r="F588" s="5" t="n">
        <v>4000</v>
      </c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 t="n">
        <v>4000</v>
      </c>
      <c r="R588" s="0"/>
    </row>
    <row r="589" customFormat="false" ht="16.5" hidden="false" customHeight="false" outlineLevel="0" collapsed="false">
      <c r="A589" s="7" t="s">
        <v>592</v>
      </c>
      <c r="B589" s="5"/>
      <c r="C589" s="5"/>
      <c r="D589" s="5" t="n">
        <v>32742</v>
      </c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 t="n">
        <v>32742</v>
      </c>
      <c r="R589" s="0"/>
    </row>
    <row r="590" customFormat="false" ht="16.5" hidden="false" customHeight="false" outlineLevel="0" collapsed="false">
      <c r="A590" s="7" t="s">
        <v>593</v>
      </c>
      <c r="B590" s="5"/>
      <c r="C590" s="5"/>
      <c r="D590" s="5" t="n">
        <v>5350</v>
      </c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 t="n">
        <v>5350</v>
      </c>
      <c r="R590" s="0"/>
    </row>
    <row r="591" customFormat="false" ht="16.5" hidden="false" customHeight="false" outlineLevel="0" collapsed="false">
      <c r="A591" s="7" t="s">
        <v>594</v>
      </c>
      <c r="B591" s="5"/>
      <c r="C591" s="5"/>
      <c r="D591" s="5"/>
      <c r="E591" s="5"/>
      <c r="F591" s="5" t="n">
        <v>5499.8</v>
      </c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 t="n">
        <v>5499.8</v>
      </c>
      <c r="R591" s="0"/>
    </row>
    <row r="592" customFormat="false" ht="16.5" hidden="false" customHeight="false" outlineLevel="0" collapsed="false">
      <c r="A592" s="7" t="s">
        <v>595</v>
      </c>
      <c r="B592" s="5"/>
      <c r="C592" s="5"/>
      <c r="D592" s="5"/>
      <c r="E592" s="5"/>
      <c r="F592" s="5" t="n">
        <v>26400</v>
      </c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 t="n">
        <v>26400</v>
      </c>
      <c r="R592" s="0"/>
    </row>
    <row r="593" customFormat="false" ht="16.5" hidden="false" customHeight="false" outlineLevel="0" collapsed="false">
      <c r="A593" s="7" t="s">
        <v>596</v>
      </c>
      <c r="B593" s="5"/>
      <c r="C593" s="5"/>
      <c r="D593" s="5"/>
      <c r="E593" s="5"/>
      <c r="F593" s="5" t="n">
        <v>24370</v>
      </c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 t="n">
        <v>24370</v>
      </c>
      <c r="R593" s="0"/>
    </row>
    <row r="594" customFormat="false" ht="16.5" hidden="false" customHeight="false" outlineLevel="0" collapsed="false">
      <c r="A594" s="7" t="s">
        <v>597</v>
      </c>
      <c r="B594" s="5"/>
      <c r="C594" s="5"/>
      <c r="D594" s="5"/>
      <c r="E594" s="5"/>
      <c r="F594" s="5" t="n">
        <v>10700</v>
      </c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 t="n">
        <v>10700</v>
      </c>
      <c r="R594" s="0"/>
    </row>
    <row r="595" customFormat="false" ht="16.5" hidden="false" customHeight="false" outlineLevel="0" collapsed="false">
      <c r="A595" s="7" t="s">
        <v>598</v>
      </c>
      <c r="B595" s="5"/>
      <c r="C595" s="5"/>
      <c r="D595" s="5" t="n">
        <v>8025</v>
      </c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 t="n">
        <v>8025</v>
      </c>
      <c r="R595" s="0"/>
    </row>
    <row r="596" customFormat="false" ht="16.5" hidden="false" customHeight="false" outlineLevel="0" collapsed="false">
      <c r="A596" s="7" t="s">
        <v>599</v>
      </c>
      <c r="B596" s="5"/>
      <c r="C596" s="5"/>
      <c r="D596" s="5" t="n">
        <v>19396.96</v>
      </c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 t="n">
        <v>19396.96</v>
      </c>
      <c r="R596" s="0"/>
    </row>
    <row r="597" customFormat="false" ht="16.5" hidden="false" customHeight="false" outlineLevel="0" collapsed="false">
      <c r="A597" s="7" t="s">
        <v>600</v>
      </c>
      <c r="B597" s="5"/>
      <c r="C597" s="5"/>
      <c r="D597" s="5" t="n">
        <v>10900</v>
      </c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 t="n">
        <v>10900</v>
      </c>
      <c r="R597" s="0"/>
    </row>
    <row r="598" customFormat="false" ht="16.5" hidden="false" customHeight="false" outlineLevel="0" collapsed="false">
      <c r="A598" s="7" t="s">
        <v>601</v>
      </c>
      <c r="B598" s="5"/>
      <c r="C598" s="5"/>
      <c r="D598" s="5" t="n">
        <v>32500</v>
      </c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 t="n">
        <v>32500</v>
      </c>
      <c r="R598" s="0"/>
    </row>
    <row r="599" customFormat="false" ht="16.5" hidden="false" customHeight="false" outlineLevel="0" collapsed="false">
      <c r="A599" s="7" t="s">
        <v>602</v>
      </c>
      <c r="B599" s="5"/>
      <c r="C599" s="5"/>
      <c r="D599" s="5"/>
      <c r="E599" s="5"/>
      <c r="F599" s="5" t="n">
        <v>10200</v>
      </c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 t="n">
        <v>10200</v>
      </c>
      <c r="R599" s="0"/>
    </row>
    <row r="600" customFormat="false" ht="16.5" hidden="false" customHeight="false" outlineLevel="0" collapsed="false">
      <c r="A600" s="7" t="s">
        <v>603</v>
      </c>
      <c r="B600" s="5"/>
      <c r="C600" s="5"/>
      <c r="D600" s="5"/>
      <c r="E600" s="5"/>
      <c r="F600" s="5"/>
      <c r="G600" s="5" t="n">
        <v>107</v>
      </c>
      <c r="H600" s="5"/>
      <c r="I600" s="5"/>
      <c r="J600" s="5"/>
      <c r="K600" s="5"/>
      <c r="L600" s="5"/>
      <c r="M600" s="5"/>
      <c r="N600" s="5"/>
      <c r="O600" s="5"/>
      <c r="P600" s="5"/>
      <c r="Q600" s="5" t="n">
        <v>107</v>
      </c>
      <c r="R600" s="0"/>
    </row>
    <row r="601" customFormat="false" ht="16.5" hidden="false" customHeight="false" outlineLevel="0" collapsed="false">
      <c r="A601" s="7" t="s">
        <v>604</v>
      </c>
      <c r="B601" s="5"/>
      <c r="C601" s="5"/>
      <c r="D601" s="5"/>
      <c r="E601" s="5"/>
      <c r="F601" s="5"/>
      <c r="G601" s="5" t="n">
        <v>377.71</v>
      </c>
      <c r="H601" s="5"/>
      <c r="I601" s="5"/>
      <c r="J601" s="5"/>
      <c r="K601" s="5"/>
      <c r="L601" s="5"/>
      <c r="M601" s="5"/>
      <c r="N601" s="5"/>
      <c r="O601" s="5"/>
      <c r="P601" s="5"/>
      <c r="Q601" s="5" t="n">
        <v>377.71</v>
      </c>
      <c r="R601" s="0"/>
    </row>
    <row r="602" customFormat="false" ht="16.5" hidden="false" customHeight="false" outlineLevel="0" collapsed="false">
      <c r="A602" s="7" t="s">
        <v>605</v>
      </c>
      <c r="B602" s="5"/>
      <c r="C602" s="5"/>
      <c r="D602" s="5" t="n">
        <v>2900</v>
      </c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 t="n">
        <v>2900</v>
      </c>
      <c r="R602" s="0"/>
    </row>
    <row r="603" customFormat="false" ht="16.5" hidden="false" customHeight="false" outlineLevel="0" collapsed="false">
      <c r="A603" s="7" t="s">
        <v>606</v>
      </c>
      <c r="B603" s="5"/>
      <c r="C603" s="5"/>
      <c r="D603" s="5" t="n">
        <v>110534</v>
      </c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 t="n">
        <v>110534</v>
      </c>
      <c r="R603" s="0"/>
    </row>
    <row r="604" customFormat="false" ht="16.5" hidden="false" customHeight="false" outlineLevel="0" collapsed="false">
      <c r="A604" s="7" t="s">
        <v>607</v>
      </c>
      <c r="B604" s="5"/>
      <c r="C604" s="5"/>
      <c r="D604" s="5" t="n">
        <v>85478</v>
      </c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 t="n">
        <v>85478</v>
      </c>
      <c r="R604" s="0"/>
    </row>
    <row r="605" customFormat="false" ht="16.5" hidden="false" customHeight="false" outlineLevel="0" collapsed="false">
      <c r="A605" s="7" t="s">
        <v>608</v>
      </c>
      <c r="B605" s="5"/>
      <c r="C605" s="5"/>
      <c r="D605" s="5" t="n">
        <v>6400</v>
      </c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 t="n">
        <v>6400</v>
      </c>
      <c r="R605" s="0"/>
    </row>
    <row r="606" customFormat="false" ht="16.5" hidden="false" customHeight="false" outlineLevel="0" collapsed="false">
      <c r="A606" s="7" t="s">
        <v>609</v>
      </c>
      <c r="B606" s="5"/>
      <c r="C606" s="5"/>
      <c r="D606" s="5"/>
      <c r="E606" s="5"/>
      <c r="F606" s="5" t="n">
        <v>16573.9</v>
      </c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 t="n">
        <v>16573.9</v>
      </c>
      <c r="R606" s="0"/>
    </row>
    <row r="607" customFormat="false" ht="16.5" hidden="false" customHeight="false" outlineLevel="0" collapsed="false">
      <c r="A607" s="7" t="s">
        <v>610</v>
      </c>
      <c r="B607" s="5"/>
      <c r="C607" s="5"/>
      <c r="D607" s="5"/>
      <c r="E607" s="5"/>
      <c r="F607" s="5" t="n">
        <v>860</v>
      </c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 t="n">
        <v>860</v>
      </c>
      <c r="R607" s="0"/>
    </row>
    <row r="608" customFormat="false" ht="16.5" hidden="false" customHeight="false" outlineLevel="0" collapsed="false">
      <c r="A608" s="7" t="s">
        <v>611</v>
      </c>
      <c r="B608" s="5"/>
      <c r="C608" s="5"/>
      <c r="D608" s="5"/>
      <c r="E608" s="5"/>
      <c r="F608" s="5" t="n">
        <v>4320</v>
      </c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 t="n">
        <v>4320</v>
      </c>
      <c r="R608" s="0"/>
    </row>
    <row r="609" customFormat="false" ht="16.5" hidden="false" customHeight="false" outlineLevel="0" collapsed="false">
      <c r="A609" s="7" t="s">
        <v>612</v>
      </c>
      <c r="B609" s="5"/>
      <c r="C609" s="5"/>
      <c r="D609" s="5"/>
      <c r="E609" s="5"/>
      <c r="F609" s="5" t="n">
        <v>4150</v>
      </c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 t="n">
        <v>4150</v>
      </c>
      <c r="R609" s="0"/>
    </row>
    <row r="610" customFormat="false" ht="16.5" hidden="false" customHeight="false" outlineLevel="0" collapsed="false">
      <c r="A610" s="7" t="s">
        <v>613</v>
      </c>
      <c r="B610" s="5"/>
      <c r="C610" s="5"/>
      <c r="D610" s="5"/>
      <c r="E610" s="5"/>
      <c r="F610" s="5" t="n">
        <v>1600</v>
      </c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 t="n">
        <v>1600</v>
      </c>
      <c r="R610" s="0"/>
    </row>
    <row r="611" customFormat="false" ht="16.5" hidden="false" customHeight="false" outlineLevel="0" collapsed="false">
      <c r="A611" s="7" t="s">
        <v>614</v>
      </c>
      <c r="B611" s="5"/>
      <c r="C611" s="5"/>
      <c r="D611" s="5"/>
      <c r="E611" s="5"/>
      <c r="F611" s="5" t="n">
        <v>3072</v>
      </c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 t="n">
        <v>3072</v>
      </c>
      <c r="R611" s="0"/>
    </row>
    <row r="612" customFormat="false" ht="16.5" hidden="false" customHeight="false" outlineLevel="0" collapsed="false">
      <c r="A612" s="7" t="s">
        <v>615</v>
      </c>
      <c r="B612" s="5"/>
      <c r="C612" s="5"/>
      <c r="D612" s="5" t="n">
        <v>50964</v>
      </c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 t="n">
        <v>50964</v>
      </c>
      <c r="R612" s="0"/>
    </row>
    <row r="613" customFormat="false" ht="16.5" hidden="false" customHeight="false" outlineLevel="0" collapsed="false">
      <c r="A613" s="7" t="s">
        <v>616</v>
      </c>
      <c r="B613" s="5"/>
      <c r="C613" s="5"/>
      <c r="D613" s="5" t="n">
        <v>14400</v>
      </c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 t="n">
        <v>14400</v>
      </c>
      <c r="R613" s="0"/>
    </row>
    <row r="614" customFormat="false" ht="16.5" hidden="false" customHeight="false" outlineLevel="0" collapsed="false">
      <c r="A614" s="7" t="s">
        <v>617</v>
      </c>
      <c r="B614" s="5"/>
      <c r="C614" s="5"/>
      <c r="D614" s="5"/>
      <c r="E614" s="5"/>
      <c r="F614" s="5" t="n">
        <v>2749</v>
      </c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 t="n">
        <v>2749</v>
      </c>
      <c r="R614" s="0"/>
    </row>
    <row r="615" customFormat="false" ht="16.5" hidden="false" customHeight="false" outlineLevel="0" collapsed="false">
      <c r="A615" s="7" t="s">
        <v>618</v>
      </c>
      <c r="B615" s="5"/>
      <c r="C615" s="5"/>
      <c r="D615" s="5" t="n">
        <v>5930</v>
      </c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 t="n">
        <v>5930</v>
      </c>
      <c r="R615" s="0"/>
    </row>
    <row r="616" customFormat="false" ht="16.5" hidden="false" customHeight="false" outlineLevel="0" collapsed="false">
      <c r="A616" s="7" t="s">
        <v>619</v>
      </c>
      <c r="B616" s="5"/>
      <c r="C616" s="5"/>
      <c r="D616" s="5" t="n">
        <v>8296</v>
      </c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 t="n">
        <v>8296</v>
      </c>
      <c r="R616" s="0"/>
    </row>
    <row r="617" customFormat="false" ht="16.5" hidden="false" customHeight="false" outlineLevel="0" collapsed="false">
      <c r="A617" s="7" t="s">
        <v>620</v>
      </c>
      <c r="B617" s="5"/>
      <c r="C617" s="5"/>
      <c r="D617" s="5" t="n">
        <v>2497.38</v>
      </c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 t="n">
        <v>2497.38</v>
      </c>
      <c r="R617" s="0"/>
    </row>
    <row r="618" customFormat="false" ht="16.5" hidden="false" customHeight="false" outlineLevel="0" collapsed="false">
      <c r="A618" s="7" t="s">
        <v>621</v>
      </c>
      <c r="B618" s="5"/>
      <c r="C618" s="5"/>
      <c r="D618" s="5"/>
      <c r="E618" s="5"/>
      <c r="F618" s="5" t="n">
        <v>690</v>
      </c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 t="n">
        <v>690</v>
      </c>
      <c r="R618" s="0"/>
    </row>
    <row r="619" customFormat="false" ht="16.5" hidden="false" customHeight="false" outlineLevel="0" collapsed="false">
      <c r="A619" s="7" t="s">
        <v>622</v>
      </c>
      <c r="B619" s="5"/>
      <c r="C619" s="5"/>
      <c r="D619" s="5"/>
      <c r="E619" s="5"/>
      <c r="F619" s="5" t="n">
        <v>2568</v>
      </c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 t="n">
        <v>2568</v>
      </c>
      <c r="R619" s="0"/>
    </row>
    <row r="620" customFormat="false" ht="16.5" hidden="false" customHeight="false" outlineLevel="0" collapsed="false">
      <c r="A620" s="7" t="s">
        <v>623</v>
      </c>
      <c r="B620" s="5"/>
      <c r="C620" s="5"/>
      <c r="D620" s="5" t="n">
        <v>2675</v>
      </c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 t="n">
        <v>2675</v>
      </c>
      <c r="R620" s="0"/>
    </row>
    <row r="621" customFormat="false" ht="16.5" hidden="false" customHeight="false" outlineLevel="0" collapsed="false">
      <c r="A621" s="7" t="s">
        <v>624</v>
      </c>
      <c r="B621" s="5"/>
      <c r="C621" s="5"/>
      <c r="D621" s="5"/>
      <c r="E621" s="5"/>
      <c r="F621" s="5" t="n">
        <v>384</v>
      </c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 t="n">
        <v>384</v>
      </c>
      <c r="R621" s="0"/>
    </row>
    <row r="622" customFormat="false" ht="16.5" hidden="false" customHeight="false" outlineLevel="0" collapsed="false">
      <c r="A622" s="7" t="s">
        <v>625</v>
      </c>
      <c r="B622" s="5"/>
      <c r="C622" s="5"/>
      <c r="D622" s="5" t="n">
        <v>486</v>
      </c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 t="n">
        <v>486</v>
      </c>
      <c r="R622" s="0"/>
    </row>
    <row r="623" customFormat="false" ht="16.5" hidden="false" customHeight="false" outlineLevel="0" collapsed="false">
      <c r="A623" s="7" t="s">
        <v>626</v>
      </c>
      <c r="B623" s="5"/>
      <c r="C623" s="5"/>
      <c r="D623" s="5"/>
      <c r="E623" s="5"/>
      <c r="F623" s="5" t="n">
        <v>30875</v>
      </c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 t="n">
        <v>30875</v>
      </c>
      <c r="R623" s="0"/>
    </row>
    <row r="624" customFormat="false" ht="16.5" hidden="false" customHeight="false" outlineLevel="0" collapsed="false">
      <c r="A624" s="7" t="s">
        <v>627</v>
      </c>
      <c r="B624" s="5"/>
      <c r="C624" s="5"/>
      <c r="D624" s="5"/>
      <c r="E624" s="5"/>
      <c r="F624" s="5" t="n">
        <v>20811.5</v>
      </c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 t="n">
        <v>20811.5</v>
      </c>
      <c r="R624" s="0"/>
    </row>
    <row r="625" customFormat="false" ht="16.5" hidden="false" customHeight="false" outlineLevel="0" collapsed="false">
      <c r="A625" s="7" t="s">
        <v>628</v>
      </c>
      <c r="B625" s="5"/>
      <c r="C625" s="5"/>
      <c r="D625" s="5"/>
      <c r="E625" s="5"/>
      <c r="F625" s="5"/>
      <c r="G625" s="5" t="n">
        <v>267.5</v>
      </c>
      <c r="H625" s="5"/>
      <c r="I625" s="5"/>
      <c r="J625" s="5"/>
      <c r="K625" s="5"/>
      <c r="L625" s="5"/>
      <c r="M625" s="5"/>
      <c r="N625" s="5"/>
      <c r="O625" s="5"/>
      <c r="P625" s="5"/>
      <c r="Q625" s="5" t="n">
        <v>267.5</v>
      </c>
      <c r="R625" s="0"/>
    </row>
    <row r="626" customFormat="false" ht="16.5" hidden="false" customHeight="false" outlineLevel="0" collapsed="false">
      <c r="A626" s="7" t="s">
        <v>629</v>
      </c>
      <c r="B626" s="5"/>
      <c r="C626" s="5"/>
      <c r="D626" s="5"/>
      <c r="E626" s="5"/>
      <c r="F626" s="5" t="n">
        <v>7000</v>
      </c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 t="n">
        <v>7000</v>
      </c>
      <c r="R626" s="0"/>
    </row>
    <row r="627" customFormat="false" ht="16.5" hidden="false" customHeight="false" outlineLevel="0" collapsed="false">
      <c r="A627" s="7" t="s">
        <v>630</v>
      </c>
      <c r="B627" s="5"/>
      <c r="C627" s="5"/>
      <c r="D627" s="5"/>
      <c r="E627" s="5"/>
      <c r="F627" s="5" t="n">
        <v>8050</v>
      </c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 t="n">
        <v>8050</v>
      </c>
      <c r="R627" s="0"/>
    </row>
    <row r="628" customFormat="false" ht="16.5" hidden="false" customHeight="false" outlineLevel="0" collapsed="false">
      <c r="A628" s="7" t="s">
        <v>631</v>
      </c>
      <c r="B628" s="5"/>
      <c r="C628" s="5"/>
      <c r="D628" s="5"/>
      <c r="E628" s="5"/>
      <c r="F628" s="5" t="n">
        <v>10760</v>
      </c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 t="n">
        <v>10760</v>
      </c>
      <c r="R628" s="0"/>
    </row>
    <row r="629" customFormat="false" ht="16.5" hidden="false" customHeight="false" outlineLevel="0" collapsed="false">
      <c r="A629" s="6" t="s">
        <v>632</v>
      </c>
      <c r="B629" s="5"/>
      <c r="C629" s="5"/>
      <c r="D629" s="5"/>
      <c r="E629" s="5"/>
      <c r="F629" s="5"/>
      <c r="G629" s="5"/>
      <c r="H629" s="5"/>
      <c r="I629" s="5" t="n">
        <v>3051600</v>
      </c>
      <c r="J629" s="5"/>
      <c r="K629" s="5"/>
      <c r="L629" s="5"/>
      <c r="M629" s="5"/>
      <c r="N629" s="5"/>
      <c r="O629" s="5"/>
      <c r="P629" s="5"/>
      <c r="Q629" s="5" t="n">
        <v>3051600</v>
      </c>
      <c r="R629" s="0"/>
    </row>
    <row r="630" customFormat="false" ht="16.5" hidden="false" customHeight="false" outlineLevel="0" collapsed="false">
      <c r="A630" s="7" t="s">
        <v>633</v>
      </c>
      <c r="B630" s="5"/>
      <c r="C630" s="5"/>
      <c r="D630" s="5"/>
      <c r="E630" s="5"/>
      <c r="F630" s="5"/>
      <c r="G630" s="5"/>
      <c r="H630" s="5"/>
      <c r="I630" s="5" t="n">
        <v>3051600</v>
      </c>
      <c r="J630" s="5"/>
      <c r="K630" s="5"/>
      <c r="L630" s="5"/>
      <c r="M630" s="5"/>
      <c r="N630" s="5"/>
      <c r="O630" s="5"/>
      <c r="P630" s="5"/>
      <c r="Q630" s="5" t="n">
        <v>3051600</v>
      </c>
      <c r="R630" s="0"/>
    </row>
    <row r="631" customFormat="false" ht="16.5" hidden="false" customHeight="false" outlineLevel="0" collapsed="false">
      <c r="A631" s="6" t="s">
        <v>634</v>
      </c>
      <c r="B631" s="5"/>
      <c r="C631" s="5"/>
      <c r="D631" s="5"/>
      <c r="E631" s="5"/>
      <c r="F631" s="5"/>
      <c r="G631" s="5"/>
      <c r="H631" s="5"/>
      <c r="I631" s="5"/>
      <c r="J631" s="5" t="n">
        <v>39500</v>
      </c>
      <c r="K631" s="5"/>
      <c r="L631" s="5"/>
      <c r="M631" s="5"/>
      <c r="N631" s="5"/>
      <c r="O631" s="5"/>
      <c r="P631" s="5"/>
      <c r="Q631" s="5" t="n">
        <v>39500</v>
      </c>
      <c r="R631" s="0"/>
    </row>
    <row r="632" customFormat="false" ht="16.5" hidden="false" customHeight="false" outlineLevel="0" collapsed="false">
      <c r="A632" s="7" t="s">
        <v>635</v>
      </c>
      <c r="B632" s="5"/>
      <c r="C632" s="5"/>
      <c r="D632" s="5"/>
      <c r="E632" s="5"/>
      <c r="F632" s="5"/>
      <c r="G632" s="5"/>
      <c r="H632" s="5"/>
      <c r="I632" s="5"/>
      <c r="J632" s="5" t="n">
        <v>39500</v>
      </c>
      <c r="K632" s="5"/>
      <c r="L632" s="5"/>
      <c r="M632" s="5"/>
      <c r="N632" s="5"/>
      <c r="O632" s="5"/>
      <c r="P632" s="5"/>
      <c r="Q632" s="5" t="n">
        <v>39500</v>
      </c>
      <c r="R632" s="0"/>
    </row>
    <row r="633" customFormat="false" ht="16.5" hidden="false" customHeight="false" outlineLevel="0" collapsed="false">
      <c r="A633" s="8" t="s">
        <v>22</v>
      </c>
      <c r="B633" s="5" t="n">
        <v>2569330.67</v>
      </c>
      <c r="C633" s="5" t="n">
        <v>9132920</v>
      </c>
      <c r="D633" s="5" t="n">
        <v>3650551.24</v>
      </c>
      <c r="E633" s="5" t="n">
        <v>1960545.22</v>
      </c>
      <c r="F633" s="5" t="n">
        <v>2196563.71</v>
      </c>
      <c r="G633" s="5" t="n">
        <v>6004120.69</v>
      </c>
      <c r="H633" s="5" t="n">
        <v>69660388.92</v>
      </c>
      <c r="I633" s="5" t="n">
        <v>23272200</v>
      </c>
      <c r="J633" s="5" t="n">
        <v>2958440</v>
      </c>
      <c r="K633" s="5" t="n">
        <v>39470200</v>
      </c>
      <c r="L633" s="5" t="n">
        <v>8000700</v>
      </c>
      <c r="M633" s="5" t="n">
        <v>25074700</v>
      </c>
      <c r="N633" s="5" t="n">
        <v>6537569</v>
      </c>
      <c r="O633" s="5" t="n">
        <v>10328900</v>
      </c>
      <c r="P633" s="5" t="n">
        <v>67845900</v>
      </c>
      <c r="Q633" s="5" t="n">
        <v>278663029.45</v>
      </c>
      <c r="R633" s="0"/>
    </row>
    <row r="634" customFormat="false" ht="16.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636</v>
      </c>
      <c r="B1" s="2" t="s">
        <v>637</v>
      </c>
      <c r="C1" s="2" t="s">
        <v>638</v>
      </c>
      <c r="D1" s="2" t="s">
        <v>639</v>
      </c>
      <c r="E1" s="2" t="s">
        <v>640</v>
      </c>
      <c r="F1" s="2" t="s">
        <v>641</v>
      </c>
      <c r="G1" s="2" t="s">
        <v>642</v>
      </c>
      <c r="H1" s="2" t="s">
        <v>643</v>
      </c>
      <c r="I1" s="2" t="s">
        <v>644</v>
      </c>
      <c r="J1" s="2" t="s">
        <v>3</v>
      </c>
      <c r="K1" s="2" t="s">
        <v>0</v>
      </c>
    </row>
    <row r="2" customFormat="false" ht="12.8" hidden="false" customHeight="false" outlineLevel="0" collapsed="false">
      <c r="A2" s="0" t="n">
        <v>2011733010</v>
      </c>
      <c r="B2" s="0" t="s">
        <v>258</v>
      </c>
      <c r="C2" s="2" t="s">
        <v>645</v>
      </c>
      <c r="D2" s="0" t="n">
        <v>16885</v>
      </c>
      <c r="E2" s="2" t="s">
        <v>646</v>
      </c>
      <c r="F2" s="0" t="s">
        <v>259</v>
      </c>
      <c r="G2" s="2" t="s">
        <v>647</v>
      </c>
      <c r="H2" s="2" t="s">
        <v>7</v>
      </c>
      <c r="I2" s="2" t="s">
        <v>7</v>
      </c>
      <c r="J2" s="2" t="s">
        <v>648</v>
      </c>
      <c r="K2" s="0" t="n">
        <v>10</v>
      </c>
    </row>
    <row r="3" customFormat="false" ht="12.8" hidden="false" customHeight="false" outlineLevel="0" collapsed="false">
      <c r="A3" s="0" t="n">
        <v>2011733010</v>
      </c>
      <c r="B3" s="0" t="s">
        <v>258</v>
      </c>
      <c r="C3" s="2" t="s">
        <v>645</v>
      </c>
      <c r="D3" s="0" t="n">
        <v>107880</v>
      </c>
      <c r="E3" s="2" t="s">
        <v>649</v>
      </c>
      <c r="F3" s="0" t="s">
        <v>259</v>
      </c>
      <c r="G3" s="2" t="s">
        <v>647</v>
      </c>
      <c r="H3" s="2" t="s">
        <v>7</v>
      </c>
      <c r="I3" s="2" t="s">
        <v>7</v>
      </c>
      <c r="J3" s="2" t="s">
        <v>648</v>
      </c>
      <c r="K3" s="0" t="n">
        <v>10</v>
      </c>
    </row>
    <row r="4" customFormat="false" ht="12.8" hidden="false" customHeight="false" outlineLevel="0" collapsed="false">
      <c r="A4" s="0" t="n">
        <v>2011733010</v>
      </c>
      <c r="B4" s="0" t="s">
        <v>258</v>
      </c>
      <c r="C4" s="2" t="s">
        <v>645</v>
      </c>
      <c r="D4" s="0" t="n">
        <v>33950</v>
      </c>
      <c r="E4" s="2" t="s">
        <v>650</v>
      </c>
      <c r="F4" s="0" t="s">
        <v>259</v>
      </c>
      <c r="G4" s="2" t="s">
        <v>647</v>
      </c>
      <c r="H4" s="2" t="s">
        <v>7</v>
      </c>
      <c r="I4" s="2" t="s">
        <v>7</v>
      </c>
      <c r="J4" s="2" t="s">
        <v>648</v>
      </c>
      <c r="K4" s="0" t="n">
        <v>10</v>
      </c>
    </row>
    <row r="5" customFormat="false" ht="12.8" hidden="false" customHeight="false" outlineLevel="0" collapsed="false">
      <c r="A5" s="0" t="n">
        <v>2011733010</v>
      </c>
      <c r="B5" s="0" t="s">
        <v>258</v>
      </c>
      <c r="C5" s="2" t="s">
        <v>645</v>
      </c>
      <c r="D5" s="0" t="n">
        <v>58040</v>
      </c>
      <c r="E5" s="2" t="s">
        <v>651</v>
      </c>
      <c r="F5" s="0" t="s">
        <v>259</v>
      </c>
      <c r="G5" s="2" t="s">
        <v>647</v>
      </c>
      <c r="H5" s="2" t="s">
        <v>7</v>
      </c>
      <c r="I5" s="2" t="s">
        <v>7</v>
      </c>
      <c r="J5" s="2" t="s">
        <v>648</v>
      </c>
      <c r="K5" s="0" t="n">
        <v>10</v>
      </c>
    </row>
    <row r="6" customFormat="false" ht="12.8" hidden="false" customHeight="false" outlineLevel="0" collapsed="false">
      <c r="A6" s="0" t="n">
        <v>2011733010</v>
      </c>
      <c r="B6" s="0" t="s">
        <v>258</v>
      </c>
      <c r="C6" s="2" t="s">
        <v>645</v>
      </c>
      <c r="D6" s="0" t="n">
        <v>208640</v>
      </c>
      <c r="E6" s="2" t="s">
        <v>652</v>
      </c>
      <c r="F6" s="0" t="s">
        <v>259</v>
      </c>
      <c r="G6" s="2" t="s">
        <v>647</v>
      </c>
      <c r="H6" s="2" t="s">
        <v>7</v>
      </c>
      <c r="I6" s="2" t="s">
        <v>7</v>
      </c>
      <c r="J6" s="2" t="s">
        <v>648</v>
      </c>
      <c r="K6" s="0" t="n">
        <v>10</v>
      </c>
    </row>
    <row r="7" customFormat="false" ht="12.8" hidden="false" customHeight="false" outlineLevel="0" collapsed="false">
      <c r="A7" s="0" t="n">
        <v>2011734002</v>
      </c>
      <c r="B7" s="0" t="s">
        <v>352</v>
      </c>
      <c r="C7" s="2" t="s">
        <v>653</v>
      </c>
      <c r="D7" s="0" t="n">
        <v>7500</v>
      </c>
      <c r="E7" s="2" t="s">
        <v>652</v>
      </c>
      <c r="F7" s="0" t="s">
        <v>353</v>
      </c>
      <c r="G7" s="2" t="s">
        <v>647</v>
      </c>
      <c r="H7" s="2" t="s">
        <v>654</v>
      </c>
      <c r="I7" s="2" t="s">
        <v>9</v>
      </c>
      <c r="J7" s="2" t="s">
        <v>655</v>
      </c>
      <c r="K7" s="0" t="n">
        <v>10</v>
      </c>
    </row>
    <row r="8" customFormat="false" ht="12.8" hidden="false" customHeight="false" outlineLevel="0" collapsed="false">
      <c r="A8" s="0" t="n">
        <v>2011734002</v>
      </c>
      <c r="B8" s="0" t="s">
        <v>352</v>
      </c>
      <c r="C8" s="2" t="s">
        <v>653</v>
      </c>
      <c r="D8" s="0" t="n">
        <v>0</v>
      </c>
      <c r="E8" s="2" t="s">
        <v>649</v>
      </c>
      <c r="F8" s="0" t="s">
        <v>353</v>
      </c>
      <c r="G8" s="2" t="s">
        <v>656</v>
      </c>
      <c r="H8" s="2" t="s">
        <v>654</v>
      </c>
      <c r="I8" s="2" t="s">
        <v>9</v>
      </c>
      <c r="J8" s="2" t="s">
        <v>655</v>
      </c>
      <c r="K8" s="0" t="n">
        <v>10</v>
      </c>
    </row>
    <row r="9" customFormat="false" ht="12.8" hidden="false" customHeight="false" outlineLevel="0" collapsed="false">
      <c r="A9" s="0" t="n">
        <v>2011733010</v>
      </c>
      <c r="B9" s="0" t="s">
        <v>258</v>
      </c>
      <c r="C9" s="2" t="s">
        <v>645</v>
      </c>
      <c r="D9" s="0" t="n">
        <v>112000</v>
      </c>
      <c r="E9" s="2" t="s">
        <v>657</v>
      </c>
      <c r="F9" s="0" t="s">
        <v>260</v>
      </c>
      <c r="G9" s="2" t="s">
        <v>647</v>
      </c>
      <c r="H9" s="2" t="s">
        <v>658</v>
      </c>
      <c r="I9" s="2" t="s">
        <v>10</v>
      </c>
      <c r="J9" s="2" t="s">
        <v>655</v>
      </c>
      <c r="K9" s="0" t="n">
        <v>10</v>
      </c>
    </row>
    <row r="10" customFormat="false" ht="12.8" hidden="false" customHeight="false" outlineLevel="0" collapsed="false">
      <c r="A10" s="0" t="n">
        <v>2011733010</v>
      </c>
      <c r="B10" s="0" t="s">
        <v>258</v>
      </c>
      <c r="C10" s="2" t="s">
        <v>645</v>
      </c>
      <c r="D10" s="0" t="n">
        <v>12500</v>
      </c>
      <c r="E10" s="2" t="s">
        <v>657</v>
      </c>
      <c r="F10" s="0" t="s">
        <v>261</v>
      </c>
      <c r="G10" s="2" t="s">
        <v>647</v>
      </c>
      <c r="H10" s="2" t="s">
        <v>659</v>
      </c>
      <c r="I10" s="2" t="s">
        <v>10</v>
      </c>
      <c r="J10" s="2" t="s">
        <v>655</v>
      </c>
      <c r="K10" s="0" t="n">
        <v>10</v>
      </c>
    </row>
    <row r="11" customFormat="false" ht="12.8" hidden="false" customHeight="false" outlineLevel="0" collapsed="false">
      <c r="A11" s="0" t="n">
        <v>2011733010</v>
      </c>
      <c r="B11" s="0" t="s">
        <v>258</v>
      </c>
      <c r="C11" s="2" t="s">
        <v>645</v>
      </c>
      <c r="D11" s="0" t="n">
        <v>64800</v>
      </c>
      <c r="E11" s="2" t="s">
        <v>657</v>
      </c>
      <c r="F11" s="0" t="s">
        <v>262</v>
      </c>
      <c r="G11" s="2" t="s">
        <v>647</v>
      </c>
      <c r="H11" s="2" t="s">
        <v>659</v>
      </c>
      <c r="I11" s="2" t="s">
        <v>10</v>
      </c>
      <c r="J11" s="2" t="s">
        <v>655</v>
      </c>
      <c r="K11" s="0" t="n">
        <v>10</v>
      </c>
    </row>
    <row r="12" customFormat="false" ht="12.8" hidden="false" customHeight="false" outlineLevel="0" collapsed="false">
      <c r="A12" s="0" t="n">
        <v>2011734005</v>
      </c>
      <c r="B12" s="0" t="s">
        <v>459</v>
      </c>
      <c r="C12" s="2" t="s">
        <v>660</v>
      </c>
      <c r="D12" s="0" t="n">
        <v>1902.46</v>
      </c>
      <c r="E12" s="2" t="s">
        <v>657</v>
      </c>
      <c r="F12" s="0" t="s">
        <v>460</v>
      </c>
      <c r="G12" s="2" t="s">
        <v>647</v>
      </c>
      <c r="H12" s="2" t="s">
        <v>661</v>
      </c>
      <c r="I12" s="2" t="s">
        <v>12</v>
      </c>
      <c r="J12" s="2" t="s">
        <v>655</v>
      </c>
      <c r="K12" s="0" t="n">
        <v>10</v>
      </c>
    </row>
    <row r="13" customFormat="false" ht="12.8" hidden="false" customHeight="false" outlineLevel="0" collapsed="false">
      <c r="A13" s="0" t="n">
        <v>2011734002</v>
      </c>
      <c r="B13" s="0" t="s">
        <v>352</v>
      </c>
      <c r="C13" s="2" t="s">
        <v>653</v>
      </c>
      <c r="D13" s="0" t="n">
        <v>2250</v>
      </c>
      <c r="E13" s="2" t="s">
        <v>657</v>
      </c>
      <c r="F13" s="0" t="s">
        <v>354</v>
      </c>
      <c r="G13" s="2" t="s">
        <v>647</v>
      </c>
      <c r="H13" s="2" t="s">
        <v>662</v>
      </c>
      <c r="I13" s="2" t="s">
        <v>9</v>
      </c>
      <c r="J13" s="2" t="s">
        <v>655</v>
      </c>
      <c r="K13" s="0" t="n">
        <v>10</v>
      </c>
    </row>
    <row r="14" customFormat="false" ht="12.8" hidden="false" customHeight="false" outlineLevel="0" collapsed="false">
      <c r="A14" s="0" t="n">
        <v>2011733010</v>
      </c>
      <c r="B14" s="0" t="s">
        <v>258</v>
      </c>
      <c r="C14" s="2" t="s">
        <v>645</v>
      </c>
      <c r="D14" s="0" t="n">
        <v>158800</v>
      </c>
      <c r="E14" s="2" t="s">
        <v>657</v>
      </c>
      <c r="F14" s="0" t="s">
        <v>263</v>
      </c>
      <c r="G14" s="2" t="s">
        <v>647</v>
      </c>
      <c r="H14" s="2" t="s">
        <v>663</v>
      </c>
      <c r="I14" s="2" t="s">
        <v>10</v>
      </c>
      <c r="J14" s="2" t="s">
        <v>655</v>
      </c>
      <c r="K14" s="0" t="n">
        <v>10</v>
      </c>
    </row>
    <row r="15" customFormat="false" ht="12.8" hidden="false" customHeight="false" outlineLevel="0" collapsed="false">
      <c r="A15" s="0" t="n">
        <v>2011733010</v>
      </c>
      <c r="B15" s="0" t="s">
        <v>258</v>
      </c>
      <c r="C15" s="2" t="s">
        <v>645</v>
      </c>
      <c r="D15" s="0" t="n">
        <v>19000</v>
      </c>
      <c r="E15" s="2" t="s">
        <v>657</v>
      </c>
      <c r="F15" s="0" t="s">
        <v>263</v>
      </c>
      <c r="G15" s="2" t="s">
        <v>647</v>
      </c>
      <c r="H15" s="2" t="s">
        <v>664</v>
      </c>
      <c r="I15" s="2" t="s">
        <v>10</v>
      </c>
      <c r="J15" s="2" t="s">
        <v>655</v>
      </c>
      <c r="K15" s="0" t="n">
        <v>10</v>
      </c>
    </row>
    <row r="16" customFormat="false" ht="12.8" hidden="false" customHeight="false" outlineLevel="0" collapsed="false">
      <c r="A16" s="0" t="n">
        <v>2011733010</v>
      </c>
      <c r="B16" s="0" t="s">
        <v>258</v>
      </c>
      <c r="C16" s="2" t="s">
        <v>645</v>
      </c>
      <c r="D16" s="0" t="n">
        <v>2163670</v>
      </c>
      <c r="E16" s="2" t="s">
        <v>665</v>
      </c>
      <c r="F16" s="0" t="s">
        <v>264</v>
      </c>
      <c r="G16" s="2" t="s">
        <v>647</v>
      </c>
      <c r="H16" s="2" t="s">
        <v>666</v>
      </c>
      <c r="I16" s="2" t="s">
        <v>13</v>
      </c>
      <c r="J16" s="2" t="s">
        <v>648</v>
      </c>
      <c r="K16" s="0" t="n">
        <v>10</v>
      </c>
    </row>
    <row r="17" customFormat="false" ht="12.8" hidden="false" customHeight="false" outlineLevel="0" collapsed="false">
      <c r="A17" s="0" t="n">
        <v>2011733010</v>
      </c>
      <c r="B17" s="0" t="s">
        <v>258</v>
      </c>
      <c r="C17" s="2" t="s">
        <v>645</v>
      </c>
      <c r="D17" s="0" t="n">
        <v>3460560</v>
      </c>
      <c r="E17" s="2" t="s">
        <v>667</v>
      </c>
      <c r="F17" s="0" t="s">
        <v>264</v>
      </c>
      <c r="G17" s="2" t="s">
        <v>647</v>
      </c>
      <c r="H17" s="2" t="s">
        <v>666</v>
      </c>
      <c r="I17" s="2" t="s">
        <v>13</v>
      </c>
      <c r="J17" s="2" t="s">
        <v>648</v>
      </c>
      <c r="K17" s="0" t="n">
        <v>10</v>
      </c>
    </row>
    <row r="18" customFormat="false" ht="12.8" hidden="false" customHeight="false" outlineLevel="0" collapsed="false">
      <c r="A18" s="0" t="n">
        <v>2011733010</v>
      </c>
      <c r="B18" s="0" t="s">
        <v>258</v>
      </c>
      <c r="C18" s="2" t="s">
        <v>645</v>
      </c>
      <c r="D18" s="0" t="n">
        <v>1983180</v>
      </c>
      <c r="E18" s="2" t="s">
        <v>668</v>
      </c>
      <c r="F18" s="0" t="s">
        <v>264</v>
      </c>
      <c r="G18" s="2" t="s">
        <v>647</v>
      </c>
      <c r="H18" s="2" t="s">
        <v>666</v>
      </c>
      <c r="I18" s="2" t="s">
        <v>13</v>
      </c>
      <c r="J18" s="2" t="s">
        <v>648</v>
      </c>
      <c r="K18" s="0" t="n">
        <v>10</v>
      </c>
    </row>
    <row r="19" customFormat="false" ht="12.8" hidden="false" customHeight="false" outlineLevel="0" collapsed="false">
      <c r="A19" s="0" t="n">
        <v>2011733010</v>
      </c>
      <c r="B19" s="0" t="s">
        <v>258</v>
      </c>
      <c r="C19" s="2" t="s">
        <v>645</v>
      </c>
      <c r="D19" s="0" t="n">
        <v>136360</v>
      </c>
      <c r="E19" s="2" t="s">
        <v>669</v>
      </c>
      <c r="F19" s="0" t="s">
        <v>264</v>
      </c>
      <c r="G19" s="2" t="s">
        <v>647</v>
      </c>
      <c r="H19" s="2" t="s">
        <v>666</v>
      </c>
      <c r="I19" s="2" t="s">
        <v>13</v>
      </c>
      <c r="J19" s="2" t="s">
        <v>648</v>
      </c>
      <c r="K19" s="0" t="n">
        <v>10</v>
      </c>
    </row>
    <row r="20" customFormat="false" ht="12.8" hidden="false" customHeight="false" outlineLevel="0" collapsed="false">
      <c r="A20" s="0" t="n">
        <v>2011733010</v>
      </c>
      <c r="B20" s="0" t="s">
        <v>258</v>
      </c>
      <c r="C20" s="2" t="s">
        <v>645</v>
      </c>
      <c r="D20" s="0" t="n">
        <v>35890</v>
      </c>
      <c r="E20" s="2" t="s">
        <v>670</v>
      </c>
      <c r="F20" s="0" t="s">
        <v>264</v>
      </c>
      <c r="G20" s="2" t="s">
        <v>647</v>
      </c>
      <c r="H20" s="2" t="s">
        <v>666</v>
      </c>
      <c r="I20" s="2" t="s">
        <v>13</v>
      </c>
      <c r="J20" s="2" t="s">
        <v>648</v>
      </c>
      <c r="K20" s="0" t="n">
        <v>10</v>
      </c>
    </row>
    <row r="21" customFormat="false" ht="12.8" hidden="false" customHeight="false" outlineLevel="0" collapsed="false">
      <c r="A21" s="0" t="n">
        <v>2011733010</v>
      </c>
      <c r="B21" s="0" t="s">
        <v>258</v>
      </c>
      <c r="C21" s="2" t="s">
        <v>645</v>
      </c>
      <c r="D21" s="0" t="n">
        <v>222330</v>
      </c>
      <c r="E21" s="2" t="s">
        <v>649</v>
      </c>
      <c r="F21" s="0" t="s">
        <v>264</v>
      </c>
      <c r="G21" s="2" t="s">
        <v>647</v>
      </c>
      <c r="H21" s="2" t="s">
        <v>666</v>
      </c>
      <c r="I21" s="2" t="s">
        <v>13</v>
      </c>
      <c r="J21" s="2" t="s">
        <v>648</v>
      </c>
      <c r="K21" s="0" t="n">
        <v>10</v>
      </c>
    </row>
    <row r="22" customFormat="false" ht="12.8" hidden="false" customHeight="false" outlineLevel="0" collapsed="false">
      <c r="A22" s="0" t="n">
        <v>2011733010</v>
      </c>
      <c r="B22" s="0" t="s">
        <v>258</v>
      </c>
      <c r="C22" s="2" t="s">
        <v>645</v>
      </c>
      <c r="D22" s="0" t="n">
        <v>49800</v>
      </c>
      <c r="E22" s="2" t="s">
        <v>651</v>
      </c>
      <c r="F22" s="0" t="s">
        <v>264</v>
      </c>
      <c r="G22" s="2" t="s">
        <v>647</v>
      </c>
      <c r="H22" s="2" t="s">
        <v>666</v>
      </c>
      <c r="I22" s="2" t="s">
        <v>13</v>
      </c>
      <c r="J22" s="2" t="s">
        <v>648</v>
      </c>
      <c r="K22" s="0" t="n">
        <v>10</v>
      </c>
    </row>
    <row r="23" customFormat="false" ht="12.8" hidden="false" customHeight="false" outlineLevel="0" collapsed="false">
      <c r="A23" s="0" t="n">
        <v>2011733010</v>
      </c>
      <c r="B23" s="0" t="s">
        <v>258</v>
      </c>
      <c r="C23" s="2" t="s">
        <v>645</v>
      </c>
      <c r="D23" s="0" t="n">
        <v>1193180</v>
      </c>
      <c r="E23" s="2" t="s">
        <v>652</v>
      </c>
      <c r="F23" s="0" t="s">
        <v>264</v>
      </c>
      <c r="G23" s="2" t="s">
        <v>647</v>
      </c>
      <c r="H23" s="2" t="s">
        <v>666</v>
      </c>
      <c r="I23" s="2" t="s">
        <v>13</v>
      </c>
      <c r="J23" s="2" t="s">
        <v>648</v>
      </c>
      <c r="K23" s="0" t="n">
        <v>10</v>
      </c>
    </row>
    <row r="24" customFormat="false" ht="12.8" hidden="false" customHeight="false" outlineLevel="0" collapsed="false">
      <c r="A24" s="0" t="n">
        <v>2011733010</v>
      </c>
      <c r="B24" s="0" t="s">
        <v>258</v>
      </c>
      <c r="C24" s="2" t="s">
        <v>645</v>
      </c>
      <c r="D24" s="0" t="n">
        <v>668440</v>
      </c>
      <c r="E24" s="2" t="s">
        <v>671</v>
      </c>
      <c r="F24" s="0" t="s">
        <v>264</v>
      </c>
      <c r="G24" s="2" t="s">
        <v>647</v>
      </c>
      <c r="H24" s="2" t="s">
        <v>666</v>
      </c>
      <c r="I24" s="2" t="s">
        <v>13</v>
      </c>
      <c r="J24" s="2" t="s">
        <v>648</v>
      </c>
      <c r="K24" s="0" t="n">
        <v>10</v>
      </c>
    </row>
    <row r="25" customFormat="false" ht="12.8" hidden="false" customHeight="false" outlineLevel="0" collapsed="false">
      <c r="A25" s="0" t="n">
        <v>2011733010</v>
      </c>
      <c r="B25" s="0" t="s">
        <v>258</v>
      </c>
      <c r="C25" s="2" t="s">
        <v>645</v>
      </c>
      <c r="D25" s="0" t="n">
        <v>107360</v>
      </c>
      <c r="E25" s="2" t="s">
        <v>672</v>
      </c>
      <c r="F25" s="0" t="s">
        <v>264</v>
      </c>
      <c r="G25" s="2" t="s">
        <v>647</v>
      </c>
      <c r="H25" s="2" t="s">
        <v>666</v>
      </c>
      <c r="I25" s="2" t="s">
        <v>13</v>
      </c>
      <c r="J25" s="2" t="s">
        <v>648</v>
      </c>
      <c r="K25" s="0" t="n">
        <v>10</v>
      </c>
    </row>
    <row r="26" customFormat="false" ht="12.8" hidden="false" customHeight="false" outlineLevel="0" collapsed="false">
      <c r="A26" s="0" t="n">
        <v>2011733010</v>
      </c>
      <c r="B26" s="0" t="s">
        <v>258</v>
      </c>
      <c r="C26" s="2" t="s">
        <v>645</v>
      </c>
      <c r="D26" s="0" t="n">
        <v>1655190</v>
      </c>
      <c r="E26" s="2" t="s">
        <v>646</v>
      </c>
      <c r="F26" s="0" t="s">
        <v>264</v>
      </c>
      <c r="G26" s="2" t="s">
        <v>647</v>
      </c>
      <c r="H26" s="2" t="s">
        <v>666</v>
      </c>
      <c r="I26" s="2" t="s">
        <v>13</v>
      </c>
      <c r="J26" s="2" t="s">
        <v>648</v>
      </c>
      <c r="K26" s="0" t="n">
        <v>10</v>
      </c>
    </row>
    <row r="27" customFormat="false" ht="12.8" hidden="false" customHeight="false" outlineLevel="0" collapsed="false">
      <c r="A27" s="0" t="n">
        <v>2011733010</v>
      </c>
      <c r="B27" s="0" t="s">
        <v>258</v>
      </c>
      <c r="C27" s="2" t="s">
        <v>645</v>
      </c>
      <c r="D27" s="0" t="n">
        <v>150930</v>
      </c>
      <c r="E27" s="2" t="s">
        <v>650</v>
      </c>
      <c r="F27" s="0" t="s">
        <v>264</v>
      </c>
      <c r="G27" s="2" t="s">
        <v>647</v>
      </c>
      <c r="H27" s="2" t="s">
        <v>666</v>
      </c>
      <c r="I27" s="2" t="s">
        <v>13</v>
      </c>
      <c r="J27" s="2" t="s">
        <v>648</v>
      </c>
      <c r="K27" s="0" t="n">
        <v>10</v>
      </c>
    </row>
    <row r="28" customFormat="false" ht="12.8" hidden="false" customHeight="false" outlineLevel="0" collapsed="false">
      <c r="A28" s="0" t="n">
        <v>2011733010</v>
      </c>
      <c r="B28" s="0" t="s">
        <v>258</v>
      </c>
      <c r="C28" s="2" t="s">
        <v>645</v>
      </c>
      <c r="D28" s="0" t="n">
        <v>2569007.42</v>
      </c>
      <c r="E28" s="2" t="s">
        <v>657</v>
      </c>
      <c r="F28" s="0" t="s">
        <v>264</v>
      </c>
      <c r="G28" s="2" t="s">
        <v>647</v>
      </c>
      <c r="H28" s="2" t="s">
        <v>666</v>
      </c>
      <c r="I28" s="2" t="s">
        <v>13</v>
      </c>
      <c r="J28" s="2" t="s">
        <v>648</v>
      </c>
      <c r="K28" s="0" t="n">
        <v>10</v>
      </c>
    </row>
    <row r="29" customFormat="false" ht="12.8" hidden="false" customHeight="false" outlineLevel="0" collapsed="false">
      <c r="A29" s="0" t="n">
        <v>2011733010</v>
      </c>
      <c r="B29" s="0" t="s">
        <v>258</v>
      </c>
      <c r="C29" s="2" t="s">
        <v>645</v>
      </c>
      <c r="D29" s="0" t="n">
        <v>163300</v>
      </c>
      <c r="E29" s="2" t="s">
        <v>665</v>
      </c>
      <c r="F29" s="0" t="s">
        <v>264</v>
      </c>
      <c r="G29" s="2" t="s">
        <v>647</v>
      </c>
      <c r="H29" s="2" t="s">
        <v>673</v>
      </c>
      <c r="I29" s="2" t="s">
        <v>13</v>
      </c>
      <c r="J29" s="2" t="s">
        <v>648</v>
      </c>
      <c r="K29" s="0" t="n">
        <v>10</v>
      </c>
    </row>
    <row r="30" customFormat="false" ht="12.8" hidden="false" customHeight="false" outlineLevel="0" collapsed="false">
      <c r="A30" s="0" t="n">
        <v>2011733010</v>
      </c>
      <c r="B30" s="0" t="s">
        <v>258</v>
      </c>
      <c r="C30" s="2" t="s">
        <v>645</v>
      </c>
      <c r="D30" s="0" t="n">
        <v>153400</v>
      </c>
      <c r="E30" s="2" t="s">
        <v>665</v>
      </c>
      <c r="F30" s="0" t="s">
        <v>264</v>
      </c>
      <c r="G30" s="2" t="s">
        <v>647</v>
      </c>
      <c r="H30" s="2" t="s">
        <v>674</v>
      </c>
      <c r="I30" s="2" t="s">
        <v>13</v>
      </c>
      <c r="J30" s="2" t="s">
        <v>648</v>
      </c>
      <c r="K30" s="0" t="n">
        <v>10</v>
      </c>
    </row>
    <row r="31" customFormat="false" ht="12.8" hidden="false" customHeight="false" outlineLevel="0" collapsed="false">
      <c r="A31" s="0" t="n">
        <v>2011733010</v>
      </c>
      <c r="B31" s="0" t="s">
        <v>258</v>
      </c>
      <c r="C31" s="2" t="s">
        <v>645</v>
      </c>
      <c r="D31" s="0" t="n">
        <v>35000</v>
      </c>
      <c r="E31" s="2" t="s">
        <v>665</v>
      </c>
      <c r="F31" s="0" t="s">
        <v>264</v>
      </c>
      <c r="G31" s="2" t="s">
        <v>647</v>
      </c>
      <c r="H31" s="2" t="s">
        <v>675</v>
      </c>
      <c r="I31" s="2" t="s">
        <v>13</v>
      </c>
      <c r="J31" s="2" t="s">
        <v>648</v>
      </c>
      <c r="K31" s="0" t="n">
        <v>10</v>
      </c>
    </row>
    <row r="32" customFormat="false" ht="12.8" hidden="false" customHeight="false" outlineLevel="0" collapsed="false">
      <c r="A32" s="0" t="n">
        <v>2011733010</v>
      </c>
      <c r="B32" s="0" t="s">
        <v>258</v>
      </c>
      <c r="C32" s="2" t="s">
        <v>645</v>
      </c>
      <c r="D32" s="0" t="n">
        <v>263200</v>
      </c>
      <c r="E32" s="2" t="s">
        <v>667</v>
      </c>
      <c r="F32" s="0" t="s">
        <v>264</v>
      </c>
      <c r="G32" s="2" t="s">
        <v>647</v>
      </c>
      <c r="H32" s="2" t="s">
        <v>673</v>
      </c>
      <c r="I32" s="2" t="s">
        <v>13</v>
      </c>
      <c r="J32" s="2" t="s">
        <v>648</v>
      </c>
      <c r="K32" s="0" t="n">
        <v>10</v>
      </c>
    </row>
    <row r="33" customFormat="false" ht="12.8" hidden="false" customHeight="false" outlineLevel="0" collapsed="false">
      <c r="A33" s="0" t="n">
        <v>2011733010</v>
      </c>
      <c r="B33" s="0" t="s">
        <v>258</v>
      </c>
      <c r="C33" s="2" t="s">
        <v>645</v>
      </c>
      <c r="D33" s="0" t="n">
        <v>252000</v>
      </c>
      <c r="E33" s="2" t="s">
        <v>667</v>
      </c>
      <c r="F33" s="0" t="s">
        <v>264</v>
      </c>
      <c r="G33" s="2" t="s">
        <v>647</v>
      </c>
      <c r="H33" s="2" t="s">
        <v>674</v>
      </c>
      <c r="I33" s="2" t="s">
        <v>13</v>
      </c>
      <c r="J33" s="2" t="s">
        <v>648</v>
      </c>
      <c r="K33" s="0" t="n">
        <v>10</v>
      </c>
    </row>
    <row r="34" customFormat="false" ht="12.8" hidden="false" customHeight="false" outlineLevel="0" collapsed="false">
      <c r="A34" s="0" t="n">
        <v>2011733010</v>
      </c>
      <c r="B34" s="0" t="s">
        <v>258</v>
      </c>
      <c r="C34" s="2" t="s">
        <v>645</v>
      </c>
      <c r="D34" s="0" t="n">
        <v>45500</v>
      </c>
      <c r="E34" s="2" t="s">
        <v>667</v>
      </c>
      <c r="F34" s="0" t="s">
        <v>264</v>
      </c>
      <c r="G34" s="2" t="s">
        <v>647</v>
      </c>
      <c r="H34" s="2" t="s">
        <v>675</v>
      </c>
      <c r="I34" s="2" t="s">
        <v>13</v>
      </c>
      <c r="J34" s="2" t="s">
        <v>648</v>
      </c>
      <c r="K34" s="0" t="n">
        <v>10</v>
      </c>
    </row>
    <row r="35" customFormat="false" ht="12.8" hidden="false" customHeight="false" outlineLevel="0" collapsed="false">
      <c r="A35" s="0" t="n">
        <v>2011733010</v>
      </c>
      <c r="B35" s="0" t="s">
        <v>258</v>
      </c>
      <c r="C35" s="2" t="s">
        <v>645</v>
      </c>
      <c r="D35" s="0" t="n">
        <v>189500</v>
      </c>
      <c r="E35" s="2" t="s">
        <v>668</v>
      </c>
      <c r="F35" s="0" t="s">
        <v>264</v>
      </c>
      <c r="G35" s="2" t="s">
        <v>647</v>
      </c>
      <c r="H35" s="2" t="s">
        <v>673</v>
      </c>
      <c r="I35" s="2" t="s">
        <v>13</v>
      </c>
      <c r="J35" s="2" t="s">
        <v>648</v>
      </c>
      <c r="K35" s="0" t="n">
        <v>10</v>
      </c>
    </row>
    <row r="36" customFormat="false" ht="12.8" hidden="false" customHeight="false" outlineLevel="0" collapsed="false">
      <c r="A36" s="0" t="n">
        <v>2011733010</v>
      </c>
      <c r="B36" s="0" t="s">
        <v>258</v>
      </c>
      <c r="C36" s="2" t="s">
        <v>645</v>
      </c>
      <c r="D36" s="0" t="n">
        <v>157200</v>
      </c>
      <c r="E36" s="2" t="s">
        <v>668</v>
      </c>
      <c r="F36" s="0" t="s">
        <v>264</v>
      </c>
      <c r="G36" s="2" t="s">
        <v>647</v>
      </c>
      <c r="H36" s="2" t="s">
        <v>674</v>
      </c>
      <c r="I36" s="2" t="s">
        <v>13</v>
      </c>
      <c r="J36" s="2" t="s">
        <v>648</v>
      </c>
      <c r="K36" s="0" t="n">
        <v>10</v>
      </c>
    </row>
    <row r="37" customFormat="false" ht="12.8" hidden="false" customHeight="false" outlineLevel="0" collapsed="false">
      <c r="A37" s="0" t="n">
        <v>2011733010</v>
      </c>
      <c r="B37" s="0" t="s">
        <v>258</v>
      </c>
      <c r="C37" s="2" t="s">
        <v>645</v>
      </c>
      <c r="D37" s="0" t="n">
        <v>3500</v>
      </c>
      <c r="E37" s="2" t="s">
        <v>668</v>
      </c>
      <c r="F37" s="0" t="s">
        <v>264</v>
      </c>
      <c r="G37" s="2" t="s">
        <v>647</v>
      </c>
      <c r="H37" s="2" t="s">
        <v>675</v>
      </c>
      <c r="I37" s="2" t="s">
        <v>13</v>
      </c>
      <c r="J37" s="2" t="s">
        <v>648</v>
      </c>
      <c r="K37" s="0" t="n">
        <v>10</v>
      </c>
    </row>
    <row r="38" customFormat="false" ht="12.8" hidden="false" customHeight="false" outlineLevel="0" collapsed="false">
      <c r="A38" s="0" t="n">
        <v>2011733010</v>
      </c>
      <c r="B38" s="0" t="s">
        <v>258</v>
      </c>
      <c r="C38" s="2" t="s">
        <v>645</v>
      </c>
      <c r="D38" s="0" t="n">
        <v>26800</v>
      </c>
      <c r="E38" s="2" t="s">
        <v>668</v>
      </c>
      <c r="F38" s="0" t="s">
        <v>264</v>
      </c>
      <c r="G38" s="2" t="s">
        <v>647</v>
      </c>
      <c r="H38" s="2" t="s">
        <v>676</v>
      </c>
      <c r="I38" s="2" t="s">
        <v>13</v>
      </c>
      <c r="J38" s="2" t="s">
        <v>648</v>
      </c>
      <c r="K38" s="0" t="n">
        <v>10</v>
      </c>
    </row>
    <row r="39" customFormat="false" ht="12.8" hidden="false" customHeight="false" outlineLevel="0" collapsed="false">
      <c r="A39" s="0" t="n">
        <v>2011733010</v>
      </c>
      <c r="B39" s="0" t="s">
        <v>258</v>
      </c>
      <c r="C39" s="2" t="s">
        <v>645</v>
      </c>
      <c r="D39" s="0" t="n">
        <v>21200</v>
      </c>
      <c r="E39" s="2" t="s">
        <v>668</v>
      </c>
      <c r="F39" s="0" t="s">
        <v>264</v>
      </c>
      <c r="G39" s="2" t="s">
        <v>647</v>
      </c>
      <c r="H39" s="2" t="s">
        <v>677</v>
      </c>
      <c r="I39" s="2" t="s">
        <v>13</v>
      </c>
      <c r="J39" s="2" t="s">
        <v>648</v>
      </c>
      <c r="K39" s="0" t="n">
        <v>10</v>
      </c>
    </row>
    <row r="40" customFormat="false" ht="12.8" hidden="false" customHeight="false" outlineLevel="0" collapsed="false">
      <c r="A40" s="0" t="n">
        <v>2011733010</v>
      </c>
      <c r="B40" s="0" t="s">
        <v>258</v>
      </c>
      <c r="C40" s="2" t="s">
        <v>645</v>
      </c>
      <c r="D40" s="0" t="n">
        <v>11200</v>
      </c>
      <c r="E40" s="2" t="s">
        <v>669</v>
      </c>
      <c r="F40" s="0" t="s">
        <v>264</v>
      </c>
      <c r="G40" s="2" t="s">
        <v>647</v>
      </c>
      <c r="H40" s="2" t="s">
        <v>673</v>
      </c>
      <c r="I40" s="2" t="s">
        <v>13</v>
      </c>
      <c r="J40" s="2" t="s">
        <v>648</v>
      </c>
      <c r="K40" s="0" t="n">
        <v>10</v>
      </c>
    </row>
    <row r="41" customFormat="false" ht="12.8" hidden="false" customHeight="false" outlineLevel="0" collapsed="false">
      <c r="A41" s="0" t="n">
        <v>2011733010</v>
      </c>
      <c r="B41" s="0" t="s">
        <v>258</v>
      </c>
      <c r="C41" s="2" t="s">
        <v>645</v>
      </c>
      <c r="D41" s="0" t="n">
        <v>11200</v>
      </c>
      <c r="E41" s="2" t="s">
        <v>669</v>
      </c>
      <c r="F41" s="0" t="s">
        <v>264</v>
      </c>
      <c r="G41" s="2" t="s">
        <v>647</v>
      </c>
      <c r="H41" s="2" t="s">
        <v>674</v>
      </c>
      <c r="I41" s="2" t="s">
        <v>13</v>
      </c>
      <c r="J41" s="2" t="s">
        <v>648</v>
      </c>
      <c r="K41" s="0" t="n">
        <v>10</v>
      </c>
    </row>
    <row r="42" customFormat="false" ht="12.8" hidden="false" customHeight="false" outlineLevel="0" collapsed="false">
      <c r="A42" s="0" t="n">
        <v>2011733010</v>
      </c>
      <c r="B42" s="0" t="s">
        <v>258</v>
      </c>
      <c r="C42" s="2" t="s">
        <v>645</v>
      </c>
      <c r="D42" s="0" t="n">
        <v>10000</v>
      </c>
      <c r="E42" s="2" t="s">
        <v>669</v>
      </c>
      <c r="F42" s="0" t="s">
        <v>264</v>
      </c>
      <c r="G42" s="2" t="s">
        <v>647</v>
      </c>
      <c r="H42" s="2" t="s">
        <v>676</v>
      </c>
      <c r="I42" s="2" t="s">
        <v>13</v>
      </c>
      <c r="J42" s="2" t="s">
        <v>648</v>
      </c>
      <c r="K42" s="0" t="n">
        <v>10</v>
      </c>
    </row>
    <row r="43" customFormat="false" ht="12.8" hidden="false" customHeight="false" outlineLevel="0" collapsed="false">
      <c r="A43" s="0" t="n">
        <v>2011733010</v>
      </c>
      <c r="B43" s="0" t="s">
        <v>258</v>
      </c>
      <c r="C43" s="2" t="s">
        <v>645</v>
      </c>
      <c r="D43" s="0" t="n">
        <v>10000</v>
      </c>
      <c r="E43" s="2" t="s">
        <v>669</v>
      </c>
      <c r="F43" s="0" t="s">
        <v>264</v>
      </c>
      <c r="G43" s="2" t="s">
        <v>647</v>
      </c>
      <c r="H43" s="2" t="s">
        <v>677</v>
      </c>
      <c r="I43" s="2" t="s">
        <v>13</v>
      </c>
      <c r="J43" s="2" t="s">
        <v>648</v>
      </c>
      <c r="K43" s="0" t="n">
        <v>10</v>
      </c>
    </row>
    <row r="44" customFormat="false" ht="12.8" hidden="false" customHeight="false" outlineLevel="0" collapsed="false">
      <c r="A44" s="0" t="n">
        <v>2011733010</v>
      </c>
      <c r="B44" s="0" t="s">
        <v>258</v>
      </c>
      <c r="C44" s="2" t="s">
        <v>645</v>
      </c>
      <c r="D44" s="0" t="n">
        <v>95600</v>
      </c>
      <c r="E44" s="2" t="s">
        <v>652</v>
      </c>
      <c r="F44" s="0" t="s">
        <v>264</v>
      </c>
      <c r="G44" s="2" t="s">
        <v>647</v>
      </c>
      <c r="H44" s="2" t="s">
        <v>673</v>
      </c>
      <c r="I44" s="2" t="s">
        <v>13</v>
      </c>
      <c r="J44" s="2" t="s">
        <v>648</v>
      </c>
      <c r="K44" s="0" t="n">
        <v>10</v>
      </c>
    </row>
    <row r="45" customFormat="false" ht="12.8" hidden="false" customHeight="false" outlineLevel="0" collapsed="false">
      <c r="A45" s="0" t="n">
        <v>2011733010</v>
      </c>
      <c r="B45" s="0" t="s">
        <v>258</v>
      </c>
      <c r="C45" s="2" t="s">
        <v>645</v>
      </c>
      <c r="D45" s="0" t="n">
        <v>84400</v>
      </c>
      <c r="E45" s="2" t="s">
        <v>652</v>
      </c>
      <c r="F45" s="0" t="s">
        <v>264</v>
      </c>
      <c r="G45" s="2" t="s">
        <v>647</v>
      </c>
      <c r="H45" s="2" t="s">
        <v>674</v>
      </c>
      <c r="I45" s="2" t="s">
        <v>13</v>
      </c>
      <c r="J45" s="2" t="s">
        <v>648</v>
      </c>
      <c r="K45" s="0" t="n">
        <v>10</v>
      </c>
    </row>
    <row r="46" customFormat="false" ht="12.8" hidden="false" customHeight="false" outlineLevel="0" collapsed="false">
      <c r="A46" s="0" t="n">
        <v>2011733010</v>
      </c>
      <c r="B46" s="0" t="s">
        <v>258</v>
      </c>
      <c r="C46" s="2" t="s">
        <v>645</v>
      </c>
      <c r="D46" s="0" t="n">
        <v>15600</v>
      </c>
      <c r="E46" s="2" t="s">
        <v>652</v>
      </c>
      <c r="F46" s="0" t="s">
        <v>264</v>
      </c>
      <c r="G46" s="2" t="s">
        <v>647</v>
      </c>
      <c r="H46" s="2" t="s">
        <v>676</v>
      </c>
      <c r="I46" s="2" t="s">
        <v>13</v>
      </c>
      <c r="J46" s="2" t="s">
        <v>648</v>
      </c>
      <c r="K46" s="0" t="n">
        <v>10</v>
      </c>
    </row>
    <row r="47" customFormat="false" ht="12.8" hidden="false" customHeight="false" outlineLevel="0" collapsed="false">
      <c r="A47" s="0" t="n">
        <v>2011733010</v>
      </c>
      <c r="B47" s="0" t="s">
        <v>258</v>
      </c>
      <c r="C47" s="2" t="s">
        <v>645</v>
      </c>
      <c r="D47" s="0" t="n">
        <v>15600</v>
      </c>
      <c r="E47" s="2" t="s">
        <v>652</v>
      </c>
      <c r="F47" s="0" t="s">
        <v>264</v>
      </c>
      <c r="G47" s="2" t="s">
        <v>647</v>
      </c>
      <c r="H47" s="2" t="s">
        <v>677</v>
      </c>
      <c r="I47" s="2" t="s">
        <v>13</v>
      </c>
      <c r="J47" s="2" t="s">
        <v>648</v>
      </c>
      <c r="K47" s="0" t="n">
        <v>10</v>
      </c>
    </row>
    <row r="48" customFormat="false" ht="12.8" hidden="false" customHeight="false" outlineLevel="0" collapsed="false">
      <c r="A48" s="0" t="n">
        <v>2011733010</v>
      </c>
      <c r="B48" s="0" t="s">
        <v>258</v>
      </c>
      <c r="C48" s="2" t="s">
        <v>645</v>
      </c>
      <c r="D48" s="0" t="n">
        <v>9900</v>
      </c>
      <c r="E48" s="2" t="s">
        <v>649</v>
      </c>
      <c r="F48" s="0" t="s">
        <v>264</v>
      </c>
      <c r="G48" s="2" t="s">
        <v>647</v>
      </c>
      <c r="H48" s="2" t="s">
        <v>673</v>
      </c>
      <c r="I48" s="2" t="s">
        <v>13</v>
      </c>
      <c r="J48" s="2" t="s">
        <v>648</v>
      </c>
      <c r="K48" s="0" t="n">
        <v>10</v>
      </c>
    </row>
    <row r="49" customFormat="false" ht="12.8" hidden="false" customHeight="false" outlineLevel="0" collapsed="false">
      <c r="A49" s="0" t="n">
        <v>2011733010</v>
      </c>
      <c r="B49" s="0" t="s">
        <v>258</v>
      </c>
      <c r="C49" s="2" t="s">
        <v>645</v>
      </c>
      <c r="D49" s="0" t="n">
        <v>9900</v>
      </c>
      <c r="E49" s="2" t="s">
        <v>649</v>
      </c>
      <c r="F49" s="0" t="s">
        <v>264</v>
      </c>
      <c r="G49" s="2" t="s">
        <v>647</v>
      </c>
      <c r="H49" s="2" t="s">
        <v>674</v>
      </c>
      <c r="I49" s="2" t="s">
        <v>13</v>
      </c>
      <c r="J49" s="2" t="s">
        <v>648</v>
      </c>
      <c r="K49" s="0" t="n">
        <v>10</v>
      </c>
    </row>
    <row r="50" customFormat="false" ht="12.8" hidden="false" customHeight="false" outlineLevel="0" collapsed="false">
      <c r="A50" s="0" t="n">
        <v>2011733010</v>
      </c>
      <c r="B50" s="0" t="s">
        <v>258</v>
      </c>
      <c r="C50" s="2" t="s">
        <v>645</v>
      </c>
      <c r="D50" s="0" t="n">
        <v>3500</v>
      </c>
      <c r="E50" s="2" t="s">
        <v>649</v>
      </c>
      <c r="F50" s="0" t="s">
        <v>264</v>
      </c>
      <c r="G50" s="2" t="s">
        <v>647</v>
      </c>
      <c r="H50" s="2" t="s">
        <v>675</v>
      </c>
      <c r="I50" s="2" t="s">
        <v>13</v>
      </c>
      <c r="J50" s="2" t="s">
        <v>648</v>
      </c>
      <c r="K50" s="0" t="n">
        <v>10</v>
      </c>
    </row>
    <row r="51" customFormat="false" ht="12.8" hidden="false" customHeight="false" outlineLevel="0" collapsed="false">
      <c r="A51" s="0" t="n">
        <v>2011733010</v>
      </c>
      <c r="B51" s="0" t="s">
        <v>258</v>
      </c>
      <c r="C51" s="2" t="s">
        <v>645</v>
      </c>
      <c r="D51" s="0" t="n">
        <v>35000</v>
      </c>
      <c r="E51" s="2" t="s">
        <v>671</v>
      </c>
      <c r="F51" s="0" t="s">
        <v>264</v>
      </c>
      <c r="G51" s="2" t="s">
        <v>647</v>
      </c>
      <c r="H51" s="2" t="s">
        <v>675</v>
      </c>
      <c r="I51" s="2" t="s">
        <v>13</v>
      </c>
      <c r="J51" s="2" t="s">
        <v>648</v>
      </c>
      <c r="K51" s="0" t="n">
        <v>10</v>
      </c>
    </row>
    <row r="52" customFormat="false" ht="12.8" hidden="false" customHeight="false" outlineLevel="0" collapsed="false">
      <c r="A52" s="0" t="n">
        <v>2011733010</v>
      </c>
      <c r="B52" s="0" t="s">
        <v>258</v>
      </c>
      <c r="C52" s="2" t="s">
        <v>645</v>
      </c>
      <c r="D52" s="0" t="n">
        <v>5600</v>
      </c>
      <c r="E52" s="2" t="s">
        <v>671</v>
      </c>
      <c r="F52" s="0" t="s">
        <v>264</v>
      </c>
      <c r="G52" s="2" t="s">
        <v>647</v>
      </c>
      <c r="H52" s="2" t="s">
        <v>676</v>
      </c>
      <c r="I52" s="2" t="s">
        <v>13</v>
      </c>
      <c r="J52" s="2" t="s">
        <v>648</v>
      </c>
      <c r="K52" s="0" t="n">
        <v>10</v>
      </c>
    </row>
    <row r="53" customFormat="false" ht="12.8" hidden="false" customHeight="false" outlineLevel="0" collapsed="false">
      <c r="A53" s="0" t="n">
        <v>2011733010</v>
      </c>
      <c r="B53" s="0" t="s">
        <v>258</v>
      </c>
      <c r="C53" s="2" t="s">
        <v>645</v>
      </c>
      <c r="D53" s="0" t="n">
        <v>5600</v>
      </c>
      <c r="E53" s="2" t="s">
        <v>671</v>
      </c>
      <c r="F53" s="0" t="s">
        <v>264</v>
      </c>
      <c r="G53" s="2" t="s">
        <v>647</v>
      </c>
      <c r="H53" s="2" t="s">
        <v>677</v>
      </c>
      <c r="I53" s="2" t="s">
        <v>13</v>
      </c>
      <c r="J53" s="2" t="s">
        <v>648</v>
      </c>
      <c r="K53" s="0" t="n">
        <v>10</v>
      </c>
    </row>
    <row r="54" customFormat="false" ht="12.8" hidden="false" customHeight="false" outlineLevel="0" collapsed="false">
      <c r="A54" s="0" t="n">
        <v>2011733010</v>
      </c>
      <c r="B54" s="0" t="s">
        <v>258</v>
      </c>
      <c r="C54" s="2" t="s">
        <v>645</v>
      </c>
      <c r="D54" s="0" t="n">
        <v>228578.33</v>
      </c>
      <c r="E54" s="2" t="s">
        <v>646</v>
      </c>
      <c r="F54" s="0" t="s">
        <v>264</v>
      </c>
      <c r="G54" s="2" t="s">
        <v>647</v>
      </c>
      <c r="H54" s="2" t="s">
        <v>673</v>
      </c>
      <c r="I54" s="2" t="s">
        <v>13</v>
      </c>
      <c r="J54" s="2" t="s">
        <v>648</v>
      </c>
      <c r="K54" s="0" t="n">
        <v>10</v>
      </c>
    </row>
    <row r="55" customFormat="false" ht="12.8" hidden="false" customHeight="false" outlineLevel="0" collapsed="false">
      <c r="A55" s="0" t="n">
        <v>2011733010</v>
      </c>
      <c r="B55" s="0" t="s">
        <v>258</v>
      </c>
      <c r="C55" s="2" t="s">
        <v>645</v>
      </c>
      <c r="D55" s="0" t="n">
        <v>213078.33</v>
      </c>
      <c r="E55" s="2" t="s">
        <v>646</v>
      </c>
      <c r="F55" s="0" t="s">
        <v>264</v>
      </c>
      <c r="G55" s="2" t="s">
        <v>647</v>
      </c>
      <c r="H55" s="2" t="s">
        <v>674</v>
      </c>
      <c r="I55" s="2" t="s">
        <v>13</v>
      </c>
      <c r="J55" s="2" t="s">
        <v>648</v>
      </c>
      <c r="K55" s="0" t="n">
        <v>10</v>
      </c>
    </row>
    <row r="56" customFormat="false" ht="12.8" hidden="false" customHeight="false" outlineLevel="0" collapsed="false">
      <c r="A56" s="0" t="n">
        <v>2011733010</v>
      </c>
      <c r="B56" s="0" t="s">
        <v>258</v>
      </c>
      <c r="C56" s="2" t="s">
        <v>645</v>
      </c>
      <c r="D56" s="0" t="n">
        <v>14000</v>
      </c>
      <c r="E56" s="2" t="s">
        <v>646</v>
      </c>
      <c r="F56" s="0" t="s">
        <v>264</v>
      </c>
      <c r="G56" s="2" t="s">
        <v>647</v>
      </c>
      <c r="H56" s="2" t="s">
        <v>675</v>
      </c>
      <c r="I56" s="2" t="s">
        <v>13</v>
      </c>
      <c r="J56" s="2" t="s">
        <v>648</v>
      </c>
      <c r="K56" s="0" t="n">
        <v>10</v>
      </c>
    </row>
    <row r="57" customFormat="false" ht="12.8" hidden="false" customHeight="false" outlineLevel="0" collapsed="false">
      <c r="A57" s="0" t="n">
        <v>2011733010</v>
      </c>
      <c r="B57" s="0" t="s">
        <v>258</v>
      </c>
      <c r="C57" s="2" t="s">
        <v>645</v>
      </c>
      <c r="D57" s="0" t="n">
        <v>47400</v>
      </c>
      <c r="E57" s="2" t="s">
        <v>646</v>
      </c>
      <c r="F57" s="0" t="s">
        <v>264</v>
      </c>
      <c r="G57" s="2" t="s">
        <v>647</v>
      </c>
      <c r="H57" s="2" t="s">
        <v>676</v>
      </c>
      <c r="I57" s="2" t="s">
        <v>13</v>
      </c>
      <c r="J57" s="2" t="s">
        <v>648</v>
      </c>
      <c r="K57" s="0" t="n">
        <v>10</v>
      </c>
    </row>
    <row r="58" customFormat="false" ht="12.8" hidden="false" customHeight="false" outlineLevel="0" collapsed="false">
      <c r="A58" s="0" t="n">
        <v>2011733010</v>
      </c>
      <c r="B58" s="0" t="s">
        <v>258</v>
      </c>
      <c r="C58" s="2" t="s">
        <v>645</v>
      </c>
      <c r="D58" s="0" t="n">
        <v>41800</v>
      </c>
      <c r="E58" s="2" t="s">
        <v>646</v>
      </c>
      <c r="F58" s="0" t="s">
        <v>264</v>
      </c>
      <c r="G58" s="2" t="s">
        <v>647</v>
      </c>
      <c r="H58" s="2" t="s">
        <v>677</v>
      </c>
      <c r="I58" s="2" t="s">
        <v>13</v>
      </c>
      <c r="J58" s="2" t="s">
        <v>648</v>
      </c>
      <c r="K58" s="0" t="n">
        <v>10</v>
      </c>
    </row>
    <row r="59" customFormat="false" ht="12.8" hidden="false" customHeight="false" outlineLevel="0" collapsed="false">
      <c r="A59" s="0" t="n">
        <v>2011733010</v>
      </c>
      <c r="B59" s="0" t="s">
        <v>258</v>
      </c>
      <c r="C59" s="2" t="s">
        <v>645</v>
      </c>
      <c r="D59" s="0" t="n">
        <v>16800</v>
      </c>
      <c r="E59" s="2" t="s">
        <v>650</v>
      </c>
      <c r="F59" s="0" t="s">
        <v>264</v>
      </c>
      <c r="G59" s="2" t="s">
        <v>647</v>
      </c>
      <c r="H59" s="2" t="s">
        <v>673</v>
      </c>
      <c r="I59" s="2" t="s">
        <v>13</v>
      </c>
      <c r="J59" s="2" t="s">
        <v>648</v>
      </c>
      <c r="K59" s="0" t="n">
        <v>10</v>
      </c>
    </row>
    <row r="60" customFormat="false" ht="12.8" hidden="false" customHeight="false" outlineLevel="0" collapsed="false">
      <c r="A60" s="0" t="n">
        <v>2011733010</v>
      </c>
      <c r="B60" s="0" t="s">
        <v>258</v>
      </c>
      <c r="C60" s="2" t="s">
        <v>645</v>
      </c>
      <c r="D60" s="0" t="n">
        <v>11200</v>
      </c>
      <c r="E60" s="2" t="s">
        <v>650</v>
      </c>
      <c r="F60" s="0" t="s">
        <v>264</v>
      </c>
      <c r="G60" s="2" t="s">
        <v>647</v>
      </c>
      <c r="H60" s="2" t="s">
        <v>674</v>
      </c>
      <c r="I60" s="2" t="s">
        <v>13</v>
      </c>
      <c r="J60" s="2" t="s">
        <v>648</v>
      </c>
      <c r="K60" s="0" t="n">
        <v>10</v>
      </c>
    </row>
    <row r="61" customFormat="false" ht="12.8" hidden="false" customHeight="false" outlineLevel="0" collapsed="false">
      <c r="A61" s="0" t="n">
        <v>2011733010</v>
      </c>
      <c r="B61" s="0" t="s">
        <v>258</v>
      </c>
      <c r="C61" s="2" t="s">
        <v>645</v>
      </c>
      <c r="D61" s="0" t="n">
        <v>16800</v>
      </c>
      <c r="E61" s="2" t="s">
        <v>657</v>
      </c>
      <c r="F61" s="0" t="s">
        <v>264</v>
      </c>
      <c r="G61" s="2" t="s">
        <v>647</v>
      </c>
      <c r="H61" s="2" t="s">
        <v>673</v>
      </c>
      <c r="I61" s="2" t="s">
        <v>13</v>
      </c>
      <c r="J61" s="2" t="s">
        <v>648</v>
      </c>
      <c r="K61" s="0" t="n">
        <v>10</v>
      </c>
    </row>
    <row r="62" customFormat="false" ht="12.8" hidden="false" customHeight="false" outlineLevel="0" collapsed="false">
      <c r="A62" s="0" t="n">
        <v>2011733010</v>
      </c>
      <c r="B62" s="0" t="s">
        <v>258</v>
      </c>
      <c r="C62" s="2" t="s">
        <v>645</v>
      </c>
      <c r="D62" s="0" t="n">
        <v>16800</v>
      </c>
      <c r="E62" s="2" t="s">
        <v>657</v>
      </c>
      <c r="F62" s="0" t="s">
        <v>264</v>
      </c>
      <c r="G62" s="2" t="s">
        <v>647</v>
      </c>
      <c r="H62" s="2" t="s">
        <v>674</v>
      </c>
      <c r="I62" s="2" t="s">
        <v>13</v>
      </c>
      <c r="J62" s="2" t="s">
        <v>648</v>
      </c>
      <c r="K62" s="0" t="n">
        <v>10</v>
      </c>
    </row>
    <row r="63" customFormat="false" ht="12.8" hidden="false" customHeight="false" outlineLevel="0" collapsed="false">
      <c r="A63" s="0" t="n">
        <v>2011733010</v>
      </c>
      <c r="B63" s="0" t="s">
        <v>258</v>
      </c>
      <c r="C63" s="2" t="s">
        <v>645</v>
      </c>
      <c r="D63" s="0" t="n">
        <v>77000</v>
      </c>
      <c r="E63" s="2" t="s">
        <v>657</v>
      </c>
      <c r="F63" s="0" t="s">
        <v>264</v>
      </c>
      <c r="G63" s="2" t="s">
        <v>647</v>
      </c>
      <c r="H63" s="2" t="s">
        <v>675</v>
      </c>
      <c r="I63" s="2" t="s">
        <v>13</v>
      </c>
      <c r="J63" s="2" t="s">
        <v>648</v>
      </c>
      <c r="K63" s="0" t="n">
        <v>10</v>
      </c>
    </row>
    <row r="64" customFormat="false" ht="12.8" hidden="false" customHeight="false" outlineLevel="0" collapsed="false">
      <c r="A64" s="0" t="n">
        <v>2011733010</v>
      </c>
      <c r="B64" s="0" t="s">
        <v>258</v>
      </c>
      <c r="C64" s="2" t="s">
        <v>645</v>
      </c>
      <c r="D64" s="0" t="n">
        <v>16800</v>
      </c>
      <c r="E64" s="2" t="s">
        <v>657</v>
      </c>
      <c r="F64" s="0" t="s">
        <v>264</v>
      </c>
      <c r="G64" s="2" t="s">
        <v>647</v>
      </c>
      <c r="H64" s="2" t="s">
        <v>676</v>
      </c>
      <c r="I64" s="2" t="s">
        <v>13</v>
      </c>
      <c r="J64" s="2" t="s">
        <v>648</v>
      </c>
      <c r="K64" s="0" t="n">
        <v>10</v>
      </c>
    </row>
    <row r="65" customFormat="false" ht="12.8" hidden="false" customHeight="false" outlineLevel="0" collapsed="false">
      <c r="A65" s="0" t="n">
        <v>2011733010</v>
      </c>
      <c r="B65" s="0" t="s">
        <v>258</v>
      </c>
      <c r="C65" s="2" t="s">
        <v>645</v>
      </c>
      <c r="D65" s="0" t="n">
        <v>16800</v>
      </c>
      <c r="E65" s="2" t="s">
        <v>657</v>
      </c>
      <c r="F65" s="0" t="s">
        <v>264</v>
      </c>
      <c r="G65" s="2" t="s">
        <v>647</v>
      </c>
      <c r="H65" s="2" t="s">
        <v>677</v>
      </c>
      <c r="I65" s="2" t="s">
        <v>13</v>
      </c>
      <c r="J65" s="2" t="s">
        <v>648</v>
      </c>
      <c r="K65" s="0" t="n">
        <v>10</v>
      </c>
    </row>
    <row r="66" customFormat="false" ht="12.8" hidden="false" customHeight="false" outlineLevel="0" collapsed="false">
      <c r="A66" s="0" t="n">
        <v>2011733010</v>
      </c>
      <c r="B66" s="0" t="s">
        <v>258</v>
      </c>
      <c r="C66" s="2" t="s">
        <v>645</v>
      </c>
      <c r="D66" s="0" t="n">
        <v>833660</v>
      </c>
      <c r="E66" s="2" t="s">
        <v>665</v>
      </c>
      <c r="F66" s="0" t="s">
        <v>265</v>
      </c>
      <c r="G66" s="2" t="s">
        <v>647</v>
      </c>
      <c r="H66" s="2" t="s">
        <v>8</v>
      </c>
      <c r="I66" s="2" t="s">
        <v>8</v>
      </c>
      <c r="J66" s="2" t="s">
        <v>648</v>
      </c>
      <c r="K66" s="0" t="n">
        <v>10</v>
      </c>
    </row>
    <row r="67" customFormat="false" ht="12.8" hidden="false" customHeight="false" outlineLevel="0" collapsed="false">
      <c r="A67" s="0" t="n">
        <v>2011733010</v>
      </c>
      <c r="B67" s="0" t="s">
        <v>258</v>
      </c>
      <c r="C67" s="2" t="s">
        <v>645</v>
      </c>
      <c r="D67" s="0" t="n">
        <v>191020</v>
      </c>
      <c r="E67" s="2" t="s">
        <v>667</v>
      </c>
      <c r="F67" s="0" t="s">
        <v>265</v>
      </c>
      <c r="G67" s="2" t="s">
        <v>647</v>
      </c>
      <c r="H67" s="2" t="s">
        <v>8</v>
      </c>
      <c r="I67" s="2" t="s">
        <v>8</v>
      </c>
      <c r="J67" s="2" t="s">
        <v>648</v>
      </c>
      <c r="K67" s="0" t="n">
        <v>10</v>
      </c>
    </row>
    <row r="68" customFormat="false" ht="12.8" hidden="false" customHeight="false" outlineLevel="0" collapsed="false">
      <c r="A68" s="0" t="n">
        <v>2011733010</v>
      </c>
      <c r="B68" s="0" t="s">
        <v>258</v>
      </c>
      <c r="C68" s="2" t="s">
        <v>645</v>
      </c>
      <c r="D68" s="0" t="n">
        <v>267650</v>
      </c>
      <c r="E68" s="2" t="s">
        <v>668</v>
      </c>
      <c r="F68" s="0" t="s">
        <v>265</v>
      </c>
      <c r="G68" s="2" t="s">
        <v>647</v>
      </c>
      <c r="H68" s="2" t="s">
        <v>8</v>
      </c>
      <c r="I68" s="2" t="s">
        <v>8</v>
      </c>
      <c r="J68" s="2" t="s">
        <v>648</v>
      </c>
      <c r="K68" s="0" t="n">
        <v>10</v>
      </c>
    </row>
    <row r="69" customFormat="false" ht="12.8" hidden="false" customHeight="false" outlineLevel="0" collapsed="false">
      <c r="A69" s="0" t="n">
        <v>2011733010</v>
      </c>
      <c r="B69" s="0" t="s">
        <v>258</v>
      </c>
      <c r="C69" s="2" t="s">
        <v>645</v>
      </c>
      <c r="D69" s="0" t="n">
        <v>62540</v>
      </c>
      <c r="E69" s="2" t="s">
        <v>652</v>
      </c>
      <c r="F69" s="0" t="s">
        <v>265</v>
      </c>
      <c r="G69" s="2" t="s">
        <v>647</v>
      </c>
      <c r="H69" s="2" t="s">
        <v>8</v>
      </c>
      <c r="I69" s="2" t="s">
        <v>8</v>
      </c>
      <c r="J69" s="2" t="s">
        <v>648</v>
      </c>
      <c r="K69" s="0" t="n">
        <v>10</v>
      </c>
    </row>
    <row r="70" customFormat="false" ht="12.8" hidden="false" customHeight="false" outlineLevel="0" collapsed="false">
      <c r="A70" s="0" t="n">
        <v>2011733010</v>
      </c>
      <c r="B70" s="0" t="s">
        <v>258</v>
      </c>
      <c r="C70" s="2" t="s">
        <v>645</v>
      </c>
      <c r="D70" s="0" t="n">
        <v>153630</v>
      </c>
      <c r="E70" s="2" t="s">
        <v>671</v>
      </c>
      <c r="F70" s="0" t="s">
        <v>265</v>
      </c>
      <c r="G70" s="2" t="s">
        <v>647</v>
      </c>
      <c r="H70" s="2" t="s">
        <v>8</v>
      </c>
      <c r="I70" s="2" t="s">
        <v>8</v>
      </c>
      <c r="J70" s="2" t="s">
        <v>648</v>
      </c>
      <c r="K70" s="0" t="n">
        <v>10</v>
      </c>
    </row>
    <row r="71" customFormat="false" ht="12.8" hidden="false" customHeight="false" outlineLevel="0" collapsed="false">
      <c r="A71" s="0" t="n">
        <v>2011733010</v>
      </c>
      <c r="B71" s="0" t="s">
        <v>258</v>
      </c>
      <c r="C71" s="2" t="s">
        <v>645</v>
      </c>
      <c r="D71" s="0" t="n">
        <v>80050</v>
      </c>
      <c r="E71" s="2" t="s">
        <v>646</v>
      </c>
      <c r="F71" s="0" t="s">
        <v>265</v>
      </c>
      <c r="G71" s="2" t="s">
        <v>647</v>
      </c>
      <c r="H71" s="2" t="s">
        <v>8</v>
      </c>
      <c r="I71" s="2" t="s">
        <v>8</v>
      </c>
      <c r="J71" s="2" t="s">
        <v>648</v>
      </c>
      <c r="K71" s="0" t="n">
        <v>10</v>
      </c>
    </row>
    <row r="72" customFormat="false" ht="12.8" hidden="false" customHeight="false" outlineLevel="0" collapsed="false">
      <c r="A72" s="0" t="n">
        <v>2011733010</v>
      </c>
      <c r="B72" s="0" t="s">
        <v>258</v>
      </c>
      <c r="C72" s="2" t="s">
        <v>645</v>
      </c>
      <c r="D72" s="0" t="n">
        <v>23710</v>
      </c>
      <c r="E72" s="2" t="s">
        <v>678</v>
      </c>
      <c r="F72" s="0" t="s">
        <v>265</v>
      </c>
      <c r="G72" s="2" t="s">
        <v>647</v>
      </c>
      <c r="H72" s="2" t="s">
        <v>8</v>
      </c>
      <c r="I72" s="2" t="s">
        <v>8</v>
      </c>
      <c r="J72" s="2" t="s">
        <v>648</v>
      </c>
      <c r="K72" s="0" t="n">
        <v>10</v>
      </c>
    </row>
    <row r="73" customFormat="false" ht="12.8" hidden="false" customHeight="false" outlineLevel="0" collapsed="false">
      <c r="A73" s="0" t="n">
        <v>2011733010</v>
      </c>
      <c r="B73" s="0" t="s">
        <v>258</v>
      </c>
      <c r="C73" s="2" t="s">
        <v>645</v>
      </c>
      <c r="D73" s="0" t="n">
        <v>600110</v>
      </c>
      <c r="E73" s="2" t="s">
        <v>657</v>
      </c>
      <c r="F73" s="0" t="s">
        <v>265</v>
      </c>
      <c r="G73" s="2" t="s">
        <v>647</v>
      </c>
      <c r="H73" s="2" t="s">
        <v>8</v>
      </c>
      <c r="I73" s="2" t="s">
        <v>8</v>
      </c>
      <c r="J73" s="2" t="s">
        <v>648</v>
      </c>
      <c r="K73" s="0" t="n">
        <v>10</v>
      </c>
    </row>
    <row r="74" customFormat="false" ht="12.8" hidden="false" customHeight="false" outlineLevel="0" collapsed="false">
      <c r="A74" s="0" t="n">
        <v>2011734005</v>
      </c>
      <c r="B74" s="0" t="s">
        <v>459</v>
      </c>
      <c r="C74" s="2" t="s">
        <v>660</v>
      </c>
      <c r="D74" s="0" t="n">
        <v>1623.18</v>
      </c>
      <c r="E74" s="2" t="s">
        <v>657</v>
      </c>
      <c r="F74" s="0" t="s">
        <v>461</v>
      </c>
      <c r="G74" s="2" t="s">
        <v>647</v>
      </c>
      <c r="H74" s="2" t="s">
        <v>661</v>
      </c>
      <c r="I74" s="2" t="s">
        <v>12</v>
      </c>
      <c r="J74" s="2" t="s">
        <v>655</v>
      </c>
      <c r="K74" s="0" t="n">
        <v>11</v>
      </c>
    </row>
    <row r="75" customFormat="false" ht="12.8" hidden="false" customHeight="false" outlineLevel="0" collapsed="false">
      <c r="A75" s="0" t="n">
        <v>2011734005</v>
      </c>
      <c r="B75" s="0" t="s">
        <v>459</v>
      </c>
      <c r="C75" s="2" t="s">
        <v>660</v>
      </c>
      <c r="D75" s="0" t="n">
        <v>3895.57</v>
      </c>
      <c r="E75" s="2" t="s">
        <v>657</v>
      </c>
      <c r="F75" s="0" t="s">
        <v>461</v>
      </c>
      <c r="G75" s="2" t="s">
        <v>647</v>
      </c>
      <c r="H75" s="2" t="s">
        <v>679</v>
      </c>
      <c r="I75" s="2" t="s">
        <v>12</v>
      </c>
      <c r="J75" s="2" t="s">
        <v>655</v>
      </c>
      <c r="K75" s="0" t="n">
        <v>11</v>
      </c>
    </row>
    <row r="76" customFormat="false" ht="12.8" hidden="false" customHeight="false" outlineLevel="0" collapsed="false">
      <c r="A76" s="0" t="n">
        <v>2011734001</v>
      </c>
      <c r="B76" s="0" t="s">
        <v>295</v>
      </c>
      <c r="C76" s="2" t="s">
        <v>680</v>
      </c>
      <c r="D76" s="0" t="n">
        <v>107</v>
      </c>
      <c r="E76" s="2" t="s">
        <v>657</v>
      </c>
      <c r="F76" s="0" t="s">
        <v>296</v>
      </c>
      <c r="G76" s="2" t="s">
        <v>647</v>
      </c>
      <c r="H76" s="2" t="s">
        <v>661</v>
      </c>
      <c r="I76" s="2" t="s">
        <v>12</v>
      </c>
      <c r="J76" s="2" t="s">
        <v>655</v>
      </c>
      <c r="K76" s="0" t="n">
        <v>11</v>
      </c>
    </row>
    <row r="77" customFormat="false" ht="12.8" hidden="false" customHeight="false" outlineLevel="0" collapsed="false">
      <c r="A77" s="0" t="n">
        <v>2011734001</v>
      </c>
      <c r="B77" s="0" t="s">
        <v>295</v>
      </c>
      <c r="C77" s="2" t="s">
        <v>680</v>
      </c>
      <c r="D77" s="0" t="n">
        <v>7248.4</v>
      </c>
      <c r="E77" s="2" t="s">
        <v>646</v>
      </c>
      <c r="F77" s="0" t="s">
        <v>297</v>
      </c>
      <c r="G77" s="2" t="s">
        <v>647</v>
      </c>
      <c r="H77" s="2" t="s">
        <v>681</v>
      </c>
      <c r="I77" s="2" t="s">
        <v>11</v>
      </c>
      <c r="J77" s="2" t="s">
        <v>655</v>
      </c>
      <c r="K77" s="0" t="n">
        <v>11</v>
      </c>
    </row>
    <row r="78" customFormat="false" ht="12.8" hidden="false" customHeight="false" outlineLevel="0" collapsed="false">
      <c r="A78" s="0" t="n">
        <v>2011734001</v>
      </c>
      <c r="B78" s="0" t="s">
        <v>295</v>
      </c>
      <c r="C78" s="2" t="s">
        <v>680</v>
      </c>
      <c r="D78" s="0" t="n">
        <v>40</v>
      </c>
      <c r="E78" s="2" t="s">
        <v>646</v>
      </c>
      <c r="F78" s="0" t="s">
        <v>298</v>
      </c>
      <c r="G78" s="2" t="s">
        <v>647</v>
      </c>
      <c r="H78" s="2" t="s">
        <v>682</v>
      </c>
      <c r="I78" s="2" t="s">
        <v>9</v>
      </c>
      <c r="J78" s="2" t="s">
        <v>655</v>
      </c>
      <c r="K78" s="0" t="n">
        <v>11</v>
      </c>
    </row>
    <row r="79" customFormat="false" ht="12.8" hidden="false" customHeight="false" outlineLevel="0" collapsed="false">
      <c r="A79" s="0" t="n">
        <v>2011734001</v>
      </c>
      <c r="B79" s="0" t="s">
        <v>295</v>
      </c>
      <c r="C79" s="2" t="s">
        <v>680</v>
      </c>
      <c r="D79" s="0" t="n">
        <v>2642</v>
      </c>
      <c r="E79" s="2" t="s">
        <v>646</v>
      </c>
      <c r="F79" s="0" t="s">
        <v>298</v>
      </c>
      <c r="G79" s="2" t="s">
        <v>647</v>
      </c>
      <c r="H79" s="2" t="s">
        <v>683</v>
      </c>
      <c r="I79" s="2" t="s">
        <v>9</v>
      </c>
      <c r="J79" s="2" t="s">
        <v>655</v>
      </c>
      <c r="K79" s="0" t="n">
        <v>11</v>
      </c>
    </row>
    <row r="80" customFormat="false" ht="12.8" hidden="false" customHeight="false" outlineLevel="0" collapsed="false">
      <c r="A80" s="0" t="n">
        <v>2011734001</v>
      </c>
      <c r="B80" s="0" t="s">
        <v>295</v>
      </c>
      <c r="C80" s="2" t="s">
        <v>680</v>
      </c>
      <c r="D80" s="0" t="n">
        <v>500</v>
      </c>
      <c r="E80" s="2" t="s">
        <v>646</v>
      </c>
      <c r="F80" s="0" t="s">
        <v>298</v>
      </c>
      <c r="G80" s="2" t="s">
        <v>647</v>
      </c>
      <c r="H80" s="2" t="s">
        <v>684</v>
      </c>
      <c r="I80" s="2" t="s">
        <v>9</v>
      </c>
      <c r="J80" s="2" t="s">
        <v>655</v>
      </c>
      <c r="K80" s="0" t="n">
        <v>11</v>
      </c>
    </row>
    <row r="81" customFormat="false" ht="12.8" hidden="false" customHeight="false" outlineLevel="0" collapsed="false">
      <c r="A81" s="0" t="n">
        <v>2011730027</v>
      </c>
      <c r="B81" s="0" t="s">
        <v>61</v>
      </c>
      <c r="C81" s="2" t="s">
        <v>685</v>
      </c>
      <c r="D81" s="0" t="n">
        <v>39470200</v>
      </c>
      <c r="E81" s="2" t="s">
        <v>678</v>
      </c>
      <c r="F81" s="0" t="s">
        <v>62</v>
      </c>
      <c r="G81" s="2" t="s">
        <v>686</v>
      </c>
      <c r="H81" s="2" t="s">
        <v>686</v>
      </c>
      <c r="I81" s="2" t="s">
        <v>687</v>
      </c>
      <c r="J81" s="2" t="s">
        <v>688</v>
      </c>
      <c r="K81" s="0" t="n">
        <v>11</v>
      </c>
    </row>
    <row r="82" customFormat="false" ht="12.8" hidden="false" customHeight="false" outlineLevel="0" collapsed="false">
      <c r="A82" s="0" t="n">
        <v>2011734005</v>
      </c>
      <c r="B82" s="0" t="s">
        <v>459</v>
      </c>
      <c r="C82" s="2" t="s">
        <v>660</v>
      </c>
      <c r="D82" s="0" t="n">
        <v>2562</v>
      </c>
      <c r="E82" s="2" t="s">
        <v>668</v>
      </c>
      <c r="F82" s="0" t="s">
        <v>462</v>
      </c>
      <c r="G82" s="2" t="s">
        <v>647</v>
      </c>
      <c r="H82" s="2" t="s">
        <v>683</v>
      </c>
      <c r="I82" s="2" t="s">
        <v>9</v>
      </c>
      <c r="J82" s="2" t="s">
        <v>655</v>
      </c>
      <c r="K82" s="0" t="n">
        <v>11</v>
      </c>
    </row>
    <row r="83" customFormat="false" ht="12.8" hidden="false" customHeight="false" outlineLevel="0" collapsed="false">
      <c r="A83" s="0" t="n">
        <v>2011734005</v>
      </c>
      <c r="B83" s="0" t="s">
        <v>459</v>
      </c>
      <c r="C83" s="2" t="s">
        <v>660</v>
      </c>
      <c r="D83" s="0" t="n">
        <v>116</v>
      </c>
      <c r="E83" s="2" t="s">
        <v>668</v>
      </c>
      <c r="F83" s="0" t="s">
        <v>462</v>
      </c>
      <c r="G83" s="2" t="s">
        <v>647</v>
      </c>
      <c r="H83" s="2" t="s">
        <v>682</v>
      </c>
      <c r="I83" s="2" t="s">
        <v>9</v>
      </c>
      <c r="J83" s="2" t="s">
        <v>655</v>
      </c>
      <c r="K83" s="0" t="n">
        <v>11</v>
      </c>
    </row>
    <row r="84" customFormat="false" ht="12.8" hidden="false" customHeight="false" outlineLevel="0" collapsed="false">
      <c r="A84" s="0" t="n">
        <v>2011734001</v>
      </c>
      <c r="B84" s="0" t="s">
        <v>295</v>
      </c>
      <c r="C84" s="2" t="s">
        <v>680</v>
      </c>
      <c r="D84" s="0" t="n">
        <v>5600</v>
      </c>
      <c r="E84" s="2" t="s">
        <v>657</v>
      </c>
      <c r="F84" s="0" t="s">
        <v>299</v>
      </c>
      <c r="G84" s="2" t="s">
        <v>647</v>
      </c>
      <c r="H84" s="2" t="s">
        <v>662</v>
      </c>
      <c r="I84" s="2" t="s">
        <v>9</v>
      </c>
      <c r="J84" s="2" t="s">
        <v>655</v>
      </c>
      <c r="K84" s="0" t="n">
        <v>11</v>
      </c>
    </row>
    <row r="85" customFormat="false" ht="12.8" hidden="false" customHeight="false" outlineLevel="0" collapsed="false">
      <c r="A85" s="0" t="n">
        <v>2011734001</v>
      </c>
      <c r="B85" s="0" t="s">
        <v>295</v>
      </c>
      <c r="C85" s="2" t="s">
        <v>680</v>
      </c>
      <c r="D85" s="0" t="n">
        <v>4878</v>
      </c>
      <c r="E85" s="2" t="s">
        <v>646</v>
      </c>
      <c r="F85" s="0" t="s">
        <v>300</v>
      </c>
      <c r="G85" s="2" t="s">
        <v>647</v>
      </c>
      <c r="H85" s="2" t="s">
        <v>683</v>
      </c>
      <c r="I85" s="2" t="s">
        <v>9</v>
      </c>
      <c r="J85" s="2" t="s">
        <v>655</v>
      </c>
      <c r="K85" s="0" t="n">
        <v>11</v>
      </c>
    </row>
    <row r="86" customFormat="false" ht="12.8" hidden="false" customHeight="false" outlineLevel="0" collapsed="false">
      <c r="A86" s="0" t="n">
        <v>2011734001</v>
      </c>
      <c r="B86" s="0" t="s">
        <v>295</v>
      </c>
      <c r="C86" s="2" t="s">
        <v>680</v>
      </c>
      <c r="D86" s="0" t="n">
        <v>160</v>
      </c>
      <c r="E86" s="2" t="s">
        <v>646</v>
      </c>
      <c r="F86" s="0" t="s">
        <v>300</v>
      </c>
      <c r="G86" s="2" t="s">
        <v>647</v>
      </c>
      <c r="H86" s="2" t="s">
        <v>682</v>
      </c>
      <c r="I86" s="2" t="s">
        <v>9</v>
      </c>
      <c r="J86" s="2" t="s">
        <v>655</v>
      </c>
      <c r="K86" s="0" t="n">
        <v>11</v>
      </c>
    </row>
    <row r="87" customFormat="false" ht="12.8" hidden="false" customHeight="false" outlineLevel="0" collapsed="false">
      <c r="A87" s="0" t="n">
        <v>2011734001</v>
      </c>
      <c r="B87" s="0" t="s">
        <v>295</v>
      </c>
      <c r="C87" s="2" t="s">
        <v>680</v>
      </c>
      <c r="D87" s="0" t="n">
        <v>4150</v>
      </c>
      <c r="E87" s="2" t="s">
        <v>646</v>
      </c>
      <c r="F87" s="0" t="s">
        <v>301</v>
      </c>
      <c r="G87" s="2" t="s">
        <v>647</v>
      </c>
      <c r="H87" s="2" t="s">
        <v>689</v>
      </c>
      <c r="I87" s="2" t="s">
        <v>10</v>
      </c>
      <c r="J87" s="2" t="s">
        <v>655</v>
      </c>
      <c r="K87" s="0" t="n">
        <v>11</v>
      </c>
    </row>
    <row r="88" customFormat="false" ht="12.8" hidden="false" customHeight="false" outlineLevel="0" collapsed="false">
      <c r="A88" s="0" t="n">
        <v>2011734005</v>
      </c>
      <c r="B88" s="0" t="s">
        <v>459</v>
      </c>
      <c r="C88" s="2" t="s">
        <v>660</v>
      </c>
      <c r="D88" s="0" t="n">
        <v>5735</v>
      </c>
      <c r="E88" s="2" t="s">
        <v>667</v>
      </c>
      <c r="F88" s="0" t="s">
        <v>463</v>
      </c>
      <c r="G88" s="2" t="s">
        <v>647</v>
      </c>
      <c r="H88" s="2" t="s">
        <v>690</v>
      </c>
      <c r="I88" s="2" t="s">
        <v>9</v>
      </c>
      <c r="J88" s="2" t="s">
        <v>655</v>
      </c>
      <c r="K88" s="0" t="n">
        <v>11</v>
      </c>
    </row>
    <row r="89" customFormat="false" ht="12.8" hidden="false" customHeight="false" outlineLevel="0" collapsed="false">
      <c r="A89" s="0" t="n">
        <v>2011734005</v>
      </c>
      <c r="B89" s="0" t="s">
        <v>459</v>
      </c>
      <c r="C89" s="2" t="s">
        <v>660</v>
      </c>
      <c r="D89" s="0" t="n">
        <v>4456</v>
      </c>
      <c r="E89" s="2" t="s">
        <v>667</v>
      </c>
      <c r="F89" s="0" t="s">
        <v>464</v>
      </c>
      <c r="G89" s="2" t="s">
        <v>647</v>
      </c>
      <c r="H89" s="2" t="s">
        <v>683</v>
      </c>
      <c r="I89" s="2" t="s">
        <v>9</v>
      </c>
      <c r="J89" s="2" t="s">
        <v>655</v>
      </c>
      <c r="K89" s="0" t="n">
        <v>11</v>
      </c>
    </row>
    <row r="90" customFormat="false" ht="12.8" hidden="false" customHeight="false" outlineLevel="0" collapsed="false">
      <c r="A90" s="0" t="n">
        <v>2011734005</v>
      </c>
      <c r="B90" s="0" t="s">
        <v>459</v>
      </c>
      <c r="C90" s="2" t="s">
        <v>660</v>
      </c>
      <c r="D90" s="0" t="n">
        <v>320</v>
      </c>
      <c r="E90" s="2" t="s">
        <v>667</v>
      </c>
      <c r="F90" s="0" t="s">
        <v>464</v>
      </c>
      <c r="G90" s="2" t="s">
        <v>647</v>
      </c>
      <c r="H90" s="2" t="s">
        <v>682</v>
      </c>
      <c r="I90" s="2" t="s">
        <v>9</v>
      </c>
      <c r="J90" s="2" t="s">
        <v>655</v>
      </c>
      <c r="K90" s="0" t="n">
        <v>11</v>
      </c>
    </row>
    <row r="91" customFormat="false" ht="12.8" hidden="false" customHeight="false" outlineLevel="0" collapsed="false">
      <c r="A91" s="0" t="n">
        <v>2011734005</v>
      </c>
      <c r="B91" s="0" t="s">
        <v>459</v>
      </c>
      <c r="C91" s="2" t="s">
        <v>660</v>
      </c>
      <c r="D91" s="0" t="n">
        <v>3000</v>
      </c>
      <c r="E91" s="2" t="s">
        <v>667</v>
      </c>
      <c r="F91" s="0" t="s">
        <v>464</v>
      </c>
      <c r="G91" s="2" t="s">
        <v>647</v>
      </c>
      <c r="H91" s="2" t="s">
        <v>691</v>
      </c>
      <c r="I91" s="2" t="s">
        <v>9</v>
      </c>
      <c r="J91" s="2" t="s">
        <v>655</v>
      </c>
      <c r="K91" s="0" t="n">
        <v>11</v>
      </c>
    </row>
    <row r="92" customFormat="false" ht="12.8" hidden="false" customHeight="false" outlineLevel="0" collapsed="false">
      <c r="A92" s="0" t="n">
        <v>2011734005</v>
      </c>
      <c r="B92" s="0" t="s">
        <v>459</v>
      </c>
      <c r="C92" s="2" t="s">
        <v>660</v>
      </c>
      <c r="D92" s="0" t="n">
        <v>80</v>
      </c>
      <c r="E92" s="2" t="s">
        <v>667</v>
      </c>
      <c r="F92" s="0" t="s">
        <v>465</v>
      </c>
      <c r="G92" s="2" t="s">
        <v>647</v>
      </c>
      <c r="H92" s="2" t="s">
        <v>682</v>
      </c>
      <c r="I92" s="2" t="s">
        <v>9</v>
      </c>
      <c r="J92" s="2" t="s">
        <v>655</v>
      </c>
      <c r="K92" s="0" t="n">
        <v>11</v>
      </c>
    </row>
    <row r="93" customFormat="false" ht="12.8" hidden="false" customHeight="false" outlineLevel="0" collapsed="false">
      <c r="A93" s="0" t="n">
        <v>2011734005</v>
      </c>
      <c r="B93" s="0" t="s">
        <v>459</v>
      </c>
      <c r="C93" s="2" t="s">
        <v>660</v>
      </c>
      <c r="D93" s="0" t="n">
        <v>1500</v>
      </c>
      <c r="E93" s="2" t="s">
        <v>667</v>
      </c>
      <c r="F93" s="0" t="s">
        <v>465</v>
      </c>
      <c r="G93" s="2" t="s">
        <v>647</v>
      </c>
      <c r="H93" s="2" t="s">
        <v>684</v>
      </c>
      <c r="I93" s="2" t="s">
        <v>9</v>
      </c>
      <c r="J93" s="2" t="s">
        <v>655</v>
      </c>
      <c r="K93" s="0" t="n">
        <v>11</v>
      </c>
    </row>
    <row r="94" customFormat="false" ht="12.8" hidden="false" customHeight="false" outlineLevel="0" collapsed="false">
      <c r="A94" s="0" t="n">
        <v>2011734005</v>
      </c>
      <c r="B94" s="0" t="s">
        <v>459</v>
      </c>
      <c r="C94" s="2" t="s">
        <v>660</v>
      </c>
      <c r="D94" s="0" t="n">
        <v>2550</v>
      </c>
      <c r="E94" s="2" t="s">
        <v>667</v>
      </c>
      <c r="F94" s="0" t="s">
        <v>465</v>
      </c>
      <c r="G94" s="2" t="s">
        <v>647</v>
      </c>
      <c r="H94" s="2" t="s">
        <v>683</v>
      </c>
      <c r="I94" s="2" t="s">
        <v>9</v>
      </c>
      <c r="J94" s="2" t="s">
        <v>655</v>
      </c>
      <c r="K94" s="0" t="n">
        <v>11</v>
      </c>
    </row>
    <row r="95" customFormat="false" ht="12.8" hidden="false" customHeight="false" outlineLevel="0" collapsed="false">
      <c r="A95" s="0" t="n">
        <v>2011734005</v>
      </c>
      <c r="B95" s="0" t="s">
        <v>459</v>
      </c>
      <c r="C95" s="2" t="s">
        <v>660</v>
      </c>
      <c r="D95" s="0" t="n">
        <v>4600</v>
      </c>
      <c r="E95" s="2" t="s">
        <v>667</v>
      </c>
      <c r="F95" s="0" t="s">
        <v>466</v>
      </c>
      <c r="G95" s="2" t="s">
        <v>647</v>
      </c>
      <c r="H95" s="2" t="s">
        <v>692</v>
      </c>
      <c r="I95" s="2" t="s">
        <v>11</v>
      </c>
      <c r="J95" s="2" t="s">
        <v>655</v>
      </c>
      <c r="K95" s="0" t="n">
        <v>11</v>
      </c>
    </row>
    <row r="96" customFormat="false" ht="12.8" hidden="false" customHeight="false" outlineLevel="0" collapsed="false">
      <c r="A96" s="0" t="n">
        <v>2011734005</v>
      </c>
      <c r="B96" s="0" t="s">
        <v>459</v>
      </c>
      <c r="C96" s="2" t="s">
        <v>660</v>
      </c>
      <c r="D96" s="0" t="n">
        <v>54800</v>
      </c>
      <c r="E96" s="2" t="s">
        <v>667</v>
      </c>
      <c r="F96" s="0" t="s">
        <v>467</v>
      </c>
      <c r="G96" s="2" t="s">
        <v>647</v>
      </c>
      <c r="H96" s="2" t="s">
        <v>690</v>
      </c>
      <c r="I96" s="2" t="s">
        <v>9</v>
      </c>
      <c r="J96" s="2" t="s">
        <v>655</v>
      </c>
      <c r="K96" s="0" t="n">
        <v>11</v>
      </c>
    </row>
    <row r="97" customFormat="false" ht="12.8" hidden="false" customHeight="false" outlineLevel="0" collapsed="false">
      <c r="A97" s="0" t="n">
        <v>2011734005</v>
      </c>
      <c r="B97" s="0" t="s">
        <v>459</v>
      </c>
      <c r="C97" s="2" t="s">
        <v>660</v>
      </c>
      <c r="D97" s="0" t="n">
        <v>79200</v>
      </c>
      <c r="E97" s="2" t="s">
        <v>667</v>
      </c>
      <c r="F97" s="0" t="s">
        <v>468</v>
      </c>
      <c r="G97" s="2" t="s">
        <v>647</v>
      </c>
      <c r="H97" s="2" t="s">
        <v>693</v>
      </c>
      <c r="I97" s="2" t="s">
        <v>9</v>
      </c>
      <c r="J97" s="2" t="s">
        <v>655</v>
      </c>
      <c r="K97" s="0" t="n">
        <v>11</v>
      </c>
    </row>
    <row r="98" customFormat="false" ht="12.8" hidden="false" customHeight="false" outlineLevel="0" collapsed="false">
      <c r="A98" s="0" t="n">
        <v>2011734002</v>
      </c>
      <c r="B98" s="0" t="s">
        <v>352</v>
      </c>
      <c r="C98" s="2" t="s">
        <v>653</v>
      </c>
      <c r="D98" s="0" t="n">
        <v>3985</v>
      </c>
      <c r="E98" s="2" t="s">
        <v>671</v>
      </c>
      <c r="F98" s="0" t="s">
        <v>355</v>
      </c>
      <c r="G98" s="2" t="s">
        <v>647</v>
      </c>
      <c r="H98" s="2" t="s">
        <v>694</v>
      </c>
      <c r="I98" s="2" t="s">
        <v>11</v>
      </c>
      <c r="J98" s="2" t="s">
        <v>655</v>
      </c>
      <c r="K98" s="0" t="n">
        <v>11</v>
      </c>
    </row>
    <row r="99" customFormat="false" ht="12.8" hidden="false" customHeight="false" outlineLevel="0" collapsed="false">
      <c r="A99" s="0" t="n">
        <v>2011730028</v>
      </c>
      <c r="B99" s="0" t="s">
        <v>119</v>
      </c>
      <c r="C99" s="2" t="s">
        <v>695</v>
      </c>
      <c r="D99" s="0" t="n">
        <v>14379300</v>
      </c>
      <c r="E99" s="2" t="s">
        <v>650</v>
      </c>
      <c r="F99" s="0" t="s">
        <v>120</v>
      </c>
      <c r="G99" s="2" t="s">
        <v>696</v>
      </c>
      <c r="H99" s="2" t="s">
        <v>695</v>
      </c>
      <c r="I99" s="2" t="s">
        <v>14</v>
      </c>
      <c r="J99" s="2" t="s">
        <v>688</v>
      </c>
      <c r="K99" s="0" t="n">
        <v>11</v>
      </c>
    </row>
    <row r="100" customFormat="false" ht="12.8" hidden="false" customHeight="false" outlineLevel="0" collapsed="false">
      <c r="A100" s="0" t="n">
        <v>2011734002</v>
      </c>
      <c r="B100" s="0" t="s">
        <v>352</v>
      </c>
      <c r="C100" s="2" t="s">
        <v>653</v>
      </c>
      <c r="D100" s="0" t="n">
        <v>45600</v>
      </c>
      <c r="E100" s="2" t="s">
        <v>671</v>
      </c>
      <c r="F100" s="0" t="s">
        <v>356</v>
      </c>
      <c r="G100" s="2" t="s">
        <v>697</v>
      </c>
      <c r="H100" s="2" t="s">
        <v>693</v>
      </c>
      <c r="I100" s="2" t="s">
        <v>9</v>
      </c>
      <c r="J100" s="2" t="s">
        <v>655</v>
      </c>
      <c r="K100" s="0" t="n">
        <v>11</v>
      </c>
    </row>
    <row r="101" customFormat="false" ht="12.8" hidden="false" customHeight="false" outlineLevel="0" collapsed="false">
      <c r="A101" s="0" t="n">
        <v>2011734002</v>
      </c>
      <c r="B101" s="0" t="s">
        <v>352</v>
      </c>
      <c r="C101" s="2" t="s">
        <v>653</v>
      </c>
      <c r="D101" s="0" t="n">
        <v>78640</v>
      </c>
      <c r="E101" s="2" t="s">
        <v>652</v>
      </c>
      <c r="F101" s="0" t="s">
        <v>357</v>
      </c>
      <c r="G101" s="2" t="s">
        <v>647</v>
      </c>
      <c r="H101" s="2" t="s">
        <v>698</v>
      </c>
      <c r="I101" s="2" t="s">
        <v>11</v>
      </c>
      <c r="J101" s="2" t="s">
        <v>655</v>
      </c>
      <c r="K101" s="0" t="n">
        <v>11</v>
      </c>
    </row>
    <row r="102" customFormat="false" ht="12.8" hidden="false" customHeight="false" outlineLevel="0" collapsed="false">
      <c r="A102" s="0" t="n">
        <v>2011734002</v>
      </c>
      <c r="B102" s="0" t="s">
        <v>352</v>
      </c>
      <c r="C102" s="2" t="s">
        <v>653</v>
      </c>
      <c r="D102" s="0" t="n">
        <v>10362</v>
      </c>
      <c r="E102" s="2" t="s">
        <v>671</v>
      </c>
      <c r="F102" s="0" t="s">
        <v>358</v>
      </c>
      <c r="G102" s="2" t="s">
        <v>647</v>
      </c>
      <c r="H102" s="2" t="s">
        <v>694</v>
      </c>
      <c r="I102" s="2" t="s">
        <v>11</v>
      </c>
      <c r="J102" s="2" t="s">
        <v>655</v>
      </c>
      <c r="K102" s="0" t="n">
        <v>11</v>
      </c>
    </row>
    <row r="103" customFormat="false" ht="12.8" hidden="false" customHeight="false" outlineLevel="0" collapsed="false">
      <c r="A103" s="0" t="n">
        <v>2011734002</v>
      </c>
      <c r="B103" s="0" t="s">
        <v>352</v>
      </c>
      <c r="C103" s="2" t="s">
        <v>653</v>
      </c>
      <c r="D103" s="0" t="n">
        <v>220</v>
      </c>
      <c r="E103" s="2" t="s">
        <v>671</v>
      </c>
      <c r="F103" s="0" t="s">
        <v>359</v>
      </c>
      <c r="G103" s="2" t="s">
        <v>647</v>
      </c>
      <c r="H103" s="2" t="s">
        <v>694</v>
      </c>
      <c r="I103" s="2" t="s">
        <v>11</v>
      </c>
      <c r="J103" s="2" t="s">
        <v>655</v>
      </c>
      <c r="K103" s="0" t="n">
        <v>11</v>
      </c>
    </row>
    <row r="104" customFormat="false" ht="12.8" hidden="false" customHeight="false" outlineLevel="0" collapsed="false">
      <c r="A104" s="0" t="n">
        <v>2011733010</v>
      </c>
      <c r="B104" s="0" t="s">
        <v>258</v>
      </c>
      <c r="C104" s="2" t="s">
        <v>645</v>
      </c>
      <c r="D104" s="0" t="n">
        <v>120000</v>
      </c>
      <c r="E104" s="2" t="s">
        <v>657</v>
      </c>
      <c r="F104" s="0" t="s">
        <v>266</v>
      </c>
      <c r="G104" s="2" t="s">
        <v>647</v>
      </c>
      <c r="H104" s="2" t="s">
        <v>658</v>
      </c>
      <c r="I104" s="2" t="s">
        <v>10</v>
      </c>
      <c r="J104" s="2" t="s">
        <v>655</v>
      </c>
      <c r="K104" s="0" t="n">
        <v>11</v>
      </c>
    </row>
    <row r="105" customFormat="false" ht="12.8" hidden="false" customHeight="false" outlineLevel="0" collapsed="false">
      <c r="A105" s="0" t="n">
        <v>2011734002</v>
      </c>
      <c r="B105" s="0" t="s">
        <v>352</v>
      </c>
      <c r="C105" s="2" t="s">
        <v>653</v>
      </c>
      <c r="D105" s="0" t="n">
        <v>72735</v>
      </c>
      <c r="E105" s="2" t="s">
        <v>657</v>
      </c>
      <c r="F105" s="0" t="s">
        <v>360</v>
      </c>
      <c r="G105" s="2" t="s">
        <v>647</v>
      </c>
      <c r="H105" s="2" t="s">
        <v>693</v>
      </c>
      <c r="I105" s="2" t="s">
        <v>9</v>
      </c>
      <c r="J105" s="2" t="s">
        <v>655</v>
      </c>
      <c r="K105" s="0" t="n">
        <v>11</v>
      </c>
    </row>
    <row r="106" customFormat="false" ht="12.8" hidden="false" customHeight="false" outlineLevel="0" collapsed="false">
      <c r="A106" s="0" t="n">
        <v>2011734003</v>
      </c>
      <c r="B106" s="0" t="s">
        <v>425</v>
      </c>
      <c r="C106" s="2" t="s">
        <v>699</v>
      </c>
      <c r="D106" s="0" t="n">
        <v>110000</v>
      </c>
      <c r="E106" s="2" t="s">
        <v>657</v>
      </c>
      <c r="F106" s="0" t="s">
        <v>426</v>
      </c>
      <c r="G106" s="2" t="s">
        <v>700</v>
      </c>
      <c r="H106" s="2" t="s">
        <v>700</v>
      </c>
      <c r="I106" s="2" t="s">
        <v>701</v>
      </c>
      <c r="J106" s="2" t="s">
        <v>702</v>
      </c>
      <c r="K106" s="0" t="n">
        <v>11</v>
      </c>
    </row>
    <row r="107" customFormat="false" ht="12.8" hidden="false" customHeight="false" outlineLevel="0" collapsed="false">
      <c r="A107" s="0" t="n">
        <v>2011734003</v>
      </c>
      <c r="B107" s="0" t="s">
        <v>425</v>
      </c>
      <c r="C107" s="2" t="s">
        <v>699</v>
      </c>
      <c r="D107" s="0" t="n">
        <v>1250000</v>
      </c>
      <c r="E107" s="2" t="s">
        <v>652</v>
      </c>
      <c r="F107" s="0" t="s">
        <v>426</v>
      </c>
      <c r="G107" s="2" t="s">
        <v>700</v>
      </c>
      <c r="H107" s="2" t="s">
        <v>700</v>
      </c>
      <c r="I107" s="2" t="s">
        <v>701</v>
      </c>
      <c r="J107" s="2" t="s">
        <v>702</v>
      </c>
      <c r="K107" s="0" t="n">
        <v>11</v>
      </c>
    </row>
    <row r="108" customFormat="false" ht="12.8" hidden="false" customHeight="false" outlineLevel="0" collapsed="false">
      <c r="A108" s="0" t="n">
        <v>2011734003</v>
      </c>
      <c r="B108" s="0" t="s">
        <v>425</v>
      </c>
      <c r="C108" s="2" t="s">
        <v>699</v>
      </c>
      <c r="D108" s="0" t="n">
        <v>320000</v>
      </c>
      <c r="E108" s="2" t="s">
        <v>649</v>
      </c>
      <c r="F108" s="0" t="s">
        <v>426</v>
      </c>
      <c r="G108" s="2" t="s">
        <v>700</v>
      </c>
      <c r="H108" s="2" t="s">
        <v>700</v>
      </c>
      <c r="I108" s="2" t="s">
        <v>701</v>
      </c>
      <c r="J108" s="2" t="s">
        <v>702</v>
      </c>
      <c r="K108" s="0" t="n">
        <v>11</v>
      </c>
    </row>
    <row r="109" customFormat="false" ht="12.8" hidden="false" customHeight="false" outlineLevel="0" collapsed="false">
      <c r="A109" s="0" t="n">
        <v>2011733010</v>
      </c>
      <c r="B109" s="0" t="s">
        <v>258</v>
      </c>
      <c r="C109" s="2" t="s">
        <v>645</v>
      </c>
      <c r="D109" s="0" t="n">
        <v>106885</v>
      </c>
      <c r="E109" s="2" t="s">
        <v>646</v>
      </c>
      <c r="F109" s="0" t="s">
        <v>267</v>
      </c>
      <c r="G109" s="2" t="s">
        <v>647</v>
      </c>
      <c r="H109" s="2" t="s">
        <v>7</v>
      </c>
      <c r="I109" s="2" t="s">
        <v>7</v>
      </c>
      <c r="J109" s="2" t="s">
        <v>648</v>
      </c>
      <c r="K109" s="0" t="n">
        <v>11</v>
      </c>
    </row>
    <row r="110" customFormat="false" ht="12.8" hidden="false" customHeight="false" outlineLevel="0" collapsed="false">
      <c r="A110" s="0" t="n">
        <v>2011733010</v>
      </c>
      <c r="B110" s="0" t="s">
        <v>258</v>
      </c>
      <c r="C110" s="2" t="s">
        <v>645</v>
      </c>
      <c r="D110" s="0" t="n">
        <v>107880</v>
      </c>
      <c r="E110" s="2" t="s">
        <v>649</v>
      </c>
      <c r="F110" s="0" t="s">
        <v>267</v>
      </c>
      <c r="G110" s="2" t="s">
        <v>647</v>
      </c>
      <c r="H110" s="2" t="s">
        <v>7</v>
      </c>
      <c r="I110" s="2" t="s">
        <v>7</v>
      </c>
      <c r="J110" s="2" t="s">
        <v>648</v>
      </c>
      <c r="K110" s="0" t="n">
        <v>11</v>
      </c>
    </row>
    <row r="111" customFormat="false" ht="12.8" hidden="false" customHeight="false" outlineLevel="0" collapsed="false">
      <c r="A111" s="0" t="n">
        <v>2011733010</v>
      </c>
      <c r="B111" s="0" t="s">
        <v>258</v>
      </c>
      <c r="C111" s="2" t="s">
        <v>645</v>
      </c>
      <c r="D111" s="0" t="n">
        <v>33950</v>
      </c>
      <c r="E111" s="2" t="s">
        <v>650</v>
      </c>
      <c r="F111" s="0" t="s">
        <v>267</v>
      </c>
      <c r="G111" s="2" t="s">
        <v>647</v>
      </c>
      <c r="H111" s="2" t="s">
        <v>7</v>
      </c>
      <c r="I111" s="2" t="s">
        <v>7</v>
      </c>
      <c r="J111" s="2" t="s">
        <v>648</v>
      </c>
      <c r="K111" s="0" t="n">
        <v>11</v>
      </c>
    </row>
    <row r="112" customFormat="false" ht="12.8" hidden="false" customHeight="false" outlineLevel="0" collapsed="false">
      <c r="A112" s="0" t="n">
        <v>2011733010</v>
      </c>
      <c r="B112" s="0" t="s">
        <v>258</v>
      </c>
      <c r="C112" s="2" t="s">
        <v>645</v>
      </c>
      <c r="D112" s="0" t="n">
        <v>58040</v>
      </c>
      <c r="E112" s="2" t="s">
        <v>651</v>
      </c>
      <c r="F112" s="0" t="s">
        <v>267</v>
      </c>
      <c r="G112" s="2" t="s">
        <v>647</v>
      </c>
      <c r="H112" s="2" t="s">
        <v>7</v>
      </c>
      <c r="I112" s="2" t="s">
        <v>7</v>
      </c>
      <c r="J112" s="2" t="s">
        <v>648</v>
      </c>
      <c r="K112" s="0" t="n">
        <v>11</v>
      </c>
    </row>
    <row r="113" customFormat="false" ht="12.8" hidden="false" customHeight="false" outlineLevel="0" collapsed="false">
      <c r="A113" s="0" t="n">
        <v>2011733010</v>
      </c>
      <c r="B113" s="0" t="s">
        <v>258</v>
      </c>
      <c r="C113" s="2" t="s">
        <v>645</v>
      </c>
      <c r="D113" s="0" t="n">
        <v>229420</v>
      </c>
      <c r="E113" s="2" t="s">
        <v>652</v>
      </c>
      <c r="F113" s="0" t="s">
        <v>267</v>
      </c>
      <c r="G113" s="2" t="s">
        <v>647</v>
      </c>
      <c r="H113" s="2" t="s">
        <v>7</v>
      </c>
      <c r="I113" s="2" t="s">
        <v>7</v>
      </c>
      <c r="J113" s="2" t="s">
        <v>648</v>
      </c>
      <c r="K113" s="0" t="n">
        <v>11</v>
      </c>
    </row>
    <row r="114" customFormat="false" ht="12.8" hidden="false" customHeight="false" outlineLevel="0" collapsed="false">
      <c r="A114" s="0" t="n">
        <v>2011734002</v>
      </c>
      <c r="B114" s="0" t="s">
        <v>352</v>
      </c>
      <c r="C114" s="2" t="s">
        <v>653</v>
      </c>
      <c r="D114" s="0" t="n">
        <v>8250</v>
      </c>
      <c r="E114" s="2" t="s">
        <v>652</v>
      </c>
      <c r="F114" s="0" t="s">
        <v>361</v>
      </c>
      <c r="G114" s="2" t="s">
        <v>647</v>
      </c>
      <c r="H114" s="2" t="s">
        <v>654</v>
      </c>
      <c r="I114" s="2" t="s">
        <v>9</v>
      </c>
      <c r="J114" s="2" t="s">
        <v>655</v>
      </c>
      <c r="K114" s="0" t="n">
        <v>11</v>
      </c>
    </row>
    <row r="115" customFormat="false" ht="12.8" hidden="false" customHeight="false" outlineLevel="0" collapsed="false">
      <c r="A115" s="0" t="n">
        <v>2011734005</v>
      </c>
      <c r="B115" s="0" t="s">
        <v>459</v>
      </c>
      <c r="C115" s="2" t="s">
        <v>660</v>
      </c>
      <c r="D115" s="0" t="n">
        <v>19800</v>
      </c>
      <c r="E115" s="2" t="s">
        <v>667</v>
      </c>
      <c r="F115" s="0" t="s">
        <v>469</v>
      </c>
      <c r="G115" s="2" t="s">
        <v>647</v>
      </c>
      <c r="H115" s="2" t="s">
        <v>693</v>
      </c>
      <c r="I115" s="2" t="s">
        <v>9</v>
      </c>
      <c r="J115" s="2" t="s">
        <v>655</v>
      </c>
      <c r="K115" s="0" t="n">
        <v>11</v>
      </c>
    </row>
    <row r="116" customFormat="false" ht="12.8" hidden="false" customHeight="false" outlineLevel="0" collapsed="false">
      <c r="A116" s="0" t="n">
        <v>2011734005</v>
      </c>
      <c r="B116" s="0" t="s">
        <v>459</v>
      </c>
      <c r="C116" s="2" t="s">
        <v>660</v>
      </c>
      <c r="D116" s="0" t="n">
        <v>1200</v>
      </c>
      <c r="E116" s="2" t="s">
        <v>667</v>
      </c>
      <c r="F116" s="0" t="s">
        <v>470</v>
      </c>
      <c r="G116" s="2" t="s">
        <v>647</v>
      </c>
      <c r="H116" s="2" t="s">
        <v>703</v>
      </c>
      <c r="I116" s="2" t="s">
        <v>10</v>
      </c>
      <c r="J116" s="2" t="s">
        <v>655</v>
      </c>
      <c r="K116" s="0" t="n">
        <v>11</v>
      </c>
    </row>
    <row r="117" customFormat="false" ht="12.8" hidden="false" customHeight="false" outlineLevel="0" collapsed="false">
      <c r="A117" s="0" t="n">
        <v>2011734005</v>
      </c>
      <c r="B117" s="0" t="s">
        <v>459</v>
      </c>
      <c r="C117" s="2" t="s">
        <v>660</v>
      </c>
      <c r="D117" s="0" t="n">
        <v>2688</v>
      </c>
      <c r="E117" s="2" t="s">
        <v>667</v>
      </c>
      <c r="F117" s="0" t="s">
        <v>471</v>
      </c>
      <c r="G117" s="2" t="s">
        <v>647</v>
      </c>
      <c r="H117" s="2" t="s">
        <v>704</v>
      </c>
      <c r="I117" s="2" t="s">
        <v>11</v>
      </c>
      <c r="J117" s="2" t="s">
        <v>655</v>
      </c>
      <c r="K117" s="0" t="n">
        <v>11</v>
      </c>
    </row>
    <row r="118" customFormat="false" ht="12.8" hidden="false" customHeight="false" outlineLevel="0" collapsed="false">
      <c r="A118" s="0" t="n">
        <v>2011734001</v>
      </c>
      <c r="B118" s="0" t="s">
        <v>295</v>
      </c>
      <c r="C118" s="2" t="s">
        <v>680</v>
      </c>
      <c r="D118" s="0" t="n">
        <v>5990</v>
      </c>
      <c r="E118" s="2" t="s">
        <v>646</v>
      </c>
      <c r="F118" s="0" t="s">
        <v>302</v>
      </c>
      <c r="G118" s="2" t="s">
        <v>647</v>
      </c>
      <c r="H118" s="2" t="s">
        <v>689</v>
      </c>
      <c r="I118" s="2" t="s">
        <v>10</v>
      </c>
      <c r="J118" s="2" t="s">
        <v>655</v>
      </c>
      <c r="K118" s="0" t="n">
        <v>11</v>
      </c>
    </row>
    <row r="119" customFormat="false" ht="12.8" hidden="false" customHeight="false" outlineLevel="0" collapsed="false">
      <c r="A119" s="0" t="n">
        <v>2011734001</v>
      </c>
      <c r="B119" s="0" t="s">
        <v>295</v>
      </c>
      <c r="C119" s="2" t="s">
        <v>680</v>
      </c>
      <c r="D119" s="0" t="n">
        <v>1100</v>
      </c>
      <c r="E119" s="2" t="s">
        <v>646</v>
      </c>
      <c r="F119" s="0" t="s">
        <v>303</v>
      </c>
      <c r="G119" s="2" t="s">
        <v>647</v>
      </c>
      <c r="H119" s="2" t="s">
        <v>682</v>
      </c>
      <c r="I119" s="2" t="s">
        <v>9</v>
      </c>
      <c r="J119" s="2" t="s">
        <v>655</v>
      </c>
      <c r="K119" s="0" t="n">
        <v>11</v>
      </c>
    </row>
    <row r="120" customFormat="false" ht="12.8" hidden="false" customHeight="false" outlineLevel="0" collapsed="false">
      <c r="A120" s="0" t="n">
        <v>2011734001</v>
      </c>
      <c r="B120" s="0" t="s">
        <v>295</v>
      </c>
      <c r="C120" s="2" t="s">
        <v>680</v>
      </c>
      <c r="D120" s="0" t="n">
        <v>5962</v>
      </c>
      <c r="E120" s="2" t="s">
        <v>646</v>
      </c>
      <c r="F120" s="0" t="s">
        <v>303</v>
      </c>
      <c r="G120" s="2" t="s">
        <v>647</v>
      </c>
      <c r="H120" s="2" t="s">
        <v>683</v>
      </c>
      <c r="I120" s="2" t="s">
        <v>9</v>
      </c>
      <c r="J120" s="2" t="s">
        <v>655</v>
      </c>
      <c r="K120" s="0" t="n">
        <v>11</v>
      </c>
    </row>
    <row r="121" customFormat="false" ht="12.8" hidden="false" customHeight="false" outlineLevel="0" collapsed="false">
      <c r="A121" s="0" t="n">
        <v>2011734001</v>
      </c>
      <c r="B121" s="0" t="s">
        <v>295</v>
      </c>
      <c r="C121" s="2" t="s">
        <v>680</v>
      </c>
      <c r="D121" s="0" t="n">
        <v>400</v>
      </c>
      <c r="E121" s="2" t="s">
        <v>646</v>
      </c>
      <c r="F121" s="0" t="s">
        <v>304</v>
      </c>
      <c r="G121" s="2" t="s">
        <v>647</v>
      </c>
      <c r="H121" s="2" t="s">
        <v>683</v>
      </c>
      <c r="I121" s="2" t="s">
        <v>9</v>
      </c>
      <c r="J121" s="2" t="s">
        <v>655</v>
      </c>
      <c r="K121" s="0" t="n">
        <v>11</v>
      </c>
    </row>
    <row r="122" customFormat="false" ht="12.8" hidden="false" customHeight="false" outlineLevel="0" collapsed="false">
      <c r="A122" s="0" t="n">
        <v>2011734001</v>
      </c>
      <c r="B122" s="0" t="s">
        <v>295</v>
      </c>
      <c r="C122" s="2" t="s">
        <v>680</v>
      </c>
      <c r="D122" s="0" t="n">
        <v>3810</v>
      </c>
      <c r="E122" s="2" t="s">
        <v>646</v>
      </c>
      <c r="F122" s="0" t="s">
        <v>305</v>
      </c>
      <c r="G122" s="2" t="s">
        <v>647</v>
      </c>
      <c r="H122" s="2" t="s">
        <v>683</v>
      </c>
      <c r="I122" s="2" t="s">
        <v>9</v>
      </c>
      <c r="J122" s="2" t="s">
        <v>655</v>
      </c>
      <c r="K122" s="0" t="n">
        <v>11</v>
      </c>
    </row>
    <row r="123" customFormat="false" ht="12.8" hidden="false" customHeight="false" outlineLevel="0" collapsed="false">
      <c r="A123" s="0" t="n">
        <v>2011734001</v>
      </c>
      <c r="B123" s="0" t="s">
        <v>295</v>
      </c>
      <c r="C123" s="2" t="s">
        <v>680</v>
      </c>
      <c r="D123" s="0" t="n">
        <v>720</v>
      </c>
      <c r="E123" s="2" t="s">
        <v>646</v>
      </c>
      <c r="F123" s="0" t="s">
        <v>305</v>
      </c>
      <c r="G123" s="2" t="s">
        <v>647</v>
      </c>
      <c r="H123" s="2" t="s">
        <v>682</v>
      </c>
      <c r="I123" s="2" t="s">
        <v>9</v>
      </c>
      <c r="J123" s="2" t="s">
        <v>655</v>
      </c>
      <c r="K123" s="0" t="n">
        <v>11</v>
      </c>
    </row>
    <row r="124" customFormat="false" ht="12.8" hidden="false" customHeight="false" outlineLevel="0" collapsed="false">
      <c r="A124" s="0" t="n">
        <v>2011734005</v>
      </c>
      <c r="B124" s="0" t="s">
        <v>459</v>
      </c>
      <c r="C124" s="2" t="s">
        <v>660</v>
      </c>
      <c r="D124" s="0" t="n">
        <v>1000</v>
      </c>
      <c r="E124" s="2" t="s">
        <v>667</v>
      </c>
      <c r="F124" s="0" t="s">
        <v>472</v>
      </c>
      <c r="G124" s="2" t="s">
        <v>647</v>
      </c>
      <c r="H124" s="2" t="s">
        <v>683</v>
      </c>
      <c r="I124" s="2" t="s">
        <v>9</v>
      </c>
      <c r="J124" s="2" t="s">
        <v>655</v>
      </c>
      <c r="K124" s="0" t="n">
        <v>11</v>
      </c>
    </row>
    <row r="125" customFormat="false" ht="12.8" hidden="false" customHeight="false" outlineLevel="0" collapsed="false">
      <c r="A125" s="0" t="n">
        <v>2011734005</v>
      </c>
      <c r="B125" s="0" t="s">
        <v>459</v>
      </c>
      <c r="C125" s="2" t="s">
        <v>660</v>
      </c>
      <c r="D125" s="0" t="n">
        <v>4000</v>
      </c>
      <c r="E125" s="2" t="s">
        <v>667</v>
      </c>
      <c r="F125" s="0" t="s">
        <v>472</v>
      </c>
      <c r="G125" s="2" t="s">
        <v>647</v>
      </c>
      <c r="H125" s="2" t="s">
        <v>691</v>
      </c>
      <c r="I125" s="2" t="s">
        <v>9</v>
      </c>
      <c r="J125" s="2" t="s">
        <v>655</v>
      </c>
      <c r="K125" s="0" t="n">
        <v>11</v>
      </c>
    </row>
    <row r="126" customFormat="false" ht="12.8" hidden="false" customHeight="false" outlineLevel="0" collapsed="false">
      <c r="A126" s="0" t="n">
        <v>2011734005</v>
      </c>
      <c r="B126" s="0" t="s">
        <v>459</v>
      </c>
      <c r="C126" s="2" t="s">
        <v>660</v>
      </c>
      <c r="D126" s="0" t="n">
        <v>6759.95</v>
      </c>
      <c r="E126" s="2" t="s">
        <v>667</v>
      </c>
      <c r="F126" s="0" t="s">
        <v>473</v>
      </c>
      <c r="G126" s="2" t="s">
        <v>647</v>
      </c>
      <c r="H126" s="2" t="s">
        <v>683</v>
      </c>
      <c r="I126" s="2" t="s">
        <v>9</v>
      </c>
      <c r="J126" s="2" t="s">
        <v>655</v>
      </c>
      <c r="K126" s="0" t="n">
        <v>11</v>
      </c>
    </row>
    <row r="127" customFormat="false" ht="12.8" hidden="false" customHeight="false" outlineLevel="0" collapsed="false">
      <c r="A127" s="0" t="n">
        <v>2011734005</v>
      </c>
      <c r="B127" s="0" t="s">
        <v>459</v>
      </c>
      <c r="C127" s="2" t="s">
        <v>660</v>
      </c>
      <c r="D127" s="0" t="n">
        <v>2200</v>
      </c>
      <c r="E127" s="2" t="s">
        <v>667</v>
      </c>
      <c r="F127" s="0" t="s">
        <v>473</v>
      </c>
      <c r="G127" s="2" t="s">
        <v>647</v>
      </c>
      <c r="H127" s="2" t="s">
        <v>684</v>
      </c>
      <c r="I127" s="2" t="s">
        <v>9</v>
      </c>
      <c r="J127" s="2" t="s">
        <v>655</v>
      </c>
      <c r="K127" s="0" t="n">
        <v>11</v>
      </c>
    </row>
    <row r="128" customFormat="false" ht="12.8" hidden="false" customHeight="false" outlineLevel="0" collapsed="false">
      <c r="A128" s="0" t="n">
        <v>2011734005</v>
      </c>
      <c r="B128" s="0" t="s">
        <v>459</v>
      </c>
      <c r="C128" s="2" t="s">
        <v>660</v>
      </c>
      <c r="D128" s="0" t="n">
        <v>430</v>
      </c>
      <c r="E128" s="2" t="s">
        <v>667</v>
      </c>
      <c r="F128" s="0" t="s">
        <v>473</v>
      </c>
      <c r="G128" s="2" t="s">
        <v>647</v>
      </c>
      <c r="H128" s="2" t="s">
        <v>682</v>
      </c>
      <c r="I128" s="2" t="s">
        <v>9</v>
      </c>
      <c r="J128" s="2" t="s">
        <v>655</v>
      </c>
      <c r="K128" s="0" t="n">
        <v>11</v>
      </c>
    </row>
    <row r="129" customFormat="false" ht="12.8" hidden="false" customHeight="false" outlineLevel="0" collapsed="false">
      <c r="A129" s="0" t="n">
        <v>2011734003</v>
      </c>
      <c r="B129" s="0" t="s">
        <v>425</v>
      </c>
      <c r="C129" s="2" t="s">
        <v>699</v>
      </c>
      <c r="D129" s="0" t="n">
        <v>65000</v>
      </c>
      <c r="E129" s="2" t="s">
        <v>652</v>
      </c>
      <c r="F129" s="0" t="s">
        <v>427</v>
      </c>
      <c r="G129" s="2" t="s">
        <v>700</v>
      </c>
      <c r="H129" s="2" t="s">
        <v>700</v>
      </c>
      <c r="I129" s="2" t="s">
        <v>701</v>
      </c>
      <c r="J129" s="2" t="s">
        <v>702</v>
      </c>
      <c r="K129" s="0" t="n">
        <v>11</v>
      </c>
    </row>
    <row r="130" customFormat="false" ht="12.8" hidden="false" customHeight="false" outlineLevel="0" collapsed="false">
      <c r="A130" s="0" t="n">
        <v>2011734005</v>
      </c>
      <c r="B130" s="0" t="s">
        <v>459</v>
      </c>
      <c r="C130" s="2" t="s">
        <v>660</v>
      </c>
      <c r="D130" s="0" t="n">
        <v>12000</v>
      </c>
      <c r="E130" s="2" t="s">
        <v>667</v>
      </c>
      <c r="F130" s="0" t="s">
        <v>474</v>
      </c>
      <c r="G130" s="2" t="s">
        <v>647</v>
      </c>
      <c r="H130" s="2" t="s">
        <v>690</v>
      </c>
      <c r="I130" s="2" t="s">
        <v>9</v>
      </c>
      <c r="J130" s="2" t="s">
        <v>655</v>
      </c>
      <c r="K130" s="0" t="n">
        <v>11</v>
      </c>
    </row>
    <row r="131" customFormat="false" ht="12.8" hidden="false" customHeight="false" outlineLevel="0" collapsed="false">
      <c r="A131" s="0" t="n">
        <v>2011734002</v>
      </c>
      <c r="B131" s="0" t="s">
        <v>352</v>
      </c>
      <c r="C131" s="2" t="s">
        <v>653</v>
      </c>
      <c r="D131" s="0" t="n">
        <v>3258</v>
      </c>
      <c r="E131" s="2" t="s">
        <v>671</v>
      </c>
      <c r="F131" s="0" t="s">
        <v>362</v>
      </c>
      <c r="G131" s="2" t="s">
        <v>647</v>
      </c>
      <c r="H131" s="2" t="s">
        <v>694</v>
      </c>
      <c r="I131" s="2" t="s">
        <v>11</v>
      </c>
      <c r="J131" s="2" t="s">
        <v>655</v>
      </c>
      <c r="K131" s="0" t="n">
        <v>11</v>
      </c>
    </row>
    <row r="132" customFormat="false" ht="12.8" hidden="false" customHeight="false" outlineLevel="0" collapsed="false">
      <c r="A132" s="0" t="n">
        <v>2011734005</v>
      </c>
      <c r="B132" s="0" t="s">
        <v>459</v>
      </c>
      <c r="C132" s="2" t="s">
        <v>660</v>
      </c>
      <c r="D132" s="0" t="n">
        <v>1989</v>
      </c>
      <c r="E132" s="2" t="s">
        <v>667</v>
      </c>
      <c r="F132" s="0" t="s">
        <v>475</v>
      </c>
      <c r="G132" s="2" t="s">
        <v>647</v>
      </c>
      <c r="H132" s="2" t="s">
        <v>694</v>
      </c>
      <c r="I132" s="2" t="s">
        <v>11</v>
      </c>
      <c r="J132" s="2" t="s">
        <v>655</v>
      </c>
      <c r="K132" s="0" t="n">
        <v>11</v>
      </c>
    </row>
    <row r="133" customFormat="false" ht="12.8" hidden="false" customHeight="false" outlineLevel="0" collapsed="false">
      <c r="A133" s="0" t="n">
        <v>2011734005</v>
      </c>
      <c r="B133" s="0" t="s">
        <v>459</v>
      </c>
      <c r="C133" s="2" t="s">
        <v>660</v>
      </c>
      <c r="D133" s="0" t="n">
        <v>1400</v>
      </c>
      <c r="E133" s="2" t="s">
        <v>667</v>
      </c>
      <c r="F133" s="0" t="s">
        <v>476</v>
      </c>
      <c r="G133" s="2" t="s">
        <v>647</v>
      </c>
      <c r="H133" s="2" t="s">
        <v>690</v>
      </c>
      <c r="I133" s="2" t="s">
        <v>9</v>
      </c>
      <c r="J133" s="2" t="s">
        <v>655</v>
      </c>
      <c r="K133" s="0" t="n">
        <v>11</v>
      </c>
    </row>
    <row r="134" customFormat="false" ht="12.8" hidden="false" customHeight="false" outlineLevel="0" collapsed="false">
      <c r="A134" s="0" t="n">
        <v>2011734001</v>
      </c>
      <c r="B134" s="0" t="s">
        <v>295</v>
      </c>
      <c r="C134" s="2" t="s">
        <v>680</v>
      </c>
      <c r="D134" s="0" t="n">
        <v>7600</v>
      </c>
      <c r="E134" s="2" t="s">
        <v>646</v>
      </c>
      <c r="F134" s="0" t="s">
        <v>306</v>
      </c>
      <c r="G134" s="2" t="s">
        <v>647</v>
      </c>
      <c r="H134" s="2" t="s">
        <v>703</v>
      </c>
      <c r="I134" s="2" t="s">
        <v>10</v>
      </c>
      <c r="J134" s="2" t="s">
        <v>655</v>
      </c>
      <c r="K134" s="0" t="n">
        <v>11</v>
      </c>
    </row>
    <row r="135" customFormat="false" ht="12.8" hidden="false" customHeight="false" outlineLevel="0" collapsed="false">
      <c r="A135" s="0" t="n">
        <v>2011734003</v>
      </c>
      <c r="B135" s="0" t="s">
        <v>425</v>
      </c>
      <c r="C135" s="2" t="s">
        <v>699</v>
      </c>
      <c r="D135" s="0" t="n">
        <v>1285000</v>
      </c>
      <c r="E135" s="2" t="s">
        <v>665</v>
      </c>
      <c r="F135" s="0" t="s">
        <v>428</v>
      </c>
      <c r="G135" s="2" t="s">
        <v>700</v>
      </c>
      <c r="H135" s="2" t="s">
        <v>700</v>
      </c>
      <c r="I135" s="2" t="s">
        <v>701</v>
      </c>
      <c r="J135" s="2" t="s">
        <v>702</v>
      </c>
      <c r="K135" s="0" t="n">
        <v>11</v>
      </c>
    </row>
    <row r="136" customFormat="false" ht="12.8" hidden="false" customHeight="false" outlineLevel="0" collapsed="false">
      <c r="A136" s="0" t="n">
        <v>2011734003</v>
      </c>
      <c r="B136" s="0" t="s">
        <v>425</v>
      </c>
      <c r="C136" s="2" t="s">
        <v>699</v>
      </c>
      <c r="D136" s="0" t="n">
        <v>320000</v>
      </c>
      <c r="E136" s="2" t="s">
        <v>646</v>
      </c>
      <c r="F136" s="0" t="s">
        <v>428</v>
      </c>
      <c r="G136" s="2" t="s">
        <v>700</v>
      </c>
      <c r="H136" s="2" t="s">
        <v>700</v>
      </c>
      <c r="I136" s="2" t="s">
        <v>701</v>
      </c>
      <c r="J136" s="2" t="s">
        <v>702</v>
      </c>
      <c r="K136" s="0" t="n">
        <v>11</v>
      </c>
    </row>
    <row r="137" customFormat="false" ht="12.8" hidden="false" customHeight="false" outlineLevel="0" collapsed="false">
      <c r="A137" s="0" t="n">
        <v>2011734003</v>
      </c>
      <c r="B137" s="0" t="s">
        <v>425</v>
      </c>
      <c r="C137" s="2" t="s">
        <v>699</v>
      </c>
      <c r="D137" s="0" t="n">
        <v>280000</v>
      </c>
      <c r="E137" s="2" t="s">
        <v>671</v>
      </c>
      <c r="F137" s="0" t="s">
        <v>428</v>
      </c>
      <c r="G137" s="2" t="s">
        <v>700</v>
      </c>
      <c r="H137" s="2" t="s">
        <v>700</v>
      </c>
      <c r="I137" s="2" t="s">
        <v>701</v>
      </c>
      <c r="J137" s="2" t="s">
        <v>702</v>
      </c>
      <c r="K137" s="0" t="n">
        <v>11</v>
      </c>
    </row>
    <row r="138" customFormat="false" ht="12.8" hidden="false" customHeight="false" outlineLevel="0" collapsed="false">
      <c r="A138" s="0" t="n">
        <v>2011734005</v>
      </c>
      <c r="B138" s="0" t="s">
        <v>632</v>
      </c>
      <c r="C138" s="2" t="s">
        <v>660</v>
      </c>
      <c r="D138" s="0" t="n">
        <v>3051600</v>
      </c>
      <c r="E138" s="2" t="s">
        <v>667</v>
      </c>
      <c r="F138" s="0" t="s">
        <v>633</v>
      </c>
      <c r="G138" s="2" t="s">
        <v>705</v>
      </c>
      <c r="H138" s="2" t="s">
        <v>705</v>
      </c>
      <c r="I138" s="2" t="s">
        <v>14</v>
      </c>
      <c r="J138" s="2" t="s">
        <v>688</v>
      </c>
      <c r="K138" s="0" t="n">
        <v>11</v>
      </c>
    </row>
    <row r="139" customFormat="false" ht="12.8" hidden="false" customHeight="false" outlineLevel="0" collapsed="false">
      <c r="A139" s="0" t="n">
        <v>2011734001</v>
      </c>
      <c r="B139" s="0" t="s">
        <v>295</v>
      </c>
      <c r="C139" s="2" t="s">
        <v>680</v>
      </c>
      <c r="D139" s="0" t="n">
        <v>5600</v>
      </c>
      <c r="E139" s="2" t="s">
        <v>657</v>
      </c>
      <c r="F139" s="0" t="s">
        <v>307</v>
      </c>
      <c r="G139" s="2" t="s">
        <v>647</v>
      </c>
      <c r="H139" s="2" t="s">
        <v>662</v>
      </c>
      <c r="I139" s="2" t="s">
        <v>9</v>
      </c>
      <c r="J139" s="2" t="s">
        <v>655</v>
      </c>
      <c r="K139" s="0" t="n">
        <v>11</v>
      </c>
    </row>
    <row r="140" customFormat="false" ht="12.8" hidden="false" customHeight="false" outlineLevel="0" collapsed="false">
      <c r="A140" s="0" t="n">
        <v>2011733010</v>
      </c>
      <c r="B140" s="0" t="s">
        <v>258</v>
      </c>
      <c r="C140" s="2" t="s">
        <v>645</v>
      </c>
      <c r="D140" s="0" t="n">
        <v>12500</v>
      </c>
      <c r="E140" s="2" t="s">
        <v>657</v>
      </c>
      <c r="F140" s="0" t="s">
        <v>268</v>
      </c>
      <c r="G140" s="2" t="s">
        <v>647</v>
      </c>
      <c r="H140" s="2" t="s">
        <v>659</v>
      </c>
      <c r="I140" s="2" t="s">
        <v>10</v>
      </c>
      <c r="J140" s="2" t="s">
        <v>655</v>
      </c>
      <c r="K140" s="0" t="n">
        <v>11</v>
      </c>
    </row>
    <row r="141" customFormat="false" ht="12.8" hidden="false" customHeight="false" outlineLevel="0" collapsed="false">
      <c r="A141" s="0" t="n">
        <v>2011734002</v>
      </c>
      <c r="B141" s="0" t="s">
        <v>352</v>
      </c>
      <c r="C141" s="2" t="s">
        <v>653</v>
      </c>
      <c r="D141" s="0" t="n">
        <v>3440</v>
      </c>
      <c r="E141" s="2" t="s">
        <v>652</v>
      </c>
      <c r="F141" s="0" t="s">
        <v>363</v>
      </c>
      <c r="G141" s="2" t="s">
        <v>647</v>
      </c>
      <c r="H141" s="2" t="s">
        <v>681</v>
      </c>
      <c r="I141" s="2" t="s">
        <v>11</v>
      </c>
      <c r="J141" s="2" t="s">
        <v>655</v>
      </c>
      <c r="K141" s="0" t="n">
        <v>11</v>
      </c>
    </row>
    <row r="142" customFormat="false" ht="12.8" hidden="false" customHeight="false" outlineLevel="0" collapsed="false">
      <c r="A142" s="0" t="n">
        <v>2011734005</v>
      </c>
      <c r="B142" s="0" t="s">
        <v>459</v>
      </c>
      <c r="C142" s="2" t="s">
        <v>660</v>
      </c>
      <c r="D142" s="0" t="n">
        <v>909.5</v>
      </c>
      <c r="E142" s="2" t="s">
        <v>657</v>
      </c>
      <c r="F142" s="0" t="s">
        <v>477</v>
      </c>
      <c r="G142" s="2" t="s">
        <v>647</v>
      </c>
      <c r="H142" s="2" t="s">
        <v>661</v>
      </c>
      <c r="I142" s="2" t="s">
        <v>12</v>
      </c>
      <c r="J142" s="2" t="s">
        <v>655</v>
      </c>
      <c r="K142" s="0" t="n">
        <v>11</v>
      </c>
    </row>
    <row r="143" customFormat="false" ht="12.8" hidden="false" customHeight="false" outlineLevel="0" collapsed="false">
      <c r="A143" s="0" t="n">
        <v>2011734004</v>
      </c>
      <c r="B143" s="0" t="s">
        <v>439</v>
      </c>
      <c r="C143" s="2" t="s">
        <v>706</v>
      </c>
      <c r="D143" s="0" t="n">
        <v>70000</v>
      </c>
      <c r="E143" s="2" t="s">
        <v>657</v>
      </c>
      <c r="F143" s="0" t="s">
        <v>440</v>
      </c>
      <c r="G143" s="2" t="s">
        <v>707</v>
      </c>
      <c r="H143" s="2" t="s">
        <v>707</v>
      </c>
      <c r="I143" s="2" t="s">
        <v>708</v>
      </c>
      <c r="J143" s="2" t="s">
        <v>702</v>
      </c>
      <c r="K143" s="0" t="n">
        <v>11</v>
      </c>
    </row>
    <row r="144" customFormat="false" ht="12.8" hidden="false" customHeight="false" outlineLevel="0" collapsed="false">
      <c r="A144" s="0" t="n">
        <v>2011734004</v>
      </c>
      <c r="B144" s="0" t="s">
        <v>439</v>
      </c>
      <c r="C144" s="2" t="s">
        <v>706</v>
      </c>
      <c r="D144" s="0" t="n">
        <v>350000</v>
      </c>
      <c r="E144" s="2" t="s">
        <v>652</v>
      </c>
      <c r="F144" s="0" t="s">
        <v>440</v>
      </c>
      <c r="G144" s="2" t="s">
        <v>707</v>
      </c>
      <c r="H144" s="2" t="s">
        <v>707</v>
      </c>
      <c r="I144" s="2" t="s">
        <v>708</v>
      </c>
      <c r="J144" s="2" t="s">
        <v>702</v>
      </c>
      <c r="K144" s="0" t="n">
        <v>11</v>
      </c>
    </row>
    <row r="145" customFormat="false" ht="12.8" hidden="false" customHeight="false" outlineLevel="0" collapsed="false">
      <c r="A145" s="0" t="n">
        <v>2011734004</v>
      </c>
      <c r="B145" s="0" t="s">
        <v>439</v>
      </c>
      <c r="C145" s="2" t="s">
        <v>706</v>
      </c>
      <c r="D145" s="0" t="n">
        <v>451000</v>
      </c>
      <c r="E145" s="2" t="s">
        <v>646</v>
      </c>
      <c r="F145" s="0" t="s">
        <v>440</v>
      </c>
      <c r="G145" s="2" t="s">
        <v>707</v>
      </c>
      <c r="H145" s="2" t="s">
        <v>707</v>
      </c>
      <c r="I145" s="2" t="s">
        <v>708</v>
      </c>
      <c r="J145" s="2" t="s">
        <v>702</v>
      </c>
      <c r="K145" s="0" t="n">
        <v>11</v>
      </c>
    </row>
    <row r="146" customFormat="false" ht="12.8" hidden="false" customHeight="false" outlineLevel="0" collapsed="false">
      <c r="A146" s="0" t="n">
        <v>2011717041</v>
      </c>
      <c r="B146" s="0" t="s">
        <v>48</v>
      </c>
      <c r="C146" s="2" t="s">
        <v>709</v>
      </c>
      <c r="D146" s="0" t="n">
        <v>150000</v>
      </c>
      <c r="E146" s="2" t="s">
        <v>646</v>
      </c>
      <c r="F146" s="0" t="s">
        <v>49</v>
      </c>
      <c r="G146" s="2" t="s">
        <v>709</v>
      </c>
      <c r="H146" s="2" t="s">
        <v>709</v>
      </c>
      <c r="I146" s="2" t="s">
        <v>710</v>
      </c>
      <c r="J146" s="2" t="s">
        <v>688</v>
      </c>
      <c r="K146" s="0" t="n">
        <v>11</v>
      </c>
    </row>
    <row r="147" customFormat="false" ht="12.8" hidden="false" customHeight="false" outlineLevel="0" collapsed="false">
      <c r="A147" s="0" t="n">
        <v>2011734002</v>
      </c>
      <c r="B147" s="0" t="s">
        <v>352</v>
      </c>
      <c r="C147" s="2" t="s">
        <v>653</v>
      </c>
      <c r="D147" s="0" t="n">
        <v>42000</v>
      </c>
      <c r="E147" s="2" t="s">
        <v>652</v>
      </c>
      <c r="F147" s="0" t="s">
        <v>364</v>
      </c>
      <c r="G147" s="2" t="s">
        <v>647</v>
      </c>
      <c r="H147" s="2" t="s">
        <v>693</v>
      </c>
      <c r="I147" s="2" t="s">
        <v>9</v>
      </c>
      <c r="J147" s="2" t="s">
        <v>655</v>
      </c>
      <c r="K147" s="0" t="n">
        <v>11</v>
      </c>
    </row>
    <row r="148" customFormat="false" ht="12.8" hidden="false" customHeight="false" outlineLevel="0" collapsed="false">
      <c r="A148" s="0" t="n">
        <v>2011734002</v>
      </c>
      <c r="B148" s="0" t="s">
        <v>352</v>
      </c>
      <c r="C148" s="2" t="s">
        <v>653</v>
      </c>
      <c r="D148" s="0" t="n">
        <v>4280</v>
      </c>
      <c r="E148" s="2" t="s">
        <v>652</v>
      </c>
      <c r="F148" s="0" t="s">
        <v>365</v>
      </c>
      <c r="G148" s="2" t="s">
        <v>647</v>
      </c>
      <c r="H148" s="2" t="s">
        <v>711</v>
      </c>
      <c r="I148" s="2" t="s">
        <v>11</v>
      </c>
      <c r="J148" s="2" t="s">
        <v>655</v>
      </c>
      <c r="K148" s="0" t="n">
        <v>11</v>
      </c>
    </row>
    <row r="149" customFormat="false" ht="12.8" hidden="false" customHeight="false" outlineLevel="0" collapsed="false">
      <c r="A149" s="0" t="n">
        <v>2011734005</v>
      </c>
      <c r="B149" s="0" t="s">
        <v>459</v>
      </c>
      <c r="C149" s="2" t="s">
        <v>660</v>
      </c>
      <c r="D149" s="0" t="n">
        <v>7648.08</v>
      </c>
      <c r="E149" s="2" t="s">
        <v>657</v>
      </c>
      <c r="F149" s="0" t="s">
        <v>478</v>
      </c>
      <c r="G149" s="2" t="s">
        <v>647</v>
      </c>
      <c r="H149" s="2" t="s">
        <v>679</v>
      </c>
      <c r="I149" s="2" t="s">
        <v>12</v>
      </c>
      <c r="J149" s="2" t="s">
        <v>655</v>
      </c>
      <c r="K149" s="0" t="n">
        <v>11</v>
      </c>
    </row>
    <row r="150" customFormat="false" ht="12.8" hidden="false" customHeight="false" outlineLevel="0" collapsed="false">
      <c r="A150" s="0" t="n">
        <v>2011733010</v>
      </c>
      <c r="B150" s="0" t="s">
        <v>258</v>
      </c>
      <c r="C150" s="2" t="s">
        <v>645</v>
      </c>
      <c r="D150" s="0" t="n">
        <v>64800</v>
      </c>
      <c r="E150" s="2" t="s">
        <v>657</v>
      </c>
      <c r="F150" s="0" t="s">
        <v>269</v>
      </c>
      <c r="G150" s="2" t="s">
        <v>647</v>
      </c>
      <c r="H150" s="2" t="s">
        <v>659</v>
      </c>
      <c r="I150" s="2" t="s">
        <v>10</v>
      </c>
      <c r="J150" s="2" t="s">
        <v>655</v>
      </c>
      <c r="K150" s="0" t="n">
        <v>11</v>
      </c>
    </row>
    <row r="151" customFormat="false" ht="12.8" hidden="false" customHeight="false" outlineLevel="0" collapsed="false">
      <c r="A151" s="0" t="n">
        <v>2011734002</v>
      </c>
      <c r="B151" s="0" t="s">
        <v>352</v>
      </c>
      <c r="C151" s="2" t="s">
        <v>653</v>
      </c>
      <c r="D151" s="0" t="n">
        <v>27108</v>
      </c>
      <c r="E151" s="2" t="s">
        <v>652</v>
      </c>
      <c r="F151" s="0" t="s">
        <v>366</v>
      </c>
      <c r="G151" s="2" t="s">
        <v>647</v>
      </c>
      <c r="H151" s="2" t="s">
        <v>711</v>
      </c>
      <c r="I151" s="2" t="s">
        <v>11</v>
      </c>
      <c r="J151" s="2" t="s">
        <v>655</v>
      </c>
      <c r="K151" s="0" t="n">
        <v>11</v>
      </c>
    </row>
    <row r="152" customFormat="false" ht="12.8" hidden="false" customHeight="false" outlineLevel="0" collapsed="false">
      <c r="A152" s="0" t="n">
        <v>2011734002</v>
      </c>
      <c r="B152" s="0" t="s">
        <v>352</v>
      </c>
      <c r="C152" s="2" t="s">
        <v>653</v>
      </c>
      <c r="D152" s="0" t="n">
        <v>37740</v>
      </c>
      <c r="E152" s="2" t="s">
        <v>652</v>
      </c>
      <c r="F152" s="0" t="s">
        <v>367</v>
      </c>
      <c r="G152" s="2" t="s">
        <v>647</v>
      </c>
      <c r="H152" s="2" t="s">
        <v>712</v>
      </c>
      <c r="I152" s="2" t="s">
        <v>11</v>
      </c>
      <c r="J152" s="2" t="s">
        <v>655</v>
      </c>
      <c r="K152" s="0" t="n">
        <v>11</v>
      </c>
    </row>
    <row r="153" customFormat="false" ht="12.8" hidden="false" customHeight="false" outlineLevel="0" collapsed="false">
      <c r="A153" s="0" t="n">
        <v>2011734005</v>
      </c>
      <c r="B153" s="0" t="s">
        <v>459</v>
      </c>
      <c r="C153" s="2" t="s">
        <v>660</v>
      </c>
      <c r="D153" s="0" t="n">
        <v>2038</v>
      </c>
      <c r="E153" s="2" t="s">
        <v>667</v>
      </c>
      <c r="F153" s="0" t="s">
        <v>479</v>
      </c>
      <c r="G153" s="2" t="s">
        <v>647</v>
      </c>
      <c r="H153" s="2" t="s">
        <v>712</v>
      </c>
      <c r="I153" s="2" t="s">
        <v>11</v>
      </c>
      <c r="J153" s="2" t="s">
        <v>655</v>
      </c>
      <c r="K153" s="0" t="n">
        <v>11</v>
      </c>
    </row>
    <row r="154" customFormat="false" ht="12.8" hidden="false" customHeight="false" outlineLevel="0" collapsed="false">
      <c r="A154" s="0" t="n">
        <v>2011734005</v>
      </c>
      <c r="B154" s="0" t="s">
        <v>459</v>
      </c>
      <c r="C154" s="2" t="s">
        <v>660</v>
      </c>
      <c r="D154" s="0" t="n">
        <v>12500</v>
      </c>
      <c r="E154" s="2" t="s">
        <v>667</v>
      </c>
      <c r="F154" s="0" t="s">
        <v>480</v>
      </c>
      <c r="G154" s="2" t="s">
        <v>647</v>
      </c>
      <c r="H154" s="2" t="s">
        <v>713</v>
      </c>
      <c r="I154" s="2" t="s">
        <v>9</v>
      </c>
      <c r="J154" s="2" t="s">
        <v>655</v>
      </c>
      <c r="K154" s="0" t="n">
        <v>11</v>
      </c>
    </row>
    <row r="155" customFormat="false" ht="12.8" hidden="false" customHeight="false" outlineLevel="0" collapsed="false">
      <c r="A155" s="0" t="n">
        <v>2011734005</v>
      </c>
      <c r="B155" s="0" t="s">
        <v>459</v>
      </c>
      <c r="C155" s="2" t="s">
        <v>660</v>
      </c>
      <c r="D155" s="0" t="n">
        <v>8800</v>
      </c>
      <c r="E155" s="2" t="s">
        <v>667</v>
      </c>
      <c r="F155" s="0" t="s">
        <v>481</v>
      </c>
      <c r="G155" s="2" t="s">
        <v>647</v>
      </c>
      <c r="H155" s="2" t="s">
        <v>683</v>
      </c>
      <c r="I155" s="2" t="s">
        <v>9</v>
      </c>
      <c r="J155" s="2" t="s">
        <v>655</v>
      </c>
      <c r="K155" s="0" t="n">
        <v>11</v>
      </c>
    </row>
    <row r="156" customFormat="false" ht="12.8" hidden="false" customHeight="false" outlineLevel="0" collapsed="false">
      <c r="A156" s="0" t="n">
        <v>2011734005</v>
      </c>
      <c r="B156" s="0" t="s">
        <v>459</v>
      </c>
      <c r="C156" s="2" t="s">
        <v>660</v>
      </c>
      <c r="D156" s="0" t="n">
        <v>1600</v>
      </c>
      <c r="E156" s="2" t="s">
        <v>667</v>
      </c>
      <c r="F156" s="0" t="s">
        <v>481</v>
      </c>
      <c r="G156" s="2" t="s">
        <v>647</v>
      </c>
      <c r="H156" s="2" t="s">
        <v>684</v>
      </c>
      <c r="I156" s="2" t="s">
        <v>9</v>
      </c>
      <c r="J156" s="2" t="s">
        <v>655</v>
      </c>
      <c r="K156" s="0" t="n">
        <v>11</v>
      </c>
    </row>
    <row r="157" customFormat="false" ht="12.8" hidden="false" customHeight="false" outlineLevel="0" collapsed="false">
      <c r="A157" s="0" t="n">
        <v>2011734005</v>
      </c>
      <c r="B157" s="0" t="s">
        <v>459</v>
      </c>
      <c r="C157" s="2" t="s">
        <v>660</v>
      </c>
      <c r="D157" s="0" t="n">
        <v>10000</v>
      </c>
      <c r="E157" s="2" t="s">
        <v>667</v>
      </c>
      <c r="F157" s="0" t="s">
        <v>482</v>
      </c>
      <c r="G157" s="2" t="s">
        <v>647</v>
      </c>
      <c r="H157" s="2" t="s">
        <v>691</v>
      </c>
      <c r="I157" s="2" t="s">
        <v>9</v>
      </c>
      <c r="J157" s="2" t="s">
        <v>655</v>
      </c>
      <c r="K157" s="0" t="n">
        <v>11</v>
      </c>
    </row>
    <row r="158" customFormat="false" ht="12.8" hidden="false" customHeight="false" outlineLevel="0" collapsed="false">
      <c r="A158" s="0" t="n">
        <v>2011734001</v>
      </c>
      <c r="B158" s="0" t="s">
        <v>295</v>
      </c>
      <c r="C158" s="2" t="s">
        <v>680</v>
      </c>
      <c r="D158" s="0" t="n">
        <v>12580</v>
      </c>
      <c r="E158" s="2" t="s">
        <v>646</v>
      </c>
      <c r="F158" s="0" t="s">
        <v>308</v>
      </c>
      <c r="G158" s="2" t="s">
        <v>647</v>
      </c>
      <c r="H158" s="2" t="s">
        <v>683</v>
      </c>
      <c r="I158" s="2" t="s">
        <v>9</v>
      </c>
      <c r="J158" s="2" t="s">
        <v>655</v>
      </c>
      <c r="K158" s="0" t="n">
        <v>11</v>
      </c>
    </row>
    <row r="159" customFormat="false" ht="12.8" hidden="false" customHeight="false" outlineLevel="0" collapsed="false">
      <c r="A159" s="0" t="n">
        <v>2011734001</v>
      </c>
      <c r="B159" s="0" t="s">
        <v>295</v>
      </c>
      <c r="C159" s="2" t="s">
        <v>680</v>
      </c>
      <c r="D159" s="0" t="n">
        <v>1300</v>
      </c>
      <c r="E159" s="2" t="s">
        <v>646</v>
      </c>
      <c r="F159" s="0" t="s">
        <v>308</v>
      </c>
      <c r="G159" s="2" t="s">
        <v>647</v>
      </c>
      <c r="H159" s="2" t="s">
        <v>684</v>
      </c>
      <c r="I159" s="2" t="s">
        <v>9</v>
      </c>
      <c r="J159" s="2" t="s">
        <v>655</v>
      </c>
      <c r="K159" s="0" t="n">
        <v>11</v>
      </c>
    </row>
    <row r="160" customFormat="false" ht="12.8" hidden="false" customHeight="false" outlineLevel="0" collapsed="false">
      <c r="A160" s="0" t="n">
        <v>2011734001</v>
      </c>
      <c r="B160" s="0" t="s">
        <v>295</v>
      </c>
      <c r="C160" s="2" t="s">
        <v>680</v>
      </c>
      <c r="D160" s="0" t="n">
        <v>54100</v>
      </c>
      <c r="E160" s="2" t="s">
        <v>646</v>
      </c>
      <c r="F160" s="0" t="s">
        <v>309</v>
      </c>
      <c r="G160" s="2" t="s">
        <v>647</v>
      </c>
      <c r="H160" s="2" t="s">
        <v>693</v>
      </c>
      <c r="I160" s="2" t="s">
        <v>9</v>
      </c>
      <c r="J160" s="2" t="s">
        <v>655</v>
      </c>
      <c r="K160" s="0" t="n">
        <v>11</v>
      </c>
    </row>
    <row r="161" customFormat="false" ht="12.8" hidden="false" customHeight="false" outlineLevel="0" collapsed="false">
      <c r="A161" s="0" t="n">
        <v>2011734001</v>
      </c>
      <c r="B161" s="0" t="s">
        <v>295</v>
      </c>
      <c r="C161" s="2" t="s">
        <v>680</v>
      </c>
      <c r="D161" s="0" t="n">
        <v>69700</v>
      </c>
      <c r="E161" s="2" t="s">
        <v>646</v>
      </c>
      <c r="F161" s="0" t="s">
        <v>310</v>
      </c>
      <c r="G161" s="2" t="s">
        <v>647</v>
      </c>
      <c r="H161" s="2" t="s">
        <v>690</v>
      </c>
      <c r="I161" s="2" t="s">
        <v>9</v>
      </c>
      <c r="J161" s="2" t="s">
        <v>655</v>
      </c>
      <c r="K161" s="0" t="n">
        <v>11</v>
      </c>
    </row>
    <row r="162" customFormat="false" ht="12.8" hidden="false" customHeight="false" outlineLevel="0" collapsed="false">
      <c r="A162" s="0" t="n">
        <v>2011734003</v>
      </c>
      <c r="B162" s="0" t="s">
        <v>425</v>
      </c>
      <c r="C162" s="2" t="s">
        <v>699</v>
      </c>
      <c r="D162" s="0" t="n">
        <v>55000</v>
      </c>
      <c r="E162" s="2" t="s">
        <v>649</v>
      </c>
      <c r="F162" s="0" t="s">
        <v>429</v>
      </c>
      <c r="G162" s="2" t="s">
        <v>700</v>
      </c>
      <c r="H162" s="2" t="s">
        <v>700</v>
      </c>
      <c r="I162" s="2" t="s">
        <v>701</v>
      </c>
      <c r="J162" s="2" t="s">
        <v>702</v>
      </c>
      <c r="K162" s="0" t="n">
        <v>11</v>
      </c>
    </row>
    <row r="163" customFormat="false" ht="12.8" hidden="false" customHeight="false" outlineLevel="0" collapsed="false">
      <c r="A163" s="0" t="n">
        <v>2011734003</v>
      </c>
      <c r="B163" s="0" t="s">
        <v>425</v>
      </c>
      <c r="C163" s="2" t="s">
        <v>699</v>
      </c>
      <c r="D163" s="0" t="n">
        <v>55000</v>
      </c>
      <c r="E163" s="2" t="s">
        <v>652</v>
      </c>
      <c r="F163" s="0" t="s">
        <v>429</v>
      </c>
      <c r="G163" s="2" t="s">
        <v>700</v>
      </c>
      <c r="H163" s="2" t="s">
        <v>700</v>
      </c>
      <c r="I163" s="2" t="s">
        <v>701</v>
      </c>
      <c r="J163" s="2" t="s">
        <v>702</v>
      </c>
      <c r="K163" s="0" t="n">
        <v>11</v>
      </c>
    </row>
    <row r="164" customFormat="false" ht="12.8" hidden="false" customHeight="false" outlineLevel="0" collapsed="false">
      <c r="A164" s="0" t="n">
        <v>2011734004</v>
      </c>
      <c r="B164" s="0" t="s">
        <v>439</v>
      </c>
      <c r="C164" s="2" t="s">
        <v>706</v>
      </c>
      <c r="D164" s="0" t="n">
        <v>325700</v>
      </c>
      <c r="E164" s="2" t="s">
        <v>657</v>
      </c>
      <c r="F164" s="0" t="s">
        <v>441</v>
      </c>
      <c r="G164" s="2" t="s">
        <v>707</v>
      </c>
      <c r="H164" s="2" t="s">
        <v>700</v>
      </c>
      <c r="I164" s="2" t="s">
        <v>701</v>
      </c>
      <c r="J164" s="2" t="s">
        <v>702</v>
      </c>
      <c r="K164" s="0" t="n">
        <v>11</v>
      </c>
    </row>
    <row r="165" customFormat="false" ht="12.8" hidden="false" customHeight="false" outlineLevel="0" collapsed="false">
      <c r="A165" s="0" t="n">
        <v>2011734004</v>
      </c>
      <c r="B165" s="0" t="s">
        <v>439</v>
      </c>
      <c r="C165" s="2" t="s">
        <v>706</v>
      </c>
      <c r="D165" s="0" t="n">
        <v>300000</v>
      </c>
      <c r="E165" s="2" t="s">
        <v>652</v>
      </c>
      <c r="F165" s="0" t="s">
        <v>441</v>
      </c>
      <c r="G165" s="2" t="s">
        <v>707</v>
      </c>
      <c r="H165" s="2" t="s">
        <v>700</v>
      </c>
      <c r="I165" s="2" t="s">
        <v>701</v>
      </c>
      <c r="J165" s="2" t="s">
        <v>702</v>
      </c>
      <c r="K165" s="0" t="n">
        <v>11</v>
      </c>
    </row>
    <row r="166" customFormat="false" ht="12.8" hidden="false" customHeight="false" outlineLevel="0" collapsed="false">
      <c r="A166" s="0" t="n">
        <v>2011734004</v>
      </c>
      <c r="B166" s="0" t="s">
        <v>439</v>
      </c>
      <c r="C166" s="2" t="s">
        <v>706</v>
      </c>
      <c r="D166" s="0" t="n">
        <v>173400</v>
      </c>
      <c r="E166" s="2" t="s">
        <v>649</v>
      </c>
      <c r="F166" s="0" t="s">
        <v>441</v>
      </c>
      <c r="G166" s="2" t="s">
        <v>707</v>
      </c>
      <c r="H166" s="2" t="s">
        <v>700</v>
      </c>
      <c r="I166" s="2" t="s">
        <v>701</v>
      </c>
      <c r="J166" s="2" t="s">
        <v>702</v>
      </c>
      <c r="K166" s="0" t="n">
        <v>11</v>
      </c>
    </row>
    <row r="167" customFormat="false" ht="12.8" hidden="false" customHeight="false" outlineLevel="0" collapsed="false">
      <c r="A167" s="0" t="n">
        <v>2011717026</v>
      </c>
      <c r="B167" s="0" t="s">
        <v>31</v>
      </c>
      <c r="C167" s="2" t="s">
        <v>714</v>
      </c>
      <c r="D167" s="0" t="n">
        <v>135850</v>
      </c>
      <c r="E167" s="2" t="s">
        <v>668</v>
      </c>
      <c r="F167" s="0" t="s">
        <v>32</v>
      </c>
      <c r="G167" s="2" t="s">
        <v>715</v>
      </c>
      <c r="H167" s="2" t="s">
        <v>715</v>
      </c>
      <c r="I167" s="2" t="s">
        <v>716</v>
      </c>
      <c r="J167" s="2" t="s">
        <v>688</v>
      </c>
      <c r="K167" s="0" t="n">
        <v>11</v>
      </c>
    </row>
    <row r="168" customFormat="false" ht="12.8" hidden="false" customHeight="false" outlineLevel="0" collapsed="false">
      <c r="A168" s="0" t="n">
        <v>2011734004</v>
      </c>
      <c r="B168" s="0" t="s">
        <v>439</v>
      </c>
      <c r="C168" s="2" t="s">
        <v>706</v>
      </c>
      <c r="D168" s="0" t="n">
        <v>754300</v>
      </c>
      <c r="E168" s="2" t="s">
        <v>649</v>
      </c>
      <c r="F168" s="0" t="s">
        <v>442</v>
      </c>
      <c r="G168" s="2" t="s">
        <v>707</v>
      </c>
      <c r="H168" s="2" t="s">
        <v>707</v>
      </c>
      <c r="I168" s="2" t="s">
        <v>708</v>
      </c>
      <c r="J168" s="2" t="s">
        <v>702</v>
      </c>
      <c r="K168" s="0" t="n">
        <v>11</v>
      </c>
    </row>
    <row r="169" customFormat="false" ht="12.8" hidden="false" customHeight="false" outlineLevel="0" collapsed="false">
      <c r="A169" s="0" t="n">
        <v>2011734005</v>
      </c>
      <c r="B169" s="0" t="s">
        <v>459</v>
      </c>
      <c r="C169" s="2" t="s">
        <v>660</v>
      </c>
      <c r="D169" s="0" t="n">
        <v>107</v>
      </c>
      <c r="E169" s="2" t="s">
        <v>657</v>
      </c>
      <c r="F169" s="0" t="s">
        <v>483</v>
      </c>
      <c r="G169" s="2" t="s">
        <v>647</v>
      </c>
      <c r="H169" s="2" t="s">
        <v>661</v>
      </c>
      <c r="I169" s="2" t="s">
        <v>12</v>
      </c>
      <c r="J169" s="2" t="s">
        <v>655</v>
      </c>
      <c r="K169" s="0" t="n">
        <v>11</v>
      </c>
    </row>
    <row r="170" customFormat="false" ht="12.8" hidden="false" customHeight="false" outlineLevel="0" collapsed="false">
      <c r="A170" s="0" t="n">
        <v>2011734001</v>
      </c>
      <c r="B170" s="0" t="s">
        <v>295</v>
      </c>
      <c r="C170" s="2" t="s">
        <v>680</v>
      </c>
      <c r="D170" s="0" t="n">
        <v>3990</v>
      </c>
      <c r="E170" s="2" t="s">
        <v>646</v>
      </c>
      <c r="F170" s="0" t="s">
        <v>311</v>
      </c>
      <c r="G170" s="2" t="s">
        <v>647</v>
      </c>
      <c r="H170" s="2" t="s">
        <v>690</v>
      </c>
      <c r="I170" s="2" t="s">
        <v>9</v>
      </c>
      <c r="J170" s="2" t="s">
        <v>655</v>
      </c>
      <c r="K170" s="0" t="n">
        <v>11</v>
      </c>
    </row>
    <row r="171" customFormat="false" ht="12.8" hidden="false" customHeight="false" outlineLevel="0" collapsed="false">
      <c r="A171" s="0" t="n">
        <v>2011734005</v>
      </c>
      <c r="B171" s="0" t="s">
        <v>459</v>
      </c>
      <c r="C171" s="2" t="s">
        <v>660</v>
      </c>
      <c r="D171" s="0" t="n">
        <v>2266.26</v>
      </c>
      <c r="E171" s="2" t="s">
        <v>667</v>
      </c>
      <c r="F171" s="0" t="s">
        <v>484</v>
      </c>
      <c r="G171" s="2" t="s">
        <v>647</v>
      </c>
      <c r="H171" s="2" t="s">
        <v>713</v>
      </c>
      <c r="I171" s="2" t="s">
        <v>9</v>
      </c>
      <c r="J171" s="2" t="s">
        <v>655</v>
      </c>
      <c r="K171" s="0" t="n">
        <v>11</v>
      </c>
    </row>
    <row r="172" customFormat="false" ht="12.8" hidden="false" customHeight="false" outlineLevel="0" collapsed="false">
      <c r="A172" s="0" t="n">
        <v>2011734005</v>
      </c>
      <c r="B172" s="0" t="s">
        <v>459</v>
      </c>
      <c r="C172" s="2" t="s">
        <v>660</v>
      </c>
      <c r="D172" s="0" t="n">
        <v>1982.18</v>
      </c>
      <c r="E172" s="2" t="s">
        <v>667</v>
      </c>
      <c r="F172" s="0" t="s">
        <v>485</v>
      </c>
      <c r="G172" s="2" t="s">
        <v>647</v>
      </c>
      <c r="H172" s="2" t="s">
        <v>713</v>
      </c>
      <c r="I172" s="2" t="s">
        <v>9</v>
      </c>
      <c r="J172" s="2" t="s">
        <v>655</v>
      </c>
      <c r="K172" s="0" t="n">
        <v>11</v>
      </c>
    </row>
    <row r="173" customFormat="false" ht="12.8" hidden="false" customHeight="false" outlineLevel="0" collapsed="false">
      <c r="A173" s="0" t="n">
        <v>2011734005</v>
      </c>
      <c r="B173" s="0" t="s">
        <v>459</v>
      </c>
      <c r="C173" s="2" t="s">
        <v>660</v>
      </c>
      <c r="D173" s="0" t="n">
        <v>2050</v>
      </c>
      <c r="E173" s="2" t="s">
        <v>667</v>
      </c>
      <c r="F173" s="0" t="s">
        <v>486</v>
      </c>
      <c r="G173" s="2" t="s">
        <v>647</v>
      </c>
      <c r="H173" s="2" t="s">
        <v>711</v>
      </c>
      <c r="I173" s="2" t="s">
        <v>11</v>
      </c>
      <c r="J173" s="2" t="s">
        <v>655</v>
      </c>
      <c r="K173" s="0" t="n">
        <v>11</v>
      </c>
    </row>
    <row r="174" customFormat="false" ht="12.8" hidden="false" customHeight="false" outlineLevel="0" collapsed="false">
      <c r="A174" s="0" t="n">
        <v>2011734005</v>
      </c>
      <c r="B174" s="0" t="s">
        <v>459</v>
      </c>
      <c r="C174" s="2" t="s">
        <v>660</v>
      </c>
      <c r="D174" s="0" t="n">
        <v>77263</v>
      </c>
      <c r="E174" s="2" t="s">
        <v>667</v>
      </c>
      <c r="F174" s="0" t="s">
        <v>487</v>
      </c>
      <c r="G174" s="2" t="s">
        <v>647</v>
      </c>
      <c r="H174" s="2" t="s">
        <v>690</v>
      </c>
      <c r="I174" s="2" t="s">
        <v>9</v>
      </c>
      <c r="J174" s="2" t="s">
        <v>655</v>
      </c>
      <c r="K174" s="0" t="n">
        <v>11</v>
      </c>
    </row>
    <row r="175" customFormat="false" ht="12.8" hidden="false" customHeight="false" outlineLevel="0" collapsed="false">
      <c r="A175" s="0" t="n">
        <v>2011734005</v>
      </c>
      <c r="B175" s="0" t="s">
        <v>459</v>
      </c>
      <c r="C175" s="2" t="s">
        <v>660</v>
      </c>
      <c r="D175" s="0" t="n">
        <v>3580</v>
      </c>
      <c r="E175" s="2" t="s">
        <v>667</v>
      </c>
      <c r="F175" s="0" t="s">
        <v>488</v>
      </c>
      <c r="G175" s="2" t="s">
        <v>647</v>
      </c>
      <c r="H175" s="2" t="s">
        <v>698</v>
      </c>
      <c r="I175" s="2" t="s">
        <v>11</v>
      </c>
      <c r="J175" s="2" t="s">
        <v>655</v>
      </c>
      <c r="K175" s="0" t="n">
        <v>11</v>
      </c>
    </row>
    <row r="176" customFormat="false" ht="12.8" hidden="false" customHeight="false" outlineLevel="0" collapsed="false">
      <c r="A176" s="0" t="n">
        <v>2011734005</v>
      </c>
      <c r="B176" s="0" t="s">
        <v>459</v>
      </c>
      <c r="C176" s="2" t="s">
        <v>660</v>
      </c>
      <c r="D176" s="0" t="n">
        <v>13450</v>
      </c>
      <c r="E176" s="2" t="s">
        <v>667</v>
      </c>
      <c r="F176" s="0" t="s">
        <v>489</v>
      </c>
      <c r="G176" s="2" t="s">
        <v>647</v>
      </c>
      <c r="H176" s="2" t="s">
        <v>713</v>
      </c>
      <c r="I176" s="2" t="s">
        <v>9</v>
      </c>
      <c r="J176" s="2" t="s">
        <v>655</v>
      </c>
      <c r="K176" s="0" t="n">
        <v>11</v>
      </c>
    </row>
    <row r="177" customFormat="false" ht="12.8" hidden="false" customHeight="false" outlineLevel="0" collapsed="false">
      <c r="A177" s="0" t="n">
        <v>2011734005</v>
      </c>
      <c r="B177" s="0" t="s">
        <v>459</v>
      </c>
      <c r="C177" s="2" t="s">
        <v>660</v>
      </c>
      <c r="D177" s="0" t="n">
        <v>2728</v>
      </c>
      <c r="E177" s="2" t="s">
        <v>667</v>
      </c>
      <c r="F177" s="0" t="s">
        <v>490</v>
      </c>
      <c r="G177" s="2" t="s">
        <v>647</v>
      </c>
      <c r="H177" s="2" t="s">
        <v>683</v>
      </c>
      <c r="I177" s="2" t="s">
        <v>9</v>
      </c>
      <c r="J177" s="2" t="s">
        <v>655</v>
      </c>
      <c r="K177" s="0" t="n">
        <v>11</v>
      </c>
    </row>
    <row r="178" customFormat="false" ht="12.8" hidden="false" customHeight="false" outlineLevel="0" collapsed="false">
      <c r="A178" s="0" t="n">
        <v>2011734005</v>
      </c>
      <c r="B178" s="0" t="s">
        <v>459</v>
      </c>
      <c r="C178" s="2" t="s">
        <v>660</v>
      </c>
      <c r="D178" s="0" t="n">
        <v>850</v>
      </c>
      <c r="E178" s="2" t="s">
        <v>667</v>
      </c>
      <c r="F178" s="0" t="s">
        <v>490</v>
      </c>
      <c r="G178" s="2" t="s">
        <v>647</v>
      </c>
      <c r="H178" s="2" t="s">
        <v>684</v>
      </c>
      <c r="I178" s="2" t="s">
        <v>9</v>
      </c>
      <c r="J178" s="2" t="s">
        <v>655</v>
      </c>
      <c r="K178" s="0" t="n">
        <v>11</v>
      </c>
    </row>
    <row r="179" customFormat="false" ht="12.8" hidden="false" customHeight="false" outlineLevel="0" collapsed="false">
      <c r="A179" s="0" t="n">
        <v>2011734005</v>
      </c>
      <c r="B179" s="0" t="s">
        <v>459</v>
      </c>
      <c r="C179" s="2" t="s">
        <v>660</v>
      </c>
      <c r="D179" s="0" t="n">
        <v>1915</v>
      </c>
      <c r="E179" s="2" t="s">
        <v>667</v>
      </c>
      <c r="F179" s="0" t="s">
        <v>491</v>
      </c>
      <c r="G179" s="2" t="s">
        <v>647</v>
      </c>
      <c r="H179" s="2" t="s">
        <v>717</v>
      </c>
      <c r="I179" s="2" t="s">
        <v>11</v>
      </c>
      <c r="J179" s="2" t="s">
        <v>655</v>
      </c>
      <c r="K179" s="0" t="n">
        <v>11</v>
      </c>
    </row>
    <row r="180" customFormat="false" ht="12.8" hidden="false" customHeight="false" outlineLevel="0" collapsed="false">
      <c r="A180" s="0" t="n">
        <v>2011734005</v>
      </c>
      <c r="B180" s="0" t="s">
        <v>459</v>
      </c>
      <c r="C180" s="2" t="s">
        <v>660</v>
      </c>
      <c r="D180" s="0" t="n">
        <v>1820</v>
      </c>
      <c r="E180" s="2" t="s">
        <v>667</v>
      </c>
      <c r="F180" s="0" t="s">
        <v>491</v>
      </c>
      <c r="G180" s="2" t="s">
        <v>647</v>
      </c>
      <c r="H180" s="2" t="s">
        <v>718</v>
      </c>
      <c r="I180" s="2" t="s">
        <v>11</v>
      </c>
      <c r="J180" s="2" t="s">
        <v>655</v>
      </c>
      <c r="K180" s="0" t="n">
        <v>11</v>
      </c>
    </row>
    <row r="181" customFormat="false" ht="12.8" hidden="false" customHeight="false" outlineLevel="0" collapsed="false">
      <c r="A181" s="0" t="n">
        <v>2011734005</v>
      </c>
      <c r="B181" s="0" t="s">
        <v>459</v>
      </c>
      <c r="C181" s="2" t="s">
        <v>660</v>
      </c>
      <c r="D181" s="0" t="n">
        <v>20489</v>
      </c>
      <c r="E181" s="2" t="s">
        <v>667</v>
      </c>
      <c r="F181" s="0" t="s">
        <v>491</v>
      </c>
      <c r="G181" s="2" t="s">
        <v>647</v>
      </c>
      <c r="H181" s="2" t="s">
        <v>712</v>
      </c>
      <c r="I181" s="2" t="s">
        <v>11</v>
      </c>
      <c r="J181" s="2" t="s">
        <v>655</v>
      </c>
      <c r="K181" s="0" t="n">
        <v>11</v>
      </c>
    </row>
    <row r="182" customFormat="false" ht="12.8" hidden="false" customHeight="false" outlineLevel="0" collapsed="false">
      <c r="A182" s="0" t="n">
        <v>2011734005</v>
      </c>
      <c r="B182" s="0" t="s">
        <v>459</v>
      </c>
      <c r="C182" s="2" t="s">
        <v>660</v>
      </c>
      <c r="D182" s="0" t="n">
        <v>2944</v>
      </c>
      <c r="E182" s="2" t="s">
        <v>667</v>
      </c>
      <c r="F182" s="0" t="s">
        <v>491</v>
      </c>
      <c r="G182" s="2" t="s">
        <v>647</v>
      </c>
      <c r="H182" s="2" t="s">
        <v>694</v>
      </c>
      <c r="I182" s="2" t="s">
        <v>11</v>
      </c>
      <c r="J182" s="2" t="s">
        <v>655</v>
      </c>
      <c r="K182" s="0" t="n">
        <v>11</v>
      </c>
    </row>
    <row r="183" customFormat="false" ht="12.8" hidden="false" customHeight="false" outlineLevel="0" collapsed="false">
      <c r="A183" s="0" t="n">
        <v>2011734005</v>
      </c>
      <c r="B183" s="0" t="s">
        <v>459</v>
      </c>
      <c r="C183" s="2" t="s">
        <v>660</v>
      </c>
      <c r="D183" s="0" t="n">
        <v>1200</v>
      </c>
      <c r="E183" s="2" t="s">
        <v>667</v>
      </c>
      <c r="F183" s="0" t="s">
        <v>492</v>
      </c>
      <c r="G183" s="2" t="s">
        <v>647</v>
      </c>
      <c r="H183" s="2" t="s">
        <v>703</v>
      </c>
      <c r="I183" s="2" t="s">
        <v>10</v>
      </c>
      <c r="J183" s="2" t="s">
        <v>655</v>
      </c>
      <c r="K183" s="0" t="n">
        <v>11</v>
      </c>
    </row>
    <row r="184" customFormat="false" ht="12.8" hidden="false" customHeight="false" outlineLevel="0" collapsed="false">
      <c r="A184" s="0" t="n">
        <v>2011730042</v>
      </c>
      <c r="B184" s="0" t="s">
        <v>121</v>
      </c>
      <c r="C184" s="2" t="s">
        <v>719</v>
      </c>
      <c r="D184" s="0" t="n">
        <v>7500</v>
      </c>
      <c r="E184" s="2" t="s">
        <v>678</v>
      </c>
      <c r="F184" s="0" t="s">
        <v>122</v>
      </c>
      <c r="G184" s="2" t="s">
        <v>647</v>
      </c>
      <c r="H184" s="2" t="s">
        <v>720</v>
      </c>
      <c r="I184" s="2" t="s">
        <v>9</v>
      </c>
      <c r="J184" s="2" t="s">
        <v>655</v>
      </c>
      <c r="K184" s="0" t="n">
        <v>11</v>
      </c>
    </row>
    <row r="185" customFormat="false" ht="12.8" hidden="false" customHeight="false" outlineLevel="0" collapsed="false">
      <c r="A185" s="0" t="n">
        <v>2011730042</v>
      </c>
      <c r="B185" s="0" t="s">
        <v>121</v>
      </c>
      <c r="C185" s="2" t="s">
        <v>719</v>
      </c>
      <c r="D185" s="0" t="n">
        <v>639.79</v>
      </c>
      <c r="E185" s="2" t="s">
        <v>678</v>
      </c>
      <c r="F185" s="0" t="s">
        <v>123</v>
      </c>
      <c r="G185" s="2" t="s">
        <v>647</v>
      </c>
      <c r="H185" s="2" t="s">
        <v>661</v>
      </c>
      <c r="I185" s="2" t="s">
        <v>12</v>
      </c>
      <c r="J185" s="2" t="s">
        <v>655</v>
      </c>
      <c r="K185" s="0" t="n">
        <v>11</v>
      </c>
    </row>
    <row r="186" customFormat="false" ht="12.8" hidden="false" customHeight="false" outlineLevel="0" collapsed="false">
      <c r="A186" s="0" t="n">
        <v>2011730042</v>
      </c>
      <c r="B186" s="0" t="s">
        <v>121</v>
      </c>
      <c r="C186" s="2" t="s">
        <v>719</v>
      </c>
      <c r="D186" s="0" t="n">
        <v>17020</v>
      </c>
      <c r="E186" s="2" t="s">
        <v>678</v>
      </c>
      <c r="F186" s="0" t="s">
        <v>124</v>
      </c>
      <c r="G186" s="2" t="s">
        <v>647</v>
      </c>
      <c r="H186" s="2" t="s">
        <v>683</v>
      </c>
      <c r="I186" s="2" t="s">
        <v>9</v>
      </c>
      <c r="J186" s="2" t="s">
        <v>655</v>
      </c>
      <c r="K186" s="0" t="n">
        <v>11</v>
      </c>
    </row>
    <row r="187" customFormat="false" ht="12.8" hidden="false" customHeight="false" outlineLevel="0" collapsed="false">
      <c r="A187" s="0" t="n">
        <v>2011730042</v>
      </c>
      <c r="B187" s="0" t="s">
        <v>121</v>
      </c>
      <c r="C187" s="2" t="s">
        <v>719</v>
      </c>
      <c r="D187" s="0" t="n">
        <v>79900</v>
      </c>
      <c r="E187" s="2" t="s">
        <v>678</v>
      </c>
      <c r="F187" s="0" t="s">
        <v>124</v>
      </c>
      <c r="G187" s="2" t="s">
        <v>647</v>
      </c>
      <c r="H187" s="2" t="s">
        <v>684</v>
      </c>
      <c r="I187" s="2" t="s">
        <v>9</v>
      </c>
      <c r="J187" s="2" t="s">
        <v>655</v>
      </c>
      <c r="K187" s="0" t="n">
        <v>11</v>
      </c>
    </row>
    <row r="188" customFormat="false" ht="12.8" hidden="false" customHeight="false" outlineLevel="0" collapsed="false">
      <c r="A188" s="0" t="n">
        <v>2011730042</v>
      </c>
      <c r="B188" s="0" t="s">
        <v>121</v>
      </c>
      <c r="C188" s="2" t="s">
        <v>719</v>
      </c>
      <c r="D188" s="0" t="n">
        <v>960</v>
      </c>
      <c r="E188" s="2" t="s">
        <v>678</v>
      </c>
      <c r="F188" s="0" t="s">
        <v>124</v>
      </c>
      <c r="G188" s="2" t="s">
        <v>647</v>
      </c>
      <c r="H188" s="2" t="s">
        <v>682</v>
      </c>
      <c r="I188" s="2" t="s">
        <v>9</v>
      </c>
      <c r="J188" s="2" t="s">
        <v>655</v>
      </c>
      <c r="K188" s="0" t="n">
        <v>11</v>
      </c>
    </row>
    <row r="189" customFormat="false" ht="12.8" hidden="false" customHeight="false" outlineLevel="0" collapsed="false">
      <c r="A189" s="0" t="n">
        <v>2011717026</v>
      </c>
      <c r="B189" s="0" t="s">
        <v>31</v>
      </c>
      <c r="C189" s="2" t="s">
        <v>714</v>
      </c>
      <c r="D189" s="0" t="n">
        <v>1037650</v>
      </c>
      <c r="E189" s="2" t="s">
        <v>668</v>
      </c>
      <c r="F189" s="0" t="s">
        <v>33</v>
      </c>
      <c r="G189" s="2" t="s">
        <v>715</v>
      </c>
      <c r="H189" s="2" t="s">
        <v>715</v>
      </c>
      <c r="I189" s="2" t="s">
        <v>716</v>
      </c>
      <c r="J189" s="2" t="s">
        <v>688</v>
      </c>
      <c r="K189" s="0" t="n">
        <v>11</v>
      </c>
    </row>
    <row r="190" customFormat="false" ht="12.8" hidden="false" customHeight="false" outlineLevel="0" collapsed="false">
      <c r="A190" s="0" t="n">
        <v>2011717026</v>
      </c>
      <c r="B190" s="0" t="s">
        <v>31</v>
      </c>
      <c r="C190" s="2" t="s">
        <v>714</v>
      </c>
      <c r="D190" s="0" t="n">
        <v>598100</v>
      </c>
      <c r="E190" s="2" t="s">
        <v>678</v>
      </c>
      <c r="F190" s="0" t="s">
        <v>33</v>
      </c>
      <c r="G190" s="2" t="s">
        <v>715</v>
      </c>
      <c r="H190" s="2" t="s">
        <v>715</v>
      </c>
      <c r="I190" s="2" t="s">
        <v>716</v>
      </c>
      <c r="J190" s="2" t="s">
        <v>688</v>
      </c>
      <c r="K190" s="0" t="n">
        <v>11</v>
      </c>
    </row>
    <row r="191" customFormat="false" ht="12.8" hidden="false" customHeight="false" outlineLevel="0" collapsed="false">
      <c r="A191" s="0" t="n">
        <v>2011717026</v>
      </c>
      <c r="B191" s="0" t="s">
        <v>38</v>
      </c>
      <c r="C191" s="2" t="s">
        <v>714</v>
      </c>
      <c r="D191" s="0" t="n">
        <v>287650</v>
      </c>
      <c r="E191" s="2" t="s">
        <v>678</v>
      </c>
      <c r="F191" s="0" t="s">
        <v>39</v>
      </c>
      <c r="G191" s="2" t="s">
        <v>714</v>
      </c>
      <c r="H191" s="2" t="s">
        <v>714</v>
      </c>
      <c r="I191" s="2" t="s">
        <v>716</v>
      </c>
      <c r="J191" s="2" t="s">
        <v>688</v>
      </c>
      <c r="K191" s="0" t="n">
        <v>11</v>
      </c>
    </row>
    <row r="192" customFormat="false" ht="12.8" hidden="false" customHeight="false" outlineLevel="0" collapsed="false">
      <c r="A192" s="0" t="n">
        <v>2011717041</v>
      </c>
      <c r="B192" s="0" t="s">
        <v>48</v>
      </c>
      <c r="C192" s="2" t="s">
        <v>709</v>
      </c>
      <c r="D192" s="0" t="n">
        <v>149050</v>
      </c>
      <c r="E192" s="2" t="s">
        <v>668</v>
      </c>
      <c r="F192" s="0" t="s">
        <v>50</v>
      </c>
      <c r="G192" s="2" t="s">
        <v>709</v>
      </c>
      <c r="H192" s="2" t="s">
        <v>709</v>
      </c>
      <c r="I192" s="2" t="s">
        <v>716</v>
      </c>
      <c r="J192" s="2" t="s">
        <v>688</v>
      </c>
      <c r="K192" s="0" t="n">
        <v>11</v>
      </c>
    </row>
    <row r="193" customFormat="false" ht="12.8" hidden="false" customHeight="false" outlineLevel="0" collapsed="false">
      <c r="A193" s="0" t="n">
        <v>2011734004</v>
      </c>
      <c r="B193" s="0" t="s">
        <v>439</v>
      </c>
      <c r="C193" s="2" t="s">
        <v>706</v>
      </c>
      <c r="D193" s="0" t="n">
        <v>200000</v>
      </c>
      <c r="E193" s="2" t="s">
        <v>649</v>
      </c>
      <c r="F193" s="0" t="s">
        <v>443</v>
      </c>
      <c r="G193" s="2" t="s">
        <v>707</v>
      </c>
      <c r="H193" s="2" t="s">
        <v>707</v>
      </c>
      <c r="I193" s="2" t="s">
        <v>708</v>
      </c>
      <c r="J193" s="2" t="s">
        <v>702</v>
      </c>
      <c r="K193" s="0" t="n">
        <v>11</v>
      </c>
    </row>
    <row r="194" customFormat="false" ht="12.8" hidden="false" customHeight="false" outlineLevel="0" collapsed="false">
      <c r="A194" s="0" t="n">
        <v>2011734004</v>
      </c>
      <c r="B194" s="0" t="s">
        <v>439</v>
      </c>
      <c r="C194" s="2" t="s">
        <v>706</v>
      </c>
      <c r="D194" s="0" t="n">
        <v>250000</v>
      </c>
      <c r="E194" s="2" t="s">
        <v>646</v>
      </c>
      <c r="F194" s="0" t="s">
        <v>443</v>
      </c>
      <c r="G194" s="2" t="s">
        <v>707</v>
      </c>
      <c r="H194" s="2" t="s">
        <v>707</v>
      </c>
      <c r="I194" s="2" t="s">
        <v>708</v>
      </c>
      <c r="J194" s="2" t="s">
        <v>702</v>
      </c>
      <c r="K194" s="0" t="n">
        <v>11</v>
      </c>
    </row>
    <row r="195" customFormat="false" ht="12.8" hidden="false" customHeight="false" outlineLevel="0" collapsed="false">
      <c r="A195" s="0" t="n">
        <v>2011734003</v>
      </c>
      <c r="B195" s="0" t="s">
        <v>425</v>
      </c>
      <c r="C195" s="2" t="s">
        <v>699</v>
      </c>
      <c r="D195" s="0" t="n">
        <v>55000</v>
      </c>
      <c r="E195" s="2" t="s">
        <v>649</v>
      </c>
      <c r="F195" s="0" t="s">
        <v>430</v>
      </c>
      <c r="G195" s="2" t="s">
        <v>700</v>
      </c>
      <c r="H195" s="2" t="s">
        <v>700</v>
      </c>
      <c r="I195" s="2" t="s">
        <v>701</v>
      </c>
      <c r="J195" s="2" t="s">
        <v>702</v>
      </c>
      <c r="K195" s="0" t="n">
        <v>11</v>
      </c>
    </row>
    <row r="196" customFormat="false" ht="12.8" hidden="false" customHeight="false" outlineLevel="0" collapsed="false">
      <c r="A196" s="0" t="n">
        <v>2011717026</v>
      </c>
      <c r="B196" s="0" t="s">
        <v>38</v>
      </c>
      <c r="C196" s="2" t="s">
        <v>714</v>
      </c>
      <c r="D196" s="0" t="n">
        <v>145200</v>
      </c>
      <c r="E196" s="2" t="s">
        <v>678</v>
      </c>
      <c r="F196" s="0" t="s">
        <v>40</v>
      </c>
      <c r="G196" s="2" t="s">
        <v>714</v>
      </c>
      <c r="H196" s="2" t="s">
        <v>714</v>
      </c>
      <c r="I196" s="2" t="s">
        <v>710</v>
      </c>
      <c r="J196" s="2" t="s">
        <v>688</v>
      </c>
      <c r="K196" s="0" t="n">
        <v>11</v>
      </c>
    </row>
    <row r="197" customFormat="false" ht="12.8" hidden="false" customHeight="false" outlineLevel="0" collapsed="false">
      <c r="A197" s="0" t="n">
        <v>2011717026</v>
      </c>
      <c r="B197" s="0" t="s">
        <v>38</v>
      </c>
      <c r="C197" s="2" t="s">
        <v>714</v>
      </c>
      <c r="D197" s="0" t="n">
        <v>146300</v>
      </c>
      <c r="E197" s="2" t="s">
        <v>678</v>
      </c>
      <c r="F197" s="0" t="s">
        <v>40</v>
      </c>
      <c r="G197" s="2" t="s">
        <v>714</v>
      </c>
      <c r="H197" s="2" t="s">
        <v>714</v>
      </c>
      <c r="I197" s="2" t="s">
        <v>710</v>
      </c>
      <c r="J197" s="2" t="s">
        <v>688</v>
      </c>
      <c r="K197" s="0" t="n">
        <v>11</v>
      </c>
    </row>
    <row r="198" customFormat="false" ht="12.8" hidden="false" customHeight="false" outlineLevel="0" collapsed="false">
      <c r="A198" s="0" t="n">
        <v>2011734004</v>
      </c>
      <c r="B198" s="0" t="s">
        <v>439</v>
      </c>
      <c r="C198" s="2" t="s">
        <v>706</v>
      </c>
      <c r="D198" s="0" t="n">
        <v>400000</v>
      </c>
      <c r="E198" s="2" t="s">
        <v>657</v>
      </c>
      <c r="F198" s="0" t="s">
        <v>444</v>
      </c>
      <c r="G198" s="2" t="s">
        <v>707</v>
      </c>
      <c r="H198" s="2" t="s">
        <v>707</v>
      </c>
      <c r="I198" s="2" t="s">
        <v>708</v>
      </c>
      <c r="J198" s="2" t="s">
        <v>702</v>
      </c>
      <c r="K198" s="0" t="n">
        <v>11</v>
      </c>
    </row>
    <row r="199" customFormat="false" ht="12.8" hidden="false" customHeight="false" outlineLevel="0" collapsed="false">
      <c r="A199" s="0" t="n">
        <v>2011734004</v>
      </c>
      <c r="B199" s="0" t="s">
        <v>439</v>
      </c>
      <c r="C199" s="2" t="s">
        <v>706</v>
      </c>
      <c r="D199" s="0" t="n">
        <v>1560000</v>
      </c>
      <c r="E199" s="2" t="s">
        <v>665</v>
      </c>
      <c r="F199" s="0" t="s">
        <v>444</v>
      </c>
      <c r="G199" s="2" t="s">
        <v>707</v>
      </c>
      <c r="H199" s="2" t="s">
        <v>707</v>
      </c>
      <c r="I199" s="2" t="s">
        <v>708</v>
      </c>
      <c r="J199" s="2" t="s">
        <v>702</v>
      </c>
      <c r="K199" s="0" t="n">
        <v>11</v>
      </c>
    </row>
    <row r="200" customFormat="false" ht="12.8" hidden="false" customHeight="false" outlineLevel="0" collapsed="false">
      <c r="A200" s="0" t="n">
        <v>2011734004</v>
      </c>
      <c r="B200" s="0" t="s">
        <v>439</v>
      </c>
      <c r="C200" s="2" t="s">
        <v>706</v>
      </c>
      <c r="D200" s="0" t="n">
        <v>1593200</v>
      </c>
      <c r="E200" s="2" t="s">
        <v>668</v>
      </c>
      <c r="F200" s="0" t="s">
        <v>444</v>
      </c>
      <c r="G200" s="2" t="s">
        <v>707</v>
      </c>
      <c r="H200" s="2" t="s">
        <v>707</v>
      </c>
      <c r="I200" s="2" t="s">
        <v>708</v>
      </c>
      <c r="J200" s="2" t="s">
        <v>702</v>
      </c>
      <c r="K200" s="0" t="n">
        <v>11</v>
      </c>
    </row>
    <row r="201" customFormat="false" ht="12.8" hidden="false" customHeight="false" outlineLevel="0" collapsed="false">
      <c r="A201" s="0" t="n">
        <v>2011734004</v>
      </c>
      <c r="B201" s="0" t="s">
        <v>439</v>
      </c>
      <c r="C201" s="2" t="s">
        <v>706</v>
      </c>
      <c r="D201" s="0" t="n">
        <v>150000</v>
      </c>
      <c r="E201" s="2" t="s">
        <v>652</v>
      </c>
      <c r="F201" s="0" t="s">
        <v>444</v>
      </c>
      <c r="G201" s="2" t="s">
        <v>707</v>
      </c>
      <c r="H201" s="2" t="s">
        <v>707</v>
      </c>
      <c r="I201" s="2" t="s">
        <v>708</v>
      </c>
      <c r="J201" s="2" t="s">
        <v>702</v>
      </c>
      <c r="K201" s="0" t="n">
        <v>11</v>
      </c>
    </row>
    <row r="202" customFormat="false" ht="12.8" hidden="false" customHeight="false" outlineLevel="0" collapsed="false">
      <c r="A202" s="0" t="n">
        <v>2011717041</v>
      </c>
      <c r="B202" s="0" t="s">
        <v>57</v>
      </c>
      <c r="C202" s="2" t="s">
        <v>709</v>
      </c>
      <c r="D202" s="0" t="n">
        <v>175550</v>
      </c>
      <c r="E202" s="2" t="s">
        <v>649</v>
      </c>
      <c r="F202" s="0" t="s">
        <v>58</v>
      </c>
      <c r="G202" s="2" t="s">
        <v>709</v>
      </c>
      <c r="H202" s="2" t="s">
        <v>709</v>
      </c>
      <c r="I202" s="2" t="s">
        <v>716</v>
      </c>
      <c r="J202" s="2" t="s">
        <v>688</v>
      </c>
      <c r="K202" s="0" t="n">
        <v>11</v>
      </c>
    </row>
    <row r="203" customFormat="false" ht="12.8" hidden="false" customHeight="false" outlineLevel="0" collapsed="false">
      <c r="A203" s="0" t="n">
        <v>2011734001</v>
      </c>
      <c r="B203" s="0" t="s">
        <v>350</v>
      </c>
      <c r="C203" s="2" t="s">
        <v>680</v>
      </c>
      <c r="D203" s="0" t="n">
        <v>5841300</v>
      </c>
      <c r="E203" s="2" t="s">
        <v>646</v>
      </c>
      <c r="F203" s="0" t="s">
        <v>351</v>
      </c>
      <c r="G203" s="2" t="s">
        <v>721</v>
      </c>
      <c r="H203" s="2" t="s">
        <v>721</v>
      </c>
      <c r="I203" s="2" t="s">
        <v>14</v>
      </c>
      <c r="J203" s="2" t="s">
        <v>688</v>
      </c>
      <c r="K203" s="0" t="n">
        <v>11</v>
      </c>
    </row>
    <row r="204" customFormat="false" ht="12.8" hidden="false" customHeight="false" outlineLevel="0" collapsed="false">
      <c r="A204" s="0" t="n">
        <v>2011717041</v>
      </c>
      <c r="B204" s="0" t="s">
        <v>48</v>
      </c>
      <c r="C204" s="2" t="s">
        <v>709</v>
      </c>
      <c r="D204" s="0" t="n">
        <v>195300</v>
      </c>
      <c r="E204" s="2" t="s">
        <v>649</v>
      </c>
      <c r="F204" s="0" t="s">
        <v>51</v>
      </c>
      <c r="G204" s="2" t="s">
        <v>709</v>
      </c>
      <c r="H204" s="2" t="s">
        <v>709</v>
      </c>
      <c r="I204" s="2" t="s">
        <v>716</v>
      </c>
      <c r="J204" s="2" t="s">
        <v>688</v>
      </c>
      <c r="K204" s="0" t="n">
        <v>11</v>
      </c>
    </row>
    <row r="205" customFormat="false" ht="12.8" hidden="false" customHeight="false" outlineLevel="0" collapsed="false">
      <c r="A205" s="0" t="n">
        <v>2011734001</v>
      </c>
      <c r="B205" s="0" t="s">
        <v>295</v>
      </c>
      <c r="C205" s="2" t="s">
        <v>680</v>
      </c>
      <c r="D205" s="0" t="n">
        <v>1980</v>
      </c>
      <c r="E205" s="2" t="s">
        <v>657</v>
      </c>
      <c r="F205" s="0" t="s">
        <v>312</v>
      </c>
      <c r="G205" s="2" t="s">
        <v>647</v>
      </c>
      <c r="H205" s="2" t="s">
        <v>662</v>
      </c>
      <c r="I205" s="2" t="s">
        <v>9</v>
      </c>
      <c r="J205" s="2" t="s">
        <v>655</v>
      </c>
      <c r="K205" s="0" t="n">
        <v>11</v>
      </c>
    </row>
    <row r="206" customFormat="false" ht="12.8" hidden="false" customHeight="false" outlineLevel="0" collapsed="false">
      <c r="A206" s="0" t="n">
        <v>2011734005</v>
      </c>
      <c r="B206" s="0" t="s">
        <v>459</v>
      </c>
      <c r="C206" s="2" t="s">
        <v>660</v>
      </c>
      <c r="D206" s="0" t="n">
        <v>801.43</v>
      </c>
      <c r="E206" s="2" t="s">
        <v>657</v>
      </c>
      <c r="F206" s="0" t="s">
        <v>493</v>
      </c>
      <c r="G206" s="2" t="s">
        <v>647</v>
      </c>
      <c r="H206" s="2" t="s">
        <v>661</v>
      </c>
      <c r="I206" s="2" t="s">
        <v>12</v>
      </c>
      <c r="J206" s="2" t="s">
        <v>655</v>
      </c>
      <c r="K206" s="0" t="n">
        <v>11</v>
      </c>
    </row>
    <row r="207" customFormat="false" ht="12.8" hidden="false" customHeight="false" outlineLevel="0" collapsed="false">
      <c r="A207" s="0" t="n">
        <v>2011734005</v>
      </c>
      <c r="B207" s="0" t="s">
        <v>459</v>
      </c>
      <c r="C207" s="2" t="s">
        <v>660</v>
      </c>
      <c r="D207" s="0" t="n">
        <v>42000</v>
      </c>
      <c r="E207" s="2" t="s">
        <v>665</v>
      </c>
      <c r="F207" s="0" t="s">
        <v>494</v>
      </c>
      <c r="G207" s="2" t="s">
        <v>647</v>
      </c>
      <c r="H207" s="2" t="s">
        <v>693</v>
      </c>
      <c r="I207" s="2" t="s">
        <v>9</v>
      </c>
      <c r="J207" s="2" t="s">
        <v>655</v>
      </c>
      <c r="K207" s="0" t="n">
        <v>11</v>
      </c>
    </row>
    <row r="208" customFormat="false" ht="12.8" hidden="false" customHeight="false" outlineLevel="0" collapsed="false">
      <c r="A208" s="0" t="n">
        <v>2011733010</v>
      </c>
      <c r="B208" s="0" t="s">
        <v>258</v>
      </c>
      <c r="C208" s="2" t="s">
        <v>645</v>
      </c>
      <c r="D208" s="0" t="n">
        <v>158800</v>
      </c>
      <c r="E208" s="2" t="s">
        <v>657</v>
      </c>
      <c r="F208" s="0" t="s">
        <v>270</v>
      </c>
      <c r="G208" s="2" t="s">
        <v>647</v>
      </c>
      <c r="H208" s="2" t="s">
        <v>663</v>
      </c>
      <c r="I208" s="2" t="s">
        <v>10</v>
      </c>
      <c r="J208" s="2" t="s">
        <v>655</v>
      </c>
      <c r="K208" s="0" t="n">
        <v>11</v>
      </c>
    </row>
    <row r="209" customFormat="false" ht="12.8" hidden="false" customHeight="false" outlineLevel="0" collapsed="false">
      <c r="A209" s="0" t="n">
        <v>2011733010</v>
      </c>
      <c r="B209" s="0" t="s">
        <v>258</v>
      </c>
      <c r="C209" s="2" t="s">
        <v>645</v>
      </c>
      <c r="D209" s="0" t="n">
        <v>22500</v>
      </c>
      <c r="E209" s="2" t="s">
        <v>657</v>
      </c>
      <c r="F209" s="0" t="s">
        <v>270</v>
      </c>
      <c r="G209" s="2" t="s">
        <v>647</v>
      </c>
      <c r="H209" s="2" t="s">
        <v>664</v>
      </c>
      <c r="I209" s="2" t="s">
        <v>10</v>
      </c>
      <c r="J209" s="2" t="s">
        <v>655</v>
      </c>
      <c r="K209" s="0" t="n">
        <v>11</v>
      </c>
    </row>
    <row r="210" customFormat="false" ht="12.8" hidden="false" customHeight="false" outlineLevel="0" collapsed="false">
      <c r="A210" s="0" t="n">
        <v>2011733010</v>
      </c>
      <c r="B210" s="0" t="s">
        <v>258</v>
      </c>
      <c r="C210" s="2" t="s">
        <v>645</v>
      </c>
      <c r="D210" s="0" t="n">
        <v>2223404</v>
      </c>
      <c r="E210" s="2" t="s">
        <v>665</v>
      </c>
      <c r="F210" s="0" t="s">
        <v>271</v>
      </c>
      <c r="G210" s="2" t="s">
        <v>647</v>
      </c>
      <c r="H210" s="2" t="s">
        <v>666</v>
      </c>
      <c r="I210" s="2" t="s">
        <v>13</v>
      </c>
      <c r="J210" s="2" t="s">
        <v>648</v>
      </c>
      <c r="K210" s="0" t="n">
        <v>11</v>
      </c>
    </row>
    <row r="211" customFormat="false" ht="12.8" hidden="false" customHeight="false" outlineLevel="0" collapsed="false">
      <c r="A211" s="0" t="n">
        <v>2011733010</v>
      </c>
      <c r="B211" s="0" t="s">
        <v>258</v>
      </c>
      <c r="C211" s="2" t="s">
        <v>645</v>
      </c>
      <c r="D211" s="0" t="n">
        <v>3464200</v>
      </c>
      <c r="E211" s="2" t="s">
        <v>667</v>
      </c>
      <c r="F211" s="0" t="s">
        <v>271</v>
      </c>
      <c r="G211" s="2" t="s">
        <v>647</v>
      </c>
      <c r="H211" s="2" t="s">
        <v>666</v>
      </c>
      <c r="I211" s="2" t="s">
        <v>13</v>
      </c>
      <c r="J211" s="2" t="s">
        <v>648</v>
      </c>
      <c r="K211" s="0" t="n">
        <v>11</v>
      </c>
    </row>
    <row r="212" customFormat="false" ht="12.8" hidden="false" customHeight="false" outlineLevel="0" collapsed="false">
      <c r="A212" s="0" t="n">
        <v>2011733010</v>
      </c>
      <c r="B212" s="0" t="s">
        <v>258</v>
      </c>
      <c r="C212" s="2" t="s">
        <v>645</v>
      </c>
      <c r="D212" s="0" t="n">
        <v>1983180</v>
      </c>
      <c r="E212" s="2" t="s">
        <v>668</v>
      </c>
      <c r="F212" s="0" t="s">
        <v>271</v>
      </c>
      <c r="G212" s="2" t="s">
        <v>647</v>
      </c>
      <c r="H212" s="2" t="s">
        <v>666</v>
      </c>
      <c r="I212" s="2" t="s">
        <v>13</v>
      </c>
      <c r="J212" s="2" t="s">
        <v>648</v>
      </c>
      <c r="K212" s="0" t="n">
        <v>11</v>
      </c>
    </row>
    <row r="213" customFormat="false" ht="12.8" hidden="false" customHeight="false" outlineLevel="0" collapsed="false">
      <c r="A213" s="0" t="n">
        <v>2011733010</v>
      </c>
      <c r="B213" s="0" t="s">
        <v>258</v>
      </c>
      <c r="C213" s="2" t="s">
        <v>645</v>
      </c>
      <c r="D213" s="0" t="n">
        <v>136360</v>
      </c>
      <c r="E213" s="2" t="s">
        <v>669</v>
      </c>
      <c r="F213" s="0" t="s">
        <v>271</v>
      </c>
      <c r="G213" s="2" t="s">
        <v>647</v>
      </c>
      <c r="H213" s="2" t="s">
        <v>666</v>
      </c>
      <c r="I213" s="2" t="s">
        <v>13</v>
      </c>
      <c r="J213" s="2" t="s">
        <v>648</v>
      </c>
      <c r="K213" s="0" t="n">
        <v>11</v>
      </c>
    </row>
    <row r="214" customFormat="false" ht="12.8" hidden="false" customHeight="false" outlineLevel="0" collapsed="false">
      <c r="A214" s="0" t="n">
        <v>2011733010</v>
      </c>
      <c r="B214" s="0" t="s">
        <v>258</v>
      </c>
      <c r="C214" s="2" t="s">
        <v>645</v>
      </c>
      <c r="D214" s="0" t="n">
        <v>35890</v>
      </c>
      <c r="E214" s="2" t="s">
        <v>670</v>
      </c>
      <c r="F214" s="0" t="s">
        <v>271</v>
      </c>
      <c r="G214" s="2" t="s">
        <v>647</v>
      </c>
      <c r="H214" s="2" t="s">
        <v>666</v>
      </c>
      <c r="I214" s="2" t="s">
        <v>13</v>
      </c>
      <c r="J214" s="2" t="s">
        <v>648</v>
      </c>
      <c r="K214" s="0" t="n">
        <v>11</v>
      </c>
    </row>
    <row r="215" customFormat="false" ht="12.8" hidden="false" customHeight="false" outlineLevel="0" collapsed="false">
      <c r="A215" s="0" t="n">
        <v>2011733010</v>
      </c>
      <c r="B215" s="0" t="s">
        <v>258</v>
      </c>
      <c r="C215" s="2" t="s">
        <v>645</v>
      </c>
      <c r="D215" s="0" t="n">
        <v>222330</v>
      </c>
      <c r="E215" s="2" t="s">
        <v>649</v>
      </c>
      <c r="F215" s="0" t="s">
        <v>271</v>
      </c>
      <c r="G215" s="2" t="s">
        <v>647</v>
      </c>
      <c r="H215" s="2" t="s">
        <v>666</v>
      </c>
      <c r="I215" s="2" t="s">
        <v>13</v>
      </c>
      <c r="J215" s="2" t="s">
        <v>648</v>
      </c>
      <c r="K215" s="0" t="n">
        <v>11</v>
      </c>
    </row>
    <row r="216" customFormat="false" ht="12.8" hidden="false" customHeight="false" outlineLevel="0" collapsed="false">
      <c r="A216" s="0" t="n">
        <v>2011733010</v>
      </c>
      <c r="B216" s="0" t="s">
        <v>258</v>
      </c>
      <c r="C216" s="2" t="s">
        <v>645</v>
      </c>
      <c r="D216" s="0" t="n">
        <v>38700</v>
      </c>
      <c r="E216" s="2" t="s">
        <v>651</v>
      </c>
      <c r="F216" s="0" t="s">
        <v>271</v>
      </c>
      <c r="G216" s="2" t="s">
        <v>647</v>
      </c>
      <c r="H216" s="2" t="s">
        <v>666</v>
      </c>
      <c r="I216" s="2" t="s">
        <v>13</v>
      </c>
      <c r="J216" s="2" t="s">
        <v>648</v>
      </c>
      <c r="K216" s="0" t="n">
        <v>11</v>
      </c>
    </row>
    <row r="217" customFormat="false" ht="12.8" hidden="false" customHeight="false" outlineLevel="0" collapsed="false">
      <c r="A217" s="0" t="n">
        <v>2011733010</v>
      </c>
      <c r="B217" s="0" t="s">
        <v>258</v>
      </c>
      <c r="C217" s="2" t="s">
        <v>645</v>
      </c>
      <c r="D217" s="0" t="n">
        <v>1210340</v>
      </c>
      <c r="E217" s="2" t="s">
        <v>652</v>
      </c>
      <c r="F217" s="0" t="s">
        <v>271</v>
      </c>
      <c r="G217" s="2" t="s">
        <v>647</v>
      </c>
      <c r="H217" s="2" t="s">
        <v>666</v>
      </c>
      <c r="I217" s="2" t="s">
        <v>13</v>
      </c>
      <c r="J217" s="2" t="s">
        <v>648</v>
      </c>
      <c r="K217" s="0" t="n">
        <v>11</v>
      </c>
    </row>
    <row r="218" customFormat="false" ht="12.8" hidden="false" customHeight="false" outlineLevel="0" collapsed="false">
      <c r="A218" s="0" t="n">
        <v>2011733010</v>
      </c>
      <c r="B218" s="0" t="s">
        <v>258</v>
      </c>
      <c r="C218" s="2" t="s">
        <v>645</v>
      </c>
      <c r="D218" s="0" t="n">
        <v>682462.9</v>
      </c>
      <c r="E218" s="2" t="s">
        <v>671</v>
      </c>
      <c r="F218" s="0" t="s">
        <v>271</v>
      </c>
      <c r="G218" s="2" t="s">
        <v>647</v>
      </c>
      <c r="H218" s="2" t="s">
        <v>666</v>
      </c>
      <c r="I218" s="2" t="s">
        <v>13</v>
      </c>
      <c r="J218" s="2" t="s">
        <v>648</v>
      </c>
      <c r="K218" s="0" t="n">
        <v>11</v>
      </c>
    </row>
    <row r="219" customFormat="false" ht="12.8" hidden="false" customHeight="false" outlineLevel="0" collapsed="false">
      <c r="A219" s="0" t="n">
        <v>2011733010</v>
      </c>
      <c r="B219" s="0" t="s">
        <v>258</v>
      </c>
      <c r="C219" s="2" t="s">
        <v>645</v>
      </c>
      <c r="D219" s="0" t="n">
        <v>107360</v>
      </c>
      <c r="E219" s="2" t="s">
        <v>672</v>
      </c>
      <c r="F219" s="0" t="s">
        <v>271</v>
      </c>
      <c r="G219" s="2" t="s">
        <v>647</v>
      </c>
      <c r="H219" s="2" t="s">
        <v>666</v>
      </c>
      <c r="I219" s="2" t="s">
        <v>13</v>
      </c>
      <c r="J219" s="2" t="s">
        <v>648</v>
      </c>
      <c r="K219" s="0" t="n">
        <v>11</v>
      </c>
    </row>
    <row r="220" customFormat="false" ht="12.8" hidden="false" customHeight="false" outlineLevel="0" collapsed="false">
      <c r="A220" s="0" t="n">
        <v>2011733010</v>
      </c>
      <c r="B220" s="0" t="s">
        <v>258</v>
      </c>
      <c r="C220" s="2" t="s">
        <v>645</v>
      </c>
      <c r="D220" s="0" t="n">
        <v>1693602</v>
      </c>
      <c r="E220" s="2" t="s">
        <v>646</v>
      </c>
      <c r="F220" s="0" t="s">
        <v>271</v>
      </c>
      <c r="G220" s="2" t="s">
        <v>647</v>
      </c>
      <c r="H220" s="2" t="s">
        <v>666</v>
      </c>
      <c r="I220" s="2" t="s">
        <v>13</v>
      </c>
      <c r="J220" s="2" t="s">
        <v>648</v>
      </c>
      <c r="K220" s="0" t="n">
        <v>11</v>
      </c>
    </row>
    <row r="221" customFormat="false" ht="12.8" hidden="false" customHeight="false" outlineLevel="0" collapsed="false">
      <c r="A221" s="0" t="n">
        <v>2011733010</v>
      </c>
      <c r="B221" s="0" t="s">
        <v>258</v>
      </c>
      <c r="C221" s="2" t="s">
        <v>645</v>
      </c>
      <c r="D221" s="0" t="n">
        <v>150930</v>
      </c>
      <c r="E221" s="2" t="s">
        <v>650</v>
      </c>
      <c r="F221" s="0" t="s">
        <v>271</v>
      </c>
      <c r="G221" s="2" t="s">
        <v>647</v>
      </c>
      <c r="H221" s="2" t="s">
        <v>666</v>
      </c>
      <c r="I221" s="2" t="s">
        <v>13</v>
      </c>
      <c r="J221" s="2" t="s">
        <v>648</v>
      </c>
      <c r="K221" s="0" t="n">
        <v>11</v>
      </c>
    </row>
    <row r="222" customFormat="false" ht="12.8" hidden="false" customHeight="false" outlineLevel="0" collapsed="false">
      <c r="A222" s="0" t="n">
        <v>2011733010</v>
      </c>
      <c r="B222" s="0" t="s">
        <v>258</v>
      </c>
      <c r="C222" s="2" t="s">
        <v>645</v>
      </c>
      <c r="D222" s="0" t="n">
        <v>2669024</v>
      </c>
      <c r="E222" s="2" t="s">
        <v>657</v>
      </c>
      <c r="F222" s="0" t="s">
        <v>271</v>
      </c>
      <c r="G222" s="2" t="s">
        <v>647</v>
      </c>
      <c r="H222" s="2" t="s">
        <v>666</v>
      </c>
      <c r="I222" s="2" t="s">
        <v>13</v>
      </c>
      <c r="J222" s="2" t="s">
        <v>648</v>
      </c>
      <c r="K222" s="0" t="n">
        <v>11</v>
      </c>
    </row>
    <row r="223" customFormat="false" ht="12.8" hidden="false" customHeight="false" outlineLevel="0" collapsed="false">
      <c r="A223" s="0" t="n">
        <v>2011733010</v>
      </c>
      <c r="B223" s="0" t="s">
        <v>258</v>
      </c>
      <c r="C223" s="2" t="s">
        <v>645</v>
      </c>
      <c r="D223" s="0" t="n">
        <v>163300</v>
      </c>
      <c r="E223" s="2" t="s">
        <v>665</v>
      </c>
      <c r="F223" s="0" t="s">
        <v>271</v>
      </c>
      <c r="G223" s="2" t="s">
        <v>647</v>
      </c>
      <c r="H223" s="2" t="s">
        <v>673</v>
      </c>
      <c r="I223" s="2" t="s">
        <v>13</v>
      </c>
      <c r="J223" s="2" t="s">
        <v>648</v>
      </c>
      <c r="K223" s="0" t="n">
        <v>11</v>
      </c>
    </row>
    <row r="224" customFormat="false" ht="12.8" hidden="false" customHeight="false" outlineLevel="0" collapsed="false">
      <c r="A224" s="0" t="n">
        <v>2011733010</v>
      </c>
      <c r="B224" s="0" t="s">
        <v>258</v>
      </c>
      <c r="C224" s="2" t="s">
        <v>645</v>
      </c>
      <c r="D224" s="0" t="n">
        <v>153400</v>
      </c>
      <c r="E224" s="2" t="s">
        <v>665</v>
      </c>
      <c r="F224" s="0" t="s">
        <v>271</v>
      </c>
      <c r="G224" s="2" t="s">
        <v>647</v>
      </c>
      <c r="H224" s="2" t="s">
        <v>674</v>
      </c>
      <c r="I224" s="2" t="s">
        <v>13</v>
      </c>
      <c r="J224" s="2" t="s">
        <v>648</v>
      </c>
      <c r="K224" s="0" t="n">
        <v>11</v>
      </c>
    </row>
    <row r="225" customFormat="false" ht="12.8" hidden="false" customHeight="false" outlineLevel="0" collapsed="false">
      <c r="A225" s="0" t="n">
        <v>2011733010</v>
      </c>
      <c r="B225" s="0" t="s">
        <v>258</v>
      </c>
      <c r="C225" s="2" t="s">
        <v>645</v>
      </c>
      <c r="D225" s="0" t="n">
        <v>35000</v>
      </c>
      <c r="E225" s="2" t="s">
        <v>665</v>
      </c>
      <c r="F225" s="0" t="s">
        <v>271</v>
      </c>
      <c r="G225" s="2" t="s">
        <v>647</v>
      </c>
      <c r="H225" s="2" t="s">
        <v>675</v>
      </c>
      <c r="I225" s="2" t="s">
        <v>13</v>
      </c>
      <c r="J225" s="2" t="s">
        <v>648</v>
      </c>
      <c r="K225" s="0" t="n">
        <v>11</v>
      </c>
    </row>
    <row r="226" customFormat="false" ht="12.8" hidden="false" customHeight="false" outlineLevel="0" collapsed="false">
      <c r="A226" s="0" t="n">
        <v>2011733010</v>
      </c>
      <c r="B226" s="0" t="s">
        <v>258</v>
      </c>
      <c r="C226" s="2" t="s">
        <v>645</v>
      </c>
      <c r="D226" s="0" t="n">
        <v>263200</v>
      </c>
      <c r="E226" s="2" t="s">
        <v>667</v>
      </c>
      <c r="F226" s="0" t="s">
        <v>271</v>
      </c>
      <c r="G226" s="2" t="s">
        <v>647</v>
      </c>
      <c r="H226" s="2" t="s">
        <v>673</v>
      </c>
      <c r="I226" s="2" t="s">
        <v>13</v>
      </c>
      <c r="J226" s="2" t="s">
        <v>648</v>
      </c>
      <c r="K226" s="0" t="n">
        <v>11</v>
      </c>
    </row>
    <row r="227" customFormat="false" ht="12.8" hidden="false" customHeight="false" outlineLevel="0" collapsed="false">
      <c r="A227" s="0" t="n">
        <v>2011733010</v>
      </c>
      <c r="B227" s="0" t="s">
        <v>258</v>
      </c>
      <c r="C227" s="2" t="s">
        <v>645</v>
      </c>
      <c r="D227" s="0" t="n">
        <v>252000</v>
      </c>
      <c r="E227" s="2" t="s">
        <v>667</v>
      </c>
      <c r="F227" s="0" t="s">
        <v>271</v>
      </c>
      <c r="G227" s="2" t="s">
        <v>647</v>
      </c>
      <c r="H227" s="2" t="s">
        <v>674</v>
      </c>
      <c r="I227" s="2" t="s">
        <v>13</v>
      </c>
      <c r="J227" s="2" t="s">
        <v>648</v>
      </c>
      <c r="K227" s="0" t="n">
        <v>11</v>
      </c>
    </row>
    <row r="228" customFormat="false" ht="12.8" hidden="false" customHeight="false" outlineLevel="0" collapsed="false">
      <c r="A228" s="0" t="n">
        <v>2011733010</v>
      </c>
      <c r="B228" s="0" t="s">
        <v>258</v>
      </c>
      <c r="C228" s="2" t="s">
        <v>645</v>
      </c>
      <c r="D228" s="0" t="n">
        <v>45500</v>
      </c>
      <c r="E228" s="2" t="s">
        <v>667</v>
      </c>
      <c r="F228" s="0" t="s">
        <v>271</v>
      </c>
      <c r="G228" s="2" t="s">
        <v>647</v>
      </c>
      <c r="H228" s="2" t="s">
        <v>675</v>
      </c>
      <c r="I228" s="2" t="s">
        <v>13</v>
      </c>
      <c r="J228" s="2" t="s">
        <v>648</v>
      </c>
      <c r="K228" s="0" t="n">
        <v>11</v>
      </c>
    </row>
    <row r="229" customFormat="false" ht="12.8" hidden="false" customHeight="false" outlineLevel="0" collapsed="false">
      <c r="A229" s="0" t="n">
        <v>2011733010</v>
      </c>
      <c r="B229" s="0" t="s">
        <v>258</v>
      </c>
      <c r="C229" s="2" t="s">
        <v>645</v>
      </c>
      <c r="D229" s="0" t="n">
        <v>189500</v>
      </c>
      <c r="E229" s="2" t="s">
        <v>668</v>
      </c>
      <c r="F229" s="0" t="s">
        <v>271</v>
      </c>
      <c r="G229" s="2" t="s">
        <v>647</v>
      </c>
      <c r="H229" s="2" t="s">
        <v>673</v>
      </c>
      <c r="I229" s="2" t="s">
        <v>13</v>
      </c>
      <c r="J229" s="2" t="s">
        <v>648</v>
      </c>
      <c r="K229" s="0" t="n">
        <v>11</v>
      </c>
    </row>
    <row r="230" customFormat="false" ht="12.8" hidden="false" customHeight="false" outlineLevel="0" collapsed="false">
      <c r="A230" s="0" t="n">
        <v>2011733010</v>
      </c>
      <c r="B230" s="0" t="s">
        <v>258</v>
      </c>
      <c r="C230" s="2" t="s">
        <v>645</v>
      </c>
      <c r="D230" s="0" t="n">
        <v>151600</v>
      </c>
      <c r="E230" s="2" t="s">
        <v>668</v>
      </c>
      <c r="F230" s="0" t="s">
        <v>271</v>
      </c>
      <c r="G230" s="2" t="s">
        <v>647</v>
      </c>
      <c r="H230" s="2" t="s">
        <v>674</v>
      </c>
      <c r="I230" s="2" t="s">
        <v>13</v>
      </c>
      <c r="J230" s="2" t="s">
        <v>648</v>
      </c>
      <c r="K230" s="0" t="n">
        <v>11</v>
      </c>
    </row>
    <row r="231" customFormat="false" ht="12.8" hidden="false" customHeight="false" outlineLevel="0" collapsed="false">
      <c r="A231" s="0" t="n">
        <v>2011733010</v>
      </c>
      <c r="B231" s="0" t="s">
        <v>258</v>
      </c>
      <c r="C231" s="2" t="s">
        <v>645</v>
      </c>
      <c r="D231" s="0" t="n">
        <v>3500</v>
      </c>
      <c r="E231" s="2" t="s">
        <v>668</v>
      </c>
      <c r="F231" s="0" t="s">
        <v>271</v>
      </c>
      <c r="G231" s="2" t="s">
        <v>647</v>
      </c>
      <c r="H231" s="2" t="s">
        <v>675</v>
      </c>
      <c r="I231" s="2" t="s">
        <v>13</v>
      </c>
      <c r="J231" s="2" t="s">
        <v>648</v>
      </c>
      <c r="K231" s="0" t="n">
        <v>11</v>
      </c>
    </row>
    <row r="232" customFormat="false" ht="12.8" hidden="false" customHeight="false" outlineLevel="0" collapsed="false">
      <c r="A232" s="0" t="n">
        <v>2011733010</v>
      </c>
      <c r="B232" s="0" t="s">
        <v>258</v>
      </c>
      <c r="C232" s="2" t="s">
        <v>645</v>
      </c>
      <c r="D232" s="0" t="n">
        <v>26800</v>
      </c>
      <c r="E232" s="2" t="s">
        <v>668</v>
      </c>
      <c r="F232" s="0" t="s">
        <v>271</v>
      </c>
      <c r="G232" s="2" t="s">
        <v>647</v>
      </c>
      <c r="H232" s="2" t="s">
        <v>676</v>
      </c>
      <c r="I232" s="2" t="s">
        <v>13</v>
      </c>
      <c r="J232" s="2" t="s">
        <v>648</v>
      </c>
      <c r="K232" s="0" t="n">
        <v>11</v>
      </c>
    </row>
    <row r="233" customFormat="false" ht="12.8" hidden="false" customHeight="false" outlineLevel="0" collapsed="false">
      <c r="A233" s="0" t="n">
        <v>2011733010</v>
      </c>
      <c r="B233" s="0" t="s">
        <v>258</v>
      </c>
      <c r="C233" s="2" t="s">
        <v>645</v>
      </c>
      <c r="D233" s="0" t="n">
        <v>21200</v>
      </c>
      <c r="E233" s="2" t="s">
        <v>668</v>
      </c>
      <c r="F233" s="0" t="s">
        <v>271</v>
      </c>
      <c r="G233" s="2" t="s">
        <v>647</v>
      </c>
      <c r="H233" s="2" t="s">
        <v>677</v>
      </c>
      <c r="I233" s="2" t="s">
        <v>13</v>
      </c>
      <c r="J233" s="2" t="s">
        <v>648</v>
      </c>
      <c r="K233" s="0" t="n">
        <v>11</v>
      </c>
    </row>
    <row r="234" customFormat="false" ht="12.8" hidden="false" customHeight="false" outlineLevel="0" collapsed="false">
      <c r="A234" s="0" t="n">
        <v>2011733010</v>
      </c>
      <c r="B234" s="0" t="s">
        <v>258</v>
      </c>
      <c r="C234" s="2" t="s">
        <v>645</v>
      </c>
      <c r="D234" s="0" t="n">
        <v>11200</v>
      </c>
      <c r="E234" s="2" t="s">
        <v>669</v>
      </c>
      <c r="F234" s="0" t="s">
        <v>271</v>
      </c>
      <c r="G234" s="2" t="s">
        <v>647</v>
      </c>
      <c r="H234" s="2" t="s">
        <v>673</v>
      </c>
      <c r="I234" s="2" t="s">
        <v>13</v>
      </c>
      <c r="J234" s="2" t="s">
        <v>648</v>
      </c>
      <c r="K234" s="0" t="n">
        <v>11</v>
      </c>
    </row>
    <row r="235" customFormat="false" ht="12.8" hidden="false" customHeight="false" outlineLevel="0" collapsed="false">
      <c r="A235" s="0" t="n">
        <v>2011733010</v>
      </c>
      <c r="B235" s="0" t="s">
        <v>258</v>
      </c>
      <c r="C235" s="2" t="s">
        <v>645</v>
      </c>
      <c r="D235" s="0" t="n">
        <v>11200</v>
      </c>
      <c r="E235" s="2" t="s">
        <v>669</v>
      </c>
      <c r="F235" s="0" t="s">
        <v>271</v>
      </c>
      <c r="G235" s="2" t="s">
        <v>647</v>
      </c>
      <c r="H235" s="2" t="s">
        <v>674</v>
      </c>
      <c r="I235" s="2" t="s">
        <v>13</v>
      </c>
      <c r="J235" s="2" t="s">
        <v>648</v>
      </c>
      <c r="K235" s="0" t="n">
        <v>11</v>
      </c>
    </row>
    <row r="236" customFormat="false" ht="12.8" hidden="false" customHeight="false" outlineLevel="0" collapsed="false">
      <c r="A236" s="0" t="n">
        <v>2011733010</v>
      </c>
      <c r="B236" s="0" t="s">
        <v>258</v>
      </c>
      <c r="C236" s="2" t="s">
        <v>645</v>
      </c>
      <c r="D236" s="0" t="n">
        <v>10000</v>
      </c>
      <c r="E236" s="2" t="s">
        <v>669</v>
      </c>
      <c r="F236" s="0" t="s">
        <v>271</v>
      </c>
      <c r="G236" s="2" t="s">
        <v>647</v>
      </c>
      <c r="H236" s="2" t="s">
        <v>676</v>
      </c>
      <c r="I236" s="2" t="s">
        <v>13</v>
      </c>
      <c r="J236" s="2" t="s">
        <v>648</v>
      </c>
      <c r="K236" s="0" t="n">
        <v>11</v>
      </c>
    </row>
    <row r="237" customFormat="false" ht="12.8" hidden="false" customHeight="false" outlineLevel="0" collapsed="false">
      <c r="A237" s="0" t="n">
        <v>2011733010</v>
      </c>
      <c r="B237" s="0" t="s">
        <v>258</v>
      </c>
      <c r="C237" s="2" t="s">
        <v>645</v>
      </c>
      <c r="D237" s="0" t="n">
        <v>10000</v>
      </c>
      <c r="E237" s="2" t="s">
        <v>669</v>
      </c>
      <c r="F237" s="0" t="s">
        <v>271</v>
      </c>
      <c r="G237" s="2" t="s">
        <v>647</v>
      </c>
      <c r="H237" s="2" t="s">
        <v>677</v>
      </c>
      <c r="I237" s="2" t="s">
        <v>13</v>
      </c>
      <c r="J237" s="2" t="s">
        <v>648</v>
      </c>
      <c r="K237" s="0" t="n">
        <v>11</v>
      </c>
    </row>
    <row r="238" customFormat="false" ht="12.8" hidden="false" customHeight="false" outlineLevel="0" collapsed="false">
      <c r="A238" s="0" t="n">
        <v>2011733010</v>
      </c>
      <c r="B238" s="0" t="s">
        <v>258</v>
      </c>
      <c r="C238" s="2" t="s">
        <v>645</v>
      </c>
      <c r="D238" s="0" t="n">
        <v>95600</v>
      </c>
      <c r="E238" s="2" t="s">
        <v>652</v>
      </c>
      <c r="F238" s="0" t="s">
        <v>271</v>
      </c>
      <c r="G238" s="2" t="s">
        <v>647</v>
      </c>
      <c r="H238" s="2" t="s">
        <v>673</v>
      </c>
      <c r="I238" s="2" t="s">
        <v>13</v>
      </c>
      <c r="J238" s="2" t="s">
        <v>648</v>
      </c>
      <c r="K238" s="0" t="n">
        <v>11</v>
      </c>
    </row>
    <row r="239" customFormat="false" ht="12.8" hidden="false" customHeight="false" outlineLevel="0" collapsed="false">
      <c r="A239" s="0" t="n">
        <v>2011733010</v>
      </c>
      <c r="B239" s="0" t="s">
        <v>258</v>
      </c>
      <c r="C239" s="2" t="s">
        <v>645</v>
      </c>
      <c r="D239" s="0" t="n">
        <v>84400</v>
      </c>
      <c r="E239" s="2" t="s">
        <v>652</v>
      </c>
      <c r="F239" s="0" t="s">
        <v>271</v>
      </c>
      <c r="G239" s="2" t="s">
        <v>647</v>
      </c>
      <c r="H239" s="2" t="s">
        <v>674</v>
      </c>
      <c r="I239" s="2" t="s">
        <v>13</v>
      </c>
      <c r="J239" s="2" t="s">
        <v>648</v>
      </c>
      <c r="K239" s="0" t="n">
        <v>11</v>
      </c>
    </row>
    <row r="240" customFormat="false" ht="12.8" hidden="false" customHeight="false" outlineLevel="0" collapsed="false">
      <c r="A240" s="0" t="n">
        <v>2011733010</v>
      </c>
      <c r="B240" s="0" t="s">
        <v>258</v>
      </c>
      <c r="C240" s="2" t="s">
        <v>645</v>
      </c>
      <c r="D240" s="0" t="n">
        <v>15600</v>
      </c>
      <c r="E240" s="2" t="s">
        <v>652</v>
      </c>
      <c r="F240" s="0" t="s">
        <v>271</v>
      </c>
      <c r="G240" s="2" t="s">
        <v>647</v>
      </c>
      <c r="H240" s="2" t="s">
        <v>676</v>
      </c>
      <c r="I240" s="2" t="s">
        <v>13</v>
      </c>
      <c r="J240" s="2" t="s">
        <v>648</v>
      </c>
      <c r="K240" s="0" t="n">
        <v>11</v>
      </c>
    </row>
    <row r="241" customFormat="false" ht="12.8" hidden="false" customHeight="false" outlineLevel="0" collapsed="false">
      <c r="A241" s="0" t="n">
        <v>2011733010</v>
      </c>
      <c r="B241" s="0" t="s">
        <v>258</v>
      </c>
      <c r="C241" s="2" t="s">
        <v>645</v>
      </c>
      <c r="D241" s="0" t="n">
        <v>15600</v>
      </c>
      <c r="E241" s="2" t="s">
        <v>652</v>
      </c>
      <c r="F241" s="0" t="s">
        <v>271</v>
      </c>
      <c r="G241" s="2" t="s">
        <v>647</v>
      </c>
      <c r="H241" s="2" t="s">
        <v>677</v>
      </c>
      <c r="I241" s="2" t="s">
        <v>13</v>
      </c>
      <c r="J241" s="2" t="s">
        <v>648</v>
      </c>
      <c r="K241" s="0" t="n">
        <v>11</v>
      </c>
    </row>
    <row r="242" customFormat="false" ht="12.8" hidden="false" customHeight="false" outlineLevel="0" collapsed="false">
      <c r="A242" s="0" t="n">
        <v>2011733010</v>
      </c>
      <c r="B242" s="0" t="s">
        <v>258</v>
      </c>
      <c r="C242" s="2" t="s">
        <v>645</v>
      </c>
      <c r="D242" s="0" t="n">
        <v>9900</v>
      </c>
      <c r="E242" s="2" t="s">
        <v>649</v>
      </c>
      <c r="F242" s="0" t="s">
        <v>271</v>
      </c>
      <c r="G242" s="2" t="s">
        <v>647</v>
      </c>
      <c r="H242" s="2" t="s">
        <v>673</v>
      </c>
      <c r="I242" s="2" t="s">
        <v>13</v>
      </c>
      <c r="J242" s="2" t="s">
        <v>648</v>
      </c>
      <c r="K242" s="0" t="n">
        <v>11</v>
      </c>
    </row>
    <row r="243" customFormat="false" ht="12.8" hidden="false" customHeight="false" outlineLevel="0" collapsed="false">
      <c r="A243" s="0" t="n">
        <v>2011733010</v>
      </c>
      <c r="B243" s="0" t="s">
        <v>258</v>
      </c>
      <c r="C243" s="2" t="s">
        <v>645</v>
      </c>
      <c r="D243" s="0" t="n">
        <v>9900</v>
      </c>
      <c r="E243" s="2" t="s">
        <v>649</v>
      </c>
      <c r="F243" s="0" t="s">
        <v>271</v>
      </c>
      <c r="G243" s="2" t="s">
        <v>647</v>
      </c>
      <c r="H243" s="2" t="s">
        <v>674</v>
      </c>
      <c r="I243" s="2" t="s">
        <v>13</v>
      </c>
      <c r="J243" s="2" t="s">
        <v>648</v>
      </c>
      <c r="K243" s="0" t="n">
        <v>11</v>
      </c>
    </row>
    <row r="244" customFormat="false" ht="12.8" hidden="false" customHeight="false" outlineLevel="0" collapsed="false">
      <c r="A244" s="0" t="n">
        <v>2011733010</v>
      </c>
      <c r="B244" s="0" t="s">
        <v>258</v>
      </c>
      <c r="C244" s="2" t="s">
        <v>645</v>
      </c>
      <c r="D244" s="0" t="n">
        <v>3500</v>
      </c>
      <c r="E244" s="2" t="s">
        <v>649</v>
      </c>
      <c r="F244" s="0" t="s">
        <v>271</v>
      </c>
      <c r="G244" s="2" t="s">
        <v>647</v>
      </c>
      <c r="H244" s="2" t="s">
        <v>675</v>
      </c>
      <c r="I244" s="2" t="s">
        <v>13</v>
      </c>
      <c r="J244" s="2" t="s">
        <v>648</v>
      </c>
      <c r="K244" s="0" t="n">
        <v>11</v>
      </c>
    </row>
    <row r="245" customFormat="false" ht="12.8" hidden="false" customHeight="false" outlineLevel="0" collapsed="false">
      <c r="A245" s="0" t="n">
        <v>2011733010</v>
      </c>
      <c r="B245" s="0" t="s">
        <v>258</v>
      </c>
      <c r="C245" s="2" t="s">
        <v>645</v>
      </c>
      <c r="D245" s="0" t="n">
        <v>35000</v>
      </c>
      <c r="E245" s="2" t="s">
        <v>671</v>
      </c>
      <c r="F245" s="0" t="s">
        <v>271</v>
      </c>
      <c r="G245" s="2" t="s">
        <v>647</v>
      </c>
      <c r="H245" s="2" t="s">
        <v>675</v>
      </c>
      <c r="I245" s="2" t="s">
        <v>13</v>
      </c>
      <c r="J245" s="2" t="s">
        <v>648</v>
      </c>
      <c r="K245" s="0" t="n">
        <v>11</v>
      </c>
    </row>
    <row r="246" customFormat="false" ht="12.8" hidden="false" customHeight="false" outlineLevel="0" collapsed="false">
      <c r="A246" s="0" t="n">
        <v>2011733010</v>
      </c>
      <c r="B246" s="0" t="s">
        <v>258</v>
      </c>
      <c r="C246" s="2" t="s">
        <v>645</v>
      </c>
      <c r="D246" s="0" t="n">
        <v>5600</v>
      </c>
      <c r="E246" s="2" t="s">
        <v>671</v>
      </c>
      <c r="F246" s="0" t="s">
        <v>271</v>
      </c>
      <c r="G246" s="2" t="s">
        <v>647</v>
      </c>
      <c r="H246" s="2" t="s">
        <v>676</v>
      </c>
      <c r="I246" s="2" t="s">
        <v>13</v>
      </c>
      <c r="J246" s="2" t="s">
        <v>648</v>
      </c>
      <c r="K246" s="0" t="n">
        <v>11</v>
      </c>
    </row>
    <row r="247" customFormat="false" ht="12.8" hidden="false" customHeight="false" outlineLevel="0" collapsed="false">
      <c r="A247" s="0" t="n">
        <v>2011733010</v>
      </c>
      <c r="B247" s="0" t="s">
        <v>258</v>
      </c>
      <c r="C247" s="2" t="s">
        <v>645</v>
      </c>
      <c r="D247" s="0" t="n">
        <v>5600</v>
      </c>
      <c r="E247" s="2" t="s">
        <v>671</v>
      </c>
      <c r="F247" s="0" t="s">
        <v>271</v>
      </c>
      <c r="G247" s="2" t="s">
        <v>647</v>
      </c>
      <c r="H247" s="2" t="s">
        <v>677</v>
      </c>
      <c r="I247" s="2" t="s">
        <v>13</v>
      </c>
      <c r="J247" s="2" t="s">
        <v>648</v>
      </c>
      <c r="K247" s="0" t="n">
        <v>11</v>
      </c>
    </row>
    <row r="248" customFormat="false" ht="12.8" hidden="false" customHeight="false" outlineLevel="0" collapsed="false">
      <c r="A248" s="0" t="n">
        <v>2011733010</v>
      </c>
      <c r="B248" s="0" t="s">
        <v>258</v>
      </c>
      <c r="C248" s="2" t="s">
        <v>645</v>
      </c>
      <c r="D248" s="0" t="n">
        <v>163200</v>
      </c>
      <c r="E248" s="2" t="s">
        <v>646</v>
      </c>
      <c r="F248" s="0" t="s">
        <v>271</v>
      </c>
      <c r="G248" s="2" t="s">
        <v>647</v>
      </c>
      <c r="H248" s="2" t="s">
        <v>673</v>
      </c>
      <c r="I248" s="2" t="s">
        <v>13</v>
      </c>
      <c r="J248" s="2" t="s">
        <v>648</v>
      </c>
      <c r="K248" s="0" t="n">
        <v>11</v>
      </c>
    </row>
    <row r="249" customFormat="false" ht="12.8" hidden="false" customHeight="false" outlineLevel="0" collapsed="false">
      <c r="A249" s="0" t="n">
        <v>2011733010</v>
      </c>
      <c r="B249" s="0" t="s">
        <v>258</v>
      </c>
      <c r="C249" s="2" t="s">
        <v>645</v>
      </c>
      <c r="D249" s="0" t="n">
        <v>147700</v>
      </c>
      <c r="E249" s="2" t="s">
        <v>646</v>
      </c>
      <c r="F249" s="0" t="s">
        <v>271</v>
      </c>
      <c r="G249" s="2" t="s">
        <v>647</v>
      </c>
      <c r="H249" s="2" t="s">
        <v>674</v>
      </c>
      <c r="I249" s="2" t="s">
        <v>13</v>
      </c>
      <c r="J249" s="2" t="s">
        <v>648</v>
      </c>
      <c r="K249" s="0" t="n">
        <v>11</v>
      </c>
    </row>
    <row r="250" customFormat="false" ht="12.8" hidden="false" customHeight="false" outlineLevel="0" collapsed="false">
      <c r="A250" s="0" t="n">
        <v>2011733010</v>
      </c>
      <c r="B250" s="0" t="s">
        <v>258</v>
      </c>
      <c r="C250" s="2" t="s">
        <v>645</v>
      </c>
      <c r="D250" s="0" t="n">
        <v>14000</v>
      </c>
      <c r="E250" s="2" t="s">
        <v>646</v>
      </c>
      <c r="F250" s="0" t="s">
        <v>271</v>
      </c>
      <c r="G250" s="2" t="s">
        <v>647</v>
      </c>
      <c r="H250" s="2" t="s">
        <v>675</v>
      </c>
      <c r="I250" s="2" t="s">
        <v>13</v>
      </c>
      <c r="J250" s="2" t="s">
        <v>648</v>
      </c>
      <c r="K250" s="0" t="n">
        <v>11</v>
      </c>
    </row>
    <row r="251" customFormat="false" ht="12.8" hidden="false" customHeight="false" outlineLevel="0" collapsed="false">
      <c r="A251" s="0" t="n">
        <v>2011733010</v>
      </c>
      <c r="B251" s="0" t="s">
        <v>258</v>
      </c>
      <c r="C251" s="2" t="s">
        <v>645</v>
      </c>
      <c r="D251" s="0" t="n">
        <v>47400</v>
      </c>
      <c r="E251" s="2" t="s">
        <v>646</v>
      </c>
      <c r="F251" s="0" t="s">
        <v>271</v>
      </c>
      <c r="G251" s="2" t="s">
        <v>647</v>
      </c>
      <c r="H251" s="2" t="s">
        <v>676</v>
      </c>
      <c r="I251" s="2" t="s">
        <v>13</v>
      </c>
      <c r="J251" s="2" t="s">
        <v>648</v>
      </c>
      <c r="K251" s="0" t="n">
        <v>11</v>
      </c>
    </row>
    <row r="252" customFormat="false" ht="12.8" hidden="false" customHeight="false" outlineLevel="0" collapsed="false">
      <c r="A252" s="0" t="n">
        <v>2011733010</v>
      </c>
      <c r="B252" s="0" t="s">
        <v>258</v>
      </c>
      <c r="C252" s="2" t="s">
        <v>645</v>
      </c>
      <c r="D252" s="0" t="n">
        <v>41800</v>
      </c>
      <c r="E252" s="2" t="s">
        <v>646</v>
      </c>
      <c r="F252" s="0" t="s">
        <v>271</v>
      </c>
      <c r="G252" s="2" t="s">
        <v>647</v>
      </c>
      <c r="H252" s="2" t="s">
        <v>677</v>
      </c>
      <c r="I252" s="2" t="s">
        <v>13</v>
      </c>
      <c r="J252" s="2" t="s">
        <v>648</v>
      </c>
      <c r="K252" s="0" t="n">
        <v>11</v>
      </c>
    </row>
    <row r="253" customFormat="false" ht="12.8" hidden="false" customHeight="false" outlineLevel="0" collapsed="false">
      <c r="A253" s="0" t="n">
        <v>2011733010</v>
      </c>
      <c r="B253" s="0" t="s">
        <v>258</v>
      </c>
      <c r="C253" s="2" t="s">
        <v>645</v>
      </c>
      <c r="D253" s="0" t="n">
        <v>16800</v>
      </c>
      <c r="E253" s="2" t="s">
        <v>650</v>
      </c>
      <c r="F253" s="0" t="s">
        <v>271</v>
      </c>
      <c r="G253" s="2" t="s">
        <v>647</v>
      </c>
      <c r="H253" s="2" t="s">
        <v>673</v>
      </c>
      <c r="I253" s="2" t="s">
        <v>13</v>
      </c>
      <c r="J253" s="2" t="s">
        <v>648</v>
      </c>
      <c r="K253" s="0" t="n">
        <v>11</v>
      </c>
    </row>
    <row r="254" customFormat="false" ht="12.8" hidden="false" customHeight="false" outlineLevel="0" collapsed="false">
      <c r="A254" s="0" t="n">
        <v>2011733010</v>
      </c>
      <c r="B254" s="0" t="s">
        <v>258</v>
      </c>
      <c r="C254" s="2" t="s">
        <v>645</v>
      </c>
      <c r="D254" s="0" t="n">
        <v>11200</v>
      </c>
      <c r="E254" s="2" t="s">
        <v>650</v>
      </c>
      <c r="F254" s="0" t="s">
        <v>271</v>
      </c>
      <c r="G254" s="2" t="s">
        <v>647</v>
      </c>
      <c r="H254" s="2" t="s">
        <v>674</v>
      </c>
      <c r="I254" s="2" t="s">
        <v>13</v>
      </c>
      <c r="J254" s="2" t="s">
        <v>648</v>
      </c>
      <c r="K254" s="0" t="n">
        <v>11</v>
      </c>
    </row>
    <row r="255" customFormat="false" ht="12.8" hidden="false" customHeight="false" outlineLevel="0" collapsed="false">
      <c r="A255" s="0" t="n">
        <v>2011733010</v>
      </c>
      <c r="B255" s="0" t="s">
        <v>258</v>
      </c>
      <c r="C255" s="2" t="s">
        <v>645</v>
      </c>
      <c r="D255" s="0" t="n">
        <v>16800</v>
      </c>
      <c r="E255" s="2" t="s">
        <v>657</v>
      </c>
      <c r="F255" s="0" t="s">
        <v>271</v>
      </c>
      <c r="G255" s="2" t="s">
        <v>647</v>
      </c>
      <c r="H255" s="2" t="s">
        <v>673</v>
      </c>
      <c r="I255" s="2" t="s">
        <v>13</v>
      </c>
      <c r="J255" s="2" t="s">
        <v>648</v>
      </c>
      <c r="K255" s="0" t="n">
        <v>11</v>
      </c>
    </row>
    <row r="256" customFormat="false" ht="12.8" hidden="false" customHeight="false" outlineLevel="0" collapsed="false">
      <c r="A256" s="0" t="n">
        <v>2011733010</v>
      </c>
      <c r="B256" s="0" t="s">
        <v>258</v>
      </c>
      <c r="C256" s="2" t="s">
        <v>645</v>
      </c>
      <c r="D256" s="0" t="n">
        <v>16800</v>
      </c>
      <c r="E256" s="2" t="s">
        <v>657</v>
      </c>
      <c r="F256" s="0" t="s">
        <v>271</v>
      </c>
      <c r="G256" s="2" t="s">
        <v>647</v>
      </c>
      <c r="H256" s="2" t="s">
        <v>674</v>
      </c>
      <c r="I256" s="2" t="s">
        <v>13</v>
      </c>
      <c r="J256" s="2" t="s">
        <v>648</v>
      </c>
      <c r="K256" s="0" t="n">
        <v>11</v>
      </c>
    </row>
    <row r="257" customFormat="false" ht="12.8" hidden="false" customHeight="false" outlineLevel="0" collapsed="false">
      <c r="A257" s="0" t="n">
        <v>2011733010</v>
      </c>
      <c r="B257" s="0" t="s">
        <v>258</v>
      </c>
      <c r="C257" s="2" t="s">
        <v>645</v>
      </c>
      <c r="D257" s="0" t="n">
        <v>77000</v>
      </c>
      <c r="E257" s="2" t="s">
        <v>657</v>
      </c>
      <c r="F257" s="0" t="s">
        <v>271</v>
      </c>
      <c r="G257" s="2" t="s">
        <v>647</v>
      </c>
      <c r="H257" s="2" t="s">
        <v>675</v>
      </c>
      <c r="I257" s="2" t="s">
        <v>13</v>
      </c>
      <c r="J257" s="2" t="s">
        <v>648</v>
      </c>
      <c r="K257" s="0" t="n">
        <v>11</v>
      </c>
    </row>
    <row r="258" customFormat="false" ht="12.8" hidden="false" customHeight="false" outlineLevel="0" collapsed="false">
      <c r="A258" s="0" t="n">
        <v>2011733010</v>
      </c>
      <c r="B258" s="0" t="s">
        <v>258</v>
      </c>
      <c r="C258" s="2" t="s">
        <v>645</v>
      </c>
      <c r="D258" s="0" t="n">
        <v>16800</v>
      </c>
      <c r="E258" s="2" t="s">
        <v>657</v>
      </c>
      <c r="F258" s="0" t="s">
        <v>271</v>
      </c>
      <c r="G258" s="2" t="s">
        <v>647</v>
      </c>
      <c r="H258" s="2" t="s">
        <v>676</v>
      </c>
      <c r="I258" s="2" t="s">
        <v>13</v>
      </c>
      <c r="J258" s="2" t="s">
        <v>648</v>
      </c>
      <c r="K258" s="0" t="n">
        <v>11</v>
      </c>
    </row>
    <row r="259" customFormat="false" ht="12.8" hidden="false" customHeight="false" outlineLevel="0" collapsed="false">
      <c r="A259" s="0" t="n">
        <v>2011733010</v>
      </c>
      <c r="B259" s="0" t="s">
        <v>258</v>
      </c>
      <c r="C259" s="2" t="s">
        <v>645</v>
      </c>
      <c r="D259" s="0" t="n">
        <v>16800</v>
      </c>
      <c r="E259" s="2" t="s">
        <v>657</v>
      </c>
      <c r="F259" s="0" t="s">
        <v>271</v>
      </c>
      <c r="G259" s="2" t="s">
        <v>647</v>
      </c>
      <c r="H259" s="2" t="s">
        <v>677</v>
      </c>
      <c r="I259" s="2" t="s">
        <v>13</v>
      </c>
      <c r="J259" s="2" t="s">
        <v>648</v>
      </c>
      <c r="K259" s="0" t="n">
        <v>11</v>
      </c>
    </row>
    <row r="260" customFormat="false" ht="12.8" hidden="false" customHeight="false" outlineLevel="0" collapsed="false">
      <c r="A260" s="0" t="n">
        <v>2011733010</v>
      </c>
      <c r="B260" s="0" t="s">
        <v>258</v>
      </c>
      <c r="C260" s="2" t="s">
        <v>645</v>
      </c>
      <c r="D260" s="0" t="n">
        <v>889260</v>
      </c>
      <c r="E260" s="2" t="s">
        <v>665</v>
      </c>
      <c r="F260" s="0" t="s">
        <v>272</v>
      </c>
      <c r="G260" s="2" t="s">
        <v>647</v>
      </c>
      <c r="H260" s="2" t="s">
        <v>8</v>
      </c>
      <c r="I260" s="2" t="s">
        <v>8</v>
      </c>
      <c r="J260" s="2" t="s">
        <v>648</v>
      </c>
      <c r="K260" s="0" t="n">
        <v>11</v>
      </c>
    </row>
    <row r="261" customFormat="false" ht="12.8" hidden="false" customHeight="false" outlineLevel="0" collapsed="false">
      <c r="A261" s="0" t="n">
        <v>2011733010</v>
      </c>
      <c r="B261" s="0" t="s">
        <v>258</v>
      </c>
      <c r="C261" s="2" t="s">
        <v>645</v>
      </c>
      <c r="D261" s="0" t="n">
        <v>203760</v>
      </c>
      <c r="E261" s="2" t="s">
        <v>667</v>
      </c>
      <c r="F261" s="0" t="s">
        <v>272</v>
      </c>
      <c r="G261" s="2" t="s">
        <v>647</v>
      </c>
      <c r="H261" s="2" t="s">
        <v>8</v>
      </c>
      <c r="I261" s="2" t="s">
        <v>8</v>
      </c>
      <c r="J261" s="2" t="s">
        <v>648</v>
      </c>
      <c r="K261" s="0" t="n">
        <v>11</v>
      </c>
    </row>
    <row r="262" customFormat="false" ht="12.8" hidden="false" customHeight="false" outlineLevel="0" collapsed="false">
      <c r="A262" s="0" t="n">
        <v>2011733010</v>
      </c>
      <c r="B262" s="0" t="s">
        <v>258</v>
      </c>
      <c r="C262" s="2" t="s">
        <v>645</v>
      </c>
      <c r="D262" s="0" t="n">
        <v>284530</v>
      </c>
      <c r="E262" s="2" t="s">
        <v>668</v>
      </c>
      <c r="F262" s="0" t="s">
        <v>272</v>
      </c>
      <c r="G262" s="2" t="s">
        <v>647</v>
      </c>
      <c r="H262" s="2" t="s">
        <v>8</v>
      </c>
      <c r="I262" s="2" t="s">
        <v>8</v>
      </c>
      <c r="J262" s="2" t="s">
        <v>648</v>
      </c>
      <c r="K262" s="0" t="n">
        <v>11</v>
      </c>
    </row>
    <row r="263" customFormat="false" ht="12.8" hidden="false" customHeight="false" outlineLevel="0" collapsed="false">
      <c r="A263" s="0" t="n">
        <v>2011733010</v>
      </c>
      <c r="B263" s="0" t="s">
        <v>258</v>
      </c>
      <c r="C263" s="2" t="s">
        <v>645</v>
      </c>
      <c r="D263" s="0" t="n">
        <v>66760</v>
      </c>
      <c r="E263" s="2" t="s">
        <v>652</v>
      </c>
      <c r="F263" s="0" t="s">
        <v>272</v>
      </c>
      <c r="G263" s="2" t="s">
        <v>647</v>
      </c>
      <c r="H263" s="2" t="s">
        <v>8</v>
      </c>
      <c r="I263" s="2" t="s">
        <v>8</v>
      </c>
      <c r="J263" s="2" t="s">
        <v>648</v>
      </c>
      <c r="K263" s="0" t="n">
        <v>11</v>
      </c>
    </row>
    <row r="264" customFormat="false" ht="12.8" hidden="false" customHeight="false" outlineLevel="0" collapsed="false">
      <c r="A264" s="0" t="n">
        <v>2011733010</v>
      </c>
      <c r="B264" s="0" t="s">
        <v>258</v>
      </c>
      <c r="C264" s="2" t="s">
        <v>645</v>
      </c>
      <c r="D264" s="0" t="n">
        <v>163850</v>
      </c>
      <c r="E264" s="2" t="s">
        <v>671</v>
      </c>
      <c r="F264" s="0" t="s">
        <v>272</v>
      </c>
      <c r="G264" s="2" t="s">
        <v>647</v>
      </c>
      <c r="H264" s="2" t="s">
        <v>8</v>
      </c>
      <c r="I264" s="2" t="s">
        <v>8</v>
      </c>
      <c r="J264" s="2" t="s">
        <v>648</v>
      </c>
      <c r="K264" s="0" t="n">
        <v>11</v>
      </c>
    </row>
    <row r="265" customFormat="false" ht="12.8" hidden="false" customHeight="false" outlineLevel="0" collapsed="false">
      <c r="A265" s="0" t="n">
        <v>2011733010</v>
      </c>
      <c r="B265" s="0" t="s">
        <v>258</v>
      </c>
      <c r="C265" s="2" t="s">
        <v>645</v>
      </c>
      <c r="D265" s="0" t="n">
        <v>82750</v>
      </c>
      <c r="E265" s="2" t="s">
        <v>646</v>
      </c>
      <c r="F265" s="0" t="s">
        <v>272</v>
      </c>
      <c r="G265" s="2" t="s">
        <v>647</v>
      </c>
      <c r="H265" s="2" t="s">
        <v>8</v>
      </c>
      <c r="I265" s="2" t="s">
        <v>8</v>
      </c>
      <c r="J265" s="2" t="s">
        <v>648</v>
      </c>
      <c r="K265" s="0" t="n">
        <v>11</v>
      </c>
    </row>
    <row r="266" customFormat="false" ht="12.8" hidden="false" customHeight="false" outlineLevel="0" collapsed="false">
      <c r="A266" s="0" t="n">
        <v>2011733010</v>
      </c>
      <c r="B266" s="0" t="s">
        <v>258</v>
      </c>
      <c r="C266" s="2" t="s">
        <v>645</v>
      </c>
      <c r="D266" s="0" t="n">
        <v>25990</v>
      </c>
      <c r="E266" s="2" t="s">
        <v>678</v>
      </c>
      <c r="F266" s="0" t="s">
        <v>272</v>
      </c>
      <c r="G266" s="2" t="s">
        <v>647</v>
      </c>
      <c r="H266" s="2" t="s">
        <v>8</v>
      </c>
      <c r="I266" s="2" t="s">
        <v>8</v>
      </c>
      <c r="J266" s="2" t="s">
        <v>648</v>
      </c>
      <c r="K266" s="0" t="n">
        <v>11</v>
      </c>
    </row>
    <row r="267" customFormat="false" ht="12.8" hidden="false" customHeight="false" outlineLevel="0" collapsed="false">
      <c r="A267" s="0" t="n">
        <v>2011733010</v>
      </c>
      <c r="B267" s="0" t="s">
        <v>258</v>
      </c>
      <c r="C267" s="2" t="s">
        <v>645</v>
      </c>
      <c r="D267" s="0" t="n">
        <v>637190</v>
      </c>
      <c r="E267" s="2" t="s">
        <v>657</v>
      </c>
      <c r="F267" s="0" t="s">
        <v>272</v>
      </c>
      <c r="G267" s="2" t="s">
        <v>647</v>
      </c>
      <c r="H267" s="2" t="s">
        <v>8</v>
      </c>
      <c r="I267" s="2" t="s">
        <v>8</v>
      </c>
      <c r="J267" s="2" t="s">
        <v>648</v>
      </c>
      <c r="K267" s="0" t="n">
        <v>11</v>
      </c>
    </row>
    <row r="268" customFormat="false" ht="12.8" hidden="false" customHeight="false" outlineLevel="0" collapsed="false">
      <c r="A268" s="0" t="n">
        <v>2011734005</v>
      </c>
      <c r="B268" s="0" t="s">
        <v>459</v>
      </c>
      <c r="C268" s="2" t="s">
        <v>660</v>
      </c>
      <c r="D268" s="0" t="n">
        <v>26500</v>
      </c>
      <c r="E268" s="2" t="s">
        <v>667</v>
      </c>
      <c r="F268" s="0" t="s">
        <v>495</v>
      </c>
      <c r="G268" s="2" t="s">
        <v>647</v>
      </c>
      <c r="H268" s="2" t="s">
        <v>711</v>
      </c>
      <c r="I268" s="2" t="s">
        <v>11</v>
      </c>
      <c r="J268" s="2" t="s">
        <v>655</v>
      </c>
      <c r="K268" s="0" t="n">
        <v>12</v>
      </c>
    </row>
    <row r="269" customFormat="false" ht="12.8" hidden="false" customHeight="false" outlineLevel="0" collapsed="false">
      <c r="A269" s="0" t="n">
        <v>2011730042</v>
      </c>
      <c r="B269" s="0" t="s">
        <v>121</v>
      </c>
      <c r="C269" s="2" t="s">
        <v>719</v>
      </c>
      <c r="D269" s="0" t="n">
        <v>39850</v>
      </c>
      <c r="E269" s="2" t="s">
        <v>678</v>
      </c>
      <c r="F269" s="0" t="s">
        <v>125</v>
      </c>
      <c r="G269" s="2" t="s">
        <v>647</v>
      </c>
      <c r="H269" s="2" t="s">
        <v>690</v>
      </c>
      <c r="I269" s="2" t="s">
        <v>9</v>
      </c>
      <c r="J269" s="2" t="s">
        <v>655</v>
      </c>
      <c r="K269" s="0" t="n">
        <v>12</v>
      </c>
    </row>
    <row r="270" customFormat="false" ht="12.8" hidden="false" customHeight="false" outlineLevel="0" collapsed="false">
      <c r="A270" s="0" t="n">
        <v>2011734001</v>
      </c>
      <c r="B270" s="0" t="s">
        <v>295</v>
      </c>
      <c r="C270" s="2" t="s">
        <v>680</v>
      </c>
      <c r="D270" s="0" t="n">
        <v>7339</v>
      </c>
      <c r="E270" s="2" t="s">
        <v>646</v>
      </c>
      <c r="F270" s="0" t="s">
        <v>313</v>
      </c>
      <c r="G270" s="2" t="s">
        <v>647</v>
      </c>
      <c r="H270" s="2" t="s">
        <v>683</v>
      </c>
      <c r="I270" s="2" t="s">
        <v>9</v>
      </c>
      <c r="J270" s="2" t="s">
        <v>655</v>
      </c>
      <c r="K270" s="0" t="n">
        <v>12</v>
      </c>
    </row>
    <row r="271" customFormat="false" ht="12.8" hidden="false" customHeight="false" outlineLevel="0" collapsed="false">
      <c r="A271" s="0" t="n">
        <v>2011734001</v>
      </c>
      <c r="B271" s="0" t="s">
        <v>295</v>
      </c>
      <c r="C271" s="2" t="s">
        <v>680</v>
      </c>
      <c r="D271" s="0" t="n">
        <v>340</v>
      </c>
      <c r="E271" s="2" t="s">
        <v>646</v>
      </c>
      <c r="F271" s="0" t="s">
        <v>313</v>
      </c>
      <c r="G271" s="2" t="s">
        <v>647</v>
      </c>
      <c r="H271" s="2" t="s">
        <v>682</v>
      </c>
      <c r="I271" s="2" t="s">
        <v>9</v>
      </c>
      <c r="J271" s="2" t="s">
        <v>655</v>
      </c>
      <c r="K271" s="0" t="n">
        <v>12</v>
      </c>
    </row>
    <row r="272" customFormat="false" ht="12.8" hidden="false" customHeight="false" outlineLevel="0" collapsed="false">
      <c r="A272" s="0" t="n">
        <v>2011734001</v>
      </c>
      <c r="B272" s="0" t="s">
        <v>295</v>
      </c>
      <c r="C272" s="2" t="s">
        <v>680</v>
      </c>
      <c r="D272" s="0" t="n">
        <v>4244.8</v>
      </c>
      <c r="E272" s="2" t="s">
        <v>646</v>
      </c>
      <c r="F272" s="0" t="s">
        <v>314</v>
      </c>
      <c r="G272" s="2" t="s">
        <v>647</v>
      </c>
      <c r="H272" s="2" t="s">
        <v>681</v>
      </c>
      <c r="I272" s="2" t="s">
        <v>11</v>
      </c>
      <c r="J272" s="2" t="s">
        <v>655</v>
      </c>
      <c r="K272" s="0" t="n">
        <v>12</v>
      </c>
    </row>
    <row r="273" customFormat="false" ht="12.8" hidden="false" customHeight="false" outlineLevel="0" collapsed="false">
      <c r="A273" s="0" t="n">
        <v>2011734001</v>
      </c>
      <c r="B273" s="0" t="s">
        <v>295</v>
      </c>
      <c r="C273" s="2" t="s">
        <v>680</v>
      </c>
      <c r="D273" s="0" t="n">
        <v>13600</v>
      </c>
      <c r="E273" s="2" t="s">
        <v>646</v>
      </c>
      <c r="F273" s="0" t="s">
        <v>315</v>
      </c>
      <c r="G273" s="2" t="s">
        <v>647</v>
      </c>
      <c r="H273" s="2" t="s">
        <v>703</v>
      </c>
      <c r="I273" s="2" t="s">
        <v>10</v>
      </c>
      <c r="J273" s="2" t="s">
        <v>655</v>
      </c>
      <c r="K273" s="0" t="n">
        <v>12</v>
      </c>
    </row>
    <row r="274" customFormat="false" ht="12.8" hidden="false" customHeight="false" outlineLevel="0" collapsed="false">
      <c r="A274" s="0" t="n">
        <v>2011717040</v>
      </c>
      <c r="B274" s="0" t="s">
        <v>44</v>
      </c>
      <c r="C274" s="2" t="s">
        <v>722</v>
      </c>
      <c r="D274" s="0" t="n">
        <v>714050</v>
      </c>
      <c r="E274" s="2" t="s">
        <v>665</v>
      </c>
      <c r="F274" s="0" t="s">
        <v>45</v>
      </c>
      <c r="G274" s="2" t="s">
        <v>722</v>
      </c>
      <c r="H274" s="2" t="s">
        <v>722</v>
      </c>
      <c r="I274" s="2" t="s">
        <v>716</v>
      </c>
      <c r="J274" s="2" t="s">
        <v>688</v>
      </c>
      <c r="K274" s="0" t="n">
        <v>12</v>
      </c>
    </row>
    <row r="275" customFormat="false" ht="12.8" hidden="false" customHeight="false" outlineLevel="0" collapsed="false">
      <c r="A275" s="0" t="n">
        <v>2011734004</v>
      </c>
      <c r="B275" s="0" t="s">
        <v>439</v>
      </c>
      <c r="C275" s="2" t="s">
        <v>706</v>
      </c>
      <c r="D275" s="0" t="n">
        <v>350000</v>
      </c>
      <c r="E275" s="2" t="s">
        <v>651</v>
      </c>
      <c r="F275" s="0" t="s">
        <v>445</v>
      </c>
      <c r="G275" s="2" t="s">
        <v>707</v>
      </c>
      <c r="H275" s="2" t="s">
        <v>707</v>
      </c>
      <c r="I275" s="2" t="s">
        <v>708</v>
      </c>
      <c r="J275" s="2" t="s">
        <v>702</v>
      </c>
      <c r="K275" s="0" t="n">
        <v>12</v>
      </c>
    </row>
    <row r="276" customFormat="false" ht="12.8" hidden="false" customHeight="false" outlineLevel="0" collapsed="false">
      <c r="A276" s="0" t="n">
        <v>2011734004</v>
      </c>
      <c r="B276" s="0" t="s">
        <v>439</v>
      </c>
      <c r="C276" s="2" t="s">
        <v>706</v>
      </c>
      <c r="D276" s="0" t="n">
        <v>615500</v>
      </c>
      <c r="E276" s="2" t="s">
        <v>650</v>
      </c>
      <c r="F276" s="0" t="s">
        <v>445</v>
      </c>
      <c r="G276" s="2" t="s">
        <v>707</v>
      </c>
      <c r="H276" s="2" t="s">
        <v>707</v>
      </c>
      <c r="I276" s="2" t="s">
        <v>708</v>
      </c>
      <c r="J276" s="2" t="s">
        <v>702</v>
      </c>
      <c r="K276" s="0" t="n">
        <v>12</v>
      </c>
    </row>
    <row r="277" customFormat="false" ht="12.8" hidden="false" customHeight="false" outlineLevel="0" collapsed="false">
      <c r="A277" s="0" t="n">
        <v>2011717041</v>
      </c>
      <c r="B277" s="0" t="s">
        <v>48</v>
      </c>
      <c r="C277" s="2" t="s">
        <v>709</v>
      </c>
      <c r="D277" s="0" t="n">
        <v>232500</v>
      </c>
      <c r="E277" s="2" t="s">
        <v>650</v>
      </c>
      <c r="F277" s="0" t="s">
        <v>52</v>
      </c>
      <c r="G277" s="2" t="s">
        <v>709</v>
      </c>
      <c r="H277" s="2" t="s">
        <v>709</v>
      </c>
      <c r="I277" s="2" t="s">
        <v>716</v>
      </c>
      <c r="J277" s="2" t="s">
        <v>688</v>
      </c>
      <c r="K277" s="0" t="n">
        <v>12</v>
      </c>
    </row>
    <row r="278" customFormat="false" ht="12.8" hidden="false" customHeight="false" outlineLevel="0" collapsed="false">
      <c r="A278" s="0" t="n">
        <v>2011717026</v>
      </c>
      <c r="B278" s="0" t="s">
        <v>38</v>
      </c>
      <c r="C278" s="2" t="s">
        <v>714</v>
      </c>
      <c r="D278" s="0" t="n">
        <v>292600</v>
      </c>
      <c r="E278" s="2" t="s">
        <v>665</v>
      </c>
      <c r="F278" s="0" t="s">
        <v>41</v>
      </c>
      <c r="G278" s="2" t="s">
        <v>714</v>
      </c>
      <c r="H278" s="2" t="s">
        <v>714</v>
      </c>
      <c r="I278" s="2" t="s">
        <v>716</v>
      </c>
      <c r="J278" s="2" t="s">
        <v>688</v>
      </c>
      <c r="K278" s="0" t="n">
        <v>12</v>
      </c>
    </row>
    <row r="279" customFormat="false" ht="12.8" hidden="false" customHeight="false" outlineLevel="0" collapsed="false">
      <c r="A279" s="0" t="n">
        <v>2011734005</v>
      </c>
      <c r="B279" s="0" t="s">
        <v>459</v>
      </c>
      <c r="C279" s="2" t="s">
        <v>660</v>
      </c>
      <c r="D279" s="0" t="n">
        <v>131784</v>
      </c>
      <c r="E279" s="2" t="s">
        <v>668</v>
      </c>
      <c r="F279" s="0" t="s">
        <v>496</v>
      </c>
      <c r="G279" s="2" t="s">
        <v>647</v>
      </c>
      <c r="H279" s="2" t="s">
        <v>693</v>
      </c>
      <c r="I279" s="2" t="s">
        <v>9</v>
      </c>
      <c r="J279" s="2" t="s">
        <v>655</v>
      </c>
      <c r="K279" s="0" t="n">
        <v>12</v>
      </c>
    </row>
    <row r="280" customFormat="false" ht="12.8" hidden="false" customHeight="false" outlineLevel="0" collapsed="false">
      <c r="A280" s="0" t="n">
        <v>2011734002</v>
      </c>
      <c r="B280" s="0" t="s">
        <v>352</v>
      </c>
      <c r="C280" s="2" t="s">
        <v>653</v>
      </c>
      <c r="D280" s="0" t="n">
        <v>42000</v>
      </c>
      <c r="E280" s="2" t="s">
        <v>652</v>
      </c>
      <c r="F280" s="0" t="s">
        <v>368</v>
      </c>
      <c r="G280" s="2" t="s">
        <v>647</v>
      </c>
      <c r="H280" s="2" t="s">
        <v>693</v>
      </c>
      <c r="I280" s="2" t="s">
        <v>9</v>
      </c>
      <c r="J280" s="2" t="s">
        <v>655</v>
      </c>
      <c r="K280" s="0" t="n">
        <v>12</v>
      </c>
    </row>
    <row r="281" customFormat="false" ht="12.8" hidden="false" customHeight="false" outlineLevel="0" collapsed="false">
      <c r="A281" s="0" t="n">
        <v>2011734002</v>
      </c>
      <c r="B281" s="0" t="s">
        <v>352</v>
      </c>
      <c r="C281" s="2" t="s">
        <v>653</v>
      </c>
      <c r="D281" s="0" t="n">
        <v>6000</v>
      </c>
      <c r="E281" s="2" t="s">
        <v>652</v>
      </c>
      <c r="F281" s="0" t="s">
        <v>369</v>
      </c>
      <c r="G281" s="2" t="s">
        <v>647</v>
      </c>
      <c r="H281" s="2" t="s">
        <v>694</v>
      </c>
      <c r="I281" s="2" t="s">
        <v>11</v>
      </c>
      <c r="J281" s="2" t="s">
        <v>655</v>
      </c>
      <c r="K281" s="0" t="n">
        <v>12</v>
      </c>
    </row>
    <row r="282" customFormat="false" ht="12.8" hidden="false" customHeight="false" outlineLevel="0" collapsed="false">
      <c r="A282" s="0" t="n">
        <v>2011734002</v>
      </c>
      <c r="B282" s="0" t="s">
        <v>352</v>
      </c>
      <c r="C282" s="2" t="s">
        <v>653</v>
      </c>
      <c r="D282" s="0" t="n">
        <v>900</v>
      </c>
      <c r="E282" s="2" t="s">
        <v>652</v>
      </c>
      <c r="F282" s="0" t="s">
        <v>370</v>
      </c>
      <c r="G282" s="2" t="s">
        <v>647</v>
      </c>
      <c r="H282" s="2" t="s">
        <v>698</v>
      </c>
      <c r="I282" s="2" t="s">
        <v>11</v>
      </c>
      <c r="J282" s="2" t="s">
        <v>655</v>
      </c>
      <c r="K282" s="0" t="n">
        <v>12</v>
      </c>
    </row>
    <row r="283" customFormat="false" ht="12.8" hidden="false" customHeight="false" outlineLevel="0" collapsed="false">
      <c r="A283" s="0" t="n">
        <v>2011734005</v>
      </c>
      <c r="B283" s="0" t="s">
        <v>459</v>
      </c>
      <c r="C283" s="2" t="s">
        <v>660</v>
      </c>
      <c r="D283" s="0" t="n">
        <v>3500</v>
      </c>
      <c r="E283" s="2" t="s">
        <v>668</v>
      </c>
      <c r="F283" s="0" t="s">
        <v>497</v>
      </c>
      <c r="G283" s="2" t="s">
        <v>647</v>
      </c>
      <c r="H283" s="2" t="s">
        <v>723</v>
      </c>
      <c r="I283" s="2" t="s">
        <v>9</v>
      </c>
      <c r="J283" s="2" t="s">
        <v>655</v>
      </c>
      <c r="K283" s="0" t="n">
        <v>12</v>
      </c>
    </row>
    <row r="284" customFormat="false" ht="12.8" hidden="false" customHeight="false" outlineLevel="0" collapsed="false">
      <c r="A284" s="0" t="n">
        <v>2011734005</v>
      </c>
      <c r="B284" s="0" t="s">
        <v>459</v>
      </c>
      <c r="C284" s="2" t="s">
        <v>660</v>
      </c>
      <c r="D284" s="0" t="n">
        <v>2100</v>
      </c>
      <c r="E284" s="2" t="s">
        <v>668</v>
      </c>
      <c r="F284" s="0" t="s">
        <v>497</v>
      </c>
      <c r="G284" s="2" t="s">
        <v>647</v>
      </c>
      <c r="H284" s="2" t="s">
        <v>684</v>
      </c>
      <c r="I284" s="2" t="s">
        <v>9</v>
      </c>
      <c r="J284" s="2" t="s">
        <v>655</v>
      </c>
      <c r="K284" s="0" t="n">
        <v>12</v>
      </c>
    </row>
    <row r="285" customFormat="false" ht="12.8" hidden="false" customHeight="false" outlineLevel="0" collapsed="false">
      <c r="A285" s="0" t="n">
        <v>2011734005</v>
      </c>
      <c r="B285" s="0" t="s">
        <v>459</v>
      </c>
      <c r="C285" s="2" t="s">
        <v>660</v>
      </c>
      <c r="D285" s="0" t="n">
        <v>800</v>
      </c>
      <c r="E285" s="2" t="s">
        <v>668</v>
      </c>
      <c r="F285" s="0" t="s">
        <v>497</v>
      </c>
      <c r="G285" s="2" t="s">
        <v>647</v>
      </c>
      <c r="H285" s="2" t="s">
        <v>682</v>
      </c>
      <c r="I285" s="2" t="s">
        <v>9</v>
      </c>
      <c r="J285" s="2" t="s">
        <v>655</v>
      </c>
      <c r="K285" s="0" t="n">
        <v>12</v>
      </c>
    </row>
    <row r="286" customFormat="false" ht="12.8" hidden="false" customHeight="false" outlineLevel="0" collapsed="false">
      <c r="A286" s="0" t="n">
        <v>2011734005</v>
      </c>
      <c r="B286" s="0" t="s">
        <v>459</v>
      </c>
      <c r="C286" s="2" t="s">
        <v>660</v>
      </c>
      <c r="D286" s="0" t="n">
        <v>2400</v>
      </c>
      <c r="E286" s="2" t="s">
        <v>668</v>
      </c>
      <c r="F286" s="0" t="s">
        <v>497</v>
      </c>
      <c r="G286" s="2" t="s">
        <v>647</v>
      </c>
      <c r="H286" s="2" t="s">
        <v>683</v>
      </c>
      <c r="I286" s="2" t="s">
        <v>9</v>
      </c>
      <c r="J286" s="2" t="s">
        <v>655</v>
      </c>
      <c r="K286" s="0" t="n">
        <v>12</v>
      </c>
    </row>
    <row r="287" customFormat="false" ht="12.8" hidden="false" customHeight="false" outlineLevel="0" collapsed="false">
      <c r="A287" s="0" t="n">
        <v>2011734005</v>
      </c>
      <c r="B287" s="0" t="s">
        <v>459</v>
      </c>
      <c r="C287" s="2" t="s">
        <v>660</v>
      </c>
      <c r="D287" s="0" t="n">
        <v>7050</v>
      </c>
      <c r="E287" s="2" t="s">
        <v>668</v>
      </c>
      <c r="F287" s="0" t="s">
        <v>497</v>
      </c>
      <c r="G287" s="2" t="s">
        <v>647</v>
      </c>
      <c r="H287" s="2" t="s">
        <v>662</v>
      </c>
      <c r="I287" s="2" t="s">
        <v>9</v>
      </c>
      <c r="J287" s="2" t="s">
        <v>655</v>
      </c>
      <c r="K287" s="0" t="n">
        <v>12</v>
      </c>
    </row>
    <row r="288" customFormat="false" ht="12.8" hidden="false" customHeight="false" outlineLevel="0" collapsed="false">
      <c r="A288" s="0" t="n">
        <v>2011734003</v>
      </c>
      <c r="B288" s="0" t="s">
        <v>425</v>
      </c>
      <c r="C288" s="2" t="s">
        <v>699</v>
      </c>
      <c r="D288" s="0" t="n">
        <v>55000</v>
      </c>
      <c r="E288" s="2" t="s">
        <v>651</v>
      </c>
      <c r="F288" s="0" t="s">
        <v>431</v>
      </c>
      <c r="G288" s="2" t="s">
        <v>700</v>
      </c>
      <c r="H288" s="2" t="s">
        <v>700</v>
      </c>
      <c r="I288" s="2" t="s">
        <v>701</v>
      </c>
      <c r="J288" s="2" t="s">
        <v>702</v>
      </c>
      <c r="K288" s="0" t="n">
        <v>12</v>
      </c>
    </row>
    <row r="289" customFormat="false" ht="12.8" hidden="false" customHeight="false" outlineLevel="0" collapsed="false">
      <c r="A289" s="0" t="n">
        <v>2011734003</v>
      </c>
      <c r="B289" s="0" t="s">
        <v>425</v>
      </c>
      <c r="C289" s="2" t="s">
        <v>699</v>
      </c>
      <c r="D289" s="0" t="n">
        <v>285000</v>
      </c>
      <c r="E289" s="2" t="s">
        <v>650</v>
      </c>
      <c r="F289" s="0" t="s">
        <v>431</v>
      </c>
      <c r="G289" s="2" t="s">
        <v>700</v>
      </c>
      <c r="H289" s="2" t="s">
        <v>700</v>
      </c>
      <c r="I289" s="2" t="s">
        <v>701</v>
      </c>
      <c r="J289" s="2" t="s">
        <v>702</v>
      </c>
      <c r="K289" s="0" t="n">
        <v>12</v>
      </c>
    </row>
    <row r="290" customFormat="false" ht="12.8" hidden="false" customHeight="false" outlineLevel="0" collapsed="false">
      <c r="A290" s="0" t="n">
        <v>2011717026</v>
      </c>
      <c r="B290" s="0" t="s">
        <v>31</v>
      </c>
      <c r="C290" s="2" t="s">
        <v>714</v>
      </c>
      <c r="D290" s="0" t="n">
        <v>150000</v>
      </c>
      <c r="E290" s="2" t="s">
        <v>665</v>
      </c>
      <c r="F290" s="0" t="s">
        <v>34</v>
      </c>
      <c r="G290" s="2" t="s">
        <v>715</v>
      </c>
      <c r="H290" s="2" t="s">
        <v>715</v>
      </c>
      <c r="I290" s="2" t="s">
        <v>716</v>
      </c>
      <c r="J290" s="2" t="s">
        <v>688</v>
      </c>
      <c r="K290" s="0" t="n">
        <v>12</v>
      </c>
    </row>
    <row r="291" customFormat="false" ht="12.8" hidden="false" customHeight="false" outlineLevel="0" collapsed="false">
      <c r="A291" s="0" t="n">
        <v>2011734005</v>
      </c>
      <c r="B291" s="0" t="s">
        <v>459</v>
      </c>
      <c r="C291" s="2" t="s">
        <v>660</v>
      </c>
      <c r="D291" s="0" t="n">
        <v>153791</v>
      </c>
      <c r="E291" s="2" t="s">
        <v>665</v>
      </c>
      <c r="F291" s="0" t="s">
        <v>498</v>
      </c>
      <c r="G291" s="2" t="s">
        <v>647</v>
      </c>
      <c r="H291" s="2" t="s">
        <v>690</v>
      </c>
      <c r="I291" s="2" t="s">
        <v>9</v>
      </c>
      <c r="J291" s="2" t="s">
        <v>655</v>
      </c>
      <c r="K291" s="0" t="n">
        <v>12</v>
      </c>
    </row>
    <row r="292" customFormat="false" ht="12.8" hidden="false" customHeight="false" outlineLevel="0" collapsed="false">
      <c r="A292" s="0" t="n">
        <v>2011734002</v>
      </c>
      <c r="B292" s="0" t="s">
        <v>352</v>
      </c>
      <c r="C292" s="2" t="s">
        <v>653</v>
      </c>
      <c r="D292" s="0" t="n">
        <v>11800</v>
      </c>
      <c r="E292" s="2" t="s">
        <v>652</v>
      </c>
      <c r="F292" s="0" t="s">
        <v>371</v>
      </c>
      <c r="G292" s="2" t="s">
        <v>647</v>
      </c>
      <c r="H292" s="2" t="s">
        <v>711</v>
      </c>
      <c r="I292" s="2" t="s">
        <v>11</v>
      </c>
      <c r="J292" s="2" t="s">
        <v>655</v>
      </c>
      <c r="K292" s="0" t="n">
        <v>12</v>
      </c>
    </row>
    <row r="293" customFormat="false" ht="12.8" hidden="false" customHeight="false" outlineLevel="0" collapsed="false">
      <c r="A293" s="0" t="n">
        <v>2011730042</v>
      </c>
      <c r="B293" s="0" t="s">
        <v>121</v>
      </c>
      <c r="C293" s="2" t="s">
        <v>719</v>
      </c>
      <c r="D293" s="0" t="n">
        <v>30000</v>
      </c>
      <c r="E293" s="2" t="s">
        <v>678</v>
      </c>
      <c r="F293" s="0" t="s">
        <v>126</v>
      </c>
      <c r="G293" s="2" t="s">
        <v>647</v>
      </c>
      <c r="H293" s="2" t="s">
        <v>724</v>
      </c>
      <c r="I293" s="2" t="s">
        <v>11</v>
      </c>
      <c r="J293" s="2" t="s">
        <v>655</v>
      </c>
      <c r="K293" s="0" t="n">
        <v>12</v>
      </c>
    </row>
    <row r="294" customFormat="false" ht="12.8" hidden="false" customHeight="false" outlineLevel="0" collapsed="false">
      <c r="A294" s="0" t="n">
        <v>2011730042</v>
      </c>
      <c r="B294" s="0" t="s">
        <v>121</v>
      </c>
      <c r="C294" s="2" t="s">
        <v>719</v>
      </c>
      <c r="D294" s="0" t="n">
        <v>28765</v>
      </c>
      <c r="E294" s="2" t="s">
        <v>678</v>
      </c>
      <c r="F294" s="0" t="s">
        <v>127</v>
      </c>
      <c r="G294" s="2" t="s">
        <v>647</v>
      </c>
      <c r="H294" s="2" t="s">
        <v>724</v>
      </c>
      <c r="I294" s="2" t="s">
        <v>11</v>
      </c>
      <c r="J294" s="2" t="s">
        <v>655</v>
      </c>
      <c r="K294" s="0" t="n">
        <v>12</v>
      </c>
    </row>
    <row r="295" customFormat="false" ht="12.8" hidden="false" customHeight="false" outlineLevel="0" collapsed="false">
      <c r="A295" s="0" t="n">
        <v>2011730042</v>
      </c>
      <c r="B295" s="0" t="s">
        <v>121</v>
      </c>
      <c r="C295" s="2" t="s">
        <v>719</v>
      </c>
      <c r="D295" s="0" t="n">
        <v>66393.5</v>
      </c>
      <c r="E295" s="2" t="s">
        <v>678</v>
      </c>
      <c r="F295" s="0" t="s">
        <v>128</v>
      </c>
      <c r="G295" s="2" t="s">
        <v>647</v>
      </c>
      <c r="H295" s="2" t="s">
        <v>724</v>
      </c>
      <c r="I295" s="2" t="s">
        <v>11</v>
      </c>
      <c r="J295" s="2" t="s">
        <v>655</v>
      </c>
      <c r="K295" s="0" t="n">
        <v>12</v>
      </c>
    </row>
    <row r="296" customFormat="false" ht="12.8" hidden="false" customHeight="false" outlineLevel="0" collapsed="false">
      <c r="A296" s="0" t="n">
        <v>2011730042</v>
      </c>
      <c r="B296" s="0" t="s">
        <v>121</v>
      </c>
      <c r="C296" s="2" t="s">
        <v>719</v>
      </c>
      <c r="D296" s="0" t="n">
        <v>6612.6</v>
      </c>
      <c r="E296" s="2" t="s">
        <v>678</v>
      </c>
      <c r="F296" s="0" t="s">
        <v>129</v>
      </c>
      <c r="G296" s="2" t="s">
        <v>647</v>
      </c>
      <c r="H296" s="2" t="s">
        <v>724</v>
      </c>
      <c r="I296" s="2" t="s">
        <v>11</v>
      </c>
      <c r="J296" s="2" t="s">
        <v>655</v>
      </c>
      <c r="K296" s="0" t="n">
        <v>12</v>
      </c>
    </row>
    <row r="297" customFormat="false" ht="12.8" hidden="false" customHeight="false" outlineLevel="0" collapsed="false">
      <c r="A297" s="0" t="n">
        <v>2011730042</v>
      </c>
      <c r="B297" s="0" t="s">
        <v>121</v>
      </c>
      <c r="C297" s="2" t="s">
        <v>719</v>
      </c>
      <c r="D297" s="0" t="n">
        <v>22320</v>
      </c>
      <c r="E297" s="2" t="s">
        <v>678</v>
      </c>
      <c r="F297" s="0" t="s">
        <v>130</v>
      </c>
      <c r="G297" s="2" t="s">
        <v>647</v>
      </c>
      <c r="H297" s="2" t="s">
        <v>698</v>
      </c>
      <c r="I297" s="2" t="s">
        <v>11</v>
      </c>
      <c r="J297" s="2" t="s">
        <v>655</v>
      </c>
      <c r="K297" s="0" t="n">
        <v>12</v>
      </c>
    </row>
    <row r="298" customFormat="false" ht="12.8" hidden="false" customHeight="false" outlineLevel="0" collapsed="false">
      <c r="A298" s="0" t="n">
        <v>2011734002</v>
      </c>
      <c r="B298" s="0" t="s">
        <v>352</v>
      </c>
      <c r="C298" s="2" t="s">
        <v>653</v>
      </c>
      <c r="D298" s="0" t="n">
        <v>16140</v>
      </c>
      <c r="E298" s="2" t="s">
        <v>652</v>
      </c>
      <c r="F298" s="0" t="s">
        <v>372</v>
      </c>
      <c r="G298" s="2" t="s">
        <v>647</v>
      </c>
      <c r="H298" s="2" t="s">
        <v>698</v>
      </c>
      <c r="I298" s="2" t="s">
        <v>11</v>
      </c>
      <c r="J298" s="2" t="s">
        <v>655</v>
      </c>
      <c r="K298" s="0" t="n">
        <v>12</v>
      </c>
    </row>
    <row r="299" customFormat="false" ht="12.8" hidden="false" customHeight="false" outlineLevel="0" collapsed="false">
      <c r="A299" s="0" t="n">
        <v>2011734005</v>
      </c>
      <c r="B299" s="0" t="s">
        <v>459</v>
      </c>
      <c r="C299" s="2" t="s">
        <v>660</v>
      </c>
      <c r="D299" s="0" t="n">
        <v>1122.43</v>
      </c>
      <c r="E299" s="2" t="s">
        <v>657</v>
      </c>
      <c r="F299" s="0" t="s">
        <v>499</v>
      </c>
      <c r="G299" s="2" t="s">
        <v>647</v>
      </c>
      <c r="H299" s="2" t="s">
        <v>661</v>
      </c>
      <c r="I299" s="2" t="s">
        <v>12</v>
      </c>
      <c r="J299" s="2" t="s">
        <v>655</v>
      </c>
      <c r="K299" s="0" t="n">
        <v>12</v>
      </c>
    </row>
    <row r="300" customFormat="false" ht="12.8" hidden="false" customHeight="false" outlineLevel="0" collapsed="false">
      <c r="A300" s="0" t="n">
        <v>2011734002</v>
      </c>
      <c r="B300" s="0" t="s">
        <v>352</v>
      </c>
      <c r="C300" s="2" t="s">
        <v>653</v>
      </c>
      <c r="D300" s="0" t="n">
        <v>2250</v>
      </c>
      <c r="E300" s="2" t="s">
        <v>657</v>
      </c>
      <c r="F300" s="0" t="s">
        <v>373</v>
      </c>
      <c r="G300" s="2" t="s">
        <v>647</v>
      </c>
      <c r="H300" s="2" t="s">
        <v>662</v>
      </c>
      <c r="I300" s="2" t="s">
        <v>9</v>
      </c>
      <c r="J300" s="2" t="s">
        <v>655</v>
      </c>
      <c r="K300" s="0" t="n">
        <v>12</v>
      </c>
    </row>
    <row r="301" customFormat="false" ht="12.8" hidden="false" customHeight="false" outlineLevel="0" collapsed="false">
      <c r="A301" s="0" t="n">
        <v>2011733010</v>
      </c>
      <c r="B301" s="0" t="s">
        <v>258</v>
      </c>
      <c r="C301" s="2" t="s">
        <v>645</v>
      </c>
      <c r="D301" s="0" t="n">
        <v>69250</v>
      </c>
      <c r="E301" s="2" t="s">
        <v>657</v>
      </c>
      <c r="F301" s="0" t="s">
        <v>273</v>
      </c>
      <c r="G301" s="2" t="s">
        <v>647</v>
      </c>
      <c r="H301" s="2" t="s">
        <v>725</v>
      </c>
      <c r="I301" s="2" t="s">
        <v>10</v>
      </c>
      <c r="J301" s="2" t="s">
        <v>655</v>
      </c>
      <c r="K301" s="0" t="n">
        <v>12</v>
      </c>
    </row>
    <row r="302" customFormat="false" ht="12.8" hidden="false" customHeight="false" outlineLevel="0" collapsed="false">
      <c r="A302" s="0" t="n">
        <v>2011717041</v>
      </c>
      <c r="B302" s="0" t="s">
        <v>48</v>
      </c>
      <c r="C302" s="2" t="s">
        <v>709</v>
      </c>
      <c r="D302" s="0" t="n">
        <v>250000</v>
      </c>
      <c r="E302" s="2" t="s">
        <v>667</v>
      </c>
      <c r="F302" s="0" t="s">
        <v>53</v>
      </c>
      <c r="G302" s="2" t="s">
        <v>709</v>
      </c>
      <c r="H302" s="2" t="s">
        <v>709</v>
      </c>
      <c r="I302" s="2" t="s">
        <v>716</v>
      </c>
      <c r="J302" s="2" t="s">
        <v>688</v>
      </c>
      <c r="K302" s="0" t="n">
        <v>12</v>
      </c>
    </row>
    <row r="303" customFormat="false" ht="12.8" hidden="false" customHeight="false" outlineLevel="0" collapsed="false">
      <c r="A303" s="0" t="n">
        <v>2011717041</v>
      </c>
      <c r="B303" s="0" t="s">
        <v>48</v>
      </c>
      <c r="C303" s="2" t="s">
        <v>709</v>
      </c>
      <c r="D303" s="0" t="n">
        <v>150000</v>
      </c>
      <c r="E303" s="2" t="s">
        <v>665</v>
      </c>
      <c r="F303" s="0" t="s">
        <v>53</v>
      </c>
      <c r="G303" s="2" t="s">
        <v>709</v>
      </c>
      <c r="H303" s="2" t="s">
        <v>709</v>
      </c>
      <c r="I303" s="2" t="s">
        <v>716</v>
      </c>
      <c r="J303" s="2" t="s">
        <v>688</v>
      </c>
      <c r="K303" s="0" t="n">
        <v>12</v>
      </c>
    </row>
    <row r="304" customFormat="false" ht="12.8" hidden="false" customHeight="false" outlineLevel="0" collapsed="false">
      <c r="A304" s="0" t="n">
        <v>2011717040</v>
      </c>
      <c r="B304" s="0" t="s">
        <v>44</v>
      </c>
      <c r="C304" s="2" t="s">
        <v>722</v>
      </c>
      <c r="D304" s="0" t="n">
        <v>150000</v>
      </c>
      <c r="E304" s="2" t="s">
        <v>667</v>
      </c>
      <c r="F304" s="0" t="s">
        <v>46</v>
      </c>
      <c r="G304" s="2" t="s">
        <v>722</v>
      </c>
      <c r="H304" s="2" t="s">
        <v>722</v>
      </c>
      <c r="I304" s="2" t="s">
        <v>716</v>
      </c>
      <c r="J304" s="2" t="s">
        <v>688</v>
      </c>
      <c r="K304" s="0" t="n">
        <v>12</v>
      </c>
    </row>
    <row r="305" customFormat="false" ht="12.8" hidden="false" customHeight="false" outlineLevel="0" collapsed="false">
      <c r="A305" s="0" t="n">
        <v>2011717041</v>
      </c>
      <c r="B305" s="0" t="s">
        <v>57</v>
      </c>
      <c r="C305" s="2" t="s">
        <v>709</v>
      </c>
      <c r="D305" s="0" t="n">
        <v>293350</v>
      </c>
      <c r="E305" s="2" t="s">
        <v>667</v>
      </c>
      <c r="F305" s="0" t="s">
        <v>59</v>
      </c>
      <c r="G305" s="2" t="s">
        <v>709</v>
      </c>
      <c r="H305" s="2" t="s">
        <v>709</v>
      </c>
      <c r="I305" s="2" t="s">
        <v>716</v>
      </c>
      <c r="J305" s="2" t="s">
        <v>688</v>
      </c>
      <c r="K305" s="0" t="n">
        <v>12</v>
      </c>
    </row>
    <row r="306" customFormat="false" ht="12.8" hidden="false" customHeight="false" outlineLevel="0" collapsed="false">
      <c r="A306" s="0" t="n">
        <v>2011717026</v>
      </c>
      <c r="B306" s="0" t="s">
        <v>38</v>
      </c>
      <c r="C306" s="2" t="s">
        <v>714</v>
      </c>
      <c r="D306" s="0" t="n">
        <v>713450</v>
      </c>
      <c r="E306" s="2" t="s">
        <v>667</v>
      </c>
      <c r="F306" s="0" t="s">
        <v>42</v>
      </c>
      <c r="G306" s="2" t="s">
        <v>714</v>
      </c>
      <c r="H306" s="2" t="s">
        <v>714</v>
      </c>
      <c r="I306" s="2" t="s">
        <v>716</v>
      </c>
      <c r="J306" s="2" t="s">
        <v>688</v>
      </c>
      <c r="K306" s="0" t="n">
        <v>12</v>
      </c>
    </row>
    <row r="307" customFormat="false" ht="12.8" hidden="false" customHeight="false" outlineLevel="0" collapsed="false">
      <c r="A307" s="0" t="n">
        <v>2011717026</v>
      </c>
      <c r="B307" s="0" t="s">
        <v>31</v>
      </c>
      <c r="C307" s="2" t="s">
        <v>714</v>
      </c>
      <c r="D307" s="0" t="n">
        <v>143000</v>
      </c>
      <c r="E307" s="2" t="s">
        <v>667</v>
      </c>
      <c r="F307" s="0" t="s">
        <v>35</v>
      </c>
      <c r="G307" s="2" t="s">
        <v>715</v>
      </c>
      <c r="H307" s="2" t="s">
        <v>715</v>
      </c>
      <c r="I307" s="2" t="s">
        <v>716</v>
      </c>
      <c r="J307" s="2" t="s">
        <v>688</v>
      </c>
      <c r="K307" s="0" t="n">
        <v>12</v>
      </c>
    </row>
    <row r="308" customFormat="false" ht="12.8" hidden="false" customHeight="false" outlineLevel="0" collapsed="false">
      <c r="A308" s="0" t="n">
        <v>2011734004</v>
      </c>
      <c r="B308" s="0" t="s">
        <v>439</v>
      </c>
      <c r="C308" s="2" t="s">
        <v>706</v>
      </c>
      <c r="D308" s="0" t="n">
        <v>1386600</v>
      </c>
      <c r="E308" s="2" t="s">
        <v>678</v>
      </c>
      <c r="F308" s="0" t="s">
        <v>446</v>
      </c>
      <c r="G308" s="2" t="s">
        <v>707</v>
      </c>
      <c r="H308" s="2" t="s">
        <v>707</v>
      </c>
      <c r="I308" s="2" t="s">
        <v>708</v>
      </c>
      <c r="J308" s="2" t="s">
        <v>702</v>
      </c>
      <c r="K308" s="0" t="n">
        <v>12</v>
      </c>
    </row>
    <row r="309" customFormat="false" ht="12.8" hidden="false" customHeight="false" outlineLevel="0" collapsed="false">
      <c r="A309" s="0" t="n">
        <v>2011734005</v>
      </c>
      <c r="B309" s="0" t="s">
        <v>459</v>
      </c>
      <c r="C309" s="2" t="s">
        <v>660</v>
      </c>
      <c r="D309" s="0" t="n">
        <v>9899.6</v>
      </c>
      <c r="E309" s="2" t="s">
        <v>665</v>
      </c>
      <c r="F309" s="0" t="s">
        <v>500</v>
      </c>
      <c r="G309" s="2" t="s">
        <v>647</v>
      </c>
      <c r="H309" s="2" t="s">
        <v>681</v>
      </c>
      <c r="I309" s="2" t="s">
        <v>11</v>
      </c>
      <c r="J309" s="2" t="s">
        <v>655</v>
      </c>
      <c r="K309" s="0" t="n">
        <v>12</v>
      </c>
    </row>
    <row r="310" customFormat="false" ht="12.8" hidden="false" customHeight="false" outlineLevel="0" collapsed="false">
      <c r="A310" s="0" t="n">
        <v>2011734005</v>
      </c>
      <c r="B310" s="0" t="s">
        <v>459</v>
      </c>
      <c r="C310" s="2" t="s">
        <v>660</v>
      </c>
      <c r="D310" s="0" t="n">
        <v>850</v>
      </c>
      <c r="E310" s="2" t="s">
        <v>665</v>
      </c>
      <c r="F310" s="0" t="s">
        <v>501</v>
      </c>
      <c r="G310" s="2" t="s">
        <v>647</v>
      </c>
      <c r="H310" s="2" t="s">
        <v>682</v>
      </c>
      <c r="I310" s="2" t="s">
        <v>9</v>
      </c>
      <c r="J310" s="2" t="s">
        <v>655</v>
      </c>
      <c r="K310" s="0" t="n">
        <v>12</v>
      </c>
    </row>
    <row r="311" customFormat="false" ht="12.8" hidden="false" customHeight="false" outlineLevel="0" collapsed="false">
      <c r="A311" s="0" t="n">
        <v>2011734005</v>
      </c>
      <c r="B311" s="0" t="s">
        <v>459</v>
      </c>
      <c r="C311" s="2" t="s">
        <v>660</v>
      </c>
      <c r="D311" s="0" t="n">
        <v>1600</v>
      </c>
      <c r="E311" s="2" t="s">
        <v>665</v>
      </c>
      <c r="F311" s="0" t="s">
        <v>501</v>
      </c>
      <c r="G311" s="2" t="s">
        <v>647</v>
      </c>
      <c r="H311" s="2" t="s">
        <v>723</v>
      </c>
      <c r="I311" s="2" t="s">
        <v>9</v>
      </c>
      <c r="J311" s="2" t="s">
        <v>655</v>
      </c>
      <c r="K311" s="0" t="n">
        <v>12</v>
      </c>
    </row>
    <row r="312" customFormat="false" ht="12.8" hidden="false" customHeight="false" outlineLevel="0" collapsed="false">
      <c r="A312" s="0" t="n">
        <v>2011734005</v>
      </c>
      <c r="B312" s="0" t="s">
        <v>459</v>
      </c>
      <c r="C312" s="2" t="s">
        <v>660</v>
      </c>
      <c r="D312" s="0" t="n">
        <v>5030</v>
      </c>
      <c r="E312" s="2" t="s">
        <v>665</v>
      </c>
      <c r="F312" s="0" t="s">
        <v>501</v>
      </c>
      <c r="G312" s="2" t="s">
        <v>647</v>
      </c>
      <c r="H312" s="2" t="s">
        <v>683</v>
      </c>
      <c r="I312" s="2" t="s">
        <v>9</v>
      </c>
      <c r="J312" s="2" t="s">
        <v>655</v>
      </c>
      <c r="K312" s="0" t="n">
        <v>12</v>
      </c>
    </row>
    <row r="313" customFormat="false" ht="12.8" hidden="false" customHeight="false" outlineLevel="0" collapsed="false">
      <c r="A313" s="0" t="n">
        <v>2011734005</v>
      </c>
      <c r="B313" s="0" t="s">
        <v>459</v>
      </c>
      <c r="C313" s="2" t="s">
        <v>660</v>
      </c>
      <c r="D313" s="0" t="n">
        <v>4470</v>
      </c>
      <c r="E313" s="2" t="s">
        <v>665</v>
      </c>
      <c r="F313" s="0" t="s">
        <v>502</v>
      </c>
      <c r="G313" s="2" t="s">
        <v>647</v>
      </c>
      <c r="H313" s="2" t="s">
        <v>711</v>
      </c>
      <c r="I313" s="2" t="s">
        <v>11</v>
      </c>
      <c r="J313" s="2" t="s">
        <v>655</v>
      </c>
      <c r="K313" s="0" t="n">
        <v>12</v>
      </c>
    </row>
    <row r="314" customFormat="false" ht="12.8" hidden="false" customHeight="false" outlineLevel="0" collapsed="false">
      <c r="A314" s="0" t="n">
        <v>2011734005</v>
      </c>
      <c r="B314" s="0" t="s">
        <v>459</v>
      </c>
      <c r="C314" s="2" t="s">
        <v>660</v>
      </c>
      <c r="D314" s="0" t="n">
        <v>1600</v>
      </c>
      <c r="E314" s="2" t="s">
        <v>665</v>
      </c>
      <c r="F314" s="0" t="s">
        <v>503</v>
      </c>
      <c r="G314" s="2" t="s">
        <v>647</v>
      </c>
      <c r="H314" s="2" t="s">
        <v>704</v>
      </c>
      <c r="I314" s="2" t="s">
        <v>11</v>
      </c>
      <c r="J314" s="2" t="s">
        <v>655</v>
      </c>
      <c r="K314" s="0" t="n">
        <v>12</v>
      </c>
    </row>
    <row r="315" customFormat="false" ht="12.8" hidden="false" customHeight="false" outlineLevel="0" collapsed="false">
      <c r="A315" s="0" t="n">
        <v>2011734005</v>
      </c>
      <c r="B315" s="0" t="s">
        <v>459</v>
      </c>
      <c r="C315" s="2" t="s">
        <v>660</v>
      </c>
      <c r="D315" s="0" t="n">
        <v>7600</v>
      </c>
      <c r="E315" s="2" t="s">
        <v>665</v>
      </c>
      <c r="F315" s="0" t="s">
        <v>504</v>
      </c>
      <c r="G315" s="2" t="s">
        <v>647</v>
      </c>
      <c r="H315" s="2" t="s">
        <v>698</v>
      </c>
      <c r="I315" s="2" t="s">
        <v>11</v>
      </c>
      <c r="J315" s="2" t="s">
        <v>655</v>
      </c>
      <c r="K315" s="0" t="n">
        <v>12</v>
      </c>
    </row>
    <row r="316" customFormat="false" ht="12.8" hidden="false" customHeight="false" outlineLevel="0" collapsed="false">
      <c r="A316" s="0" t="n">
        <v>2011734005</v>
      </c>
      <c r="B316" s="0" t="s">
        <v>459</v>
      </c>
      <c r="C316" s="2" t="s">
        <v>660</v>
      </c>
      <c r="D316" s="0" t="n">
        <v>4060</v>
      </c>
      <c r="E316" s="2" t="s">
        <v>665</v>
      </c>
      <c r="F316" s="0" t="s">
        <v>505</v>
      </c>
      <c r="G316" s="2" t="s">
        <v>647</v>
      </c>
      <c r="H316" s="2" t="s">
        <v>698</v>
      </c>
      <c r="I316" s="2" t="s">
        <v>11</v>
      </c>
      <c r="J316" s="2" t="s">
        <v>655</v>
      </c>
      <c r="K316" s="0" t="n">
        <v>12</v>
      </c>
    </row>
    <row r="317" customFormat="false" ht="12.8" hidden="false" customHeight="false" outlineLevel="0" collapsed="false">
      <c r="A317" s="0" t="n">
        <v>2011734002</v>
      </c>
      <c r="B317" s="0" t="s">
        <v>352</v>
      </c>
      <c r="C317" s="2" t="s">
        <v>653</v>
      </c>
      <c r="D317" s="0" t="n">
        <v>38000</v>
      </c>
      <c r="E317" s="2" t="s">
        <v>671</v>
      </c>
      <c r="F317" s="0" t="s">
        <v>374</v>
      </c>
      <c r="G317" s="2" t="s">
        <v>647</v>
      </c>
      <c r="H317" s="2" t="s">
        <v>693</v>
      </c>
      <c r="I317" s="2" t="s">
        <v>9</v>
      </c>
      <c r="J317" s="2" t="s">
        <v>655</v>
      </c>
      <c r="K317" s="0" t="n">
        <v>12</v>
      </c>
    </row>
    <row r="318" customFormat="false" ht="12.8" hidden="false" customHeight="false" outlineLevel="0" collapsed="false">
      <c r="A318" s="0" t="n">
        <v>2011717026</v>
      </c>
      <c r="B318" s="0" t="s">
        <v>31</v>
      </c>
      <c r="C318" s="2" t="s">
        <v>714</v>
      </c>
      <c r="D318" s="0" t="n">
        <v>300000</v>
      </c>
      <c r="E318" s="2" t="s">
        <v>667</v>
      </c>
      <c r="F318" s="0" t="s">
        <v>36</v>
      </c>
      <c r="G318" s="2" t="s">
        <v>715</v>
      </c>
      <c r="H318" s="2" t="s">
        <v>715</v>
      </c>
      <c r="I318" s="2" t="s">
        <v>716</v>
      </c>
      <c r="J318" s="2" t="s">
        <v>688</v>
      </c>
      <c r="K318" s="0" t="n">
        <v>12</v>
      </c>
    </row>
    <row r="319" customFormat="false" ht="12.8" hidden="false" customHeight="false" outlineLevel="0" collapsed="false">
      <c r="A319" s="0" t="n">
        <v>2011717026</v>
      </c>
      <c r="B319" s="0" t="s">
        <v>31</v>
      </c>
      <c r="C319" s="2" t="s">
        <v>714</v>
      </c>
      <c r="D319" s="0" t="n">
        <v>149950</v>
      </c>
      <c r="E319" s="2" t="s">
        <v>668</v>
      </c>
      <c r="F319" s="0" t="s">
        <v>36</v>
      </c>
      <c r="G319" s="2" t="s">
        <v>715</v>
      </c>
      <c r="H319" s="2" t="s">
        <v>715</v>
      </c>
      <c r="I319" s="2" t="s">
        <v>716</v>
      </c>
      <c r="J319" s="2" t="s">
        <v>688</v>
      </c>
      <c r="K319" s="0" t="n">
        <v>12</v>
      </c>
    </row>
    <row r="320" customFormat="false" ht="12.8" hidden="false" customHeight="false" outlineLevel="0" collapsed="false">
      <c r="A320" s="0" t="n">
        <v>2011717026</v>
      </c>
      <c r="B320" s="0" t="s">
        <v>38</v>
      </c>
      <c r="C320" s="2" t="s">
        <v>714</v>
      </c>
      <c r="D320" s="0" t="n">
        <v>146300</v>
      </c>
      <c r="E320" s="2" t="s">
        <v>668</v>
      </c>
      <c r="F320" s="0" t="s">
        <v>43</v>
      </c>
      <c r="G320" s="2" t="s">
        <v>714</v>
      </c>
      <c r="H320" s="2" t="s">
        <v>714</v>
      </c>
      <c r="I320" s="2" t="s">
        <v>716</v>
      </c>
      <c r="J320" s="2" t="s">
        <v>688</v>
      </c>
      <c r="K320" s="0" t="n">
        <v>12</v>
      </c>
    </row>
    <row r="321" customFormat="false" ht="12.8" hidden="false" customHeight="false" outlineLevel="0" collapsed="false">
      <c r="A321" s="0" t="n">
        <v>2011734004</v>
      </c>
      <c r="B321" s="0" t="s">
        <v>439</v>
      </c>
      <c r="C321" s="2" t="s">
        <v>706</v>
      </c>
      <c r="D321" s="0" t="n">
        <v>400000</v>
      </c>
      <c r="E321" s="2" t="s">
        <v>672</v>
      </c>
      <c r="F321" s="0" t="s">
        <v>447</v>
      </c>
      <c r="G321" s="2" t="s">
        <v>707</v>
      </c>
      <c r="H321" s="2" t="s">
        <v>707</v>
      </c>
      <c r="I321" s="2" t="s">
        <v>708</v>
      </c>
      <c r="J321" s="2" t="s">
        <v>702</v>
      </c>
      <c r="K321" s="0" t="n">
        <v>12</v>
      </c>
    </row>
    <row r="322" customFormat="false" ht="12.8" hidden="false" customHeight="false" outlineLevel="0" collapsed="false">
      <c r="A322" s="0" t="n">
        <v>2011734003</v>
      </c>
      <c r="B322" s="0" t="s">
        <v>425</v>
      </c>
      <c r="C322" s="2" t="s">
        <v>699</v>
      </c>
      <c r="D322" s="0" t="n">
        <v>640000</v>
      </c>
      <c r="E322" s="2" t="s">
        <v>667</v>
      </c>
      <c r="F322" s="0" t="s">
        <v>432</v>
      </c>
      <c r="G322" s="2" t="s">
        <v>700</v>
      </c>
      <c r="H322" s="2" t="s">
        <v>700</v>
      </c>
      <c r="I322" s="2" t="s">
        <v>701</v>
      </c>
      <c r="J322" s="2" t="s">
        <v>702</v>
      </c>
      <c r="K322" s="0" t="n">
        <v>12</v>
      </c>
    </row>
    <row r="323" customFormat="false" ht="12.8" hidden="false" customHeight="false" outlineLevel="0" collapsed="false">
      <c r="A323" s="0" t="n">
        <v>2011734003</v>
      </c>
      <c r="B323" s="0" t="s">
        <v>425</v>
      </c>
      <c r="C323" s="2" t="s">
        <v>699</v>
      </c>
      <c r="D323" s="0" t="n">
        <v>600000</v>
      </c>
      <c r="E323" s="2" t="s">
        <v>668</v>
      </c>
      <c r="F323" s="0" t="s">
        <v>432</v>
      </c>
      <c r="G323" s="2" t="s">
        <v>700</v>
      </c>
      <c r="H323" s="2" t="s">
        <v>700</v>
      </c>
      <c r="I323" s="2" t="s">
        <v>701</v>
      </c>
      <c r="J323" s="2" t="s">
        <v>702</v>
      </c>
      <c r="K323" s="0" t="n">
        <v>12</v>
      </c>
    </row>
    <row r="324" customFormat="false" ht="12.8" hidden="false" customHeight="false" outlineLevel="0" collapsed="false">
      <c r="A324" s="0" t="n">
        <v>2011734005</v>
      </c>
      <c r="B324" s="0" t="s">
        <v>459</v>
      </c>
      <c r="C324" s="2" t="s">
        <v>660</v>
      </c>
      <c r="D324" s="0" t="n">
        <v>7500</v>
      </c>
      <c r="E324" s="2" t="s">
        <v>657</v>
      </c>
      <c r="F324" s="0" t="s">
        <v>506</v>
      </c>
      <c r="G324" s="2" t="s">
        <v>647</v>
      </c>
      <c r="H324" s="2" t="s">
        <v>711</v>
      </c>
      <c r="I324" s="2" t="s">
        <v>11</v>
      </c>
      <c r="J324" s="2" t="s">
        <v>655</v>
      </c>
      <c r="K324" s="0" t="n">
        <v>12</v>
      </c>
    </row>
    <row r="325" customFormat="false" ht="12.8" hidden="false" customHeight="false" outlineLevel="0" collapsed="false">
      <c r="A325" s="0" t="n">
        <v>2011734005</v>
      </c>
      <c r="B325" s="0" t="s">
        <v>459</v>
      </c>
      <c r="C325" s="2" t="s">
        <v>660</v>
      </c>
      <c r="D325" s="0" t="n">
        <v>98910.8</v>
      </c>
      <c r="E325" s="2" t="s">
        <v>667</v>
      </c>
      <c r="F325" s="0" t="s">
        <v>507</v>
      </c>
      <c r="G325" s="2" t="s">
        <v>647</v>
      </c>
      <c r="H325" s="2" t="s">
        <v>724</v>
      </c>
      <c r="I325" s="2" t="s">
        <v>11</v>
      </c>
      <c r="J325" s="2" t="s">
        <v>655</v>
      </c>
      <c r="K325" s="0" t="n">
        <v>12</v>
      </c>
    </row>
    <row r="326" customFormat="false" ht="12.8" hidden="false" customHeight="false" outlineLevel="0" collapsed="false">
      <c r="A326" s="0" t="n">
        <v>2011734005</v>
      </c>
      <c r="B326" s="0" t="s">
        <v>459</v>
      </c>
      <c r="C326" s="2" t="s">
        <v>660</v>
      </c>
      <c r="D326" s="0" t="n">
        <v>10450</v>
      </c>
      <c r="E326" s="2" t="s">
        <v>667</v>
      </c>
      <c r="F326" s="0" t="s">
        <v>508</v>
      </c>
      <c r="G326" s="2" t="s">
        <v>647</v>
      </c>
      <c r="H326" s="2" t="s">
        <v>711</v>
      </c>
      <c r="I326" s="2" t="s">
        <v>11</v>
      </c>
      <c r="J326" s="2" t="s">
        <v>655</v>
      </c>
      <c r="K326" s="0" t="n">
        <v>12</v>
      </c>
    </row>
    <row r="327" customFormat="false" ht="12.8" hidden="false" customHeight="false" outlineLevel="0" collapsed="false">
      <c r="A327" s="0" t="n">
        <v>2011734005</v>
      </c>
      <c r="B327" s="0" t="s">
        <v>459</v>
      </c>
      <c r="C327" s="2" t="s">
        <v>660</v>
      </c>
      <c r="D327" s="0" t="n">
        <v>538.21</v>
      </c>
      <c r="E327" s="2" t="s">
        <v>657</v>
      </c>
      <c r="F327" s="0" t="s">
        <v>509</v>
      </c>
      <c r="G327" s="2" t="s">
        <v>647</v>
      </c>
      <c r="H327" s="2" t="s">
        <v>661</v>
      </c>
      <c r="I327" s="2" t="s">
        <v>12</v>
      </c>
      <c r="J327" s="2" t="s">
        <v>655</v>
      </c>
      <c r="K327" s="0" t="n">
        <v>12</v>
      </c>
    </row>
    <row r="328" customFormat="false" ht="12.8" hidden="false" customHeight="false" outlineLevel="0" collapsed="false">
      <c r="A328" s="0" t="n">
        <v>2011734001</v>
      </c>
      <c r="B328" s="0" t="s">
        <v>295</v>
      </c>
      <c r="C328" s="2" t="s">
        <v>680</v>
      </c>
      <c r="D328" s="0" t="n">
        <v>7580</v>
      </c>
      <c r="E328" s="2" t="s">
        <v>657</v>
      </c>
      <c r="F328" s="0" t="s">
        <v>316</v>
      </c>
      <c r="G328" s="2" t="s">
        <v>647</v>
      </c>
      <c r="H328" s="2" t="s">
        <v>662</v>
      </c>
      <c r="I328" s="2" t="s">
        <v>9</v>
      </c>
      <c r="J328" s="2" t="s">
        <v>655</v>
      </c>
      <c r="K328" s="0" t="n">
        <v>12</v>
      </c>
    </row>
    <row r="329" customFormat="false" ht="12.8" hidden="false" customHeight="false" outlineLevel="0" collapsed="false">
      <c r="A329" s="0" t="n">
        <v>2011734002</v>
      </c>
      <c r="B329" s="0" t="s">
        <v>352</v>
      </c>
      <c r="C329" s="2" t="s">
        <v>653</v>
      </c>
      <c r="D329" s="0" t="n">
        <v>2610</v>
      </c>
      <c r="E329" s="2" t="s">
        <v>671</v>
      </c>
      <c r="F329" s="0" t="s">
        <v>375</v>
      </c>
      <c r="G329" s="2" t="s">
        <v>647</v>
      </c>
      <c r="H329" s="2" t="s">
        <v>694</v>
      </c>
      <c r="I329" s="2" t="s">
        <v>11</v>
      </c>
      <c r="J329" s="2" t="s">
        <v>655</v>
      </c>
      <c r="K329" s="0" t="n">
        <v>12</v>
      </c>
    </row>
    <row r="330" customFormat="false" ht="12.8" hidden="false" customHeight="false" outlineLevel="0" collapsed="false">
      <c r="A330" s="0" t="n">
        <v>2011734002</v>
      </c>
      <c r="B330" s="0" t="s">
        <v>352</v>
      </c>
      <c r="C330" s="2" t="s">
        <v>653</v>
      </c>
      <c r="D330" s="0" t="n">
        <v>3090</v>
      </c>
      <c r="E330" s="2" t="s">
        <v>671</v>
      </c>
      <c r="F330" s="0" t="s">
        <v>376</v>
      </c>
      <c r="G330" s="2" t="s">
        <v>647</v>
      </c>
      <c r="H330" s="2" t="s">
        <v>694</v>
      </c>
      <c r="I330" s="2" t="s">
        <v>11</v>
      </c>
      <c r="J330" s="2" t="s">
        <v>655</v>
      </c>
      <c r="K330" s="0" t="n">
        <v>12</v>
      </c>
    </row>
    <row r="331" customFormat="false" ht="12.8" hidden="false" customHeight="false" outlineLevel="0" collapsed="false">
      <c r="A331" s="0" t="n">
        <v>2011717041</v>
      </c>
      <c r="B331" s="0" t="s">
        <v>48</v>
      </c>
      <c r="C331" s="2" t="s">
        <v>709</v>
      </c>
      <c r="D331" s="0" t="n">
        <v>305050</v>
      </c>
      <c r="E331" s="2" t="s">
        <v>651</v>
      </c>
      <c r="F331" s="0" t="s">
        <v>54</v>
      </c>
      <c r="G331" s="2" t="s">
        <v>709</v>
      </c>
      <c r="H331" s="2" t="s">
        <v>709</v>
      </c>
      <c r="I331" s="2" t="s">
        <v>716</v>
      </c>
      <c r="J331" s="2" t="s">
        <v>688</v>
      </c>
      <c r="K331" s="0" t="n">
        <v>12</v>
      </c>
    </row>
    <row r="332" customFormat="false" ht="12.8" hidden="false" customHeight="false" outlineLevel="0" collapsed="false">
      <c r="A332" s="0" t="n">
        <v>2011734001</v>
      </c>
      <c r="B332" s="0" t="s">
        <v>295</v>
      </c>
      <c r="C332" s="2" t="s">
        <v>680</v>
      </c>
      <c r="D332" s="0" t="n">
        <v>3830</v>
      </c>
      <c r="E332" s="2" t="s">
        <v>646</v>
      </c>
      <c r="F332" s="0" t="s">
        <v>317</v>
      </c>
      <c r="G332" s="2" t="s">
        <v>647</v>
      </c>
      <c r="H332" s="2" t="s">
        <v>724</v>
      </c>
      <c r="I332" s="2" t="s">
        <v>11</v>
      </c>
      <c r="J332" s="2" t="s">
        <v>655</v>
      </c>
      <c r="K332" s="0" t="n">
        <v>12</v>
      </c>
    </row>
    <row r="333" customFormat="false" ht="12.8" hidden="false" customHeight="false" outlineLevel="0" collapsed="false">
      <c r="A333" s="0" t="n">
        <v>2011734001</v>
      </c>
      <c r="B333" s="0" t="s">
        <v>295</v>
      </c>
      <c r="C333" s="2" t="s">
        <v>680</v>
      </c>
      <c r="D333" s="0" t="n">
        <v>1000</v>
      </c>
      <c r="E333" s="2" t="s">
        <v>646</v>
      </c>
      <c r="F333" s="0" t="s">
        <v>317</v>
      </c>
      <c r="G333" s="2" t="s">
        <v>647</v>
      </c>
      <c r="H333" s="2" t="s">
        <v>692</v>
      </c>
      <c r="I333" s="2" t="s">
        <v>11</v>
      </c>
      <c r="J333" s="2" t="s">
        <v>655</v>
      </c>
      <c r="K333" s="0" t="n">
        <v>12</v>
      </c>
    </row>
    <row r="334" customFormat="false" ht="12.8" hidden="false" customHeight="false" outlineLevel="0" collapsed="false">
      <c r="A334" s="0" t="n">
        <v>2011734001</v>
      </c>
      <c r="B334" s="0" t="s">
        <v>295</v>
      </c>
      <c r="C334" s="2" t="s">
        <v>680</v>
      </c>
      <c r="D334" s="0" t="n">
        <v>1560</v>
      </c>
      <c r="E334" s="2" t="s">
        <v>646</v>
      </c>
      <c r="F334" s="0" t="s">
        <v>318</v>
      </c>
      <c r="G334" s="2" t="s">
        <v>647</v>
      </c>
      <c r="H334" s="2" t="s">
        <v>689</v>
      </c>
      <c r="I334" s="2" t="s">
        <v>10</v>
      </c>
      <c r="J334" s="2" t="s">
        <v>655</v>
      </c>
      <c r="K334" s="0" t="n">
        <v>12</v>
      </c>
    </row>
    <row r="335" customFormat="false" ht="12.8" hidden="false" customHeight="false" outlineLevel="0" collapsed="false">
      <c r="A335" s="0" t="n">
        <v>2011734005</v>
      </c>
      <c r="B335" s="0" t="s">
        <v>459</v>
      </c>
      <c r="C335" s="2" t="s">
        <v>660</v>
      </c>
      <c r="D335" s="0" t="n">
        <v>4800</v>
      </c>
      <c r="E335" s="2" t="s">
        <v>667</v>
      </c>
      <c r="F335" s="0" t="s">
        <v>510</v>
      </c>
      <c r="G335" s="2" t="s">
        <v>647</v>
      </c>
      <c r="H335" s="2" t="s">
        <v>703</v>
      </c>
      <c r="I335" s="2" t="s">
        <v>10</v>
      </c>
      <c r="J335" s="2" t="s">
        <v>655</v>
      </c>
      <c r="K335" s="0" t="n">
        <v>12</v>
      </c>
    </row>
    <row r="336" customFormat="false" ht="12.8" hidden="false" customHeight="false" outlineLevel="0" collapsed="false">
      <c r="A336" s="0" t="n">
        <v>2011734005</v>
      </c>
      <c r="B336" s="0" t="s">
        <v>459</v>
      </c>
      <c r="C336" s="2" t="s">
        <v>660</v>
      </c>
      <c r="D336" s="0" t="n">
        <v>15592</v>
      </c>
      <c r="E336" s="2" t="s">
        <v>667</v>
      </c>
      <c r="F336" s="0" t="s">
        <v>511</v>
      </c>
      <c r="G336" s="2" t="s">
        <v>647</v>
      </c>
      <c r="H336" s="2" t="s">
        <v>683</v>
      </c>
      <c r="I336" s="2" t="s">
        <v>9</v>
      </c>
      <c r="J336" s="2" t="s">
        <v>655</v>
      </c>
      <c r="K336" s="0" t="n">
        <v>12</v>
      </c>
    </row>
    <row r="337" customFormat="false" ht="12.8" hidden="false" customHeight="false" outlineLevel="0" collapsed="false">
      <c r="A337" s="0" t="n">
        <v>2011734005</v>
      </c>
      <c r="B337" s="0" t="s">
        <v>459</v>
      </c>
      <c r="C337" s="2" t="s">
        <v>660</v>
      </c>
      <c r="D337" s="0" t="n">
        <v>1600</v>
      </c>
      <c r="E337" s="2" t="s">
        <v>667</v>
      </c>
      <c r="F337" s="0" t="s">
        <v>511</v>
      </c>
      <c r="G337" s="2" t="s">
        <v>647</v>
      </c>
      <c r="H337" s="2" t="s">
        <v>682</v>
      </c>
      <c r="I337" s="2" t="s">
        <v>9</v>
      </c>
      <c r="J337" s="2" t="s">
        <v>655</v>
      </c>
      <c r="K337" s="0" t="n">
        <v>12</v>
      </c>
    </row>
    <row r="338" customFormat="false" ht="12.8" hidden="false" customHeight="false" outlineLevel="0" collapsed="false">
      <c r="A338" s="0" t="n">
        <v>2011734005</v>
      </c>
      <c r="B338" s="0" t="s">
        <v>459</v>
      </c>
      <c r="C338" s="2" t="s">
        <v>660</v>
      </c>
      <c r="D338" s="0" t="n">
        <v>6200</v>
      </c>
      <c r="E338" s="2" t="s">
        <v>667</v>
      </c>
      <c r="F338" s="0" t="s">
        <v>511</v>
      </c>
      <c r="G338" s="2" t="s">
        <v>647</v>
      </c>
      <c r="H338" s="2" t="s">
        <v>684</v>
      </c>
      <c r="I338" s="2" t="s">
        <v>9</v>
      </c>
      <c r="J338" s="2" t="s">
        <v>655</v>
      </c>
      <c r="K338" s="0" t="n">
        <v>12</v>
      </c>
    </row>
    <row r="339" customFormat="false" ht="12.8" hidden="false" customHeight="false" outlineLevel="0" collapsed="false">
      <c r="A339" s="0" t="n">
        <v>2011734005</v>
      </c>
      <c r="B339" s="0" t="s">
        <v>459</v>
      </c>
      <c r="C339" s="2" t="s">
        <v>660</v>
      </c>
      <c r="D339" s="0" t="n">
        <v>61500</v>
      </c>
      <c r="E339" s="2" t="s">
        <v>667</v>
      </c>
      <c r="F339" s="0" t="s">
        <v>512</v>
      </c>
      <c r="G339" s="2" t="s">
        <v>647</v>
      </c>
      <c r="H339" s="2" t="s">
        <v>690</v>
      </c>
      <c r="I339" s="2" t="s">
        <v>9</v>
      </c>
      <c r="J339" s="2" t="s">
        <v>655</v>
      </c>
      <c r="K339" s="0" t="n">
        <v>12</v>
      </c>
    </row>
    <row r="340" customFormat="false" ht="12.8" hidden="false" customHeight="false" outlineLevel="0" collapsed="false">
      <c r="A340" s="0" t="n">
        <v>2011734005</v>
      </c>
      <c r="B340" s="0" t="s">
        <v>459</v>
      </c>
      <c r="C340" s="2" t="s">
        <v>660</v>
      </c>
      <c r="D340" s="0" t="n">
        <v>2700</v>
      </c>
      <c r="E340" s="2" t="s">
        <v>667</v>
      </c>
      <c r="F340" s="0" t="s">
        <v>513</v>
      </c>
      <c r="G340" s="2" t="s">
        <v>647</v>
      </c>
      <c r="H340" s="2" t="s">
        <v>690</v>
      </c>
      <c r="I340" s="2" t="s">
        <v>9</v>
      </c>
      <c r="J340" s="2" t="s">
        <v>655</v>
      </c>
      <c r="K340" s="0" t="n">
        <v>12</v>
      </c>
    </row>
    <row r="341" customFormat="false" ht="12.8" hidden="false" customHeight="false" outlineLevel="0" collapsed="false">
      <c r="A341" s="0" t="n">
        <v>2011734005</v>
      </c>
      <c r="B341" s="0" t="s">
        <v>459</v>
      </c>
      <c r="C341" s="2" t="s">
        <v>660</v>
      </c>
      <c r="D341" s="0" t="n">
        <v>2362</v>
      </c>
      <c r="E341" s="2" t="s">
        <v>667</v>
      </c>
      <c r="F341" s="0" t="s">
        <v>514</v>
      </c>
      <c r="G341" s="2" t="s">
        <v>647</v>
      </c>
      <c r="H341" s="2" t="s">
        <v>718</v>
      </c>
      <c r="I341" s="2" t="s">
        <v>11</v>
      </c>
      <c r="J341" s="2" t="s">
        <v>655</v>
      </c>
      <c r="K341" s="0" t="n">
        <v>12</v>
      </c>
    </row>
    <row r="342" customFormat="false" ht="12.8" hidden="false" customHeight="false" outlineLevel="0" collapsed="false">
      <c r="A342" s="0" t="n">
        <v>2011734005</v>
      </c>
      <c r="B342" s="0" t="s">
        <v>459</v>
      </c>
      <c r="C342" s="2" t="s">
        <v>660</v>
      </c>
      <c r="D342" s="0" t="n">
        <v>11294</v>
      </c>
      <c r="E342" s="2" t="s">
        <v>667</v>
      </c>
      <c r="F342" s="0" t="s">
        <v>514</v>
      </c>
      <c r="G342" s="2" t="s">
        <v>647</v>
      </c>
      <c r="H342" s="2" t="s">
        <v>694</v>
      </c>
      <c r="I342" s="2" t="s">
        <v>11</v>
      </c>
      <c r="J342" s="2" t="s">
        <v>655</v>
      </c>
      <c r="K342" s="0" t="n">
        <v>12</v>
      </c>
    </row>
    <row r="343" customFormat="false" ht="12.8" hidden="false" customHeight="false" outlineLevel="0" collapsed="false">
      <c r="A343" s="0" t="n">
        <v>2011734005</v>
      </c>
      <c r="B343" s="0" t="s">
        <v>459</v>
      </c>
      <c r="C343" s="2" t="s">
        <v>660</v>
      </c>
      <c r="D343" s="0" t="n">
        <v>936</v>
      </c>
      <c r="E343" s="2" t="s">
        <v>667</v>
      </c>
      <c r="F343" s="0" t="s">
        <v>515</v>
      </c>
      <c r="G343" s="2" t="s">
        <v>647</v>
      </c>
      <c r="H343" s="2" t="s">
        <v>694</v>
      </c>
      <c r="I343" s="2" t="s">
        <v>11</v>
      </c>
      <c r="J343" s="2" t="s">
        <v>655</v>
      </c>
      <c r="K343" s="0" t="n">
        <v>12</v>
      </c>
    </row>
    <row r="344" customFormat="false" ht="12.8" hidden="false" customHeight="false" outlineLevel="0" collapsed="false">
      <c r="A344" s="0" t="n">
        <v>2011734005</v>
      </c>
      <c r="B344" s="0" t="s">
        <v>459</v>
      </c>
      <c r="C344" s="2" t="s">
        <v>660</v>
      </c>
      <c r="D344" s="0" t="n">
        <v>898</v>
      </c>
      <c r="E344" s="2" t="s">
        <v>667</v>
      </c>
      <c r="F344" s="0" t="s">
        <v>515</v>
      </c>
      <c r="G344" s="2" t="s">
        <v>647</v>
      </c>
      <c r="H344" s="2" t="s">
        <v>711</v>
      </c>
      <c r="I344" s="2" t="s">
        <v>11</v>
      </c>
      <c r="J344" s="2" t="s">
        <v>655</v>
      </c>
      <c r="K344" s="0" t="n">
        <v>12</v>
      </c>
    </row>
    <row r="345" customFormat="false" ht="12.8" hidden="false" customHeight="false" outlineLevel="0" collapsed="false">
      <c r="A345" s="0" t="n">
        <v>2011734005</v>
      </c>
      <c r="B345" s="0" t="s">
        <v>459</v>
      </c>
      <c r="C345" s="2" t="s">
        <v>660</v>
      </c>
      <c r="D345" s="0" t="n">
        <v>290</v>
      </c>
      <c r="E345" s="2" t="s">
        <v>667</v>
      </c>
      <c r="F345" s="0" t="s">
        <v>516</v>
      </c>
      <c r="G345" s="2" t="s">
        <v>647</v>
      </c>
      <c r="H345" s="2" t="s">
        <v>711</v>
      </c>
      <c r="I345" s="2" t="s">
        <v>11</v>
      </c>
      <c r="J345" s="2" t="s">
        <v>655</v>
      </c>
      <c r="K345" s="0" t="n">
        <v>12</v>
      </c>
    </row>
    <row r="346" customFormat="false" ht="12.8" hidden="false" customHeight="false" outlineLevel="0" collapsed="false">
      <c r="A346" s="0" t="n">
        <v>2011734005</v>
      </c>
      <c r="B346" s="0" t="s">
        <v>459</v>
      </c>
      <c r="C346" s="2" t="s">
        <v>660</v>
      </c>
      <c r="D346" s="0" t="n">
        <v>1600</v>
      </c>
      <c r="E346" s="2" t="s">
        <v>667</v>
      </c>
      <c r="F346" s="0" t="s">
        <v>517</v>
      </c>
      <c r="G346" s="2" t="s">
        <v>647</v>
      </c>
      <c r="H346" s="2" t="s">
        <v>690</v>
      </c>
      <c r="I346" s="2" t="s">
        <v>9</v>
      </c>
      <c r="J346" s="2" t="s">
        <v>655</v>
      </c>
      <c r="K346" s="0" t="n">
        <v>12</v>
      </c>
    </row>
    <row r="347" customFormat="false" ht="12.8" hidden="false" customHeight="false" outlineLevel="0" collapsed="false">
      <c r="A347" s="0" t="n">
        <v>2011717041</v>
      </c>
      <c r="B347" s="0" t="s">
        <v>57</v>
      </c>
      <c r="C347" s="2" t="s">
        <v>709</v>
      </c>
      <c r="D347" s="0" t="n">
        <v>299500</v>
      </c>
      <c r="E347" s="2" t="s">
        <v>649</v>
      </c>
      <c r="F347" s="0" t="s">
        <v>60</v>
      </c>
      <c r="G347" s="2" t="s">
        <v>709</v>
      </c>
      <c r="H347" s="2" t="s">
        <v>709</v>
      </c>
      <c r="I347" s="2" t="s">
        <v>716</v>
      </c>
      <c r="J347" s="2" t="s">
        <v>688</v>
      </c>
      <c r="K347" s="0" t="n">
        <v>12</v>
      </c>
    </row>
    <row r="348" customFormat="false" ht="12.8" hidden="false" customHeight="false" outlineLevel="0" collapsed="false">
      <c r="A348" s="0" t="n">
        <v>2011734004</v>
      </c>
      <c r="B348" s="0" t="s">
        <v>439</v>
      </c>
      <c r="C348" s="2" t="s">
        <v>706</v>
      </c>
      <c r="D348" s="0" t="n">
        <v>350000</v>
      </c>
      <c r="E348" s="2" t="s">
        <v>651</v>
      </c>
      <c r="F348" s="0" t="s">
        <v>448</v>
      </c>
      <c r="G348" s="2" t="s">
        <v>707</v>
      </c>
      <c r="H348" s="2" t="s">
        <v>707</v>
      </c>
      <c r="I348" s="2" t="s">
        <v>708</v>
      </c>
      <c r="J348" s="2" t="s">
        <v>702</v>
      </c>
      <c r="K348" s="0" t="n">
        <v>12</v>
      </c>
    </row>
    <row r="349" customFormat="false" ht="12.8" hidden="false" customHeight="false" outlineLevel="0" collapsed="false">
      <c r="A349" s="0" t="n">
        <v>2011717041</v>
      </c>
      <c r="B349" s="0" t="s">
        <v>48</v>
      </c>
      <c r="C349" s="2" t="s">
        <v>709</v>
      </c>
      <c r="D349" s="0" t="n">
        <v>275000</v>
      </c>
      <c r="E349" s="2" t="s">
        <v>649</v>
      </c>
      <c r="F349" s="0" t="s">
        <v>55</v>
      </c>
      <c r="G349" s="2" t="s">
        <v>709</v>
      </c>
      <c r="H349" s="2" t="s">
        <v>709</v>
      </c>
      <c r="I349" s="2" t="s">
        <v>716</v>
      </c>
      <c r="J349" s="2" t="s">
        <v>688</v>
      </c>
      <c r="K349" s="0" t="n">
        <v>12</v>
      </c>
    </row>
    <row r="350" customFormat="false" ht="12.8" hidden="false" customHeight="false" outlineLevel="0" collapsed="false">
      <c r="A350" s="0" t="n">
        <v>2011734005</v>
      </c>
      <c r="B350" s="0" t="s">
        <v>459</v>
      </c>
      <c r="C350" s="2" t="s">
        <v>660</v>
      </c>
      <c r="D350" s="0" t="n">
        <v>10700</v>
      </c>
      <c r="E350" s="2" t="s">
        <v>668</v>
      </c>
      <c r="F350" s="0" t="s">
        <v>518</v>
      </c>
      <c r="G350" s="2" t="s">
        <v>647</v>
      </c>
      <c r="H350" s="2" t="s">
        <v>684</v>
      </c>
      <c r="I350" s="2" t="s">
        <v>9</v>
      </c>
      <c r="J350" s="2" t="s">
        <v>655</v>
      </c>
      <c r="K350" s="0" t="n">
        <v>12</v>
      </c>
    </row>
    <row r="351" customFormat="false" ht="12.8" hidden="false" customHeight="false" outlineLevel="0" collapsed="false">
      <c r="A351" s="0" t="n">
        <v>2011734005</v>
      </c>
      <c r="B351" s="0" t="s">
        <v>459</v>
      </c>
      <c r="C351" s="2" t="s">
        <v>660</v>
      </c>
      <c r="D351" s="0" t="n">
        <v>2460</v>
      </c>
      <c r="E351" s="2" t="s">
        <v>668</v>
      </c>
      <c r="F351" s="0" t="s">
        <v>518</v>
      </c>
      <c r="G351" s="2" t="s">
        <v>647</v>
      </c>
      <c r="H351" s="2" t="s">
        <v>682</v>
      </c>
      <c r="I351" s="2" t="s">
        <v>9</v>
      </c>
      <c r="J351" s="2" t="s">
        <v>655</v>
      </c>
      <c r="K351" s="0" t="n">
        <v>12</v>
      </c>
    </row>
    <row r="352" customFormat="false" ht="12.8" hidden="false" customHeight="false" outlineLevel="0" collapsed="false">
      <c r="A352" s="0" t="n">
        <v>2011734005</v>
      </c>
      <c r="B352" s="0" t="s">
        <v>459</v>
      </c>
      <c r="C352" s="2" t="s">
        <v>660</v>
      </c>
      <c r="D352" s="0" t="n">
        <v>12396</v>
      </c>
      <c r="E352" s="2" t="s">
        <v>668</v>
      </c>
      <c r="F352" s="0" t="s">
        <v>518</v>
      </c>
      <c r="G352" s="2" t="s">
        <v>647</v>
      </c>
      <c r="H352" s="2" t="s">
        <v>683</v>
      </c>
      <c r="I352" s="2" t="s">
        <v>9</v>
      </c>
      <c r="J352" s="2" t="s">
        <v>655</v>
      </c>
      <c r="K352" s="0" t="n">
        <v>12</v>
      </c>
    </row>
    <row r="353" customFormat="false" ht="12.8" hidden="false" customHeight="false" outlineLevel="0" collapsed="false">
      <c r="A353" s="0" t="n">
        <v>2011734005</v>
      </c>
      <c r="B353" s="0" t="s">
        <v>459</v>
      </c>
      <c r="C353" s="2" t="s">
        <v>660</v>
      </c>
      <c r="D353" s="0" t="n">
        <v>26300</v>
      </c>
      <c r="E353" s="2" t="s">
        <v>668</v>
      </c>
      <c r="F353" s="0" t="s">
        <v>518</v>
      </c>
      <c r="G353" s="2" t="s">
        <v>647</v>
      </c>
      <c r="H353" s="2" t="s">
        <v>723</v>
      </c>
      <c r="I353" s="2" t="s">
        <v>9</v>
      </c>
      <c r="J353" s="2" t="s">
        <v>655</v>
      </c>
      <c r="K353" s="0" t="n">
        <v>12</v>
      </c>
    </row>
    <row r="354" customFormat="false" ht="12.8" hidden="false" customHeight="false" outlineLevel="0" collapsed="false">
      <c r="A354" s="0" t="n">
        <v>2011734005</v>
      </c>
      <c r="B354" s="0" t="s">
        <v>459</v>
      </c>
      <c r="C354" s="2" t="s">
        <v>660</v>
      </c>
      <c r="D354" s="0" t="n">
        <v>71200</v>
      </c>
      <c r="E354" s="2" t="s">
        <v>668</v>
      </c>
      <c r="F354" s="0" t="s">
        <v>518</v>
      </c>
      <c r="G354" s="2" t="s">
        <v>647</v>
      </c>
      <c r="H354" s="2" t="s">
        <v>690</v>
      </c>
      <c r="I354" s="2" t="s">
        <v>9</v>
      </c>
      <c r="J354" s="2" t="s">
        <v>655</v>
      </c>
      <c r="K354" s="0" t="n">
        <v>12</v>
      </c>
    </row>
    <row r="355" customFormat="false" ht="12.8" hidden="false" customHeight="false" outlineLevel="0" collapsed="false">
      <c r="A355" s="0" t="n">
        <v>2011734005</v>
      </c>
      <c r="B355" s="0" t="s">
        <v>459</v>
      </c>
      <c r="C355" s="2" t="s">
        <v>660</v>
      </c>
      <c r="D355" s="0" t="n">
        <v>56100</v>
      </c>
      <c r="E355" s="2" t="s">
        <v>665</v>
      </c>
      <c r="F355" s="0" t="s">
        <v>519</v>
      </c>
      <c r="G355" s="2" t="s">
        <v>647</v>
      </c>
      <c r="H355" s="2" t="s">
        <v>692</v>
      </c>
      <c r="I355" s="2" t="s">
        <v>11</v>
      </c>
      <c r="J355" s="2" t="s">
        <v>655</v>
      </c>
      <c r="K355" s="0" t="n">
        <v>12</v>
      </c>
    </row>
    <row r="356" customFormat="false" ht="12.8" hidden="false" customHeight="false" outlineLevel="0" collapsed="false">
      <c r="A356" s="0" t="n">
        <v>2011734005</v>
      </c>
      <c r="B356" s="0" t="s">
        <v>459</v>
      </c>
      <c r="C356" s="2" t="s">
        <v>660</v>
      </c>
      <c r="D356" s="0" t="n">
        <v>4364.2</v>
      </c>
      <c r="E356" s="2" t="s">
        <v>665</v>
      </c>
      <c r="F356" s="0" t="s">
        <v>519</v>
      </c>
      <c r="G356" s="2" t="s">
        <v>647</v>
      </c>
      <c r="H356" s="2" t="s">
        <v>681</v>
      </c>
      <c r="I356" s="2" t="s">
        <v>11</v>
      </c>
      <c r="J356" s="2" t="s">
        <v>655</v>
      </c>
      <c r="K356" s="0" t="n">
        <v>12</v>
      </c>
    </row>
    <row r="357" customFormat="false" ht="12.8" hidden="false" customHeight="false" outlineLevel="0" collapsed="false">
      <c r="A357" s="0" t="n">
        <v>2011734005</v>
      </c>
      <c r="B357" s="0" t="s">
        <v>459</v>
      </c>
      <c r="C357" s="2" t="s">
        <v>660</v>
      </c>
      <c r="D357" s="0" t="n">
        <v>943</v>
      </c>
      <c r="E357" s="2" t="s">
        <v>665</v>
      </c>
      <c r="F357" s="0" t="s">
        <v>519</v>
      </c>
      <c r="G357" s="2" t="s">
        <v>647</v>
      </c>
      <c r="H357" s="2" t="s">
        <v>712</v>
      </c>
      <c r="I357" s="2" t="s">
        <v>11</v>
      </c>
      <c r="J357" s="2" t="s">
        <v>655</v>
      </c>
      <c r="K357" s="0" t="n">
        <v>12</v>
      </c>
    </row>
    <row r="358" customFormat="false" ht="12.8" hidden="false" customHeight="false" outlineLevel="0" collapsed="false">
      <c r="A358" s="0" t="n">
        <v>2011734005</v>
      </c>
      <c r="B358" s="0" t="s">
        <v>459</v>
      </c>
      <c r="C358" s="2" t="s">
        <v>660</v>
      </c>
      <c r="D358" s="0" t="n">
        <v>3300</v>
      </c>
      <c r="E358" s="2" t="s">
        <v>665</v>
      </c>
      <c r="F358" s="0" t="s">
        <v>520</v>
      </c>
      <c r="G358" s="2" t="s">
        <v>647</v>
      </c>
      <c r="H358" s="2" t="s">
        <v>698</v>
      </c>
      <c r="I358" s="2" t="s">
        <v>11</v>
      </c>
      <c r="J358" s="2" t="s">
        <v>655</v>
      </c>
      <c r="K358" s="0" t="n">
        <v>12</v>
      </c>
    </row>
    <row r="359" customFormat="false" ht="12.8" hidden="false" customHeight="false" outlineLevel="0" collapsed="false">
      <c r="A359" s="0" t="n">
        <v>2011734002</v>
      </c>
      <c r="B359" s="0" t="s">
        <v>352</v>
      </c>
      <c r="C359" s="2" t="s">
        <v>653</v>
      </c>
      <c r="D359" s="0" t="n">
        <v>5790</v>
      </c>
      <c r="E359" s="2" t="s">
        <v>652</v>
      </c>
      <c r="F359" s="0" t="s">
        <v>377</v>
      </c>
      <c r="G359" s="2" t="s">
        <v>647</v>
      </c>
      <c r="H359" s="2" t="s">
        <v>694</v>
      </c>
      <c r="I359" s="2" t="s">
        <v>11</v>
      </c>
      <c r="J359" s="2" t="s">
        <v>655</v>
      </c>
      <c r="K359" s="0" t="n">
        <v>12</v>
      </c>
    </row>
    <row r="360" customFormat="false" ht="12.8" hidden="false" customHeight="false" outlineLevel="0" collapsed="false">
      <c r="A360" s="0" t="n">
        <v>2011734002</v>
      </c>
      <c r="B360" s="0" t="s">
        <v>352</v>
      </c>
      <c r="C360" s="2" t="s">
        <v>653</v>
      </c>
      <c r="D360" s="0" t="n">
        <v>2335</v>
      </c>
      <c r="E360" s="2" t="s">
        <v>652</v>
      </c>
      <c r="F360" s="0" t="s">
        <v>378</v>
      </c>
      <c r="G360" s="2" t="s">
        <v>647</v>
      </c>
      <c r="H360" s="2" t="s">
        <v>712</v>
      </c>
      <c r="I360" s="2" t="s">
        <v>11</v>
      </c>
      <c r="J360" s="2" t="s">
        <v>655</v>
      </c>
      <c r="K360" s="0" t="n">
        <v>12</v>
      </c>
    </row>
    <row r="361" customFormat="false" ht="12.8" hidden="false" customHeight="false" outlineLevel="0" collapsed="false">
      <c r="A361" s="0" t="n">
        <v>2011734005</v>
      </c>
      <c r="B361" s="0" t="s">
        <v>459</v>
      </c>
      <c r="C361" s="2" t="s">
        <v>660</v>
      </c>
      <c r="D361" s="0" t="n">
        <v>3228</v>
      </c>
      <c r="E361" s="2" t="s">
        <v>668</v>
      </c>
      <c r="F361" s="0" t="s">
        <v>521</v>
      </c>
      <c r="G361" s="2" t="s">
        <v>647</v>
      </c>
      <c r="H361" s="2" t="s">
        <v>681</v>
      </c>
      <c r="I361" s="2" t="s">
        <v>11</v>
      </c>
      <c r="J361" s="2" t="s">
        <v>655</v>
      </c>
      <c r="K361" s="0" t="n">
        <v>12</v>
      </c>
    </row>
    <row r="362" customFormat="false" ht="12.8" hidden="false" customHeight="false" outlineLevel="0" collapsed="false">
      <c r="A362" s="0" t="n">
        <v>2011733010</v>
      </c>
      <c r="B362" s="0" t="s">
        <v>258</v>
      </c>
      <c r="C362" s="2" t="s">
        <v>645</v>
      </c>
      <c r="D362" s="0" t="n">
        <v>129066.67</v>
      </c>
      <c r="E362" s="2" t="s">
        <v>657</v>
      </c>
      <c r="F362" s="0" t="s">
        <v>274</v>
      </c>
      <c r="G362" s="2" t="s">
        <v>647</v>
      </c>
      <c r="H362" s="2" t="s">
        <v>658</v>
      </c>
      <c r="I362" s="2" t="s">
        <v>10</v>
      </c>
      <c r="J362" s="2" t="s">
        <v>655</v>
      </c>
      <c r="K362" s="0" t="n">
        <v>12</v>
      </c>
    </row>
    <row r="363" customFormat="false" ht="12.8" hidden="false" customHeight="false" outlineLevel="0" collapsed="false">
      <c r="A363" s="0" t="n">
        <v>2011734002</v>
      </c>
      <c r="B363" s="0" t="s">
        <v>352</v>
      </c>
      <c r="C363" s="2" t="s">
        <v>653</v>
      </c>
      <c r="D363" s="0" t="n">
        <v>87230</v>
      </c>
      <c r="E363" s="2" t="s">
        <v>657</v>
      </c>
      <c r="F363" s="0" t="s">
        <v>379</v>
      </c>
      <c r="G363" s="2" t="s">
        <v>647</v>
      </c>
      <c r="H363" s="2" t="s">
        <v>693</v>
      </c>
      <c r="I363" s="2" t="s">
        <v>9</v>
      </c>
      <c r="J363" s="2" t="s">
        <v>655</v>
      </c>
      <c r="K363" s="0" t="n">
        <v>12</v>
      </c>
    </row>
    <row r="364" customFormat="false" ht="12.8" hidden="false" customHeight="false" outlineLevel="0" collapsed="false">
      <c r="A364" s="0" t="n">
        <v>2011733010</v>
      </c>
      <c r="B364" s="0" t="s">
        <v>258</v>
      </c>
      <c r="C364" s="2" t="s">
        <v>645</v>
      </c>
      <c r="D364" s="0" t="n">
        <v>106885</v>
      </c>
      <c r="E364" s="2" t="s">
        <v>646</v>
      </c>
      <c r="F364" s="0" t="s">
        <v>275</v>
      </c>
      <c r="G364" s="2" t="s">
        <v>647</v>
      </c>
      <c r="H364" s="2" t="s">
        <v>7</v>
      </c>
      <c r="I364" s="2" t="s">
        <v>7</v>
      </c>
      <c r="J364" s="2" t="s">
        <v>648</v>
      </c>
      <c r="K364" s="0" t="n">
        <v>12</v>
      </c>
    </row>
    <row r="365" customFormat="false" ht="12.8" hidden="false" customHeight="false" outlineLevel="0" collapsed="false">
      <c r="A365" s="0" t="n">
        <v>2011733010</v>
      </c>
      <c r="B365" s="0" t="s">
        <v>258</v>
      </c>
      <c r="C365" s="2" t="s">
        <v>645</v>
      </c>
      <c r="D365" s="0" t="n">
        <v>107880</v>
      </c>
      <c r="E365" s="2" t="s">
        <v>649</v>
      </c>
      <c r="F365" s="0" t="s">
        <v>275</v>
      </c>
      <c r="G365" s="2" t="s">
        <v>647</v>
      </c>
      <c r="H365" s="2" t="s">
        <v>7</v>
      </c>
      <c r="I365" s="2" t="s">
        <v>7</v>
      </c>
      <c r="J365" s="2" t="s">
        <v>648</v>
      </c>
      <c r="K365" s="0" t="n">
        <v>12</v>
      </c>
    </row>
    <row r="366" customFormat="false" ht="12.8" hidden="false" customHeight="false" outlineLevel="0" collapsed="false">
      <c r="A366" s="0" t="n">
        <v>2011733010</v>
      </c>
      <c r="B366" s="0" t="s">
        <v>258</v>
      </c>
      <c r="C366" s="2" t="s">
        <v>645</v>
      </c>
      <c r="D366" s="0" t="n">
        <v>33950</v>
      </c>
      <c r="E366" s="2" t="s">
        <v>650</v>
      </c>
      <c r="F366" s="0" t="s">
        <v>275</v>
      </c>
      <c r="G366" s="2" t="s">
        <v>647</v>
      </c>
      <c r="H366" s="2" t="s">
        <v>7</v>
      </c>
      <c r="I366" s="2" t="s">
        <v>7</v>
      </c>
      <c r="J366" s="2" t="s">
        <v>648</v>
      </c>
      <c r="K366" s="0" t="n">
        <v>12</v>
      </c>
    </row>
    <row r="367" customFormat="false" ht="12.8" hidden="false" customHeight="false" outlineLevel="0" collapsed="false">
      <c r="A367" s="0" t="n">
        <v>2011733010</v>
      </c>
      <c r="B367" s="0" t="s">
        <v>258</v>
      </c>
      <c r="C367" s="2" t="s">
        <v>645</v>
      </c>
      <c r="D367" s="0" t="n">
        <v>58040</v>
      </c>
      <c r="E367" s="2" t="s">
        <v>651</v>
      </c>
      <c r="F367" s="0" t="s">
        <v>275</v>
      </c>
      <c r="G367" s="2" t="s">
        <v>647</v>
      </c>
      <c r="H367" s="2" t="s">
        <v>7</v>
      </c>
      <c r="I367" s="2" t="s">
        <v>7</v>
      </c>
      <c r="J367" s="2" t="s">
        <v>648</v>
      </c>
      <c r="K367" s="0" t="n">
        <v>12</v>
      </c>
    </row>
    <row r="368" customFormat="false" ht="12.8" hidden="false" customHeight="false" outlineLevel="0" collapsed="false">
      <c r="A368" s="0" t="n">
        <v>2011733010</v>
      </c>
      <c r="B368" s="0" t="s">
        <v>258</v>
      </c>
      <c r="C368" s="2" t="s">
        <v>645</v>
      </c>
      <c r="D368" s="0" t="n">
        <v>322620</v>
      </c>
      <c r="E368" s="2" t="s">
        <v>678</v>
      </c>
      <c r="F368" s="0" t="s">
        <v>275</v>
      </c>
      <c r="G368" s="2" t="s">
        <v>647</v>
      </c>
      <c r="H368" s="2" t="s">
        <v>7</v>
      </c>
      <c r="I368" s="2" t="s">
        <v>7</v>
      </c>
      <c r="J368" s="2" t="s">
        <v>648</v>
      </c>
      <c r="K368" s="0" t="n">
        <v>12</v>
      </c>
    </row>
    <row r="369" customFormat="false" ht="12.8" hidden="false" customHeight="false" outlineLevel="0" collapsed="false">
      <c r="A369" s="0" t="n">
        <v>2011733010</v>
      </c>
      <c r="B369" s="0" t="s">
        <v>258</v>
      </c>
      <c r="C369" s="2" t="s">
        <v>645</v>
      </c>
      <c r="D369" s="0" t="n">
        <v>252970.67</v>
      </c>
      <c r="E369" s="2" t="s">
        <v>652</v>
      </c>
      <c r="F369" s="0" t="s">
        <v>275</v>
      </c>
      <c r="G369" s="2" t="s">
        <v>647</v>
      </c>
      <c r="H369" s="2" t="s">
        <v>7</v>
      </c>
      <c r="I369" s="2" t="s">
        <v>7</v>
      </c>
      <c r="J369" s="2" t="s">
        <v>648</v>
      </c>
      <c r="K369" s="0" t="n">
        <v>12</v>
      </c>
    </row>
    <row r="370" customFormat="false" ht="12.8" hidden="false" customHeight="false" outlineLevel="0" collapsed="false">
      <c r="A370" s="0" t="n">
        <v>2011733010</v>
      </c>
      <c r="B370" s="0" t="s">
        <v>258</v>
      </c>
      <c r="C370" s="2" t="s">
        <v>645</v>
      </c>
      <c r="D370" s="0" t="n">
        <v>79440</v>
      </c>
      <c r="E370" s="2" t="s">
        <v>668</v>
      </c>
      <c r="F370" s="0" t="s">
        <v>275</v>
      </c>
      <c r="G370" s="2" t="s">
        <v>647</v>
      </c>
      <c r="H370" s="2" t="s">
        <v>7</v>
      </c>
      <c r="I370" s="2" t="s">
        <v>7</v>
      </c>
      <c r="J370" s="2" t="s">
        <v>648</v>
      </c>
      <c r="K370" s="0" t="n">
        <v>12</v>
      </c>
    </row>
    <row r="371" customFormat="false" ht="12.8" hidden="false" customHeight="false" outlineLevel="0" collapsed="false">
      <c r="A371" s="0" t="n">
        <v>2011734002</v>
      </c>
      <c r="B371" s="0" t="s">
        <v>352</v>
      </c>
      <c r="C371" s="2" t="s">
        <v>653</v>
      </c>
      <c r="D371" s="0" t="n">
        <v>9139</v>
      </c>
      <c r="E371" s="2" t="s">
        <v>652</v>
      </c>
      <c r="F371" s="0" t="s">
        <v>380</v>
      </c>
      <c r="G371" s="2" t="s">
        <v>647</v>
      </c>
      <c r="H371" s="2" t="s">
        <v>654</v>
      </c>
      <c r="I371" s="2" t="s">
        <v>9</v>
      </c>
      <c r="J371" s="2" t="s">
        <v>655</v>
      </c>
      <c r="K371" s="0" t="n">
        <v>12</v>
      </c>
    </row>
    <row r="372" customFormat="false" ht="12.8" hidden="false" customHeight="false" outlineLevel="0" collapsed="false">
      <c r="A372" s="0" t="n">
        <v>2011733010</v>
      </c>
      <c r="B372" s="0" t="s">
        <v>291</v>
      </c>
      <c r="C372" s="2" t="s">
        <v>645</v>
      </c>
      <c r="D372" s="0" t="n">
        <v>66211800</v>
      </c>
      <c r="E372" s="2" t="s">
        <v>657</v>
      </c>
      <c r="F372" s="0" t="s">
        <v>292</v>
      </c>
      <c r="G372" s="2" t="s">
        <v>647</v>
      </c>
      <c r="H372" s="2" t="s">
        <v>726</v>
      </c>
      <c r="I372" s="2" t="s">
        <v>727</v>
      </c>
      <c r="J372" s="2" t="s">
        <v>688</v>
      </c>
      <c r="K372" s="0" t="n">
        <v>12</v>
      </c>
    </row>
    <row r="373" customFormat="false" ht="12.8" hidden="false" customHeight="false" outlineLevel="0" collapsed="false">
      <c r="A373" s="0" t="n">
        <v>2011733010</v>
      </c>
      <c r="B373" s="0" t="s">
        <v>293</v>
      </c>
      <c r="C373" s="2" t="s">
        <v>645</v>
      </c>
      <c r="D373" s="0" t="n">
        <v>1634100</v>
      </c>
      <c r="E373" s="2" t="s">
        <v>657</v>
      </c>
      <c r="F373" s="0" t="s">
        <v>294</v>
      </c>
      <c r="G373" s="2" t="s">
        <v>647</v>
      </c>
      <c r="H373" s="2" t="s">
        <v>728</v>
      </c>
      <c r="I373" s="2" t="s">
        <v>727</v>
      </c>
      <c r="J373" s="2" t="s">
        <v>688</v>
      </c>
      <c r="K373" s="0" t="n">
        <v>12</v>
      </c>
    </row>
    <row r="374" customFormat="false" ht="12.8" hidden="false" customHeight="false" outlineLevel="0" collapsed="false">
      <c r="A374" s="0" t="n">
        <v>2011733010</v>
      </c>
      <c r="B374" s="0" t="s">
        <v>258</v>
      </c>
      <c r="C374" s="2" t="s">
        <v>645</v>
      </c>
      <c r="D374" s="0" t="n">
        <v>12500</v>
      </c>
      <c r="E374" s="2" t="s">
        <v>657</v>
      </c>
      <c r="F374" s="0" t="s">
        <v>276</v>
      </c>
      <c r="G374" s="2" t="s">
        <v>647</v>
      </c>
      <c r="H374" s="2" t="s">
        <v>659</v>
      </c>
      <c r="I374" s="2" t="s">
        <v>10</v>
      </c>
      <c r="J374" s="2" t="s">
        <v>655</v>
      </c>
      <c r="K374" s="0" t="n">
        <v>12</v>
      </c>
    </row>
    <row r="375" customFormat="false" ht="12.8" hidden="false" customHeight="false" outlineLevel="0" collapsed="false">
      <c r="A375" s="0" t="n">
        <v>2011734005</v>
      </c>
      <c r="B375" s="0" t="s">
        <v>459</v>
      </c>
      <c r="C375" s="2" t="s">
        <v>660</v>
      </c>
      <c r="D375" s="0" t="n">
        <v>6955</v>
      </c>
      <c r="E375" s="2" t="s">
        <v>668</v>
      </c>
      <c r="F375" s="0" t="s">
        <v>522</v>
      </c>
      <c r="G375" s="2" t="s">
        <v>647</v>
      </c>
      <c r="H375" s="2" t="s">
        <v>704</v>
      </c>
      <c r="I375" s="2" t="s">
        <v>11</v>
      </c>
      <c r="J375" s="2" t="s">
        <v>655</v>
      </c>
      <c r="K375" s="0" t="n">
        <v>12</v>
      </c>
    </row>
    <row r="376" customFormat="false" ht="12.8" hidden="false" customHeight="false" outlineLevel="0" collapsed="false">
      <c r="A376" s="0" t="n">
        <v>2011734002</v>
      </c>
      <c r="B376" s="0" t="s">
        <v>352</v>
      </c>
      <c r="C376" s="2" t="s">
        <v>653</v>
      </c>
      <c r="D376" s="0" t="n">
        <v>5389.6</v>
      </c>
      <c r="E376" s="2" t="s">
        <v>657</v>
      </c>
      <c r="F376" s="0" t="s">
        <v>381</v>
      </c>
      <c r="G376" s="2" t="s">
        <v>647</v>
      </c>
      <c r="H376" s="2" t="s">
        <v>711</v>
      </c>
      <c r="I376" s="2" t="s">
        <v>11</v>
      </c>
      <c r="J376" s="2" t="s">
        <v>655</v>
      </c>
      <c r="K376" s="0" t="n">
        <v>12</v>
      </c>
    </row>
    <row r="377" customFormat="false" ht="12.8" hidden="false" customHeight="false" outlineLevel="0" collapsed="false">
      <c r="A377" s="0" t="n">
        <v>2011717040</v>
      </c>
      <c r="B377" s="0" t="s">
        <v>44</v>
      </c>
      <c r="C377" s="2" t="s">
        <v>722</v>
      </c>
      <c r="D377" s="0" t="n">
        <v>125000</v>
      </c>
      <c r="E377" s="2" t="s">
        <v>665</v>
      </c>
      <c r="F377" s="0" t="s">
        <v>47</v>
      </c>
      <c r="G377" s="2" t="s">
        <v>722</v>
      </c>
      <c r="H377" s="2" t="s">
        <v>722</v>
      </c>
      <c r="I377" s="2" t="s">
        <v>716</v>
      </c>
      <c r="J377" s="2" t="s">
        <v>688</v>
      </c>
      <c r="K377" s="0" t="n">
        <v>12</v>
      </c>
    </row>
    <row r="378" customFormat="false" ht="12.8" hidden="false" customHeight="false" outlineLevel="0" collapsed="false">
      <c r="A378" s="0" t="n">
        <v>2011734004</v>
      </c>
      <c r="B378" s="0" t="s">
        <v>439</v>
      </c>
      <c r="C378" s="2" t="s">
        <v>706</v>
      </c>
      <c r="D378" s="0" t="n">
        <v>65000</v>
      </c>
      <c r="E378" s="2" t="s">
        <v>650</v>
      </c>
      <c r="F378" s="0" t="s">
        <v>449</v>
      </c>
      <c r="G378" s="2" t="s">
        <v>707</v>
      </c>
      <c r="H378" s="2" t="s">
        <v>707</v>
      </c>
      <c r="I378" s="2" t="s">
        <v>708</v>
      </c>
      <c r="J378" s="2" t="s">
        <v>702</v>
      </c>
      <c r="K378" s="0" t="n">
        <v>12</v>
      </c>
    </row>
    <row r="379" customFormat="false" ht="12.8" hidden="false" customHeight="false" outlineLevel="0" collapsed="false">
      <c r="A379" s="0" t="n">
        <v>2011734005</v>
      </c>
      <c r="B379" s="0" t="s">
        <v>459</v>
      </c>
      <c r="C379" s="2" t="s">
        <v>660</v>
      </c>
      <c r="D379" s="0" t="n">
        <v>7500</v>
      </c>
      <c r="E379" s="2" t="s">
        <v>668</v>
      </c>
      <c r="F379" s="0" t="s">
        <v>523</v>
      </c>
      <c r="G379" s="2" t="s">
        <v>647</v>
      </c>
      <c r="H379" s="2" t="s">
        <v>723</v>
      </c>
      <c r="I379" s="2" t="s">
        <v>9</v>
      </c>
      <c r="J379" s="2" t="s">
        <v>655</v>
      </c>
      <c r="K379" s="0" t="n">
        <v>12</v>
      </c>
    </row>
    <row r="380" customFormat="false" ht="12.8" hidden="false" customHeight="false" outlineLevel="0" collapsed="false">
      <c r="A380" s="0" t="n">
        <v>2011734005</v>
      </c>
      <c r="B380" s="0" t="s">
        <v>459</v>
      </c>
      <c r="C380" s="2" t="s">
        <v>660</v>
      </c>
      <c r="D380" s="0" t="n">
        <v>2900</v>
      </c>
      <c r="E380" s="2" t="s">
        <v>668</v>
      </c>
      <c r="F380" s="0" t="s">
        <v>523</v>
      </c>
      <c r="G380" s="2" t="s">
        <v>647</v>
      </c>
      <c r="H380" s="2" t="s">
        <v>684</v>
      </c>
      <c r="I380" s="2" t="s">
        <v>9</v>
      </c>
      <c r="J380" s="2" t="s">
        <v>655</v>
      </c>
      <c r="K380" s="0" t="n">
        <v>12</v>
      </c>
    </row>
    <row r="381" customFormat="false" ht="12.8" hidden="false" customHeight="false" outlineLevel="0" collapsed="false">
      <c r="A381" s="0" t="n">
        <v>2011734005</v>
      </c>
      <c r="B381" s="0" t="s">
        <v>459</v>
      </c>
      <c r="C381" s="2" t="s">
        <v>660</v>
      </c>
      <c r="D381" s="0" t="n">
        <v>2998</v>
      </c>
      <c r="E381" s="2" t="s">
        <v>668</v>
      </c>
      <c r="F381" s="0" t="s">
        <v>523</v>
      </c>
      <c r="G381" s="2" t="s">
        <v>647</v>
      </c>
      <c r="H381" s="2" t="s">
        <v>683</v>
      </c>
      <c r="I381" s="2" t="s">
        <v>9</v>
      </c>
      <c r="J381" s="2" t="s">
        <v>655</v>
      </c>
      <c r="K381" s="0" t="n">
        <v>12</v>
      </c>
    </row>
    <row r="382" customFormat="false" ht="12.8" hidden="false" customHeight="false" outlineLevel="0" collapsed="false">
      <c r="A382" s="0" t="n">
        <v>2011734005</v>
      </c>
      <c r="B382" s="0" t="s">
        <v>459</v>
      </c>
      <c r="C382" s="2" t="s">
        <v>660</v>
      </c>
      <c r="D382" s="0" t="n">
        <v>160</v>
      </c>
      <c r="E382" s="2" t="s">
        <v>668</v>
      </c>
      <c r="F382" s="0" t="s">
        <v>523</v>
      </c>
      <c r="G382" s="2" t="s">
        <v>647</v>
      </c>
      <c r="H382" s="2" t="s">
        <v>682</v>
      </c>
      <c r="I382" s="2" t="s">
        <v>9</v>
      </c>
      <c r="J382" s="2" t="s">
        <v>655</v>
      </c>
      <c r="K382" s="0" t="n">
        <v>12</v>
      </c>
    </row>
    <row r="383" customFormat="false" ht="12.8" hidden="false" customHeight="false" outlineLevel="0" collapsed="false">
      <c r="A383" s="0" t="n">
        <v>2011734005</v>
      </c>
      <c r="B383" s="0" t="s">
        <v>459</v>
      </c>
      <c r="C383" s="2" t="s">
        <v>660</v>
      </c>
      <c r="D383" s="0" t="n">
        <v>1810</v>
      </c>
      <c r="E383" s="2" t="s">
        <v>665</v>
      </c>
      <c r="F383" s="0" t="s">
        <v>524</v>
      </c>
      <c r="G383" s="2" t="s">
        <v>647</v>
      </c>
      <c r="H383" s="2" t="s">
        <v>711</v>
      </c>
      <c r="I383" s="2" t="s">
        <v>11</v>
      </c>
      <c r="J383" s="2" t="s">
        <v>655</v>
      </c>
      <c r="K383" s="0" t="n">
        <v>12</v>
      </c>
    </row>
    <row r="384" customFormat="false" ht="12.8" hidden="false" customHeight="false" outlineLevel="0" collapsed="false">
      <c r="A384" s="0" t="n">
        <v>2011734005</v>
      </c>
      <c r="B384" s="0" t="s">
        <v>459</v>
      </c>
      <c r="C384" s="2" t="s">
        <v>660</v>
      </c>
      <c r="D384" s="0" t="n">
        <v>4430</v>
      </c>
      <c r="E384" s="2" t="s">
        <v>665</v>
      </c>
      <c r="F384" s="0" t="s">
        <v>524</v>
      </c>
      <c r="G384" s="2" t="s">
        <v>647</v>
      </c>
      <c r="H384" s="2" t="s">
        <v>694</v>
      </c>
      <c r="I384" s="2" t="s">
        <v>11</v>
      </c>
      <c r="J384" s="2" t="s">
        <v>655</v>
      </c>
      <c r="K384" s="0" t="n">
        <v>12</v>
      </c>
    </row>
    <row r="385" customFormat="false" ht="12.8" hidden="false" customHeight="false" outlineLevel="0" collapsed="false">
      <c r="A385" s="0" t="n">
        <v>2011734005</v>
      </c>
      <c r="B385" s="0" t="s">
        <v>459</v>
      </c>
      <c r="C385" s="2" t="s">
        <v>660</v>
      </c>
      <c r="D385" s="0" t="n">
        <v>500</v>
      </c>
      <c r="E385" s="2" t="s">
        <v>665</v>
      </c>
      <c r="F385" s="0" t="s">
        <v>524</v>
      </c>
      <c r="G385" s="2" t="s">
        <v>647</v>
      </c>
      <c r="H385" s="2" t="s">
        <v>729</v>
      </c>
      <c r="I385" s="2" t="s">
        <v>11</v>
      </c>
      <c r="J385" s="2" t="s">
        <v>655</v>
      </c>
      <c r="K385" s="0" t="n">
        <v>12</v>
      </c>
    </row>
    <row r="386" customFormat="false" ht="12.8" hidden="false" customHeight="false" outlineLevel="0" collapsed="false">
      <c r="A386" s="0" t="n">
        <v>2011734001</v>
      </c>
      <c r="B386" s="0" t="s">
        <v>295</v>
      </c>
      <c r="C386" s="2" t="s">
        <v>680</v>
      </c>
      <c r="D386" s="0" t="n">
        <v>5990.93</v>
      </c>
      <c r="E386" s="2" t="s">
        <v>646</v>
      </c>
      <c r="F386" s="0" t="s">
        <v>319</v>
      </c>
      <c r="G386" s="2" t="s">
        <v>647</v>
      </c>
      <c r="H386" s="2" t="s">
        <v>713</v>
      </c>
      <c r="I386" s="2" t="s">
        <v>9</v>
      </c>
      <c r="J386" s="2" t="s">
        <v>655</v>
      </c>
      <c r="K386" s="0" t="n">
        <v>12</v>
      </c>
    </row>
    <row r="387" customFormat="false" ht="12.8" hidden="false" customHeight="false" outlineLevel="0" collapsed="false">
      <c r="A387" s="0" t="n">
        <v>2011734001</v>
      </c>
      <c r="B387" s="0" t="s">
        <v>295</v>
      </c>
      <c r="C387" s="2" t="s">
        <v>680</v>
      </c>
      <c r="D387" s="0" t="n">
        <v>4200</v>
      </c>
      <c r="E387" s="2" t="s">
        <v>646</v>
      </c>
      <c r="F387" s="0" t="s">
        <v>320</v>
      </c>
      <c r="G387" s="2" t="s">
        <v>647</v>
      </c>
      <c r="H387" s="2" t="s">
        <v>713</v>
      </c>
      <c r="I387" s="2" t="s">
        <v>9</v>
      </c>
      <c r="J387" s="2" t="s">
        <v>655</v>
      </c>
      <c r="K387" s="0" t="n">
        <v>12</v>
      </c>
    </row>
    <row r="388" customFormat="false" ht="12.8" hidden="false" customHeight="false" outlineLevel="0" collapsed="false">
      <c r="A388" s="0" t="n">
        <v>2011734001</v>
      </c>
      <c r="B388" s="0" t="s">
        <v>295</v>
      </c>
      <c r="C388" s="2" t="s">
        <v>680</v>
      </c>
      <c r="D388" s="0" t="n">
        <v>500</v>
      </c>
      <c r="E388" s="2" t="s">
        <v>646</v>
      </c>
      <c r="F388" s="0" t="s">
        <v>321</v>
      </c>
      <c r="G388" s="2" t="s">
        <v>647</v>
      </c>
      <c r="H388" s="2" t="s">
        <v>713</v>
      </c>
      <c r="I388" s="2" t="s">
        <v>9</v>
      </c>
      <c r="J388" s="2" t="s">
        <v>655</v>
      </c>
      <c r="K388" s="0" t="n">
        <v>12</v>
      </c>
    </row>
    <row r="389" customFormat="false" ht="12.8" hidden="false" customHeight="false" outlineLevel="0" collapsed="false">
      <c r="A389" s="0" t="n">
        <v>2011734002</v>
      </c>
      <c r="B389" s="0" t="s">
        <v>352</v>
      </c>
      <c r="C389" s="2" t="s">
        <v>653</v>
      </c>
      <c r="D389" s="0" t="n">
        <v>12505</v>
      </c>
      <c r="E389" s="2" t="s">
        <v>669</v>
      </c>
      <c r="F389" s="0" t="s">
        <v>382</v>
      </c>
      <c r="G389" s="2" t="s">
        <v>647</v>
      </c>
      <c r="H389" s="2" t="s">
        <v>693</v>
      </c>
      <c r="I389" s="2" t="s">
        <v>9</v>
      </c>
      <c r="J389" s="2" t="s">
        <v>655</v>
      </c>
      <c r="K389" s="0" t="n">
        <v>12</v>
      </c>
    </row>
    <row r="390" customFormat="false" ht="12.8" hidden="false" customHeight="false" outlineLevel="0" collapsed="false">
      <c r="A390" s="0" t="n">
        <v>2011734005</v>
      </c>
      <c r="B390" s="0" t="s">
        <v>459</v>
      </c>
      <c r="C390" s="2" t="s">
        <v>660</v>
      </c>
      <c r="D390" s="0" t="n">
        <v>2350</v>
      </c>
      <c r="E390" s="2" t="s">
        <v>667</v>
      </c>
      <c r="F390" s="0" t="s">
        <v>525</v>
      </c>
      <c r="G390" s="2" t="s">
        <v>647</v>
      </c>
      <c r="H390" s="2" t="s">
        <v>694</v>
      </c>
      <c r="I390" s="2" t="s">
        <v>11</v>
      </c>
      <c r="J390" s="2" t="s">
        <v>655</v>
      </c>
      <c r="K390" s="0" t="n">
        <v>12</v>
      </c>
    </row>
    <row r="391" customFormat="false" ht="12.8" hidden="false" customHeight="false" outlineLevel="0" collapsed="false">
      <c r="A391" s="0" t="n">
        <v>2011734005</v>
      </c>
      <c r="B391" s="0" t="s">
        <v>459</v>
      </c>
      <c r="C391" s="2" t="s">
        <v>660</v>
      </c>
      <c r="D391" s="0" t="n">
        <v>850</v>
      </c>
      <c r="E391" s="2" t="s">
        <v>667</v>
      </c>
      <c r="F391" s="0" t="s">
        <v>526</v>
      </c>
      <c r="G391" s="2" t="s">
        <v>647</v>
      </c>
      <c r="H391" s="2" t="s">
        <v>684</v>
      </c>
      <c r="I391" s="2" t="s">
        <v>9</v>
      </c>
      <c r="J391" s="2" t="s">
        <v>655</v>
      </c>
      <c r="K391" s="0" t="n">
        <v>12</v>
      </c>
    </row>
    <row r="392" customFormat="false" ht="12.8" hidden="false" customHeight="false" outlineLevel="0" collapsed="false">
      <c r="A392" s="0" t="n">
        <v>2011734005</v>
      </c>
      <c r="B392" s="0" t="s">
        <v>459</v>
      </c>
      <c r="C392" s="2" t="s">
        <v>660</v>
      </c>
      <c r="D392" s="0" t="n">
        <v>19665</v>
      </c>
      <c r="E392" s="2" t="s">
        <v>667</v>
      </c>
      <c r="F392" s="0" t="s">
        <v>526</v>
      </c>
      <c r="G392" s="2" t="s">
        <v>647</v>
      </c>
      <c r="H392" s="2" t="s">
        <v>683</v>
      </c>
      <c r="I392" s="2" t="s">
        <v>9</v>
      </c>
      <c r="J392" s="2" t="s">
        <v>655</v>
      </c>
      <c r="K392" s="0" t="n">
        <v>12</v>
      </c>
    </row>
    <row r="393" customFormat="false" ht="12.8" hidden="false" customHeight="false" outlineLevel="0" collapsed="false">
      <c r="A393" s="0" t="n">
        <v>2011734005</v>
      </c>
      <c r="B393" s="0" t="s">
        <v>459</v>
      </c>
      <c r="C393" s="2" t="s">
        <v>660</v>
      </c>
      <c r="D393" s="0" t="n">
        <v>800</v>
      </c>
      <c r="E393" s="2" t="s">
        <v>667</v>
      </c>
      <c r="F393" s="0" t="s">
        <v>526</v>
      </c>
      <c r="G393" s="2" t="s">
        <v>647</v>
      </c>
      <c r="H393" s="2" t="s">
        <v>684</v>
      </c>
      <c r="I393" s="2" t="s">
        <v>9</v>
      </c>
      <c r="J393" s="2" t="s">
        <v>655</v>
      </c>
      <c r="K393" s="0" t="n">
        <v>12</v>
      </c>
    </row>
    <row r="394" customFormat="false" ht="12.8" hidden="false" customHeight="false" outlineLevel="0" collapsed="false">
      <c r="A394" s="0" t="n">
        <v>2011734005</v>
      </c>
      <c r="B394" s="0" t="s">
        <v>459</v>
      </c>
      <c r="C394" s="2" t="s">
        <v>660</v>
      </c>
      <c r="D394" s="0" t="n">
        <v>1600</v>
      </c>
      <c r="E394" s="2" t="s">
        <v>667</v>
      </c>
      <c r="F394" s="0" t="s">
        <v>527</v>
      </c>
      <c r="G394" s="2" t="s">
        <v>647</v>
      </c>
      <c r="H394" s="2" t="s">
        <v>684</v>
      </c>
      <c r="I394" s="2" t="s">
        <v>9</v>
      </c>
      <c r="J394" s="2" t="s">
        <v>655</v>
      </c>
      <c r="K394" s="0" t="n">
        <v>12</v>
      </c>
    </row>
    <row r="395" customFormat="false" ht="12.8" hidden="false" customHeight="false" outlineLevel="0" collapsed="false">
      <c r="A395" s="0" t="n">
        <v>2011734005</v>
      </c>
      <c r="B395" s="0" t="s">
        <v>459</v>
      </c>
      <c r="C395" s="2" t="s">
        <v>660</v>
      </c>
      <c r="D395" s="0" t="n">
        <v>480</v>
      </c>
      <c r="E395" s="2" t="s">
        <v>667</v>
      </c>
      <c r="F395" s="0" t="s">
        <v>527</v>
      </c>
      <c r="G395" s="2" t="s">
        <v>647</v>
      </c>
      <c r="H395" s="2" t="s">
        <v>682</v>
      </c>
      <c r="I395" s="2" t="s">
        <v>9</v>
      </c>
      <c r="J395" s="2" t="s">
        <v>655</v>
      </c>
      <c r="K395" s="0" t="n">
        <v>12</v>
      </c>
    </row>
    <row r="396" customFormat="false" ht="12.8" hidden="false" customHeight="false" outlineLevel="0" collapsed="false">
      <c r="A396" s="0" t="n">
        <v>2011734005</v>
      </c>
      <c r="B396" s="0" t="s">
        <v>459</v>
      </c>
      <c r="C396" s="2" t="s">
        <v>660</v>
      </c>
      <c r="D396" s="0" t="n">
        <v>1006</v>
      </c>
      <c r="E396" s="2" t="s">
        <v>667</v>
      </c>
      <c r="F396" s="0" t="s">
        <v>527</v>
      </c>
      <c r="G396" s="2" t="s">
        <v>647</v>
      </c>
      <c r="H396" s="2" t="s">
        <v>683</v>
      </c>
      <c r="I396" s="2" t="s">
        <v>9</v>
      </c>
      <c r="J396" s="2" t="s">
        <v>655</v>
      </c>
      <c r="K396" s="0" t="n">
        <v>12</v>
      </c>
    </row>
    <row r="397" customFormat="false" ht="12.8" hidden="false" customHeight="false" outlineLevel="0" collapsed="false">
      <c r="A397" s="0" t="n">
        <v>2011734005</v>
      </c>
      <c r="B397" s="0" t="s">
        <v>459</v>
      </c>
      <c r="C397" s="2" t="s">
        <v>660</v>
      </c>
      <c r="D397" s="0" t="n">
        <v>1500</v>
      </c>
      <c r="E397" s="2" t="s">
        <v>667</v>
      </c>
      <c r="F397" s="0" t="s">
        <v>527</v>
      </c>
      <c r="G397" s="2" t="s">
        <v>647</v>
      </c>
      <c r="H397" s="2" t="s">
        <v>691</v>
      </c>
      <c r="I397" s="2" t="s">
        <v>9</v>
      </c>
      <c r="J397" s="2" t="s">
        <v>655</v>
      </c>
      <c r="K397" s="0" t="n">
        <v>12</v>
      </c>
    </row>
    <row r="398" customFormat="false" ht="12.8" hidden="false" customHeight="false" outlineLevel="0" collapsed="false">
      <c r="A398" s="0" t="n">
        <v>2011734005</v>
      </c>
      <c r="B398" s="0" t="s">
        <v>459</v>
      </c>
      <c r="C398" s="2" t="s">
        <v>660</v>
      </c>
      <c r="D398" s="0" t="n">
        <v>99000</v>
      </c>
      <c r="E398" s="2" t="s">
        <v>667</v>
      </c>
      <c r="F398" s="0" t="s">
        <v>528</v>
      </c>
      <c r="G398" s="2" t="s">
        <v>647</v>
      </c>
      <c r="H398" s="2" t="s">
        <v>693</v>
      </c>
      <c r="I398" s="2" t="s">
        <v>9</v>
      </c>
      <c r="J398" s="2" t="s">
        <v>655</v>
      </c>
      <c r="K398" s="0" t="n">
        <v>12</v>
      </c>
    </row>
    <row r="399" customFormat="false" ht="12.8" hidden="false" customHeight="false" outlineLevel="0" collapsed="false">
      <c r="A399" s="0" t="n">
        <v>2011734005</v>
      </c>
      <c r="B399" s="0" t="s">
        <v>459</v>
      </c>
      <c r="C399" s="2" t="s">
        <v>660</v>
      </c>
      <c r="D399" s="0" t="n">
        <v>600</v>
      </c>
      <c r="E399" s="2" t="s">
        <v>667</v>
      </c>
      <c r="F399" s="0" t="s">
        <v>529</v>
      </c>
      <c r="G399" s="2" t="s">
        <v>647</v>
      </c>
      <c r="H399" s="2" t="s">
        <v>690</v>
      </c>
      <c r="I399" s="2" t="s">
        <v>9</v>
      </c>
      <c r="J399" s="2" t="s">
        <v>655</v>
      </c>
      <c r="K399" s="0" t="n">
        <v>12</v>
      </c>
    </row>
    <row r="400" customFormat="false" ht="12.8" hidden="false" customHeight="false" outlineLevel="0" collapsed="false">
      <c r="A400" s="0" t="n">
        <v>2011734001</v>
      </c>
      <c r="B400" s="0" t="s">
        <v>295</v>
      </c>
      <c r="C400" s="2" t="s">
        <v>680</v>
      </c>
      <c r="D400" s="0" t="n">
        <v>5489.96</v>
      </c>
      <c r="E400" s="2" t="s">
        <v>646</v>
      </c>
      <c r="F400" s="0" t="s">
        <v>322</v>
      </c>
      <c r="G400" s="2" t="s">
        <v>647</v>
      </c>
      <c r="H400" s="2" t="s">
        <v>713</v>
      </c>
      <c r="I400" s="2" t="s">
        <v>9</v>
      </c>
      <c r="J400" s="2" t="s">
        <v>655</v>
      </c>
      <c r="K400" s="0" t="n">
        <v>12</v>
      </c>
    </row>
    <row r="401" customFormat="false" ht="12.8" hidden="false" customHeight="false" outlineLevel="0" collapsed="false">
      <c r="A401" s="0" t="n">
        <v>2011734003</v>
      </c>
      <c r="B401" s="0" t="s">
        <v>425</v>
      </c>
      <c r="C401" s="2" t="s">
        <v>699</v>
      </c>
      <c r="D401" s="0" t="n">
        <v>200000</v>
      </c>
      <c r="E401" s="2" t="s">
        <v>657</v>
      </c>
      <c r="F401" s="0" t="s">
        <v>433</v>
      </c>
      <c r="G401" s="2" t="s">
        <v>700</v>
      </c>
      <c r="H401" s="2" t="s">
        <v>700</v>
      </c>
      <c r="I401" s="2" t="s">
        <v>701</v>
      </c>
      <c r="J401" s="2" t="s">
        <v>702</v>
      </c>
      <c r="K401" s="0" t="n">
        <v>12</v>
      </c>
    </row>
    <row r="402" customFormat="false" ht="12.8" hidden="false" customHeight="false" outlineLevel="0" collapsed="false">
      <c r="A402" s="0" t="n">
        <v>2011734002</v>
      </c>
      <c r="B402" s="0" t="s">
        <v>352</v>
      </c>
      <c r="C402" s="2" t="s">
        <v>653</v>
      </c>
      <c r="D402" s="0" t="n">
        <v>1800</v>
      </c>
      <c r="E402" s="2" t="s">
        <v>657</v>
      </c>
      <c r="F402" s="0" t="s">
        <v>383</v>
      </c>
      <c r="G402" s="2" t="s">
        <v>647</v>
      </c>
      <c r="H402" s="2" t="s">
        <v>662</v>
      </c>
      <c r="I402" s="2" t="s">
        <v>9</v>
      </c>
      <c r="J402" s="2" t="s">
        <v>655</v>
      </c>
      <c r="K402" s="0" t="n">
        <v>12</v>
      </c>
    </row>
    <row r="403" customFormat="false" ht="12.8" hidden="false" customHeight="false" outlineLevel="0" collapsed="false">
      <c r="A403" s="0" t="n">
        <v>2011733010</v>
      </c>
      <c r="B403" s="0" t="s">
        <v>258</v>
      </c>
      <c r="C403" s="2" t="s">
        <v>645</v>
      </c>
      <c r="D403" s="0" t="n">
        <v>64800</v>
      </c>
      <c r="E403" s="2" t="s">
        <v>657</v>
      </c>
      <c r="F403" s="0" t="s">
        <v>277</v>
      </c>
      <c r="G403" s="2" t="s">
        <v>647</v>
      </c>
      <c r="H403" s="2" t="s">
        <v>659</v>
      </c>
      <c r="I403" s="2" t="s">
        <v>10</v>
      </c>
      <c r="J403" s="2" t="s">
        <v>655</v>
      </c>
      <c r="K403" s="0" t="n">
        <v>12</v>
      </c>
    </row>
    <row r="404" customFormat="false" ht="12.8" hidden="false" customHeight="false" outlineLevel="0" collapsed="false">
      <c r="A404" s="0" t="n">
        <v>2011734005</v>
      </c>
      <c r="B404" s="0" t="s">
        <v>459</v>
      </c>
      <c r="C404" s="2" t="s">
        <v>660</v>
      </c>
      <c r="D404" s="0" t="n">
        <v>28569</v>
      </c>
      <c r="E404" s="2" t="s">
        <v>667</v>
      </c>
      <c r="F404" s="0" t="s">
        <v>530</v>
      </c>
      <c r="G404" s="2" t="s">
        <v>647</v>
      </c>
      <c r="H404" s="2" t="s">
        <v>724</v>
      </c>
      <c r="I404" s="2" t="s">
        <v>11</v>
      </c>
      <c r="J404" s="2" t="s">
        <v>655</v>
      </c>
      <c r="K404" s="0" t="n">
        <v>12</v>
      </c>
    </row>
    <row r="405" customFormat="false" ht="12.8" hidden="false" customHeight="false" outlineLevel="0" collapsed="false">
      <c r="A405" s="0" t="n">
        <v>2011734005</v>
      </c>
      <c r="B405" s="0" t="s">
        <v>459</v>
      </c>
      <c r="C405" s="2" t="s">
        <v>660</v>
      </c>
      <c r="D405" s="0" t="n">
        <v>1000</v>
      </c>
      <c r="E405" s="2" t="s">
        <v>667</v>
      </c>
      <c r="F405" s="0" t="s">
        <v>531</v>
      </c>
      <c r="G405" s="2" t="s">
        <v>647</v>
      </c>
      <c r="H405" s="2" t="s">
        <v>711</v>
      </c>
      <c r="I405" s="2" t="s">
        <v>11</v>
      </c>
      <c r="J405" s="2" t="s">
        <v>655</v>
      </c>
      <c r="K405" s="0" t="n">
        <v>12</v>
      </c>
    </row>
    <row r="406" customFormat="false" ht="12.8" hidden="false" customHeight="false" outlineLevel="0" collapsed="false">
      <c r="A406" s="0" t="n">
        <v>2011734005</v>
      </c>
      <c r="B406" s="0" t="s">
        <v>459</v>
      </c>
      <c r="C406" s="2" t="s">
        <v>660</v>
      </c>
      <c r="D406" s="0" t="n">
        <v>4735</v>
      </c>
      <c r="E406" s="2" t="s">
        <v>667</v>
      </c>
      <c r="F406" s="0" t="s">
        <v>532</v>
      </c>
      <c r="G406" s="2" t="s">
        <v>647</v>
      </c>
      <c r="H406" s="2" t="s">
        <v>694</v>
      </c>
      <c r="I406" s="2" t="s">
        <v>11</v>
      </c>
      <c r="J406" s="2" t="s">
        <v>655</v>
      </c>
      <c r="K406" s="0" t="n">
        <v>12</v>
      </c>
    </row>
    <row r="407" customFormat="false" ht="12.8" hidden="false" customHeight="false" outlineLevel="0" collapsed="false">
      <c r="A407" s="0" t="n">
        <v>2011734005</v>
      </c>
      <c r="B407" s="0" t="s">
        <v>459</v>
      </c>
      <c r="C407" s="2" t="s">
        <v>660</v>
      </c>
      <c r="D407" s="0" t="n">
        <v>3610</v>
      </c>
      <c r="E407" s="2" t="s">
        <v>667</v>
      </c>
      <c r="F407" s="0" t="s">
        <v>532</v>
      </c>
      <c r="G407" s="2" t="s">
        <v>647</v>
      </c>
      <c r="H407" s="2" t="s">
        <v>698</v>
      </c>
      <c r="I407" s="2" t="s">
        <v>11</v>
      </c>
      <c r="J407" s="2" t="s">
        <v>655</v>
      </c>
      <c r="K407" s="0" t="n">
        <v>12</v>
      </c>
    </row>
    <row r="408" customFormat="false" ht="12.8" hidden="false" customHeight="false" outlineLevel="0" collapsed="false">
      <c r="A408" s="0" t="n">
        <v>2011734001</v>
      </c>
      <c r="B408" s="0" t="s">
        <v>295</v>
      </c>
      <c r="C408" s="2" t="s">
        <v>680</v>
      </c>
      <c r="D408" s="0" t="n">
        <v>53200</v>
      </c>
      <c r="E408" s="2" t="s">
        <v>646</v>
      </c>
      <c r="F408" s="0" t="s">
        <v>323</v>
      </c>
      <c r="G408" s="2" t="s">
        <v>647</v>
      </c>
      <c r="H408" s="2" t="s">
        <v>693</v>
      </c>
      <c r="I408" s="2" t="s">
        <v>9</v>
      </c>
      <c r="J408" s="2" t="s">
        <v>655</v>
      </c>
      <c r="K408" s="0" t="n">
        <v>12</v>
      </c>
    </row>
    <row r="409" customFormat="false" ht="12.8" hidden="false" customHeight="false" outlineLevel="0" collapsed="false">
      <c r="A409" s="0" t="n">
        <v>2011734001</v>
      </c>
      <c r="B409" s="0" t="s">
        <v>295</v>
      </c>
      <c r="C409" s="2" t="s">
        <v>680</v>
      </c>
      <c r="D409" s="0" t="n">
        <v>53540</v>
      </c>
      <c r="E409" s="2" t="s">
        <v>646</v>
      </c>
      <c r="F409" s="0" t="s">
        <v>324</v>
      </c>
      <c r="G409" s="2" t="s">
        <v>647</v>
      </c>
      <c r="H409" s="2" t="s">
        <v>690</v>
      </c>
      <c r="I409" s="2" t="s">
        <v>9</v>
      </c>
      <c r="J409" s="2" t="s">
        <v>655</v>
      </c>
      <c r="K409" s="0" t="n">
        <v>12</v>
      </c>
    </row>
    <row r="410" customFormat="false" ht="12.8" hidden="false" customHeight="false" outlineLevel="0" collapsed="false">
      <c r="A410" s="0" t="n">
        <v>2011734004</v>
      </c>
      <c r="B410" s="0" t="s">
        <v>439</v>
      </c>
      <c r="C410" s="2" t="s">
        <v>706</v>
      </c>
      <c r="D410" s="0" t="n">
        <v>350000</v>
      </c>
      <c r="E410" s="2" t="s">
        <v>667</v>
      </c>
      <c r="F410" s="0" t="s">
        <v>450</v>
      </c>
      <c r="G410" s="2" t="s">
        <v>707</v>
      </c>
      <c r="H410" s="2" t="s">
        <v>707</v>
      </c>
      <c r="I410" s="2" t="s">
        <v>708</v>
      </c>
      <c r="J410" s="2" t="s">
        <v>702</v>
      </c>
      <c r="K410" s="0" t="n">
        <v>12</v>
      </c>
    </row>
    <row r="411" customFormat="false" ht="12.8" hidden="false" customHeight="false" outlineLevel="0" collapsed="false">
      <c r="A411" s="0" t="n">
        <v>2011734005</v>
      </c>
      <c r="B411" s="0" t="s">
        <v>459</v>
      </c>
      <c r="C411" s="2" t="s">
        <v>660</v>
      </c>
      <c r="D411" s="0" t="n">
        <v>13336.2</v>
      </c>
      <c r="E411" s="2" t="s">
        <v>668</v>
      </c>
      <c r="F411" s="0" t="s">
        <v>533</v>
      </c>
      <c r="G411" s="2" t="s">
        <v>647</v>
      </c>
      <c r="H411" s="2" t="s">
        <v>690</v>
      </c>
      <c r="I411" s="2" t="s">
        <v>9</v>
      </c>
      <c r="J411" s="2" t="s">
        <v>655</v>
      </c>
      <c r="K411" s="0" t="n">
        <v>12</v>
      </c>
    </row>
    <row r="412" customFormat="false" ht="12.8" hidden="false" customHeight="false" outlineLevel="0" collapsed="false">
      <c r="A412" s="0" t="n">
        <v>2011734005</v>
      </c>
      <c r="B412" s="0" t="s">
        <v>459</v>
      </c>
      <c r="C412" s="2" t="s">
        <v>660</v>
      </c>
      <c r="D412" s="0" t="n">
        <v>8170</v>
      </c>
      <c r="E412" s="2" t="s">
        <v>665</v>
      </c>
      <c r="F412" s="0" t="s">
        <v>534</v>
      </c>
      <c r="G412" s="2" t="s">
        <v>647</v>
      </c>
      <c r="H412" s="2" t="s">
        <v>692</v>
      </c>
      <c r="I412" s="2" t="s">
        <v>11</v>
      </c>
      <c r="J412" s="2" t="s">
        <v>655</v>
      </c>
      <c r="K412" s="0" t="n">
        <v>12</v>
      </c>
    </row>
    <row r="413" customFormat="false" ht="12.8" hidden="false" customHeight="false" outlineLevel="0" collapsed="false">
      <c r="A413" s="0" t="n">
        <v>2011734001</v>
      </c>
      <c r="B413" s="0" t="s">
        <v>295</v>
      </c>
      <c r="C413" s="2" t="s">
        <v>680</v>
      </c>
      <c r="D413" s="0" t="n">
        <v>17751.3</v>
      </c>
      <c r="E413" s="2" t="s">
        <v>646</v>
      </c>
      <c r="F413" s="0" t="s">
        <v>325</v>
      </c>
      <c r="G413" s="2" t="s">
        <v>647</v>
      </c>
      <c r="H413" s="2" t="s">
        <v>704</v>
      </c>
      <c r="I413" s="2" t="s">
        <v>11</v>
      </c>
      <c r="J413" s="2" t="s">
        <v>655</v>
      </c>
      <c r="K413" s="0" t="n">
        <v>12</v>
      </c>
    </row>
    <row r="414" customFormat="false" ht="12.8" hidden="false" customHeight="false" outlineLevel="0" collapsed="false">
      <c r="A414" s="0" t="n">
        <v>2011734001</v>
      </c>
      <c r="B414" s="0" t="s">
        <v>295</v>
      </c>
      <c r="C414" s="2" t="s">
        <v>680</v>
      </c>
      <c r="D414" s="0" t="n">
        <v>20400</v>
      </c>
      <c r="E414" s="2" t="s">
        <v>646</v>
      </c>
      <c r="F414" s="0" t="s">
        <v>326</v>
      </c>
      <c r="G414" s="2" t="s">
        <v>647</v>
      </c>
      <c r="H414" s="2" t="s">
        <v>690</v>
      </c>
      <c r="I414" s="2" t="s">
        <v>9</v>
      </c>
      <c r="J414" s="2" t="s">
        <v>655</v>
      </c>
      <c r="K414" s="0" t="n">
        <v>12</v>
      </c>
    </row>
    <row r="415" customFormat="false" ht="12.8" hidden="false" customHeight="false" outlineLevel="0" collapsed="false">
      <c r="A415" s="0" t="n">
        <v>2011734001</v>
      </c>
      <c r="B415" s="0" t="s">
        <v>295</v>
      </c>
      <c r="C415" s="2" t="s">
        <v>680</v>
      </c>
      <c r="D415" s="0" t="n">
        <v>1350</v>
      </c>
      <c r="E415" s="2" t="s">
        <v>646</v>
      </c>
      <c r="F415" s="0" t="s">
        <v>327</v>
      </c>
      <c r="G415" s="2" t="s">
        <v>647</v>
      </c>
      <c r="H415" s="2" t="s">
        <v>693</v>
      </c>
      <c r="I415" s="2" t="s">
        <v>9</v>
      </c>
      <c r="J415" s="2" t="s">
        <v>655</v>
      </c>
      <c r="K415" s="0" t="n">
        <v>12</v>
      </c>
    </row>
    <row r="416" customFormat="false" ht="12.8" hidden="false" customHeight="false" outlineLevel="0" collapsed="false">
      <c r="A416" s="0" t="n">
        <v>2011734005</v>
      </c>
      <c r="B416" s="0" t="s">
        <v>459</v>
      </c>
      <c r="C416" s="2" t="s">
        <v>660</v>
      </c>
      <c r="D416" s="0" t="n">
        <v>10200</v>
      </c>
      <c r="E416" s="2" t="s">
        <v>667</v>
      </c>
      <c r="F416" s="0" t="s">
        <v>535</v>
      </c>
      <c r="G416" s="2" t="s">
        <v>647</v>
      </c>
      <c r="H416" s="2" t="s">
        <v>724</v>
      </c>
      <c r="I416" s="2" t="s">
        <v>11</v>
      </c>
      <c r="J416" s="2" t="s">
        <v>655</v>
      </c>
      <c r="K416" s="0" t="n">
        <v>12</v>
      </c>
    </row>
    <row r="417" customFormat="false" ht="12.8" hidden="false" customHeight="false" outlineLevel="0" collapsed="false">
      <c r="A417" s="0" t="n">
        <v>2011734005</v>
      </c>
      <c r="B417" s="0" t="s">
        <v>459</v>
      </c>
      <c r="C417" s="2" t="s">
        <v>660</v>
      </c>
      <c r="D417" s="0" t="n">
        <v>2610</v>
      </c>
      <c r="E417" s="2" t="s">
        <v>667</v>
      </c>
      <c r="F417" s="0" t="s">
        <v>535</v>
      </c>
      <c r="G417" s="2" t="s">
        <v>647</v>
      </c>
      <c r="H417" s="2" t="s">
        <v>718</v>
      </c>
      <c r="I417" s="2" t="s">
        <v>11</v>
      </c>
      <c r="J417" s="2" t="s">
        <v>655</v>
      </c>
      <c r="K417" s="0" t="n">
        <v>12</v>
      </c>
    </row>
    <row r="418" customFormat="false" ht="12.8" hidden="false" customHeight="false" outlineLevel="0" collapsed="false">
      <c r="A418" s="0" t="n">
        <v>2011734005</v>
      </c>
      <c r="B418" s="0" t="s">
        <v>459</v>
      </c>
      <c r="C418" s="2" t="s">
        <v>660</v>
      </c>
      <c r="D418" s="0" t="n">
        <v>700</v>
      </c>
      <c r="E418" s="2" t="s">
        <v>667</v>
      </c>
      <c r="F418" s="0" t="s">
        <v>535</v>
      </c>
      <c r="G418" s="2" t="s">
        <v>647</v>
      </c>
      <c r="H418" s="2" t="s">
        <v>711</v>
      </c>
      <c r="I418" s="2" t="s">
        <v>11</v>
      </c>
      <c r="J418" s="2" t="s">
        <v>655</v>
      </c>
      <c r="K418" s="0" t="n">
        <v>12</v>
      </c>
    </row>
    <row r="419" customFormat="false" ht="12.8" hidden="false" customHeight="false" outlineLevel="0" collapsed="false">
      <c r="A419" s="0" t="n">
        <v>2011734005</v>
      </c>
      <c r="B419" s="0" t="s">
        <v>459</v>
      </c>
      <c r="C419" s="2" t="s">
        <v>660</v>
      </c>
      <c r="D419" s="0" t="n">
        <v>8800</v>
      </c>
      <c r="E419" s="2" t="s">
        <v>667</v>
      </c>
      <c r="F419" s="0" t="s">
        <v>535</v>
      </c>
      <c r="G419" s="2" t="s">
        <v>647</v>
      </c>
      <c r="H419" s="2" t="s">
        <v>694</v>
      </c>
      <c r="I419" s="2" t="s">
        <v>11</v>
      </c>
      <c r="J419" s="2" t="s">
        <v>655</v>
      </c>
      <c r="K419" s="0" t="n">
        <v>12</v>
      </c>
    </row>
    <row r="420" customFormat="false" ht="12.8" hidden="false" customHeight="false" outlineLevel="0" collapsed="false">
      <c r="A420" s="0" t="n">
        <v>2011734005</v>
      </c>
      <c r="B420" s="0" t="s">
        <v>459</v>
      </c>
      <c r="C420" s="2" t="s">
        <v>660</v>
      </c>
      <c r="D420" s="0" t="n">
        <v>25000</v>
      </c>
      <c r="E420" s="2" t="s">
        <v>667</v>
      </c>
      <c r="F420" s="0" t="s">
        <v>536</v>
      </c>
      <c r="G420" s="2" t="s">
        <v>647</v>
      </c>
      <c r="H420" s="2" t="s">
        <v>730</v>
      </c>
      <c r="I420" s="2" t="s">
        <v>10</v>
      </c>
      <c r="J420" s="2" t="s">
        <v>655</v>
      </c>
      <c r="K420" s="0" t="n">
        <v>12</v>
      </c>
    </row>
    <row r="421" customFormat="false" ht="12.8" hidden="false" customHeight="false" outlineLevel="0" collapsed="false">
      <c r="A421" s="0" t="n">
        <v>2011734005</v>
      </c>
      <c r="B421" s="0" t="s">
        <v>459</v>
      </c>
      <c r="C421" s="2" t="s">
        <v>660</v>
      </c>
      <c r="D421" s="0" t="n">
        <v>57100</v>
      </c>
      <c r="E421" s="2" t="s">
        <v>667</v>
      </c>
      <c r="F421" s="0" t="s">
        <v>537</v>
      </c>
      <c r="G421" s="2" t="s">
        <v>647</v>
      </c>
      <c r="H421" s="2" t="s">
        <v>690</v>
      </c>
      <c r="I421" s="2" t="s">
        <v>9</v>
      </c>
      <c r="J421" s="2" t="s">
        <v>655</v>
      </c>
      <c r="K421" s="0" t="n">
        <v>12</v>
      </c>
    </row>
    <row r="422" customFormat="false" ht="12.8" hidden="false" customHeight="false" outlineLevel="0" collapsed="false">
      <c r="A422" s="0" t="n">
        <v>2011734005</v>
      </c>
      <c r="B422" s="0" t="s">
        <v>459</v>
      </c>
      <c r="C422" s="2" t="s">
        <v>660</v>
      </c>
      <c r="D422" s="0" t="n">
        <v>8130</v>
      </c>
      <c r="E422" s="2" t="s">
        <v>667</v>
      </c>
      <c r="F422" s="0" t="s">
        <v>538</v>
      </c>
      <c r="G422" s="2" t="s">
        <v>647</v>
      </c>
      <c r="H422" s="2" t="s">
        <v>683</v>
      </c>
      <c r="I422" s="2" t="s">
        <v>9</v>
      </c>
      <c r="J422" s="2" t="s">
        <v>655</v>
      </c>
      <c r="K422" s="0" t="n">
        <v>12</v>
      </c>
    </row>
    <row r="423" customFormat="false" ht="12.8" hidden="false" customHeight="false" outlineLevel="0" collapsed="false">
      <c r="A423" s="0" t="n">
        <v>2011734005</v>
      </c>
      <c r="B423" s="0" t="s">
        <v>459</v>
      </c>
      <c r="C423" s="2" t="s">
        <v>660</v>
      </c>
      <c r="D423" s="0" t="n">
        <v>3250</v>
      </c>
      <c r="E423" s="2" t="s">
        <v>667</v>
      </c>
      <c r="F423" s="0" t="s">
        <v>538</v>
      </c>
      <c r="G423" s="2" t="s">
        <v>647</v>
      </c>
      <c r="H423" s="2" t="s">
        <v>684</v>
      </c>
      <c r="I423" s="2" t="s">
        <v>9</v>
      </c>
      <c r="J423" s="2" t="s">
        <v>655</v>
      </c>
      <c r="K423" s="0" t="n">
        <v>12</v>
      </c>
    </row>
    <row r="424" customFormat="false" ht="12.8" hidden="false" customHeight="false" outlineLevel="0" collapsed="false">
      <c r="A424" s="0" t="n">
        <v>2011734005</v>
      </c>
      <c r="B424" s="0" t="s">
        <v>459</v>
      </c>
      <c r="C424" s="2" t="s">
        <v>660</v>
      </c>
      <c r="D424" s="0" t="n">
        <v>6300</v>
      </c>
      <c r="E424" s="2" t="s">
        <v>667</v>
      </c>
      <c r="F424" s="0" t="s">
        <v>538</v>
      </c>
      <c r="G424" s="2" t="s">
        <v>647</v>
      </c>
      <c r="H424" s="2" t="s">
        <v>691</v>
      </c>
      <c r="I424" s="2" t="s">
        <v>9</v>
      </c>
      <c r="J424" s="2" t="s">
        <v>655</v>
      </c>
      <c r="K424" s="0" t="n">
        <v>12</v>
      </c>
    </row>
    <row r="425" customFormat="false" ht="12.8" hidden="false" customHeight="false" outlineLevel="0" collapsed="false">
      <c r="A425" s="0" t="n">
        <v>2011734005</v>
      </c>
      <c r="B425" s="0" t="s">
        <v>459</v>
      </c>
      <c r="C425" s="2" t="s">
        <v>660</v>
      </c>
      <c r="D425" s="0" t="n">
        <v>320</v>
      </c>
      <c r="E425" s="2" t="s">
        <v>667</v>
      </c>
      <c r="F425" s="0" t="s">
        <v>538</v>
      </c>
      <c r="G425" s="2" t="s">
        <v>647</v>
      </c>
      <c r="H425" s="2" t="s">
        <v>682</v>
      </c>
      <c r="I425" s="2" t="s">
        <v>9</v>
      </c>
      <c r="J425" s="2" t="s">
        <v>655</v>
      </c>
      <c r="K425" s="0" t="n">
        <v>12</v>
      </c>
    </row>
    <row r="426" customFormat="false" ht="12.8" hidden="false" customHeight="false" outlineLevel="0" collapsed="false">
      <c r="A426" s="0" t="n">
        <v>2011734005</v>
      </c>
      <c r="B426" s="0" t="s">
        <v>459</v>
      </c>
      <c r="C426" s="2" t="s">
        <v>660</v>
      </c>
      <c r="D426" s="0" t="n">
        <v>4050</v>
      </c>
      <c r="E426" s="2" t="s">
        <v>667</v>
      </c>
      <c r="F426" s="0" t="s">
        <v>539</v>
      </c>
      <c r="G426" s="2" t="s">
        <v>647</v>
      </c>
      <c r="H426" s="2" t="s">
        <v>683</v>
      </c>
      <c r="I426" s="2" t="s">
        <v>9</v>
      </c>
      <c r="J426" s="2" t="s">
        <v>655</v>
      </c>
      <c r="K426" s="0" t="n">
        <v>12</v>
      </c>
    </row>
    <row r="427" customFormat="false" ht="12.8" hidden="false" customHeight="false" outlineLevel="0" collapsed="false">
      <c r="A427" s="0" t="n">
        <v>2011734005</v>
      </c>
      <c r="B427" s="0" t="s">
        <v>459</v>
      </c>
      <c r="C427" s="2" t="s">
        <v>660</v>
      </c>
      <c r="D427" s="0" t="n">
        <v>7300</v>
      </c>
      <c r="E427" s="2" t="s">
        <v>667</v>
      </c>
      <c r="F427" s="0" t="s">
        <v>540</v>
      </c>
      <c r="G427" s="2" t="s">
        <v>647</v>
      </c>
      <c r="H427" s="2" t="s">
        <v>690</v>
      </c>
      <c r="I427" s="2" t="s">
        <v>9</v>
      </c>
      <c r="J427" s="2" t="s">
        <v>655</v>
      </c>
      <c r="K427" s="0" t="n">
        <v>12</v>
      </c>
    </row>
    <row r="428" customFormat="false" ht="12.8" hidden="false" customHeight="false" outlineLevel="0" collapsed="false">
      <c r="A428" s="0" t="n">
        <v>2011734005</v>
      </c>
      <c r="B428" s="0" t="s">
        <v>459</v>
      </c>
      <c r="C428" s="2" t="s">
        <v>660</v>
      </c>
      <c r="D428" s="0" t="n">
        <v>500</v>
      </c>
      <c r="E428" s="2" t="s">
        <v>667</v>
      </c>
      <c r="F428" s="0" t="s">
        <v>540</v>
      </c>
      <c r="G428" s="2" t="s">
        <v>647</v>
      </c>
      <c r="H428" s="2" t="s">
        <v>713</v>
      </c>
      <c r="I428" s="2" t="s">
        <v>9</v>
      </c>
      <c r="J428" s="2" t="s">
        <v>655</v>
      </c>
      <c r="K428" s="0" t="n">
        <v>12</v>
      </c>
    </row>
    <row r="429" customFormat="false" ht="12.8" hidden="false" customHeight="false" outlineLevel="0" collapsed="false">
      <c r="A429" s="0" t="n">
        <v>2011734005</v>
      </c>
      <c r="B429" s="0" t="s">
        <v>459</v>
      </c>
      <c r="C429" s="2" t="s">
        <v>660</v>
      </c>
      <c r="D429" s="0" t="n">
        <v>1350</v>
      </c>
      <c r="E429" s="2" t="s">
        <v>667</v>
      </c>
      <c r="F429" s="0" t="s">
        <v>541</v>
      </c>
      <c r="G429" s="2" t="s">
        <v>647</v>
      </c>
      <c r="H429" s="2" t="s">
        <v>690</v>
      </c>
      <c r="I429" s="2" t="s">
        <v>9</v>
      </c>
      <c r="J429" s="2" t="s">
        <v>655</v>
      </c>
      <c r="K429" s="0" t="n">
        <v>12</v>
      </c>
    </row>
    <row r="430" customFormat="false" ht="12.8" hidden="false" customHeight="false" outlineLevel="0" collapsed="false">
      <c r="A430" s="0" t="n">
        <v>2011734005</v>
      </c>
      <c r="B430" s="0" t="s">
        <v>459</v>
      </c>
      <c r="C430" s="2" t="s">
        <v>660</v>
      </c>
      <c r="D430" s="0" t="n">
        <v>2650</v>
      </c>
      <c r="E430" s="2" t="s">
        <v>667</v>
      </c>
      <c r="F430" s="0" t="s">
        <v>542</v>
      </c>
      <c r="G430" s="2" t="s">
        <v>647</v>
      </c>
      <c r="H430" s="2" t="s">
        <v>704</v>
      </c>
      <c r="I430" s="2" t="s">
        <v>11</v>
      </c>
      <c r="J430" s="2" t="s">
        <v>655</v>
      </c>
      <c r="K430" s="0" t="n">
        <v>12</v>
      </c>
    </row>
    <row r="431" customFormat="false" ht="12.8" hidden="false" customHeight="false" outlineLevel="0" collapsed="false">
      <c r="A431" s="0" t="n">
        <v>2011734005</v>
      </c>
      <c r="B431" s="0" t="s">
        <v>459</v>
      </c>
      <c r="C431" s="2" t="s">
        <v>660</v>
      </c>
      <c r="D431" s="0" t="n">
        <v>690</v>
      </c>
      <c r="E431" s="2" t="s">
        <v>667</v>
      </c>
      <c r="F431" s="0" t="s">
        <v>542</v>
      </c>
      <c r="G431" s="2" t="s">
        <v>647</v>
      </c>
      <c r="H431" s="2" t="s">
        <v>698</v>
      </c>
      <c r="I431" s="2" t="s">
        <v>11</v>
      </c>
      <c r="J431" s="2" t="s">
        <v>655</v>
      </c>
      <c r="K431" s="0" t="n">
        <v>12</v>
      </c>
    </row>
    <row r="432" customFormat="false" ht="12.8" hidden="false" customHeight="false" outlineLevel="0" collapsed="false">
      <c r="A432" s="0" t="n">
        <v>2011734002</v>
      </c>
      <c r="B432" s="0" t="s">
        <v>352</v>
      </c>
      <c r="C432" s="2" t="s">
        <v>653</v>
      </c>
      <c r="D432" s="0" t="n">
        <v>74960</v>
      </c>
      <c r="E432" s="2" t="s">
        <v>731</v>
      </c>
      <c r="F432" s="0" t="s">
        <v>384</v>
      </c>
      <c r="G432" s="2" t="s">
        <v>647</v>
      </c>
      <c r="H432" s="2" t="s">
        <v>712</v>
      </c>
      <c r="I432" s="2" t="s">
        <v>11</v>
      </c>
      <c r="J432" s="2" t="s">
        <v>655</v>
      </c>
      <c r="K432" s="0" t="n">
        <v>12</v>
      </c>
    </row>
    <row r="433" customFormat="false" ht="12.8" hidden="false" customHeight="false" outlineLevel="0" collapsed="false">
      <c r="A433" s="0" t="n">
        <v>2011734002</v>
      </c>
      <c r="B433" s="0" t="s">
        <v>352</v>
      </c>
      <c r="C433" s="2" t="s">
        <v>653</v>
      </c>
      <c r="D433" s="0" t="n">
        <v>1000</v>
      </c>
      <c r="E433" s="2" t="s">
        <v>652</v>
      </c>
      <c r="F433" s="0" t="s">
        <v>385</v>
      </c>
      <c r="G433" s="2" t="s">
        <v>647</v>
      </c>
      <c r="H433" s="2" t="s">
        <v>681</v>
      </c>
      <c r="I433" s="2" t="s">
        <v>11</v>
      </c>
      <c r="J433" s="2" t="s">
        <v>655</v>
      </c>
      <c r="K433" s="0" t="n">
        <v>12</v>
      </c>
    </row>
    <row r="434" customFormat="false" ht="12.8" hidden="false" customHeight="false" outlineLevel="0" collapsed="false">
      <c r="A434" s="0" t="n">
        <v>2011734002</v>
      </c>
      <c r="B434" s="0" t="s">
        <v>352</v>
      </c>
      <c r="C434" s="2" t="s">
        <v>653</v>
      </c>
      <c r="D434" s="0" t="n">
        <v>4700</v>
      </c>
      <c r="E434" s="2" t="s">
        <v>652</v>
      </c>
      <c r="F434" s="0" t="s">
        <v>386</v>
      </c>
      <c r="G434" s="2" t="s">
        <v>647</v>
      </c>
      <c r="H434" s="2" t="s">
        <v>712</v>
      </c>
      <c r="I434" s="2" t="s">
        <v>11</v>
      </c>
      <c r="J434" s="2" t="s">
        <v>655</v>
      </c>
      <c r="K434" s="0" t="n">
        <v>12</v>
      </c>
    </row>
    <row r="435" customFormat="false" ht="12.8" hidden="false" customHeight="false" outlineLevel="0" collapsed="false">
      <c r="A435" s="0" t="n">
        <v>2011734002</v>
      </c>
      <c r="B435" s="0" t="s">
        <v>352</v>
      </c>
      <c r="C435" s="2" t="s">
        <v>653</v>
      </c>
      <c r="D435" s="0" t="n">
        <v>4000</v>
      </c>
      <c r="E435" s="2" t="s">
        <v>652</v>
      </c>
      <c r="F435" s="0" t="s">
        <v>387</v>
      </c>
      <c r="G435" s="2" t="s">
        <v>647</v>
      </c>
      <c r="H435" s="2" t="s">
        <v>711</v>
      </c>
      <c r="I435" s="2" t="s">
        <v>11</v>
      </c>
      <c r="J435" s="2" t="s">
        <v>655</v>
      </c>
      <c r="K435" s="0" t="n">
        <v>12</v>
      </c>
    </row>
    <row r="436" customFormat="false" ht="12.8" hidden="false" customHeight="false" outlineLevel="0" collapsed="false">
      <c r="A436" s="0" t="n">
        <v>2011734002</v>
      </c>
      <c r="B436" s="0" t="s">
        <v>352</v>
      </c>
      <c r="C436" s="2" t="s">
        <v>653</v>
      </c>
      <c r="D436" s="0" t="n">
        <v>2110</v>
      </c>
      <c r="E436" s="2" t="s">
        <v>652</v>
      </c>
      <c r="F436" s="0" t="s">
        <v>388</v>
      </c>
      <c r="G436" s="2" t="s">
        <v>647</v>
      </c>
      <c r="H436" s="2" t="s">
        <v>711</v>
      </c>
      <c r="I436" s="2" t="s">
        <v>11</v>
      </c>
      <c r="J436" s="2" t="s">
        <v>655</v>
      </c>
      <c r="K436" s="0" t="n">
        <v>12</v>
      </c>
    </row>
    <row r="437" customFormat="false" ht="12.8" hidden="false" customHeight="false" outlineLevel="0" collapsed="false">
      <c r="A437" s="0" t="n">
        <v>2011734001</v>
      </c>
      <c r="B437" s="0" t="s">
        <v>295</v>
      </c>
      <c r="C437" s="2" t="s">
        <v>680</v>
      </c>
      <c r="D437" s="0" t="n">
        <v>960</v>
      </c>
      <c r="E437" s="2" t="s">
        <v>646</v>
      </c>
      <c r="F437" s="0" t="s">
        <v>328</v>
      </c>
      <c r="G437" s="2" t="s">
        <v>647</v>
      </c>
      <c r="H437" s="2" t="s">
        <v>682</v>
      </c>
      <c r="I437" s="2" t="s">
        <v>9</v>
      </c>
      <c r="J437" s="2" t="s">
        <v>655</v>
      </c>
      <c r="K437" s="0" t="n">
        <v>12</v>
      </c>
    </row>
    <row r="438" customFormat="false" ht="12.8" hidden="false" customHeight="false" outlineLevel="0" collapsed="false">
      <c r="A438" s="0" t="n">
        <v>2011734001</v>
      </c>
      <c r="B438" s="0" t="s">
        <v>295</v>
      </c>
      <c r="C438" s="2" t="s">
        <v>680</v>
      </c>
      <c r="D438" s="0" t="n">
        <v>16253</v>
      </c>
      <c r="E438" s="2" t="s">
        <v>646</v>
      </c>
      <c r="F438" s="0" t="s">
        <v>328</v>
      </c>
      <c r="G438" s="2" t="s">
        <v>647</v>
      </c>
      <c r="H438" s="2" t="s">
        <v>683</v>
      </c>
      <c r="I438" s="2" t="s">
        <v>9</v>
      </c>
      <c r="J438" s="2" t="s">
        <v>655</v>
      </c>
      <c r="K438" s="0" t="n">
        <v>12</v>
      </c>
    </row>
    <row r="439" customFormat="false" ht="12.8" hidden="false" customHeight="false" outlineLevel="0" collapsed="false">
      <c r="A439" s="0" t="n">
        <v>2011734001</v>
      </c>
      <c r="B439" s="0" t="s">
        <v>295</v>
      </c>
      <c r="C439" s="2" t="s">
        <v>680</v>
      </c>
      <c r="D439" s="0" t="n">
        <v>6660</v>
      </c>
      <c r="E439" s="2" t="s">
        <v>646</v>
      </c>
      <c r="F439" s="0" t="s">
        <v>328</v>
      </c>
      <c r="G439" s="2" t="s">
        <v>647</v>
      </c>
      <c r="H439" s="2" t="s">
        <v>684</v>
      </c>
      <c r="I439" s="2" t="s">
        <v>9</v>
      </c>
      <c r="J439" s="2" t="s">
        <v>655</v>
      </c>
      <c r="K439" s="0" t="n">
        <v>12</v>
      </c>
    </row>
    <row r="440" customFormat="false" ht="12.8" hidden="false" customHeight="false" outlineLevel="0" collapsed="false">
      <c r="A440" s="0" t="n">
        <v>2011734001</v>
      </c>
      <c r="B440" s="0" t="s">
        <v>295</v>
      </c>
      <c r="C440" s="2" t="s">
        <v>680</v>
      </c>
      <c r="D440" s="0" t="n">
        <v>9140</v>
      </c>
      <c r="E440" s="2" t="s">
        <v>646</v>
      </c>
      <c r="F440" s="0" t="s">
        <v>329</v>
      </c>
      <c r="G440" s="2" t="s">
        <v>647</v>
      </c>
      <c r="H440" s="2" t="s">
        <v>689</v>
      </c>
      <c r="I440" s="2" t="s">
        <v>10</v>
      </c>
      <c r="J440" s="2" t="s">
        <v>655</v>
      </c>
      <c r="K440" s="0" t="n">
        <v>12</v>
      </c>
    </row>
    <row r="441" customFormat="false" ht="12.8" hidden="false" customHeight="false" outlineLevel="0" collapsed="false">
      <c r="A441" s="0" t="n">
        <v>2011730042</v>
      </c>
      <c r="B441" s="0" t="s">
        <v>121</v>
      </c>
      <c r="C441" s="2" t="s">
        <v>719</v>
      </c>
      <c r="D441" s="0" t="n">
        <v>64070</v>
      </c>
      <c r="E441" s="2" t="s">
        <v>678</v>
      </c>
      <c r="F441" s="0" t="s">
        <v>131</v>
      </c>
      <c r="G441" s="2" t="s">
        <v>647</v>
      </c>
      <c r="H441" s="2" t="s">
        <v>689</v>
      </c>
      <c r="I441" s="2" t="s">
        <v>10</v>
      </c>
      <c r="J441" s="2" t="s">
        <v>655</v>
      </c>
      <c r="K441" s="0" t="n">
        <v>12</v>
      </c>
    </row>
    <row r="442" customFormat="false" ht="12.8" hidden="false" customHeight="false" outlineLevel="0" collapsed="false">
      <c r="A442" s="0" t="n">
        <v>2011730042</v>
      </c>
      <c r="B442" s="0" t="s">
        <v>121</v>
      </c>
      <c r="C442" s="2" t="s">
        <v>719</v>
      </c>
      <c r="D442" s="0" t="n">
        <v>34800</v>
      </c>
      <c r="E442" s="2" t="s">
        <v>678</v>
      </c>
      <c r="F442" s="0" t="s">
        <v>132</v>
      </c>
      <c r="G442" s="2" t="s">
        <v>647</v>
      </c>
      <c r="H442" s="2" t="s">
        <v>732</v>
      </c>
      <c r="I442" s="2" t="s">
        <v>10</v>
      </c>
      <c r="J442" s="2" t="s">
        <v>655</v>
      </c>
      <c r="K442" s="0" t="n">
        <v>12</v>
      </c>
    </row>
    <row r="443" customFormat="false" ht="12.8" hidden="false" customHeight="false" outlineLevel="0" collapsed="false">
      <c r="A443" s="0" t="n">
        <v>2011730042</v>
      </c>
      <c r="B443" s="0" t="s">
        <v>121</v>
      </c>
      <c r="C443" s="2" t="s">
        <v>719</v>
      </c>
      <c r="D443" s="0" t="n">
        <v>79070</v>
      </c>
      <c r="E443" s="2" t="s">
        <v>678</v>
      </c>
      <c r="F443" s="0" t="s">
        <v>132</v>
      </c>
      <c r="G443" s="2" t="s">
        <v>647</v>
      </c>
      <c r="H443" s="2" t="s">
        <v>733</v>
      </c>
      <c r="I443" s="2" t="s">
        <v>9</v>
      </c>
      <c r="J443" s="2" t="s">
        <v>655</v>
      </c>
      <c r="K443" s="0" t="n">
        <v>12</v>
      </c>
    </row>
    <row r="444" customFormat="false" ht="12.8" hidden="false" customHeight="false" outlineLevel="0" collapsed="false">
      <c r="A444" s="0" t="n">
        <v>2011734002</v>
      </c>
      <c r="B444" s="0" t="s">
        <v>352</v>
      </c>
      <c r="C444" s="2" t="s">
        <v>653</v>
      </c>
      <c r="D444" s="0" t="n">
        <v>18000</v>
      </c>
      <c r="E444" s="2" t="s">
        <v>652</v>
      </c>
      <c r="F444" s="0" t="s">
        <v>389</v>
      </c>
      <c r="G444" s="2" t="s">
        <v>647</v>
      </c>
      <c r="H444" s="2" t="s">
        <v>711</v>
      </c>
      <c r="I444" s="2" t="s">
        <v>11</v>
      </c>
      <c r="J444" s="2" t="s">
        <v>655</v>
      </c>
      <c r="K444" s="0" t="n">
        <v>12</v>
      </c>
    </row>
    <row r="445" customFormat="false" ht="12.8" hidden="false" customHeight="false" outlineLevel="0" collapsed="false">
      <c r="A445" s="0" t="n">
        <v>2011734005</v>
      </c>
      <c r="B445" s="0" t="s">
        <v>459</v>
      </c>
      <c r="C445" s="2" t="s">
        <v>660</v>
      </c>
      <c r="D445" s="0" t="n">
        <v>6000</v>
      </c>
      <c r="E445" s="2" t="s">
        <v>667</v>
      </c>
      <c r="F445" s="0" t="s">
        <v>543</v>
      </c>
      <c r="G445" s="2" t="s">
        <v>647</v>
      </c>
      <c r="H445" s="2" t="s">
        <v>713</v>
      </c>
      <c r="I445" s="2" t="s">
        <v>9</v>
      </c>
      <c r="J445" s="2" t="s">
        <v>655</v>
      </c>
      <c r="K445" s="0" t="n">
        <v>12</v>
      </c>
    </row>
    <row r="446" customFormat="false" ht="12.8" hidden="false" customHeight="false" outlineLevel="0" collapsed="false">
      <c r="A446" s="0" t="n">
        <v>2011734005</v>
      </c>
      <c r="B446" s="0" t="s">
        <v>459</v>
      </c>
      <c r="C446" s="2" t="s">
        <v>660</v>
      </c>
      <c r="D446" s="0" t="n">
        <v>5350</v>
      </c>
      <c r="E446" s="2" t="s">
        <v>667</v>
      </c>
      <c r="F446" s="0" t="s">
        <v>544</v>
      </c>
      <c r="G446" s="2" t="s">
        <v>647</v>
      </c>
      <c r="H446" s="2" t="s">
        <v>724</v>
      </c>
      <c r="I446" s="2" t="s">
        <v>11</v>
      </c>
      <c r="J446" s="2" t="s">
        <v>655</v>
      </c>
      <c r="K446" s="0" t="n">
        <v>12</v>
      </c>
    </row>
    <row r="447" customFormat="false" ht="12.8" hidden="false" customHeight="false" outlineLevel="0" collapsed="false">
      <c r="A447" s="0" t="n">
        <v>2011734005</v>
      </c>
      <c r="B447" s="0" t="s">
        <v>459</v>
      </c>
      <c r="C447" s="2" t="s">
        <v>660</v>
      </c>
      <c r="D447" s="0" t="n">
        <v>518.95</v>
      </c>
      <c r="E447" s="2" t="s">
        <v>665</v>
      </c>
      <c r="F447" s="0" t="s">
        <v>545</v>
      </c>
      <c r="G447" s="2" t="s">
        <v>647</v>
      </c>
      <c r="H447" s="2" t="s">
        <v>704</v>
      </c>
      <c r="I447" s="2" t="s">
        <v>11</v>
      </c>
      <c r="J447" s="2" t="s">
        <v>655</v>
      </c>
      <c r="K447" s="0" t="n">
        <v>12</v>
      </c>
    </row>
    <row r="448" customFormat="false" ht="12.8" hidden="false" customHeight="false" outlineLevel="0" collapsed="false">
      <c r="A448" s="0" t="n">
        <v>2011734005</v>
      </c>
      <c r="B448" s="0" t="s">
        <v>459</v>
      </c>
      <c r="C448" s="2" t="s">
        <v>660</v>
      </c>
      <c r="D448" s="0" t="n">
        <v>378</v>
      </c>
      <c r="E448" s="2" t="s">
        <v>665</v>
      </c>
      <c r="F448" s="0" t="s">
        <v>545</v>
      </c>
      <c r="G448" s="2" t="s">
        <v>647</v>
      </c>
      <c r="H448" s="2" t="s">
        <v>711</v>
      </c>
      <c r="I448" s="2" t="s">
        <v>11</v>
      </c>
      <c r="J448" s="2" t="s">
        <v>655</v>
      </c>
      <c r="K448" s="0" t="n">
        <v>12</v>
      </c>
    </row>
    <row r="449" customFormat="false" ht="12.8" hidden="false" customHeight="false" outlineLevel="0" collapsed="false">
      <c r="A449" s="0" t="n">
        <v>2011734005</v>
      </c>
      <c r="B449" s="0" t="s">
        <v>459</v>
      </c>
      <c r="C449" s="2" t="s">
        <v>660</v>
      </c>
      <c r="D449" s="0" t="n">
        <v>107</v>
      </c>
      <c r="E449" s="2" t="s">
        <v>657</v>
      </c>
      <c r="F449" s="0" t="s">
        <v>546</v>
      </c>
      <c r="G449" s="2" t="s">
        <v>647</v>
      </c>
      <c r="H449" s="2" t="s">
        <v>661</v>
      </c>
      <c r="I449" s="2" t="s">
        <v>12</v>
      </c>
      <c r="J449" s="2" t="s">
        <v>655</v>
      </c>
      <c r="K449" s="0" t="n">
        <v>12</v>
      </c>
    </row>
    <row r="450" customFormat="false" ht="12.8" hidden="false" customHeight="false" outlineLevel="0" collapsed="false">
      <c r="A450" s="0" t="n">
        <v>2011730027</v>
      </c>
      <c r="B450" s="0" t="s">
        <v>63</v>
      </c>
      <c r="C450" s="2" t="s">
        <v>685</v>
      </c>
      <c r="D450" s="0" t="n">
        <v>294000</v>
      </c>
      <c r="E450" s="2" t="s">
        <v>678</v>
      </c>
      <c r="F450" s="0" t="s">
        <v>64</v>
      </c>
      <c r="G450" s="2" t="s">
        <v>734</v>
      </c>
      <c r="H450" s="2" t="s">
        <v>734</v>
      </c>
      <c r="I450" s="2" t="s">
        <v>710</v>
      </c>
      <c r="J450" s="2" t="s">
        <v>688</v>
      </c>
      <c r="K450" s="0" t="n">
        <v>12</v>
      </c>
    </row>
    <row r="451" customFormat="false" ht="12.8" hidden="false" customHeight="false" outlineLevel="0" collapsed="false">
      <c r="A451" s="0" t="n">
        <v>2011730027</v>
      </c>
      <c r="B451" s="0" t="s">
        <v>65</v>
      </c>
      <c r="C451" s="2" t="s">
        <v>685</v>
      </c>
      <c r="D451" s="0" t="n">
        <v>14700</v>
      </c>
      <c r="E451" s="2" t="s">
        <v>678</v>
      </c>
      <c r="F451" s="0" t="s">
        <v>66</v>
      </c>
      <c r="G451" s="2" t="s">
        <v>735</v>
      </c>
      <c r="H451" s="2" t="s">
        <v>735</v>
      </c>
      <c r="I451" s="2" t="s">
        <v>710</v>
      </c>
      <c r="J451" s="2" t="s">
        <v>688</v>
      </c>
      <c r="K451" s="0" t="n">
        <v>12</v>
      </c>
    </row>
    <row r="452" customFormat="false" ht="12.8" hidden="false" customHeight="false" outlineLevel="0" collapsed="false">
      <c r="A452" s="0" t="n">
        <v>2011730027</v>
      </c>
      <c r="B452" s="0" t="s">
        <v>117</v>
      </c>
      <c r="C452" s="2" t="s">
        <v>685</v>
      </c>
      <c r="D452" s="0" t="n">
        <v>149800</v>
      </c>
      <c r="E452" s="2" t="s">
        <v>678</v>
      </c>
      <c r="F452" s="0" t="s">
        <v>118</v>
      </c>
      <c r="G452" s="2" t="s">
        <v>736</v>
      </c>
      <c r="H452" s="2" t="s">
        <v>736</v>
      </c>
      <c r="I452" s="2" t="s">
        <v>710</v>
      </c>
      <c r="J452" s="2" t="s">
        <v>688</v>
      </c>
      <c r="K452" s="0" t="n">
        <v>12</v>
      </c>
    </row>
    <row r="453" customFormat="false" ht="12.8" hidden="false" customHeight="false" outlineLevel="0" collapsed="false">
      <c r="A453" s="0" t="n">
        <v>2011730042</v>
      </c>
      <c r="B453" s="0" t="s">
        <v>152</v>
      </c>
      <c r="C453" s="2" t="s">
        <v>719</v>
      </c>
      <c r="D453" s="0" t="n">
        <v>76300</v>
      </c>
      <c r="E453" s="2" t="s">
        <v>678</v>
      </c>
      <c r="F453" s="0" t="s">
        <v>153</v>
      </c>
      <c r="G453" s="2" t="s">
        <v>737</v>
      </c>
      <c r="H453" s="2" t="s">
        <v>737</v>
      </c>
      <c r="I453" s="2" t="s">
        <v>15</v>
      </c>
      <c r="J453" s="2" t="s">
        <v>738</v>
      </c>
      <c r="K453" s="0" t="n">
        <v>12</v>
      </c>
    </row>
    <row r="454" customFormat="false" ht="12.8" hidden="false" customHeight="false" outlineLevel="0" collapsed="false">
      <c r="A454" s="0" t="n">
        <v>2011730042</v>
      </c>
      <c r="B454" s="0" t="s">
        <v>154</v>
      </c>
      <c r="C454" s="2" t="s">
        <v>719</v>
      </c>
      <c r="D454" s="0" t="n">
        <v>63000</v>
      </c>
      <c r="E454" s="2" t="s">
        <v>678</v>
      </c>
      <c r="F454" s="0" t="s">
        <v>155</v>
      </c>
      <c r="G454" s="2" t="s">
        <v>739</v>
      </c>
      <c r="H454" s="2" t="s">
        <v>739</v>
      </c>
      <c r="I454" s="2" t="s">
        <v>15</v>
      </c>
      <c r="J454" s="2" t="s">
        <v>738</v>
      </c>
      <c r="K454" s="0" t="n">
        <v>12</v>
      </c>
    </row>
    <row r="455" customFormat="false" ht="12.8" hidden="false" customHeight="false" outlineLevel="0" collapsed="false">
      <c r="A455" s="0" t="n">
        <v>2011730027</v>
      </c>
      <c r="B455" s="0" t="s">
        <v>67</v>
      </c>
      <c r="C455" s="2" t="s">
        <v>685</v>
      </c>
      <c r="D455" s="0" t="n">
        <v>154000</v>
      </c>
      <c r="E455" s="2" t="s">
        <v>678</v>
      </c>
      <c r="F455" s="0" t="s">
        <v>68</v>
      </c>
      <c r="G455" s="2" t="s">
        <v>740</v>
      </c>
      <c r="H455" s="2" t="s">
        <v>740</v>
      </c>
      <c r="I455" s="2" t="s">
        <v>710</v>
      </c>
      <c r="J455" s="2" t="s">
        <v>688</v>
      </c>
      <c r="K455" s="0" t="n">
        <v>12</v>
      </c>
    </row>
    <row r="456" customFormat="false" ht="12.8" hidden="false" customHeight="false" outlineLevel="0" collapsed="false">
      <c r="A456" s="0" t="n">
        <v>2011730027</v>
      </c>
      <c r="B456" s="0" t="s">
        <v>69</v>
      </c>
      <c r="C456" s="2" t="s">
        <v>685</v>
      </c>
      <c r="D456" s="0" t="n">
        <v>65000</v>
      </c>
      <c r="E456" s="2" t="s">
        <v>678</v>
      </c>
      <c r="F456" s="0" t="s">
        <v>70</v>
      </c>
      <c r="G456" s="2" t="s">
        <v>741</v>
      </c>
      <c r="H456" s="2" t="s">
        <v>741</v>
      </c>
      <c r="I456" s="2" t="s">
        <v>710</v>
      </c>
      <c r="J456" s="2" t="s">
        <v>688</v>
      </c>
      <c r="K456" s="0" t="n">
        <v>12</v>
      </c>
    </row>
    <row r="457" customFormat="false" ht="12.8" hidden="false" customHeight="false" outlineLevel="0" collapsed="false">
      <c r="A457" s="0" t="n">
        <v>2011730027</v>
      </c>
      <c r="B457" s="0" t="s">
        <v>71</v>
      </c>
      <c r="C457" s="2" t="s">
        <v>685</v>
      </c>
      <c r="D457" s="0" t="n">
        <v>154000</v>
      </c>
      <c r="E457" s="2" t="s">
        <v>678</v>
      </c>
      <c r="F457" s="0" t="s">
        <v>72</v>
      </c>
      <c r="G457" s="2" t="s">
        <v>742</v>
      </c>
      <c r="H457" s="2" t="s">
        <v>742</v>
      </c>
      <c r="I457" s="2" t="s">
        <v>710</v>
      </c>
      <c r="J457" s="2" t="s">
        <v>688</v>
      </c>
      <c r="K457" s="0" t="n">
        <v>12</v>
      </c>
    </row>
    <row r="458" customFormat="false" ht="12.8" hidden="false" customHeight="false" outlineLevel="0" collapsed="false">
      <c r="A458" s="0" t="n">
        <v>2011730042</v>
      </c>
      <c r="B458" s="0" t="s">
        <v>156</v>
      </c>
      <c r="C458" s="2" t="s">
        <v>719</v>
      </c>
      <c r="D458" s="0" t="n">
        <v>240000</v>
      </c>
      <c r="E458" s="2" t="s">
        <v>678</v>
      </c>
      <c r="F458" s="0" t="s">
        <v>157</v>
      </c>
      <c r="G458" s="2" t="s">
        <v>743</v>
      </c>
      <c r="H458" s="2" t="s">
        <v>743</v>
      </c>
      <c r="I458" s="2" t="s">
        <v>15</v>
      </c>
      <c r="J458" s="2" t="s">
        <v>738</v>
      </c>
      <c r="K458" s="0" t="n">
        <v>12</v>
      </c>
    </row>
    <row r="459" customFormat="false" ht="12.8" hidden="false" customHeight="false" outlineLevel="0" collapsed="false">
      <c r="A459" s="0" t="n">
        <v>2011730042</v>
      </c>
      <c r="B459" s="0" t="s">
        <v>158</v>
      </c>
      <c r="C459" s="2" t="s">
        <v>719</v>
      </c>
      <c r="D459" s="0" t="n">
        <v>360000</v>
      </c>
      <c r="E459" s="2" t="s">
        <v>678</v>
      </c>
      <c r="F459" s="0" t="s">
        <v>159</v>
      </c>
      <c r="G459" s="2" t="s">
        <v>744</v>
      </c>
      <c r="H459" s="2" t="s">
        <v>744</v>
      </c>
      <c r="I459" s="2" t="s">
        <v>15</v>
      </c>
      <c r="J459" s="2" t="s">
        <v>738</v>
      </c>
      <c r="K459" s="0" t="n">
        <v>12</v>
      </c>
    </row>
    <row r="460" customFormat="false" ht="12.8" hidden="false" customHeight="false" outlineLevel="0" collapsed="false">
      <c r="A460" s="0" t="n">
        <v>2011730042</v>
      </c>
      <c r="B460" s="0" t="s">
        <v>160</v>
      </c>
      <c r="C460" s="2" t="s">
        <v>719</v>
      </c>
      <c r="D460" s="0" t="n">
        <v>245000</v>
      </c>
      <c r="E460" s="2" t="s">
        <v>678</v>
      </c>
      <c r="F460" s="0" t="s">
        <v>161</v>
      </c>
      <c r="G460" s="2" t="s">
        <v>745</v>
      </c>
      <c r="H460" s="2" t="s">
        <v>745</v>
      </c>
      <c r="I460" s="2" t="s">
        <v>15</v>
      </c>
      <c r="J460" s="2" t="s">
        <v>738</v>
      </c>
      <c r="K460" s="0" t="n">
        <v>12</v>
      </c>
    </row>
    <row r="461" customFormat="false" ht="12.8" hidden="false" customHeight="false" outlineLevel="0" collapsed="false">
      <c r="A461" s="0" t="n">
        <v>2011730042</v>
      </c>
      <c r="B461" s="0" t="s">
        <v>162</v>
      </c>
      <c r="C461" s="2" t="s">
        <v>719</v>
      </c>
      <c r="D461" s="0" t="n">
        <v>350000</v>
      </c>
      <c r="E461" s="2" t="s">
        <v>678</v>
      </c>
      <c r="F461" s="0" t="s">
        <v>163</v>
      </c>
      <c r="G461" s="2" t="s">
        <v>746</v>
      </c>
      <c r="H461" s="2" t="s">
        <v>746</v>
      </c>
      <c r="I461" s="2" t="s">
        <v>15</v>
      </c>
      <c r="J461" s="2" t="s">
        <v>738</v>
      </c>
      <c r="K461" s="0" t="n">
        <v>12</v>
      </c>
    </row>
    <row r="462" customFormat="false" ht="12.8" hidden="false" customHeight="false" outlineLevel="0" collapsed="false">
      <c r="A462" s="0" t="n">
        <v>2011730042</v>
      </c>
      <c r="B462" s="0" t="s">
        <v>164</v>
      </c>
      <c r="C462" s="2" t="s">
        <v>719</v>
      </c>
      <c r="D462" s="0" t="n">
        <v>60000</v>
      </c>
      <c r="E462" s="2" t="s">
        <v>678</v>
      </c>
      <c r="F462" s="0" t="s">
        <v>165</v>
      </c>
      <c r="G462" s="2" t="s">
        <v>747</v>
      </c>
      <c r="H462" s="2" t="s">
        <v>747</v>
      </c>
      <c r="I462" s="2" t="s">
        <v>15</v>
      </c>
      <c r="J462" s="2" t="s">
        <v>738</v>
      </c>
      <c r="K462" s="0" t="n">
        <v>12</v>
      </c>
    </row>
    <row r="463" customFormat="false" ht="12.8" hidden="false" customHeight="false" outlineLevel="0" collapsed="false">
      <c r="A463" s="0" t="n">
        <v>2011730027</v>
      </c>
      <c r="B463" s="0" t="s">
        <v>73</v>
      </c>
      <c r="C463" s="2" t="s">
        <v>685</v>
      </c>
      <c r="D463" s="0" t="n">
        <v>50000</v>
      </c>
      <c r="E463" s="2" t="s">
        <v>678</v>
      </c>
      <c r="F463" s="0" t="s">
        <v>74</v>
      </c>
      <c r="G463" s="2" t="s">
        <v>748</v>
      </c>
      <c r="H463" s="2" t="s">
        <v>748</v>
      </c>
      <c r="I463" s="2" t="s">
        <v>710</v>
      </c>
      <c r="J463" s="2" t="s">
        <v>688</v>
      </c>
      <c r="K463" s="0" t="n">
        <v>12</v>
      </c>
    </row>
    <row r="464" customFormat="false" ht="12.8" hidden="false" customHeight="false" outlineLevel="0" collapsed="false">
      <c r="A464" s="0" t="n">
        <v>2011730027</v>
      </c>
      <c r="B464" s="0" t="s">
        <v>75</v>
      </c>
      <c r="C464" s="2" t="s">
        <v>685</v>
      </c>
      <c r="D464" s="0" t="n">
        <v>88000</v>
      </c>
      <c r="E464" s="2" t="s">
        <v>678</v>
      </c>
      <c r="F464" s="0" t="s">
        <v>76</v>
      </c>
      <c r="G464" s="2" t="s">
        <v>749</v>
      </c>
      <c r="H464" s="2" t="s">
        <v>749</v>
      </c>
      <c r="I464" s="2" t="s">
        <v>710</v>
      </c>
      <c r="J464" s="2" t="s">
        <v>688</v>
      </c>
      <c r="K464" s="0" t="n">
        <v>12</v>
      </c>
    </row>
    <row r="465" customFormat="false" ht="12.8" hidden="false" customHeight="false" outlineLevel="0" collapsed="false">
      <c r="A465" s="0" t="n">
        <v>2011730027</v>
      </c>
      <c r="B465" s="0" t="s">
        <v>77</v>
      </c>
      <c r="C465" s="2" t="s">
        <v>685</v>
      </c>
      <c r="D465" s="0" t="n">
        <v>356000</v>
      </c>
      <c r="E465" s="2" t="s">
        <v>678</v>
      </c>
      <c r="F465" s="0" t="s">
        <v>78</v>
      </c>
      <c r="G465" s="2" t="s">
        <v>750</v>
      </c>
      <c r="H465" s="2" t="s">
        <v>750</v>
      </c>
      <c r="I465" s="2" t="s">
        <v>710</v>
      </c>
      <c r="J465" s="2" t="s">
        <v>688</v>
      </c>
      <c r="K465" s="0" t="n">
        <v>12</v>
      </c>
    </row>
    <row r="466" customFormat="false" ht="12.8" hidden="false" customHeight="false" outlineLevel="0" collapsed="false">
      <c r="A466" s="0" t="n">
        <v>2011734005</v>
      </c>
      <c r="B466" s="0" t="s">
        <v>459</v>
      </c>
      <c r="C466" s="2" t="s">
        <v>660</v>
      </c>
      <c r="D466" s="0" t="n">
        <v>7750</v>
      </c>
      <c r="E466" s="2" t="s">
        <v>665</v>
      </c>
      <c r="F466" s="0" t="s">
        <v>547</v>
      </c>
      <c r="G466" s="2" t="s">
        <v>647</v>
      </c>
      <c r="H466" s="2" t="s">
        <v>692</v>
      </c>
      <c r="I466" s="2" t="s">
        <v>11</v>
      </c>
      <c r="J466" s="2" t="s">
        <v>655</v>
      </c>
      <c r="K466" s="0" t="n">
        <v>12</v>
      </c>
    </row>
    <row r="467" customFormat="false" ht="12.8" hidden="false" customHeight="false" outlineLevel="0" collapsed="false">
      <c r="A467" s="0" t="n">
        <v>2011734005</v>
      </c>
      <c r="B467" s="0" t="s">
        <v>459</v>
      </c>
      <c r="C467" s="2" t="s">
        <v>660</v>
      </c>
      <c r="D467" s="0" t="n">
        <v>941.6</v>
      </c>
      <c r="E467" s="2" t="s">
        <v>665</v>
      </c>
      <c r="F467" s="0" t="s">
        <v>547</v>
      </c>
      <c r="G467" s="2" t="s">
        <v>647</v>
      </c>
      <c r="H467" s="2" t="s">
        <v>704</v>
      </c>
      <c r="I467" s="2" t="s">
        <v>11</v>
      </c>
      <c r="J467" s="2" t="s">
        <v>655</v>
      </c>
      <c r="K467" s="0" t="n">
        <v>12</v>
      </c>
    </row>
    <row r="468" customFormat="false" ht="12.8" hidden="false" customHeight="false" outlineLevel="0" collapsed="false">
      <c r="A468" s="0" t="n">
        <v>2011734005</v>
      </c>
      <c r="B468" s="0" t="s">
        <v>459</v>
      </c>
      <c r="C468" s="2" t="s">
        <v>660</v>
      </c>
      <c r="D468" s="0" t="n">
        <v>278</v>
      </c>
      <c r="E468" s="2" t="s">
        <v>665</v>
      </c>
      <c r="F468" s="0" t="s">
        <v>547</v>
      </c>
      <c r="G468" s="2" t="s">
        <v>647</v>
      </c>
      <c r="H468" s="2" t="s">
        <v>724</v>
      </c>
      <c r="I468" s="2" t="s">
        <v>11</v>
      </c>
      <c r="J468" s="2" t="s">
        <v>655</v>
      </c>
      <c r="K468" s="0" t="n">
        <v>12</v>
      </c>
    </row>
    <row r="469" customFormat="false" ht="12.8" hidden="false" customHeight="false" outlineLevel="0" collapsed="false">
      <c r="A469" s="0" t="n">
        <v>2011734005</v>
      </c>
      <c r="B469" s="0" t="s">
        <v>459</v>
      </c>
      <c r="C469" s="2" t="s">
        <v>660</v>
      </c>
      <c r="D469" s="0" t="n">
        <v>42000</v>
      </c>
      <c r="E469" s="2" t="s">
        <v>665</v>
      </c>
      <c r="F469" s="0" t="s">
        <v>548</v>
      </c>
      <c r="G469" s="2" t="s">
        <v>647</v>
      </c>
      <c r="H469" s="2" t="s">
        <v>693</v>
      </c>
      <c r="I469" s="2" t="s">
        <v>9</v>
      </c>
      <c r="J469" s="2" t="s">
        <v>655</v>
      </c>
      <c r="K469" s="0" t="n">
        <v>12</v>
      </c>
    </row>
    <row r="470" customFormat="false" ht="12.8" hidden="false" customHeight="false" outlineLevel="0" collapsed="false">
      <c r="A470" s="0" t="n">
        <v>2011734005</v>
      </c>
      <c r="B470" s="0" t="s">
        <v>459</v>
      </c>
      <c r="C470" s="2" t="s">
        <v>660</v>
      </c>
      <c r="D470" s="0" t="n">
        <v>154012</v>
      </c>
      <c r="E470" s="2" t="s">
        <v>665</v>
      </c>
      <c r="F470" s="0" t="s">
        <v>548</v>
      </c>
      <c r="G470" s="2" t="s">
        <v>647</v>
      </c>
      <c r="H470" s="2" t="s">
        <v>690</v>
      </c>
      <c r="I470" s="2" t="s">
        <v>9</v>
      </c>
      <c r="J470" s="2" t="s">
        <v>655</v>
      </c>
      <c r="K470" s="0" t="n">
        <v>12</v>
      </c>
    </row>
    <row r="471" customFormat="false" ht="12.8" hidden="false" customHeight="false" outlineLevel="0" collapsed="false">
      <c r="A471" s="0" t="n">
        <v>2011733010</v>
      </c>
      <c r="B471" s="0" t="s">
        <v>258</v>
      </c>
      <c r="C471" s="2" t="s">
        <v>645</v>
      </c>
      <c r="D471" s="0" t="n">
        <v>158800</v>
      </c>
      <c r="E471" s="2" t="s">
        <v>657</v>
      </c>
      <c r="F471" s="0" t="s">
        <v>278</v>
      </c>
      <c r="G471" s="2" t="s">
        <v>647</v>
      </c>
      <c r="H471" s="2" t="s">
        <v>663</v>
      </c>
      <c r="I471" s="2" t="s">
        <v>10</v>
      </c>
      <c r="J471" s="2" t="s">
        <v>655</v>
      </c>
      <c r="K471" s="0" t="n">
        <v>12</v>
      </c>
    </row>
    <row r="472" customFormat="false" ht="12.8" hidden="false" customHeight="false" outlineLevel="0" collapsed="false">
      <c r="A472" s="0" t="n">
        <v>2011733010</v>
      </c>
      <c r="B472" s="0" t="s">
        <v>258</v>
      </c>
      <c r="C472" s="2" t="s">
        <v>645</v>
      </c>
      <c r="D472" s="0" t="n">
        <v>15000</v>
      </c>
      <c r="E472" s="2" t="s">
        <v>657</v>
      </c>
      <c r="F472" s="0" t="s">
        <v>278</v>
      </c>
      <c r="G472" s="2" t="s">
        <v>647</v>
      </c>
      <c r="H472" s="2" t="s">
        <v>664</v>
      </c>
      <c r="I472" s="2" t="s">
        <v>10</v>
      </c>
      <c r="J472" s="2" t="s">
        <v>655</v>
      </c>
      <c r="K472" s="0" t="n">
        <v>12</v>
      </c>
    </row>
    <row r="473" customFormat="false" ht="12.8" hidden="false" customHeight="false" outlineLevel="0" collapsed="false">
      <c r="A473" s="0" t="n">
        <v>2011734005</v>
      </c>
      <c r="B473" s="0" t="s">
        <v>459</v>
      </c>
      <c r="C473" s="2" t="s">
        <v>660</v>
      </c>
      <c r="D473" s="0" t="n">
        <v>41930</v>
      </c>
      <c r="E473" s="2" t="s">
        <v>665</v>
      </c>
      <c r="F473" s="0" t="s">
        <v>549</v>
      </c>
      <c r="G473" s="2" t="s">
        <v>647</v>
      </c>
      <c r="H473" s="2" t="s">
        <v>692</v>
      </c>
      <c r="I473" s="2" t="s">
        <v>11</v>
      </c>
      <c r="J473" s="2" t="s">
        <v>655</v>
      </c>
      <c r="K473" s="0" t="n">
        <v>12</v>
      </c>
    </row>
    <row r="474" customFormat="false" ht="12.8" hidden="false" customHeight="false" outlineLevel="0" collapsed="false">
      <c r="A474" s="0" t="n">
        <v>2011734005</v>
      </c>
      <c r="B474" s="0" t="s">
        <v>459</v>
      </c>
      <c r="C474" s="2" t="s">
        <v>660</v>
      </c>
      <c r="D474" s="0" t="n">
        <v>21545.25</v>
      </c>
      <c r="E474" s="2" t="s">
        <v>665</v>
      </c>
      <c r="F474" s="0" t="s">
        <v>549</v>
      </c>
      <c r="G474" s="2" t="s">
        <v>647</v>
      </c>
      <c r="H474" s="2" t="s">
        <v>711</v>
      </c>
      <c r="I474" s="2" t="s">
        <v>11</v>
      </c>
      <c r="J474" s="2" t="s">
        <v>655</v>
      </c>
      <c r="K474" s="0" t="n">
        <v>12</v>
      </c>
    </row>
    <row r="475" customFormat="false" ht="12.8" hidden="false" customHeight="false" outlineLevel="0" collapsed="false">
      <c r="A475" s="0" t="n">
        <v>2011734005</v>
      </c>
      <c r="B475" s="0" t="s">
        <v>459</v>
      </c>
      <c r="C475" s="2" t="s">
        <v>660</v>
      </c>
      <c r="D475" s="0" t="n">
        <v>33380</v>
      </c>
      <c r="E475" s="2" t="s">
        <v>665</v>
      </c>
      <c r="F475" s="0" t="s">
        <v>549</v>
      </c>
      <c r="G475" s="2" t="s">
        <v>647</v>
      </c>
      <c r="H475" s="2" t="s">
        <v>681</v>
      </c>
      <c r="I475" s="2" t="s">
        <v>11</v>
      </c>
      <c r="J475" s="2" t="s">
        <v>655</v>
      </c>
      <c r="K475" s="0" t="n">
        <v>12</v>
      </c>
    </row>
    <row r="476" customFormat="false" ht="12.8" hidden="false" customHeight="false" outlineLevel="0" collapsed="false">
      <c r="A476" s="0" t="n">
        <v>2011734005</v>
      </c>
      <c r="B476" s="0" t="s">
        <v>459</v>
      </c>
      <c r="C476" s="2" t="s">
        <v>660</v>
      </c>
      <c r="D476" s="0" t="n">
        <v>14148</v>
      </c>
      <c r="E476" s="2" t="s">
        <v>665</v>
      </c>
      <c r="F476" s="0" t="s">
        <v>550</v>
      </c>
      <c r="G476" s="2" t="s">
        <v>647</v>
      </c>
      <c r="H476" s="2" t="s">
        <v>711</v>
      </c>
      <c r="I476" s="2" t="s">
        <v>11</v>
      </c>
      <c r="J476" s="2" t="s">
        <v>655</v>
      </c>
      <c r="K476" s="0" t="n">
        <v>12</v>
      </c>
    </row>
    <row r="477" customFormat="false" ht="12.8" hidden="false" customHeight="false" outlineLevel="0" collapsed="false">
      <c r="A477" s="0" t="n">
        <v>2011734005</v>
      </c>
      <c r="B477" s="0" t="s">
        <v>459</v>
      </c>
      <c r="C477" s="2" t="s">
        <v>660</v>
      </c>
      <c r="D477" s="0" t="n">
        <v>4885</v>
      </c>
      <c r="E477" s="2" t="s">
        <v>665</v>
      </c>
      <c r="F477" s="0" t="s">
        <v>551</v>
      </c>
      <c r="G477" s="2" t="s">
        <v>647</v>
      </c>
      <c r="H477" s="2" t="s">
        <v>712</v>
      </c>
      <c r="I477" s="2" t="s">
        <v>11</v>
      </c>
      <c r="J477" s="2" t="s">
        <v>655</v>
      </c>
      <c r="K477" s="0" t="n">
        <v>12</v>
      </c>
    </row>
    <row r="478" customFormat="false" ht="12.8" hidden="false" customHeight="false" outlineLevel="0" collapsed="false">
      <c r="A478" s="0" t="n">
        <v>2011734002</v>
      </c>
      <c r="B478" s="0" t="s">
        <v>352</v>
      </c>
      <c r="C478" s="2" t="s">
        <v>653</v>
      </c>
      <c r="D478" s="0" t="n">
        <v>6420</v>
      </c>
      <c r="E478" s="2" t="s">
        <v>652</v>
      </c>
      <c r="F478" s="0" t="s">
        <v>390</v>
      </c>
      <c r="G478" s="2" t="s">
        <v>647</v>
      </c>
      <c r="H478" s="2" t="s">
        <v>711</v>
      </c>
      <c r="I478" s="2" t="s">
        <v>11</v>
      </c>
      <c r="J478" s="2" t="s">
        <v>655</v>
      </c>
      <c r="K478" s="0" t="n">
        <v>12</v>
      </c>
    </row>
    <row r="479" customFormat="false" ht="12.8" hidden="false" customHeight="false" outlineLevel="0" collapsed="false">
      <c r="A479" s="0" t="n">
        <v>2011733010</v>
      </c>
      <c r="B479" s="0" t="s">
        <v>258</v>
      </c>
      <c r="C479" s="2" t="s">
        <v>645</v>
      </c>
      <c r="D479" s="0" t="n">
        <v>2233410</v>
      </c>
      <c r="E479" s="2" t="s">
        <v>665</v>
      </c>
      <c r="F479" s="0" t="s">
        <v>279</v>
      </c>
      <c r="G479" s="2" t="s">
        <v>647</v>
      </c>
      <c r="H479" s="2" t="s">
        <v>666</v>
      </c>
      <c r="I479" s="2" t="s">
        <v>13</v>
      </c>
      <c r="J479" s="2" t="s">
        <v>648</v>
      </c>
      <c r="K479" s="0" t="n">
        <v>12</v>
      </c>
    </row>
    <row r="480" customFormat="false" ht="12.8" hidden="false" customHeight="false" outlineLevel="0" collapsed="false">
      <c r="A480" s="0" t="n">
        <v>2011733010</v>
      </c>
      <c r="B480" s="0" t="s">
        <v>258</v>
      </c>
      <c r="C480" s="2" t="s">
        <v>645</v>
      </c>
      <c r="D480" s="0" t="n">
        <v>3566470</v>
      </c>
      <c r="E480" s="2" t="s">
        <v>667</v>
      </c>
      <c r="F480" s="0" t="s">
        <v>279</v>
      </c>
      <c r="G480" s="2" t="s">
        <v>647</v>
      </c>
      <c r="H480" s="2" t="s">
        <v>666</v>
      </c>
      <c r="I480" s="2" t="s">
        <v>13</v>
      </c>
      <c r="J480" s="2" t="s">
        <v>648</v>
      </c>
      <c r="K480" s="0" t="n">
        <v>12</v>
      </c>
    </row>
    <row r="481" customFormat="false" ht="12.8" hidden="false" customHeight="false" outlineLevel="0" collapsed="false">
      <c r="A481" s="0" t="n">
        <v>2011733010</v>
      </c>
      <c r="B481" s="0" t="s">
        <v>258</v>
      </c>
      <c r="C481" s="2" t="s">
        <v>645</v>
      </c>
      <c r="D481" s="0" t="n">
        <v>2044750</v>
      </c>
      <c r="E481" s="2" t="s">
        <v>668</v>
      </c>
      <c r="F481" s="0" t="s">
        <v>279</v>
      </c>
      <c r="G481" s="2" t="s">
        <v>647</v>
      </c>
      <c r="H481" s="2" t="s">
        <v>666</v>
      </c>
      <c r="I481" s="2" t="s">
        <v>13</v>
      </c>
      <c r="J481" s="2" t="s">
        <v>648</v>
      </c>
      <c r="K481" s="0" t="n">
        <v>12</v>
      </c>
    </row>
    <row r="482" customFormat="false" ht="12.8" hidden="false" customHeight="false" outlineLevel="0" collapsed="false">
      <c r="A482" s="0" t="n">
        <v>2011733010</v>
      </c>
      <c r="B482" s="0" t="s">
        <v>258</v>
      </c>
      <c r="C482" s="2" t="s">
        <v>645</v>
      </c>
      <c r="D482" s="0" t="n">
        <v>140360</v>
      </c>
      <c r="E482" s="2" t="s">
        <v>669</v>
      </c>
      <c r="F482" s="0" t="s">
        <v>279</v>
      </c>
      <c r="G482" s="2" t="s">
        <v>647</v>
      </c>
      <c r="H482" s="2" t="s">
        <v>666</v>
      </c>
      <c r="I482" s="2" t="s">
        <v>13</v>
      </c>
      <c r="J482" s="2" t="s">
        <v>648</v>
      </c>
      <c r="K482" s="0" t="n">
        <v>12</v>
      </c>
    </row>
    <row r="483" customFormat="false" ht="12.8" hidden="false" customHeight="false" outlineLevel="0" collapsed="false">
      <c r="A483" s="0" t="n">
        <v>2011733010</v>
      </c>
      <c r="B483" s="0" t="s">
        <v>258</v>
      </c>
      <c r="C483" s="2" t="s">
        <v>645</v>
      </c>
      <c r="D483" s="0" t="n">
        <v>36820</v>
      </c>
      <c r="E483" s="2" t="s">
        <v>670</v>
      </c>
      <c r="F483" s="0" t="s">
        <v>279</v>
      </c>
      <c r="G483" s="2" t="s">
        <v>647</v>
      </c>
      <c r="H483" s="2" t="s">
        <v>666</v>
      </c>
      <c r="I483" s="2" t="s">
        <v>13</v>
      </c>
      <c r="J483" s="2" t="s">
        <v>648</v>
      </c>
      <c r="K483" s="0" t="n">
        <v>12</v>
      </c>
    </row>
    <row r="484" customFormat="false" ht="12.8" hidden="false" customHeight="false" outlineLevel="0" collapsed="false">
      <c r="A484" s="0" t="n">
        <v>2011733010</v>
      </c>
      <c r="B484" s="0" t="s">
        <v>258</v>
      </c>
      <c r="C484" s="2" t="s">
        <v>645</v>
      </c>
      <c r="D484" s="0" t="n">
        <v>229040</v>
      </c>
      <c r="E484" s="2" t="s">
        <v>649</v>
      </c>
      <c r="F484" s="0" t="s">
        <v>279</v>
      </c>
      <c r="G484" s="2" t="s">
        <v>647</v>
      </c>
      <c r="H484" s="2" t="s">
        <v>666</v>
      </c>
      <c r="I484" s="2" t="s">
        <v>13</v>
      </c>
      <c r="J484" s="2" t="s">
        <v>648</v>
      </c>
      <c r="K484" s="0" t="n">
        <v>12</v>
      </c>
    </row>
    <row r="485" customFormat="false" ht="12.8" hidden="false" customHeight="false" outlineLevel="0" collapsed="false">
      <c r="A485" s="0" t="n">
        <v>2011733010</v>
      </c>
      <c r="B485" s="0" t="s">
        <v>258</v>
      </c>
      <c r="C485" s="2" t="s">
        <v>645</v>
      </c>
      <c r="D485" s="0" t="n">
        <v>39820</v>
      </c>
      <c r="E485" s="2" t="s">
        <v>651</v>
      </c>
      <c r="F485" s="0" t="s">
        <v>279</v>
      </c>
      <c r="G485" s="2" t="s">
        <v>647</v>
      </c>
      <c r="H485" s="2" t="s">
        <v>666</v>
      </c>
      <c r="I485" s="2" t="s">
        <v>13</v>
      </c>
      <c r="J485" s="2" t="s">
        <v>648</v>
      </c>
      <c r="K485" s="0" t="n">
        <v>12</v>
      </c>
    </row>
    <row r="486" customFormat="false" ht="12.8" hidden="false" customHeight="false" outlineLevel="0" collapsed="false">
      <c r="A486" s="0" t="n">
        <v>2011733010</v>
      </c>
      <c r="B486" s="0" t="s">
        <v>258</v>
      </c>
      <c r="C486" s="2" t="s">
        <v>645</v>
      </c>
      <c r="D486" s="0" t="n">
        <v>1232380</v>
      </c>
      <c r="E486" s="2" t="s">
        <v>652</v>
      </c>
      <c r="F486" s="0" t="s">
        <v>279</v>
      </c>
      <c r="G486" s="2" t="s">
        <v>647</v>
      </c>
      <c r="H486" s="2" t="s">
        <v>666</v>
      </c>
      <c r="I486" s="2" t="s">
        <v>13</v>
      </c>
      <c r="J486" s="2" t="s">
        <v>648</v>
      </c>
      <c r="K486" s="0" t="n">
        <v>12</v>
      </c>
    </row>
    <row r="487" customFormat="false" ht="12.8" hidden="false" customHeight="false" outlineLevel="0" collapsed="false">
      <c r="A487" s="0" t="n">
        <v>2011733010</v>
      </c>
      <c r="B487" s="0" t="s">
        <v>258</v>
      </c>
      <c r="C487" s="2" t="s">
        <v>645</v>
      </c>
      <c r="D487" s="0" t="n">
        <v>688960</v>
      </c>
      <c r="E487" s="2" t="s">
        <v>671</v>
      </c>
      <c r="F487" s="0" t="s">
        <v>279</v>
      </c>
      <c r="G487" s="2" t="s">
        <v>647</v>
      </c>
      <c r="H487" s="2" t="s">
        <v>666</v>
      </c>
      <c r="I487" s="2" t="s">
        <v>13</v>
      </c>
      <c r="J487" s="2" t="s">
        <v>648</v>
      </c>
      <c r="K487" s="0" t="n">
        <v>12</v>
      </c>
    </row>
    <row r="488" customFormat="false" ht="12.8" hidden="false" customHeight="false" outlineLevel="0" collapsed="false">
      <c r="A488" s="0" t="n">
        <v>2011733010</v>
      </c>
      <c r="B488" s="0" t="s">
        <v>258</v>
      </c>
      <c r="C488" s="2" t="s">
        <v>645</v>
      </c>
      <c r="D488" s="0" t="n">
        <v>110280</v>
      </c>
      <c r="E488" s="2" t="s">
        <v>672</v>
      </c>
      <c r="F488" s="0" t="s">
        <v>279</v>
      </c>
      <c r="G488" s="2" t="s">
        <v>647</v>
      </c>
      <c r="H488" s="2" t="s">
        <v>666</v>
      </c>
      <c r="I488" s="2" t="s">
        <v>13</v>
      </c>
      <c r="J488" s="2" t="s">
        <v>648</v>
      </c>
      <c r="K488" s="0" t="n">
        <v>12</v>
      </c>
    </row>
    <row r="489" customFormat="false" ht="12.8" hidden="false" customHeight="false" outlineLevel="0" collapsed="false">
      <c r="A489" s="0" t="n">
        <v>2011733010</v>
      </c>
      <c r="B489" s="0" t="s">
        <v>258</v>
      </c>
      <c r="C489" s="2" t="s">
        <v>645</v>
      </c>
      <c r="D489" s="0" t="n">
        <v>1707650</v>
      </c>
      <c r="E489" s="2" t="s">
        <v>646</v>
      </c>
      <c r="F489" s="0" t="s">
        <v>279</v>
      </c>
      <c r="G489" s="2" t="s">
        <v>647</v>
      </c>
      <c r="H489" s="2" t="s">
        <v>666</v>
      </c>
      <c r="I489" s="2" t="s">
        <v>13</v>
      </c>
      <c r="J489" s="2" t="s">
        <v>648</v>
      </c>
      <c r="K489" s="0" t="n">
        <v>12</v>
      </c>
    </row>
    <row r="490" customFormat="false" ht="12.8" hidden="false" customHeight="false" outlineLevel="0" collapsed="false">
      <c r="A490" s="0" t="n">
        <v>2011733010</v>
      </c>
      <c r="B490" s="0" t="s">
        <v>258</v>
      </c>
      <c r="C490" s="2" t="s">
        <v>645</v>
      </c>
      <c r="D490" s="0" t="n">
        <v>155630</v>
      </c>
      <c r="E490" s="2" t="s">
        <v>650</v>
      </c>
      <c r="F490" s="0" t="s">
        <v>279</v>
      </c>
      <c r="G490" s="2" t="s">
        <v>647</v>
      </c>
      <c r="H490" s="2" t="s">
        <v>666</v>
      </c>
      <c r="I490" s="2" t="s">
        <v>13</v>
      </c>
      <c r="J490" s="2" t="s">
        <v>648</v>
      </c>
      <c r="K490" s="0" t="n">
        <v>12</v>
      </c>
    </row>
    <row r="491" customFormat="false" ht="12.8" hidden="false" customHeight="false" outlineLevel="0" collapsed="false">
      <c r="A491" s="0" t="n">
        <v>2011733010</v>
      </c>
      <c r="B491" s="0" t="s">
        <v>258</v>
      </c>
      <c r="C491" s="2" t="s">
        <v>645</v>
      </c>
      <c r="D491" s="0" t="n">
        <v>2612680</v>
      </c>
      <c r="E491" s="2" t="s">
        <v>657</v>
      </c>
      <c r="F491" s="0" t="s">
        <v>279</v>
      </c>
      <c r="G491" s="2" t="s">
        <v>647</v>
      </c>
      <c r="H491" s="2" t="s">
        <v>666</v>
      </c>
      <c r="I491" s="2" t="s">
        <v>13</v>
      </c>
      <c r="J491" s="2" t="s">
        <v>648</v>
      </c>
      <c r="K491" s="0" t="n">
        <v>12</v>
      </c>
    </row>
    <row r="492" customFormat="false" ht="12.8" hidden="false" customHeight="false" outlineLevel="0" collapsed="false">
      <c r="A492" s="0" t="n">
        <v>2011733010</v>
      </c>
      <c r="B492" s="0" t="s">
        <v>258</v>
      </c>
      <c r="C492" s="2" t="s">
        <v>645</v>
      </c>
      <c r="D492" s="0" t="n">
        <v>130900</v>
      </c>
      <c r="E492" s="2" t="s">
        <v>665</v>
      </c>
      <c r="F492" s="0" t="s">
        <v>279</v>
      </c>
      <c r="G492" s="2" t="s">
        <v>647</v>
      </c>
      <c r="H492" s="2" t="s">
        <v>666</v>
      </c>
      <c r="I492" s="2" t="s">
        <v>13</v>
      </c>
      <c r="J492" s="2" t="s">
        <v>648</v>
      </c>
      <c r="K492" s="0" t="n">
        <v>12</v>
      </c>
    </row>
    <row r="493" customFormat="false" ht="12.8" hidden="false" customHeight="false" outlineLevel="0" collapsed="false">
      <c r="A493" s="0" t="n">
        <v>2011733010</v>
      </c>
      <c r="B493" s="0" t="s">
        <v>258</v>
      </c>
      <c r="C493" s="2" t="s">
        <v>645</v>
      </c>
      <c r="D493" s="0" t="n">
        <v>208740</v>
      </c>
      <c r="E493" s="2" t="s">
        <v>667</v>
      </c>
      <c r="F493" s="0" t="s">
        <v>279</v>
      </c>
      <c r="G493" s="2" t="s">
        <v>647</v>
      </c>
      <c r="H493" s="2" t="s">
        <v>666</v>
      </c>
      <c r="I493" s="2" t="s">
        <v>13</v>
      </c>
      <c r="J493" s="2" t="s">
        <v>648</v>
      </c>
      <c r="K493" s="0" t="n">
        <v>12</v>
      </c>
    </row>
    <row r="494" customFormat="false" ht="12.8" hidden="false" customHeight="false" outlineLevel="0" collapsed="false">
      <c r="A494" s="0" t="n">
        <v>2011733010</v>
      </c>
      <c r="B494" s="0" t="s">
        <v>258</v>
      </c>
      <c r="C494" s="2" t="s">
        <v>645</v>
      </c>
      <c r="D494" s="0" t="n">
        <v>123140</v>
      </c>
      <c r="E494" s="2" t="s">
        <v>668</v>
      </c>
      <c r="F494" s="0" t="s">
        <v>279</v>
      </c>
      <c r="G494" s="2" t="s">
        <v>647</v>
      </c>
      <c r="H494" s="2" t="s">
        <v>666</v>
      </c>
      <c r="I494" s="2" t="s">
        <v>13</v>
      </c>
      <c r="J494" s="2" t="s">
        <v>648</v>
      </c>
      <c r="K494" s="0" t="n">
        <v>12</v>
      </c>
    </row>
    <row r="495" customFormat="false" ht="12.8" hidden="false" customHeight="false" outlineLevel="0" collapsed="false">
      <c r="A495" s="0" t="n">
        <v>2011733010</v>
      </c>
      <c r="B495" s="0" t="s">
        <v>258</v>
      </c>
      <c r="C495" s="2" t="s">
        <v>645</v>
      </c>
      <c r="D495" s="0" t="n">
        <v>8000</v>
      </c>
      <c r="E495" s="2" t="s">
        <v>669</v>
      </c>
      <c r="F495" s="0" t="s">
        <v>279</v>
      </c>
      <c r="G495" s="2" t="s">
        <v>647</v>
      </c>
      <c r="H495" s="2" t="s">
        <v>666</v>
      </c>
      <c r="I495" s="2" t="s">
        <v>13</v>
      </c>
      <c r="J495" s="2" t="s">
        <v>648</v>
      </c>
      <c r="K495" s="0" t="n">
        <v>12</v>
      </c>
    </row>
    <row r="496" customFormat="false" ht="12.8" hidden="false" customHeight="false" outlineLevel="0" collapsed="false">
      <c r="A496" s="0" t="n">
        <v>2011733010</v>
      </c>
      <c r="B496" s="0" t="s">
        <v>258</v>
      </c>
      <c r="C496" s="2" t="s">
        <v>645</v>
      </c>
      <c r="D496" s="0" t="n">
        <v>1860</v>
      </c>
      <c r="E496" s="2" t="s">
        <v>670</v>
      </c>
      <c r="F496" s="0" t="s">
        <v>279</v>
      </c>
      <c r="G496" s="2" t="s">
        <v>647</v>
      </c>
      <c r="H496" s="2" t="s">
        <v>666</v>
      </c>
      <c r="I496" s="2" t="s">
        <v>13</v>
      </c>
      <c r="J496" s="2" t="s">
        <v>648</v>
      </c>
      <c r="K496" s="0" t="n">
        <v>12</v>
      </c>
    </row>
    <row r="497" customFormat="false" ht="12.8" hidden="false" customHeight="false" outlineLevel="0" collapsed="false">
      <c r="A497" s="0" t="n">
        <v>2011733010</v>
      </c>
      <c r="B497" s="0" t="s">
        <v>258</v>
      </c>
      <c r="C497" s="2" t="s">
        <v>645</v>
      </c>
      <c r="D497" s="0" t="n">
        <v>13420</v>
      </c>
      <c r="E497" s="2" t="s">
        <v>649</v>
      </c>
      <c r="F497" s="0" t="s">
        <v>279</v>
      </c>
      <c r="G497" s="2" t="s">
        <v>647</v>
      </c>
      <c r="H497" s="2" t="s">
        <v>666</v>
      </c>
      <c r="I497" s="2" t="s">
        <v>13</v>
      </c>
      <c r="J497" s="2" t="s">
        <v>648</v>
      </c>
      <c r="K497" s="0" t="n">
        <v>12</v>
      </c>
    </row>
    <row r="498" customFormat="false" ht="12.8" hidden="false" customHeight="false" outlineLevel="0" collapsed="false">
      <c r="A498" s="0" t="n">
        <v>2011733010</v>
      </c>
      <c r="B498" s="0" t="s">
        <v>258</v>
      </c>
      <c r="C498" s="2" t="s">
        <v>645</v>
      </c>
      <c r="D498" s="0" t="n">
        <v>2240</v>
      </c>
      <c r="E498" s="2" t="s">
        <v>651</v>
      </c>
      <c r="F498" s="0" t="s">
        <v>279</v>
      </c>
      <c r="G498" s="2" t="s">
        <v>647</v>
      </c>
      <c r="H498" s="2" t="s">
        <v>666</v>
      </c>
      <c r="I498" s="2" t="s">
        <v>13</v>
      </c>
      <c r="J498" s="2" t="s">
        <v>648</v>
      </c>
      <c r="K498" s="0" t="n">
        <v>12</v>
      </c>
    </row>
    <row r="499" customFormat="false" ht="12.8" hidden="false" customHeight="false" outlineLevel="0" collapsed="false">
      <c r="A499" s="0" t="n">
        <v>2011733010</v>
      </c>
      <c r="B499" s="0" t="s">
        <v>258</v>
      </c>
      <c r="C499" s="2" t="s">
        <v>645</v>
      </c>
      <c r="D499" s="0" t="n">
        <v>75040</v>
      </c>
      <c r="E499" s="2" t="s">
        <v>652</v>
      </c>
      <c r="F499" s="0" t="s">
        <v>279</v>
      </c>
      <c r="G499" s="2" t="s">
        <v>647</v>
      </c>
      <c r="H499" s="2" t="s">
        <v>666</v>
      </c>
      <c r="I499" s="2" t="s">
        <v>13</v>
      </c>
      <c r="J499" s="2" t="s">
        <v>648</v>
      </c>
      <c r="K499" s="0" t="n">
        <v>12</v>
      </c>
    </row>
    <row r="500" customFormat="false" ht="12.8" hidden="false" customHeight="false" outlineLevel="0" collapsed="false">
      <c r="A500" s="0" t="n">
        <v>2011733010</v>
      </c>
      <c r="B500" s="0" t="s">
        <v>258</v>
      </c>
      <c r="C500" s="2" t="s">
        <v>645</v>
      </c>
      <c r="D500" s="0" t="n">
        <v>39260</v>
      </c>
      <c r="E500" s="2" t="s">
        <v>671</v>
      </c>
      <c r="F500" s="0" t="s">
        <v>279</v>
      </c>
      <c r="G500" s="2" t="s">
        <v>647</v>
      </c>
      <c r="H500" s="2" t="s">
        <v>666</v>
      </c>
      <c r="I500" s="2" t="s">
        <v>13</v>
      </c>
      <c r="J500" s="2" t="s">
        <v>648</v>
      </c>
      <c r="K500" s="0" t="n">
        <v>12</v>
      </c>
    </row>
    <row r="501" customFormat="false" ht="12.8" hidden="false" customHeight="false" outlineLevel="0" collapsed="false">
      <c r="A501" s="0" t="n">
        <v>2011733010</v>
      </c>
      <c r="B501" s="0" t="s">
        <v>258</v>
      </c>
      <c r="C501" s="2" t="s">
        <v>645</v>
      </c>
      <c r="D501" s="0" t="n">
        <v>5840</v>
      </c>
      <c r="E501" s="2" t="s">
        <v>672</v>
      </c>
      <c r="F501" s="0" t="s">
        <v>279</v>
      </c>
      <c r="G501" s="2" t="s">
        <v>647</v>
      </c>
      <c r="H501" s="2" t="s">
        <v>666</v>
      </c>
      <c r="I501" s="2" t="s">
        <v>13</v>
      </c>
      <c r="J501" s="2" t="s">
        <v>648</v>
      </c>
      <c r="K501" s="0" t="n">
        <v>12</v>
      </c>
    </row>
    <row r="502" customFormat="false" ht="12.8" hidden="false" customHeight="false" outlineLevel="0" collapsed="false">
      <c r="A502" s="0" t="n">
        <v>2011733010</v>
      </c>
      <c r="B502" s="0" t="s">
        <v>258</v>
      </c>
      <c r="C502" s="2" t="s">
        <v>645</v>
      </c>
      <c r="D502" s="0" t="n">
        <v>100440</v>
      </c>
      <c r="E502" s="2" t="s">
        <v>646</v>
      </c>
      <c r="F502" s="0" t="s">
        <v>279</v>
      </c>
      <c r="G502" s="2" t="s">
        <v>647</v>
      </c>
      <c r="H502" s="2" t="s">
        <v>666</v>
      </c>
      <c r="I502" s="2" t="s">
        <v>13</v>
      </c>
      <c r="J502" s="2" t="s">
        <v>648</v>
      </c>
      <c r="K502" s="0" t="n">
        <v>12</v>
      </c>
    </row>
    <row r="503" customFormat="false" ht="12.8" hidden="false" customHeight="false" outlineLevel="0" collapsed="false">
      <c r="A503" s="0" t="n">
        <v>2011733010</v>
      </c>
      <c r="B503" s="0" t="s">
        <v>258</v>
      </c>
      <c r="C503" s="2" t="s">
        <v>645</v>
      </c>
      <c r="D503" s="0" t="n">
        <v>9400</v>
      </c>
      <c r="E503" s="2" t="s">
        <v>650</v>
      </c>
      <c r="F503" s="0" t="s">
        <v>279</v>
      </c>
      <c r="G503" s="2" t="s">
        <v>647</v>
      </c>
      <c r="H503" s="2" t="s">
        <v>666</v>
      </c>
      <c r="I503" s="2" t="s">
        <v>13</v>
      </c>
      <c r="J503" s="2" t="s">
        <v>648</v>
      </c>
      <c r="K503" s="0" t="n">
        <v>12</v>
      </c>
    </row>
    <row r="504" customFormat="false" ht="12.8" hidden="false" customHeight="false" outlineLevel="0" collapsed="false">
      <c r="A504" s="0" t="n">
        <v>2011733010</v>
      </c>
      <c r="B504" s="0" t="s">
        <v>258</v>
      </c>
      <c r="C504" s="2" t="s">
        <v>645</v>
      </c>
      <c r="D504" s="0" t="n">
        <v>151755.48</v>
      </c>
      <c r="E504" s="2" t="s">
        <v>657</v>
      </c>
      <c r="F504" s="0" t="s">
        <v>279</v>
      </c>
      <c r="G504" s="2" t="s">
        <v>647</v>
      </c>
      <c r="H504" s="2" t="s">
        <v>666</v>
      </c>
      <c r="I504" s="2" t="s">
        <v>13</v>
      </c>
      <c r="J504" s="2" t="s">
        <v>648</v>
      </c>
      <c r="K504" s="0" t="n">
        <v>12</v>
      </c>
    </row>
    <row r="505" customFormat="false" ht="12.8" hidden="false" customHeight="false" outlineLevel="0" collapsed="false">
      <c r="A505" s="0" t="n">
        <v>2011733010</v>
      </c>
      <c r="B505" s="0" t="s">
        <v>258</v>
      </c>
      <c r="C505" s="2" t="s">
        <v>645</v>
      </c>
      <c r="D505" s="0" t="n">
        <v>163300</v>
      </c>
      <c r="E505" s="2" t="s">
        <v>665</v>
      </c>
      <c r="F505" s="0" t="s">
        <v>279</v>
      </c>
      <c r="G505" s="2" t="s">
        <v>647</v>
      </c>
      <c r="H505" s="2" t="s">
        <v>673</v>
      </c>
      <c r="I505" s="2" t="s">
        <v>13</v>
      </c>
      <c r="J505" s="2" t="s">
        <v>648</v>
      </c>
      <c r="K505" s="0" t="n">
        <v>12</v>
      </c>
    </row>
    <row r="506" customFormat="false" ht="12.8" hidden="false" customHeight="false" outlineLevel="0" collapsed="false">
      <c r="A506" s="0" t="n">
        <v>2011733010</v>
      </c>
      <c r="B506" s="0" t="s">
        <v>258</v>
      </c>
      <c r="C506" s="2" t="s">
        <v>645</v>
      </c>
      <c r="D506" s="0" t="n">
        <v>153400</v>
      </c>
      <c r="E506" s="2" t="s">
        <v>665</v>
      </c>
      <c r="F506" s="0" t="s">
        <v>279</v>
      </c>
      <c r="G506" s="2" t="s">
        <v>647</v>
      </c>
      <c r="H506" s="2" t="s">
        <v>674</v>
      </c>
      <c r="I506" s="2" t="s">
        <v>13</v>
      </c>
      <c r="J506" s="2" t="s">
        <v>648</v>
      </c>
      <c r="K506" s="0" t="n">
        <v>12</v>
      </c>
    </row>
    <row r="507" customFormat="false" ht="12.8" hidden="false" customHeight="false" outlineLevel="0" collapsed="false">
      <c r="A507" s="0" t="n">
        <v>2011733010</v>
      </c>
      <c r="B507" s="0" t="s">
        <v>258</v>
      </c>
      <c r="C507" s="2" t="s">
        <v>645</v>
      </c>
      <c r="D507" s="0" t="n">
        <v>35000</v>
      </c>
      <c r="E507" s="2" t="s">
        <v>665</v>
      </c>
      <c r="F507" s="0" t="s">
        <v>279</v>
      </c>
      <c r="G507" s="2" t="s">
        <v>647</v>
      </c>
      <c r="H507" s="2" t="s">
        <v>675</v>
      </c>
      <c r="I507" s="2" t="s">
        <v>13</v>
      </c>
      <c r="J507" s="2" t="s">
        <v>648</v>
      </c>
      <c r="K507" s="0" t="n">
        <v>12</v>
      </c>
    </row>
    <row r="508" customFormat="false" ht="12.8" hidden="false" customHeight="false" outlineLevel="0" collapsed="false">
      <c r="A508" s="0" t="n">
        <v>2011733010</v>
      </c>
      <c r="B508" s="0" t="s">
        <v>258</v>
      </c>
      <c r="C508" s="2" t="s">
        <v>645</v>
      </c>
      <c r="D508" s="0" t="n">
        <v>335060</v>
      </c>
      <c r="E508" s="2" t="s">
        <v>667</v>
      </c>
      <c r="F508" s="0" t="s">
        <v>279</v>
      </c>
      <c r="G508" s="2" t="s">
        <v>647</v>
      </c>
      <c r="H508" s="2" t="s">
        <v>673</v>
      </c>
      <c r="I508" s="2" t="s">
        <v>13</v>
      </c>
      <c r="J508" s="2" t="s">
        <v>648</v>
      </c>
      <c r="K508" s="0" t="n">
        <v>12</v>
      </c>
    </row>
    <row r="509" customFormat="false" ht="12.8" hidden="false" customHeight="false" outlineLevel="0" collapsed="false">
      <c r="A509" s="0" t="n">
        <v>2011733010</v>
      </c>
      <c r="B509" s="0" t="s">
        <v>258</v>
      </c>
      <c r="C509" s="2" t="s">
        <v>645</v>
      </c>
      <c r="D509" s="0" t="n">
        <v>323860</v>
      </c>
      <c r="E509" s="2" t="s">
        <v>667</v>
      </c>
      <c r="F509" s="0" t="s">
        <v>279</v>
      </c>
      <c r="G509" s="2" t="s">
        <v>647</v>
      </c>
      <c r="H509" s="2" t="s">
        <v>674</v>
      </c>
      <c r="I509" s="2" t="s">
        <v>13</v>
      </c>
      <c r="J509" s="2" t="s">
        <v>648</v>
      </c>
      <c r="K509" s="0" t="n">
        <v>12</v>
      </c>
    </row>
    <row r="510" customFormat="false" ht="12.8" hidden="false" customHeight="false" outlineLevel="0" collapsed="false">
      <c r="A510" s="0" t="n">
        <v>2011733010</v>
      </c>
      <c r="B510" s="0" t="s">
        <v>258</v>
      </c>
      <c r="C510" s="2" t="s">
        <v>645</v>
      </c>
      <c r="D510" s="0" t="n">
        <v>45500</v>
      </c>
      <c r="E510" s="2" t="s">
        <v>667</v>
      </c>
      <c r="F510" s="0" t="s">
        <v>279</v>
      </c>
      <c r="G510" s="2" t="s">
        <v>647</v>
      </c>
      <c r="H510" s="2" t="s">
        <v>675</v>
      </c>
      <c r="I510" s="2" t="s">
        <v>13</v>
      </c>
      <c r="J510" s="2" t="s">
        <v>648</v>
      </c>
      <c r="K510" s="0" t="n">
        <v>12</v>
      </c>
    </row>
    <row r="511" customFormat="false" ht="12.8" hidden="false" customHeight="false" outlineLevel="0" collapsed="false">
      <c r="A511" s="0" t="n">
        <v>2011733010</v>
      </c>
      <c r="B511" s="0" t="s">
        <v>258</v>
      </c>
      <c r="C511" s="2" t="s">
        <v>645</v>
      </c>
      <c r="D511" s="0" t="n">
        <v>252818.39</v>
      </c>
      <c r="E511" s="2" t="s">
        <v>668</v>
      </c>
      <c r="F511" s="0" t="s">
        <v>279</v>
      </c>
      <c r="G511" s="2" t="s">
        <v>647</v>
      </c>
      <c r="H511" s="2" t="s">
        <v>673</v>
      </c>
      <c r="I511" s="2" t="s">
        <v>13</v>
      </c>
      <c r="J511" s="2" t="s">
        <v>648</v>
      </c>
      <c r="K511" s="0" t="n">
        <v>12</v>
      </c>
    </row>
    <row r="512" customFormat="false" ht="12.8" hidden="false" customHeight="false" outlineLevel="0" collapsed="false">
      <c r="A512" s="0" t="n">
        <v>2011733010</v>
      </c>
      <c r="B512" s="0" t="s">
        <v>258</v>
      </c>
      <c r="C512" s="2" t="s">
        <v>645</v>
      </c>
      <c r="D512" s="0" t="n">
        <v>203608.39</v>
      </c>
      <c r="E512" s="2" t="s">
        <v>668</v>
      </c>
      <c r="F512" s="0" t="s">
        <v>279</v>
      </c>
      <c r="G512" s="2" t="s">
        <v>647</v>
      </c>
      <c r="H512" s="2" t="s">
        <v>674</v>
      </c>
      <c r="I512" s="2" t="s">
        <v>13</v>
      </c>
      <c r="J512" s="2" t="s">
        <v>648</v>
      </c>
      <c r="K512" s="0" t="n">
        <v>12</v>
      </c>
    </row>
    <row r="513" customFormat="false" ht="12.8" hidden="false" customHeight="false" outlineLevel="0" collapsed="false">
      <c r="A513" s="0" t="n">
        <v>2011733010</v>
      </c>
      <c r="B513" s="0" t="s">
        <v>258</v>
      </c>
      <c r="C513" s="2" t="s">
        <v>645</v>
      </c>
      <c r="D513" s="0" t="n">
        <v>3500</v>
      </c>
      <c r="E513" s="2" t="s">
        <v>668</v>
      </c>
      <c r="F513" s="0" t="s">
        <v>279</v>
      </c>
      <c r="G513" s="2" t="s">
        <v>647</v>
      </c>
      <c r="H513" s="2" t="s">
        <v>675</v>
      </c>
      <c r="I513" s="2" t="s">
        <v>13</v>
      </c>
      <c r="J513" s="2" t="s">
        <v>648</v>
      </c>
      <c r="K513" s="0" t="n">
        <v>12</v>
      </c>
    </row>
    <row r="514" customFormat="false" ht="12.8" hidden="false" customHeight="false" outlineLevel="0" collapsed="false">
      <c r="A514" s="0" t="n">
        <v>2011733010</v>
      </c>
      <c r="B514" s="0" t="s">
        <v>258</v>
      </c>
      <c r="C514" s="2" t="s">
        <v>645</v>
      </c>
      <c r="D514" s="0" t="n">
        <v>26800</v>
      </c>
      <c r="E514" s="2" t="s">
        <v>668</v>
      </c>
      <c r="F514" s="0" t="s">
        <v>279</v>
      </c>
      <c r="G514" s="2" t="s">
        <v>647</v>
      </c>
      <c r="H514" s="2" t="s">
        <v>676</v>
      </c>
      <c r="I514" s="2" t="s">
        <v>13</v>
      </c>
      <c r="J514" s="2" t="s">
        <v>648</v>
      </c>
      <c r="K514" s="0" t="n">
        <v>12</v>
      </c>
    </row>
    <row r="515" customFormat="false" ht="12.8" hidden="false" customHeight="false" outlineLevel="0" collapsed="false">
      <c r="A515" s="0" t="n">
        <v>2011733010</v>
      </c>
      <c r="B515" s="0" t="s">
        <v>258</v>
      </c>
      <c r="C515" s="2" t="s">
        <v>645</v>
      </c>
      <c r="D515" s="0" t="n">
        <v>21200</v>
      </c>
      <c r="E515" s="2" t="s">
        <v>668</v>
      </c>
      <c r="F515" s="0" t="s">
        <v>279</v>
      </c>
      <c r="G515" s="2" t="s">
        <v>647</v>
      </c>
      <c r="H515" s="2" t="s">
        <v>677</v>
      </c>
      <c r="I515" s="2" t="s">
        <v>13</v>
      </c>
      <c r="J515" s="2" t="s">
        <v>648</v>
      </c>
      <c r="K515" s="0" t="n">
        <v>12</v>
      </c>
    </row>
    <row r="516" customFormat="false" ht="12.8" hidden="false" customHeight="false" outlineLevel="0" collapsed="false">
      <c r="A516" s="0" t="n">
        <v>2011733010</v>
      </c>
      <c r="B516" s="0" t="s">
        <v>258</v>
      </c>
      <c r="C516" s="2" t="s">
        <v>645</v>
      </c>
      <c r="D516" s="0" t="n">
        <v>11200</v>
      </c>
      <c r="E516" s="2" t="s">
        <v>669</v>
      </c>
      <c r="F516" s="0" t="s">
        <v>279</v>
      </c>
      <c r="G516" s="2" t="s">
        <v>647</v>
      </c>
      <c r="H516" s="2" t="s">
        <v>673</v>
      </c>
      <c r="I516" s="2" t="s">
        <v>13</v>
      </c>
      <c r="J516" s="2" t="s">
        <v>648</v>
      </c>
      <c r="K516" s="0" t="n">
        <v>12</v>
      </c>
    </row>
    <row r="517" customFormat="false" ht="12.8" hidden="false" customHeight="false" outlineLevel="0" collapsed="false">
      <c r="A517" s="0" t="n">
        <v>2011733010</v>
      </c>
      <c r="B517" s="0" t="s">
        <v>258</v>
      </c>
      <c r="C517" s="2" t="s">
        <v>645</v>
      </c>
      <c r="D517" s="0" t="n">
        <v>11200</v>
      </c>
      <c r="E517" s="2" t="s">
        <v>669</v>
      </c>
      <c r="F517" s="0" t="s">
        <v>279</v>
      </c>
      <c r="G517" s="2" t="s">
        <v>647</v>
      </c>
      <c r="H517" s="2" t="s">
        <v>674</v>
      </c>
      <c r="I517" s="2" t="s">
        <v>13</v>
      </c>
      <c r="J517" s="2" t="s">
        <v>648</v>
      </c>
      <c r="K517" s="0" t="n">
        <v>12</v>
      </c>
    </row>
    <row r="518" customFormat="false" ht="12.8" hidden="false" customHeight="false" outlineLevel="0" collapsed="false">
      <c r="A518" s="0" t="n">
        <v>2011733010</v>
      </c>
      <c r="B518" s="0" t="s">
        <v>258</v>
      </c>
      <c r="C518" s="2" t="s">
        <v>645</v>
      </c>
      <c r="D518" s="0" t="n">
        <v>10000</v>
      </c>
      <c r="E518" s="2" t="s">
        <v>669</v>
      </c>
      <c r="F518" s="0" t="s">
        <v>279</v>
      </c>
      <c r="G518" s="2" t="s">
        <v>647</v>
      </c>
      <c r="H518" s="2" t="s">
        <v>676</v>
      </c>
      <c r="I518" s="2" t="s">
        <v>13</v>
      </c>
      <c r="J518" s="2" t="s">
        <v>648</v>
      </c>
      <c r="K518" s="0" t="n">
        <v>12</v>
      </c>
    </row>
    <row r="519" customFormat="false" ht="12.8" hidden="false" customHeight="false" outlineLevel="0" collapsed="false">
      <c r="A519" s="0" t="n">
        <v>2011733010</v>
      </c>
      <c r="B519" s="0" t="s">
        <v>258</v>
      </c>
      <c r="C519" s="2" t="s">
        <v>645</v>
      </c>
      <c r="D519" s="0" t="n">
        <v>10000</v>
      </c>
      <c r="E519" s="2" t="s">
        <v>669</v>
      </c>
      <c r="F519" s="0" t="s">
        <v>279</v>
      </c>
      <c r="G519" s="2" t="s">
        <v>647</v>
      </c>
      <c r="H519" s="2" t="s">
        <v>677</v>
      </c>
      <c r="I519" s="2" t="s">
        <v>13</v>
      </c>
      <c r="J519" s="2" t="s">
        <v>648</v>
      </c>
      <c r="K519" s="0" t="n">
        <v>12</v>
      </c>
    </row>
    <row r="520" customFormat="false" ht="12.8" hidden="false" customHeight="false" outlineLevel="0" collapsed="false">
      <c r="A520" s="0" t="n">
        <v>2011733010</v>
      </c>
      <c r="B520" s="0" t="s">
        <v>258</v>
      </c>
      <c r="C520" s="2" t="s">
        <v>645</v>
      </c>
      <c r="D520" s="0" t="n">
        <v>95600</v>
      </c>
      <c r="E520" s="2" t="s">
        <v>652</v>
      </c>
      <c r="F520" s="0" t="s">
        <v>279</v>
      </c>
      <c r="G520" s="2" t="s">
        <v>647</v>
      </c>
      <c r="H520" s="2" t="s">
        <v>673</v>
      </c>
      <c r="I520" s="2" t="s">
        <v>13</v>
      </c>
      <c r="J520" s="2" t="s">
        <v>648</v>
      </c>
      <c r="K520" s="0" t="n">
        <v>12</v>
      </c>
    </row>
    <row r="521" customFormat="false" ht="12.8" hidden="false" customHeight="false" outlineLevel="0" collapsed="false">
      <c r="A521" s="0" t="n">
        <v>2011733010</v>
      </c>
      <c r="B521" s="0" t="s">
        <v>258</v>
      </c>
      <c r="C521" s="2" t="s">
        <v>645</v>
      </c>
      <c r="D521" s="0" t="n">
        <v>84400</v>
      </c>
      <c r="E521" s="2" t="s">
        <v>652</v>
      </c>
      <c r="F521" s="0" t="s">
        <v>279</v>
      </c>
      <c r="G521" s="2" t="s">
        <v>647</v>
      </c>
      <c r="H521" s="2" t="s">
        <v>674</v>
      </c>
      <c r="I521" s="2" t="s">
        <v>13</v>
      </c>
      <c r="J521" s="2" t="s">
        <v>648</v>
      </c>
      <c r="K521" s="0" t="n">
        <v>12</v>
      </c>
    </row>
    <row r="522" customFormat="false" ht="12.8" hidden="false" customHeight="false" outlineLevel="0" collapsed="false">
      <c r="A522" s="0" t="n">
        <v>2011733010</v>
      </c>
      <c r="B522" s="0" t="s">
        <v>258</v>
      </c>
      <c r="C522" s="2" t="s">
        <v>645</v>
      </c>
      <c r="D522" s="0" t="n">
        <v>15600</v>
      </c>
      <c r="E522" s="2" t="s">
        <v>652</v>
      </c>
      <c r="F522" s="0" t="s">
        <v>279</v>
      </c>
      <c r="G522" s="2" t="s">
        <v>647</v>
      </c>
      <c r="H522" s="2" t="s">
        <v>676</v>
      </c>
      <c r="I522" s="2" t="s">
        <v>13</v>
      </c>
      <c r="J522" s="2" t="s">
        <v>648</v>
      </c>
      <c r="K522" s="0" t="n">
        <v>12</v>
      </c>
    </row>
    <row r="523" customFormat="false" ht="12.8" hidden="false" customHeight="false" outlineLevel="0" collapsed="false">
      <c r="A523" s="0" t="n">
        <v>2011733010</v>
      </c>
      <c r="B523" s="0" t="s">
        <v>258</v>
      </c>
      <c r="C523" s="2" t="s">
        <v>645</v>
      </c>
      <c r="D523" s="0" t="n">
        <v>15600</v>
      </c>
      <c r="E523" s="2" t="s">
        <v>652</v>
      </c>
      <c r="F523" s="0" t="s">
        <v>279</v>
      </c>
      <c r="G523" s="2" t="s">
        <v>647</v>
      </c>
      <c r="H523" s="2" t="s">
        <v>677</v>
      </c>
      <c r="I523" s="2" t="s">
        <v>13</v>
      </c>
      <c r="J523" s="2" t="s">
        <v>648</v>
      </c>
      <c r="K523" s="0" t="n">
        <v>12</v>
      </c>
    </row>
    <row r="524" customFormat="false" ht="12.8" hidden="false" customHeight="false" outlineLevel="0" collapsed="false">
      <c r="A524" s="0" t="n">
        <v>2011733010</v>
      </c>
      <c r="B524" s="0" t="s">
        <v>258</v>
      </c>
      <c r="C524" s="2" t="s">
        <v>645</v>
      </c>
      <c r="D524" s="0" t="n">
        <v>9900</v>
      </c>
      <c r="E524" s="2" t="s">
        <v>649</v>
      </c>
      <c r="F524" s="0" t="s">
        <v>279</v>
      </c>
      <c r="G524" s="2" t="s">
        <v>647</v>
      </c>
      <c r="H524" s="2" t="s">
        <v>673</v>
      </c>
      <c r="I524" s="2" t="s">
        <v>13</v>
      </c>
      <c r="J524" s="2" t="s">
        <v>648</v>
      </c>
      <c r="K524" s="0" t="n">
        <v>12</v>
      </c>
    </row>
    <row r="525" customFormat="false" ht="12.8" hidden="false" customHeight="false" outlineLevel="0" collapsed="false">
      <c r="A525" s="0" t="n">
        <v>2011733010</v>
      </c>
      <c r="B525" s="0" t="s">
        <v>258</v>
      </c>
      <c r="C525" s="2" t="s">
        <v>645</v>
      </c>
      <c r="D525" s="0" t="n">
        <v>9900</v>
      </c>
      <c r="E525" s="2" t="s">
        <v>649</v>
      </c>
      <c r="F525" s="0" t="s">
        <v>279</v>
      </c>
      <c r="G525" s="2" t="s">
        <v>647</v>
      </c>
      <c r="H525" s="2" t="s">
        <v>674</v>
      </c>
      <c r="I525" s="2" t="s">
        <v>13</v>
      </c>
      <c r="J525" s="2" t="s">
        <v>648</v>
      </c>
      <c r="K525" s="0" t="n">
        <v>12</v>
      </c>
    </row>
    <row r="526" customFormat="false" ht="12.8" hidden="false" customHeight="false" outlineLevel="0" collapsed="false">
      <c r="A526" s="0" t="n">
        <v>2011733010</v>
      </c>
      <c r="B526" s="0" t="s">
        <v>258</v>
      </c>
      <c r="C526" s="2" t="s">
        <v>645</v>
      </c>
      <c r="D526" s="0" t="n">
        <v>3500</v>
      </c>
      <c r="E526" s="2" t="s">
        <v>649</v>
      </c>
      <c r="F526" s="0" t="s">
        <v>279</v>
      </c>
      <c r="G526" s="2" t="s">
        <v>647</v>
      </c>
      <c r="H526" s="2" t="s">
        <v>675</v>
      </c>
      <c r="I526" s="2" t="s">
        <v>13</v>
      </c>
      <c r="J526" s="2" t="s">
        <v>648</v>
      </c>
      <c r="K526" s="0" t="n">
        <v>12</v>
      </c>
    </row>
    <row r="527" customFormat="false" ht="12.8" hidden="false" customHeight="false" outlineLevel="0" collapsed="false">
      <c r="A527" s="0" t="n">
        <v>2011733010</v>
      </c>
      <c r="B527" s="0" t="s">
        <v>258</v>
      </c>
      <c r="C527" s="2" t="s">
        <v>645</v>
      </c>
      <c r="D527" s="0" t="n">
        <v>35000</v>
      </c>
      <c r="E527" s="2" t="s">
        <v>671</v>
      </c>
      <c r="F527" s="0" t="s">
        <v>279</v>
      </c>
      <c r="G527" s="2" t="s">
        <v>647</v>
      </c>
      <c r="H527" s="2" t="s">
        <v>675</v>
      </c>
      <c r="I527" s="2" t="s">
        <v>13</v>
      </c>
      <c r="J527" s="2" t="s">
        <v>648</v>
      </c>
      <c r="K527" s="0" t="n">
        <v>12</v>
      </c>
    </row>
    <row r="528" customFormat="false" ht="12.8" hidden="false" customHeight="false" outlineLevel="0" collapsed="false">
      <c r="A528" s="0" t="n">
        <v>2011733010</v>
      </c>
      <c r="B528" s="0" t="s">
        <v>258</v>
      </c>
      <c r="C528" s="2" t="s">
        <v>645</v>
      </c>
      <c r="D528" s="0" t="n">
        <v>5600</v>
      </c>
      <c r="E528" s="2" t="s">
        <v>671</v>
      </c>
      <c r="F528" s="0" t="s">
        <v>279</v>
      </c>
      <c r="G528" s="2" t="s">
        <v>647</v>
      </c>
      <c r="H528" s="2" t="s">
        <v>676</v>
      </c>
      <c r="I528" s="2" t="s">
        <v>13</v>
      </c>
      <c r="J528" s="2" t="s">
        <v>648</v>
      </c>
      <c r="K528" s="0" t="n">
        <v>12</v>
      </c>
    </row>
    <row r="529" customFormat="false" ht="12.8" hidden="false" customHeight="false" outlineLevel="0" collapsed="false">
      <c r="A529" s="0" t="n">
        <v>2011733010</v>
      </c>
      <c r="B529" s="0" t="s">
        <v>258</v>
      </c>
      <c r="C529" s="2" t="s">
        <v>645</v>
      </c>
      <c r="D529" s="0" t="n">
        <v>5600</v>
      </c>
      <c r="E529" s="2" t="s">
        <v>671</v>
      </c>
      <c r="F529" s="0" t="s">
        <v>279</v>
      </c>
      <c r="G529" s="2" t="s">
        <v>647</v>
      </c>
      <c r="H529" s="2" t="s">
        <v>677</v>
      </c>
      <c r="I529" s="2" t="s">
        <v>13</v>
      </c>
      <c r="J529" s="2" t="s">
        <v>648</v>
      </c>
      <c r="K529" s="0" t="n">
        <v>12</v>
      </c>
    </row>
    <row r="530" customFormat="false" ht="12.8" hidden="false" customHeight="false" outlineLevel="0" collapsed="false">
      <c r="A530" s="0" t="n">
        <v>2011733010</v>
      </c>
      <c r="B530" s="0" t="s">
        <v>258</v>
      </c>
      <c r="C530" s="2" t="s">
        <v>645</v>
      </c>
      <c r="D530" s="0" t="n">
        <v>163200</v>
      </c>
      <c r="E530" s="2" t="s">
        <v>646</v>
      </c>
      <c r="F530" s="0" t="s">
        <v>279</v>
      </c>
      <c r="G530" s="2" t="s">
        <v>647</v>
      </c>
      <c r="H530" s="2" t="s">
        <v>673</v>
      </c>
      <c r="I530" s="2" t="s">
        <v>13</v>
      </c>
      <c r="J530" s="2" t="s">
        <v>648</v>
      </c>
      <c r="K530" s="0" t="n">
        <v>12</v>
      </c>
    </row>
    <row r="531" customFormat="false" ht="12.8" hidden="false" customHeight="false" outlineLevel="0" collapsed="false">
      <c r="A531" s="0" t="n">
        <v>2011733010</v>
      </c>
      <c r="B531" s="0" t="s">
        <v>258</v>
      </c>
      <c r="C531" s="2" t="s">
        <v>645</v>
      </c>
      <c r="D531" s="0" t="n">
        <v>147700</v>
      </c>
      <c r="E531" s="2" t="s">
        <v>646</v>
      </c>
      <c r="F531" s="0" t="s">
        <v>279</v>
      </c>
      <c r="G531" s="2" t="s">
        <v>647</v>
      </c>
      <c r="H531" s="2" t="s">
        <v>674</v>
      </c>
      <c r="I531" s="2" t="s">
        <v>13</v>
      </c>
      <c r="J531" s="2" t="s">
        <v>648</v>
      </c>
      <c r="K531" s="0" t="n">
        <v>12</v>
      </c>
    </row>
    <row r="532" customFormat="false" ht="12.8" hidden="false" customHeight="false" outlineLevel="0" collapsed="false">
      <c r="A532" s="0" t="n">
        <v>2011733010</v>
      </c>
      <c r="B532" s="0" t="s">
        <v>258</v>
      </c>
      <c r="C532" s="2" t="s">
        <v>645</v>
      </c>
      <c r="D532" s="0" t="n">
        <v>14000</v>
      </c>
      <c r="E532" s="2" t="s">
        <v>646</v>
      </c>
      <c r="F532" s="0" t="s">
        <v>279</v>
      </c>
      <c r="G532" s="2" t="s">
        <v>647</v>
      </c>
      <c r="H532" s="2" t="s">
        <v>675</v>
      </c>
      <c r="I532" s="2" t="s">
        <v>13</v>
      </c>
      <c r="J532" s="2" t="s">
        <v>648</v>
      </c>
      <c r="K532" s="0" t="n">
        <v>12</v>
      </c>
    </row>
    <row r="533" customFormat="false" ht="12.8" hidden="false" customHeight="false" outlineLevel="0" collapsed="false">
      <c r="A533" s="0" t="n">
        <v>2011733010</v>
      </c>
      <c r="B533" s="0" t="s">
        <v>258</v>
      </c>
      <c r="C533" s="2" t="s">
        <v>645</v>
      </c>
      <c r="D533" s="0" t="n">
        <v>47400</v>
      </c>
      <c r="E533" s="2" t="s">
        <v>646</v>
      </c>
      <c r="F533" s="0" t="s">
        <v>279</v>
      </c>
      <c r="G533" s="2" t="s">
        <v>647</v>
      </c>
      <c r="H533" s="2" t="s">
        <v>676</v>
      </c>
      <c r="I533" s="2" t="s">
        <v>13</v>
      </c>
      <c r="J533" s="2" t="s">
        <v>648</v>
      </c>
      <c r="K533" s="0" t="n">
        <v>12</v>
      </c>
    </row>
    <row r="534" customFormat="false" ht="12.8" hidden="false" customHeight="false" outlineLevel="0" collapsed="false">
      <c r="A534" s="0" t="n">
        <v>2011733010</v>
      </c>
      <c r="B534" s="0" t="s">
        <v>258</v>
      </c>
      <c r="C534" s="2" t="s">
        <v>645</v>
      </c>
      <c r="D534" s="0" t="n">
        <v>41800</v>
      </c>
      <c r="E534" s="2" t="s">
        <v>646</v>
      </c>
      <c r="F534" s="0" t="s">
        <v>279</v>
      </c>
      <c r="G534" s="2" t="s">
        <v>647</v>
      </c>
      <c r="H534" s="2" t="s">
        <v>677</v>
      </c>
      <c r="I534" s="2" t="s">
        <v>13</v>
      </c>
      <c r="J534" s="2" t="s">
        <v>648</v>
      </c>
      <c r="K534" s="0" t="n">
        <v>12</v>
      </c>
    </row>
    <row r="535" customFormat="false" ht="12.8" hidden="false" customHeight="false" outlineLevel="0" collapsed="false">
      <c r="A535" s="0" t="n">
        <v>2011733010</v>
      </c>
      <c r="B535" s="0" t="s">
        <v>258</v>
      </c>
      <c r="C535" s="2" t="s">
        <v>645</v>
      </c>
      <c r="D535" s="0" t="n">
        <v>16800</v>
      </c>
      <c r="E535" s="2" t="s">
        <v>650</v>
      </c>
      <c r="F535" s="0" t="s">
        <v>279</v>
      </c>
      <c r="G535" s="2" t="s">
        <v>647</v>
      </c>
      <c r="H535" s="2" t="s">
        <v>673</v>
      </c>
      <c r="I535" s="2" t="s">
        <v>13</v>
      </c>
      <c r="J535" s="2" t="s">
        <v>648</v>
      </c>
      <c r="K535" s="0" t="n">
        <v>12</v>
      </c>
    </row>
    <row r="536" customFormat="false" ht="12.8" hidden="false" customHeight="false" outlineLevel="0" collapsed="false">
      <c r="A536" s="0" t="n">
        <v>2011733010</v>
      </c>
      <c r="B536" s="0" t="s">
        <v>258</v>
      </c>
      <c r="C536" s="2" t="s">
        <v>645</v>
      </c>
      <c r="D536" s="0" t="n">
        <v>11200</v>
      </c>
      <c r="E536" s="2" t="s">
        <v>650</v>
      </c>
      <c r="F536" s="0" t="s">
        <v>279</v>
      </c>
      <c r="G536" s="2" t="s">
        <v>647</v>
      </c>
      <c r="H536" s="2" t="s">
        <v>674</v>
      </c>
      <c r="I536" s="2" t="s">
        <v>13</v>
      </c>
      <c r="J536" s="2" t="s">
        <v>648</v>
      </c>
      <c r="K536" s="0" t="n">
        <v>12</v>
      </c>
    </row>
    <row r="537" customFormat="false" ht="12.8" hidden="false" customHeight="false" outlineLevel="0" collapsed="false">
      <c r="A537" s="0" t="n">
        <v>2011733010</v>
      </c>
      <c r="B537" s="0" t="s">
        <v>258</v>
      </c>
      <c r="C537" s="2" t="s">
        <v>645</v>
      </c>
      <c r="D537" s="0" t="n">
        <v>16800</v>
      </c>
      <c r="E537" s="2" t="s">
        <v>657</v>
      </c>
      <c r="F537" s="0" t="s">
        <v>279</v>
      </c>
      <c r="G537" s="2" t="s">
        <v>647</v>
      </c>
      <c r="H537" s="2" t="s">
        <v>673</v>
      </c>
      <c r="I537" s="2" t="s">
        <v>13</v>
      </c>
      <c r="J537" s="2" t="s">
        <v>648</v>
      </c>
      <c r="K537" s="0" t="n">
        <v>12</v>
      </c>
    </row>
    <row r="538" customFormat="false" ht="12.8" hidden="false" customHeight="false" outlineLevel="0" collapsed="false">
      <c r="A538" s="0" t="n">
        <v>2011733010</v>
      </c>
      <c r="B538" s="0" t="s">
        <v>258</v>
      </c>
      <c r="C538" s="2" t="s">
        <v>645</v>
      </c>
      <c r="D538" s="0" t="n">
        <v>16800</v>
      </c>
      <c r="E538" s="2" t="s">
        <v>657</v>
      </c>
      <c r="F538" s="0" t="s">
        <v>279</v>
      </c>
      <c r="G538" s="2" t="s">
        <v>647</v>
      </c>
      <c r="H538" s="2" t="s">
        <v>674</v>
      </c>
      <c r="I538" s="2" t="s">
        <v>13</v>
      </c>
      <c r="J538" s="2" t="s">
        <v>648</v>
      </c>
      <c r="K538" s="0" t="n">
        <v>12</v>
      </c>
    </row>
    <row r="539" customFormat="false" ht="12.8" hidden="false" customHeight="false" outlineLevel="0" collapsed="false">
      <c r="A539" s="0" t="n">
        <v>2011733010</v>
      </c>
      <c r="B539" s="0" t="s">
        <v>258</v>
      </c>
      <c r="C539" s="2" t="s">
        <v>645</v>
      </c>
      <c r="D539" s="0" t="n">
        <v>77000</v>
      </c>
      <c r="E539" s="2" t="s">
        <v>657</v>
      </c>
      <c r="F539" s="0" t="s">
        <v>279</v>
      </c>
      <c r="G539" s="2" t="s">
        <v>647</v>
      </c>
      <c r="H539" s="2" t="s">
        <v>675</v>
      </c>
      <c r="I539" s="2" t="s">
        <v>13</v>
      </c>
      <c r="J539" s="2" t="s">
        <v>648</v>
      </c>
      <c r="K539" s="0" t="n">
        <v>12</v>
      </c>
    </row>
    <row r="540" customFormat="false" ht="12.8" hidden="false" customHeight="false" outlineLevel="0" collapsed="false">
      <c r="A540" s="0" t="n">
        <v>2011733010</v>
      </c>
      <c r="B540" s="0" t="s">
        <v>258</v>
      </c>
      <c r="C540" s="2" t="s">
        <v>645</v>
      </c>
      <c r="D540" s="0" t="n">
        <v>16800</v>
      </c>
      <c r="E540" s="2" t="s">
        <v>657</v>
      </c>
      <c r="F540" s="0" t="s">
        <v>279</v>
      </c>
      <c r="G540" s="2" t="s">
        <v>647</v>
      </c>
      <c r="H540" s="2" t="s">
        <v>676</v>
      </c>
      <c r="I540" s="2" t="s">
        <v>13</v>
      </c>
      <c r="J540" s="2" t="s">
        <v>648</v>
      </c>
      <c r="K540" s="0" t="n">
        <v>12</v>
      </c>
    </row>
    <row r="541" customFormat="false" ht="12.8" hidden="false" customHeight="false" outlineLevel="0" collapsed="false">
      <c r="A541" s="0" t="n">
        <v>2011733010</v>
      </c>
      <c r="B541" s="0" t="s">
        <v>258</v>
      </c>
      <c r="C541" s="2" t="s">
        <v>645</v>
      </c>
      <c r="D541" s="0" t="n">
        <v>16800</v>
      </c>
      <c r="E541" s="2" t="s">
        <v>657</v>
      </c>
      <c r="F541" s="0" t="s">
        <v>279</v>
      </c>
      <c r="G541" s="2" t="s">
        <v>647</v>
      </c>
      <c r="H541" s="2" t="s">
        <v>677</v>
      </c>
      <c r="I541" s="2" t="s">
        <v>13</v>
      </c>
      <c r="J541" s="2" t="s">
        <v>648</v>
      </c>
      <c r="K541" s="0" t="n">
        <v>12</v>
      </c>
    </row>
    <row r="542" customFormat="false" ht="12.8" hidden="false" customHeight="false" outlineLevel="0" collapsed="false">
      <c r="A542" s="0" t="n">
        <v>2011733010</v>
      </c>
      <c r="B542" s="0" t="s">
        <v>258</v>
      </c>
      <c r="C542" s="2" t="s">
        <v>645</v>
      </c>
      <c r="D542" s="0" t="n">
        <v>861460</v>
      </c>
      <c r="E542" s="2" t="s">
        <v>665</v>
      </c>
      <c r="F542" s="0" t="s">
        <v>280</v>
      </c>
      <c r="G542" s="2" t="s">
        <v>647</v>
      </c>
      <c r="H542" s="2" t="s">
        <v>8</v>
      </c>
      <c r="I542" s="2" t="s">
        <v>8</v>
      </c>
      <c r="J542" s="2" t="s">
        <v>648</v>
      </c>
      <c r="K542" s="0" t="n">
        <v>12</v>
      </c>
    </row>
    <row r="543" customFormat="false" ht="12.8" hidden="false" customHeight="false" outlineLevel="0" collapsed="false">
      <c r="A543" s="0" t="n">
        <v>2011733010</v>
      </c>
      <c r="B543" s="0" t="s">
        <v>258</v>
      </c>
      <c r="C543" s="2" t="s">
        <v>645</v>
      </c>
      <c r="D543" s="0" t="n">
        <v>197390</v>
      </c>
      <c r="E543" s="2" t="s">
        <v>667</v>
      </c>
      <c r="F543" s="0" t="s">
        <v>280</v>
      </c>
      <c r="G543" s="2" t="s">
        <v>647</v>
      </c>
      <c r="H543" s="2" t="s">
        <v>8</v>
      </c>
      <c r="I543" s="2" t="s">
        <v>8</v>
      </c>
      <c r="J543" s="2" t="s">
        <v>648</v>
      </c>
      <c r="K543" s="0" t="n">
        <v>12</v>
      </c>
    </row>
    <row r="544" customFormat="false" ht="12.8" hidden="false" customHeight="false" outlineLevel="0" collapsed="false">
      <c r="A544" s="0" t="n">
        <v>2011733010</v>
      </c>
      <c r="B544" s="0" t="s">
        <v>258</v>
      </c>
      <c r="C544" s="2" t="s">
        <v>645</v>
      </c>
      <c r="D544" s="0" t="n">
        <v>276090</v>
      </c>
      <c r="E544" s="2" t="s">
        <v>668</v>
      </c>
      <c r="F544" s="0" t="s">
        <v>280</v>
      </c>
      <c r="G544" s="2" t="s">
        <v>647</v>
      </c>
      <c r="H544" s="2" t="s">
        <v>8</v>
      </c>
      <c r="I544" s="2" t="s">
        <v>8</v>
      </c>
      <c r="J544" s="2" t="s">
        <v>648</v>
      </c>
      <c r="K544" s="0" t="n">
        <v>12</v>
      </c>
    </row>
    <row r="545" customFormat="false" ht="12.8" hidden="false" customHeight="false" outlineLevel="0" collapsed="false">
      <c r="A545" s="0" t="n">
        <v>2011733010</v>
      </c>
      <c r="B545" s="0" t="s">
        <v>258</v>
      </c>
      <c r="C545" s="2" t="s">
        <v>645</v>
      </c>
      <c r="D545" s="0" t="n">
        <v>64650</v>
      </c>
      <c r="E545" s="2" t="s">
        <v>652</v>
      </c>
      <c r="F545" s="0" t="s">
        <v>280</v>
      </c>
      <c r="G545" s="2" t="s">
        <v>647</v>
      </c>
      <c r="H545" s="2" t="s">
        <v>8</v>
      </c>
      <c r="I545" s="2" t="s">
        <v>8</v>
      </c>
      <c r="J545" s="2" t="s">
        <v>648</v>
      </c>
      <c r="K545" s="0" t="n">
        <v>12</v>
      </c>
    </row>
    <row r="546" customFormat="false" ht="12.8" hidden="false" customHeight="false" outlineLevel="0" collapsed="false">
      <c r="A546" s="0" t="n">
        <v>2011733010</v>
      </c>
      <c r="B546" s="0" t="s">
        <v>258</v>
      </c>
      <c r="C546" s="2" t="s">
        <v>645</v>
      </c>
      <c r="D546" s="0" t="n">
        <v>158740</v>
      </c>
      <c r="E546" s="2" t="s">
        <v>671</v>
      </c>
      <c r="F546" s="0" t="s">
        <v>280</v>
      </c>
      <c r="G546" s="2" t="s">
        <v>647</v>
      </c>
      <c r="H546" s="2" t="s">
        <v>8</v>
      </c>
      <c r="I546" s="2" t="s">
        <v>8</v>
      </c>
      <c r="J546" s="2" t="s">
        <v>648</v>
      </c>
      <c r="K546" s="0" t="n">
        <v>12</v>
      </c>
    </row>
    <row r="547" customFormat="false" ht="12.8" hidden="false" customHeight="false" outlineLevel="0" collapsed="false">
      <c r="A547" s="0" t="n">
        <v>2011733010</v>
      </c>
      <c r="B547" s="0" t="s">
        <v>258</v>
      </c>
      <c r="C547" s="2" t="s">
        <v>645</v>
      </c>
      <c r="D547" s="0" t="n">
        <v>81400</v>
      </c>
      <c r="E547" s="2" t="s">
        <v>646</v>
      </c>
      <c r="F547" s="0" t="s">
        <v>280</v>
      </c>
      <c r="G547" s="2" t="s">
        <v>647</v>
      </c>
      <c r="H547" s="2" t="s">
        <v>8</v>
      </c>
      <c r="I547" s="2" t="s">
        <v>8</v>
      </c>
      <c r="J547" s="2" t="s">
        <v>648</v>
      </c>
      <c r="K547" s="0" t="n">
        <v>12</v>
      </c>
    </row>
    <row r="548" customFormat="false" ht="12.8" hidden="false" customHeight="false" outlineLevel="0" collapsed="false">
      <c r="A548" s="0" t="n">
        <v>2011733010</v>
      </c>
      <c r="B548" s="0" t="s">
        <v>258</v>
      </c>
      <c r="C548" s="2" t="s">
        <v>645</v>
      </c>
      <c r="D548" s="0" t="n">
        <v>24850</v>
      </c>
      <c r="E548" s="2" t="s">
        <v>678</v>
      </c>
      <c r="F548" s="0" t="s">
        <v>280</v>
      </c>
      <c r="G548" s="2" t="s">
        <v>647</v>
      </c>
      <c r="H548" s="2" t="s">
        <v>8</v>
      </c>
      <c r="I548" s="2" t="s">
        <v>8</v>
      </c>
      <c r="J548" s="2" t="s">
        <v>648</v>
      </c>
      <c r="K548" s="0" t="n">
        <v>12</v>
      </c>
    </row>
    <row r="549" customFormat="false" ht="12.8" hidden="false" customHeight="false" outlineLevel="0" collapsed="false">
      <c r="A549" s="0" t="n">
        <v>2011733010</v>
      </c>
      <c r="B549" s="0" t="s">
        <v>258</v>
      </c>
      <c r="C549" s="2" t="s">
        <v>645</v>
      </c>
      <c r="D549" s="0" t="n">
        <v>618650</v>
      </c>
      <c r="E549" s="2" t="s">
        <v>657</v>
      </c>
      <c r="F549" s="0" t="s">
        <v>280</v>
      </c>
      <c r="G549" s="2" t="s">
        <v>647</v>
      </c>
      <c r="H549" s="2" t="s">
        <v>8</v>
      </c>
      <c r="I549" s="2" t="s">
        <v>8</v>
      </c>
      <c r="J549" s="2" t="s">
        <v>648</v>
      </c>
      <c r="K549" s="0" t="n">
        <v>12</v>
      </c>
    </row>
    <row r="550" customFormat="false" ht="12.8" hidden="false" customHeight="false" outlineLevel="0" collapsed="false">
      <c r="A550" s="0" t="n">
        <v>2011730027</v>
      </c>
      <c r="B550" s="0" t="s">
        <v>79</v>
      </c>
      <c r="C550" s="2" t="s">
        <v>685</v>
      </c>
      <c r="D550" s="0" t="n">
        <v>49000</v>
      </c>
      <c r="E550" s="2" t="s">
        <v>678</v>
      </c>
      <c r="F550" s="0" t="s">
        <v>80</v>
      </c>
      <c r="G550" s="2" t="s">
        <v>751</v>
      </c>
      <c r="H550" s="2" t="s">
        <v>751</v>
      </c>
      <c r="I550" s="2" t="s">
        <v>710</v>
      </c>
      <c r="J550" s="2" t="s">
        <v>688</v>
      </c>
      <c r="K550" s="0" t="n">
        <v>12</v>
      </c>
    </row>
    <row r="551" customFormat="false" ht="12.8" hidden="false" customHeight="false" outlineLevel="0" collapsed="false">
      <c r="A551" s="0" t="n">
        <v>2011730027</v>
      </c>
      <c r="B551" s="0" t="s">
        <v>81</v>
      </c>
      <c r="C551" s="2" t="s">
        <v>685</v>
      </c>
      <c r="D551" s="0" t="n">
        <v>39000</v>
      </c>
      <c r="E551" s="2" t="s">
        <v>678</v>
      </c>
      <c r="F551" s="0" t="s">
        <v>82</v>
      </c>
      <c r="G551" s="2" t="s">
        <v>752</v>
      </c>
      <c r="H551" s="2" t="s">
        <v>752</v>
      </c>
      <c r="I551" s="2" t="s">
        <v>710</v>
      </c>
      <c r="J551" s="2" t="s">
        <v>688</v>
      </c>
      <c r="K551" s="0" t="n">
        <v>12</v>
      </c>
    </row>
    <row r="552" customFormat="false" ht="12.8" hidden="false" customHeight="false" outlineLevel="0" collapsed="false">
      <c r="A552" s="0" t="n">
        <v>2011734001</v>
      </c>
      <c r="B552" s="0" t="s">
        <v>295</v>
      </c>
      <c r="C552" s="2" t="s">
        <v>680</v>
      </c>
      <c r="D552" s="0" t="n">
        <v>16000</v>
      </c>
      <c r="E552" s="2" t="s">
        <v>646</v>
      </c>
      <c r="F552" s="0" t="s">
        <v>330</v>
      </c>
      <c r="G552" s="2" t="s">
        <v>647</v>
      </c>
      <c r="H552" s="2" t="s">
        <v>724</v>
      </c>
      <c r="I552" s="2" t="s">
        <v>11</v>
      </c>
      <c r="J552" s="2" t="s">
        <v>655</v>
      </c>
      <c r="K552" s="0" t="n">
        <v>12</v>
      </c>
    </row>
    <row r="553" customFormat="false" ht="12.8" hidden="false" customHeight="false" outlineLevel="0" collapsed="false">
      <c r="A553" s="0" t="n">
        <v>2011734001</v>
      </c>
      <c r="B553" s="0" t="s">
        <v>295</v>
      </c>
      <c r="C553" s="2" t="s">
        <v>680</v>
      </c>
      <c r="D553" s="0" t="n">
        <v>34466.84</v>
      </c>
      <c r="E553" s="2" t="s">
        <v>646</v>
      </c>
      <c r="F553" s="0" t="s">
        <v>331</v>
      </c>
      <c r="G553" s="2" t="s">
        <v>647</v>
      </c>
      <c r="H553" s="2" t="s">
        <v>724</v>
      </c>
      <c r="I553" s="2" t="s">
        <v>11</v>
      </c>
      <c r="J553" s="2" t="s">
        <v>655</v>
      </c>
      <c r="K553" s="0" t="n">
        <v>12</v>
      </c>
    </row>
    <row r="554" customFormat="false" ht="12.8" hidden="false" customHeight="false" outlineLevel="0" collapsed="false">
      <c r="A554" s="0" t="n">
        <v>2011717025</v>
      </c>
      <c r="B554" s="0" t="s">
        <v>23</v>
      </c>
      <c r="C554" s="2" t="s">
        <v>753</v>
      </c>
      <c r="D554" s="0" t="n">
        <v>116000</v>
      </c>
      <c r="E554" s="2" t="s">
        <v>657</v>
      </c>
      <c r="F554" s="0" t="s">
        <v>24</v>
      </c>
      <c r="G554" s="2" t="s">
        <v>754</v>
      </c>
      <c r="H554" s="2" t="s">
        <v>754</v>
      </c>
      <c r="I554" s="2" t="s">
        <v>710</v>
      </c>
      <c r="J554" s="2" t="s">
        <v>688</v>
      </c>
      <c r="K554" s="0" t="n">
        <v>12</v>
      </c>
    </row>
    <row r="555" customFormat="false" ht="12.8" hidden="false" customHeight="false" outlineLevel="0" collapsed="false">
      <c r="A555" s="0" t="n">
        <v>2011717025</v>
      </c>
      <c r="B555" s="0" t="s">
        <v>25</v>
      </c>
      <c r="C555" s="2" t="s">
        <v>753</v>
      </c>
      <c r="D555" s="0" t="n">
        <v>120000</v>
      </c>
      <c r="E555" s="2" t="s">
        <v>657</v>
      </c>
      <c r="F555" s="0" t="s">
        <v>26</v>
      </c>
      <c r="G555" s="2" t="s">
        <v>755</v>
      </c>
      <c r="H555" s="2" t="s">
        <v>755</v>
      </c>
      <c r="I555" s="2" t="s">
        <v>710</v>
      </c>
      <c r="J555" s="2" t="s">
        <v>688</v>
      </c>
      <c r="K555" s="0" t="n">
        <v>12</v>
      </c>
    </row>
    <row r="556" customFormat="false" ht="12.8" hidden="false" customHeight="false" outlineLevel="0" collapsed="false">
      <c r="A556" s="0" t="n">
        <v>2011717025</v>
      </c>
      <c r="B556" s="0" t="s">
        <v>27</v>
      </c>
      <c r="C556" s="2" t="s">
        <v>753</v>
      </c>
      <c r="D556" s="0" t="n">
        <v>500000</v>
      </c>
      <c r="E556" s="2" t="s">
        <v>657</v>
      </c>
      <c r="F556" s="0" t="s">
        <v>28</v>
      </c>
      <c r="G556" s="2" t="s">
        <v>756</v>
      </c>
      <c r="H556" s="2" t="s">
        <v>756</v>
      </c>
      <c r="I556" s="2" t="s">
        <v>710</v>
      </c>
      <c r="J556" s="2" t="s">
        <v>688</v>
      </c>
      <c r="K556" s="0" t="n">
        <v>12</v>
      </c>
    </row>
    <row r="557" customFormat="false" ht="12.8" hidden="false" customHeight="false" outlineLevel="0" collapsed="false">
      <c r="A557" s="0" t="n">
        <v>2011734005</v>
      </c>
      <c r="B557" s="0" t="s">
        <v>459</v>
      </c>
      <c r="C557" s="2" t="s">
        <v>660</v>
      </c>
      <c r="D557" s="0" t="n">
        <v>31784.1</v>
      </c>
      <c r="E557" s="2" t="s">
        <v>668</v>
      </c>
      <c r="F557" s="0" t="s">
        <v>552</v>
      </c>
      <c r="G557" s="2" t="s">
        <v>647</v>
      </c>
      <c r="H557" s="2" t="s">
        <v>711</v>
      </c>
      <c r="I557" s="2" t="s">
        <v>11</v>
      </c>
      <c r="J557" s="2" t="s">
        <v>655</v>
      </c>
      <c r="K557" s="0" t="n">
        <v>1</v>
      </c>
    </row>
    <row r="558" customFormat="false" ht="12.8" hidden="false" customHeight="false" outlineLevel="0" collapsed="false">
      <c r="A558" s="0" t="n">
        <v>2011734002</v>
      </c>
      <c r="B558" s="0" t="s">
        <v>352</v>
      </c>
      <c r="C558" s="2" t="s">
        <v>653</v>
      </c>
      <c r="D558" s="0" t="n">
        <v>20940</v>
      </c>
      <c r="E558" s="2" t="s">
        <v>652</v>
      </c>
      <c r="F558" s="0" t="s">
        <v>391</v>
      </c>
      <c r="G558" s="2" t="s">
        <v>647</v>
      </c>
      <c r="H558" s="2" t="s">
        <v>698</v>
      </c>
      <c r="I558" s="2" t="s">
        <v>11</v>
      </c>
      <c r="J558" s="2" t="s">
        <v>655</v>
      </c>
      <c r="K558" s="0" t="n">
        <v>1</v>
      </c>
    </row>
    <row r="559" customFormat="false" ht="12.8" hidden="false" customHeight="false" outlineLevel="0" collapsed="false">
      <c r="A559" s="0" t="n">
        <v>2011734002</v>
      </c>
      <c r="B559" s="0" t="s">
        <v>352</v>
      </c>
      <c r="C559" s="2" t="s">
        <v>653</v>
      </c>
      <c r="D559" s="0" t="n">
        <v>2250</v>
      </c>
      <c r="E559" s="2" t="s">
        <v>657</v>
      </c>
      <c r="F559" s="0" t="s">
        <v>392</v>
      </c>
      <c r="G559" s="2" t="s">
        <v>647</v>
      </c>
      <c r="H559" s="2" t="s">
        <v>662</v>
      </c>
      <c r="I559" s="2" t="s">
        <v>9</v>
      </c>
      <c r="J559" s="2" t="s">
        <v>655</v>
      </c>
      <c r="K559" s="0" t="n">
        <v>1</v>
      </c>
    </row>
    <row r="560" customFormat="false" ht="12.8" hidden="false" customHeight="false" outlineLevel="0" collapsed="false">
      <c r="A560" s="0" t="n">
        <v>2011734005</v>
      </c>
      <c r="B560" s="0" t="s">
        <v>459</v>
      </c>
      <c r="C560" s="2" t="s">
        <v>660</v>
      </c>
      <c r="D560" s="0" t="n">
        <v>5800</v>
      </c>
      <c r="E560" s="2" t="s">
        <v>665</v>
      </c>
      <c r="F560" s="0" t="s">
        <v>553</v>
      </c>
      <c r="G560" s="2" t="s">
        <v>647</v>
      </c>
      <c r="H560" s="2" t="s">
        <v>681</v>
      </c>
      <c r="I560" s="2" t="s">
        <v>11</v>
      </c>
      <c r="J560" s="2" t="s">
        <v>655</v>
      </c>
      <c r="K560" s="0" t="n">
        <v>1</v>
      </c>
    </row>
    <row r="561" customFormat="false" ht="12.8" hidden="false" customHeight="false" outlineLevel="0" collapsed="false">
      <c r="A561" s="0" t="n">
        <v>2011734005</v>
      </c>
      <c r="B561" s="0" t="s">
        <v>459</v>
      </c>
      <c r="C561" s="2" t="s">
        <v>660</v>
      </c>
      <c r="D561" s="0" t="n">
        <v>750</v>
      </c>
      <c r="E561" s="2" t="s">
        <v>665</v>
      </c>
      <c r="F561" s="0" t="s">
        <v>553</v>
      </c>
      <c r="G561" s="2" t="s">
        <v>647</v>
      </c>
      <c r="H561" s="2" t="s">
        <v>698</v>
      </c>
      <c r="I561" s="2" t="s">
        <v>11</v>
      </c>
      <c r="J561" s="2" t="s">
        <v>655</v>
      </c>
      <c r="K561" s="0" t="n">
        <v>1</v>
      </c>
    </row>
    <row r="562" customFormat="false" ht="12.8" hidden="false" customHeight="false" outlineLevel="0" collapsed="false">
      <c r="A562" s="0" t="n">
        <v>2011734002</v>
      </c>
      <c r="B562" s="0" t="s">
        <v>352</v>
      </c>
      <c r="C562" s="2" t="s">
        <v>653</v>
      </c>
      <c r="D562" s="0" t="n">
        <v>21421</v>
      </c>
      <c r="E562" s="2" t="s">
        <v>652</v>
      </c>
      <c r="F562" s="0" t="s">
        <v>393</v>
      </c>
      <c r="G562" s="2" t="s">
        <v>647</v>
      </c>
      <c r="H562" s="2" t="s">
        <v>718</v>
      </c>
      <c r="I562" s="2" t="s">
        <v>11</v>
      </c>
      <c r="J562" s="2" t="s">
        <v>655</v>
      </c>
      <c r="K562" s="0" t="n">
        <v>1</v>
      </c>
    </row>
    <row r="563" customFormat="false" ht="12.8" hidden="false" customHeight="false" outlineLevel="0" collapsed="false">
      <c r="A563" s="0" t="n">
        <v>2011734002</v>
      </c>
      <c r="B563" s="0" t="s">
        <v>352</v>
      </c>
      <c r="C563" s="2" t="s">
        <v>653</v>
      </c>
      <c r="D563" s="0" t="n">
        <v>400</v>
      </c>
      <c r="E563" s="2" t="s">
        <v>652</v>
      </c>
      <c r="F563" s="0" t="s">
        <v>394</v>
      </c>
      <c r="G563" s="2" t="s">
        <v>647</v>
      </c>
      <c r="H563" s="2" t="s">
        <v>704</v>
      </c>
      <c r="I563" s="2" t="s">
        <v>11</v>
      </c>
      <c r="J563" s="2" t="s">
        <v>655</v>
      </c>
      <c r="K563" s="0" t="n">
        <v>1</v>
      </c>
    </row>
    <row r="564" customFormat="false" ht="12.8" hidden="false" customHeight="false" outlineLevel="0" collapsed="false">
      <c r="A564" s="0" t="n">
        <v>2011734002</v>
      </c>
      <c r="B564" s="0" t="s">
        <v>352</v>
      </c>
      <c r="C564" s="2" t="s">
        <v>653</v>
      </c>
      <c r="D564" s="0" t="n">
        <v>1480</v>
      </c>
      <c r="E564" s="2" t="s">
        <v>652</v>
      </c>
      <c r="F564" s="0" t="s">
        <v>395</v>
      </c>
      <c r="G564" s="2" t="s">
        <v>647</v>
      </c>
      <c r="H564" s="2" t="s">
        <v>704</v>
      </c>
      <c r="I564" s="2" t="s">
        <v>11</v>
      </c>
      <c r="J564" s="2" t="s">
        <v>655</v>
      </c>
      <c r="K564" s="0" t="n">
        <v>1</v>
      </c>
    </row>
    <row r="565" customFormat="false" ht="12.8" hidden="false" customHeight="false" outlineLevel="0" collapsed="false">
      <c r="A565" s="0" t="n">
        <v>2011734002</v>
      </c>
      <c r="B565" s="0" t="s">
        <v>352</v>
      </c>
      <c r="C565" s="2" t="s">
        <v>653</v>
      </c>
      <c r="D565" s="0" t="n">
        <v>727</v>
      </c>
      <c r="E565" s="2" t="s">
        <v>652</v>
      </c>
      <c r="F565" s="0" t="s">
        <v>395</v>
      </c>
      <c r="G565" s="2" t="s">
        <v>647</v>
      </c>
      <c r="H565" s="2" t="s">
        <v>711</v>
      </c>
      <c r="I565" s="2" t="s">
        <v>11</v>
      </c>
      <c r="J565" s="2" t="s">
        <v>655</v>
      </c>
      <c r="K565" s="0" t="n">
        <v>1</v>
      </c>
    </row>
    <row r="566" customFormat="false" ht="12.8" hidden="false" customHeight="false" outlineLevel="0" collapsed="false">
      <c r="A566" s="0" t="n">
        <v>2011730042</v>
      </c>
      <c r="B566" s="0" t="s">
        <v>121</v>
      </c>
      <c r="C566" s="2" t="s">
        <v>719</v>
      </c>
      <c r="D566" s="0" t="n">
        <v>59300</v>
      </c>
      <c r="E566" s="2" t="s">
        <v>678</v>
      </c>
      <c r="F566" s="0" t="s">
        <v>133</v>
      </c>
      <c r="G566" s="2" t="s">
        <v>647</v>
      </c>
      <c r="H566" s="2" t="s">
        <v>698</v>
      </c>
      <c r="I566" s="2" t="s">
        <v>11</v>
      </c>
      <c r="J566" s="2" t="s">
        <v>655</v>
      </c>
      <c r="K566" s="0" t="n">
        <v>1</v>
      </c>
    </row>
    <row r="567" customFormat="false" ht="12.8" hidden="false" customHeight="false" outlineLevel="0" collapsed="false">
      <c r="A567" s="0" t="n">
        <v>2011734001</v>
      </c>
      <c r="B567" s="0" t="s">
        <v>295</v>
      </c>
      <c r="C567" s="2" t="s">
        <v>680</v>
      </c>
      <c r="D567" s="0" t="n">
        <v>780</v>
      </c>
      <c r="E567" s="2" t="s">
        <v>646</v>
      </c>
      <c r="F567" s="0" t="s">
        <v>332</v>
      </c>
      <c r="G567" s="2" t="s">
        <v>647</v>
      </c>
      <c r="H567" s="2" t="s">
        <v>690</v>
      </c>
      <c r="I567" s="2" t="s">
        <v>9</v>
      </c>
      <c r="J567" s="2" t="s">
        <v>655</v>
      </c>
      <c r="K567" s="0" t="n">
        <v>1</v>
      </c>
    </row>
    <row r="568" customFormat="false" ht="12.8" hidden="false" customHeight="false" outlineLevel="0" collapsed="false">
      <c r="A568" s="0" t="n">
        <v>2011730042</v>
      </c>
      <c r="B568" s="0" t="s">
        <v>121</v>
      </c>
      <c r="C568" s="2" t="s">
        <v>719</v>
      </c>
      <c r="D568" s="0" t="n">
        <v>2200</v>
      </c>
      <c r="E568" s="2" t="s">
        <v>678</v>
      </c>
      <c r="F568" s="0" t="s">
        <v>134</v>
      </c>
      <c r="G568" s="2" t="s">
        <v>647</v>
      </c>
      <c r="H568" s="2" t="s">
        <v>724</v>
      </c>
      <c r="I568" s="2" t="s">
        <v>11</v>
      </c>
      <c r="J568" s="2" t="s">
        <v>655</v>
      </c>
      <c r="K568" s="0" t="n">
        <v>1</v>
      </c>
    </row>
    <row r="569" customFormat="false" ht="12.8" hidden="false" customHeight="false" outlineLevel="0" collapsed="false">
      <c r="A569" s="0" t="n">
        <v>2011730042</v>
      </c>
      <c r="B569" s="0" t="s">
        <v>121</v>
      </c>
      <c r="C569" s="2" t="s">
        <v>719</v>
      </c>
      <c r="D569" s="0" t="n">
        <v>2150</v>
      </c>
      <c r="E569" s="2" t="s">
        <v>678</v>
      </c>
      <c r="F569" s="0" t="s">
        <v>135</v>
      </c>
      <c r="G569" s="2" t="s">
        <v>647</v>
      </c>
      <c r="H569" s="2" t="s">
        <v>724</v>
      </c>
      <c r="I569" s="2" t="s">
        <v>11</v>
      </c>
      <c r="J569" s="2" t="s">
        <v>655</v>
      </c>
      <c r="K569" s="0" t="n">
        <v>1</v>
      </c>
    </row>
    <row r="570" customFormat="false" ht="12.8" hidden="false" customHeight="false" outlineLevel="0" collapsed="false">
      <c r="A570" s="0" t="n">
        <v>2011730042</v>
      </c>
      <c r="B570" s="0" t="s">
        <v>121</v>
      </c>
      <c r="C570" s="2" t="s">
        <v>719</v>
      </c>
      <c r="D570" s="0" t="n">
        <v>24900</v>
      </c>
      <c r="E570" s="2" t="s">
        <v>678</v>
      </c>
      <c r="F570" s="0" t="s">
        <v>136</v>
      </c>
      <c r="G570" s="2" t="s">
        <v>647</v>
      </c>
      <c r="H570" s="2" t="s">
        <v>690</v>
      </c>
      <c r="I570" s="2" t="s">
        <v>9</v>
      </c>
      <c r="J570" s="2" t="s">
        <v>655</v>
      </c>
      <c r="K570" s="0" t="n">
        <v>1</v>
      </c>
    </row>
    <row r="571" customFormat="false" ht="12.8" hidden="false" customHeight="false" outlineLevel="0" collapsed="false">
      <c r="A571" s="0" t="n">
        <v>2011730042</v>
      </c>
      <c r="B571" s="0" t="s">
        <v>121</v>
      </c>
      <c r="C571" s="2" t="s">
        <v>719</v>
      </c>
      <c r="D571" s="0" t="n">
        <v>400</v>
      </c>
      <c r="E571" s="2" t="s">
        <v>678</v>
      </c>
      <c r="F571" s="0" t="s">
        <v>137</v>
      </c>
      <c r="G571" s="2" t="s">
        <v>647</v>
      </c>
      <c r="H571" s="2" t="s">
        <v>713</v>
      </c>
      <c r="I571" s="2" t="s">
        <v>9</v>
      </c>
      <c r="J571" s="2" t="s">
        <v>655</v>
      </c>
      <c r="K571" s="0" t="n">
        <v>1</v>
      </c>
    </row>
    <row r="572" customFormat="false" ht="12.8" hidden="false" customHeight="false" outlineLevel="0" collapsed="false">
      <c r="A572" s="0" t="n">
        <v>2011730042</v>
      </c>
      <c r="B572" s="0" t="s">
        <v>121</v>
      </c>
      <c r="C572" s="2" t="s">
        <v>719</v>
      </c>
      <c r="D572" s="0" t="n">
        <v>3500</v>
      </c>
      <c r="E572" s="2" t="s">
        <v>678</v>
      </c>
      <c r="F572" s="0" t="s">
        <v>137</v>
      </c>
      <c r="G572" s="2" t="s">
        <v>647</v>
      </c>
      <c r="H572" s="2" t="s">
        <v>690</v>
      </c>
      <c r="I572" s="2" t="s">
        <v>9</v>
      </c>
      <c r="J572" s="2" t="s">
        <v>655</v>
      </c>
      <c r="K572" s="0" t="n">
        <v>1</v>
      </c>
    </row>
    <row r="573" customFormat="false" ht="12.8" hidden="false" customHeight="false" outlineLevel="0" collapsed="false">
      <c r="A573" s="0" t="n">
        <v>2011730042</v>
      </c>
      <c r="B573" s="0" t="s">
        <v>121</v>
      </c>
      <c r="C573" s="2" t="s">
        <v>719</v>
      </c>
      <c r="D573" s="0" t="n">
        <v>1350</v>
      </c>
      <c r="E573" s="2" t="s">
        <v>678</v>
      </c>
      <c r="F573" s="0" t="s">
        <v>138</v>
      </c>
      <c r="G573" s="2" t="s">
        <v>647</v>
      </c>
      <c r="H573" s="2" t="s">
        <v>724</v>
      </c>
      <c r="I573" s="2" t="s">
        <v>11</v>
      </c>
      <c r="J573" s="2" t="s">
        <v>655</v>
      </c>
      <c r="K573" s="0" t="n">
        <v>1</v>
      </c>
    </row>
    <row r="574" customFormat="false" ht="12.8" hidden="false" customHeight="false" outlineLevel="0" collapsed="false">
      <c r="A574" s="0" t="n">
        <v>2011717026</v>
      </c>
      <c r="B574" s="0" t="s">
        <v>31</v>
      </c>
      <c r="C574" s="2" t="s">
        <v>714</v>
      </c>
      <c r="D574" s="0" t="n">
        <v>375000</v>
      </c>
      <c r="E574" s="2" t="s">
        <v>670</v>
      </c>
      <c r="F574" s="0" t="s">
        <v>37</v>
      </c>
      <c r="G574" s="2" t="s">
        <v>715</v>
      </c>
      <c r="H574" s="2" t="s">
        <v>715</v>
      </c>
      <c r="I574" s="2" t="s">
        <v>716</v>
      </c>
      <c r="J574" s="2" t="s">
        <v>688</v>
      </c>
      <c r="K574" s="0" t="n">
        <v>1</v>
      </c>
    </row>
    <row r="575" customFormat="false" ht="12.8" hidden="false" customHeight="false" outlineLevel="0" collapsed="false">
      <c r="A575" s="0" t="n">
        <v>2011734003</v>
      </c>
      <c r="B575" s="0" t="s">
        <v>425</v>
      </c>
      <c r="C575" s="2" t="s">
        <v>699</v>
      </c>
      <c r="D575" s="0" t="n">
        <v>250000</v>
      </c>
      <c r="E575" s="2" t="s">
        <v>657</v>
      </c>
      <c r="F575" s="0" t="s">
        <v>434</v>
      </c>
      <c r="G575" s="2" t="s">
        <v>700</v>
      </c>
      <c r="H575" s="2" t="s">
        <v>700</v>
      </c>
      <c r="I575" s="2" t="s">
        <v>701</v>
      </c>
      <c r="J575" s="2" t="s">
        <v>702</v>
      </c>
      <c r="K575" s="0" t="n">
        <v>1</v>
      </c>
    </row>
    <row r="576" customFormat="false" ht="12.8" hidden="false" customHeight="false" outlineLevel="0" collapsed="false">
      <c r="A576" s="0" t="n">
        <v>2011734004</v>
      </c>
      <c r="B576" s="0" t="s">
        <v>439</v>
      </c>
      <c r="C576" s="2" t="s">
        <v>706</v>
      </c>
      <c r="D576" s="0" t="n">
        <v>4240000</v>
      </c>
      <c r="E576" s="2" t="s">
        <v>657</v>
      </c>
      <c r="F576" s="0" t="s">
        <v>451</v>
      </c>
      <c r="G576" s="2" t="s">
        <v>707</v>
      </c>
      <c r="H576" s="2" t="s">
        <v>707</v>
      </c>
      <c r="I576" s="2" t="s">
        <v>708</v>
      </c>
      <c r="J576" s="2" t="s">
        <v>702</v>
      </c>
      <c r="K576" s="0" t="n">
        <v>1</v>
      </c>
    </row>
    <row r="577" customFormat="false" ht="12.8" hidden="false" customHeight="false" outlineLevel="0" collapsed="false">
      <c r="A577" s="0" t="n">
        <v>2011734004</v>
      </c>
      <c r="B577" s="0" t="s">
        <v>439</v>
      </c>
      <c r="C577" s="2" t="s">
        <v>706</v>
      </c>
      <c r="D577" s="0" t="n">
        <v>69800</v>
      </c>
      <c r="E577" s="2" t="s">
        <v>652</v>
      </c>
      <c r="F577" s="0" t="s">
        <v>451</v>
      </c>
      <c r="G577" s="2" t="s">
        <v>707</v>
      </c>
      <c r="H577" s="2" t="s">
        <v>707</v>
      </c>
      <c r="I577" s="2" t="s">
        <v>708</v>
      </c>
      <c r="J577" s="2" t="s">
        <v>702</v>
      </c>
      <c r="K577" s="0" t="n">
        <v>1</v>
      </c>
    </row>
    <row r="578" customFormat="false" ht="12.8" hidden="false" customHeight="false" outlineLevel="0" collapsed="false">
      <c r="A578" s="0" t="n">
        <v>2011734005</v>
      </c>
      <c r="B578" s="0" t="s">
        <v>459</v>
      </c>
      <c r="C578" s="2" t="s">
        <v>660</v>
      </c>
      <c r="D578" s="0" t="n">
        <v>267.5</v>
      </c>
      <c r="E578" s="2" t="s">
        <v>657</v>
      </c>
      <c r="F578" s="0" t="s">
        <v>554</v>
      </c>
      <c r="G578" s="2" t="s">
        <v>647</v>
      </c>
      <c r="H578" s="2" t="s">
        <v>661</v>
      </c>
      <c r="I578" s="2" t="s">
        <v>12</v>
      </c>
      <c r="J578" s="2" t="s">
        <v>655</v>
      </c>
      <c r="K578" s="0" t="n">
        <v>1</v>
      </c>
    </row>
    <row r="579" customFormat="false" ht="12.8" hidden="false" customHeight="false" outlineLevel="0" collapsed="false">
      <c r="A579" s="0" t="n">
        <v>2011734002</v>
      </c>
      <c r="B579" s="0" t="s">
        <v>352</v>
      </c>
      <c r="C579" s="2" t="s">
        <v>653</v>
      </c>
      <c r="D579" s="0" t="n">
        <v>2343.6</v>
      </c>
      <c r="E579" s="2" t="s">
        <v>652</v>
      </c>
      <c r="F579" s="0" t="s">
        <v>396</v>
      </c>
      <c r="G579" s="2" t="s">
        <v>647</v>
      </c>
      <c r="H579" s="2" t="s">
        <v>711</v>
      </c>
      <c r="I579" s="2" t="s">
        <v>11</v>
      </c>
      <c r="J579" s="2" t="s">
        <v>655</v>
      </c>
      <c r="K579" s="0" t="n">
        <v>1</v>
      </c>
    </row>
    <row r="580" customFormat="false" ht="12.8" hidden="false" customHeight="false" outlineLevel="0" collapsed="false">
      <c r="A580" s="0" t="n">
        <v>2011734002</v>
      </c>
      <c r="B580" s="0" t="s">
        <v>352</v>
      </c>
      <c r="C580" s="2" t="s">
        <v>653</v>
      </c>
      <c r="D580" s="0" t="n">
        <v>42000</v>
      </c>
      <c r="E580" s="2" t="s">
        <v>652</v>
      </c>
      <c r="F580" s="0" t="s">
        <v>397</v>
      </c>
      <c r="G580" s="2" t="s">
        <v>647</v>
      </c>
      <c r="H580" s="2" t="s">
        <v>693</v>
      </c>
      <c r="I580" s="2" t="s">
        <v>9</v>
      </c>
      <c r="J580" s="2" t="s">
        <v>655</v>
      </c>
      <c r="K580" s="0" t="n">
        <v>1</v>
      </c>
    </row>
    <row r="581" customFormat="false" ht="12.8" hidden="false" customHeight="false" outlineLevel="0" collapsed="false">
      <c r="A581" s="0" t="n">
        <v>2011734001</v>
      </c>
      <c r="B581" s="0" t="s">
        <v>295</v>
      </c>
      <c r="C581" s="2" t="s">
        <v>680</v>
      </c>
      <c r="D581" s="0" t="n">
        <v>26493.2</v>
      </c>
      <c r="E581" s="2" t="s">
        <v>646</v>
      </c>
      <c r="F581" s="0" t="s">
        <v>333</v>
      </c>
      <c r="G581" s="2" t="s">
        <v>647</v>
      </c>
      <c r="H581" s="2" t="s">
        <v>724</v>
      </c>
      <c r="I581" s="2" t="s">
        <v>11</v>
      </c>
      <c r="J581" s="2" t="s">
        <v>655</v>
      </c>
      <c r="K581" s="0" t="n">
        <v>1</v>
      </c>
    </row>
    <row r="582" customFormat="false" ht="12.8" hidden="false" customHeight="false" outlineLevel="0" collapsed="false">
      <c r="A582" s="0" t="n">
        <v>2011734004</v>
      </c>
      <c r="B582" s="0" t="s">
        <v>439</v>
      </c>
      <c r="C582" s="2" t="s">
        <v>706</v>
      </c>
      <c r="D582" s="0" t="n">
        <v>3606400</v>
      </c>
      <c r="E582" s="2" t="s">
        <v>657</v>
      </c>
      <c r="F582" s="0" t="s">
        <v>452</v>
      </c>
      <c r="G582" s="2" t="s">
        <v>707</v>
      </c>
      <c r="H582" s="2" t="s">
        <v>707</v>
      </c>
      <c r="I582" s="2" t="s">
        <v>708</v>
      </c>
      <c r="J582" s="2" t="s">
        <v>702</v>
      </c>
      <c r="K582" s="0" t="n">
        <v>1</v>
      </c>
    </row>
    <row r="583" customFormat="false" ht="12.8" hidden="false" customHeight="false" outlineLevel="0" collapsed="false">
      <c r="A583" s="0" t="n">
        <v>2011734003</v>
      </c>
      <c r="B583" s="0" t="s">
        <v>425</v>
      </c>
      <c r="C583" s="2" t="s">
        <v>699</v>
      </c>
      <c r="D583" s="0" t="n">
        <v>711600</v>
      </c>
      <c r="E583" s="2" t="s">
        <v>657</v>
      </c>
      <c r="F583" s="0" t="s">
        <v>435</v>
      </c>
      <c r="G583" s="2" t="s">
        <v>700</v>
      </c>
      <c r="H583" s="2" t="s">
        <v>700</v>
      </c>
      <c r="I583" s="2" t="s">
        <v>701</v>
      </c>
      <c r="J583" s="2" t="s">
        <v>702</v>
      </c>
      <c r="K583" s="0" t="n">
        <v>1</v>
      </c>
    </row>
    <row r="584" customFormat="false" ht="12.8" hidden="false" customHeight="false" outlineLevel="0" collapsed="false">
      <c r="A584" s="0" t="n">
        <v>2011734005</v>
      </c>
      <c r="B584" s="0" t="s">
        <v>459</v>
      </c>
      <c r="C584" s="2" t="s">
        <v>660</v>
      </c>
      <c r="D584" s="0" t="n">
        <v>535</v>
      </c>
      <c r="E584" s="2" t="s">
        <v>657</v>
      </c>
      <c r="F584" s="0" t="s">
        <v>555</v>
      </c>
      <c r="G584" s="2" t="s">
        <v>647</v>
      </c>
      <c r="H584" s="2" t="s">
        <v>661</v>
      </c>
      <c r="I584" s="2" t="s">
        <v>12</v>
      </c>
      <c r="J584" s="2" t="s">
        <v>655</v>
      </c>
      <c r="K584" s="0" t="n">
        <v>1</v>
      </c>
    </row>
    <row r="585" customFormat="false" ht="12.8" hidden="false" customHeight="false" outlineLevel="0" collapsed="false">
      <c r="A585" s="0" t="n">
        <v>2011734002</v>
      </c>
      <c r="B585" s="0" t="s">
        <v>352</v>
      </c>
      <c r="C585" s="2" t="s">
        <v>653</v>
      </c>
      <c r="D585" s="0" t="n">
        <v>5000</v>
      </c>
      <c r="E585" s="2" t="s">
        <v>671</v>
      </c>
      <c r="F585" s="0" t="s">
        <v>398</v>
      </c>
      <c r="G585" s="2" t="s">
        <v>647</v>
      </c>
      <c r="H585" s="2" t="s">
        <v>694</v>
      </c>
      <c r="I585" s="2" t="s">
        <v>11</v>
      </c>
      <c r="J585" s="2" t="s">
        <v>655</v>
      </c>
      <c r="K585" s="0" t="n">
        <v>1</v>
      </c>
    </row>
    <row r="586" customFormat="false" ht="12.8" hidden="false" customHeight="false" outlineLevel="0" collapsed="false">
      <c r="A586" s="0" t="n">
        <v>2011730027</v>
      </c>
      <c r="B586" s="0" t="s">
        <v>83</v>
      </c>
      <c r="C586" s="2" t="s">
        <v>685</v>
      </c>
      <c r="D586" s="0" t="n">
        <v>300000</v>
      </c>
      <c r="E586" s="2" t="s">
        <v>678</v>
      </c>
      <c r="F586" s="0" t="s">
        <v>84</v>
      </c>
      <c r="G586" s="2" t="s">
        <v>757</v>
      </c>
      <c r="H586" s="2" t="s">
        <v>757</v>
      </c>
      <c r="I586" s="2" t="s">
        <v>710</v>
      </c>
      <c r="J586" s="2" t="s">
        <v>688</v>
      </c>
      <c r="K586" s="0" t="n">
        <v>1</v>
      </c>
    </row>
    <row r="587" customFormat="false" ht="12.8" hidden="false" customHeight="false" outlineLevel="0" collapsed="false">
      <c r="A587" s="0" t="n">
        <v>2011730027</v>
      </c>
      <c r="B587" s="0" t="s">
        <v>85</v>
      </c>
      <c r="C587" s="2" t="s">
        <v>685</v>
      </c>
      <c r="D587" s="0" t="n">
        <v>46224</v>
      </c>
      <c r="E587" s="2" t="s">
        <v>678</v>
      </c>
      <c r="F587" s="0" t="s">
        <v>86</v>
      </c>
      <c r="G587" s="2" t="s">
        <v>758</v>
      </c>
      <c r="H587" s="2" t="s">
        <v>758</v>
      </c>
      <c r="I587" s="2" t="s">
        <v>710</v>
      </c>
      <c r="J587" s="2" t="s">
        <v>688</v>
      </c>
      <c r="K587" s="0" t="n">
        <v>1</v>
      </c>
    </row>
    <row r="588" customFormat="false" ht="12.8" hidden="false" customHeight="false" outlineLevel="0" collapsed="false">
      <c r="A588" s="0" t="n">
        <v>2011734002</v>
      </c>
      <c r="B588" s="0" t="s">
        <v>352</v>
      </c>
      <c r="C588" s="2" t="s">
        <v>653</v>
      </c>
      <c r="D588" s="0" t="n">
        <v>37400</v>
      </c>
      <c r="E588" s="2" t="s">
        <v>652</v>
      </c>
      <c r="F588" s="0" t="s">
        <v>399</v>
      </c>
      <c r="G588" s="2" t="s">
        <v>647</v>
      </c>
      <c r="H588" s="2" t="s">
        <v>698</v>
      </c>
      <c r="I588" s="2" t="s">
        <v>11</v>
      </c>
      <c r="J588" s="2" t="s">
        <v>655</v>
      </c>
      <c r="K588" s="0" t="n">
        <v>1</v>
      </c>
    </row>
    <row r="589" customFormat="false" ht="12.8" hidden="false" customHeight="false" outlineLevel="0" collapsed="false">
      <c r="A589" s="0" t="n">
        <v>2011734004</v>
      </c>
      <c r="B589" s="0" t="s">
        <v>439</v>
      </c>
      <c r="C589" s="2" t="s">
        <v>706</v>
      </c>
      <c r="D589" s="0" t="n">
        <v>200000</v>
      </c>
      <c r="E589" s="2" t="s">
        <v>652</v>
      </c>
      <c r="F589" s="0" t="s">
        <v>453</v>
      </c>
      <c r="G589" s="2" t="s">
        <v>707</v>
      </c>
      <c r="H589" s="2" t="s">
        <v>707</v>
      </c>
      <c r="I589" s="2" t="s">
        <v>708</v>
      </c>
      <c r="J589" s="2" t="s">
        <v>702</v>
      </c>
      <c r="K589" s="0" t="n">
        <v>1</v>
      </c>
    </row>
    <row r="590" customFormat="false" ht="12.8" hidden="false" customHeight="false" outlineLevel="0" collapsed="false">
      <c r="A590" s="0" t="n">
        <v>2011734001</v>
      </c>
      <c r="B590" s="0" t="s">
        <v>295</v>
      </c>
      <c r="C590" s="2" t="s">
        <v>680</v>
      </c>
      <c r="D590" s="0" t="n">
        <v>5600</v>
      </c>
      <c r="E590" s="2" t="s">
        <v>657</v>
      </c>
      <c r="F590" s="0" t="s">
        <v>334</v>
      </c>
      <c r="G590" s="2" t="s">
        <v>647</v>
      </c>
      <c r="H590" s="2" t="s">
        <v>662</v>
      </c>
      <c r="I590" s="2" t="s">
        <v>9</v>
      </c>
      <c r="J590" s="2" t="s">
        <v>655</v>
      </c>
      <c r="K590" s="0" t="n">
        <v>1</v>
      </c>
    </row>
    <row r="591" customFormat="false" ht="12.8" hidden="false" customHeight="false" outlineLevel="0" collapsed="false">
      <c r="A591" s="0" t="n">
        <v>2011734002</v>
      </c>
      <c r="B591" s="0" t="s">
        <v>352</v>
      </c>
      <c r="C591" s="2" t="s">
        <v>653</v>
      </c>
      <c r="D591" s="0" t="n">
        <v>3145</v>
      </c>
      <c r="E591" s="2" t="s">
        <v>671</v>
      </c>
      <c r="F591" s="0" t="s">
        <v>400</v>
      </c>
      <c r="G591" s="2" t="s">
        <v>647</v>
      </c>
      <c r="H591" s="2" t="s">
        <v>694</v>
      </c>
      <c r="I591" s="2" t="s">
        <v>11</v>
      </c>
      <c r="J591" s="2" t="s">
        <v>655</v>
      </c>
      <c r="K591" s="0" t="n">
        <v>1</v>
      </c>
    </row>
    <row r="592" customFormat="false" ht="12.8" hidden="false" customHeight="false" outlineLevel="0" collapsed="false">
      <c r="A592" s="0" t="n">
        <v>2011734005</v>
      </c>
      <c r="B592" s="0" t="s">
        <v>459</v>
      </c>
      <c r="C592" s="2" t="s">
        <v>660</v>
      </c>
      <c r="D592" s="0" t="n">
        <v>1500</v>
      </c>
      <c r="E592" s="2" t="s">
        <v>665</v>
      </c>
      <c r="F592" s="0" t="s">
        <v>556</v>
      </c>
      <c r="G592" s="2" t="s">
        <v>647</v>
      </c>
      <c r="H592" s="2" t="s">
        <v>683</v>
      </c>
      <c r="I592" s="2" t="s">
        <v>9</v>
      </c>
      <c r="J592" s="2" t="s">
        <v>655</v>
      </c>
      <c r="K592" s="0" t="n">
        <v>1</v>
      </c>
    </row>
    <row r="593" customFormat="false" ht="12.8" hidden="false" customHeight="false" outlineLevel="0" collapsed="false">
      <c r="A593" s="0" t="n">
        <v>2011734005</v>
      </c>
      <c r="B593" s="0" t="s">
        <v>459</v>
      </c>
      <c r="C593" s="2" t="s">
        <v>660</v>
      </c>
      <c r="D593" s="0" t="n">
        <v>7500</v>
      </c>
      <c r="E593" s="2" t="s">
        <v>665</v>
      </c>
      <c r="F593" s="0" t="s">
        <v>557</v>
      </c>
      <c r="G593" s="2" t="s">
        <v>647</v>
      </c>
      <c r="H593" s="2" t="s">
        <v>723</v>
      </c>
      <c r="I593" s="2" t="s">
        <v>9</v>
      </c>
      <c r="J593" s="2" t="s">
        <v>655</v>
      </c>
      <c r="K593" s="0" t="n">
        <v>1</v>
      </c>
    </row>
    <row r="594" customFormat="false" ht="12.8" hidden="false" customHeight="false" outlineLevel="0" collapsed="false">
      <c r="A594" s="0" t="n">
        <v>2011734005</v>
      </c>
      <c r="B594" s="0" t="s">
        <v>459</v>
      </c>
      <c r="C594" s="2" t="s">
        <v>660</v>
      </c>
      <c r="D594" s="0" t="n">
        <v>720</v>
      </c>
      <c r="E594" s="2" t="s">
        <v>665</v>
      </c>
      <c r="F594" s="0" t="s">
        <v>557</v>
      </c>
      <c r="G594" s="2" t="s">
        <v>647</v>
      </c>
      <c r="H594" s="2" t="s">
        <v>682</v>
      </c>
      <c r="I594" s="2" t="s">
        <v>9</v>
      </c>
      <c r="J594" s="2" t="s">
        <v>655</v>
      </c>
      <c r="K594" s="0" t="n">
        <v>1</v>
      </c>
    </row>
    <row r="595" customFormat="false" ht="12.8" hidden="false" customHeight="false" outlineLevel="0" collapsed="false">
      <c r="A595" s="0" t="n">
        <v>2011734005</v>
      </c>
      <c r="B595" s="0" t="s">
        <v>459</v>
      </c>
      <c r="C595" s="2" t="s">
        <v>660</v>
      </c>
      <c r="D595" s="0" t="n">
        <v>3241</v>
      </c>
      <c r="E595" s="2" t="s">
        <v>665</v>
      </c>
      <c r="F595" s="0" t="s">
        <v>557</v>
      </c>
      <c r="G595" s="2" t="s">
        <v>647</v>
      </c>
      <c r="H595" s="2" t="s">
        <v>683</v>
      </c>
      <c r="I595" s="2" t="s">
        <v>9</v>
      </c>
      <c r="J595" s="2" t="s">
        <v>655</v>
      </c>
      <c r="K595" s="0" t="n">
        <v>1</v>
      </c>
    </row>
    <row r="596" customFormat="false" ht="12.8" hidden="false" customHeight="false" outlineLevel="0" collapsed="false">
      <c r="A596" s="0" t="n">
        <v>2011734005</v>
      </c>
      <c r="B596" s="0" t="s">
        <v>459</v>
      </c>
      <c r="C596" s="2" t="s">
        <v>660</v>
      </c>
      <c r="D596" s="0" t="n">
        <v>4000</v>
      </c>
      <c r="E596" s="2" t="s">
        <v>667</v>
      </c>
      <c r="F596" s="0" t="s">
        <v>558</v>
      </c>
      <c r="G596" s="2" t="s">
        <v>647</v>
      </c>
      <c r="H596" s="2" t="s">
        <v>694</v>
      </c>
      <c r="I596" s="2" t="s">
        <v>11</v>
      </c>
      <c r="J596" s="2" t="s">
        <v>655</v>
      </c>
      <c r="K596" s="0" t="n">
        <v>1</v>
      </c>
    </row>
    <row r="597" customFormat="false" ht="12.8" hidden="false" customHeight="false" outlineLevel="0" collapsed="false">
      <c r="A597" s="0" t="n">
        <v>2011734005</v>
      </c>
      <c r="B597" s="0" t="s">
        <v>459</v>
      </c>
      <c r="C597" s="2" t="s">
        <v>660</v>
      </c>
      <c r="D597" s="0" t="n">
        <v>530</v>
      </c>
      <c r="E597" s="2" t="s">
        <v>667</v>
      </c>
      <c r="F597" s="0" t="s">
        <v>559</v>
      </c>
      <c r="G597" s="2" t="s">
        <v>647</v>
      </c>
      <c r="H597" s="2" t="s">
        <v>682</v>
      </c>
      <c r="I597" s="2" t="s">
        <v>9</v>
      </c>
      <c r="J597" s="2" t="s">
        <v>655</v>
      </c>
      <c r="K597" s="0" t="n">
        <v>1</v>
      </c>
    </row>
    <row r="598" customFormat="false" ht="12.8" hidden="false" customHeight="false" outlineLevel="0" collapsed="false">
      <c r="A598" s="0" t="n">
        <v>2011734005</v>
      </c>
      <c r="B598" s="0" t="s">
        <v>459</v>
      </c>
      <c r="C598" s="2" t="s">
        <v>660</v>
      </c>
      <c r="D598" s="0" t="n">
        <v>8555.4</v>
      </c>
      <c r="E598" s="2" t="s">
        <v>667</v>
      </c>
      <c r="F598" s="0" t="s">
        <v>559</v>
      </c>
      <c r="G598" s="2" t="s">
        <v>647</v>
      </c>
      <c r="H598" s="2" t="s">
        <v>683</v>
      </c>
      <c r="I598" s="2" t="s">
        <v>9</v>
      </c>
      <c r="J598" s="2" t="s">
        <v>655</v>
      </c>
      <c r="K598" s="0" t="n">
        <v>1</v>
      </c>
    </row>
    <row r="599" customFormat="false" ht="12.8" hidden="false" customHeight="false" outlineLevel="0" collapsed="false">
      <c r="A599" s="0" t="n">
        <v>2011734005</v>
      </c>
      <c r="B599" s="0" t="s">
        <v>459</v>
      </c>
      <c r="C599" s="2" t="s">
        <v>660</v>
      </c>
      <c r="D599" s="0" t="n">
        <v>1600</v>
      </c>
      <c r="E599" s="2" t="s">
        <v>667</v>
      </c>
      <c r="F599" s="0" t="s">
        <v>559</v>
      </c>
      <c r="G599" s="2" t="s">
        <v>647</v>
      </c>
      <c r="H599" s="2" t="s">
        <v>684</v>
      </c>
      <c r="I599" s="2" t="s">
        <v>9</v>
      </c>
      <c r="J599" s="2" t="s">
        <v>655</v>
      </c>
      <c r="K599" s="0" t="n">
        <v>1</v>
      </c>
    </row>
    <row r="600" customFormat="false" ht="12.8" hidden="false" customHeight="false" outlineLevel="0" collapsed="false">
      <c r="A600" s="0" t="n">
        <v>2011734001</v>
      </c>
      <c r="B600" s="0" t="s">
        <v>295</v>
      </c>
      <c r="C600" s="2" t="s">
        <v>680</v>
      </c>
      <c r="D600" s="0" t="n">
        <v>6495.2</v>
      </c>
      <c r="E600" s="2" t="s">
        <v>646</v>
      </c>
      <c r="F600" s="0" t="s">
        <v>335</v>
      </c>
      <c r="G600" s="2" t="s">
        <v>647</v>
      </c>
      <c r="H600" s="2" t="s">
        <v>681</v>
      </c>
      <c r="I600" s="2" t="s">
        <v>11</v>
      </c>
      <c r="J600" s="2" t="s">
        <v>655</v>
      </c>
      <c r="K600" s="0" t="n">
        <v>1</v>
      </c>
    </row>
    <row r="601" customFormat="false" ht="12.8" hidden="false" customHeight="false" outlineLevel="0" collapsed="false">
      <c r="A601" s="0" t="n">
        <v>2011734001</v>
      </c>
      <c r="B601" s="0" t="s">
        <v>295</v>
      </c>
      <c r="C601" s="2" t="s">
        <v>680</v>
      </c>
      <c r="D601" s="0" t="n">
        <v>5465</v>
      </c>
      <c r="E601" s="2" t="s">
        <v>646</v>
      </c>
      <c r="F601" s="0" t="s">
        <v>335</v>
      </c>
      <c r="G601" s="2" t="s">
        <v>647</v>
      </c>
      <c r="H601" s="2" t="s">
        <v>724</v>
      </c>
      <c r="I601" s="2" t="s">
        <v>11</v>
      </c>
      <c r="J601" s="2" t="s">
        <v>655</v>
      </c>
      <c r="K601" s="0" t="n">
        <v>1</v>
      </c>
    </row>
    <row r="602" customFormat="false" ht="12.8" hidden="false" customHeight="false" outlineLevel="0" collapsed="false">
      <c r="A602" s="0" t="n">
        <v>2011734001</v>
      </c>
      <c r="B602" s="0" t="s">
        <v>295</v>
      </c>
      <c r="C602" s="2" t="s">
        <v>680</v>
      </c>
      <c r="D602" s="0" t="n">
        <v>1860</v>
      </c>
      <c r="E602" s="2" t="s">
        <v>646</v>
      </c>
      <c r="F602" s="0" t="s">
        <v>336</v>
      </c>
      <c r="G602" s="2" t="s">
        <v>647</v>
      </c>
      <c r="H602" s="2" t="s">
        <v>689</v>
      </c>
      <c r="I602" s="2" t="s">
        <v>10</v>
      </c>
      <c r="J602" s="2" t="s">
        <v>655</v>
      </c>
      <c r="K602" s="0" t="n">
        <v>1</v>
      </c>
    </row>
    <row r="603" customFormat="false" ht="12.8" hidden="false" customHeight="false" outlineLevel="0" collapsed="false">
      <c r="A603" s="0" t="n">
        <v>2011734001</v>
      </c>
      <c r="B603" s="0" t="s">
        <v>295</v>
      </c>
      <c r="C603" s="2" t="s">
        <v>680</v>
      </c>
      <c r="D603" s="0" t="n">
        <v>4893</v>
      </c>
      <c r="E603" s="2" t="s">
        <v>646</v>
      </c>
      <c r="F603" s="0" t="s">
        <v>337</v>
      </c>
      <c r="G603" s="2" t="s">
        <v>647</v>
      </c>
      <c r="H603" s="2" t="s">
        <v>711</v>
      </c>
      <c r="I603" s="2" t="s">
        <v>11</v>
      </c>
      <c r="J603" s="2" t="s">
        <v>655</v>
      </c>
      <c r="K603" s="0" t="n">
        <v>1</v>
      </c>
    </row>
    <row r="604" customFormat="false" ht="12.8" hidden="false" customHeight="false" outlineLevel="0" collapsed="false">
      <c r="A604" s="0" t="n">
        <v>2011730042</v>
      </c>
      <c r="B604" s="0" t="s">
        <v>121</v>
      </c>
      <c r="C604" s="2" t="s">
        <v>719</v>
      </c>
      <c r="D604" s="0" t="n">
        <v>827</v>
      </c>
      <c r="E604" s="2" t="s">
        <v>678</v>
      </c>
      <c r="F604" s="0" t="s">
        <v>139</v>
      </c>
      <c r="G604" s="2" t="s">
        <v>647</v>
      </c>
      <c r="H604" s="2" t="s">
        <v>711</v>
      </c>
      <c r="I604" s="2" t="s">
        <v>11</v>
      </c>
      <c r="J604" s="2" t="s">
        <v>655</v>
      </c>
      <c r="K604" s="0" t="n">
        <v>1</v>
      </c>
    </row>
    <row r="605" customFormat="false" ht="12.8" hidden="false" customHeight="false" outlineLevel="0" collapsed="false">
      <c r="A605" s="0" t="n">
        <v>2011734005</v>
      </c>
      <c r="B605" s="0" t="s">
        <v>459</v>
      </c>
      <c r="C605" s="2" t="s">
        <v>660</v>
      </c>
      <c r="D605" s="0" t="n">
        <v>3000</v>
      </c>
      <c r="E605" s="2" t="s">
        <v>668</v>
      </c>
      <c r="F605" s="0" t="s">
        <v>560</v>
      </c>
      <c r="G605" s="2" t="s">
        <v>647</v>
      </c>
      <c r="H605" s="2" t="s">
        <v>694</v>
      </c>
      <c r="I605" s="2" t="s">
        <v>11</v>
      </c>
      <c r="J605" s="2" t="s">
        <v>655</v>
      </c>
      <c r="K605" s="0" t="n">
        <v>1</v>
      </c>
    </row>
    <row r="606" customFormat="false" ht="12.8" hidden="false" customHeight="false" outlineLevel="0" collapsed="false">
      <c r="A606" s="0" t="n">
        <v>2011734005</v>
      </c>
      <c r="B606" s="0" t="s">
        <v>459</v>
      </c>
      <c r="C606" s="2" t="s">
        <v>660</v>
      </c>
      <c r="D606" s="0" t="n">
        <v>5473.51</v>
      </c>
      <c r="E606" s="2" t="s">
        <v>668</v>
      </c>
      <c r="F606" s="0" t="s">
        <v>560</v>
      </c>
      <c r="G606" s="2" t="s">
        <v>647</v>
      </c>
      <c r="H606" s="2" t="s">
        <v>681</v>
      </c>
      <c r="I606" s="2" t="s">
        <v>11</v>
      </c>
      <c r="J606" s="2" t="s">
        <v>655</v>
      </c>
      <c r="K606" s="0" t="n">
        <v>1</v>
      </c>
    </row>
    <row r="607" customFormat="false" ht="12.8" hidden="false" customHeight="false" outlineLevel="0" collapsed="false">
      <c r="A607" s="0" t="n">
        <v>2011734005</v>
      </c>
      <c r="B607" s="0" t="s">
        <v>459</v>
      </c>
      <c r="C607" s="2" t="s">
        <v>660</v>
      </c>
      <c r="D607" s="0" t="n">
        <v>2950</v>
      </c>
      <c r="E607" s="2" t="s">
        <v>668</v>
      </c>
      <c r="F607" s="0" t="s">
        <v>561</v>
      </c>
      <c r="G607" s="2" t="s">
        <v>647</v>
      </c>
      <c r="H607" s="2" t="s">
        <v>704</v>
      </c>
      <c r="I607" s="2" t="s">
        <v>11</v>
      </c>
      <c r="J607" s="2" t="s">
        <v>655</v>
      </c>
      <c r="K607" s="0" t="n">
        <v>1</v>
      </c>
    </row>
    <row r="608" customFormat="false" ht="12.8" hidden="false" customHeight="false" outlineLevel="0" collapsed="false">
      <c r="A608" s="0" t="n">
        <v>2011734005</v>
      </c>
      <c r="B608" s="0" t="s">
        <v>459</v>
      </c>
      <c r="C608" s="2" t="s">
        <v>660</v>
      </c>
      <c r="D608" s="0" t="n">
        <v>4300</v>
      </c>
      <c r="E608" s="2" t="s">
        <v>668</v>
      </c>
      <c r="F608" s="0" t="s">
        <v>562</v>
      </c>
      <c r="G608" s="2" t="s">
        <v>647</v>
      </c>
      <c r="H608" s="2" t="s">
        <v>698</v>
      </c>
      <c r="I608" s="2" t="s">
        <v>11</v>
      </c>
      <c r="J608" s="2" t="s">
        <v>655</v>
      </c>
      <c r="K608" s="0" t="n">
        <v>1</v>
      </c>
    </row>
    <row r="609" customFormat="false" ht="12.8" hidden="false" customHeight="false" outlineLevel="0" collapsed="false">
      <c r="A609" s="0" t="n">
        <v>2011734005</v>
      </c>
      <c r="B609" s="0" t="s">
        <v>459</v>
      </c>
      <c r="C609" s="2" t="s">
        <v>660</v>
      </c>
      <c r="D609" s="0" t="n">
        <v>74200</v>
      </c>
      <c r="E609" s="2" t="s">
        <v>668</v>
      </c>
      <c r="F609" s="0" t="s">
        <v>563</v>
      </c>
      <c r="G609" s="2" t="s">
        <v>647</v>
      </c>
      <c r="H609" s="2" t="s">
        <v>690</v>
      </c>
      <c r="I609" s="2" t="s">
        <v>9</v>
      </c>
      <c r="J609" s="2" t="s">
        <v>655</v>
      </c>
      <c r="K609" s="0" t="n">
        <v>1</v>
      </c>
    </row>
    <row r="610" customFormat="false" ht="12.8" hidden="false" customHeight="false" outlineLevel="0" collapsed="false">
      <c r="A610" s="0" t="n">
        <v>2011734005</v>
      </c>
      <c r="B610" s="0" t="s">
        <v>459</v>
      </c>
      <c r="C610" s="2" t="s">
        <v>660</v>
      </c>
      <c r="D610" s="0" t="n">
        <v>600</v>
      </c>
      <c r="E610" s="2" t="s">
        <v>668</v>
      </c>
      <c r="F610" s="0" t="s">
        <v>563</v>
      </c>
      <c r="G610" s="2" t="s">
        <v>647</v>
      </c>
      <c r="H610" s="2" t="s">
        <v>759</v>
      </c>
      <c r="I610" s="2" t="s">
        <v>9</v>
      </c>
      <c r="J610" s="2" t="s">
        <v>655</v>
      </c>
      <c r="K610" s="0" t="n">
        <v>1</v>
      </c>
    </row>
    <row r="611" customFormat="false" ht="12.8" hidden="false" customHeight="false" outlineLevel="0" collapsed="false">
      <c r="A611" s="0" t="n">
        <v>2011734005</v>
      </c>
      <c r="B611" s="0" t="s">
        <v>459</v>
      </c>
      <c r="C611" s="2" t="s">
        <v>660</v>
      </c>
      <c r="D611" s="0" t="n">
        <v>124848</v>
      </c>
      <c r="E611" s="2" t="s">
        <v>668</v>
      </c>
      <c r="F611" s="0" t="s">
        <v>563</v>
      </c>
      <c r="G611" s="2" t="s">
        <v>647</v>
      </c>
      <c r="H611" s="2" t="s">
        <v>693</v>
      </c>
      <c r="I611" s="2" t="s">
        <v>9</v>
      </c>
      <c r="J611" s="2" t="s">
        <v>655</v>
      </c>
      <c r="K611" s="0" t="n">
        <v>1</v>
      </c>
    </row>
    <row r="612" customFormat="false" ht="12.8" hidden="false" customHeight="false" outlineLevel="0" collapsed="false">
      <c r="A612" s="0" t="n">
        <v>2011734005</v>
      </c>
      <c r="B612" s="0" t="s">
        <v>459</v>
      </c>
      <c r="C612" s="2" t="s">
        <v>660</v>
      </c>
      <c r="D612" s="0" t="n">
        <v>2500</v>
      </c>
      <c r="E612" s="2" t="s">
        <v>668</v>
      </c>
      <c r="F612" s="0" t="s">
        <v>563</v>
      </c>
      <c r="G612" s="2" t="s">
        <v>647</v>
      </c>
      <c r="H612" s="2" t="s">
        <v>723</v>
      </c>
      <c r="I612" s="2" t="s">
        <v>9</v>
      </c>
      <c r="J612" s="2" t="s">
        <v>655</v>
      </c>
      <c r="K612" s="0" t="n">
        <v>1</v>
      </c>
    </row>
    <row r="613" customFormat="false" ht="12.8" hidden="false" customHeight="false" outlineLevel="0" collapsed="false">
      <c r="A613" s="0" t="n">
        <v>2011734005</v>
      </c>
      <c r="B613" s="0" t="s">
        <v>459</v>
      </c>
      <c r="C613" s="2" t="s">
        <v>660</v>
      </c>
      <c r="D613" s="0" t="n">
        <v>480</v>
      </c>
      <c r="E613" s="2" t="s">
        <v>668</v>
      </c>
      <c r="F613" s="0" t="s">
        <v>563</v>
      </c>
      <c r="G613" s="2" t="s">
        <v>647</v>
      </c>
      <c r="H613" s="2" t="s">
        <v>682</v>
      </c>
      <c r="I613" s="2" t="s">
        <v>9</v>
      </c>
      <c r="J613" s="2" t="s">
        <v>655</v>
      </c>
      <c r="K613" s="0" t="n">
        <v>1</v>
      </c>
    </row>
    <row r="614" customFormat="false" ht="12.8" hidden="false" customHeight="false" outlineLevel="0" collapsed="false">
      <c r="A614" s="0" t="n">
        <v>2011734005</v>
      </c>
      <c r="B614" s="0" t="s">
        <v>459</v>
      </c>
      <c r="C614" s="2" t="s">
        <v>660</v>
      </c>
      <c r="D614" s="0" t="n">
        <v>6566.77</v>
      </c>
      <c r="E614" s="2" t="s">
        <v>668</v>
      </c>
      <c r="F614" s="0" t="s">
        <v>563</v>
      </c>
      <c r="G614" s="2" t="s">
        <v>647</v>
      </c>
      <c r="H614" s="2" t="s">
        <v>683</v>
      </c>
      <c r="I614" s="2" t="s">
        <v>9</v>
      </c>
      <c r="J614" s="2" t="s">
        <v>655</v>
      </c>
      <c r="K614" s="0" t="n">
        <v>1</v>
      </c>
    </row>
    <row r="615" customFormat="false" ht="12.8" hidden="false" customHeight="false" outlineLevel="0" collapsed="false">
      <c r="A615" s="0" t="n">
        <v>2011734005</v>
      </c>
      <c r="B615" s="0" t="s">
        <v>459</v>
      </c>
      <c r="C615" s="2" t="s">
        <v>660</v>
      </c>
      <c r="D615" s="0" t="n">
        <v>5578.42</v>
      </c>
      <c r="E615" s="2" t="s">
        <v>668</v>
      </c>
      <c r="F615" s="0" t="s">
        <v>563</v>
      </c>
      <c r="G615" s="2" t="s">
        <v>647</v>
      </c>
      <c r="H615" s="2" t="s">
        <v>684</v>
      </c>
      <c r="I615" s="2" t="s">
        <v>9</v>
      </c>
      <c r="J615" s="2" t="s">
        <v>655</v>
      </c>
      <c r="K615" s="0" t="n">
        <v>1</v>
      </c>
    </row>
    <row r="616" customFormat="false" ht="12.8" hidden="false" customHeight="false" outlineLevel="0" collapsed="false">
      <c r="A616" s="0" t="n">
        <v>2011734003</v>
      </c>
      <c r="B616" s="0" t="s">
        <v>425</v>
      </c>
      <c r="C616" s="2" t="s">
        <v>699</v>
      </c>
      <c r="D616" s="0" t="n">
        <v>95000</v>
      </c>
      <c r="E616" s="2" t="s">
        <v>667</v>
      </c>
      <c r="F616" s="0" t="s">
        <v>436</v>
      </c>
      <c r="G616" s="2" t="s">
        <v>700</v>
      </c>
      <c r="H616" s="2" t="s">
        <v>700</v>
      </c>
      <c r="I616" s="2" t="s">
        <v>701</v>
      </c>
      <c r="J616" s="2" t="s">
        <v>702</v>
      </c>
      <c r="K616" s="0" t="n">
        <v>1</v>
      </c>
    </row>
    <row r="617" customFormat="false" ht="12.8" hidden="false" customHeight="false" outlineLevel="0" collapsed="false">
      <c r="A617" s="0" t="n">
        <v>2011734005</v>
      </c>
      <c r="B617" s="0" t="s">
        <v>459</v>
      </c>
      <c r="C617" s="2" t="s">
        <v>660</v>
      </c>
      <c r="D617" s="0" t="n">
        <v>6936</v>
      </c>
      <c r="E617" s="2" t="s">
        <v>668</v>
      </c>
      <c r="F617" s="0" t="s">
        <v>564</v>
      </c>
      <c r="G617" s="2" t="s">
        <v>647</v>
      </c>
      <c r="H617" s="2" t="s">
        <v>693</v>
      </c>
      <c r="I617" s="2" t="s">
        <v>9</v>
      </c>
      <c r="J617" s="2" t="s">
        <v>655</v>
      </c>
      <c r="K617" s="0" t="n">
        <v>1</v>
      </c>
    </row>
    <row r="618" customFormat="false" ht="12.8" hidden="false" customHeight="false" outlineLevel="0" collapsed="false">
      <c r="A618" s="0" t="n">
        <v>2011734005</v>
      </c>
      <c r="B618" s="0" t="s">
        <v>459</v>
      </c>
      <c r="C618" s="2" t="s">
        <v>660</v>
      </c>
      <c r="D618" s="0" t="n">
        <v>469.73</v>
      </c>
      <c r="E618" s="2" t="s">
        <v>657</v>
      </c>
      <c r="F618" s="0" t="s">
        <v>565</v>
      </c>
      <c r="G618" s="2" t="s">
        <v>647</v>
      </c>
      <c r="H618" s="2" t="s">
        <v>661</v>
      </c>
      <c r="I618" s="2" t="s">
        <v>12</v>
      </c>
      <c r="J618" s="2" t="s">
        <v>655</v>
      </c>
      <c r="K618" s="0" t="n">
        <v>1</v>
      </c>
    </row>
    <row r="619" customFormat="false" ht="12.8" hidden="false" customHeight="false" outlineLevel="0" collapsed="false">
      <c r="A619" s="0" t="n">
        <v>2011734005</v>
      </c>
      <c r="B619" s="0" t="s">
        <v>459</v>
      </c>
      <c r="C619" s="2" t="s">
        <v>660</v>
      </c>
      <c r="D619" s="0" t="n">
        <v>3824.04</v>
      </c>
      <c r="E619" s="2" t="s">
        <v>657</v>
      </c>
      <c r="F619" s="0" t="s">
        <v>565</v>
      </c>
      <c r="G619" s="2" t="s">
        <v>647</v>
      </c>
      <c r="H619" s="2" t="s">
        <v>679</v>
      </c>
      <c r="I619" s="2" t="s">
        <v>12</v>
      </c>
      <c r="J619" s="2" t="s">
        <v>655</v>
      </c>
      <c r="K619" s="0" t="n">
        <v>1</v>
      </c>
    </row>
    <row r="620" customFormat="false" ht="12.8" hidden="false" customHeight="false" outlineLevel="0" collapsed="false">
      <c r="A620" s="0" t="n">
        <v>2011734005</v>
      </c>
      <c r="B620" s="0" t="s">
        <v>459</v>
      </c>
      <c r="C620" s="2" t="s">
        <v>660</v>
      </c>
      <c r="D620" s="0" t="n">
        <v>11361.2</v>
      </c>
      <c r="E620" s="2" t="s">
        <v>657</v>
      </c>
      <c r="F620" s="0" t="s">
        <v>566</v>
      </c>
      <c r="G620" s="2" t="s">
        <v>647</v>
      </c>
      <c r="H620" s="2" t="s">
        <v>711</v>
      </c>
      <c r="I620" s="2" t="s">
        <v>11</v>
      </c>
      <c r="J620" s="2" t="s">
        <v>655</v>
      </c>
      <c r="K620" s="0" t="n">
        <v>1</v>
      </c>
    </row>
    <row r="621" customFormat="false" ht="12.8" hidden="false" customHeight="false" outlineLevel="0" collapsed="false">
      <c r="A621" s="0" t="n">
        <v>2011734005</v>
      </c>
      <c r="B621" s="0" t="s">
        <v>459</v>
      </c>
      <c r="C621" s="2" t="s">
        <v>660</v>
      </c>
      <c r="D621" s="0" t="n">
        <v>11400</v>
      </c>
      <c r="E621" s="2" t="s">
        <v>657</v>
      </c>
      <c r="F621" s="0" t="s">
        <v>567</v>
      </c>
      <c r="G621" s="2" t="s">
        <v>647</v>
      </c>
      <c r="H621" s="2" t="s">
        <v>698</v>
      </c>
      <c r="I621" s="2" t="s">
        <v>11</v>
      </c>
      <c r="J621" s="2" t="s">
        <v>655</v>
      </c>
      <c r="K621" s="0" t="n">
        <v>1</v>
      </c>
    </row>
    <row r="622" customFormat="false" ht="12.8" hidden="false" customHeight="false" outlineLevel="0" collapsed="false">
      <c r="A622" s="0" t="n">
        <v>2011734005</v>
      </c>
      <c r="B622" s="0" t="s">
        <v>459</v>
      </c>
      <c r="C622" s="2" t="s">
        <v>660</v>
      </c>
      <c r="D622" s="0" t="n">
        <v>5170</v>
      </c>
      <c r="E622" s="2" t="s">
        <v>657</v>
      </c>
      <c r="F622" s="0" t="s">
        <v>568</v>
      </c>
      <c r="G622" s="2" t="s">
        <v>647</v>
      </c>
      <c r="H622" s="2" t="s">
        <v>713</v>
      </c>
      <c r="I622" s="2" t="s">
        <v>9</v>
      </c>
      <c r="J622" s="2" t="s">
        <v>655</v>
      </c>
      <c r="K622" s="0" t="n">
        <v>1</v>
      </c>
    </row>
    <row r="623" customFormat="false" ht="12.8" hidden="false" customHeight="false" outlineLevel="0" collapsed="false">
      <c r="A623" s="0" t="n">
        <v>2011730027</v>
      </c>
      <c r="B623" s="0" t="s">
        <v>87</v>
      </c>
      <c r="C623" s="2" t="s">
        <v>685</v>
      </c>
      <c r="D623" s="0" t="n">
        <v>470800</v>
      </c>
      <c r="E623" s="2" t="s">
        <v>678</v>
      </c>
      <c r="F623" s="0" t="s">
        <v>88</v>
      </c>
      <c r="G623" s="2" t="s">
        <v>760</v>
      </c>
      <c r="H623" s="2" t="s">
        <v>760</v>
      </c>
      <c r="I623" s="2" t="s">
        <v>710</v>
      </c>
      <c r="J623" s="2" t="s">
        <v>688</v>
      </c>
      <c r="K623" s="0" t="n">
        <v>1</v>
      </c>
    </row>
    <row r="624" customFormat="false" ht="12.8" hidden="false" customHeight="false" outlineLevel="0" collapsed="false">
      <c r="A624" s="0" t="n">
        <v>2011730042</v>
      </c>
      <c r="B624" s="0" t="s">
        <v>166</v>
      </c>
      <c r="C624" s="2" t="s">
        <v>719</v>
      </c>
      <c r="D624" s="0" t="n">
        <v>300000</v>
      </c>
      <c r="E624" s="2" t="s">
        <v>678</v>
      </c>
      <c r="F624" s="0" t="s">
        <v>167</v>
      </c>
      <c r="G624" s="2" t="s">
        <v>761</v>
      </c>
      <c r="H624" s="2" t="s">
        <v>761</v>
      </c>
      <c r="I624" s="2" t="s">
        <v>15</v>
      </c>
      <c r="J624" s="2" t="s">
        <v>738</v>
      </c>
      <c r="K624" s="0" t="n">
        <v>1</v>
      </c>
    </row>
    <row r="625" customFormat="false" ht="12.8" hidden="false" customHeight="false" outlineLevel="0" collapsed="false">
      <c r="A625" s="0" t="n">
        <v>2011730027</v>
      </c>
      <c r="B625" s="0" t="s">
        <v>89</v>
      </c>
      <c r="C625" s="2" t="s">
        <v>685</v>
      </c>
      <c r="D625" s="0" t="n">
        <v>214500</v>
      </c>
      <c r="E625" s="2" t="s">
        <v>678</v>
      </c>
      <c r="F625" s="0" t="s">
        <v>90</v>
      </c>
      <c r="G625" s="2" t="s">
        <v>762</v>
      </c>
      <c r="H625" s="2" t="s">
        <v>762</v>
      </c>
      <c r="I625" s="2" t="s">
        <v>710</v>
      </c>
      <c r="J625" s="2" t="s">
        <v>688</v>
      </c>
      <c r="K625" s="0" t="n">
        <v>1</v>
      </c>
    </row>
    <row r="626" customFormat="false" ht="12.8" hidden="false" customHeight="false" outlineLevel="0" collapsed="false">
      <c r="A626" s="0" t="n">
        <v>2011730027</v>
      </c>
      <c r="B626" s="0" t="s">
        <v>91</v>
      </c>
      <c r="C626" s="2" t="s">
        <v>685</v>
      </c>
      <c r="D626" s="0" t="n">
        <v>200000</v>
      </c>
      <c r="E626" s="2" t="s">
        <v>678</v>
      </c>
      <c r="F626" s="0" t="s">
        <v>92</v>
      </c>
      <c r="G626" s="2" t="s">
        <v>762</v>
      </c>
      <c r="H626" s="2" t="s">
        <v>762</v>
      </c>
      <c r="I626" s="2" t="s">
        <v>710</v>
      </c>
      <c r="J626" s="2" t="s">
        <v>688</v>
      </c>
      <c r="K626" s="0" t="n">
        <v>1</v>
      </c>
    </row>
    <row r="627" customFormat="false" ht="12.8" hidden="false" customHeight="false" outlineLevel="0" collapsed="false">
      <c r="A627" s="0" t="n">
        <v>2011730027</v>
      </c>
      <c r="B627" s="0" t="s">
        <v>93</v>
      </c>
      <c r="C627" s="2" t="s">
        <v>685</v>
      </c>
      <c r="D627" s="0" t="n">
        <v>112000</v>
      </c>
      <c r="E627" s="2" t="s">
        <v>678</v>
      </c>
      <c r="F627" s="0" t="s">
        <v>94</v>
      </c>
      <c r="G627" s="2" t="s">
        <v>763</v>
      </c>
      <c r="H627" s="2" t="s">
        <v>763</v>
      </c>
      <c r="I627" s="2" t="s">
        <v>710</v>
      </c>
      <c r="J627" s="2" t="s">
        <v>688</v>
      </c>
      <c r="K627" s="0" t="n">
        <v>1</v>
      </c>
    </row>
    <row r="628" customFormat="false" ht="12.8" hidden="false" customHeight="false" outlineLevel="0" collapsed="false">
      <c r="A628" s="0" t="n">
        <v>2011730042</v>
      </c>
      <c r="B628" s="0" t="s">
        <v>168</v>
      </c>
      <c r="C628" s="2" t="s">
        <v>719</v>
      </c>
      <c r="D628" s="0" t="n">
        <v>107000</v>
      </c>
      <c r="E628" s="2" t="s">
        <v>678</v>
      </c>
      <c r="F628" s="0" t="s">
        <v>169</v>
      </c>
      <c r="G628" s="2" t="s">
        <v>764</v>
      </c>
      <c r="H628" s="2" t="s">
        <v>764</v>
      </c>
      <c r="I628" s="2" t="s">
        <v>15</v>
      </c>
      <c r="J628" s="2" t="s">
        <v>738</v>
      </c>
      <c r="K628" s="0" t="n">
        <v>1</v>
      </c>
    </row>
    <row r="629" customFormat="false" ht="12.8" hidden="false" customHeight="false" outlineLevel="0" collapsed="false">
      <c r="A629" s="0" t="n">
        <v>2011730042</v>
      </c>
      <c r="B629" s="0" t="s">
        <v>121</v>
      </c>
      <c r="C629" s="2" t="s">
        <v>719</v>
      </c>
      <c r="D629" s="0" t="n">
        <v>9200</v>
      </c>
      <c r="E629" s="2" t="s">
        <v>678</v>
      </c>
      <c r="F629" s="0" t="s">
        <v>140</v>
      </c>
      <c r="G629" s="2" t="s">
        <v>647</v>
      </c>
      <c r="H629" s="2" t="s">
        <v>711</v>
      </c>
      <c r="I629" s="2" t="s">
        <v>11</v>
      </c>
      <c r="J629" s="2" t="s">
        <v>655</v>
      </c>
      <c r="K629" s="0" t="n">
        <v>1</v>
      </c>
    </row>
    <row r="630" customFormat="false" ht="12.8" hidden="false" customHeight="false" outlineLevel="0" collapsed="false">
      <c r="A630" s="0" t="n">
        <v>2011730042</v>
      </c>
      <c r="B630" s="0" t="s">
        <v>121</v>
      </c>
      <c r="C630" s="2" t="s">
        <v>719</v>
      </c>
      <c r="D630" s="0" t="n">
        <v>15884</v>
      </c>
      <c r="E630" s="2" t="s">
        <v>678</v>
      </c>
      <c r="F630" s="0" t="s">
        <v>141</v>
      </c>
      <c r="G630" s="2" t="s">
        <v>647</v>
      </c>
      <c r="H630" s="2" t="s">
        <v>711</v>
      </c>
      <c r="I630" s="2" t="s">
        <v>11</v>
      </c>
      <c r="J630" s="2" t="s">
        <v>655</v>
      </c>
      <c r="K630" s="0" t="n">
        <v>1</v>
      </c>
    </row>
    <row r="631" customFormat="false" ht="12.8" hidden="false" customHeight="false" outlineLevel="0" collapsed="false">
      <c r="A631" s="0" t="n">
        <v>2011733010</v>
      </c>
      <c r="B631" s="0" t="s">
        <v>258</v>
      </c>
      <c r="C631" s="2" t="s">
        <v>645</v>
      </c>
      <c r="D631" s="0" t="n">
        <v>61885</v>
      </c>
      <c r="E631" s="2" t="s">
        <v>646</v>
      </c>
      <c r="F631" s="0" t="s">
        <v>281</v>
      </c>
      <c r="G631" s="2" t="s">
        <v>647</v>
      </c>
      <c r="H631" s="2" t="s">
        <v>7</v>
      </c>
      <c r="I631" s="2" t="s">
        <v>7</v>
      </c>
      <c r="J631" s="2" t="s">
        <v>648</v>
      </c>
      <c r="K631" s="0" t="n">
        <v>1</v>
      </c>
    </row>
    <row r="632" customFormat="false" ht="12.8" hidden="false" customHeight="false" outlineLevel="0" collapsed="false">
      <c r="A632" s="0" t="n">
        <v>2011733010</v>
      </c>
      <c r="B632" s="0" t="s">
        <v>258</v>
      </c>
      <c r="C632" s="2" t="s">
        <v>645</v>
      </c>
      <c r="D632" s="0" t="n">
        <v>107880</v>
      </c>
      <c r="E632" s="2" t="s">
        <v>649</v>
      </c>
      <c r="F632" s="0" t="s">
        <v>281</v>
      </c>
      <c r="G632" s="2" t="s">
        <v>647</v>
      </c>
      <c r="H632" s="2" t="s">
        <v>7</v>
      </c>
      <c r="I632" s="2" t="s">
        <v>7</v>
      </c>
      <c r="J632" s="2" t="s">
        <v>648</v>
      </c>
      <c r="K632" s="0" t="n">
        <v>1</v>
      </c>
    </row>
    <row r="633" customFormat="false" ht="12.8" hidden="false" customHeight="false" outlineLevel="0" collapsed="false">
      <c r="A633" s="0" t="n">
        <v>2011733010</v>
      </c>
      <c r="B633" s="0" t="s">
        <v>258</v>
      </c>
      <c r="C633" s="2" t="s">
        <v>645</v>
      </c>
      <c r="D633" s="0" t="n">
        <v>33950</v>
      </c>
      <c r="E633" s="2" t="s">
        <v>650</v>
      </c>
      <c r="F633" s="0" t="s">
        <v>281</v>
      </c>
      <c r="G633" s="2" t="s">
        <v>647</v>
      </c>
      <c r="H633" s="2" t="s">
        <v>7</v>
      </c>
      <c r="I633" s="2" t="s">
        <v>7</v>
      </c>
      <c r="J633" s="2" t="s">
        <v>648</v>
      </c>
      <c r="K633" s="0" t="n">
        <v>1</v>
      </c>
    </row>
    <row r="634" customFormat="false" ht="12.8" hidden="false" customHeight="false" outlineLevel="0" collapsed="false">
      <c r="A634" s="0" t="n">
        <v>2011733010</v>
      </c>
      <c r="B634" s="0" t="s">
        <v>258</v>
      </c>
      <c r="C634" s="2" t="s">
        <v>645</v>
      </c>
      <c r="D634" s="0" t="n">
        <v>58040</v>
      </c>
      <c r="E634" s="2" t="s">
        <v>651</v>
      </c>
      <c r="F634" s="0" t="s">
        <v>281</v>
      </c>
      <c r="G634" s="2" t="s">
        <v>647</v>
      </c>
      <c r="H634" s="2" t="s">
        <v>7</v>
      </c>
      <c r="I634" s="2" t="s">
        <v>7</v>
      </c>
      <c r="J634" s="2" t="s">
        <v>648</v>
      </c>
      <c r="K634" s="0" t="n">
        <v>1</v>
      </c>
    </row>
    <row r="635" customFormat="false" ht="12.8" hidden="false" customHeight="false" outlineLevel="0" collapsed="false">
      <c r="A635" s="0" t="n">
        <v>2011733010</v>
      </c>
      <c r="B635" s="0" t="s">
        <v>258</v>
      </c>
      <c r="C635" s="2" t="s">
        <v>645</v>
      </c>
      <c r="D635" s="0" t="n">
        <v>107540</v>
      </c>
      <c r="E635" s="2" t="s">
        <v>678</v>
      </c>
      <c r="F635" s="0" t="s">
        <v>281</v>
      </c>
      <c r="G635" s="2" t="s">
        <v>647</v>
      </c>
      <c r="H635" s="2" t="s">
        <v>7</v>
      </c>
      <c r="I635" s="2" t="s">
        <v>7</v>
      </c>
      <c r="J635" s="2" t="s">
        <v>648</v>
      </c>
      <c r="K635" s="0" t="n">
        <v>1</v>
      </c>
    </row>
    <row r="636" customFormat="false" ht="12.8" hidden="false" customHeight="false" outlineLevel="0" collapsed="false">
      <c r="A636" s="0" t="n">
        <v>2011733010</v>
      </c>
      <c r="B636" s="0" t="s">
        <v>258</v>
      </c>
      <c r="C636" s="2" t="s">
        <v>645</v>
      </c>
      <c r="D636" s="0" t="n">
        <v>250200</v>
      </c>
      <c r="E636" s="2" t="s">
        <v>652</v>
      </c>
      <c r="F636" s="0" t="s">
        <v>281</v>
      </c>
      <c r="G636" s="2" t="s">
        <v>647</v>
      </c>
      <c r="H636" s="2" t="s">
        <v>7</v>
      </c>
      <c r="I636" s="2" t="s">
        <v>7</v>
      </c>
      <c r="J636" s="2" t="s">
        <v>648</v>
      </c>
      <c r="K636" s="0" t="n">
        <v>1</v>
      </c>
    </row>
    <row r="637" customFormat="false" ht="12.8" hidden="false" customHeight="false" outlineLevel="0" collapsed="false">
      <c r="A637" s="0" t="n">
        <v>2011733010</v>
      </c>
      <c r="B637" s="0" t="s">
        <v>258</v>
      </c>
      <c r="C637" s="2" t="s">
        <v>645</v>
      </c>
      <c r="D637" s="0" t="n">
        <v>26480</v>
      </c>
      <c r="E637" s="2" t="s">
        <v>668</v>
      </c>
      <c r="F637" s="0" t="s">
        <v>281</v>
      </c>
      <c r="G637" s="2" t="s">
        <v>647</v>
      </c>
      <c r="H637" s="2" t="s">
        <v>7</v>
      </c>
      <c r="I637" s="2" t="s">
        <v>7</v>
      </c>
      <c r="J637" s="2" t="s">
        <v>648</v>
      </c>
      <c r="K637" s="0" t="n">
        <v>1</v>
      </c>
    </row>
    <row r="638" customFormat="false" ht="12.8" hidden="false" customHeight="false" outlineLevel="0" collapsed="false">
      <c r="A638" s="0" t="n">
        <v>2011730027</v>
      </c>
      <c r="B638" s="0" t="s">
        <v>95</v>
      </c>
      <c r="C638" s="2" t="s">
        <v>685</v>
      </c>
      <c r="D638" s="0" t="n">
        <v>413020</v>
      </c>
      <c r="E638" s="2" t="s">
        <v>678</v>
      </c>
      <c r="F638" s="0" t="s">
        <v>96</v>
      </c>
      <c r="G638" s="2" t="s">
        <v>765</v>
      </c>
      <c r="H638" s="2" t="s">
        <v>765</v>
      </c>
      <c r="I638" s="2" t="s">
        <v>710</v>
      </c>
      <c r="J638" s="2" t="s">
        <v>688</v>
      </c>
      <c r="K638" s="0" t="n">
        <v>1</v>
      </c>
    </row>
    <row r="639" customFormat="false" ht="12.8" hidden="false" customHeight="false" outlineLevel="0" collapsed="false">
      <c r="A639" s="0" t="n">
        <v>2011730027</v>
      </c>
      <c r="B639" s="0" t="s">
        <v>97</v>
      </c>
      <c r="C639" s="2" t="s">
        <v>685</v>
      </c>
      <c r="D639" s="0" t="n">
        <v>130820</v>
      </c>
      <c r="E639" s="2" t="s">
        <v>678</v>
      </c>
      <c r="F639" s="0" t="s">
        <v>98</v>
      </c>
      <c r="G639" s="2" t="s">
        <v>766</v>
      </c>
      <c r="H639" s="2" t="s">
        <v>766</v>
      </c>
      <c r="I639" s="2" t="s">
        <v>710</v>
      </c>
      <c r="J639" s="2" t="s">
        <v>688</v>
      </c>
      <c r="K639" s="0" t="n">
        <v>1</v>
      </c>
    </row>
    <row r="640" customFormat="false" ht="12.8" hidden="false" customHeight="false" outlineLevel="0" collapsed="false">
      <c r="A640" s="0" t="n">
        <v>2011717025</v>
      </c>
      <c r="B640" s="0" t="s">
        <v>29</v>
      </c>
      <c r="C640" s="2" t="s">
        <v>753</v>
      </c>
      <c r="D640" s="0" t="n">
        <v>2310000</v>
      </c>
      <c r="E640" s="2" t="s">
        <v>657</v>
      </c>
      <c r="F640" s="0" t="s">
        <v>30</v>
      </c>
      <c r="G640" s="2" t="s">
        <v>767</v>
      </c>
      <c r="H640" s="2" t="s">
        <v>767</v>
      </c>
      <c r="I640" s="2" t="s">
        <v>716</v>
      </c>
      <c r="J640" s="2" t="s">
        <v>688</v>
      </c>
      <c r="K640" s="0" t="n">
        <v>1</v>
      </c>
    </row>
    <row r="641" customFormat="false" ht="12.8" hidden="false" customHeight="false" outlineLevel="0" collapsed="false">
      <c r="A641" s="0" t="n">
        <v>2011734002</v>
      </c>
      <c r="B641" s="0" t="s">
        <v>352</v>
      </c>
      <c r="C641" s="2" t="s">
        <v>653</v>
      </c>
      <c r="D641" s="0" t="n">
        <v>4290</v>
      </c>
      <c r="E641" s="2" t="s">
        <v>652</v>
      </c>
      <c r="F641" s="0" t="s">
        <v>401</v>
      </c>
      <c r="G641" s="2" t="s">
        <v>647</v>
      </c>
      <c r="H641" s="2" t="s">
        <v>712</v>
      </c>
      <c r="I641" s="2" t="s">
        <v>11</v>
      </c>
      <c r="J641" s="2" t="s">
        <v>655</v>
      </c>
      <c r="K641" s="0" t="n">
        <v>1</v>
      </c>
    </row>
    <row r="642" customFormat="false" ht="12.8" hidden="false" customHeight="false" outlineLevel="0" collapsed="false">
      <c r="A642" s="0" t="n">
        <v>2011734005</v>
      </c>
      <c r="B642" s="0" t="s">
        <v>459</v>
      </c>
      <c r="C642" s="2" t="s">
        <v>660</v>
      </c>
      <c r="D642" s="0" t="n">
        <v>2220</v>
      </c>
      <c r="E642" s="2" t="s">
        <v>667</v>
      </c>
      <c r="F642" s="0" t="s">
        <v>569</v>
      </c>
      <c r="G642" s="2" t="s">
        <v>647</v>
      </c>
      <c r="H642" s="2" t="s">
        <v>711</v>
      </c>
      <c r="I642" s="2" t="s">
        <v>11</v>
      </c>
      <c r="J642" s="2" t="s">
        <v>655</v>
      </c>
      <c r="K642" s="0" t="n">
        <v>1</v>
      </c>
    </row>
    <row r="643" customFormat="false" ht="12.8" hidden="false" customHeight="false" outlineLevel="0" collapsed="false">
      <c r="A643" s="0" t="n">
        <v>2011734005</v>
      </c>
      <c r="B643" s="0" t="s">
        <v>459</v>
      </c>
      <c r="C643" s="2" t="s">
        <v>660</v>
      </c>
      <c r="D643" s="0" t="n">
        <v>2205</v>
      </c>
      <c r="E643" s="2" t="s">
        <v>667</v>
      </c>
      <c r="F643" s="0" t="s">
        <v>570</v>
      </c>
      <c r="G643" s="2" t="s">
        <v>647</v>
      </c>
      <c r="H643" s="2" t="s">
        <v>711</v>
      </c>
      <c r="I643" s="2" t="s">
        <v>11</v>
      </c>
      <c r="J643" s="2" t="s">
        <v>655</v>
      </c>
      <c r="K643" s="0" t="n">
        <v>1</v>
      </c>
    </row>
    <row r="644" customFormat="false" ht="12.8" hidden="false" customHeight="false" outlineLevel="0" collapsed="false">
      <c r="A644" s="0" t="n">
        <v>2011734005</v>
      </c>
      <c r="B644" s="0" t="s">
        <v>459</v>
      </c>
      <c r="C644" s="2" t="s">
        <v>660</v>
      </c>
      <c r="D644" s="0" t="n">
        <v>1000</v>
      </c>
      <c r="E644" s="2" t="s">
        <v>667</v>
      </c>
      <c r="F644" s="0" t="s">
        <v>571</v>
      </c>
      <c r="G644" s="2" t="s">
        <v>647</v>
      </c>
      <c r="H644" s="2" t="s">
        <v>690</v>
      </c>
      <c r="I644" s="2" t="s">
        <v>9</v>
      </c>
      <c r="J644" s="2" t="s">
        <v>655</v>
      </c>
      <c r="K644" s="0" t="n">
        <v>1</v>
      </c>
    </row>
    <row r="645" customFormat="false" ht="12.8" hidden="false" customHeight="false" outlineLevel="0" collapsed="false">
      <c r="A645" s="0" t="n">
        <v>2011734005</v>
      </c>
      <c r="B645" s="0" t="s">
        <v>459</v>
      </c>
      <c r="C645" s="2" t="s">
        <v>660</v>
      </c>
      <c r="D645" s="0" t="n">
        <v>10200</v>
      </c>
      <c r="E645" s="2" t="s">
        <v>667</v>
      </c>
      <c r="F645" s="0" t="s">
        <v>572</v>
      </c>
      <c r="G645" s="2" t="s">
        <v>647</v>
      </c>
      <c r="H645" s="2" t="s">
        <v>692</v>
      </c>
      <c r="I645" s="2" t="s">
        <v>11</v>
      </c>
      <c r="J645" s="2" t="s">
        <v>655</v>
      </c>
      <c r="K645" s="0" t="n">
        <v>1</v>
      </c>
    </row>
    <row r="646" customFormat="false" ht="12.8" hidden="false" customHeight="false" outlineLevel="0" collapsed="false">
      <c r="A646" s="0" t="n">
        <v>2011730042</v>
      </c>
      <c r="B646" s="0" t="s">
        <v>121</v>
      </c>
      <c r="C646" s="2" t="s">
        <v>719</v>
      </c>
      <c r="D646" s="0" t="n">
        <v>12320</v>
      </c>
      <c r="E646" s="2" t="s">
        <v>678</v>
      </c>
      <c r="F646" s="0" t="s">
        <v>142</v>
      </c>
      <c r="G646" s="2" t="s">
        <v>647</v>
      </c>
      <c r="H646" s="2" t="s">
        <v>689</v>
      </c>
      <c r="I646" s="2" t="s">
        <v>10</v>
      </c>
      <c r="J646" s="2" t="s">
        <v>655</v>
      </c>
      <c r="K646" s="0" t="n">
        <v>1</v>
      </c>
    </row>
    <row r="647" customFormat="false" ht="12.8" hidden="false" customHeight="false" outlineLevel="0" collapsed="false">
      <c r="A647" s="0" t="n">
        <v>2011734001</v>
      </c>
      <c r="B647" s="0" t="s">
        <v>295</v>
      </c>
      <c r="C647" s="2" t="s">
        <v>680</v>
      </c>
      <c r="D647" s="0" t="n">
        <v>400</v>
      </c>
      <c r="E647" s="2" t="s">
        <v>646</v>
      </c>
      <c r="F647" s="0" t="s">
        <v>338</v>
      </c>
      <c r="G647" s="2" t="s">
        <v>647</v>
      </c>
      <c r="H647" s="2" t="s">
        <v>682</v>
      </c>
      <c r="I647" s="2" t="s">
        <v>9</v>
      </c>
      <c r="J647" s="2" t="s">
        <v>655</v>
      </c>
      <c r="K647" s="0" t="n">
        <v>1</v>
      </c>
    </row>
    <row r="648" customFormat="false" ht="12.8" hidden="false" customHeight="false" outlineLevel="0" collapsed="false">
      <c r="A648" s="0" t="n">
        <v>2011734001</v>
      </c>
      <c r="B648" s="0" t="s">
        <v>295</v>
      </c>
      <c r="C648" s="2" t="s">
        <v>680</v>
      </c>
      <c r="D648" s="0" t="n">
        <v>3880</v>
      </c>
      <c r="E648" s="2" t="s">
        <v>646</v>
      </c>
      <c r="F648" s="0" t="s">
        <v>338</v>
      </c>
      <c r="G648" s="2" t="s">
        <v>647</v>
      </c>
      <c r="H648" s="2" t="s">
        <v>683</v>
      </c>
      <c r="I648" s="2" t="s">
        <v>9</v>
      </c>
      <c r="J648" s="2" t="s">
        <v>655</v>
      </c>
      <c r="K648" s="0" t="n">
        <v>1</v>
      </c>
    </row>
    <row r="649" customFormat="false" ht="12.8" hidden="false" customHeight="false" outlineLevel="0" collapsed="false">
      <c r="A649" s="0" t="n">
        <v>2011734001</v>
      </c>
      <c r="B649" s="0" t="s">
        <v>295</v>
      </c>
      <c r="C649" s="2" t="s">
        <v>680</v>
      </c>
      <c r="D649" s="0" t="n">
        <v>2900</v>
      </c>
      <c r="E649" s="2" t="s">
        <v>646</v>
      </c>
      <c r="F649" s="0" t="s">
        <v>338</v>
      </c>
      <c r="G649" s="2" t="s">
        <v>647</v>
      </c>
      <c r="H649" s="2" t="s">
        <v>684</v>
      </c>
      <c r="I649" s="2" t="s">
        <v>9</v>
      </c>
      <c r="J649" s="2" t="s">
        <v>655</v>
      </c>
      <c r="K649" s="0" t="n">
        <v>1</v>
      </c>
    </row>
    <row r="650" customFormat="false" ht="12.8" hidden="false" customHeight="false" outlineLevel="0" collapsed="false">
      <c r="A650" s="0" t="n">
        <v>2011734001</v>
      </c>
      <c r="B650" s="0" t="s">
        <v>295</v>
      </c>
      <c r="C650" s="2" t="s">
        <v>680</v>
      </c>
      <c r="D650" s="0" t="n">
        <v>160</v>
      </c>
      <c r="E650" s="2" t="s">
        <v>646</v>
      </c>
      <c r="F650" s="0" t="s">
        <v>339</v>
      </c>
      <c r="G650" s="2" t="s">
        <v>647</v>
      </c>
      <c r="H650" s="2" t="s">
        <v>682</v>
      </c>
      <c r="I650" s="2" t="s">
        <v>9</v>
      </c>
      <c r="J650" s="2" t="s">
        <v>655</v>
      </c>
      <c r="K650" s="0" t="n">
        <v>1</v>
      </c>
    </row>
    <row r="651" customFormat="false" ht="12.8" hidden="false" customHeight="false" outlineLevel="0" collapsed="false">
      <c r="A651" s="0" t="n">
        <v>2011734001</v>
      </c>
      <c r="B651" s="0" t="s">
        <v>295</v>
      </c>
      <c r="C651" s="2" t="s">
        <v>680</v>
      </c>
      <c r="D651" s="0" t="n">
        <v>4394</v>
      </c>
      <c r="E651" s="2" t="s">
        <v>646</v>
      </c>
      <c r="F651" s="0" t="s">
        <v>339</v>
      </c>
      <c r="G651" s="2" t="s">
        <v>647</v>
      </c>
      <c r="H651" s="2" t="s">
        <v>683</v>
      </c>
      <c r="I651" s="2" t="s">
        <v>9</v>
      </c>
      <c r="J651" s="2" t="s">
        <v>655</v>
      </c>
      <c r="K651" s="0" t="n">
        <v>1</v>
      </c>
    </row>
    <row r="652" customFormat="false" ht="12.8" hidden="false" customHeight="false" outlineLevel="0" collapsed="false">
      <c r="A652" s="0" t="n">
        <v>2011734001</v>
      </c>
      <c r="B652" s="0" t="s">
        <v>295</v>
      </c>
      <c r="C652" s="2" t="s">
        <v>680</v>
      </c>
      <c r="D652" s="0" t="n">
        <v>4260</v>
      </c>
      <c r="E652" s="2" t="s">
        <v>646</v>
      </c>
      <c r="F652" s="0" t="s">
        <v>340</v>
      </c>
      <c r="G652" s="2" t="s">
        <v>647</v>
      </c>
      <c r="H652" s="2" t="s">
        <v>689</v>
      </c>
      <c r="I652" s="2" t="s">
        <v>10</v>
      </c>
      <c r="J652" s="2" t="s">
        <v>655</v>
      </c>
      <c r="K652" s="0" t="n">
        <v>1</v>
      </c>
    </row>
    <row r="653" customFormat="false" ht="12.8" hidden="false" customHeight="false" outlineLevel="0" collapsed="false">
      <c r="A653" s="0" t="n">
        <v>2011734001</v>
      </c>
      <c r="B653" s="0" t="s">
        <v>295</v>
      </c>
      <c r="C653" s="2" t="s">
        <v>680</v>
      </c>
      <c r="D653" s="0" t="n">
        <v>71370</v>
      </c>
      <c r="E653" s="2" t="s">
        <v>646</v>
      </c>
      <c r="F653" s="0" t="s">
        <v>341</v>
      </c>
      <c r="G653" s="2" t="s">
        <v>647</v>
      </c>
      <c r="H653" s="2" t="s">
        <v>690</v>
      </c>
      <c r="I653" s="2" t="s">
        <v>9</v>
      </c>
      <c r="J653" s="2" t="s">
        <v>655</v>
      </c>
      <c r="K653" s="0" t="n">
        <v>1</v>
      </c>
    </row>
    <row r="654" customFormat="false" ht="12.8" hidden="false" customHeight="false" outlineLevel="0" collapsed="false">
      <c r="A654" s="0" t="n">
        <v>2011734005</v>
      </c>
      <c r="B654" s="0" t="s">
        <v>459</v>
      </c>
      <c r="C654" s="2" t="s">
        <v>660</v>
      </c>
      <c r="D654" s="0" t="n">
        <v>3000</v>
      </c>
      <c r="E654" s="2" t="s">
        <v>668</v>
      </c>
      <c r="F654" s="0" t="s">
        <v>573</v>
      </c>
      <c r="G654" s="2" t="s">
        <v>647</v>
      </c>
      <c r="H654" s="2" t="s">
        <v>694</v>
      </c>
      <c r="I654" s="2" t="s">
        <v>11</v>
      </c>
      <c r="J654" s="2" t="s">
        <v>655</v>
      </c>
      <c r="K654" s="0" t="n">
        <v>1</v>
      </c>
    </row>
    <row r="655" customFormat="false" ht="12.8" hidden="false" customHeight="false" outlineLevel="0" collapsed="false">
      <c r="A655" s="0" t="n">
        <v>2011734002</v>
      </c>
      <c r="B655" s="0" t="s">
        <v>352</v>
      </c>
      <c r="C655" s="2" t="s">
        <v>653</v>
      </c>
      <c r="D655" s="0" t="n">
        <v>8599</v>
      </c>
      <c r="E655" s="2" t="s">
        <v>657</v>
      </c>
      <c r="F655" s="0" t="s">
        <v>402</v>
      </c>
      <c r="G655" s="2" t="s">
        <v>647</v>
      </c>
      <c r="H655" s="2" t="s">
        <v>694</v>
      </c>
      <c r="I655" s="2" t="s">
        <v>11</v>
      </c>
      <c r="J655" s="2" t="s">
        <v>655</v>
      </c>
      <c r="K655" s="0" t="n">
        <v>1</v>
      </c>
    </row>
    <row r="656" customFormat="false" ht="12.8" hidden="false" customHeight="false" outlineLevel="0" collapsed="false">
      <c r="A656" s="0" t="n">
        <v>2011734002</v>
      </c>
      <c r="B656" s="0" t="s">
        <v>352</v>
      </c>
      <c r="C656" s="2" t="s">
        <v>653</v>
      </c>
      <c r="D656" s="0" t="n">
        <v>2070.4</v>
      </c>
      <c r="E656" s="2" t="s">
        <v>657</v>
      </c>
      <c r="F656" s="0" t="s">
        <v>403</v>
      </c>
      <c r="G656" s="2" t="s">
        <v>647</v>
      </c>
      <c r="H656" s="2" t="s">
        <v>694</v>
      </c>
      <c r="I656" s="2" t="s">
        <v>11</v>
      </c>
      <c r="J656" s="2" t="s">
        <v>655</v>
      </c>
      <c r="K656" s="0" t="n">
        <v>1</v>
      </c>
    </row>
    <row r="657" customFormat="false" ht="12.8" hidden="false" customHeight="false" outlineLevel="0" collapsed="false">
      <c r="A657" s="0" t="n">
        <v>2011734005</v>
      </c>
      <c r="B657" s="0" t="s">
        <v>459</v>
      </c>
      <c r="C657" s="2" t="s">
        <v>660</v>
      </c>
      <c r="D657" s="0" t="n">
        <v>6765</v>
      </c>
      <c r="E657" s="2" t="s">
        <v>668</v>
      </c>
      <c r="F657" s="0" t="s">
        <v>574</v>
      </c>
      <c r="G657" s="2" t="s">
        <v>647</v>
      </c>
      <c r="H657" s="2" t="s">
        <v>683</v>
      </c>
      <c r="I657" s="2" t="s">
        <v>9</v>
      </c>
      <c r="J657" s="2" t="s">
        <v>655</v>
      </c>
      <c r="K657" s="0" t="n">
        <v>1</v>
      </c>
    </row>
    <row r="658" customFormat="false" ht="12.8" hidden="false" customHeight="false" outlineLevel="0" collapsed="false">
      <c r="A658" s="0" t="n">
        <v>2011734005</v>
      </c>
      <c r="B658" s="0" t="s">
        <v>459</v>
      </c>
      <c r="C658" s="2" t="s">
        <v>660</v>
      </c>
      <c r="D658" s="0" t="n">
        <v>960</v>
      </c>
      <c r="E658" s="2" t="s">
        <v>668</v>
      </c>
      <c r="F658" s="0" t="s">
        <v>574</v>
      </c>
      <c r="G658" s="2" t="s">
        <v>647</v>
      </c>
      <c r="H658" s="2" t="s">
        <v>682</v>
      </c>
      <c r="I658" s="2" t="s">
        <v>9</v>
      </c>
      <c r="J658" s="2" t="s">
        <v>655</v>
      </c>
      <c r="K658" s="0" t="n">
        <v>1</v>
      </c>
    </row>
    <row r="659" customFormat="false" ht="12.8" hidden="false" customHeight="false" outlineLevel="0" collapsed="false">
      <c r="A659" s="0" t="n">
        <v>2011734005</v>
      </c>
      <c r="B659" s="0" t="s">
        <v>459</v>
      </c>
      <c r="C659" s="2" t="s">
        <v>660</v>
      </c>
      <c r="D659" s="0" t="n">
        <v>4117.93</v>
      </c>
      <c r="E659" s="2" t="s">
        <v>668</v>
      </c>
      <c r="F659" s="0" t="s">
        <v>574</v>
      </c>
      <c r="G659" s="2" t="s">
        <v>647</v>
      </c>
      <c r="H659" s="2" t="s">
        <v>684</v>
      </c>
      <c r="I659" s="2" t="s">
        <v>9</v>
      </c>
      <c r="J659" s="2" t="s">
        <v>655</v>
      </c>
      <c r="K659" s="0" t="n">
        <v>1</v>
      </c>
    </row>
    <row r="660" customFormat="false" ht="12.8" hidden="false" customHeight="false" outlineLevel="0" collapsed="false">
      <c r="A660" s="0" t="n">
        <v>2011733010</v>
      </c>
      <c r="B660" s="0" t="s">
        <v>258</v>
      </c>
      <c r="C660" s="2" t="s">
        <v>645</v>
      </c>
      <c r="D660" s="0" t="n">
        <v>128000</v>
      </c>
      <c r="E660" s="2" t="s">
        <v>657</v>
      </c>
      <c r="F660" s="0" t="s">
        <v>282</v>
      </c>
      <c r="G660" s="2" t="s">
        <v>647</v>
      </c>
      <c r="H660" s="2" t="s">
        <v>658</v>
      </c>
      <c r="I660" s="2" t="s">
        <v>10</v>
      </c>
      <c r="J660" s="2" t="s">
        <v>655</v>
      </c>
      <c r="K660" s="0" t="n">
        <v>1</v>
      </c>
    </row>
    <row r="661" customFormat="false" ht="12.8" hidden="false" customHeight="false" outlineLevel="0" collapsed="false">
      <c r="A661" s="0" t="n">
        <v>2011733010</v>
      </c>
      <c r="B661" s="0" t="s">
        <v>258</v>
      </c>
      <c r="C661" s="2" t="s">
        <v>645</v>
      </c>
      <c r="D661" s="0" t="n">
        <v>88325</v>
      </c>
      <c r="E661" s="2" t="s">
        <v>657</v>
      </c>
      <c r="F661" s="0" t="s">
        <v>283</v>
      </c>
      <c r="G661" s="2" t="s">
        <v>647</v>
      </c>
      <c r="H661" s="2" t="s">
        <v>725</v>
      </c>
      <c r="I661" s="2" t="s">
        <v>10</v>
      </c>
      <c r="J661" s="2" t="s">
        <v>655</v>
      </c>
      <c r="K661" s="0" t="n">
        <v>1</v>
      </c>
    </row>
    <row r="662" customFormat="false" ht="12.8" hidden="false" customHeight="false" outlineLevel="0" collapsed="false">
      <c r="A662" s="0" t="n">
        <v>2011734005</v>
      </c>
      <c r="B662" s="0" t="s">
        <v>459</v>
      </c>
      <c r="C662" s="2" t="s">
        <v>660</v>
      </c>
      <c r="D662" s="0" t="n">
        <v>3464146.26</v>
      </c>
      <c r="E662" s="2" t="s">
        <v>657</v>
      </c>
      <c r="F662" s="0" t="s">
        <v>575</v>
      </c>
      <c r="G662" s="2" t="s">
        <v>647</v>
      </c>
      <c r="H662" s="2" t="s">
        <v>768</v>
      </c>
      <c r="I662" s="2" t="s">
        <v>12</v>
      </c>
      <c r="J662" s="2" t="s">
        <v>655</v>
      </c>
      <c r="K662" s="0" t="n">
        <v>1</v>
      </c>
    </row>
    <row r="663" customFormat="false" ht="12.8" hidden="false" customHeight="false" outlineLevel="0" collapsed="false">
      <c r="A663" s="0" t="n">
        <v>2011734002</v>
      </c>
      <c r="B663" s="0" t="s">
        <v>352</v>
      </c>
      <c r="C663" s="2" t="s">
        <v>653</v>
      </c>
      <c r="D663" s="0" t="n">
        <v>38000</v>
      </c>
      <c r="E663" s="2" t="s">
        <v>671</v>
      </c>
      <c r="F663" s="0" t="s">
        <v>404</v>
      </c>
      <c r="G663" s="2" t="s">
        <v>647</v>
      </c>
      <c r="H663" s="2" t="s">
        <v>693</v>
      </c>
      <c r="I663" s="2" t="s">
        <v>9</v>
      </c>
      <c r="J663" s="2" t="s">
        <v>655</v>
      </c>
      <c r="K663" s="0" t="n">
        <v>1</v>
      </c>
    </row>
    <row r="664" customFormat="false" ht="12.8" hidden="false" customHeight="false" outlineLevel="0" collapsed="false">
      <c r="A664" s="0" t="n">
        <v>2011734002</v>
      </c>
      <c r="B664" s="0" t="s">
        <v>352</v>
      </c>
      <c r="C664" s="2" t="s">
        <v>653</v>
      </c>
      <c r="D664" s="0" t="n">
        <v>6030</v>
      </c>
      <c r="E664" s="2" t="s">
        <v>652</v>
      </c>
      <c r="F664" s="0" t="s">
        <v>405</v>
      </c>
      <c r="G664" s="2" t="s">
        <v>647</v>
      </c>
      <c r="H664" s="2" t="s">
        <v>694</v>
      </c>
      <c r="I664" s="2" t="s">
        <v>11</v>
      </c>
      <c r="J664" s="2" t="s">
        <v>655</v>
      </c>
      <c r="K664" s="0" t="n">
        <v>1</v>
      </c>
    </row>
    <row r="665" customFormat="false" ht="12.8" hidden="false" customHeight="false" outlineLevel="0" collapsed="false">
      <c r="A665" s="0" t="n">
        <v>2011734002</v>
      </c>
      <c r="B665" s="0" t="s">
        <v>352</v>
      </c>
      <c r="C665" s="2" t="s">
        <v>653</v>
      </c>
      <c r="D665" s="0" t="n">
        <v>3626</v>
      </c>
      <c r="E665" s="2" t="s">
        <v>671</v>
      </c>
      <c r="F665" s="0" t="s">
        <v>406</v>
      </c>
      <c r="G665" s="2" t="s">
        <v>647</v>
      </c>
      <c r="H665" s="2" t="s">
        <v>694</v>
      </c>
      <c r="I665" s="2" t="s">
        <v>11</v>
      </c>
      <c r="J665" s="2" t="s">
        <v>655</v>
      </c>
      <c r="K665" s="0" t="n">
        <v>1</v>
      </c>
    </row>
    <row r="666" customFormat="false" ht="12.8" hidden="false" customHeight="false" outlineLevel="0" collapsed="false">
      <c r="A666" s="0" t="n">
        <v>2011734005</v>
      </c>
      <c r="B666" s="0" t="s">
        <v>459</v>
      </c>
      <c r="C666" s="2" t="s">
        <v>660</v>
      </c>
      <c r="D666" s="0" t="n">
        <v>15320</v>
      </c>
      <c r="E666" s="2" t="s">
        <v>665</v>
      </c>
      <c r="F666" s="0" t="s">
        <v>576</v>
      </c>
      <c r="G666" s="2" t="s">
        <v>647</v>
      </c>
      <c r="H666" s="2" t="s">
        <v>692</v>
      </c>
      <c r="I666" s="2" t="s">
        <v>11</v>
      </c>
      <c r="J666" s="2" t="s">
        <v>655</v>
      </c>
      <c r="K666" s="0" t="n">
        <v>1</v>
      </c>
    </row>
    <row r="667" customFormat="false" ht="12.8" hidden="false" customHeight="false" outlineLevel="0" collapsed="false">
      <c r="A667" s="0" t="n">
        <v>2011730042</v>
      </c>
      <c r="B667" s="0" t="s">
        <v>121</v>
      </c>
      <c r="C667" s="2" t="s">
        <v>719</v>
      </c>
      <c r="D667" s="0" t="n">
        <v>916139.17</v>
      </c>
      <c r="E667" s="2" t="s">
        <v>678</v>
      </c>
      <c r="F667" s="0" t="s">
        <v>143</v>
      </c>
      <c r="G667" s="2" t="s">
        <v>647</v>
      </c>
      <c r="H667" s="2" t="s">
        <v>768</v>
      </c>
      <c r="I667" s="2" t="s">
        <v>12</v>
      </c>
      <c r="J667" s="2" t="s">
        <v>655</v>
      </c>
      <c r="K667" s="0" t="n">
        <v>1</v>
      </c>
    </row>
    <row r="668" customFormat="false" ht="12.8" hidden="false" customHeight="false" outlineLevel="0" collapsed="false">
      <c r="A668" s="0" t="n">
        <v>2011734005</v>
      </c>
      <c r="B668" s="0" t="s">
        <v>459</v>
      </c>
      <c r="C668" s="2" t="s">
        <v>660</v>
      </c>
      <c r="D668" s="0" t="n">
        <v>818</v>
      </c>
      <c r="E668" s="2" t="s">
        <v>667</v>
      </c>
      <c r="F668" s="0" t="s">
        <v>577</v>
      </c>
      <c r="G668" s="2" t="s">
        <v>647</v>
      </c>
      <c r="H668" s="2" t="s">
        <v>711</v>
      </c>
      <c r="I668" s="2" t="s">
        <v>11</v>
      </c>
      <c r="J668" s="2" t="s">
        <v>655</v>
      </c>
      <c r="K668" s="0" t="n">
        <v>1</v>
      </c>
    </row>
    <row r="669" customFormat="false" ht="12.8" hidden="false" customHeight="false" outlineLevel="0" collapsed="false">
      <c r="A669" s="0" t="n">
        <v>2011734005</v>
      </c>
      <c r="B669" s="0" t="s">
        <v>459</v>
      </c>
      <c r="C669" s="2" t="s">
        <v>660</v>
      </c>
      <c r="D669" s="0" t="n">
        <v>191</v>
      </c>
      <c r="E669" s="2" t="s">
        <v>667</v>
      </c>
      <c r="F669" s="0" t="s">
        <v>578</v>
      </c>
      <c r="G669" s="2" t="s">
        <v>647</v>
      </c>
      <c r="H669" s="2" t="s">
        <v>711</v>
      </c>
      <c r="I669" s="2" t="s">
        <v>11</v>
      </c>
      <c r="J669" s="2" t="s">
        <v>655</v>
      </c>
      <c r="K669" s="0" t="n">
        <v>1</v>
      </c>
    </row>
    <row r="670" customFormat="false" ht="12.8" hidden="false" customHeight="false" outlineLevel="0" collapsed="false">
      <c r="A670" s="0" t="n">
        <v>2011734005</v>
      </c>
      <c r="B670" s="0" t="s">
        <v>459</v>
      </c>
      <c r="C670" s="2" t="s">
        <v>660</v>
      </c>
      <c r="D670" s="0" t="n">
        <v>2360</v>
      </c>
      <c r="E670" s="2" t="s">
        <v>667</v>
      </c>
      <c r="F670" s="0" t="s">
        <v>579</v>
      </c>
      <c r="G670" s="2" t="s">
        <v>647</v>
      </c>
      <c r="H670" s="2" t="s">
        <v>711</v>
      </c>
      <c r="I670" s="2" t="s">
        <v>11</v>
      </c>
      <c r="J670" s="2" t="s">
        <v>655</v>
      </c>
      <c r="K670" s="0" t="n">
        <v>1</v>
      </c>
    </row>
    <row r="671" customFormat="false" ht="12.8" hidden="false" customHeight="false" outlineLevel="0" collapsed="false">
      <c r="A671" s="0" t="n">
        <v>2011734005</v>
      </c>
      <c r="B671" s="0" t="s">
        <v>459</v>
      </c>
      <c r="C671" s="2" t="s">
        <v>660</v>
      </c>
      <c r="D671" s="0" t="n">
        <v>2780</v>
      </c>
      <c r="E671" s="2" t="s">
        <v>667</v>
      </c>
      <c r="F671" s="0" t="s">
        <v>579</v>
      </c>
      <c r="G671" s="2" t="s">
        <v>647</v>
      </c>
      <c r="H671" s="2" t="s">
        <v>698</v>
      </c>
      <c r="I671" s="2" t="s">
        <v>11</v>
      </c>
      <c r="J671" s="2" t="s">
        <v>655</v>
      </c>
      <c r="K671" s="0" t="n">
        <v>1</v>
      </c>
    </row>
    <row r="672" customFormat="false" ht="12.8" hidden="false" customHeight="false" outlineLevel="0" collapsed="false">
      <c r="A672" s="0" t="n">
        <v>2011734005</v>
      </c>
      <c r="B672" s="0" t="s">
        <v>459</v>
      </c>
      <c r="C672" s="2" t="s">
        <v>660</v>
      </c>
      <c r="D672" s="0" t="n">
        <v>10595.9</v>
      </c>
      <c r="E672" s="2" t="s">
        <v>667</v>
      </c>
      <c r="F672" s="0" t="s">
        <v>580</v>
      </c>
      <c r="G672" s="2" t="s">
        <v>647</v>
      </c>
      <c r="H672" s="2" t="s">
        <v>683</v>
      </c>
      <c r="I672" s="2" t="s">
        <v>9</v>
      </c>
      <c r="J672" s="2" t="s">
        <v>655</v>
      </c>
      <c r="K672" s="0" t="n">
        <v>1</v>
      </c>
    </row>
    <row r="673" customFormat="false" ht="12.8" hidden="false" customHeight="false" outlineLevel="0" collapsed="false">
      <c r="A673" s="0" t="n">
        <v>2011734005</v>
      </c>
      <c r="B673" s="0" t="s">
        <v>459</v>
      </c>
      <c r="C673" s="2" t="s">
        <v>660</v>
      </c>
      <c r="D673" s="0" t="n">
        <v>1400</v>
      </c>
      <c r="E673" s="2" t="s">
        <v>667</v>
      </c>
      <c r="F673" s="0" t="s">
        <v>580</v>
      </c>
      <c r="G673" s="2" t="s">
        <v>647</v>
      </c>
      <c r="H673" s="2" t="s">
        <v>684</v>
      </c>
      <c r="I673" s="2" t="s">
        <v>9</v>
      </c>
      <c r="J673" s="2" t="s">
        <v>655</v>
      </c>
      <c r="K673" s="0" t="n">
        <v>1</v>
      </c>
    </row>
    <row r="674" customFormat="false" ht="12.8" hidden="false" customHeight="false" outlineLevel="0" collapsed="false">
      <c r="A674" s="0" t="n">
        <v>2011734005</v>
      </c>
      <c r="B674" s="0" t="s">
        <v>459</v>
      </c>
      <c r="C674" s="2" t="s">
        <v>660</v>
      </c>
      <c r="D674" s="0" t="n">
        <v>760</v>
      </c>
      <c r="E674" s="2" t="s">
        <v>667</v>
      </c>
      <c r="F674" s="0" t="s">
        <v>580</v>
      </c>
      <c r="G674" s="2" t="s">
        <v>647</v>
      </c>
      <c r="H674" s="2" t="s">
        <v>682</v>
      </c>
      <c r="I674" s="2" t="s">
        <v>9</v>
      </c>
      <c r="J674" s="2" t="s">
        <v>655</v>
      </c>
      <c r="K674" s="0" t="n">
        <v>1</v>
      </c>
    </row>
    <row r="675" customFormat="false" ht="12.8" hidden="false" customHeight="false" outlineLevel="0" collapsed="false">
      <c r="A675" s="0" t="n">
        <v>2011734005</v>
      </c>
      <c r="B675" s="0" t="s">
        <v>459</v>
      </c>
      <c r="C675" s="2" t="s">
        <v>660</v>
      </c>
      <c r="D675" s="0" t="n">
        <v>1500</v>
      </c>
      <c r="E675" s="2" t="s">
        <v>667</v>
      </c>
      <c r="F675" s="0" t="s">
        <v>580</v>
      </c>
      <c r="G675" s="2" t="s">
        <v>647</v>
      </c>
      <c r="H675" s="2" t="s">
        <v>691</v>
      </c>
      <c r="I675" s="2" t="s">
        <v>9</v>
      </c>
      <c r="J675" s="2" t="s">
        <v>655</v>
      </c>
      <c r="K675" s="0" t="n">
        <v>1</v>
      </c>
    </row>
    <row r="676" customFormat="false" ht="12.8" hidden="false" customHeight="false" outlineLevel="0" collapsed="false">
      <c r="A676" s="0" t="n">
        <v>2011734005</v>
      </c>
      <c r="B676" s="0" t="s">
        <v>459</v>
      </c>
      <c r="C676" s="2" t="s">
        <v>660</v>
      </c>
      <c r="D676" s="0" t="n">
        <v>500</v>
      </c>
      <c r="E676" s="2" t="s">
        <v>667</v>
      </c>
      <c r="F676" s="0" t="s">
        <v>581</v>
      </c>
      <c r="G676" s="2" t="s">
        <v>647</v>
      </c>
      <c r="H676" s="2" t="s">
        <v>712</v>
      </c>
      <c r="I676" s="2" t="s">
        <v>11</v>
      </c>
      <c r="J676" s="2" t="s">
        <v>655</v>
      </c>
      <c r="K676" s="0" t="n">
        <v>1</v>
      </c>
    </row>
    <row r="677" customFormat="false" ht="12.8" hidden="false" customHeight="false" outlineLevel="0" collapsed="false">
      <c r="A677" s="0" t="n">
        <v>2011734005</v>
      </c>
      <c r="B677" s="0" t="s">
        <v>459</v>
      </c>
      <c r="C677" s="2" t="s">
        <v>660</v>
      </c>
      <c r="D677" s="0" t="n">
        <v>897</v>
      </c>
      <c r="E677" s="2" t="s">
        <v>667</v>
      </c>
      <c r="F677" s="0" t="s">
        <v>581</v>
      </c>
      <c r="G677" s="2" t="s">
        <v>647</v>
      </c>
      <c r="H677" s="2" t="s">
        <v>724</v>
      </c>
      <c r="I677" s="2" t="s">
        <v>11</v>
      </c>
      <c r="J677" s="2" t="s">
        <v>655</v>
      </c>
      <c r="K677" s="0" t="n">
        <v>1</v>
      </c>
    </row>
    <row r="678" customFormat="false" ht="12.8" hidden="false" customHeight="false" outlineLevel="0" collapsed="false">
      <c r="A678" s="0" t="n">
        <v>2011734005</v>
      </c>
      <c r="B678" s="0" t="s">
        <v>459</v>
      </c>
      <c r="C678" s="2" t="s">
        <v>660</v>
      </c>
      <c r="D678" s="0" t="n">
        <v>7360</v>
      </c>
      <c r="E678" s="2" t="s">
        <v>667</v>
      </c>
      <c r="F678" s="0" t="s">
        <v>581</v>
      </c>
      <c r="G678" s="2" t="s">
        <v>647</v>
      </c>
      <c r="H678" s="2" t="s">
        <v>711</v>
      </c>
      <c r="I678" s="2" t="s">
        <v>11</v>
      </c>
      <c r="J678" s="2" t="s">
        <v>655</v>
      </c>
      <c r="K678" s="0" t="n">
        <v>1</v>
      </c>
    </row>
    <row r="679" customFormat="false" ht="12.8" hidden="false" customHeight="false" outlineLevel="0" collapsed="false">
      <c r="A679" s="0" t="n">
        <v>2011734005</v>
      </c>
      <c r="B679" s="0" t="s">
        <v>459</v>
      </c>
      <c r="C679" s="2" t="s">
        <v>660</v>
      </c>
      <c r="D679" s="0" t="n">
        <v>43848.46</v>
      </c>
      <c r="E679" s="2" t="s">
        <v>667</v>
      </c>
      <c r="F679" s="0" t="s">
        <v>581</v>
      </c>
      <c r="G679" s="2" t="s">
        <v>647</v>
      </c>
      <c r="H679" s="2" t="s">
        <v>694</v>
      </c>
      <c r="I679" s="2" t="s">
        <v>11</v>
      </c>
      <c r="J679" s="2" t="s">
        <v>655</v>
      </c>
      <c r="K679" s="0" t="n">
        <v>1</v>
      </c>
    </row>
    <row r="680" customFormat="false" ht="12.8" hidden="false" customHeight="false" outlineLevel="0" collapsed="false">
      <c r="A680" s="0" t="n">
        <v>2011734005</v>
      </c>
      <c r="B680" s="0" t="s">
        <v>459</v>
      </c>
      <c r="C680" s="2" t="s">
        <v>660</v>
      </c>
      <c r="D680" s="0" t="n">
        <v>99000</v>
      </c>
      <c r="E680" s="2" t="s">
        <v>667</v>
      </c>
      <c r="F680" s="0" t="s">
        <v>582</v>
      </c>
      <c r="G680" s="2" t="s">
        <v>647</v>
      </c>
      <c r="H680" s="2" t="s">
        <v>693</v>
      </c>
      <c r="I680" s="2" t="s">
        <v>9</v>
      </c>
      <c r="J680" s="2" t="s">
        <v>655</v>
      </c>
      <c r="K680" s="0" t="n">
        <v>1</v>
      </c>
    </row>
    <row r="681" customFormat="false" ht="12.8" hidden="false" customHeight="false" outlineLevel="0" collapsed="false">
      <c r="A681" s="0" t="n">
        <v>2011734005</v>
      </c>
      <c r="B681" s="0" t="s">
        <v>459</v>
      </c>
      <c r="C681" s="2" t="s">
        <v>660</v>
      </c>
      <c r="D681" s="0" t="n">
        <v>75690</v>
      </c>
      <c r="E681" s="2" t="s">
        <v>667</v>
      </c>
      <c r="F681" s="0" t="s">
        <v>582</v>
      </c>
      <c r="G681" s="2" t="s">
        <v>647</v>
      </c>
      <c r="H681" s="2" t="s">
        <v>690</v>
      </c>
      <c r="I681" s="2" t="s">
        <v>9</v>
      </c>
      <c r="J681" s="2" t="s">
        <v>655</v>
      </c>
      <c r="K681" s="0" t="n">
        <v>1</v>
      </c>
    </row>
    <row r="682" customFormat="false" ht="12.8" hidden="false" customHeight="false" outlineLevel="0" collapsed="false">
      <c r="A682" s="0" t="n">
        <v>2011734005</v>
      </c>
      <c r="B682" s="0" t="s">
        <v>459</v>
      </c>
      <c r="C682" s="2" t="s">
        <v>660</v>
      </c>
      <c r="D682" s="0" t="n">
        <v>17650</v>
      </c>
      <c r="E682" s="2" t="s">
        <v>667</v>
      </c>
      <c r="F682" s="0" t="s">
        <v>583</v>
      </c>
      <c r="G682" s="2" t="s">
        <v>647</v>
      </c>
      <c r="H682" s="2" t="s">
        <v>683</v>
      </c>
      <c r="I682" s="2" t="s">
        <v>9</v>
      </c>
      <c r="J682" s="2" t="s">
        <v>655</v>
      </c>
      <c r="K682" s="0" t="n">
        <v>1</v>
      </c>
    </row>
    <row r="683" customFormat="false" ht="12.8" hidden="false" customHeight="false" outlineLevel="0" collapsed="false">
      <c r="A683" s="0" t="n">
        <v>2011734005</v>
      </c>
      <c r="B683" s="0" t="s">
        <v>459</v>
      </c>
      <c r="C683" s="2" t="s">
        <v>660</v>
      </c>
      <c r="D683" s="0" t="n">
        <v>800</v>
      </c>
      <c r="E683" s="2" t="s">
        <v>667</v>
      </c>
      <c r="F683" s="0" t="s">
        <v>583</v>
      </c>
      <c r="G683" s="2" t="s">
        <v>647</v>
      </c>
      <c r="H683" s="2" t="s">
        <v>682</v>
      </c>
      <c r="I683" s="2" t="s">
        <v>9</v>
      </c>
      <c r="J683" s="2" t="s">
        <v>655</v>
      </c>
      <c r="K683" s="0" t="n">
        <v>1</v>
      </c>
    </row>
    <row r="684" customFormat="false" ht="12.8" hidden="false" customHeight="false" outlineLevel="0" collapsed="false">
      <c r="A684" s="0" t="n">
        <v>2011734005</v>
      </c>
      <c r="B684" s="0" t="s">
        <v>459</v>
      </c>
      <c r="C684" s="2" t="s">
        <v>660</v>
      </c>
      <c r="D684" s="0" t="n">
        <v>1199</v>
      </c>
      <c r="E684" s="2" t="s">
        <v>667</v>
      </c>
      <c r="F684" s="0" t="s">
        <v>583</v>
      </c>
      <c r="G684" s="2" t="s">
        <v>647</v>
      </c>
      <c r="H684" s="2" t="s">
        <v>684</v>
      </c>
      <c r="I684" s="2" t="s">
        <v>9</v>
      </c>
      <c r="J684" s="2" t="s">
        <v>655</v>
      </c>
      <c r="K684" s="0" t="n">
        <v>1</v>
      </c>
    </row>
    <row r="685" customFormat="false" ht="12.8" hidden="false" customHeight="false" outlineLevel="0" collapsed="false">
      <c r="A685" s="0" t="n">
        <v>2011734005</v>
      </c>
      <c r="B685" s="0" t="s">
        <v>459</v>
      </c>
      <c r="C685" s="2" t="s">
        <v>660</v>
      </c>
      <c r="D685" s="0" t="n">
        <v>8025</v>
      </c>
      <c r="E685" s="2" t="s">
        <v>665</v>
      </c>
      <c r="F685" s="0" t="s">
        <v>584</v>
      </c>
      <c r="G685" s="2" t="s">
        <v>647</v>
      </c>
      <c r="H685" s="2" t="s">
        <v>690</v>
      </c>
      <c r="I685" s="2" t="s">
        <v>9</v>
      </c>
      <c r="J685" s="2" t="s">
        <v>655</v>
      </c>
      <c r="K685" s="0" t="n">
        <v>1</v>
      </c>
    </row>
    <row r="686" customFormat="false" ht="12.8" hidden="false" customHeight="false" outlineLevel="0" collapsed="false">
      <c r="A686" s="0" t="n">
        <v>2011734005</v>
      </c>
      <c r="B686" s="0" t="s">
        <v>459</v>
      </c>
      <c r="C686" s="2" t="s">
        <v>660</v>
      </c>
      <c r="D686" s="0" t="n">
        <v>13161</v>
      </c>
      <c r="E686" s="2" t="s">
        <v>665</v>
      </c>
      <c r="F686" s="0" t="s">
        <v>585</v>
      </c>
      <c r="G686" s="2" t="s">
        <v>647</v>
      </c>
      <c r="H686" s="2" t="s">
        <v>724</v>
      </c>
      <c r="I686" s="2" t="s">
        <v>11</v>
      </c>
      <c r="J686" s="2" t="s">
        <v>655</v>
      </c>
      <c r="K686" s="0" t="n">
        <v>1</v>
      </c>
    </row>
    <row r="687" customFormat="false" ht="12.8" hidden="false" customHeight="false" outlineLevel="0" collapsed="false">
      <c r="A687" s="0" t="n">
        <v>2011734002</v>
      </c>
      <c r="B687" s="0" t="s">
        <v>352</v>
      </c>
      <c r="C687" s="2" t="s">
        <v>653</v>
      </c>
      <c r="D687" s="0" t="n">
        <v>94220</v>
      </c>
      <c r="E687" s="2" t="s">
        <v>657</v>
      </c>
      <c r="F687" s="0" t="s">
        <v>407</v>
      </c>
      <c r="G687" s="2" t="s">
        <v>647</v>
      </c>
      <c r="H687" s="2" t="s">
        <v>694</v>
      </c>
      <c r="I687" s="2" t="s">
        <v>11</v>
      </c>
      <c r="J687" s="2" t="s">
        <v>655</v>
      </c>
      <c r="K687" s="0" t="n">
        <v>1</v>
      </c>
    </row>
    <row r="688" customFormat="false" ht="12.8" hidden="false" customHeight="false" outlineLevel="0" collapsed="false">
      <c r="A688" s="0" t="n">
        <v>2011734002</v>
      </c>
      <c r="B688" s="0" t="s">
        <v>352</v>
      </c>
      <c r="C688" s="2" t="s">
        <v>653</v>
      </c>
      <c r="D688" s="0" t="n">
        <v>13200</v>
      </c>
      <c r="E688" s="2" t="s">
        <v>652</v>
      </c>
      <c r="F688" s="0" t="s">
        <v>408</v>
      </c>
      <c r="G688" s="2" t="s">
        <v>647</v>
      </c>
      <c r="H688" s="2" t="s">
        <v>698</v>
      </c>
      <c r="I688" s="2" t="s">
        <v>11</v>
      </c>
      <c r="J688" s="2" t="s">
        <v>655</v>
      </c>
      <c r="K688" s="0" t="n">
        <v>1</v>
      </c>
    </row>
    <row r="689" customFormat="false" ht="12.8" hidden="false" customHeight="false" outlineLevel="0" collapsed="false">
      <c r="A689" s="0" t="n">
        <v>2011734005</v>
      </c>
      <c r="B689" s="0" t="s">
        <v>459</v>
      </c>
      <c r="C689" s="2" t="s">
        <v>660</v>
      </c>
      <c r="D689" s="0" t="n">
        <v>6759.6</v>
      </c>
      <c r="E689" s="2" t="s">
        <v>657</v>
      </c>
      <c r="F689" s="0" t="s">
        <v>586</v>
      </c>
      <c r="G689" s="2" t="s">
        <v>647</v>
      </c>
      <c r="H689" s="2" t="s">
        <v>711</v>
      </c>
      <c r="I689" s="2" t="s">
        <v>11</v>
      </c>
      <c r="J689" s="2" t="s">
        <v>655</v>
      </c>
      <c r="K689" s="0" t="n">
        <v>1</v>
      </c>
    </row>
    <row r="690" customFormat="false" ht="12.8" hidden="false" customHeight="false" outlineLevel="0" collapsed="false">
      <c r="A690" s="0" t="n">
        <v>2011734002</v>
      </c>
      <c r="B690" s="0" t="s">
        <v>352</v>
      </c>
      <c r="C690" s="2" t="s">
        <v>653</v>
      </c>
      <c r="D690" s="0" t="n">
        <v>15450</v>
      </c>
      <c r="E690" s="2" t="s">
        <v>657</v>
      </c>
      <c r="F690" s="0" t="s">
        <v>409</v>
      </c>
      <c r="G690" s="2" t="s">
        <v>647</v>
      </c>
      <c r="H690" s="2" t="s">
        <v>694</v>
      </c>
      <c r="I690" s="2" t="s">
        <v>11</v>
      </c>
      <c r="J690" s="2" t="s">
        <v>655</v>
      </c>
      <c r="K690" s="0" t="n">
        <v>1</v>
      </c>
    </row>
    <row r="691" customFormat="false" ht="12.8" hidden="false" customHeight="false" outlineLevel="0" collapsed="false">
      <c r="A691" s="0" t="n">
        <v>2011734005</v>
      </c>
      <c r="B691" s="0" t="s">
        <v>459</v>
      </c>
      <c r="C691" s="2" t="s">
        <v>660</v>
      </c>
      <c r="D691" s="0" t="n">
        <v>1282.93</v>
      </c>
      <c r="E691" s="2" t="s">
        <v>657</v>
      </c>
      <c r="F691" s="0" t="s">
        <v>587</v>
      </c>
      <c r="G691" s="2" t="s">
        <v>647</v>
      </c>
      <c r="H691" s="2" t="s">
        <v>661</v>
      </c>
      <c r="I691" s="2" t="s">
        <v>12</v>
      </c>
      <c r="J691" s="2" t="s">
        <v>655</v>
      </c>
      <c r="K691" s="0" t="n">
        <v>1</v>
      </c>
    </row>
    <row r="692" customFormat="false" ht="12.8" hidden="false" customHeight="false" outlineLevel="0" collapsed="false">
      <c r="A692" s="0" t="n">
        <v>2011734003</v>
      </c>
      <c r="B692" s="0" t="s">
        <v>425</v>
      </c>
      <c r="C692" s="2" t="s">
        <v>699</v>
      </c>
      <c r="D692" s="0" t="n">
        <v>380000</v>
      </c>
      <c r="E692" s="2" t="s">
        <v>657</v>
      </c>
      <c r="F692" s="0" t="s">
        <v>437</v>
      </c>
      <c r="G692" s="2" t="s">
        <v>700</v>
      </c>
      <c r="H692" s="2" t="s">
        <v>700</v>
      </c>
      <c r="I692" s="2" t="s">
        <v>701</v>
      </c>
      <c r="J692" s="2" t="s">
        <v>702</v>
      </c>
      <c r="K692" s="0" t="n">
        <v>1</v>
      </c>
    </row>
    <row r="693" customFormat="false" ht="12.8" hidden="false" customHeight="false" outlineLevel="0" collapsed="false">
      <c r="A693" s="0" t="n">
        <v>2011734003</v>
      </c>
      <c r="B693" s="0" t="s">
        <v>425</v>
      </c>
      <c r="C693" s="2" t="s">
        <v>699</v>
      </c>
      <c r="D693" s="0" t="n">
        <v>55000</v>
      </c>
      <c r="E693" s="2" t="s">
        <v>672</v>
      </c>
      <c r="F693" s="0" t="s">
        <v>437</v>
      </c>
      <c r="G693" s="2" t="s">
        <v>700</v>
      </c>
      <c r="H693" s="2" t="s">
        <v>700</v>
      </c>
      <c r="I693" s="2" t="s">
        <v>701</v>
      </c>
      <c r="J693" s="2" t="s">
        <v>702</v>
      </c>
      <c r="K693" s="0" t="n">
        <v>1</v>
      </c>
    </row>
    <row r="694" customFormat="false" ht="12.8" hidden="false" customHeight="false" outlineLevel="0" collapsed="false">
      <c r="A694" s="0" t="n">
        <v>2011734004</v>
      </c>
      <c r="B694" s="0" t="s">
        <v>439</v>
      </c>
      <c r="C694" s="2" t="s">
        <v>706</v>
      </c>
      <c r="D694" s="0" t="n">
        <v>600000</v>
      </c>
      <c r="E694" s="2" t="s">
        <v>657</v>
      </c>
      <c r="F694" s="0" t="s">
        <v>454</v>
      </c>
      <c r="G694" s="2" t="s">
        <v>707</v>
      </c>
      <c r="H694" s="2" t="s">
        <v>707</v>
      </c>
      <c r="I694" s="2" t="s">
        <v>708</v>
      </c>
      <c r="J694" s="2" t="s">
        <v>702</v>
      </c>
      <c r="K694" s="0" t="n">
        <v>1</v>
      </c>
    </row>
    <row r="695" customFormat="false" ht="12.8" hidden="false" customHeight="false" outlineLevel="0" collapsed="false">
      <c r="A695" s="0" t="n">
        <v>2011734004</v>
      </c>
      <c r="B695" s="0" t="s">
        <v>439</v>
      </c>
      <c r="C695" s="2" t="s">
        <v>706</v>
      </c>
      <c r="D695" s="0" t="n">
        <v>5175700</v>
      </c>
      <c r="E695" s="2" t="s">
        <v>667</v>
      </c>
      <c r="F695" s="0" t="s">
        <v>454</v>
      </c>
      <c r="G695" s="2" t="s">
        <v>707</v>
      </c>
      <c r="H695" s="2" t="s">
        <v>707</v>
      </c>
      <c r="I695" s="2" t="s">
        <v>708</v>
      </c>
      <c r="J695" s="2" t="s">
        <v>702</v>
      </c>
      <c r="K695" s="0" t="n">
        <v>1</v>
      </c>
    </row>
    <row r="696" customFormat="false" ht="12.8" hidden="false" customHeight="false" outlineLevel="0" collapsed="false">
      <c r="A696" s="0" t="n">
        <v>2011733010</v>
      </c>
      <c r="B696" s="0" t="s">
        <v>258</v>
      </c>
      <c r="C696" s="2" t="s">
        <v>645</v>
      </c>
      <c r="D696" s="0" t="n">
        <v>12500</v>
      </c>
      <c r="E696" s="2" t="s">
        <v>657</v>
      </c>
      <c r="F696" s="0" t="s">
        <v>284</v>
      </c>
      <c r="G696" s="2" t="s">
        <v>647</v>
      </c>
      <c r="H696" s="2" t="s">
        <v>659</v>
      </c>
      <c r="I696" s="2" t="s">
        <v>10</v>
      </c>
      <c r="J696" s="2" t="s">
        <v>655</v>
      </c>
      <c r="K696" s="0" t="n">
        <v>1</v>
      </c>
    </row>
    <row r="697" customFormat="false" ht="12.8" hidden="false" customHeight="false" outlineLevel="0" collapsed="false">
      <c r="A697" s="0" t="n">
        <v>2011733010</v>
      </c>
      <c r="B697" s="0" t="s">
        <v>258</v>
      </c>
      <c r="C697" s="2" t="s">
        <v>645</v>
      </c>
      <c r="D697" s="0" t="n">
        <v>76000</v>
      </c>
      <c r="E697" s="2" t="s">
        <v>657</v>
      </c>
      <c r="F697" s="0" t="s">
        <v>285</v>
      </c>
      <c r="G697" s="2" t="s">
        <v>647</v>
      </c>
      <c r="H697" s="2" t="s">
        <v>659</v>
      </c>
      <c r="I697" s="2" t="s">
        <v>10</v>
      </c>
      <c r="J697" s="2" t="s">
        <v>655</v>
      </c>
      <c r="K697" s="0" t="n">
        <v>1</v>
      </c>
    </row>
    <row r="698" customFormat="false" ht="12.8" hidden="false" customHeight="false" outlineLevel="0" collapsed="false">
      <c r="A698" s="0" t="n">
        <v>2011733010</v>
      </c>
      <c r="B698" s="0" t="s">
        <v>258</v>
      </c>
      <c r="C698" s="2" t="s">
        <v>645</v>
      </c>
      <c r="D698" s="0" t="n">
        <v>78400</v>
      </c>
      <c r="E698" s="2" t="s">
        <v>657</v>
      </c>
      <c r="F698" s="0" t="s">
        <v>286</v>
      </c>
      <c r="G698" s="2" t="s">
        <v>647</v>
      </c>
      <c r="H698" s="2" t="s">
        <v>659</v>
      </c>
      <c r="I698" s="2" t="s">
        <v>10</v>
      </c>
      <c r="J698" s="2" t="s">
        <v>655</v>
      </c>
      <c r="K698" s="0" t="n">
        <v>1</v>
      </c>
    </row>
    <row r="699" customFormat="false" ht="12.8" hidden="false" customHeight="false" outlineLevel="0" collapsed="false">
      <c r="A699" s="0" t="n">
        <v>2011734004</v>
      </c>
      <c r="B699" s="0" t="s">
        <v>439</v>
      </c>
      <c r="C699" s="2" t="s">
        <v>706</v>
      </c>
      <c r="D699" s="0" t="n">
        <v>100000</v>
      </c>
      <c r="E699" s="2" t="s">
        <v>650</v>
      </c>
      <c r="F699" s="0" t="s">
        <v>455</v>
      </c>
      <c r="G699" s="2" t="s">
        <v>707</v>
      </c>
      <c r="H699" s="2" t="s">
        <v>707</v>
      </c>
      <c r="I699" s="2" t="s">
        <v>708</v>
      </c>
      <c r="J699" s="2" t="s">
        <v>702</v>
      </c>
      <c r="K699" s="0" t="n">
        <v>1</v>
      </c>
    </row>
    <row r="700" customFormat="false" ht="12.8" hidden="false" customHeight="false" outlineLevel="0" collapsed="false">
      <c r="A700" s="0" t="n">
        <v>2011734005</v>
      </c>
      <c r="B700" s="0" t="s">
        <v>459</v>
      </c>
      <c r="C700" s="2" t="s">
        <v>660</v>
      </c>
      <c r="D700" s="0" t="n">
        <v>992882.45</v>
      </c>
      <c r="E700" s="2" t="s">
        <v>657</v>
      </c>
      <c r="F700" s="0" t="s">
        <v>588</v>
      </c>
      <c r="G700" s="2" t="s">
        <v>647</v>
      </c>
      <c r="H700" s="2" t="s">
        <v>768</v>
      </c>
      <c r="I700" s="2" t="s">
        <v>12</v>
      </c>
      <c r="J700" s="2" t="s">
        <v>655</v>
      </c>
      <c r="K700" s="0" t="n">
        <v>1</v>
      </c>
    </row>
    <row r="701" customFormat="false" ht="12.8" hidden="false" customHeight="false" outlineLevel="0" collapsed="false">
      <c r="A701" s="0" t="n">
        <v>2011734005</v>
      </c>
      <c r="B701" s="0" t="s">
        <v>459</v>
      </c>
      <c r="C701" s="2" t="s">
        <v>660</v>
      </c>
      <c r="D701" s="0" t="n">
        <v>1671</v>
      </c>
      <c r="E701" s="2" t="s">
        <v>657</v>
      </c>
      <c r="F701" s="0" t="s">
        <v>589</v>
      </c>
      <c r="G701" s="2" t="s">
        <v>647</v>
      </c>
      <c r="H701" s="2" t="s">
        <v>718</v>
      </c>
      <c r="I701" s="2" t="s">
        <v>11</v>
      </c>
      <c r="J701" s="2" t="s">
        <v>655</v>
      </c>
      <c r="K701" s="0" t="n">
        <v>1</v>
      </c>
    </row>
    <row r="702" customFormat="false" ht="12.8" hidden="false" customHeight="false" outlineLevel="0" collapsed="false">
      <c r="A702" s="0" t="n">
        <v>2011734005</v>
      </c>
      <c r="B702" s="0" t="s">
        <v>459</v>
      </c>
      <c r="C702" s="2" t="s">
        <v>660</v>
      </c>
      <c r="D702" s="0" t="n">
        <v>9840</v>
      </c>
      <c r="E702" s="2" t="s">
        <v>665</v>
      </c>
      <c r="F702" s="0" t="s">
        <v>590</v>
      </c>
      <c r="G702" s="2" t="s">
        <v>647</v>
      </c>
      <c r="H702" s="2" t="s">
        <v>689</v>
      </c>
      <c r="I702" s="2" t="s">
        <v>10</v>
      </c>
      <c r="J702" s="2" t="s">
        <v>655</v>
      </c>
      <c r="K702" s="0" t="n">
        <v>1</v>
      </c>
    </row>
    <row r="703" customFormat="false" ht="12.8" hidden="false" customHeight="false" outlineLevel="0" collapsed="false">
      <c r="A703" s="0" t="n">
        <v>2011734005</v>
      </c>
      <c r="B703" s="0" t="s">
        <v>459</v>
      </c>
      <c r="C703" s="2" t="s">
        <v>660</v>
      </c>
      <c r="D703" s="0" t="n">
        <v>4000</v>
      </c>
      <c r="E703" s="2" t="s">
        <v>665</v>
      </c>
      <c r="F703" s="0" t="s">
        <v>591</v>
      </c>
      <c r="G703" s="2" t="s">
        <v>647</v>
      </c>
      <c r="H703" s="2" t="s">
        <v>698</v>
      </c>
      <c r="I703" s="2" t="s">
        <v>11</v>
      </c>
      <c r="J703" s="2" t="s">
        <v>655</v>
      </c>
      <c r="K703" s="0" t="n">
        <v>1</v>
      </c>
    </row>
    <row r="704" customFormat="false" ht="12.8" hidden="false" customHeight="false" outlineLevel="0" collapsed="false">
      <c r="A704" s="0" t="n">
        <v>2011734005</v>
      </c>
      <c r="B704" s="0" t="s">
        <v>459</v>
      </c>
      <c r="C704" s="2" t="s">
        <v>660</v>
      </c>
      <c r="D704" s="0" t="n">
        <v>32742</v>
      </c>
      <c r="E704" s="2" t="s">
        <v>667</v>
      </c>
      <c r="F704" s="0" t="s">
        <v>592</v>
      </c>
      <c r="G704" s="2" t="s">
        <v>647</v>
      </c>
      <c r="H704" s="2" t="s">
        <v>713</v>
      </c>
      <c r="I704" s="2" t="s">
        <v>9</v>
      </c>
      <c r="J704" s="2" t="s">
        <v>655</v>
      </c>
      <c r="K704" s="0" t="n">
        <v>1</v>
      </c>
    </row>
    <row r="705" customFormat="false" ht="12.8" hidden="false" customHeight="false" outlineLevel="0" collapsed="false">
      <c r="A705" s="0" t="n">
        <v>2011734005</v>
      </c>
      <c r="B705" s="0" t="s">
        <v>459</v>
      </c>
      <c r="C705" s="2" t="s">
        <v>660</v>
      </c>
      <c r="D705" s="0" t="n">
        <v>5350</v>
      </c>
      <c r="E705" s="2" t="s">
        <v>667</v>
      </c>
      <c r="F705" s="0" t="s">
        <v>593</v>
      </c>
      <c r="G705" s="2" t="s">
        <v>647</v>
      </c>
      <c r="H705" s="2" t="s">
        <v>690</v>
      </c>
      <c r="I705" s="2" t="s">
        <v>9</v>
      </c>
      <c r="J705" s="2" t="s">
        <v>655</v>
      </c>
      <c r="K705" s="0" t="n">
        <v>1</v>
      </c>
    </row>
    <row r="706" customFormat="false" ht="12.8" hidden="false" customHeight="false" outlineLevel="0" collapsed="false">
      <c r="A706" s="0" t="n">
        <v>2011734005</v>
      </c>
      <c r="B706" s="0" t="s">
        <v>459</v>
      </c>
      <c r="C706" s="2" t="s">
        <v>660</v>
      </c>
      <c r="D706" s="0" t="n">
        <v>5499.8</v>
      </c>
      <c r="E706" s="2" t="s">
        <v>667</v>
      </c>
      <c r="F706" s="0" t="s">
        <v>594</v>
      </c>
      <c r="G706" s="2" t="s">
        <v>647</v>
      </c>
      <c r="H706" s="2" t="s">
        <v>724</v>
      </c>
      <c r="I706" s="2" t="s">
        <v>11</v>
      </c>
      <c r="J706" s="2" t="s">
        <v>655</v>
      </c>
      <c r="K706" s="0" t="n">
        <v>1</v>
      </c>
    </row>
    <row r="707" customFormat="false" ht="12.8" hidden="false" customHeight="false" outlineLevel="0" collapsed="false">
      <c r="A707" s="0" t="n">
        <v>2011734005</v>
      </c>
      <c r="B707" s="0" t="s">
        <v>459</v>
      </c>
      <c r="C707" s="2" t="s">
        <v>660</v>
      </c>
      <c r="D707" s="0" t="n">
        <v>26400</v>
      </c>
      <c r="E707" s="2" t="s">
        <v>667</v>
      </c>
      <c r="F707" s="0" t="s">
        <v>595</v>
      </c>
      <c r="G707" s="2" t="s">
        <v>647</v>
      </c>
      <c r="H707" s="2" t="s">
        <v>711</v>
      </c>
      <c r="I707" s="2" t="s">
        <v>11</v>
      </c>
      <c r="J707" s="2" t="s">
        <v>655</v>
      </c>
      <c r="K707" s="0" t="n">
        <v>1</v>
      </c>
    </row>
    <row r="708" customFormat="false" ht="12.8" hidden="false" customHeight="false" outlineLevel="0" collapsed="false">
      <c r="A708" s="0" t="n">
        <v>2011734005</v>
      </c>
      <c r="B708" s="0" t="s">
        <v>459</v>
      </c>
      <c r="C708" s="2" t="s">
        <v>660</v>
      </c>
      <c r="D708" s="0" t="n">
        <v>24370</v>
      </c>
      <c r="E708" s="2" t="s">
        <v>667</v>
      </c>
      <c r="F708" s="0" t="s">
        <v>596</v>
      </c>
      <c r="G708" s="2" t="s">
        <v>647</v>
      </c>
      <c r="H708" s="2" t="s">
        <v>711</v>
      </c>
      <c r="I708" s="2" t="s">
        <v>11</v>
      </c>
      <c r="J708" s="2" t="s">
        <v>655</v>
      </c>
      <c r="K708" s="0" t="n">
        <v>1</v>
      </c>
    </row>
    <row r="709" customFormat="false" ht="12.8" hidden="false" customHeight="false" outlineLevel="0" collapsed="false">
      <c r="A709" s="0" t="n">
        <v>2011734005</v>
      </c>
      <c r="B709" s="0" t="s">
        <v>459</v>
      </c>
      <c r="C709" s="2" t="s">
        <v>660</v>
      </c>
      <c r="D709" s="0" t="n">
        <v>10700</v>
      </c>
      <c r="E709" s="2" t="s">
        <v>667</v>
      </c>
      <c r="F709" s="0" t="s">
        <v>597</v>
      </c>
      <c r="G709" s="2" t="s">
        <v>647</v>
      </c>
      <c r="H709" s="2" t="s">
        <v>724</v>
      </c>
      <c r="I709" s="2" t="s">
        <v>11</v>
      </c>
      <c r="J709" s="2" t="s">
        <v>655</v>
      </c>
      <c r="K709" s="0" t="n">
        <v>1</v>
      </c>
    </row>
    <row r="710" customFormat="false" ht="12.8" hidden="false" customHeight="false" outlineLevel="0" collapsed="false">
      <c r="A710" s="0" t="n">
        <v>2011734005</v>
      </c>
      <c r="B710" s="0" t="s">
        <v>459</v>
      </c>
      <c r="C710" s="2" t="s">
        <v>660</v>
      </c>
      <c r="D710" s="0" t="n">
        <v>8025</v>
      </c>
      <c r="E710" s="2" t="s">
        <v>667</v>
      </c>
      <c r="F710" s="0" t="s">
        <v>598</v>
      </c>
      <c r="G710" s="2" t="s">
        <v>647</v>
      </c>
      <c r="H710" s="2" t="s">
        <v>690</v>
      </c>
      <c r="I710" s="2" t="s">
        <v>9</v>
      </c>
      <c r="J710" s="2" t="s">
        <v>655</v>
      </c>
      <c r="K710" s="0" t="n">
        <v>1</v>
      </c>
    </row>
    <row r="711" customFormat="false" ht="12.8" hidden="false" customHeight="false" outlineLevel="0" collapsed="false">
      <c r="A711" s="0" t="n">
        <v>2011734005</v>
      </c>
      <c r="B711" s="0" t="s">
        <v>459</v>
      </c>
      <c r="C711" s="2" t="s">
        <v>660</v>
      </c>
      <c r="D711" s="0" t="n">
        <v>19396.96</v>
      </c>
      <c r="E711" s="2" t="s">
        <v>667</v>
      </c>
      <c r="F711" s="0" t="s">
        <v>599</v>
      </c>
      <c r="G711" s="2" t="s">
        <v>647</v>
      </c>
      <c r="H711" s="2" t="s">
        <v>713</v>
      </c>
      <c r="I711" s="2" t="s">
        <v>9</v>
      </c>
      <c r="J711" s="2" t="s">
        <v>655</v>
      </c>
      <c r="K711" s="0" t="n">
        <v>1</v>
      </c>
    </row>
    <row r="712" customFormat="false" ht="12.8" hidden="false" customHeight="false" outlineLevel="0" collapsed="false">
      <c r="A712" s="0" t="n">
        <v>2011734005</v>
      </c>
      <c r="B712" s="0" t="s">
        <v>459</v>
      </c>
      <c r="C712" s="2" t="s">
        <v>660</v>
      </c>
      <c r="D712" s="0" t="n">
        <v>10900</v>
      </c>
      <c r="E712" s="2" t="s">
        <v>667</v>
      </c>
      <c r="F712" s="0" t="s">
        <v>600</v>
      </c>
      <c r="G712" s="2" t="s">
        <v>647</v>
      </c>
      <c r="H712" s="2" t="s">
        <v>713</v>
      </c>
      <c r="I712" s="2" t="s">
        <v>9</v>
      </c>
      <c r="J712" s="2" t="s">
        <v>655</v>
      </c>
      <c r="K712" s="0" t="n">
        <v>1</v>
      </c>
    </row>
    <row r="713" customFormat="false" ht="12.8" hidden="false" customHeight="false" outlineLevel="0" collapsed="false">
      <c r="A713" s="0" t="n">
        <v>2011734005</v>
      </c>
      <c r="B713" s="0" t="s">
        <v>459</v>
      </c>
      <c r="C713" s="2" t="s">
        <v>660</v>
      </c>
      <c r="D713" s="0" t="n">
        <v>32500</v>
      </c>
      <c r="E713" s="2" t="s">
        <v>667</v>
      </c>
      <c r="F713" s="0" t="s">
        <v>601</v>
      </c>
      <c r="G713" s="2" t="s">
        <v>647</v>
      </c>
      <c r="H713" s="2" t="s">
        <v>713</v>
      </c>
      <c r="I713" s="2" t="s">
        <v>9</v>
      </c>
      <c r="J713" s="2" t="s">
        <v>655</v>
      </c>
      <c r="K713" s="0" t="n">
        <v>1</v>
      </c>
    </row>
    <row r="714" customFormat="false" ht="12.8" hidden="false" customHeight="false" outlineLevel="0" collapsed="false">
      <c r="A714" s="0" t="n">
        <v>2011734005</v>
      </c>
      <c r="B714" s="0" t="s">
        <v>634</v>
      </c>
      <c r="C714" s="2" t="s">
        <v>660</v>
      </c>
      <c r="D714" s="0" t="n">
        <v>39500</v>
      </c>
      <c r="E714" s="2" t="s">
        <v>669</v>
      </c>
      <c r="F714" s="0" t="s">
        <v>635</v>
      </c>
      <c r="G714" s="2" t="s">
        <v>769</v>
      </c>
      <c r="H714" s="2" t="s">
        <v>769</v>
      </c>
      <c r="I714" s="2" t="s">
        <v>15</v>
      </c>
      <c r="J714" s="2" t="s">
        <v>738</v>
      </c>
      <c r="K714" s="0" t="n">
        <v>1</v>
      </c>
    </row>
    <row r="715" customFormat="false" ht="12.8" hidden="false" customHeight="false" outlineLevel="0" collapsed="false">
      <c r="A715" s="0" t="n">
        <v>2011730042</v>
      </c>
      <c r="B715" s="0" t="s">
        <v>121</v>
      </c>
      <c r="C715" s="2" t="s">
        <v>719</v>
      </c>
      <c r="D715" s="0" t="n">
        <v>53500</v>
      </c>
      <c r="E715" s="2" t="s">
        <v>678</v>
      </c>
      <c r="F715" s="0" t="s">
        <v>144</v>
      </c>
      <c r="G715" s="0" t="s">
        <v>770</v>
      </c>
      <c r="H715" s="2" t="s">
        <v>713</v>
      </c>
      <c r="I715" s="2" t="s">
        <v>11</v>
      </c>
      <c r="J715" s="2" t="s">
        <v>655</v>
      </c>
      <c r="K715" s="0" t="n">
        <v>1</v>
      </c>
    </row>
    <row r="716" customFormat="false" ht="12.8" hidden="false" customHeight="false" outlineLevel="0" collapsed="false">
      <c r="A716" s="0" t="n">
        <v>2011730042</v>
      </c>
      <c r="B716" s="0" t="s">
        <v>170</v>
      </c>
      <c r="C716" s="2" t="s">
        <v>719</v>
      </c>
      <c r="D716" s="0" t="n">
        <v>15780</v>
      </c>
      <c r="E716" s="2" t="s">
        <v>678</v>
      </c>
      <c r="F716" s="0" t="s">
        <v>171</v>
      </c>
      <c r="G716" s="2" t="s">
        <v>771</v>
      </c>
      <c r="H716" s="2" t="s">
        <v>771</v>
      </c>
      <c r="I716" s="2" t="s">
        <v>15</v>
      </c>
      <c r="J716" s="2" t="s">
        <v>738</v>
      </c>
      <c r="K716" s="0" t="n">
        <v>1</v>
      </c>
    </row>
    <row r="717" customFormat="false" ht="12.8" hidden="false" customHeight="false" outlineLevel="0" collapsed="false">
      <c r="A717" s="0" t="n">
        <v>2011730042</v>
      </c>
      <c r="B717" s="0" t="s">
        <v>172</v>
      </c>
      <c r="C717" s="2" t="s">
        <v>719</v>
      </c>
      <c r="D717" s="0" t="n">
        <v>25700</v>
      </c>
      <c r="E717" s="2" t="s">
        <v>678</v>
      </c>
      <c r="F717" s="0" t="s">
        <v>173</v>
      </c>
      <c r="G717" s="2" t="s">
        <v>772</v>
      </c>
      <c r="H717" s="2" t="s">
        <v>772</v>
      </c>
      <c r="I717" s="2" t="s">
        <v>15</v>
      </c>
      <c r="J717" s="2" t="s">
        <v>738</v>
      </c>
      <c r="K717" s="0" t="n">
        <v>1</v>
      </c>
    </row>
    <row r="718" customFormat="false" ht="12.8" hidden="false" customHeight="false" outlineLevel="0" collapsed="false">
      <c r="A718" s="0" t="n">
        <v>2011730027</v>
      </c>
      <c r="B718" s="0" t="s">
        <v>99</v>
      </c>
      <c r="C718" s="2" t="s">
        <v>685</v>
      </c>
      <c r="D718" s="0" t="n">
        <v>99510</v>
      </c>
      <c r="E718" s="2" t="s">
        <v>678</v>
      </c>
      <c r="F718" s="0" t="s">
        <v>100</v>
      </c>
      <c r="G718" s="2" t="s">
        <v>773</v>
      </c>
      <c r="H718" s="2" t="s">
        <v>773</v>
      </c>
      <c r="I718" s="2" t="s">
        <v>710</v>
      </c>
      <c r="J718" s="2" t="s">
        <v>688</v>
      </c>
      <c r="K718" s="0" t="n">
        <v>1</v>
      </c>
    </row>
    <row r="719" customFormat="false" ht="12.8" hidden="false" customHeight="false" outlineLevel="0" collapsed="false">
      <c r="A719" s="0" t="n">
        <v>2011730042</v>
      </c>
      <c r="B719" s="0" t="s">
        <v>174</v>
      </c>
      <c r="C719" s="2" t="s">
        <v>719</v>
      </c>
      <c r="D719" s="0" t="n">
        <v>10000</v>
      </c>
      <c r="E719" s="2" t="s">
        <v>678</v>
      </c>
      <c r="F719" s="0" t="s">
        <v>175</v>
      </c>
      <c r="G719" s="2" t="s">
        <v>774</v>
      </c>
      <c r="H719" s="2" t="s">
        <v>774</v>
      </c>
      <c r="I719" s="2" t="s">
        <v>15</v>
      </c>
      <c r="J719" s="2" t="s">
        <v>738</v>
      </c>
      <c r="K719" s="0" t="n">
        <v>1</v>
      </c>
    </row>
    <row r="720" customFormat="false" ht="12.8" hidden="false" customHeight="false" outlineLevel="0" collapsed="false">
      <c r="A720" s="0" t="n">
        <v>2011730042</v>
      </c>
      <c r="B720" s="0" t="s">
        <v>176</v>
      </c>
      <c r="C720" s="2" t="s">
        <v>719</v>
      </c>
      <c r="D720" s="0" t="n">
        <v>9990</v>
      </c>
      <c r="E720" s="2" t="s">
        <v>678</v>
      </c>
      <c r="F720" s="0" t="s">
        <v>177</v>
      </c>
      <c r="G720" s="2" t="s">
        <v>775</v>
      </c>
      <c r="H720" s="2" t="s">
        <v>775</v>
      </c>
      <c r="I720" s="2" t="s">
        <v>15</v>
      </c>
      <c r="J720" s="2" t="s">
        <v>738</v>
      </c>
      <c r="K720" s="0" t="n">
        <v>1</v>
      </c>
    </row>
    <row r="721" customFormat="false" ht="12.8" hidden="false" customHeight="false" outlineLevel="0" collapsed="false">
      <c r="A721" s="0" t="n">
        <v>2011730042</v>
      </c>
      <c r="B721" s="0" t="s">
        <v>178</v>
      </c>
      <c r="C721" s="2" t="s">
        <v>719</v>
      </c>
      <c r="D721" s="0" t="n">
        <v>26320</v>
      </c>
      <c r="E721" s="2" t="s">
        <v>678</v>
      </c>
      <c r="F721" s="0" t="s">
        <v>179</v>
      </c>
      <c r="G721" s="2" t="s">
        <v>776</v>
      </c>
      <c r="H721" s="2" t="s">
        <v>776</v>
      </c>
      <c r="I721" s="2" t="s">
        <v>15</v>
      </c>
      <c r="J721" s="2" t="s">
        <v>738</v>
      </c>
      <c r="K721" s="0" t="n">
        <v>1</v>
      </c>
    </row>
    <row r="722" customFormat="false" ht="12.8" hidden="false" customHeight="false" outlineLevel="0" collapsed="false">
      <c r="A722" s="0" t="n">
        <v>2011730042</v>
      </c>
      <c r="B722" s="0" t="s">
        <v>180</v>
      </c>
      <c r="C722" s="2" t="s">
        <v>719</v>
      </c>
      <c r="D722" s="0" t="n">
        <v>13630</v>
      </c>
      <c r="E722" s="2" t="s">
        <v>678</v>
      </c>
      <c r="F722" s="0" t="s">
        <v>181</v>
      </c>
      <c r="G722" s="2" t="s">
        <v>777</v>
      </c>
      <c r="H722" s="2" t="s">
        <v>777</v>
      </c>
      <c r="I722" s="2" t="s">
        <v>15</v>
      </c>
      <c r="J722" s="2" t="s">
        <v>738</v>
      </c>
      <c r="K722" s="0" t="n">
        <v>1</v>
      </c>
    </row>
    <row r="723" customFormat="false" ht="12.8" hidden="false" customHeight="false" outlineLevel="0" collapsed="false">
      <c r="A723" s="0" t="n">
        <v>2011730042</v>
      </c>
      <c r="B723" s="0" t="s">
        <v>182</v>
      </c>
      <c r="C723" s="2" t="s">
        <v>719</v>
      </c>
      <c r="D723" s="0" t="n">
        <v>41020</v>
      </c>
      <c r="E723" s="2" t="s">
        <v>678</v>
      </c>
      <c r="F723" s="0" t="s">
        <v>183</v>
      </c>
      <c r="G723" s="2" t="s">
        <v>778</v>
      </c>
      <c r="H723" s="2" t="s">
        <v>778</v>
      </c>
      <c r="I723" s="2" t="s">
        <v>15</v>
      </c>
      <c r="J723" s="2" t="s">
        <v>738</v>
      </c>
      <c r="K723" s="0" t="n">
        <v>1</v>
      </c>
    </row>
    <row r="724" customFormat="false" ht="12.8" hidden="false" customHeight="false" outlineLevel="0" collapsed="false">
      <c r="A724" s="0" t="n">
        <v>2011730042</v>
      </c>
      <c r="B724" s="0" t="s">
        <v>184</v>
      </c>
      <c r="C724" s="2" t="s">
        <v>719</v>
      </c>
      <c r="D724" s="0" t="n">
        <v>30950</v>
      </c>
      <c r="E724" s="2" t="s">
        <v>678</v>
      </c>
      <c r="F724" s="0" t="s">
        <v>185</v>
      </c>
      <c r="G724" s="2" t="s">
        <v>779</v>
      </c>
      <c r="H724" s="2" t="s">
        <v>779</v>
      </c>
      <c r="I724" s="2" t="s">
        <v>15</v>
      </c>
      <c r="J724" s="2" t="s">
        <v>738</v>
      </c>
      <c r="K724" s="0" t="n">
        <v>1</v>
      </c>
    </row>
    <row r="725" customFormat="false" ht="12.8" hidden="false" customHeight="false" outlineLevel="0" collapsed="false">
      <c r="A725" s="0" t="n">
        <v>2011730042</v>
      </c>
      <c r="B725" s="0" t="s">
        <v>186</v>
      </c>
      <c r="C725" s="2" t="s">
        <v>719</v>
      </c>
      <c r="D725" s="0" t="n">
        <v>47520</v>
      </c>
      <c r="E725" s="2" t="s">
        <v>678</v>
      </c>
      <c r="F725" s="0" t="s">
        <v>187</v>
      </c>
      <c r="G725" s="2" t="s">
        <v>780</v>
      </c>
      <c r="H725" s="2" t="s">
        <v>780</v>
      </c>
      <c r="I725" s="2" t="s">
        <v>15</v>
      </c>
      <c r="J725" s="2" t="s">
        <v>738</v>
      </c>
      <c r="K725" s="0" t="n">
        <v>1</v>
      </c>
    </row>
    <row r="726" customFormat="false" ht="12.8" hidden="false" customHeight="false" outlineLevel="0" collapsed="false">
      <c r="A726" s="0" t="n">
        <v>2011730042</v>
      </c>
      <c r="B726" s="0" t="s">
        <v>188</v>
      </c>
      <c r="C726" s="2" t="s">
        <v>719</v>
      </c>
      <c r="D726" s="0" t="n">
        <v>8970</v>
      </c>
      <c r="E726" s="2" t="s">
        <v>678</v>
      </c>
      <c r="F726" s="0" t="s">
        <v>189</v>
      </c>
      <c r="G726" s="2" t="s">
        <v>781</v>
      </c>
      <c r="H726" s="2" t="s">
        <v>781</v>
      </c>
      <c r="I726" s="2" t="s">
        <v>15</v>
      </c>
      <c r="J726" s="2" t="s">
        <v>738</v>
      </c>
      <c r="K726" s="0" t="n">
        <v>1</v>
      </c>
    </row>
    <row r="727" customFormat="false" ht="12.8" hidden="false" customHeight="false" outlineLevel="0" collapsed="false">
      <c r="A727" s="0" t="n">
        <v>2011730042</v>
      </c>
      <c r="B727" s="0" t="s">
        <v>190</v>
      </c>
      <c r="C727" s="2" t="s">
        <v>719</v>
      </c>
      <c r="D727" s="0" t="n">
        <v>15980</v>
      </c>
      <c r="E727" s="2" t="s">
        <v>678</v>
      </c>
      <c r="F727" s="0" t="s">
        <v>191</v>
      </c>
      <c r="G727" s="2" t="s">
        <v>782</v>
      </c>
      <c r="H727" s="2" t="s">
        <v>782</v>
      </c>
      <c r="I727" s="2" t="s">
        <v>15</v>
      </c>
      <c r="J727" s="2" t="s">
        <v>738</v>
      </c>
      <c r="K727" s="0" t="n">
        <v>1</v>
      </c>
    </row>
    <row r="728" customFormat="false" ht="12.8" hidden="false" customHeight="false" outlineLevel="0" collapsed="false">
      <c r="A728" s="0" t="n">
        <v>2011730042</v>
      </c>
      <c r="B728" s="0" t="s">
        <v>192</v>
      </c>
      <c r="C728" s="2" t="s">
        <v>719</v>
      </c>
      <c r="D728" s="0" t="n">
        <v>19220</v>
      </c>
      <c r="E728" s="2" t="s">
        <v>678</v>
      </c>
      <c r="F728" s="0" t="s">
        <v>193</v>
      </c>
      <c r="G728" s="2" t="s">
        <v>783</v>
      </c>
      <c r="H728" s="2" t="s">
        <v>783</v>
      </c>
      <c r="I728" s="2" t="s">
        <v>15</v>
      </c>
      <c r="J728" s="2" t="s">
        <v>738</v>
      </c>
      <c r="K728" s="0" t="n">
        <v>1</v>
      </c>
    </row>
    <row r="729" customFormat="false" ht="12.8" hidden="false" customHeight="false" outlineLevel="0" collapsed="false">
      <c r="A729" s="0" t="n">
        <v>2011730042</v>
      </c>
      <c r="B729" s="0" t="s">
        <v>194</v>
      </c>
      <c r="C729" s="2" t="s">
        <v>719</v>
      </c>
      <c r="D729" s="0" t="n">
        <v>38460</v>
      </c>
      <c r="E729" s="2" t="s">
        <v>678</v>
      </c>
      <c r="F729" s="0" t="s">
        <v>195</v>
      </c>
      <c r="G729" s="2" t="s">
        <v>784</v>
      </c>
      <c r="H729" s="2" t="s">
        <v>784</v>
      </c>
      <c r="I729" s="2" t="s">
        <v>15</v>
      </c>
      <c r="J729" s="2" t="s">
        <v>738</v>
      </c>
      <c r="K729" s="0" t="n">
        <v>1</v>
      </c>
    </row>
    <row r="730" customFormat="false" ht="12.8" hidden="false" customHeight="false" outlineLevel="0" collapsed="false">
      <c r="A730" s="0" t="n">
        <v>2011730042</v>
      </c>
      <c r="B730" s="0" t="s">
        <v>196</v>
      </c>
      <c r="C730" s="2" t="s">
        <v>719</v>
      </c>
      <c r="D730" s="0" t="n">
        <v>27000</v>
      </c>
      <c r="E730" s="2" t="s">
        <v>678</v>
      </c>
      <c r="F730" s="0" t="s">
        <v>197</v>
      </c>
      <c r="G730" s="2" t="s">
        <v>785</v>
      </c>
      <c r="H730" s="2" t="s">
        <v>785</v>
      </c>
      <c r="I730" s="2" t="s">
        <v>15</v>
      </c>
      <c r="J730" s="2" t="s">
        <v>738</v>
      </c>
      <c r="K730" s="0" t="n">
        <v>1</v>
      </c>
    </row>
    <row r="731" customFormat="false" ht="12.8" hidden="false" customHeight="false" outlineLevel="0" collapsed="false">
      <c r="A731" s="0" t="n">
        <v>2011730042</v>
      </c>
      <c r="B731" s="0" t="s">
        <v>198</v>
      </c>
      <c r="C731" s="2" t="s">
        <v>719</v>
      </c>
      <c r="D731" s="0" t="n">
        <v>43180</v>
      </c>
      <c r="E731" s="2" t="s">
        <v>678</v>
      </c>
      <c r="F731" s="0" t="s">
        <v>199</v>
      </c>
      <c r="G731" s="2" t="s">
        <v>786</v>
      </c>
      <c r="H731" s="2" t="s">
        <v>786</v>
      </c>
      <c r="I731" s="2" t="s">
        <v>15</v>
      </c>
      <c r="J731" s="2" t="s">
        <v>738</v>
      </c>
      <c r="K731" s="0" t="n">
        <v>1</v>
      </c>
    </row>
    <row r="732" customFormat="false" ht="12.8" hidden="false" customHeight="false" outlineLevel="0" collapsed="false">
      <c r="A732" s="0" t="n">
        <v>2011730042</v>
      </c>
      <c r="B732" s="0" t="s">
        <v>200</v>
      </c>
      <c r="C732" s="2" t="s">
        <v>719</v>
      </c>
      <c r="D732" s="0" t="n">
        <v>16560</v>
      </c>
      <c r="E732" s="2" t="s">
        <v>678</v>
      </c>
      <c r="F732" s="0" t="s">
        <v>201</v>
      </c>
      <c r="G732" s="2" t="s">
        <v>787</v>
      </c>
      <c r="H732" s="2" t="s">
        <v>787</v>
      </c>
      <c r="I732" s="2" t="s">
        <v>15</v>
      </c>
      <c r="J732" s="2" t="s">
        <v>738</v>
      </c>
      <c r="K732" s="0" t="n">
        <v>1</v>
      </c>
    </row>
    <row r="733" customFormat="false" ht="12.8" hidden="false" customHeight="false" outlineLevel="0" collapsed="false">
      <c r="A733" s="0" t="n">
        <v>2011730042</v>
      </c>
      <c r="B733" s="0" t="s">
        <v>202</v>
      </c>
      <c r="C733" s="2" t="s">
        <v>719</v>
      </c>
      <c r="D733" s="0" t="n">
        <v>8370</v>
      </c>
      <c r="E733" s="2" t="s">
        <v>678</v>
      </c>
      <c r="F733" s="0" t="s">
        <v>203</v>
      </c>
      <c r="G733" s="2" t="s">
        <v>788</v>
      </c>
      <c r="H733" s="2" t="s">
        <v>788</v>
      </c>
      <c r="I733" s="2" t="s">
        <v>15</v>
      </c>
      <c r="J733" s="2" t="s">
        <v>738</v>
      </c>
      <c r="K733" s="0" t="n">
        <v>1</v>
      </c>
    </row>
    <row r="734" customFormat="false" ht="12.8" hidden="false" customHeight="false" outlineLevel="0" collapsed="false">
      <c r="A734" s="0" t="n">
        <v>2011730042</v>
      </c>
      <c r="B734" s="0" t="s">
        <v>204</v>
      </c>
      <c r="C734" s="2" t="s">
        <v>719</v>
      </c>
      <c r="D734" s="0" t="n">
        <v>13980</v>
      </c>
      <c r="E734" s="2" t="s">
        <v>678</v>
      </c>
      <c r="F734" s="0" t="s">
        <v>205</v>
      </c>
      <c r="G734" s="2" t="s">
        <v>789</v>
      </c>
      <c r="H734" s="2" t="s">
        <v>789</v>
      </c>
      <c r="I734" s="2" t="s">
        <v>15</v>
      </c>
      <c r="J734" s="2" t="s">
        <v>738</v>
      </c>
      <c r="K734" s="0" t="n">
        <v>1</v>
      </c>
    </row>
    <row r="735" customFormat="false" ht="12.8" hidden="false" customHeight="false" outlineLevel="0" collapsed="false">
      <c r="A735" s="0" t="n">
        <v>2011730042</v>
      </c>
      <c r="B735" s="0" t="s">
        <v>206</v>
      </c>
      <c r="C735" s="2" t="s">
        <v>719</v>
      </c>
      <c r="D735" s="0" t="n">
        <v>26860</v>
      </c>
      <c r="E735" s="2" t="s">
        <v>678</v>
      </c>
      <c r="F735" s="0" t="s">
        <v>207</v>
      </c>
      <c r="G735" s="2" t="s">
        <v>778</v>
      </c>
      <c r="H735" s="2" t="s">
        <v>778</v>
      </c>
      <c r="I735" s="2" t="s">
        <v>15</v>
      </c>
      <c r="J735" s="2" t="s">
        <v>738</v>
      </c>
      <c r="K735" s="0" t="n">
        <v>1</v>
      </c>
    </row>
    <row r="736" customFormat="false" ht="12.8" hidden="false" customHeight="false" outlineLevel="0" collapsed="false">
      <c r="A736" s="0" t="n">
        <v>2011730042</v>
      </c>
      <c r="B736" s="0" t="s">
        <v>208</v>
      </c>
      <c r="C736" s="2" t="s">
        <v>719</v>
      </c>
      <c r="D736" s="0" t="n">
        <v>36700</v>
      </c>
      <c r="E736" s="2" t="s">
        <v>678</v>
      </c>
      <c r="F736" s="0" t="s">
        <v>209</v>
      </c>
      <c r="G736" s="2" t="s">
        <v>778</v>
      </c>
      <c r="H736" s="2" t="s">
        <v>778</v>
      </c>
      <c r="I736" s="2" t="s">
        <v>15</v>
      </c>
      <c r="J736" s="2" t="s">
        <v>738</v>
      </c>
      <c r="K736" s="0" t="n">
        <v>1</v>
      </c>
    </row>
    <row r="737" customFormat="false" ht="12.8" hidden="false" customHeight="false" outlineLevel="0" collapsed="false">
      <c r="A737" s="0" t="n">
        <v>2011730042</v>
      </c>
      <c r="B737" s="0" t="s">
        <v>210</v>
      </c>
      <c r="C737" s="2" t="s">
        <v>719</v>
      </c>
      <c r="D737" s="0" t="n">
        <v>50470</v>
      </c>
      <c r="E737" s="2" t="s">
        <v>678</v>
      </c>
      <c r="F737" s="0" t="s">
        <v>211</v>
      </c>
      <c r="G737" s="2" t="s">
        <v>790</v>
      </c>
      <c r="H737" s="2" t="s">
        <v>790</v>
      </c>
      <c r="I737" s="2" t="s">
        <v>15</v>
      </c>
      <c r="J737" s="2" t="s">
        <v>738</v>
      </c>
      <c r="K737" s="0" t="n">
        <v>1</v>
      </c>
    </row>
    <row r="738" customFormat="false" ht="12.8" hidden="false" customHeight="false" outlineLevel="0" collapsed="false">
      <c r="A738" s="0" t="n">
        <v>2011730042</v>
      </c>
      <c r="B738" s="0" t="s">
        <v>212</v>
      </c>
      <c r="C738" s="2" t="s">
        <v>719</v>
      </c>
      <c r="D738" s="0" t="n">
        <v>20600</v>
      </c>
      <c r="E738" s="2" t="s">
        <v>678</v>
      </c>
      <c r="F738" s="0" t="s">
        <v>213</v>
      </c>
      <c r="G738" s="2" t="s">
        <v>778</v>
      </c>
      <c r="H738" s="2" t="s">
        <v>778</v>
      </c>
      <c r="I738" s="2" t="s">
        <v>15</v>
      </c>
      <c r="J738" s="2" t="s">
        <v>738</v>
      </c>
      <c r="K738" s="0" t="n">
        <v>1</v>
      </c>
    </row>
    <row r="739" customFormat="false" ht="12.8" hidden="false" customHeight="false" outlineLevel="0" collapsed="false">
      <c r="A739" s="0" t="n">
        <v>2011730042</v>
      </c>
      <c r="B739" s="0" t="s">
        <v>214</v>
      </c>
      <c r="C739" s="2" t="s">
        <v>719</v>
      </c>
      <c r="D739" s="0" t="n">
        <v>151390</v>
      </c>
      <c r="E739" s="2" t="s">
        <v>678</v>
      </c>
      <c r="F739" s="0" t="s">
        <v>215</v>
      </c>
      <c r="G739" s="2" t="s">
        <v>791</v>
      </c>
      <c r="H739" s="2" t="s">
        <v>791</v>
      </c>
      <c r="I739" s="2" t="s">
        <v>15</v>
      </c>
      <c r="J739" s="2" t="s">
        <v>738</v>
      </c>
      <c r="K739" s="0" t="n">
        <v>1</v>
      </c>
    </row>
    <row r="740" customFormat="false" ht="12.8" hidden="false" customHeight="false" outlineLevel="0" collapsed="false">
      <c r="A740" s="0" t="n">
        <v>2011734002</v>
      </c>
      <c r="B740" s="0" t="s">
        <v>352</v>
      </c>
      <c r="C740" s="2" t="s">
        <v>653</v>
      </c>
      <c r="D740" s="0" t="n">
        <v>7676.6</v>
      </c>
      <c r="E740" s="2" t="s">
        <v>671</v>
      </c>
      <c r="F740" s="0" t="s">
        <v>410</v>
      </c>
      <c r="G740" s="2" t="s">
        <v>647</v>
      </c>
      <c r="H740" s="2" t="s">
        <v>694</v>
      </c>
      <c r="I740" s="2" t="s">
        <v>11</v>
      </c>
      <c r="J740" s="2" t="s">
        <v>655</v>
      </c>
      <c r="K740" s="0" t="n">
        <v>1</v>
      </c>
    </row>
    <row r="741" customFormat="false" ht="12.8" hidden="false" customHeight="false" outlineLevel="0" collapsed="false">
      <c r="A741" s="0" t="n">
        <v>2011734002</v>
      </c>
      <c r="B741" s="0" t="s">
        <v>352</v>
      </c>
      <c r="C741" s="2" t="s">
        <v>653</v>
      </c>
      <c r="D741" s="0" t="n">
        <v>87230</v>
      </c>
      <c r="E741" s="2" t="s">
        <v>657</v>
      </c>
      <c r="F741" s="0" t="s">
        <v>411</v>
      </c>
      <c r="G741" s="2" t="s">
        <v>647</v>
      </c>
      <c r="H741" s="2" t="s">
        <v>693</v>
      </c>
      <c r="I741" s="2" t="s">
        <v>9</v>
      </c>
      <c r="J741" s="2" t="s">
        <v>655</v>
      </c>
      <c r="K741" s="0" t="n">
        <v>1</v>
      </c>
    </row>
    <row r="742" customFormat="false" ht="12.8" hidden="false" customHeight="false" outlineLevel="0" collapsed="false">
      <c r="A742" s="0" t="n">
        <v>2011734005</v>
      </c>
      <c r="B742" s="0" t="s">
        <v>459</v>
      </c>
      <c r="C742" s="2" t="s">
        <v>660</v>
      </c>
      <c r="D742" s="0" t="n">
        <v>10200</v>
      </c>
      <c r="E742" s="2" t="s">
        <v>667</v>
      </c>
      <c r="F742" s="0" t="s">
        <v>602</v>
      </c>
      <c r="G742" s="2" t="s">
        <v>647</v>
      </c>
      <c r="H742" s="2" t="s">
        <v>711</v>
      </c>
      <c r="I742" s="2" t="s">
        <v>11</v>
      </c>
      <c r="J742" s="2" t="s">
        <v>655</v>
      </c>
      <c r="K742" s="0" t="n">
        <v>1</v>
      </c>
    </row>
    <row r="743" customFormat="false" ht="12.8" hidden="false" customHeight="false" outlineLevel="0" collapsed="false">
      <c r="A743" s="0" t="n">
        <v>2011730027</v>
      </c>
      <c r="B743" s="0" t="s">
        <v>101</v>
      </c>
      <c r="C743" s="2" t="s">
        <v>685</v>
      </c>
      <c r="D743" s="0" t="n">
        <v>120000</v>
      </c>
      <c r="E743" s="2" t="s">
        <v>678</v>
      </c>
      <c r="F743" s="0" t="s">
        <v>102</v>
      </c>
      <c r="G743" s="2" t="s">
        <v>792</v>
      </c>
      <c r="H743" s="2" t="s">
        <v>792</v>
      </c>
      <c r="I743" s="2" t="s">
        <v>710</v>
      </c>
      <c r="J743" s="2" t="s">
        <v>688</v>
      </c>
      <c r="K743" s="0" t="n">
        <v>1</v>
      </c>
    </row>
    <row r="744" customFormat="false" ht="12.8" hidden="false" customHeight="false" outlineLevel="0" collapsed="false">
      <c r="A744" s="0" t="n">
        <v>2011730042</v>
      </c>
      <c r="B744" s="0" t="s">
        <v>216</v>
      </c>
      <c r="C744" s="2" t="s">
        <v>719</v>
      </c>
      <c r="D744" s="0" t="n">
        <v>57780</v>
      </c>
      <c r="E744" s="2" t="s">
        <v>678</v>
      </c>
      <c r="F744" s="0" t="s">
        <v>217</v>
      </c>
      <c r="G744" s="2" t="s">
        <v>793</v>
      </c>
      <c r="H744" s="2" t="s">
        <v>793</v>
      </c>
      <c r="I744" s="2" t="s">
        <v>15</v>
      </c>
      <c r="J744" s="2" t="s">
        <v>738</v>
      </c>
      <c r="K744" s="0" t="n">
        <v>1</v>
      </c>
    </row>
    <row r="745" customFormat="false" ht="12.8" hidden="false" customHeight="false" outlineLevel="0" collapsed="false">
      <c r="A745" s="0" t="n">
        <v>2011730027</v>
      </c>
      <c r="B745" s="0" t="s">
        <v>103</v>
      </c>
      <c r="C745" s="2" t="s">
        <v>685</v>
      </c>
      <c r="D745" s="0" t="n">
        <v>200000</v>
      </c>
      <c r="E745" s="2" t="s">
        <v>678</v>
      </c>
      <c r="F745" s="0" t="s">
        <v>104</v>
      </c>
      <c r="G745" s="2" t="s">
        <v>794</v>
      </c>
      <c r="H745" s="2" t="s">
        <v>794</v>
      </c>
      <c r="I745" s="2" t="s">
        <v>710</v>
      </c>
      <c r="J745" s="2" t="s">
        <v>688</v>
      </c>
      <c r="K745" s="0" t="n">
        <v>1</v>
      </c>
    </row>
    <row r="746" customFormat="false" ht="12.8" hidden="false" customHeight="false" outlineLevel="0" collapsed="false">
      <c r="A746" s="0" t="n">
        <v>2011730027</v>
      </c>
      <c r="B746" s="0" t="s">
        <v>105</v>
      </c>
      <c r="C746" s="2" t="s">
        <v>685</v>
      </c>
      <c r="D746" s="0" t="n">
        <v>60000</v>
      </c>
      <c r="E746" s="2" t="s">
        <v>678</v>
      </c>
      <c r="F746" s="0" t="s">
        <v>106</v>
      </c>
      <c r="G746" s="2" t="s">
        <v>795</v>
      </c>
      <c r="H746" s="2" t="s">
        <v>795</v>
      </c>
      <c r="I746" s="2" t="s">
        <v>710</v>
      </c>
      <c r="J746" s="2" t="s">
        <v>688</v>
      </c>
      <c r="K746" s="0" t="n">
        <v>1</v>
      </c>
    </row>
    <row r="747" customFormat="false" ht="12.8" hidden="false" customHeight="false" outlineLevel="0" collapsed="false">
      <c r="A747" s="0" t="n">
        <v>2011730027</v>
      </c>
      <c r="B747" s="0" t="s">
        <v>107</v>
      </c>
      <c r="C747" s="2" t="s">
        <v>685</v>
      </c>
      <c r="D747" s="0" t="n">
        <v>88800</v>
      </c>
      <c r="E747" s="2" t="s">
        <v>678</v>
      </c>
      <c r="F747" s="0" t="s">
        <v>108</v>
      </c>
      <c r="G747" s="2" t="s">
        <v>796</v>
      </c>
      <c r="H747" s="2" t="s">
        <v>796</v>
      </c>
      <c r="I747" s="2" t="s">
        <v>710</v>
      </c>
      <c r="J747" s="2" t="s">
        <v>688</v>
      </c>
      <c r="K747" s="0" t="n">
        <v>1</v>
      </c>
    </row>
    <row r="748" customFormat="false" ht="12.8" hidden="false" customHeight="false" outlineLevel="0" collapsed="false">
      <c r="A748" s="0" t="n">
        <v>2011730027</v>
      </c>
      <c r="B748" s="0" t="s">
        <v>109</v>
      </c>
      <c r="C748" s="2" t="s">
        <v>685</v>
      </c>
      <c r="D748" s="0" t="n">
        <v>265000</v>
      </c>
      <c r="E748" s="2" t="s">
        <v>678</v>
      </c>
      <c r="F748" s="0" t="s">
        <v>110</v>
      </c>
      <c r="G748" s="2" t="s">
        <v>797</v>
      </c>
      <c r="H748" s="2" t="s">
        <v>797</v>
      </c>
      <c r="I748" s="2" t="s">
        <v>710</v>
      </c>
      <c r="J748" s="2" t="s">
        <v>688</v>
      </c>
      <c r="K748" s="0" t="n">
        <v>1</v>
      </c>
    </row>
    <row r="749" customFormat="false" ht="12.8" hidden="false" customHeight="false" outlineLevel="0" collapsed="false">
      <c r="A749" s="0" t="n">
        <v>2011730027</v>
      </c>
      <c r="B749" s="0" t="s">
        <v>111</v>
      </c>
      <c r="C749" s="2" t="s">
        <v>685</v>
      </c>
      <c r="D749" s="0" t="n">
        <v>390000</v>
      </c>
      <c r="E749" s="2" t="s">
        <v>678</v>
      </c>
      <c r="F749" s="0" t="s">
        <v>112</v>
      </c>
      <c r="G749" s="2" t="s">
        <v>798</v>
      </c>
      <c r="H749" s="2" t="s">
        <v>798</v>
      </c>
      <c r="I749" s="2" t="s">
        <v>710</v>
      </c>
      <c r="J749" s="2" t="s">
        <v>688</v>
      </c>
      <c r="K749" s="0" t="n">
        <v>1</v>
      </c>
    </row>
    <row r="750" customFormat="false" ht="12.8" hidden="false" customHeight="false" outlineLevel="0" collapsed="false">
      <c r="A750" s="0" t="n">
        <v>2011734005</v>
      </c>
      <c r="B750" s="0" t="s">
        <v>459</v>
      </c>
      <c r="C750" s="2" t="s">
        <v>660</v>
      </c>
      <c r="D750" s="0" t="n">
        <v>107</v>
      </c>
      <c r="E750" s="2" t="s">
        <v>657</v>
      </c>
      <c r="F750" s="0" t="s">
        <v>603</v>
      </c>
      <c r="G750" s="2" t="s">
        <v>647</v>
      </c>
      <c r="H750" s="2" t="s">
        <v>661</v>
      </c>
      <c r="I750" s="2" t="s">
        <v>12</v>
      </c>
      <c r="J750" s="2" t="s">
        <v>655</v>
      </c>
      <c r="K750" s="0" t="n">
        <v>1</v>
      </c>
    </row>
    <row r="751" customFormat="false" ht="12.8" hidden="false" customHeight="false" outlineLevel="0" collapsed="false">
      <c r="A751" s="0" t="n">
        <v>2011734004</v>
      </c>
      <c r="B751" s="0" t="s">
        <v>439</v>
      </c>
      <c r="C751" s="2" t="s">
        <v>706</v>
      </c>
      <c r="D751" s="0" t="n">
        <v>200000</v>
      </c>
      <c r="E751" s="2" t="s">
        <v>665</v>
      </c>
      <c r="F751" s="0" t="s">
        <v>456</v>
      </c>
      <c r="G751" s="2" t="s">
        <v>707</v>
      </c>
      <c r="H751" s="2" t="s">
        <v>707</v>
      </c>
      <c r="I751" s="2" t="s">
        <v>708</v>
      </c>
      <c r="J751" s="2" t="s">
        <v>702</v>
      </c>
      <c r="K751" s="0" t="n">
        <v>1</v>
      </c>
    </row>
    <row r="752" customFormat="false" ht="12.8" hidden="false" customHeight="false" outlineLevel="0" collapsed="false">
      <c r="A752" s="0" t="n">
        <v>2011734005</v>
      </c>
      <c r="B752" s="0" t="s">
        <v>459</v>
      </c>
      <c r="C752" s="2" t="s">
        <v>660</v>
      </c>
      <c r="D752" s="0" t="n">
        <v>377.71</v>
      </c>
      <c r="E752" s="2" t="s">
        <v>657</v>
      </c>
      <c r="F752" s="0" t="s">
        <v>604</v>
      </c>
      <c r="G752" s="2" t="s">
        <v>647</v>
      </c>
      <c r="H752" s="2" t="s">
        <v>661</v>
      </c>
      <c r="I752" s="2" t="s">
        <v>12</v>
      </c>
      <c r="J752" s="2" t="s">
        <v>655</v>
      </c>
      <c r="K752" s="0" t="n">
        <v>1</v>
      </c>
    </row>
    <row r="753" customFormat="false" ht="12.8" hidden="false" customHeight="false" outlineLevel="0" collapsed="false">
      <c r="A753" s="0" t="n">
        <v>2011734005</v>
      </c>
      <c r="B753" s="0" t="s">
        <v>459</v>
      </c>
      <c r="C753" s="2" t="s">
        <v>660</v>
      </c>
      <c r="D753" s="0" t="n">
        <v>400</v>
      </c>
      <c r="E753" s="2" t="s">
        <v>665</v>
      </c>
      <c r="F753" s="0" t="s">
        <v>605</v>
      </c>
      <c r="G753" s="2" t="s">
        <v>647</v>
      </c>
      <c r="H753" s="2" t="s">
        <v>682</v>
      </c>
      <c r="I753" s="2" t="s">
        <v>9</v>
      </c>
      <c r="J753" s="2" t="s">
        <v>655</v>
      </c>
      <c r="K753" s="0" t="n">
        <v>1</v>
      </c>
    </row>
    <row r="754" customFormat="false" ht="12.8" hidden="false" customHeight="false" outlineLevel="0" collapsed="false">
      <c r="A754" s="0" t="n">
        <v>2011734005</v>
      </c>
      <c r="B754" s="0" t="s">
        <v>459</v>
      </c>
      <c r="C754" s="2" t="s">
        <v>660</v>
      </c>
      <c r="D754" s="0" t="n">
        <v>1500</v>
      </c>
      <c r="E754" s="2" t="s">
        <v>665</v>
      </c>
      <c r="F754" s="0" t="s">
        <v>605</v>
      </c>
      <c r="G754" s="2" t="s">
        <v>647</v>
      </c>
      <c r="H754" s="2" t="s">
        <v>723</v>
      </c>
      <c r="I754" s="2" t="s">
        <v>9</v>
      </c>
      <c r="J754" s="2" t="s">
        <v>655</v>
      </c>
      <c r="K754" s="0" t="n">
        <v>1</v>
      </c>
    </row>
    <row r="755" customFormat="false" ht="12.8" hidden="false" customHeight="false" outlineLevel="0" collapsed="false">
      <c r="A755" s="0" t="n">
        <v>2011734005</v>
      </c>
      <c r="B755" s="0" t="s">
        <v>459</v>
      </c>
      <c r="C755" s="2" t="s">
        <v>660</v>
      </c>
      <c r="D755" s="0" t="n">
        <v>1000</v>
      </c>
      <c r="E755" s="2" t="s">
        <v>665</v>
      </c>
      <c r="F755" s="0" t="s">
        <v>605</v>
      </c>
      <c r="G755" s="2" t="s">
        <v>647</v>
      </c>
      <c r="H755" s="2" t="s">
        <v>683</v>
      </c>
      <c r="I755" s="2" t="s">
        <v>9</v>
      </c>
      <c r="J755" s="2" t="s">
        <v>655</v>
      </c>
      <c r="K755" s="0" t="n">
        <v>1</v>
      </c>
    </row>
    <row r="756" customFormat="false" ht="12.8" hidden="false" customHeight="false" outlineLevel="0" collapsed="false">
      <c r="A756" s="0" t="n">
        <v>2011734005</v>
      </c>
      <c r="B756" s="0" t="s">
        <v>459</v>
      </c>
      <c r="C756" s="2" t="s">
        <v>660</v>
      </c>
      <c r="D756" s="0" t="n">
        <v>30000</v>
      </c>
      <c r="E756" s="2" t="s">
        <v>665</v>
      </c>
      <c r="F756" s="0" t="s">
        <v>606</v>
      </c>
      <c r="G756" s="2" t="s">
        <v>647</v>
      </c>
      <c r="H756" s="2" t="s">
        <v>693</v>
      </c>
      <c r="I756" s="2" t="s">
        <v>9</v>
      </c>
      <c r="J756" s="2" t="s">
        <v>655</v>
      </c>
      <c r="K756" s="0" t="n">
        <v>1</v>
      </c>
    </row>
    <row r="757" customFormat="false" ht="12.8" hidden="false" customHeight="false" outlineLevel="0" collapsed="false">
      <c r="A757" s="0" t="n">
        <v>2011734005</v>
      </c>
      <c r="B757" s="0" t="s">
        <v>459</v>
      </c>
      <c r="C757" s="2" t="s">
        <v>660</v>
      </c>
      <c r="D757" s="0" t="n">
        <v>80534</v>
      </c>
      <c r="E757" s="2" t="s">
        <v>665</v>
      </c>
      <c r="F757" s="0" t="s">
        <v>606</v>
      </c>
      <c r="G757" s="2" t="s">
        <v>647</v>
      </c>
      <c r="H757" s="2" t="s">
        <v>690</v>
      </c>
      <c r="I757" s="2" t="s">
        <v>9</v>
      </c>
      <c r="J757" s="2" t="s">
        <v>655</v>
      </c>
      <c r="K757" s="0" t="n">
        <v>1</v>
      </c>
    </row>
    <row r="758" customFormat="false" ht="12.8" hidden="false" customHeight="false" outlineLevel="0" collapsed="false">
      <c r="A758" s="0" t="n">
        <v>2011734005</v>
      </c>
      <c r="B758" s="0" t="s">
        <v>459</v>
      </c>
      <c r="C758" s="2" t="s">
        <v>660</v>
      </c>
      <c r="D758" s="0" t="n">
        <v>12000</v>
      </c>
      <c r="E758" s="2" t="s">
        <v>665</v>
      </c>
      <c r="F758" s="0" t="s">
        <v>607</v>
      </c>
      <c r="G758" s="2" t="s">
        <v>647</v>
      </c>
      <c r="H758" s="2" t="s">
        <v>693</v>
      </c>
      <c r="I758" s="2" t="s">
        <v>9</v>
      </c>
      <c r="J758" s="2" t="s">
        <v>655</v>
      </c>
      <c r="K758" s="0" t="n">
        <v>1</v>
      </c>
    </row>
    <row r="759" customFormat="false" ht="12.8" hidden="false" customHeight="false" outlineLevel="0" collapsed="false">
      <c r="A759" s="0" t="n">
        <v>2011734005</v>
      </c>
      <c r="B759" s="0" t="s">
        <v>459</v>
      </c>
      <c r="C759" s="2" t="s">
        <v>660</v>
      </c>
      <c r="D759" s="0" t="n">
        <v>73478</v>
      </c>
      <c r="E759" s="2" t="s">
        <v>665</v>
      </c>
      <c r="F759" s="0" t="s">
        <v>607</v>
      </c>
      <c r="G759" s="2" t="s">
        <v>647</v>
      </c>
      <c r="H759" s="2" t="s">
        <v>690</v>
      </c>
      <c r="I759" s="2" t="s">
        <v>9</v>
      </c>
      <c r="J759" s="2" t="s">
        <v>655</v>
      </c>
      <c r="K759" s="0" t="n">
        <v>1</v>
      </c>
    </row>
    <row r="760" customFormat="false" ht="12.8" hidden="false" customHeight="false" outlineLevel="0" collapsed="false">
      <c r="A760" s="0" t="n">
        <v>2011734005</v>
      </c>
      <c r="B760" s="0" t="s">
        <v>459</v>
      </c>
      <c r="C760" s="2" t="s">
        <v>660</v>
      </c>
      <c r="D760" s="0" t="n">
        <v>6400</v>
      </c>
      <c r="E760" s="2" t="s">
        <v>667</v>
      </c>
      <c r="F760" s="0" t="s">
        <v>608</v>
      </c>
      <c r="G760" s="2" t="s">
        <v>647</v>
      </c>
      <c r="H760" s="2" t="s">
        <v>713</v>
      </c>
      <c r="I760" s="2" t="s">
        <v>9</v>
      </c>
      <c r="J760" s="2" t="s">
        <v>655</v>
      </c>
      <c r="K760" s="0" t="n">
        <v>1</v>
      </c>
    </row>
    <row r="761" customFormat="false" ht="12.8" hidden="false" customHeight="false" outlineLevel="0" collapsed="false">
      <c r="A761" s="0" t="n">
        <v>2011734005</v>
      </c>
      <c r="B761" s="0" t="s">
        <v>459</v>
      </c>
      <c r="C761" s="2" t="s">
        <v>660</v>
      </c>
      <c r="D761" s="0" t="n">
        <v>10800</v>
      </c>
      <c r="E761" s="2" t="s">
        <v>667</v>
      </c>
      <c r="F761" s="0" t="s">
        <v>609</v>
      </c>
      <c r="G761" s="2" t="s">
        <v>647</v>
      </c>
      <c r="H761" s="2" t="s">
        <v>724</v>
      </c>
      <c r="I761" s="2" t="s">
        <v>11</v>
      </c>
      <c r="J761" s="2" t="s">
        <v>655</v>
      </c>
      <c r="K761" s="0" t="n">
        <v>1</v>
      </c>
    </row>
    <row r="762" customFormat="false" ht="12.8" hidden="false" customHeight="false" outlineLevel="0" collapsed="false">
      <c r="A762" s="0" t="n">
        <v>2011734005</v>
      </c>
      <c r="B762" s="0" t="s">
        <v>459</v>
      </c>
      <c r="C762" s="2" t="s">
        <v>660</v>
      </c>
      <c r="D762" s="0" t="n">
        <v>5773.9</v>
      </c>
      <c r="E762" s="2" t="s">
        <v>667</v>
      </c>
      <c r="F762" s="0" t="s">
        <v>609</v>
      </c>
      <c r="G762" s="2" t="s">
        <v>647</v>
      </c>
      <c r="H762" s="2" t="s">
        <v>694</v>
      </c>
      <c r="I762" s="2" t="s">
        <v>11</v>
      </c>
      <c r="J762" s="2" t="s">
        <v>655</v>
      </c>
      <c r="K762" s="0" t="n">
        <v>1</v>
      </c>
    </row>
    <row r="763" customFormat="false" ht="12.8" hidden="false" customHeight="false" outlineLevel="0" collapsed="false">
      <c r="A763" s="0" t="n">
        <v>2011730042</v>
      </c>
      <c r="B763" s="0" t="s">
        <v>121</v>
      </c>
      <c r="C763" s="2" t="s">
        <v>719</v>
      </c>
      <c r="D763" s="0" t="n">
        <v>222879.3</v>
      </c>
      <c r="E763" s="2" t="s">
        <v>678</v>
      </c>
      <c r="F763" s="0" t="s">
        <v>145</v>
      </c>
      <c r="G763" s="2" t="s">
        <v>647</v>
      </c>
      <c r="H763" s="2" t="s">
        <v>768</v>
      </c>
      <c r="I763" s="2" t="s">
        <v>12</v>
      </c>
      <c r="J763" s="2" t="s">
        <v>655</v>
      </c>
      <c r="K763" s="0" t="n">
        <v>1</v>
      </c>
    </row>
    <row r="764" customFormat="false" ht="12.8" hidden="false" customHeight="false" outlineLevel="0" collapsed="false">
      <c r="A764" s="0" t="n">
        <v>2011730042</v>
      </c>
      <c r="B764" s="0" t="s">
        <v>121</v>
      </c>
      <c r="C764" s="2" t="s">
        <v>719</v>
      </c>
      <c r="D764" s="0" t="n">
        <v>14950</v>
      </c>
      <c r="E764" s="2" t="s">
        <v>678</v>
      </c>
      <c r="F764" s="0" t="s">
        <v>146</v>
      </c>
      <c r="G764" s="2" t="s">
        <v>647</v>
      </c>
      <c r="H764" s="2" t="s">
        <v>690</v>
      </c>
      <c r="I764" s="2" t="s">
        <v>9</v>
      </c>
      <c r="J764" s="2" t="s">
        <v>655</v>
      </c>
      <c r="K764" s="0" t="n">
        <v>1</v>
      </c>
    </row>
    <row r="765" customFormat="false" ht="12.8" hidden="false" customHeight="false" outlineLevel="0" collapsed="false">
      <c r="A765" s="0" t="n">
        <v>2011730042</v>
      </c>
      <c r="B765" s="0" t="s">
        <v>121</v>
      </c>
      <c r="C765" s="2" t="s">
        <v>719</v>
      </c>
      <c r="D765" s="0" t="n">
        <v>1755</v>
      </c>
      <c r="E765" s="2" t="s">
        <v>678</v>
      </c>
      <c r="F765" s="0" t="s">
        <v>147</v>
      </c>
      <c r="G765" s="2" t="s">
        <v>647</v>
      </c>
      <c r="H765" s="2" t="s">
        <v>711</v>
      </c>
      <c r="I765" s="2" t="s">
        <v>11</v>
      </c>
      <c r="J765" s="2" t="s">
        <v>655</v>
      </c>
      <c r="K765" s="0" t="n">
        <v>1</v>
      </c>
    </row>
    <row r="766" customFormat="false" ht="12.8" hidden="false" customHeight="false" outlineLevel="0" collapsed="false">
      <c r="A766" s="0" t="n">
        <v>2011734001</v>
      </c>
      <c r="B766" s="0" t="s">
        <v>295</v>
      </c>
      <c r="C766" s="2" t="s">
        <v>680</v>
      </c>
      <c r="D766" s="0" t="n">
        <v>236</v>
      </c>
      <c r="E766" s="2" t="s">
        <v>646</v>
      </c>
      <c r="F766" s="0" t="s">
        <v>342</v>
      </c>
      <c r="G766" s="2" t="s">
        <v>647</v>
      </c>
      <c r="H766" s="2" t="s">
        <v>724</v>
      </c>
      <c r="I766" s="2" t="s">
        <v>11</v>
      </c>
      <c r="J766" s="2" t="s">
        <v>655</v>
      </c>
      <c r="K766" s="0" t="n">
        <v>1</v>
      </c>
    </row>
    <row r="767" customFormat="false" ht="12.8" hidden="false" customHeight="false" outlineLevel="0" collapsed="false">
      <c r="A767" s="0" t="n">
        <v>2011734001</v>
      </c>
      <c r="B767" s="0" t="s">
        <v>295</v>
      </c>
      <c r="C767" s="2" t="s">
        <v>680</v>
      </c>
      <c r="D767" s="0" t="n">
        <v>820</v>
      </c>
      <c r="E767" s="2" t="s">
        <v>646</v>
      </c>
      <c r="F767" s="0" t="s">
        <v>343</v>
      </c>
      <c r="G767" s="2" t="s">
        <v>647</v>
      </c>
      <c r="H767" s="2" t="s">
        <v>689</v>
      </c>
      <c r="I767" s="2" t="s">
        <v>10</v>
      </c>
      <c r="J767" s="2" t="s">
        <v>655</v>
      </c>
      <c r="K767" s="0" t="n">
        <v>1</v>
      </c>
    </row>
    <row r="768" customFormat="false" ht="12.8" hidden="false" customHeight="false" outlineLevel="0" collapsed="false">
      <c r="A768" s="0" t="n">
        <v>2011734001</v>
      </c>
      <c r="B768" s="0" t="s">
        <v>295</v>
      </c>
      <c r="C768" s="2" t="s">
        <v>680</v>
      </c>
      <c r="D768" s="0" t="n">
        <v>54100</v>
      </c>
      <c r="E768" s="2" t="s">
        <v>646</v>
      </c>
      <c r="F768" s="0" t="s">
        <v>344</v>
      </c>
      <c r="G768" s="2" t="s">
        <v>647</v>
      </c>
      <c r="H768" s="2" t="s">
        <v>693</v>
      </c>
      <c r="I768" s="2" t="s">
        <v>9</v>
      </c>
      <c r="J768" s="2" t="s">
        <v>655</v>
      </c>
      <c r="K768" s="0" t="n">
        <v>1</v>
      </c>
    </row>
    <row r="769" customFormat="false" ht="12.8" hidden="false" customHeight="false" outlineLevel="0" collapsed="false">
      <c r="A769" s="0" t="n">
        <v>2011734001</v>
      </c>
      <c r="B769" s="0" t="s">
        <v>295</v>
      </c>
      <c r="C769" s="2" t="s">
        <v>680</v>
      </c>
      <c r="D769" s="0" t="n">
        <v>20300</v>
      </c>
      <c r="E769" s="2" t="s">
        <v>646</v>
      </c>
      <c r="F769" s="0" t="s">
        <v>345</v>
      </c>
      <c r="G769" s="2" t="s">
        <v>647</v>
      </c>
      <c r="H769" s="2" t="s">
        <v>720</v>
      </c>
      <c r="I769" s="2" t="s">
        <v>9</v>
      </c>
      <c r="J769" s="2" t="s">
        <v>655</v>
      </c>
      <c r="K769" s="0" t="n">
        <v>1</v>
      </c>
    </row>
    <row r="770" customFormat="false" ht="12.8" hidden="false" customHeight="false" outlineLevel="0" collapsed="false">
      <c r="A770" s="0" t="n">
        <v>2011730042</v>
      </c>
      <c r="B770" s="0" t="s">
        <v>121</v>
      </c>
      <c r="C770" s="2" t="s">
        <v>719</v>
      </c>
      <c r="D770" s="0" t="n">
        <v>381540.45</v>
      </c>
      <c r="E770" s="2" t="s">
        <v>678</v>
      </c>
      <c r="F770" s="0" t="s">
        <v>148</v>
      </c>
      <c r="G770" s="2" t="s">
        <v>647</v>
      </c>
      <c r="H770" s="2" t="s">
        <v>768</v>
      </c>
      <c r="I770" s="2" t="s">
        <v>12</v>
      </c>
      <c r="J770" s="2" t="s">
        <v>655</v>
      </c>
      <c r="K770" s="0" t="n">
        <v>1</v>
      </c>
    </row>
    <row r="771" customFormat="false" ht="12.8" hidden="false" customHeight="false" outlineLevel="0" collapsed="false">
      <c r="A771" s="0" t="n">
        <v>2011734002</v>
      </c>
      <c r="B771" s="0" t="s">
        <v>352</v>
      </c>
      <c r="C771" s="2" t="s">
        <v>653</v>
      </c>
      <c r="D771" s="0" t="n">
        <v>3940</v>
      </c>
      <c r="E771" s="2" t="s">
        <v>657</v>
      </c>
      <c r="F771" s="0" t="s">
        <v>412</v>
      </c>
      <c r="G771" s="2" t="s">
        <v>647</v>
      </c>
      <c r="H771" s="2" t="s">
        <v>698</v>
      </c>
      <c r="I771" s="2" t="s">
        <v>11</v>
      </c>
      <c r="J771" s="2" t="s">
        <v>655</v>
      </c>
      <c r="K771" s="0" t="n">
        <v>1</v>
      </c>
    </row>
    <row r="772" customFormat="false" ht="12.8" hidden="false" customHeight="false" outlineLevel="0" collapsed="false">
      <c r="A772" s="0" t="n">
        <v>2011734002</v>
      </c>
      <c r="B772" s="0" t="s">
        <v>352</v>
      </c>
      <c r="C772" s="2" t="s">
        <v>653</v>
      </c>
      <c r="D772" s="0" t="n">
        <v>5963</v>
      </c>
      <c r="E772" s="2" t="s">
        <v>652</v>
      </c>
      <c r="F772" s="0" t="s">
        <v>413</v>
      </c>
      <c r="G772" s="2" t="s">
        <v>647</v>
      </c>
      <c r="H772" s="2" t="s">
        <v>718</v>
      </c>
      <c r="I772" s="2" t="s">
        <v>11</v>
      </c>
      <c r="J772" s="2" t="s">
        <v>655</v>
      </c>
      <c r="K772" s="0" t="n">
        <v>1</v>
      </c>
    </row>
    <row r="773" customFormat="false" ht="12.8" hidden="false" customHeight="false" outlineLevel="0" collapsed="false">
      <c r="A773" s="0" t="n">
        <v>2011734002</v>
      </c>
      <c r="B773" s="0" t="s">
        <v>352</v>
      </c>
      <c r="C773" s="2" t="s">
        <v>653</v>
      </c>
      <c r="D773" s="0" t="n">
        <v>1140</v>
      </c>
      <c r="E773" s="2" t="s">
        <v>652</v>
      </c>
      <c r="F773" s="0" t="s">
        <v>413</v>
      </c>
      <c r="G773" s="2" t="s">
        <v>647</v>
      </c>
      <c r="H773" s="2" t="s">
        <v>692</v>
      </c>
      <c r="I773" s="2" t="s">
        <v>11</v>
      </c>
      <c r="J773" s="2" t="s">
        <v>655</v>
      </c>
      <c r="K773" s="0" t="n">
        <v>1</v>
      </c>
    </row>
    <row r="774" customFormat="false" ht="12.8" hidden="false" customHeight="false" outlineLevel="0" collapsed="false">
      <c r="A774" s="0" t="n">
        <v>2011734002</v>
      </c>
      <c r="B774" s="0" t="s">
        <v>352</v>
      </c>
      <c r="C774" s="2" t="s">
        <v>653</v>
      </c>
      <c r="D774" s="0" t="n">
        <v>1000</v>
      </c>
      <c r="E774" s="2" t="s">
        <v>652</v>
      </c>
      <c r="F774" s="0" t="s">
        <v>413</v>
      </c>
      <c r="G774" s="2" t="s">
        <v>647</v>
      </c>
      <c r="H774" s="2" t="s">
        <v>681</v>
      </c>
      <c r="I774" s="2" t="s">
        <v>11</v>
      </c>
      <c r="J774" s="2" t="s">
        <v>655</v>
      </c>
      <c r="K774" s="0" t="n">
        <v>1</v>
      </c>
    </row>
    <row r="775" customFormat="false" ht="12.8" hidden="false" customHeight="false" outlineLevel="0" collapsed="false">
      <c r="A775" s="0" t="n">
        <v>2011734002</v>
      </c>
      <c r="B775" s="0" t="s">
        <v>352</v>
      </c>
      <c r="C775" s="2" t="s">
        <v>653</v>
      </c>
      <c r="D775" s="0" t="n">
        <v>3670</v>
      </c>
      <c r="E775" s="2" t="s">
        <v>652</v>
      </c>
      <c r="F775" s="0" t="s">
        <v>414</v>
      </c>
      <c r="G775" s="2" t="s">
        <v>647</v>
      </c>
      <c r="H775" s="2" t="s">
        <v>712</v>
      </c>
      <c r="I775" s="2" t="s">
        <v>11</v>
      </c>
      <c r="J775" s="2" t="s">
        <v>655</v>
      </c>
      <c r="K775" s="0" t="n">
        <v>1</v>
      </c>
    </row>
    <row r="776" customFormat="false" ht="12.8" hidden="false" customHeight="false" outlineLevel="0" collapsed="false">
      <c r="A776" s="0" t="n">
        <v>2011734002</v>
      </c>
      <c r="B776" s="0" t="s">
        <v>352</v>
      </c>
      <c r="C776" s="2" t="s">
        <v>653</v>
      </c>
      <c r="D776" s="0" t="n">
        <v>130</v>
      </c>
      <c r="E776" s="2" t="s">
        <v>652</v>
      </c>
      <c r="F776" s="0" t="s">
        <v>415</v>
      </c>
      <c r="G776" s="2" t="s">
        <v>647</v>
      </c>
      <c r="H776" s="2" t="s">
        <v>711</v>
      </c>
      <c r="I776" s="2" t="s">
        <v>11</v>
      </c>
      <c r="J776" s="2" t="s">
        <v>655</v>
      </c>
      <c r="K776" s="0" t="n">
        <v>1</v>
      </c>
    </row>
    <row r="777" customFormat="false" ht="12.8" hidden="false" customHeight="false" outlineLevel="0" collapsed="false">
      <c r="A777" s="0" t="n">
        <v>2011734004</v>
      </c>
      <c r="B777" s="0" t="s">
        <v>439</v>
      </c>
      <c r="C777" s="2" t="s">
        <v>706</v>
      </c>
      <c r="D777" s="0" t="n">
        <v>1124000</v>
      </c>
      <c r="E777" s="2" t="s">
        <v>665</v>
      </c>
      <c r="F777" s="0" t="s">
        <v>457</v>
      </c>
      <c r="G777" s="2" t="s">
        <v>707</v>
      </c>
      <c r="H777" s="2" t="s">
        <v>707</v>
      </c>
      <c r="I777" s="2" t="s">
        <v>708</v>
      </c>
      <c r="J777" s="2" t="s">
        <v>702</v>
      </c>
      <c r="K777" s="0" t="n">
        <v>1</v>
      </c>
    </row>
    <row r="778" customFormat="false" ht="12.8" hidden="false" customHeight="false" outlineLevel="0" collapsed="false">
      <c r="A778" s="0" t="n">
        <v>2011734004</v>
      </c>
      <c r="B778" s="0" t="s">
        <v>439</v>
      </c>
      <c r="C778" s="2" t="s">
        <v>706</v>
      </c>
      <c r="D778" s="0" t="n">
        <v>223200</v>
      </c>
      <c r="E778" s="2" t="s">
        <v>678</v>
      </c>
      <c r="F778" s="0" t="s">
        <v>457</v>
      </c>
      <c r="G778" s="2" t="s">
        <v>707</v>
      </c>
      <c r="H778" s="2" t="s">
        <v>707</v>
      </c>
      <c r="I778" s="2" t="s">
        <v>708</v>
      </c>
      <c r="J778" s="2" t="s">
        <v>702</v>
      </c>
      <c r="K778" s="0" t="n">
        <v>1</v>
      </c>
    </row>
    <row r="779" customFormat="false" ht="12.8" hidden="false" customHeight="false" outlineLevel="0" collapsed="false">
      <c r="A779" s="0" t="n">
        <v>2011734004</v>
      </c>
      <c r="B779" s="0" t="s">
        <v>439</v>
      </c>
      <c r="C779" s="2" t="s">
        <v>706</v>
      </c>
      <c r="D779" s="0" t="n">
        <v>200000</v>
      </c>
      <c r="E779" s="2" t="s">
        <v>646</v>
      </c>
      <c r="F779" s="0" t="s">
        <v>458</v>
      </c>
      <c r="G779" s="2" t="s">
        <v>707</v>
      </c>
      <c r="H779" s="2" t="s">
        <v>707</v>
      </c>
      <c r="I779" s="2" t="s">
        <v>708</v>
      </c>
      <c r="J779" s="2" t="s">
        <v>702</v>
      </c>
      <c r="K779" s="0" t="n">
        <v>1</v>
      </c>
    </row>
    <row r="780" customFormat="false" ht="12.8" hidden="false" customHeight="false" outlineLevel="0" collapsed="false">
      <c r="A780" s="0" t="n">
        <v>2011734004</v>
      </c>
      <c r="B780" s="0" t="s">
        <v>439</v>
      </c>
      <c r="C780" s="2" t="s">
        <v>706</v>
      </c>
      <c r="D780" s="0" t="n">
        <v>40000</v>
      </c>
      <c r="E780" s="2" t="s">
        <v>671</v>
      </c>
      <c r="F780" s="0" t="s">
        <v>458</v>
      </c>
      <c r="G780" s="2" t="s">
        <v>707</v>
      </c>
      <c r="H780" s="2" t="s">
        <v>707</v>
      </c>
      <c r="I780" s="2" t="s">
        <v>708</v>
      </c>
      <c r="J780" s="2" t="s">
        <v>702</v>
      </c>
      <c r="K780" s="0" t="n">
        <v>1</v>
      </c>
    </row>
    <row r="781" customFormat="false" ht="12.8" hidden="false" customHeight="false" outlineLevel="0" collapsed="false">
      <c r="A781" s="0" t="n">
        <v>2011734002</v>
      </c>
      <c r="B781" s="0" t="s">
        <v>352</v>
      </c>
      <c r="C781" s="2" t="s">
        <v>653</v>
      </c>
      <c r="D781" s="0" t="n">
        <v>2250</v>
      </c>
      <c r="E781" s="2" t="s">
        <v>657</v>
      </c>
      <c r="F781" s="0" t="s">
        <v>416</v>
      </c>
      <c r="G781" s="2" t="s">
        <v>647</v>
      </c>
      <c r="H781" s="2" t="s">
        <v>662</v>
      </c>
      <c r="I781" s="2" t="s">
        <v>9</v>
      </c>
      <c r="J781" s="2" t="s">
        <v>655</v>
      </c>
      <c r="K781" s="0" t="n">
        <v>1</v>
      </c>
    </row>
    <row r="782" customFormat="false" ht="12.8" hidden="false" customHeight="false" outlineLevel="0" collapsed="false">
      <c r="A782" s="0" t="n">
        <v>2011734005</v>
      </c>
      <c r="B782" s="0" t="s">
        <v>459</v>
      </c>
      <c r="C782" s="2" t="s">
        <v>660</v>
      </c>
      <c r="D782" s="0" t="n">
        <v>860</v>
      </c>
      <c r="E782" s="2" t="s">
        <v>668</v>
      </c>
      <c r="F782" s="0" t="s">
        <v>610</v>
      </c>
      <c r="G782" s="2" t="s">
        <v>647</v>
      </c>
      <c r="H782" s="2" t="s">
        <v>698</v>
      </c>
      <c r="I782" s="2" t="s">
        <v>11</v>
      </c>
      <c r="J782" s="2" t="s">
        <v>655</v>
      </c>
      <c r="K782" s="0" t="n">
        <v>1</v>
      </c>
    </row>
    <row r="783" customFormat="false" ht="12.8" hidden="false" customHeight="false" outlineLevel="0" collapsed="false">
      <c r="A783" s="0" t="n">
        <v>2011734005</v>
      </c>
      <c r="B783" s="0" t="s">
        <v>459</v>
      </c>
      <c r="C783" s="2" t="s">
        <v>660</v>
      </c>
      <c r="D783" s="0" t="n">
        <v>4320</v>
      </c>
      <c r="E783" s="2" t="s">
        <v>668</v>
      </c>
      <c r="F783" s="0" t="s">
        <v>611</v>
      </c>
      <c r="G783" s="2" t="s">
        <v>647</v>
      </c>
      <c r="H783" s="2" t="s">
        <v>718</v>
      </c>
      <c r="I783" s="2" t="s">
        <v>11</v>
      </c>
      <c r="J783" s="2" t="s">
        <v>655</v>
      </c>
      <c r="K783" s="0" t="n">
        <v>1</v>
      </c>
    </row>
    <row r="784" customFormat="false" ht="12.8" hidden="false" customHeight="false" outlineLevel="0" collapsed="false">
      <c r="A784" s="0" t="n">
        <v>2011734005</v>
      </c>
      <c r="B784" s="0" t="s">
        <v>459</v>
      </c>
      <c r="C784" s="2" t="s">
        <v>660</v>
      </c>
      <c r="D784" s="0" t="n">
        <v>4150</v>
      </c>
      <c r="E784" s="2" t="s">
        <v>668</v>
      </c>
      <c r="F784" s="0" t="s">
        <v>612</v>
      </c>
      <c r="G784" s="2" t="s">
        <v>647</v>
      </c>
      <c r="H784" s="2" t="s">
        <v>698</v>
      </c>
      <c r="I784" s="2" t="s">
        <v>11</v>
      </c>
      <c r="J784" s="2" t="s">
        <v>655</v>
      </c>
      <c r="K784" s="0" t="n">
        <v>1</v>
      </c>
    </row>
    <row r="785" customFormat="false" ht="12.8" hidden="false" customHeight="false" outlineLevel="0" collapsed="false">
      <c r="A785" s="0" t="n">
        <v>2011734005</v>
      </c>
      <c r="B785" s="0" t="s">
        <v>459</v>
      </c>
      <c r="C785" s="2" t="s">
        <v>660</v>
      </c>
      <c r="D785" s="0" t="n">
        <v>1600</v>
      </c>
      <c r="E785" s="2" t="s">
        <v>668</v>
      </c>
      <c r="F785" s="0" t="s">
        <v>613</v>
      </c>
      <c r="G785" s="2" t="s">
        <v>647</v>
      </c>
      <c r="H785" s="2" t="s">
        <v>711</v>
      </c>
      <c r="I785" s="2" t="s">
        <v>11</v>
      </c>
      <c r="J785" s="2" t="s">
        <v>655</v>
      </c>
      <c r="K785" s="0" t="n">
        <v>1</v>
      </c>
    </row>
    <row r="786" customFormat="false" ht="12.8" hidden="false" customHeight="false" outlineLevel="0" collapsed="false">
      <c r="A786" s="0" t="n">
        <v>2011734005</v>
      </c>
      <c r="B786" s="0" t="s">
        <v>459</v>
      </c>
      <c r="C786" s="2" t="s">
        <v>660</v>
      </c>
      <c r="D786" s="0" t="n">
        <v>3072</v>
      </c>
      <c r="E786" s="2" t="s">
        <v>668</v>
      </c>
      <c r="F786" s="0" t="s">
        <v>614</v>
      </c>
      <c r="G786" s="2" t="s">
        <v>647</v>
      </c>
      <c r="H786" s="2" t="s">
        <v>698</v>
      </c>
      <c r="I786" s="2" t="s">
        <v>11</v>
      </c>
      <c r="J786" s="2" t="s">
        <v>655</v>
      </c>
      <c r="K786" s="0" t="n">
        <v>1</v>
      </c>
    </row>
    <row r="787" customFormat="false" ht="12.8" hidden="false" customHeight="false" outlineLevel="0" collapsed="false">
      <c r="A787" s="0" t="n">
        <v>2011734005</v>
      </c>
      <c r="B787" s="0" t="s">
        <v>459</v>
      </c>
      <c r="C787" s="2" t="s">
        <v>660</v>
      </c>
      <c r="D787" s="0" t="n">
        <v>43500</v>
      </c>
      <c r="E787" s="2" t="s">
        <v>668</v>
      </c>
      <c r="F787" s="0" t="s">
        <v>615</v>
      </c>
      <c r="G787" s="2" t="s">
        <v>647</v>
      </c>
      <c r="H787" s="2" t="s">
        <v>690</v>
      </c>
      <c r="I787" s="2" t="s">
        <v>9</v>
      </c>
      <c r="J787" s="2" t="s">
        <v>655</v>
      </c>
      <c r="K787" s="0" t="n">
        <v>1</v>
      </c>
    </row>
    <row r="788" customFormat="false" ht="12.8" hidden="false" customHeight="false" outlineLevel="0" collapsed="false">
      <c r="A788" s="0" t="n">
        <v>2011734005</v>
      </c>
      <c r="B788" s="0" t="s">
        <v>459</v>
      </c>
      <c r="C788" s="2" t="s">
        <v>660</v>
      </c>
      <c r="D788" s="0" t="n">
        <v>5098</v>
      </c>
      <c r="E788" s="2" t="s">
        <v>668</v>
      </c>
      <c r="F788" s="0" t="s">
        <v>615</v>
      </c>
      <c r="G788" s="2" t="s">
        <v>647</v>
      </c>
      <c r="H788" s="2" t="s">
        <v>683</v>
      </c>
      <c r="I788" s="2" t="s">
        <v>9</v>
      </c>
      <c r="J788" s="2" t="s">
        <v>655</v>
      </c>
      <c r="K788" s="0" t="n">
        <v>1</v>
      </c>
    </row>
    <row r="789" customFormat="false" ht="12.8" hidden="false" customHeight="false" outlineLevel="0" collapsed="false">
      <c r="A789" s="0" t="n">
        <v>2011734005</v>
      </c>
      <c r="B789" s="0" t="s">
        <v>459</v>
      </c>
      <c r="C789" s="2" t="s">
        <v>660</v>
      </c>
      <c r="D789" s="0" t="n">
        <v>676</v>
      </c>
      <c r="E789" s="2" t="s">
        <v>668</v>
      </c>
      <c r="F789" s="0" t="s">
        <v>615</v>
      </c>
      <c r="G789" s="2" t="s">
        <v>647</v>
      </c>
      <c r="H789" s="2" t="s">
        <v>682</v>
      </c>
      <c r="I789" s="2" t="s">
        <v>9</v>
      </c>
      <c r="J789" s="2" t="s">
        <v>655</v>
      </c>
      <c r="K789" s="0" t="n">
        <v>1</v>
      </c>
    </row>
    <row r="790" customFormat="false" ht="12.8" hidden="false" customHeight="false" outlineLevel="0" collapsed="false">
      <c r="A790" s="0" t="n">
        <v>2011734005</v>
      </c>
      <c r="B790" s="0" t="s">
        <v>459</v>
      </c>
      <c r="C790" s="2" t="s">
        <v>660</v>
      </c>
      <c r="D790" s="0" t="n">
        <v>1690</v>
      </c>
      <c r="E790" s="2" t="s">
        <v>668</v>
      </c>
      <c r="F790" s="0" t="s">
        <v>615</v>
      </c>
      <c r="G790" s="2" t="s">
        <v>647</v>
      </c>
      <c r="H790" s="2" t="s">
        <v>684</v>
      </c>
      <c r="I790" s="2" t="s">
        <v>9</v>
      </c>
      <c r="J790" s="2" t="s">
        <v>655</v>
      </c>
      <c r="K790" s="0" t="n">
        <v>1</v>
      </c>
    </row>
    <row r="791" customFormat="false" ht="12.8" hidden="false" customHeight="false" outlineLevel="0" collapsed="false">
      <c r="A791" s="0" t="n">
        <v>2011730042</v>
      </c>
      <c r="B791" s="0" t="s">
        <v>218</v>
      </c>
      <c r="C791" s="2" t="s">
        <v>719</v>
      </c>
      <c r="D791" s="0" t="n">
        <v>11630</v>
      </c>
      <c r="E791" s="2" t="s">
        <v>678</v>
      </c>
      <c r="F791" s="0" t="s">
        <v>219</v>
      </c>
      <c r="G791" s="2" t="s">
        <v>799</v>
      </c>
      <c r="H791" s="2" t="s">
        <v>799</v>
      </c>
      <c r="I791" s="2" t="s">
        <v>15</v>
      </c>
      <c r="J791" s="2" t="s">
        <v>738</v>
      </c>
      <c r="K791" s="0" t="n">
        <v>1</v>
      </c>
    </row>
    <row r="792" customFormat="false" ht="12.8" hidden="false" customHeight="false" outlineLevel="0" collapsed="false">
      <c r="A792" s="0" t="n">
        <v>2011730042</v>
      </c>
      <c r="B792" s="0" t="s">
        <v>220</v>
      </c>
      <c r="C792" s="2" t="s">
        <v>719</v>
      </c>
      <c r="D792" s="0" t="n">
        <v>3980</v>
      </c>
      <c r="E792" s="2" t="s">
        <v>678</v>
      </c>
      <c r="F792" s="0" t="s">
        <v>221</v>
      </c>
      <c r="G792" s="2" t="s">
        <v>800</v>
      </c>
      <c r="H792" s="2" t="s">
        <v>800</v>
      </c>
      <c r="I792" s="2" t="s">
        <v>15</v>
      </c>
      <c r="J792" s="2" t="s">
        <v>738</v>
      </c>
      <c r="K792" s="0" t="n">
        <v>1</v>
      </c>
    </row>
    <row r="793" customFormat="false" ht="12.8" hidden="false" customHeight="false" outlineLevel="0" collapsed="false">
      <c r="A793" s="0" t="n">
        <v>2011730042</v>
      </c>
      <c r="B793" s="0" t="s">
        <v>222</v>
      </c>
      <c r="C793" s="2" t="s">
        <v>719</v>
      </c>
      <c r="D793" s="0" t="n">
        <v>4990</v>
      </c>
      <c r="E793" s="2" t="s">
        <v>678</v>
      </c>
      <c r="F793" s="0" t="s">
        <v>223</v>
      </c>
      <c r="G793" s="2" t="s">
        <v>801</v>
      </c>
      <c r="H793" s="2" t="s">
        <v>801</v>
      </c>
      <c r="I793" s="2" t="s">
        <v>15</v>
      </c>
      <c r="J793" s="2" t="s">
        <v>738</v>
      </c>
      <c r="K793" s="0" t="n">
        <v>1</v>
      </c>
    </row>
    <row r="794" customFormat="false" ht="12.8" hidden="false" customHeight="false" outlineLevel="0" collapsed="false">
      <c r="A794" s="0" t="n">
        <v>2011730042</v>
      </c>
      <c r="B794" s="0" t="s">
        <v>224</v>
      </c>
      <c r="C794" s="2" t="s">
        <v>719</v>
      </c>
      <c r="D794" s="0" t="n">
        <v>3580</v>
      </c>
      <c r="E794" s="2" t="s">
        <v>678</v>
      </c>
      <c r="F794" s="0" t="s">
        <v>225</v>
      </c>
      <c r="G794" s="2" t="s">
        <v>802</v>
      </c>
      <c r="H794" s="2" t="s">
        <v>802</v>
      </c>
      <c r="I794" s="2" t="s">
        <v>15</v>
      </c>
      <c r="J794" s="2" t="s">
        <v>738</v>
      </c>
      <c r="K794" s="0" t="n">
        <v>1</v>
      </c>
    </row>
    <row r="795" customFormat="false" ht="12.8" hidden="false" customHeight="false" outlineLevel="0" collapsed="false">
      <c r="A795" s="0" t="n">
        <v>2011730042</v>
      </c>
      <c r="B795" s="0" t="s">
        <v>226</v>
      </c>
      <c r="C795" s="2" t="s">
        <v>719</v>
      </c>
      <c r="D795" s="0" t="n">
        <v>3600</v>
      </c>
      <c r="E795" s="2" t="s">
        <v>678</v>
      </c>
      <c r="F795" s="0" t="s">
        <v>227</v>
      </c>
      <c r="G795" s="2" t="s">
        <v>735</v>
      </c>
      <c r="H795" s="2" t="s">
        <v>735</v>
      </c>
      <c r="I795" s="2" t="s">
        <v>15</v>
      </c>
      <c r="J795" s="2" t="s">
        <v>738</v>
      </c>
      <c r="K795" s="0" t="n">
        <v>1</v>
      </c>
    </row>
    <row r="796" customFormat="false" ht="12.8" hidden="false" customHeight="false" outlineLevel="0" collapsed="false">
      <c r="A796" s="0" t="n">
        <v>2011734001</v>
      </c>
      <c r="B796" s="0" t="s">
        <v>295</v>
      </c>
      <c r="C796" s="2" t="s">
        <v>680</v>
      </c>
      <c r="D796" s="0" t="n">
        <v>8650</v>
      </c>
      <c r="E796" s="2" t="s">
        <v>646</v>
      </c>
      <c r="F796" s="0" t="s">
        <v>346</v>
      </c>
      <c r="G796" s="2" t="s">
        <v>647</v>
      </c>
      <c r="H796" s="2" t="s">
        <v>690</v>
      </c>
      <c r="I796" s="2" t="s">
        <v>9</v>
      </c>
      <c r="J796" s="2" t="s">
        <v>655</v>
      </c>
      <c r="K796" s="0" t="n">
        <v>1</v>
      </c>
    </row>
    <row r="797" customFormat="false" ht="12.8" hidden="false" customHeight="false" outlineLevel="0" collapsed="false">
      <c r="A797" s="0" t="n">
        <v>2011734005</v>
      </c>
      <c r="B797" s="0" t="s">
        <v>459</v>
      </c>
      <c r="C797" s="2" t="s">
        <v>660</v>
      </c>
      <c r="D797" s="0" t="n">
        <v>3900</v>
      </c>
      <c r="E797" s="2" t="s">
        <v>668</v>
      </c>
      <c r="F797" s="0" t="s">
        <v>616</v>
      </c>
      <c r="G797" s="2" t="s">
        <v>647</v>
      </c>
      <c r="H797" s="2" t="s">
        <v>803</v>
      </c>
      <c r="I797" s="2" t="s">
        <v>9</v>
      </c>
      <c r="J797" s="2" t="s">
        <v>655</v>
      </c>
      <c r="K797" s="0" t="n">
        <v>1</v>
      </c>
    </row>
    <row r="798" customFormat="false" ht="12.8" hidden="false" customHeight="false" outlineLevel="0" collapsed="false">
      <c r="A798" s="0" t="n">
        <v>2011734005</v>
      </c>
      <c r="B798" s="0" t="s">
        <v>459</v>
      </c>
      <c r="C798" s="2" t="s">
        <v>660</v>
      </c>
      <c r="D798" s="0" t="n">
        <v>10500</v>
      </c>
      <c r="E798" s="2" t="s">
        <v>668</v>
      </c>
      <c r="F798" s="0" t="s">
        <v>616</v>
      </c>
      <c r="G798" s="2" t="s">
        <v>647</v>
      </c>
      <c r="H798" s="2" t="s">
        <v>662</v>
      </c>
      <c r="I798" s="2" t="s">
        <v>9</v>
      </c>
      <c r="J798" s="2" t="s">
        <v>655</v>
      </c>
      <c r="K798" s="0" t="n">
        <v>1</v>
      </c>
    </row>
    <row r="799" customFormat="false" ht="12.8" hidden="false" customHeight="false" outlineLevel="0" collapsed="false">
      <c r="A799" s="0" t="n">
        <v>2011734002</v>
      </c>
      <c r="B799" s="0" t="s">
        <v>352</v>
      </c>
      <c r="C799" s="2" t="s">
        <v>653</v>
      </c>
      <c r="D799" s="0" t="n">
        <v>4820</v>
      </c>
      <c r="E799" s="2" t="s">
        <v>657</v>
      </c>
      <c r="F799" s="0" t="s">
        <v>417</v>
      </c>
      <c r="G799" s="2" t="s">
        <v>647</v>
      </c>
      <c r="H799" s="2" t="s">
        <v>694</v>
      </c>
      <c r="I799" s="2" t="s">
        <v>11</v>
      </c>
      <c r="J799" s="2" t="s">
        <v>655</v>
      </c>
      <c r="K799" s="0" t="n">
        <v>1</v>
      </c>
    </row>
    <row r="800" customFormat="false" ht="12.8" hidden="false" customHeight="false" outlineLevel="0" collapsed="false">
      <c r="A800" s="0" t="n">
        <v>2011734002</v>
      </c>
      <c r="B800" s="0" t="s">
        <v>352</v>
      </c>
      <c r="C800" s="2" t="s">
        <v>653</v>
      </c>
      <c r="D800" s="0" t="n">
        <v>4930</v>
      </c>
      <c r="E800" s="2" t="s">
        <v>657</v>
      </c>
      <c r="F800" s="0" t="s">
        <v>418</v>
      </c>
      <c r="G800" s="2" t="s">
        <v>647</v>
      </c>
      <c r="H800" s="2" t="s">
        <v>711</v>
      </c>
      <c r="I800" s="2" t="s">
        <v>11</v>
      </c>
      <c r="J800" s="2" t="s">
        <v>655</v>
      </c>
      <c r="K800" s="0" t="n">
        <v>1</v>
      </c>
    </row>
    <row r="801" customFormat="false" ht="12.8" hidden="false" customHeight="false" outlineLevel="0" collapsed="false">
      <c r="A801" s="0" t="n">
        <v>2011734002</v>
      </c>
      <c r="B801" s="0" t="s">
        <v>352</v>
      </c>
      <c r="C801" s="2" t="s">
        <v>653</v>
      </c>
      <c r="D801" s="0" t="n">
        <v>25000</v>
      </c>
      <c r="E801" s="2" t="s">
        <v>657</v>
      </c>
      <c r="F801" s="0" t="s">
        <v>419</v>
      </c>
      <c r="G801" s="2" t="s">
        <v>647</v>
      </c>
      <c r="H801" s="2" t="s">
        <v>694</v>
      </c>
      <c r="I801" s="2" t="s">
        <v>11</v>
      </c>
      <c r="J801" s="2" t="s">
        <v>655</v>
      </c>
      <c r="K801" s="0" t="n">
        <v>1</v>
      </c>
    </row>
    <row r="802" customFormat="false" ht="12.8" hidden="false" customHeight="false" outlineLevel="0" collapsed="false">
      <c r="A802" s="0" t="n">
        <v>2011734002</v>
      </c>
      <c r="B802" s="0" t="s">
        <v>352</v>
      </c>
      <c r="C802" s="2" t="s">
        <v>653</v>
      </c>
      <c r="D802" s="0" t="n">
        <v>1040.8</v>
      </c>
      <c r="E802" s="2" t="s">
        <v>657</v>
      </c>
      <c r="F802" s="0" t="s">
        <v>420</v>
      </c>
      <c r="G802" s="2" t="s">
        <v>647</v>
      </c>
      <c r="H802" s="2" t="s">
        <v>694</v>
      </c>
      <c r="I802" s="2" t="s">
        <v>11</v>
      </c>
      <c r="J802" s="2" t="s">
        <v>655</v>
      </c>
      <c r="K802" s="0" t="n">
        <v>1</v>
      </c>
    </row>
    <row r="803" customFormat="false" ht="12.8" hidden="false" customHeight="false" outlineLevel="0" collapsed="false">
      <c r="A803" s="0" t="n">
        <v>2011734005</v>
      </c>
      <c r="B803" s="0" t="s">
        <v>459</v>
      </c>
      <c r="C803" s="2" t="s">
        <v>660</v>
      </c>
      <c r="D803" s="0" t="n">
        <v>2749</v>
      </c>
      <c r="E803" s="2" t="s">
        <v>667</v>
      </c>
      <c r="F803" s="0" t="s">
        <v>617</v>
      </c>
      <c r="G803" s="2" t="s">
        <v>647</v>
      </c>
      <c r="H803" s="2" t="s">
        <v>711</v>
      </c>
      <c r="I803" s="2" t="s">
        <v>11</v>
      </c>
      <c r="J803" s="2" t="s">
        <v>655</v>
      </c>
      <c r="K803" s="0" t="n">
        <v>1</v>
      </c>
    </row>
    <row r="804" customFormat="false" ht="12.8" hidden="false" customHeight="false" outlineLevel="0" collapsed="false">
      <c r="A804" s="0" t="n">
        <v>2011734005</v>
      </c>
      <c r="B804" s="0" t="s">
        <v>459</v>
      </c>
      <c r="C804" s="2" t="s">
        <v>660</v>
      </c>
      <c r="D804" s="0" t="n">
        <v>5130</v>
      </c>
      <c r="E804" s="2" t="s">
        <v>667</v>
      </c>
      <c r="F804" s="0" t="s">
        <v>618</v>
      </c>
      <c r="G804" s="2" t="s">
        <v>647</v>
      </c>
      <c r="H804" s="2" t="s">
        <v>683</v>
      </c>
      <c r="I804" s="2" t="s">
        <v>9</v>
      </c>
      <c r="J804" s="2" t="s">
        <v>655</v>
      </c>
      <c r="K804" s="0" t="n">
        <v>1</v>
      </c>
    </row>
    <row r="805" customFormat="false" ht="12.8" hidden="false" customHeight="false" outlineLevel="0" collapsed="false">
      <c r="A805" s="0" t="n">
        <v>2011734005</v>
      </c>
      <c r="B805" s="0" t="s">
        <v>459</v>
      </c>
      <c r="C805" s="2" t="s">
        <v>660</v>
      </c>
      <c r="D805" s="0" t="n">
        <v>800</v>
      </c>
      <c r="E805" s="2" t="s">
        <v>667</v>
      </c>
      <c r="F805" s="0" t="s">
        <v>618</v>
      </c>
      <c r="G805" s="2" t="s">
        <v>647</v>
      </c>
      <c r="H805" s="2" t="s">
        <v>684</v>
      </c>
      <c r="I805" s="2" t="s">
        <v>9</v>
      </c>
      <c r="J805" s="2" t="s">
        <v>655</v>
      </c>
      <c r="K805" s="0" t="n">
        <v>1</v>
      </c>
    </row>
    <row r="806" customFormat="false" ht="12.8" hidden="false" customHeight="false" outlineLevel="0" collapsed="false">
      <c r="A806" s="0" t="n">
        <v>2011734005</v>
      </c>
      <c r="B806" s="0" t="s">
        <v>459</v>
      </c>
      <c r="C806" s="2" t="s">
        <v>660</v>
      </c>
      <c r="D806" s="0" t="n">
        <v>3776</v>
      </c>
      <c r="E806" s="2" t="s">
        <v>667</v>
      </c>
      <c r="F806" s="0" t="s">
        <v>619</v>
      </c>
      <c r="G806" s="2" t="s">
        <v>647</v>
      </c>
      <c r="H806" s="2" t="s">
        <v>683</v>
      </c>
      <c r="I806" s="2" t="s">
        <v>9</v>
      </c>
      <c r="J806" s="2" t="s">
        <v>655</v>
      </c>
      <c r="K806" s="0" t="n">
        <v>1</v>
      </c>
    </row>
    <row r="807" customFormat="false" ht="12.8" hidden="false" customHeight="false" outlineLevel="0" collapsed="false">
      <c r="A807" s="0" t="n">
        <v>2011734005</v>
      </c>
      <c r="B807" s="0" t="s">
        <v>459</v>
      </c>
      <c r="C807" s="2" t="s">
        <v>660</v>
      </c>
      <c r="D807" s="0" t="n">
        <v>1020</v>
      </c>
      <c r="E807" s="2" t="s">
        <v>667</v>
      </c>
      <c r="F807" s="0" t="s">
        <v>619</v>
      </c>
      <c r="G807" s="2" t="s">
        <v>647</v>
      </c>
      <c r="H807" s="2" t="s">
        <v>682</v>
      </c>
      <c r="I807" s="2" t="s">
        <v>9</v>
      </c>
      <c r="J807" s="2" t="s">
        <v>655</v>
      </c>
      <c r="K807" s="0" t="n">
        <v>1</v>
      </c>
    </row>
    <row r="808" customFormat="false" ht="12.8" hidden="false" customHeight="false" outlineLevel="0" collapsed="false">
      <c r="A808" s="0" t="n">
        <v>2011734005</v>
      </c>
      <c r="B808" s="0" t="s">
        <v>459</v>
      </c>
      <c r="C808" s="2" t="s">
        <v>660</v>
      </c>
      <c r="D808" s="0" t="n">
        <v>3500</v>
      </c>
      <c r="E808" s="2" t="s">
        <v>667</v>
      </c>
      <c r="F808" s="0" t="s">
        <v>619</v>
      </c>
      <c r="G808" s="2" t="s">
        <v>647</v>
      </c>
      <c r="H808" s="2" t="s">
        <v>691</v>
      </c>
      <c r="I808" s="2" t="s">
        <v>9</v>
      </c>
      <c r="J808" s="2" t="s">
        <v>655</v>
      </c>
      <c r="K808" s="0" t="n">
        <v>1</v>
      </c>
    </row>
    <row r="809" customFormat="false" ht="12.8" hidden="false" customHeight="false" outlineLevel="0" collapsed="false">
      <c r="A809" s="0" t="n">
        <v>2011734005</v>
      </c>
      <c r="B809" s="0" t="s">
        <v>459</v>
      </c>
      <c r="C809" s="2" t="s">
        <v>660</v>
      </c>
      <c r="D809" s="0" t="n">
        <v>2497.38</v>
      </c>
      <c r="E809" s="2" t="s">
        <v>667</v>
      </c>
      <c r="F809" s="0" t="s">
        <v>620</v>
      </c>
      <c r="G809" s="2" t="s">
        <v>647</v>
      </c>
      <c r="H809" s="2" t="s">
        <v>713</v>
      </c>
      <c r="I809" s="2" t="s">
        <v>9</v>
      </c>
      <c r="J809" s="2" t="s">
        <v>655</v>
      </c>
      <c r="K809" s="0" t="n">
        <v>1</v>
      </c>
    </row>
    <row r="810" customFormat="false" ht="12.8" hidden="false" customHeight="false" outlineLevel="0" collapsed="false">
      <c r="A810" s="0" t="n">
        <v>2011734005</v>
      </c>
      <c r="B810" s="0" t="s">
        <v>459</v>
      </c>
      <c r="C810" s="2" t="s">
        <v>660</v>
      </c>
      <c r="D810" s="0" t="n">
        <v>690</v>
      </c>
      <c r="E810" s="2" t="s">
        <v>667</v>
      </c>
      <c r="F810" s="0" t="s">
        <v>621</v>
      </c>
      <c r="G810" s="2" t="s">
        <v>647</v>
      </c>
      <c r="H810" s="2" t="s">
        <v>698</v>
      </c>
      <c r="I810" s="2" t="s">
        <v>11</v>
      </c>
      <c r="J810" s="2" t="s">
        <v>655</v>
      </c>
      <c r="K810" s="0" t="n">
        <v>1</v>
      </c>
    </row>
    <row r="811" customFormat="false" ht="12.8" hidden="false" customHeight="false" outlineLevel="0" collapsed="false">
      <c r="A811" s="0" t="n">
        <v>2011734005</v>
      </c>
      <c r="B811" s="0" t="s">
        <v>459</v>
      </c>
      <c r="C811" s="2" t="s">
        <v>660</v>
      </c>
      <c r="D811" s="0" t="n">
        <v>2568</v>
      </c>
      <c r="E811" s="2" t="s">
        <v>667</v>
      </c>
      <c r="F811" s="0" t="s">
        <v>622</v>
      </c>
      <c r="G811" s="2" t="s">
        <v>647</v>
      </c>
      <c r="H811" s="2" t="s">
        <v>724</v>
      </c>
      <c r="I811" s="2" t="s">
        <v>11</v>
      </c>
      <c r="J811" s="2" t="s">
        <v>655</v>
      </c>
      <c r="K811" s="0" t="n">
        <v>1</v>
      </c>
    </row>
    <row r="812" customFormat="false" ht="12.8" hidden="false" customHeight="false" outlineLevel="0" collapsed="false">
      <c r="A812" s="0" t="n">
        <v>2011734005</v>
      </c>
      <c r="B812" s="0" t="s">
        <v>459</v>
      </c>
      <c r="C812" s="2" t="s">
        <v>660</v>
      </c>
      <c r="D812" s="0" t="n">
        <v>2675</v>
      </c>
      <c r="E812" s="2" t="s">
        <v>667</v>
      </c>
      <c r="F812" s="0" t="s">
        <v>623</v>
      </c>
      <c r="G812" s="2" t="s">
        <v>647</v>
      </c>
      <c r="H812" s="2" t="s">
        <v>713</v>
      </c>
      <c r="I812" s="2" t="s">
        <v>9</v>
      </c>
      <c r="J812" s="2" t="s">
        <v>655</v>
      </c>
      <c r="K812" s="0" t="n">
        <v>1</v>
      </c>
    </row>
    <row r="813" customFormat="false" ht="12.8" hidden="false" customHeight="false" outlineLevel="0" collapsed="false">
      <c r="A813" s="0" t="n">
        <v>2011734005</v>
      </c>
      <c r="B813" s="0" t="s">
        <v>459</v>
      </c>
      <c r="C813" s="2" t="s">
        <v>660</v>
      </c>
      <c r="D813" s="0" t="n">
        <v>384</v>
      </c>
      <c r="E813" s="2" t="s">
        <v>667</v>
      </c>
      <c r="F813" s="0" t="s">
        <v>624</v>
      </c>
      <c r="G813" s="2" t="s">
        <v>647</v>
      </c>
      <c r="H813" s="2" t="s">
        <v>711</v>
      </c>
      <c r="I813" s="2" t="s">
        <v>11</v>
      </c>
      <c r="J813" s="2" t="s">
        <v>655</v>
      </c>
      <c r="K813" s="0" t="n">
        <v>1</v>
      </c>
    </row>
    <row r="814" customFormat="false" ht="12.8" hidden="false" customHeight="false" outlineLevel="0" collapsed="false">
      <c r="A814" s="0" t="n">
        <v>2011734005</v>
      </c>
      <c r="B814" s="0" t="s">
        <v>459</v>
      </c>
      <c r="C814" s="2" t="s">
        <v>660</v>
      </c>
      <c r="D814" s="0" t="n">
        <v>486</v>
      </c>
      <c r="E814" s="2" t="s">
        <v>667</v>
      </c>
      <c r="F814" s="0" t="s">
        <v>625</v>
      </c>
      <c r="G814" s="2" t="s">
        <v>647</v>
      </c>
      <c r="H814" s="2" t="s">
        <v>690</v>
      </c>
      <c r="I814" s="2" t="s">
        <v>9</v>
      </c>
      <c r="J814" s="2" t="s">
        <v>655</v>
      </c>
      <c r="K814" s="0" t="n">
        <v>1</v>
      </c>
    </row>
    <row r="815" customFormat="false" ht="12.8" hidden="false" customHeight="false" outlineLevel="0" collapsed="false">
      <c r="A815" s="0" t="n">
        <v>2011734005</v>
      </c>
      <c r="B815" s="0" t="s">
        <v>459</v>
      </c>
      <c r="C815" s="2" t="s">
        <v>660</v>
      </c>
      <c r="D815" s="0" t="n">
        <v>30875</v>
      </c>
      <c r="E815" s="2" t="s">
        <v>668</v>
      </c>
      <c r="F815" s="0" t="s">
        <v>626</v>
      </c>
      <c r="G815" s="2" t="s">
        <v>647</v>
      </c>
      <c r="H815" s="2" t="s">
        <v>711</v>
      </c>
      <c r="I815" s="2" t="s">
        <v>11</v>
      </c>
      <c r="J815" s="2" t="s">
        <v>655</v>
      </c>
      <c r="K815" s="0" t="n">
        <v>1</v>
      </c>
    </row>
    <row r="816" customFormat="false" ht="12.8" hidden="false" customHeight="false" outlineLevel="0" collapsed="false">
      <c r="A816" s="0" t="n">
        <v>2011734005</v>
      </c>
      <c r="B816" s="0" t="s">
        <v>459</v>
      </c>
      <c r="C816" s="2" t="s">
        <v>660</v>
      </c>
      <c r="D816" s="0" t="n">
        <v>20811.5</v>
      </c>
      <c r="E816" s="2" t="s">
        <v>668</v>
      </c>
      <c r="F816" s="0" t="s">
        <v>627</v>
      </c>
      <c r="G816" s="2" t="s">
        <v>647</v>
      </c>
      <c r="H816" s="2" t="s">
        <v>711</v>
      </c>
      <c r="I816" s="2" t="s">
        <v>11</v>
      </c>
      <c r="J816" s="2" t="s">
        <v>655</v>
      </c>
      <c r="K816" s="0" t="n">
        <v>1</v>
      </c>
    </row>
    <row r="817" customFormat="false" ht="12.8" hidden="false" customHeight="false" outlineLevel="0" collapsed="false">
      <c r="A817" s="0" t="n">
        <v>2011734002</v>
      </c>
      <c r="B817" s="0" t="s">
        <v>352</v>
      </c>
      <c r="C817" s="2" t="s">
        <v>653</v>
      </c>
      <c r="D817" s="0" t="n">
        <v>58760</v>
      </c>
      <c r="E817" s="2" t="s">
        <v>657</v>
      </c>
      <c r="F817" s="0" t="s">
        <v>421</v>
      </c>
      <c r="G817" s="2" t="s">
        <v>647</v>
      </c>
      <c r="H817" s="2" t="s">
        <v>694</v>
      </c>
      <c r="I817" s="2" t="s">
        <v>11</v>
      </c>
      <c r="J817" s="2" t="s">
        <v>655</v>
      </c>
      <c r="K817" s="0" t="n">
        <v>1</v>
      </c>
    </row>
    <row r="818" customFormat="false" ht="12.8" hidden="false" customHeight="false" outlineLevel="0" collapsed="false">
      <c r="A818" s="0" t="n">
        <v>2011734005</v>
      </c>
      <c r="B818" s="0" t="s">
        <v>459</v>
      </c>
      <c r="C818" s="2" t="s">
        <v>660</v>
      </c>
      <c r="D818" s="0" t="n">
        <v>267.5</v>
      </c>
      <c r="E818" s="2" t="s">
        <v>657</v>
      </c>
      <c r="F818" s="0" t="s">
        <v>628</v>
      </c>
      <c r="G818" s="2" t="s">
        <v>647</v>
      </c>
      <c r="H818" s="2" t="s">
        <v>661</v>
      </c>
      <c r="I818" s="2" t="s">
        <v>12</v>
      </c>
      <c r="J818" s="2" t="s">
        <v>655</v>
      </c>
      <c r="K818" s="0" t="n">
        <v>1</v>
      </c>
    </row>
    <row r="819" customFormat="false" ht="12.8" hidden="false" customHeight="false" outlineLevel="0" collapsed="false">
      <c r="A819" s="0" t="n">
        <v>2011733010</v>
      </c>
      <c r="B819" s="0" t="s">
        <v>258</v>
      </c>
      <c r="C819" s="2" t="s">
        <v>645</v>
      </c>
      <c r="D819" s="0" t="n">
        <v>6193.55</v>
      </c>
      <c r="E819" s="2" t="s">
        <v>657</v>
      </c>
      <c r="F819" s="0" t="s">
        <v>287</v>
      </c>
      <c r="G819" s="2" t="s">
        <v>647</v>
      </c>
      <c r="H819" s="2" t="s">
        <v>658</v>
      </c>
      <c r="I819" s="2" t="s">
        <v>10</v>
      </c>
      <c r="J819" s="2" t="s">
        <v>655</v>
      </c>
      <c r="K819" s="0" t="n">
        <v>1</v>
      </c>
    </row>
    <row r="820" customFormat="false" ht="12.8" hidden="false" customHeight="false" outlineLevel="0" collapsed="false">
      <c r="A820" s="0" t="n">
        <v>2011734005</v>
      </c>
      <c r="B820" s="0" t="s">
        <v>459</v>
      </c>
      <c r="C820" s="2" t="s">
        <v>660</v>
      </c>
      <c r="D820" s="0" t="n">
        <v>7000</v>
      </c>
      <c r="E820" s="2" t="s">
        <v>665</v>
      </c>
      <c r="F820" s="0" t="s">
        <v>629</v>
      </c>
      <c r="G820" s="2" t="s">
        <v>647</v>
      </c>
      <c r="H820" s="2" t="s">
        <v>694</v>
      </c>
      <c r="I820" s="2" t="s">
        <v>11</v>
      </c>
      <c r="J820" s="2" t="s">
        <v>655</v>
      </c>
      <c r="K820" s="0" t="n">
        <v>1</v>
      </c>
    </row>
    <row r="821" customFormat="false" ht="12.8" hidden="false" customHeight="false" outlineLevel="0" collapsed="false">
      <c r="A821" s="0" t="n">
        <v>2011734001</v>
      </c>
      <c r="B821" s="0" t="s">
        <v>295</v>
      </c>
      <c r="C821" s="2" t="s">
        <v>680</v>
      </c>
      <c r="D821" s="0" t="n">
        <v>12000</v>
      </c>
      <c r="E821" s="2" t="s">
        <v>646</v>
      </c>
      <c r="F821" s="0" t="s">
        <v>347</v>
      </c>
      <c r="G821" s="2" t="s">
        <v>647</v>
      </c>
      <c r="H821" s="2" t="s">
        <v>690</v>
      </c>
      <c r="I821" s="2" t="s">
        <v>9</v>
      </c>
      <c r="J821" s="2" t="s">
        <v>655</v>
      </c>
      <c r="K821" s="0" t="n">
        <v>1</v>
      </c>
    </row>
    <row r="822" customFormat="false" ht="12.8" hidden="false" customHeight="false" outlineLevel="0" collapsed="false">
      <c r="A822" s="0" t="n">
        <v>2011734001</v>
      </c>
      <c r="B822" s="0" t="s">
        <v>295</v>
      </c>
      <c r="C822" s="2" t="s">
        <v>680</v>
      </c>
      <c r="D822" s="0" t="n">
        <v>20379.6</v>
      </c>
      <c r="E822" s="2" t="s">
        <v>646</v>
      </c>
      <c r="F822" s="0" t="s">
        <v>348</v>
      </c>
      <c r="G822" s="2" t="s">
        <v>647</v>
      </c>
      <c r="H822" s="2" t="s">
        <v>711</v>
      </c>
      <c r="I822" s="2" t="s">
        <v>11</v>
      </c>
      <c r="J822" s="2" t="s">
        <v>655</v>
      </c>
      <c r="K822" s="0" t="n">
        <v>1</v>
      </c>
    </row>
    <row r="823" customFormat="false" ht="12.8" hidden="false" customHeight="false" outlineLevel="0" collapsed="false">
      <c r="A823" s="0" t="n">
        <v>2011734001</v>
      </c>
      <c r="B823" s="0" t="s">
        <v>295</v>
      </c>
      <c r="C823" s="2" t="s">
        <v>680</v>
      </c>
      <c r="D823" s="0" t="n">
        <v>33000</v>
      </c>
      <c r="E823" s="2" t="s">
        <v>646</v>
      </c>
      <c r="F823" s="0" t="s">
        <v>349</v>
      </c>
      <c r="G823" s="2" t="s">
        <v>647</v>
      </c>
      <c r="H823" s="2" t="s">
        <v>724</v>
      </c>
      <c r="I823" s="2" t="s">
        <v>11</v>
      </c>
      <c r="J823" s="2" t="s">
        <v>655</v>
      </c>
      <c r="K823" s="0" t="n">
        <v>1</v>
      </c>
    </row>
    <row r="824" customFormat="false" ht="12.8" hidden="false" customHeight="false" outlineLevel="0" collapsed="false">
      <c r="A824" s="0" t="n">
        <v>2011730042</v>
      </c>
      <c r="B824" s="0" t="s">
        <v>121</v>
      </c>
      <c r="C824" s="2" t="s">
        <v>719</v>
      </c>
      <c r="D824" s="0" t="n">
        <v>36750</v>
      </c>
      <c r="E824" s="2" t="s">
        <v>678</v>
      </c>
      <c r="F824" s="0" t="s">
        <v>149</v>
      </c>
      <c r="G824" s="2" t="s">
        <v>647</v>
      </c>
      <c r="H824" s="2" t="s">
        <v>724</v>
      </c>
      <c r="I824" s="2" t="s">
        <v>11</v>
      </c>
      <c r="J824" s="2" t="s">
        <v>655</v>
      </c>
      <c r="K824" s="0" t="n">
        <v>1</v>
      </c>
    </row>
    <row r="825" customFormat="false" ht="12.8" hidden="false" customHeight="false" outlineLevel="0" collapsed="false">
      <c r="A825" s="0" t="n">
        <v>2011730042</v>
      </c>
      <c r="B825" s="0" t="s">
        <v>121</v>
      </c>
      <c r="C825" s="2" t="s">
        <v>719</v>
      </c>
      <c r="D825" s="0" t="n">
        <v>30380</v>
      </c>
      <c r="E825" s="2" t="s">
        <v>678</v>
      </c>
      <c r="F825" s="0" t="s">
        <v>150</v>
      </c>
      <c r="G825" s="2" t="s">
        <v>647</v>
      </c>
      <c r="H825" s="2" t="s">
        <v>724</v>
      </c>
      <c r="I825" s="2" t="s">
        <v>11</v>
      </c>
      <c r="J825" s="2" t="s">
        <v>655</v>
      </c>
      <c r="K825" s="0" t="n">
        <v>1</v>
      </c>
    </row>
    <row r="826" customFormat="false" ht="12.8" hidden="false" customHeight="false" outlineLevel="0" collapsed="false">
      <c r="A826" s="0" t="n">
        <v>2011730042</v>
      </c>
      <c r="B826" s="0" t="s">
        <v>121</v>
      </c>
      <c r="C826" s="2" t="s">
        <v>719</v>
      </c>
      <c r="D826" s="0" t="n">
        <v>14878.8</v>
      </c>
      <c r="E826" s="2" t="s">
        <v>678</v>
      </c>
      <c r="F826" s="0" t="s">
        <v>151</v>
      </c>
      <c r="G826" s="2" t="s">
        <v>647</v>
      </c>
      <c r="H826" s="2" t="s">
        <v>711</v>
      </c>
      <c r="I826" s="2" t="s">
        <v>11</v>
      </c>
      <c r="J826" s="2" t="s">
        <v>655</v>
      </c>
      <c r="K826" s="0" t="n">
        <v>1</v>
      </c>
    </row>
    <row r="827" customFormat="false" ht="12.8" hidden="false" customHeight="false" outlineLevel="0" collapsed="false">
      <c r="A827" s="0" t="n">
        <v>2011730027</v>
      </c>
      <c r="B827" s="0" t="s">
        <v>113</v>
      </c>
      <c r="C827" s="2" t="s">
        <v>685</v>
      </c>
      <c r="D827" s="0" t="n">
        <v>356000</v>
      </c>
      <c r="E827" s="2" t="s">
        <v>678</v>
      </c>
      <c r="F827" s="0" t="s">
        <v>114</v>
      </c>
      <c r="G827" s="2" t="s">
        <v>804</v>
      </c>
      <c r="H827" s="2" t="s">
        <v>804</v>
      </c>
      <c r="I827" s="2" t="s">
        <v>710</v>
      </c>
      <c r="J827" s="2" t="s">
        <v>688</v>
      </c>
      <c r="K827" s="0" t="n">
        <v>1</v>
      </c>
    </row>
    <row r="828" customFormat="false" ht="12.8" hidden="false" customHeight="false" outlineLevel="0" collapsed="false">
      <c r="A828" s="0" t="n">
        <v>2011734005</v>
      </c>
      <c r="B828" s="0" t="s">
        <v>459</v>
      </c>
      <c r="C828" s="2" t="s">
        <v>660</v>
      </c>
      <c r="D828" s="0" t="n">
        <v>8050</v>
      </c>
      <c r="E828" s="2" t="s">
        <v>667</v>
      </c>
      <c r="F828" s="0" t="s">
        <v>630</v>
      </c>
      <c r="G828" s="2" t="s">
        <v>647</v>
      </c>
      <c r="H828" s="2" t="s">
        <v>711</v>
      </c>
      <c r="I828" s="2" t="s">
        <v>11</v>
      </c>
      <c r="J828" s="2" t="s">
        <v>655</v>
      </c>
      <c r="K828" s="0" t="n">
        <v>1</v>
      </c>
    </row>
    <row r="829" customFormat="false" ht="12.8" hidden="false" customHeight="false" outlineLevel="0" collapsed="false">
      <c r="A829" s="0" t="n">
        <v>2011734005</v>
      </c>
      <c r="B829" s="0" t="s">
        <v>459</v>
      </c>
      <c r="C829" s="2" t="s">
        <v>660</v>
      </c>
      <c r="D829" s="0" t="n">
        <v>10760</v>
      </c>
      <c r="E829" s="2" t="s">
        <v>667</v>
      </c>
      <c r="F829" s="0" t="s">
        <v>631</v>
      </c>
      <c r="G829" s="2" t="s">
        <v>647</v>
      </c>
      <c r="H829" s="2" t="s">
        <v>711</v>
      </c>
      <c r="I829" s="2" t="s">
        <v>11</v>
      </c>
      <c r="J829" s="2" t="s">
        <v>655</v>
      </c>
      <c r="K829" s="0" t="n">
        <v>1</v>
      </c>
    </row>
    <row r="830" customFormat="false" ht="12.8" hidden="false" customHeight="false" outlineLevel="0" collapsed="false">
      <c r="A830" s="0" t="n">
        <v>2011730042</v>
      </c>
      <c r="B830" s="0" t="s">
        <v>228</v>
      </c>
      <c r="C830" s="2" t="s">
        <v>719</v>
      </c>
      <c r="D830" s="0" t="n">
        <v>3490</v>
      </c>
      <c r="E830" s="2" t="s">
        <v>678</v>
      </c>
      <c r="F830" s="0" t="s">
        <v>229</v>
      </c>
      <c r="G830" s="2" t="s">
        <v>805</v>
      </c>
      <c r="H830" s="2" t="s">
        <v>805</v>
      </c>
      <c r="I830" s="2" t="s">
        <v>15</v>
      </c>
      <c r="J830" s="2" t="s">
        <v>738</v>
      </c>
      <c r="K830" s="0" t="n">
        <v>1</v>
      </c>
    </row>
    <row r="831" customFormat="false" ht="12.8" hidden="false" customHeight="false" outlineLevel="0" collapsed="false">
      <c r="A831" s="0" t="n">
        <v>2011734002</v>
      </c>
      <c r="B831" s="0" t="s">
        <v>352</v>
      </c>
      <c r="C831" s="2" t="s">
        <v>653</v>
      </c>
      <c r="D831" s="0" t="n">
        <v>77442</v>
      </c>
      <c r="E831" s="2" t="s">
        <v>671</v>
      </c>
      <c r="F831" s="0" t="s">
        <v>422</v>
      </c>
      <c r="G831" s="2" t="s">
        <v>647</v>
      </c>
      <c r="H831" s="2" t="s">
        <v>806</v>
      </c>
      <c r="I831" s="2" t="s">
        <v>9</v>
      </c>
      <c r="J831" s="2" t="s">
        <v>655</v>
      </c>
      <c r="K831" s="0" t="n">
        <v>1</v>
      </c>
    </row>
    <row r="832" customFormat="false" ht="12.8" hidden="false" customHeight="false" outlineLevel="0" collapsed="false">
      <c r="A832" s="0" t="n">
        <v>2011733010</v>
      </c>
      <c r="B832" s="0" t="s">
        <v>258</v>
      </c>
      <c r="C832" s="2" t="s">
        <v>645</v>
      </c>
      <c r="D832" s="0" t="n">
        <v>158800</v>
      </c>
      <c r="E832" s="2" t="s">
        <v>657</v>
      </c>
      <c r="F832" s="0" t="s">
        <v>288</v>
      </c>
      <c r="G832" s="2" t="s">
        <v>647</v>
      </c>
      <c r="H832" s="2" t="s">
        <v>663</v>
      </c>
      <c r="I832" s="2" t="s">
        <v>10</v>
      </c>
      <c r="J832" s="2" t="s">
        <v>655</v>
      </c>
      <c r="K832" s="0" t="n">
        <v>1</v>
      </c>
    </row>
    <row r="833" customFormat="false" ht="12.8" hidden="false" customHeight="false" outlineLevel="0" collapsed="false">
      <c r="A833" s="0" t="n">
        <v>2011733010</v>
      </c>
      <c r="B833" s="0" t="s">
        <v>258</v>
      </c>
      <c r="C833" s="2" t="s">
        <v>645</v>
      </c>
      <c r="D833" s="0" t="n">
        <v>15000</v>
      </c>
      <c r="E833" s="2" t="s">
        <v>657</v>
      </c>
      <c r="F833" s="0" t="s">
        <v>288</v>
      </c>
      <c r="G833" s="2" t="s">
        <v>647</v>
      </c>
      <c r="H833" s="2" t="s">
        <v>664</v>
      </c>
      <c r="I833" s="2" t="s">
        <v>10</v>
      </c>
      <c r="J833" s="2" t="s">
        <v>655</v>
      </c>
      <c r="K833" s="0" t="n">
        <v>1</v>
      </c>
    </row>
    <row r="834" customFormat="false" ht="12.8" hidden="false" customHeight="false" outlineLevel="0" collapsed="false">
      <c r="A834" s="0" t="n">
        <v>2011734002</v>
      </c>
      <c r="B834" s="0" t="s">
        <v>352</v>
      </c>
      <c r="C834" s="2" t="s">
        <v>653</v>
      </c>
      <c r="D834" s="0" t="n">
        <v>3259</v>
      </c>
      <c r="E834" s="2" t="s">
        <v>657</v>
      </c>
      <c r="F834" s="0" t="s">
        <v>423</v>
      </c>
      <c r="G834" s="2" t="s">
        <v>647</v>
      </c>
      <c r="H834" s="2" t="s">
        <v>694</v>
      </c>
      <c r="I834" s="2" t="s">
        <v>11</v>
      </c>
      <c r="J834" s="2" t="s">
        <v>655</v>
      </c>
      <c r="K834" s="0" t="n">
        <v>1</v>
      </c>
    </row>
    <row r="835" customFormat="false" ht="12.8" hidden="false" customHeight="false" outlineLevel="0" collapsed="false">
      <c r="A835" s="0" t="n">
        <v>2011734003</v>
      </c>
      <c r="B835" s="0" t="s">
        <v>425</v>
      </c>
      <c r="C835" s="2" t="s">
        <v>699</v>
      </c>
      <c r="D835" s="0" t="n">
        <v>135000</v>
      </c>
      <c r="E835" s="2" t="s">
        <v>670</v>
      </c>
      <c r="F835" s="0" t="s">
        <v>438</v>
      </c>
      <c r="G835" s="2" t="s">
        <v>700</v>
      </c>
      <c r="H835" s="2" t="s">
        <v>700</v>
      </c>
      <c r="I835" s="2" t="s">
        <v>701</v>
      </c>
      <c r="J835" s="2" t="s">
        <v>702</v>
      </c>
      <c r="K835" s="0" t="n">
        <v>1</v>
      </c>
    </row>
    <row r="836" customFormat="false" ht="12.8" hidden="false" customHeight="false" outlineLevel="0" collapsed="false">
      <c r="A836" s="0" t="n">
        <v>2011717041</v>
      </c>
      <c r="B836" s="0" t="s">
        <v>48</v>
      </c>
      <c r="C836" s="2" t="s">
        <v>709</v>
      </c>
      <c r="D836" s="0" t="n">
        <v>375000</v>
      </c>
      <c r="E836" s="2" t="s">
        <v>665</v>
      </c>
      <c r="F836" s="0" t="s">
        <v>56</v>
      </c>
      <c r="G836" s="2" t="s">
        <v>709</v>
      </c>
      <c r="H836" s="2" t="s">
        <v>709</v>
      </c>
      <c r="I836" s="2" t="s">
        <v>716</v>
      </c>
      <c r="J836" s="2" t="s">
        <v>688</v>
      </c>
      <c r="K836" s="0" t="n">
        <v>1</v>
      </c>
    </row>
    <row r="837" customFormat="false" ht="12.8" hidden="false" customHeight="false" outlineLevel="0" collapsed="false">
      <c r="A837" s="0" t="n">
        <v>2011734002</v>
      </c>
      <c r="B837" s="0" t="s">
        <v>352</v>
      </c>
      <c r="C837" s="2" t="s">
        <v>653</v>
      </c>
      <c r="D837" s="0" t="n">
        <v>29400</v>
      </c>
      <c r="E837" s="2" t="s">
        <v>657</v>
      </c>
      <c r="F837" s="0" t="s">
        <v>424</v>
      </c>
      <c r="G837" s="2" t="s">
        <v>647</v>
      </c>
      <c r="H837" s="2" t="s">
        <v>694</v>
      </c>
      <c r="I837" s="2" t="s">
        <v>11</v>
      </c>
      <c r="J837" s="2" t="s">
        <v>655</v>
      </c>
      <c r="K837" s="0" t="n">
        <v>1</v>
      </c>
    </row>
    <row r="838" customFormat="false" ht="12.8" hidden="false" customHeight="false" outlineLevel="0" collapsed="false">
      <c r="A838" s="0" t="n">
        <v>2011730027</v>
      </c>
      <c r="B838" s="0" t="s">
        <v>115</v>
      </c>
      <c r="C838" s="2" t="s">
        <v>685</v>
      </c>
      <c r="D838" s="0" t="n">
        <v>479895</v>
      </c>
      <c r="E838" s="2" t="s">
        <v>678</v>
      </c>
      <c r="F838" s="0" t="s">
        <v>116</v>
      </c>
      <c r="G838" s="2" t="s">
        <v>807</v>
      </c>
      <c r="H838" s="2" t="s">
        <v>807</v>
      </c>
      <c r="I838" s="2" t="s">
        <v>710</v>
      </c>
      <c r="J838" s="2" t="s">
        <v>688</v>
      </c>
      <c r="K838" s="0" t="n">
        <v>1</v>
      </c>
    </row>
    <row r="839" customFormat="false" ht="12.8" hidden="false" customHeight="false" outlineLevel="0" collapsed="false">
      <c r="A839" s="0" t="n">
        <v>2011730042</v>
      </c>
      <c r="B839" s="0" t="s">
        <v>230</v>
      </c>
      <c r="C839" s="2" t="s">
        <v>719</v>
      </c>
      <c r="D839" s="0" t="n">
        <v>7000</v>
      </c>
      <c r="E839" s="2" t="s">
        <v>678</v>
      </c>
      <c r="F839" s="0" t="s">
        <v>231</v>
      </c>
      <c r="G839" s="2" t="s">
        <v>808</v>
      </c>
      <c r="H839" s="2" t="s">
        <v>808</v>
      </c>
      <c r="I839" s="2" t="s">
        <v>15</v>
      </c>
      <c r="J839" s="2" t="s">
        <v>738</v>
      </c>
      <c r="K839" s="0" t="n">
        <v>1</v>
      </c>
    </row>
    <row r="840" customFormat="false" ht="12.8" hidden="false" customHeight="false" outlineLevel="0" collapsed="false">
      <c r="A840" s="0" t="n">
        <v>2011730042</v>
      </c>
      <c r="B840" s="0" t="s">
        <v>232</v>
      </c>
      <c r="C840" s="2" t="s">
        <v>719</v>
      </c>
      <c r="D840" s="0" t="n">
        <v>79300</v>
      </c>
      <c r="E840" s="2" t="s">
        <v>678</v>
      </c>
      <c r="F840" s="0" t="s">
        <v>233</v>
      </c>
      <c r="G840" s="2" t="s">
        <v>809</v>
      </c>
      <c r="H840" s="2" t="s">
        <v>809</v>
      </c>
      <c r="I840" s="2" t="s">
        <v>15</v>
      </c>
      <c r="J840" s="2" t="s">
        <v>738</v>
      </c>
      <c r="K840" s="0" t="n">
        <v>1</v>
      </c>
    </row>
    <row r="841" customFormat="false" ht="12.8" hidden="false" customHeight="false" outlineLevel="0" collapsed="false">
      <c r="A841" s="0" t="n">
        <v>2011730042</v>
      </c>
      <c r="B841" s="0" t="s">
        <v>234</v>
      </c>
      <c r="C841" s="2" t="s">
        <v>719</v>
      </c>
      <c r="D841" s="0" t="n">
        <v>20000</v>
      </c>
      <c r="E841" s="2" t="s">
        <v>678</v>
      </c>
      <c r="F841" s="0" t="s">
        <v>235</v>
      </c>
      <c r="G841" s="2" t="s">
        <v>810</v>
      </c>
      <c r="H841" s="2" t="s">
        <v>810</v>
      </c>
      <c r="I841" s="2" t="s">
        <v>15</v>
      </c>
      <c r="J841" s="2" t="s">
        <v>738</v>
      </c>
      <c r="K841" s="0" t="n">
        <v>1</v>
      </c>
    </row>
    <row r="842" customFormat="false" ht="12.8" hidden="false" customHeight="false" outlineLevel="0" collapsed="false">
      <c r="A842" s="0" t="n">
        <v>2011730042</v>
      </c>
      <c r="B842" s="0" t="s">
        <v>236</v>
      </c>
      <c r="C842" s="2" t="s">
        <v>719</v>
      </c>
      <c r="D842" s="0" t="n">
        <v>18900</v>
      </c>
      <c r="E842" s="2" t="s">
        <v>678</v>
      </c>
      <c r="F842" s="0" t="s">
        <v>237</v>
      </c>
      <c r="G842" s="2" t="s">
        <v>811</v>
      </c>
      <c r="H842" s="2" t="s">
        <v>811</v>
      </c>
      <c r="I842" s="2" t="s">
        <v>15</v>
      </c>
      <c r="J842" s="2" t="s">
        <v>738</v>
      </c>
      <c r="K842" s="0" t="n">
        <v>1</v>
      </c>
    </row>
    <row r="843" customFormat="false" ht="12.8" hidden="false" customHeight="false" outlineLevel="0" collapsed="false">
      <c r="A843" s="0" t="n">
        <v>2011730042</v>
      </c>
      <c r="B843" s="0" t="s">
        <v>238</v>
      </c>
      <c r="C843" s="2" t="s">
        <v>719</v>
      </c>
      <c r="D843" s="0" t="n">
        <v>15980</v>
      </c>
      <c r="E843" s="2" t="s">
        <v>678</v>
      </c>
      <c r="F843" s="0" t="s">
        <v>239</v>
      </c>
      <c r="G843" s="2" t="s">
        <v>812</v>
      </c>
      <c r="H843" s="2" t="s">
        <v>812</v>
      </c>
      <c r="I843" s="2" t="s">
        <v>15</v>
      </c>
      <c r="J843" s="2" t="s">
        <v>738</v>
      </c>
      <c r="K843" s="0" t="n">
        <v>1</v>
      </c>
    </row>
    <row r="844" customFormat="false" ht="12.8" hidden="false" customHeight="false" outlineLevel="0" collapsed="false">
      <c r="A844" s="0" t="n">
        <v>2011730042</v>
      </c>
      <c r="B844" s="0" t="s">
        <v>240</v>
      </c>
      <c r="C844" s="2" t="s">
        <v>719</v>
      </c>
      <c r="D844" s="0" t="n">
        <v>6890</v>
      </c>
      <c r="E844" s="2" t="s">
        <v>678</v>
      </c>
      <c r="F844" s="0" t="s">
        <v>241</v>
      </c>
      <c r="G844" s="2" t="s">
        <v>813</v>
      </c>
      <c r="H844" s="2" t="s">
        <v>813</v>
      </c>
      <c r="I844" s="2" t="s">
        <v>15</v>
      </c>
      <c r="J844" s="2" t="s">
        <v>738</v>
      </c>
      <c r="K844" s="0" t="n">
        <v>1</v>
      </c>
    </row>
    <row r="845" customFormat="false" ht="12.8" hidden="false" customHeight="false" outlineLevel="0" collapsed="false">
      <c r="A845" s="0" t="n">
        <v>2011730042</v>
      </c>
      <c r="B845" s="0" t="s">
        <v>242</v>
      </c>
      <c r="C845" s="2" t="s">
        <v>719</v>
      </c>
      <c r="D845" s="0" t="n">
        <v>10980</v>
      </c>
      <c r="E845" s="2" t="s">
        <v>678</v>
      </c>
      <c r="F845" s="0" t="s">
        <v>243</v>
      </c>
      <c r="G845" s="2" t="s">
        <v>814</v>
      </c>
      <c r="H845" s="2" t="s">
        <v>814</v>
      </c>
      <c r="I845" s="2" t="s">
        <v>15</v>
      </c>
      <c r="J845" s="2" t="s">
        <v>738</v>
      </c>
      <c r="K845" s="0" t="n">
        <v>1</v>
      </c>
    </row>
    <row r="846" customFormat="false" ht="12.8" hidden="false" customHeight="false" outlineLevel="0" collapsed="false">
      <c r="A846" s="0" t="n">
        <v>2011730042</v>
      </c>
      <c r="B846" s="0" t="s">
        <v>244</v>
      </c>
      <c r="C846" s="2" t="s">
        <v>719</v>
      </c>
      <c r="D846" s="0" t="n">
        <v>6290</v>
      </c>
      <c r="E846" s="2" t="s">
        <v>678</v>
      </c>
      <c r="F846" s="0" t="s">
        <v>245</v>
      </c>
      <c r="G846" s="2" t="s">
        <v>815</v>
      </c>
      <c r="H846" s="2" t="s">
        <v>815</v>
      </c>
      <c r="I846" s="2" t="s">
        <v>15</v>
      </c>
      <c r="J846" s="2" t="s">
        <v>738</v>
      </c>
      <c r="K846" s="0" t="n">
        <v>1</v>
      </c>
    </row>
    <row r="847" customFormat="false" ht="12.8" hidden="false" customHeight="false" outlineLevel="0" collapsed="false">
      <c r="A847" s="0" t="n">
        <v>2011730042</v>
      </c>
      <c r="B847" s="0" t="s">
        <v>246</v>
      </c>
      <c r="C847" s="2" t="s">
        <v>719</v>
      </c>
      <c r="D847" s="0" t="n">
        <v>7940</v>
      </c>
      <c r="E847" s="2" t="s">
        <v>678</v>
      </c>
      <c r="F847" s="0" t="s">
        <v>247</v>
      </c>
      <c r="G847" s="2" t="s">
        <v>816</v>
      </c>
      <c r="H847" s="2" t="s">
        <v>816</v>
      </c>
      <c r="I847" s="2" t="s">
        <v>15</v>
      </c>
      <c r="J847" s="2" t="s">
        <v>738</v>
      </c>
      <c r="K847" s="0" t="n">
        <v>1</v>
      </c>
    </row>
    <row r="848" customFormat="false" ht="12.8" hidden="false" customHeight="false" outlineLevel="0" collapsed="false">
      <c r="A848" s="0" t="n">
        <v>2011730042</v>
      </c>
      <c r="B848" s="0" t="s">
        <v>248</v>
      </c>
      <c r="C848" s="2" t="s">
        <v>719</v>
      </c>
      <c r="D848" s="0" t="n">
        <v>33900</v>
      </c>
      <c r="E848" s="2" t="s">
        <v>678</v>
      </c>
      <c r="F848" s="0" t="s">
        <v>249</v>
      </c>
      <c r="G848" s="2" t="s">
        <v>817</v>
      </c>
      <c r="H848" s="2" t="s">
        <v>817</v>
      </c>
      <c r="I848" s="2" t="s">
        <v>15</v>
      </c>
      <c r="J848" s="2" t="s">
        <v>738</v>
      </c>
      <c r="K848" s="0" t="n">
        <v>1</v>
      </c>
    </row>
    <row r="849" customFormat="false" ht="12.8" hidden="false" customHeight="false" outlineLevel="0" collapsed="false">
      <c r="A849" s="0" t="n">
        <v>2011730042</v>
      </c>
      <c r="B849" s="0" t="s">
        <v>250</v>
      </c>
      <c r="C849" s="2" t="s">
        <v>719</v>
      </c>
      <c r="D849" s="0" t="n">
        <v>37090</v>
      </c>
      <c r="E849" s="2" t="s">
        <v>678</v>
      </c>
      <c r="F849" s="0" t="s">
        <v>251</v>
      </c>
      <c r="G849" s="2" t="s">
        <v>818</v>
      </c>
      <c r="H849" s="2" t="s">
        <v>818</v>
      </c>
      <c r="I849" s="2" t="s">
        <v>15</v>
      </c>
      <c r="J849" s="2" t="s">
        <v>738</v>
      </c>
      <c r="K849" s="0" t="n">
        <v>1</v>
      </c>
    </row>
    <row r="850" customFormat="false" ht="12.8" hidden="false" customHeight="false" outlineLevel="0" collapsed="false">
      <c r="A850" s="0" t="n">
        <v>2011730042</v>
      </c>
      <c r="B850" s="0" t="s">
        <v>252</v>
      </c>
      <c r="C850" s="2" t="s">
        <v>719</v>
      </c>
      <c r="D850" s="0" t="n">
        <v>14970</v>
      </c>
      <c r="E850" s="2" t="s">
        <v>678</v>
      </c>
      <c r="F850" s="0" t="s">
        <v>253</v>
      </c>
      <c r="G850" s="2" t="s">
        <v>819</v>
      </c>
      <c r="H850" s="2" t="s">
        <v>819</v>
      </c>
      <c r="I850" s="2" t="s">
        <v>15</v>
      </c>
      <c r="J850" s="2" t="s">
        <v>738</v>
      </c>
      <c r="K850" s="0" t="n">
        <v>1</v>
      </c>
    </row>
    <row r="851" customFormat="false" ht="12.8" hidden="false" customHeight="false" outlineLevel="0" collapsed="false">
      <c r="A851" s="0" t="n">
        <v>2011730042</v>
      </c>
      <c r="B851" s="0" t="s">
        <v>254</v>
      </c>
      <c r="C851" s="2" t="s">
        <v>719</v>
      </c>
      <c r="D851" s="0" t="n">
        <v>33610</v>
      </c>
      <c r="E851" s="2" t="s">
        <v>678</v>
      </c>
      <c r="F851" s="0" t="s">
        <v>255</v>
      </c>
      <c r="G851" s="2" t="s">
        <v>820</v>
      </c>
      <c r="H851" s="2" t="s">
        <v>820</v>
      </c>
      <c r="I851" s="2" t="s">
        <v>15</v>
      </c>
      <c r="J851" s="2" t="s">
        <v>738</v>
      </c>
      <c r="K851" s="0" t="n">
        <v>1</v>
      </c>
    </row>
    <row r="852" customFormat="false" ht="12.8" hidden="false" customHeight="false" outlineLevel="0" collapsed="false">
      <c r="A852" s="0" t="n">
        <v>2011730042</v>
      </c>
      <c r="B852" s="0" t="s">
        <v>256</v>
      </c>
      <c r="C852" s="2" t="s">
        <v>719</v>
      </c>
      <c r="D852" s="0" t="n">
        <v>37090</v>
      </c>
      <c r="E852" s="2" t="s">
        <v>678</v>
      </c>
      <c r="F852" s="0" t="s">
        <v>257</v>
      </c>
      <c r="G852" s="2" t="s">
        <v>818</v>
      </c>
      <c r="H852" s="2" t="s">
        <v>818</v>
      </c>
      <c r="I852" s="2" t="s">
        <v>15</v>
      </c>
      <c r="J852" s="2" t="s">
        <v>738</v>
      </c>
      <c r="K852" s="0" t="n">
        <v>1</v>
      </c>
    </row>
    <row r="853" customFormat="false" ht="12.8" hidden="false" customHeight="false" outlineLevel="0" collapsed="false">
      <c r="A853" s="0" t="n">
        <v>2011733010</v>
      </c>
      <c r="B853" s="0" t="s">
        <v>258</v>
      </c>
      <c r="C853" s="2" t="s">
        <v>645</v>
      </c>
      <c r="D853" s="0" t="n">
        <v>2117280</v>
      </c>
      <c r="E853" s="2" t="s">
        <v>665</v>
      </c>
      <c r="F853" s="0" t="s">
        <v>289</v>
      </c>
      <c r="G853" s="2" t="s">
        <v>647</v>
      </c>
      <c r="H853" s="2" t="s">
        <v>666</v>
      </c>
      <c r="I853" s="2" t="s">
        <v>13</v>
      </c>
      <c r="J853" s="2" t="s">
        <v>648</v>
      </c>
      <c r="K853" s="0" t="n">
        <v>1</v>
      </c>
    </row>
    <row r="854" customFormat="false" ht="12.8" hidden="false" customHeight="false" outlineLevel="0" collapsed="false">
      <c r="A854" s="0" t="n">
        <v>2011733010</v>
      </c>
      <c r="B854" s="0" t="s">
        <v>258</v>
      </c>
      <c r="C854" s="2" t="s">
        <v>645</v>
      </c>
      <c r="D854" s="0" t="n">
        <v>3566470</v>
      </c>
      <c r="E854" s="2" t="s">
        <v>667</v>
      </c>
      <c r="F854" s="0" t="s">
        <v>289</v>
      </c>
      <c r="G854" s="2" t="s">
        <v>647</v>
      </c>
      <c r="H854" s="2" t="s">
        <v>666</v>
      </c>
      <c r="I854" s="2" t="s">
        <v>13</v>
      </c>
      <c r="J854" s="2" t="s">
        <v>648</v>
      </c>
      <c r="K854" s="0" t="n">
        <v>1</v>
      </c>
    </row>
    <row r="855" customFormat="false" ht="12.8" hidden="false" customHeight="false" outlineLevel="0" collapsed="false">
      <c r="A855" s="0" t="n">
        <v>2011733010</v>
      </c>
      <c r="B855" s="0" t="s">
        <v>258</v>
      </c>
      <c r="C855" s="2" t="s">
        <v>645</v>
      </c>
      <c r="D855" s="0" t="n">
        <v>2044750</v>
      </c>
      <c r="E855" s="2" t="s">
        <v>668</v>
      </c>
      <c r="F855" s="0" t="s">
        <v>289</v>
      </c>
      <c r="G855" s="2" t="s">
        <v>647</v>
      </c>
      <c r="H855" s="2" t="s">
        <v>666</v>
      </c>
      <c r="I855" s="2" t="s">
        <v>13</v>
      </c>
      <c r="J855" s="2" t="s">
        <v>648</v>
      </c>
      <c r="K855" s="0" t="n">
        <v>1</v>
      </c>
    </row>
    <row r="856" customFormat="false" ht="12.8" hidden="false" customHeight="false" outlineLevel="0" collapsed="false">
      <c r="A856" s="0" t="n">
        <v>2011733010</v>
      </c>
      <c r="B856" s="0" t="s">
        <v>258</v>
      </c>
      <c r="C856" s="2" t="s">
        <v>645</v>
      </c>
      <c r="D856" s="0" t="n">
        <v>140360</v>
      </c>
      <c r="E856" s="2" t="s">
        <v>669</v>
      </c>
      <c r="F856" s="0" t="s">
        <v>289</v>
      </c>
      <c r="G856" s="2" t="s">
        <v>647</v>
      </c>
      <c r="H856" s="2" t="s">
        <v>666</v>
      </c>
      <c r="I856" s="2" t="s">
        <v>13</v>
      </c>
      <c r="J856" s="2" t="s">
        <v>648</v>
      </c>
      <c r="K856" s="0" t="n">
        <v>1</v>
      </c>
    </row>
    <row r="857" customFormat="false" ht="12.8" hidden="false" customHeight="false" outlineLevel="0" collapsed="false">
      <c r="A857" s="0" t="n">
        <v>2011733010</v>
      </c>
      <c r="B857" s="0" t="s">
        <v>258</v>
      </c>
      <c r="C857" s="2" t="s">
        <v>645</v>
      </c>
      <c r="D857" s="0" t="n">
        <v>36820</v>
      </c>
      <c r="E857" s="2" t="s">
        <v>670</v>
      </c>
      <c r="F857" s="0" t="s">
        <v>289</v>
      </c>
      <c r="G857" s="2" t="s">
        <v>647</v>
      </c>
      <c r="H857" s="2" t="s">
        <v>666</v>
      </c>
      <c r="I857" s="2" t="s">
        <v>13</v>
      </c>
      <c r="J857" s="2" t="s">
        <v>648</v>
      </c>
      <c r="K857" s="0" t="n">
        <v>1</v>
      </c>
    </row>
    <row r="858" customFormat="false" ht="12.8" hidden="false" customHeight="false" outlineLevel="0" collapsed="false">
      <c r="A858" s="0" t="n">
        <v>2011733010</v>
      </c>
      <c r="B858" s="0" t="s">
        <v>258</v>
      </c>
      <c r="C858" s="2" t="s">
        <v>645</v>
      </c>
      <c r="D858" s="0" t="n">
        <v>229040</v>
      </c>
      <c r="E858" s="2" t="s">
        <v>649</v>
      </c>
      <c r="F858" s="0" t="s">
        <v>289</v>
      </c>
      <c r="G858" s="2" t="s">
        <v>647</v>
      </c>
      <c r="H858" s="2" t="s">
        <v>666</v>
      </c>
      <c r="I858" s="2" t="s">
        <v>13</v>
      </c>
      <c r="J858" s="2" t="s">
        <v>648</v>
      </c>
      <c r="K858" s="0" t="n">
        <v>1</v>
      </c>
    </row>
    <row r="859" customFormat="false" ht="12.8" hidden="false" customHeight="false" outlineLevel="0" collapsed="false">
      <c r="A859" s="0" t="n">
        <v>2011733010</v>
      </c>
      <c r="B859" s="0" t="s">
        <v>258</v>
      </c>
      <c r="C859" s="2" t="s">
        <v>645</v>
      </c>
      <c r="D859" s="0" t="n">
        <v>39820</v>
      </c>
      <c r="E859" s="2" t="s">
        <v>651</v>
      </c>
      <c r="F859" s="0" t="s">
        <v>289</v>
      </c>
      <c r="G859" s="2" t="s">
        <v>647</v>
      </c>
      <c r="H859" s="2" t="s">
        <v>666</v>
      </c>
      <c r="I859" s="2" t="s">
        <v>13</v>
      </c>
      <c r="J859" s="2" t="s">
        <v>648</v>
      </c>
      <c r="K859" s="0" t="n">
        <v>1</v>
      </c>
    </row>
    <row r="860" customFormat="false" ht="12.8" hidden="false" customHeight="false" outlineLevel="0" collapsed="false">
      <c r="A860" s="0" t="n">
        <v>2011733010</v>
      </c>
      <c r="B860" s="0" t="s">
        <v>258</v>
      </c>
      <c r="C860" s="2" t="s">
        <v>645</v>
      </c>
      <c r="D860" s="0" t="n">
        <v>1232380</v>
      </c>
      <c r="E860" s="2" t="s">
        <v>652</v>
      </c>
      <c r="F860" s="0" t="s">
        <v>289</v>
      </c>
      <c r="G860" s="2" t="s">
        <v>647</v>
      </c>
      <c r="H860" s="2" t="s">
        <v>666</v>
      </c>
      <c r="I860" s="2" t="s">
        <v>13</v>
      </c>
      <c r="J860" s="2" t="s">
        <v>648</v>
      </c>
      <c r="K860" s="0" t="n">
        <v>1</v>
      </c>
    </row>
    <row r="861" customFormat="false" ht="12.8" hidden="false" customHeight="false" outlineLevel="0" collapsed="false">
      <c r="A861" s="0" t="n">
        <v>2011733010</v>
      </c>
      <c r="B861" s="0" t="s">
        <v>258</v>
      </c>
      <c r="C861" s="2" t="s">
        <v>645</v>
      </c>
      <c r="D861" s="0" t="n">
        <v>688960</v>
      </c>
      <c r="E861" s="2" t="s">
        <v>671</v>
      </c>
      <c r="F861" s="0" t="s">
        <v>289</v>
      </c>
      <c r="G861" s="2" t="s">
        <v>647</v>
      </c>
      <c r="H861" s="2" t="s">
        <v>666</v>
      </c>
      <c r="I861" s="2" t="s">
        <v>13</v>
      </c>
      <c r="J861" s="2" t="s">
        <v>648</v>
      </c>
      <c r="K861" s="0" t="n">
        <v>1</v>
      </c>
    </row>
    <row r="862" customFormat="false" ht="12.8" hidden="false" customHeight="false" outlineLevel="0" collapsed="false">
      <c r="A862" s="0" t="n">
        <v>2011733010</v>
      </c>
      <c r="B862" s="0" t="s">
        <v>258</v>
      </c>
      <c r="C862" s="2" t="s">
        <v>645</v>
      </c>
      <c r="D862" s="0" t="n">
        <v>110280</v>
      </c>
      <c r="E862" s="2" t="s">
        <v>672</v>
      </c>
      <c r="F862" s="0" t="s">
        <v>289</v>
      </c>
      <c r="G862" s="2" t="s">
        <v>647</v>
      </c>
      <c r="H862" s="2" t="s">
        <v>666</v>
      </c>
      <c r="I862" s="2" t="s">
        <v>13</v>
      </c>
      <c r="J862" s="2" t="s">
        <v>648</v>
      </c>
      <c r="K862" s="0" t="n">
        <v>1</v>
      </c>
    </row>
    <row r="863" customFormat="false" ht="12.8" hidden="false" customHeight="false" outlineLevel="0" collapsed="false">
      <c r="A863" s="0" t="n">
        <v>2011733010</v>
      </c>
      <c r="B863" s="0" t="s">
        <v>258</v>
      </c>
      <c r="C863" s="2" t="s">
        <v>645</v>
      </c>
      <c r="D863" s="0" t="n">
        <v>1707650</v>
      </c>
      <c r="E863" s="2" t="s">
        <v>646</v>
      </c>
      <c r="F863" s="0" t="s">
        <v>289</v>
      </c>
      <c r="G863" s="2" t="s">
        <v>647</v>
      </c>
      <c r="H863" s="2" t="s">
        <v>666</v>
      </c>
      <c r="I863" s="2" t="s">
        <v>13</v>
      </c>
      <c r="J863" s="2" t="s">
        <v>648</v>
      </c>
      <c r="K863" s="0" t="n">
        <v>1</v>
      </c>
    </row>
    <row r="864" customFormat="false" ht="12.8" hidden="false" customHeight="false" outlineLevel="0" collapsed="false">
      <c r="A864" s="0" t="n">
        <v>2011733010</v>
      </c>
      <c r="B864" s="0" t="s">
        <v>258</v>
      </c>
      <c r="C864" s="2" t="s">
        <v>645</v>
      </c>
      <c r="D864" s="0" t="n">
        <v>155630</v>
      </c>
      <c r="E864" s="2" t="s">
        <v>650</v>
      </c>
      <c r="F864" s="0" t="s">
        <v>289</v>
      </c>
      <c r="G864" s="2" t="s">
        <v>647</v>
      </c>
      <c r="H864" s="2" t="s">
        <v>666</v>
      </c>
      <c r="I864" s="2" t="s">
        <v>13</v>
      </c>
      <c r="J864" s="2" t="s">
        <v>648</v>
      </c>
      <c r="K864" s="0" t="n">
        <v>1</v>
      </c>
    </row>
    <row r="865" customFormat="false" ht="12.8" hidden="false" customHeight="false" outlineLevel="0" collapsed="false">
      <c r="A865" s="0" t="n">
        <v>2011733010</v>
      </c>
      <c r="B865" s="0" t="s">
        <v>258</v>
      </c>
      <c r="C865" s="2" t="s">
        <v>645</v>
      </c>
      <c r="D865" s="0" t="n">
        <v>2612680</v>
      </c>
      <c r="E865" s="2" t="s">
        <v>657</v>
      </c>
      <c r="F865" s="0" t="s">
        <v>289</v>
      </c>
      <c r="G865" s="2" t="s">
        <v>647</v>
      </c>
      <c r="H865" s="2" t="s">
        <v>666</v>
      </c>
      <c r="I865" s="2" t="s">
        <v>13</v>
      </c>
      <c r="J865" s="2" t="s">
        <v>648</v>
      </c>
      <c r="K865" s="0" t="n">
        <v>1</v>
      </c>
    </row>
    <row r="866" customFormat="false" ht="12.8" hidden="false" customHeight="false" outlineLevel="0" collapsed="false">
      <c r="A866" s="0" t="n">
        <v>2011733010</v>
      </c>
      <c r="B866" s="0" t="s">
        <v>258</v>
      </c>
      <c r="C866" s="2" t="s">
        <v>645</v>
      </c>
      <c r="D866" s="0" t="n">
        <v>197832.5</v>
      </c>
      <c r="E866" s="2" t="s">
        <v>665</v>
      </c>
      <c r="F866" s="0" t="s">
        <v>289</v>
      </c>
      <c r="G866" s="2" t="s">
        <v>647</v>
      </c>
      <c r="H866" s="2" t="s">
        <v>673</v>
      </c>
      <c r="I866" s="2" t="s">
        <v>13</v>
      </c>
      <c r="J866" s="2" t="s">
        <v>648</v>
      </c>
      <c r="K866" s="0" t="n">
        <v>1</v>
      </c>
    </row>
    <row r="867" customFormat="false" ht="12.8" hidden="false" customHeight="false" outlineLevel="0" collapsed="false">
      <c r="A867" s="0" t="n">
        <v>2011733010</v>
      </c>
      <c r="B867" s="0" t="s">
        <v>258</v>
      </c>
      <c r="C867" s="2" t="s">
        <v>645</v>
      </c>
      <c r="D867" s="0" t="n">
        <v>187932.5</v>
      </c>
      <c r="E867" s="2" t="s">
        <v>665</v>
      </c>
      <c r="F867" s="0" t="s">
        <v>289</v>
      </c>
      <c r="G867" s="2" t="s">
        <v>647</v>
      </c>
      <c r="H867" s="2" t="s">
        <v>674</v>
      </c>
      <c r="I867" s="2" t="s">
        <v>13</v>
      </c>
      <c r="J867" s="2" t="s">
        <v>648</v>
      </c>
      <c r="K867" s="0" t="n">
        <v>1</v>
      </c>
    </row>
    <row r="868" customFormat="false" ht="12.8" hidden="false" customHeight="false" outlineLevel="0" collapsed="false">
      <c r="A868" s="0" t="n">
        <v>2011733010</v>
      </c>
      <c r="B868" s="0" t="s">
        <v>258</v>
      </c>
      <c r="C868" s="2" t="s">
        <v>645</v>
      </c>
      <c r="D868" s="0" t="n">
        <v>35000</v>
      </c>
      <c r="E868" s="2" t="s">
        <v>665</v>
      </c>
      <c r="F868" s="0" t="s">
        <v>289</v>
      </c>
      <c r="G868" s="2" t="s">
        <v>647</v>
      </c>
      <c r="H868" s="2" t="s">
        <v>675</v>
      </c>
      <c r="I868" s="2" t="s">
        <v>13</v>
      </c>
      <c r="J868" s="2" t="s">
        <v>648</v>
      </c>
      <c r="K868" s="0" t="n">
        <v>1</v>
      </c>
    </row>
    <row r="869" customFormat="false" ht="12.8" hidden="false" customHeight="false" outlineLevel="0" collapsed="false">
      <c r="A869" s="0" t="n">
        <v>2011733010</v>
      </c>
      <c r="B869" s="0" t="s">
        <v>258</v>
      </c>
      <c r="C869" s="2" t="s">
        <v>645</v>
      </c>
      <c r="D869" s="0" t="n">
        <v>80000</v>
      </c>
      <c r="E869" s="2" t="s">
        <v>665</v>
      </c>
      <c r="F869" s="0" t="s">
        <v>289</v>
      </c>
      <c r="G869" s="2" t="s">
        <v>647</v>
      </c>
      <c r="H869" s="2" t="s">
        <v>676</v>
      </c>
      <c r="I869" s="2" t="s">
        <v>13</v>
      </c>
      <c r="J869" s="2" t="s">
        <v>648</v>
      </c>
      <c r="K869" s="0" t="n">
        <v>1</v>
      </c>
    </row>
    <row r="870" customFormat="false" ht="12.8" hidden="false" customHeight="false" outlineLevel="0" collapsed="false">
      <c r="A870" s="0" t="n">
        <v>2011733010</v>
      </c>
      <c r="B870" s="0" t="s">
        <v>258</v>
      </c>
      <c r="C870" s="2" t="s">
        <v>645</v>
      </c>
      <c r="D870" s="0" t="n">
        <v>80000</v>
      </c>
      <c r="E870" s="2" t="s">
        <v>665</v>
      </c>
      <c r="F870" s="0" t="s">
        <v>289</v>
      </c>
      <c r="G870" s="2" t="s">
        <v>647</v>
      </c>
      <c r="H870" s="2" t="s">
        <v>677</v>
      </c>
      <c r="I870" s="2" t="s">
        <v>13</v>
      </c>
      <c r="J870" s="2" t="s">
        <v>648</v>
      </c>
      <c r="K870" s="0" t="n">
        <v>1</v>
      </c>
    </row>
    <row r="871" customFormat="false" ht="12.8" hidden="false" customHeight="false" outlineLevel="0" collapsed="false">
      <c r="A871" s="0" t="n">
        <v>2011733010</v>
      </c>
      <c r="B871" s="0" t="s">
        <v>258</v>
      </c>
      <c r="C871" s="2" t="s">
        <v>645</v>
      </c>
      <c r="D871" s="0" t="n">
        <v>268800</v>
      </c>
      <c r="E871" s="2" t="s">
        <v>667</v>
      </c>
      <c r="F871" s="0" t="s">
        <v>289</v>
      </c>
      <c r="G871" s="2" t="s">
        <v>647</v>
      </c>
      <c r="H871" s="2" t="s">
        <v>673</v>
      </c>
      <c r="I871" s="2" t="s">
        <v>13</v>
      </c>
      <c r="J871" s="2" t="s">
        <v>648</v>
      </c>
      <c r="K871" s="0" t="n">
        <v>1</v>
      </c>
    </row>
    <row r="872" customFormat="false" ht="12.8" hidden="false" customHeight="false" outlineLevel="0" collapsed="false">
      <c r="A872" s="0" t="n">
        <v>2011733010</v>
      </c>
      <c r="B872" s="0" t="s">
        <v>258</v>
      </c>
      <c r="C872" s="2" t="s">
        <v>645</v>
      </c>
      <c r="D872" s="0" t="n">
        <v>257600</v>
      </c>
      <c r="E872" s="2" t="s">
        <v>667</v>
      </c>
      <c r="F872" s="0" t="s">
        <v>289</v>
      </c>
      <c r="G872" s="2" t="s">
        <v>647</v>
      </c>
      <c r="H872" s="2" t="s">
        <v>674</v>
      </c>
      <c r="I872" s="2" t="s">
        <v>13</v>
      </c>
      <c r="J872" s="2" t="s">
        <v>648</v>
      </c>
      <c r="K872" s="0" t="n">
        <v>1</v>
      </c>
    </row>
    <row r="873" customFormat="false" ht="12.8" hidden="false" customHeight="false" outlineLevel="0" collapsed="false">
      <c r="A873" s="0" t="n">
        <v>2011733010</v>
      </c>
      <c r="B873" s="0" t="s">
        <v>258</v>
      </c>
      <c r="C873" s="2" t="s">
        <v>645</v>
      </c>
      <c r="D873" s="0" t="n">
        <v>45500</v>
      </c>
      <c r="E873" s="2" t="s">
        <v>667</v>
      </c>
      <c r="F873" s="0" t="s">
        <v>289</v>
      </c>
      <c r="G873" s="2" t="s">
        <v>647</v>
      </c>
      <c r="H873" s="2" t="s">
        <v>675</v>
      </c>
      <c r="I873" s="2" t="s">
        <v>13</v>
      </c>
      <c r="J873" s="2" t="s">
        <v>648</v>
      </c>
      <c r="K873" s="0" t="n">
        <v>1</v>
      </c>
    </row>
    <row r="874" customFormat="false" ht="12.8" hidden="false" customHeight="false" outlineLevel="0" collapsed="false">
      <c r="A874" s="0" t="n">
        <v>2011733010</v>
      </c>
      <c r="B874" s="0" t="s">
        <v>258</v>
      </c>
      <c r="C874" s="2" t="s">
        <v>645</v>
      </c>
      <c r="D874" s="0" t="n">
        <v>124800</v>
      </c>
      <c r="E874" s="2" t="s">
        <v>667</v>
      </c>
      <c r="F874" s="0" t="s">
        <v>289</v>
      </c>
      <c r="G874" s="2" t="s">
        <v>647</v>
      </c>
      <c r="H874" s="2" t="s">
        <v>676</v>
      </c>
      <c r="I874" s="2" t="s">
        <v>13</v>
      </c>
      <c r="J874" s="2" t="s">
        <v>648</v>
      </c>
      <c r="K874" s="0" t="n">
        <v>1</v>
      </c>
    </row>
    <row r="875" customFormat="false" ht="12.8" hidden="false" customHeight="false" outlineLevel="0" collapsed="false">
      <c r="A875" s="0" t="n">
        <v>2011733010</v>
      </c>
      <c r="B875" s="0" t="s">
        <v>258</v>
      </c>
      <c r="C875" s="2" t="s">
        <v>645</v>
      </c>
      <c r="D875" s="0" t="n">
        <v>124800</v>
      </c>
      <c r="E875" s="2" t="s">
        <v>667</v>
      </c>
      <c r="F875" s="0" t="s">
        <v>289</v>
      </c>
      <c r="G875" s="2" t="s">
        <v>647</v>
      </c>
      <c r="H875" s="2" t="s">
        <v>677</v>
      </c>
      <c r="I875" s="2" t="s">
        <v>13</v>
      </c>
      <c r="J875" s="2" t="s">
        <v>648</v>
      </c>
      <c r="K875" s="0" t="n">
        <v>1</v>
      </c>
    </row>
    <row r="876" customFormat="false" ht="12.8" hidden="false" customHeight="false" outlineLevel="0" collapsed="false">
      <c r="A876" s="0" t="n">
        <v>2011733010</v>
      </c>
      <c r="B876" s="0" t="s">
        <v>258</v>
      </c>
      <c r="C876" s="2" t="s">
        <v>645</v>
      </c>
      <c r="D876" s="0" t="n">
        <v>193800</v>
      </c>
      <c r="E876" s="2" t="s">
        <v>668</v>
      </c>
      <c r="F876" s="0" t="s">
        <v>289</v>
      </c>
      <c r="G876" s="2" t="s">
        <v>647</v>
      </c>
      <c r="H876" s="2" t="s">
        <v>673</v>
      </c>
      <c r="I876" s="2" t="s">
        <v>13</v>
      </c>
      <c r="J876" s="2" t="s">
        <v>648</v>
      </c>
      <c r="K876" s="0" t="n">
        <v>1</v>
      </c>
    </row>
    <row r="877" customFormat="false" ht="12.8" hidden="false" customHeight="false" outlineLevel="0" collapsed="false">
      <c r="A877" s="0" t="n">
        <v>2011733010</v>
      </c>
      <c r="B877" s="0" t="s">
        <v>258</v>
      </c>
      <c r="C877" s="2" t="s">
        <v>645</v>
      </c>
      <c r="D877" s="0" t="n">
        <v>151600</v>
      </c>
      <c r="E877" s="2" t="s">
        <v>668</v>
      </c>
      <c r="F877" s="0" t="s">
        <v>289</v>
      </c>
      <c r="G877" s="2" t="s">
        <v>647</v>
      </c>
      <c r="H877" s="2" t="s">
        <v>674</v>
      </c>
      <c r="I877" s="2" t="s">
        <v>13</v>
      </c>
      <c r="J877" s="2" t="s">
        <v>648</v>
      </c>
      <c r="K877" s="0" t="n">
        <v>1</v>
      </c>
    </row>
    <row r="878" customFormat="false" ht="12.8" hidden="false" customHeight="false" outlineLevel="0" collapsed="false">
      <c r="A878" s="0" t="n">
        <v>2011733010</v>
      </c>
      <c r="B878" s="0" t="s">
        <v>258</v>
      </c>
      <c r="C878" s="2" t="s">
        <v>645</v>
      </c>
      <c r="D878" s="0" t="n">
        <v>3500</v>
      </c>
      <c r="E878" s="2" t="s">
        <v>668</v>
      </c>
      <c r="F878" s="0" t="s">
        <v>289</v>
      </c>
      <c r="G878" s="2" t="s">
        <v>647</v>
      </c>
      <c r="H878" s="2" t="s">
        <v>675</v>
      </c>
      <c r="I878" s="2" t="s">
        <v>13</v>
      </c>
      <c r="J878" s="2" t="s">
        <v>648</v>
      </c>
      <c r="K878" s="0" t="n">
        <v>1</v>
      </c>
    </row>
    <row r="879" customFormat="false" ht="12.8" hidden="false" customHeight="false" outlineLevel="0" collapsed="false">
      <c r="A879" s="0" t="n">
        <v>2011733010</v>
      </c>
      <c r="B879" s="0" t="s">
        <v>258</v>
      </c>
      <c r="C879" s="2" t="s">
        <v>645</v>
      </c>
      <c r="D879" s="0" t="n">
        <v>71600</v>
      </c>
      <c r="E879" s="2" t="s">
        <v>668</v>
      </c>
      <c r="F879" s="0" t="s">
        <v>289</v>
      </c>
      <c r="G879" s="2" t="s">
        <v>647</v>
      </c>
      <c r="H879" s="2" t="s">
        <v>676</v>
      </c>
      <c r="I879" s="2" t="s">
        <v>13</v>
      </c>
      <c r="J879" s="2" t="s">
        <v>648</v>
      </c>
      <c r="K879" s="0" t="n">
        <v>1</v>
      </c>
    </row>
    <row r="880" customFormat="false" ht="12.8" hidden="false" customHeight="false" outlineLevel="0" collapsed="false">
      <c r="A880" s="0" t="n">
        <v>2011733010</v>
      </c>
      <c r="B880" s="0" t="s">
        <v>258</v>
      </c>
      <c r="C880" s="2" t="s">
        <v>645</v>
      </c>
      <c r="D880" s="0" t="n">
        <v>66000</v>
      </c>
      <c r="E880" s="2" t="s">
        <v>668</v>
      </c>
      <c r="F880" s="0" t="s">
        <v>289</v>
      </c>
      <c r="G880" s="2" t="s">
        <v>647</v>
      </c>
      <c r="H880" s="2" t="s">
        <v>677</v>
      </c>
      <c r="I880" s="2" t="s">
        <v>13</v>
      </c>
      <c r="J880" s="2" t="s">
        <v>648</v>
      </c>
      <c r="K880" s="0" t="n">
        <v>1</v>
      </c>
    </row>
    <row r="881" customFormat="false" ht="12.8" hidden="false" customHeight="false" outlineLevel="0" collapsed="false">
      <c r="A881" s="0" t="n">
        <v>2011733010</v>
      </c>
      <c r="B881" s="0" t="s">
        <v>258</v>
      </c>
      <c r="C881" s="2" t="s">
        <v>645</v>
      </c>
      <c r="D881" s="0" t="n">
        <v>11200</v>
      </c>
      <c r="E881" s="2" t="s">
        <v>669</v>
      </c>
      <c r="F881" s="0" t="s">
        <v>289</v>
      </c>
      <c r="G881" s="2" t="s">
        <v>647</v>
      </c>
      <c r="H881" s="2" t="s">
        <v>673</v>
      </c>
      <c r="I881" s="2" t="s">
        <v>13</v>
      </c>
      <c r="J881" s="2" t="s">
        <v>648</v>
      </c>
      <c r="K881" s="0" t="n">
        <v>1</v>
      </c>
    </row>
    <row r="882" customFormat="false" ht="12.8" hidden="false" customHeight="false" outlineLevel="0" collapsed="false">
      <c r="A882" s="0" t="n">
        <v>2011733010</v>
      </c>
      <c r="B882" s="0" t="s">
        <v>258</v>
      </c>
      <c r="C882" s="2" t="s">
        <v>645</v>
      </c>
      <c r="D882" s="0" t="n">
        <v>11200</v>
      </c>
      <c r="E882" s="2" t="s">
        <v>669</v>
      </c>
      <c r="F882" s="0" t="s">
        <v>289</v>
      </c>
      <c r="G882" s="2" t="s">
        <v>647</v>
      </c>
      <c r="H882" s="2" t="s">
        <v>674</v>
      </c>
      <c r="I882" s="2" t="s">
        <v>13</v>
      </c>
      <c r="J882" s="2" t="s">
        <v>648</v>
      </c>
      <c r="K882" s="0" t="n">
        <v>1</v>
      </c>
    </row>
    <row r="883" customFormat="false" ht="12.8" hidden="false" customHeight="false" outlineLevel="0" collapsed="false">
      <c r="A883" s="0" t="n">
        <v>2011733010</v>
      </c>
      <c r="B883" s="0" t="s">
        <v>258</v>
      </c>
      <c r="C883" s="2" t="s">
        <v>645</v>
      </c>
      <c r="D883" s="0" t="n">
        <v>10000</v>
      </c>
      <c r="E883" s="2" t="s">
        <v>669</v>
      </c>
      <c r="F883" s="0" t="s">
        <v>289</v>
      </c>
      <c r="G883" s="2" t="s">
        <v>647</v>
      </c>
      <c r="H883" s="2" t="s">
        <v>676</v>
      </c>
      <c r="I883" s="2" t="s">
        <v>13</v>
      </c>
      <c r="J883" s="2" t="s">
        <v>648</v>
      </c>
      <c r="K883" s="0" t="n">
        <v>1</v>
      </c>
    </row>
    <row r="884" customFormat="false" ht="12.8" hidden="false" customHeight="false" outlineLevel="0" collapsed="false">
      <c r="A884" s="0" t="n">
        <v>2011733010</v>
      </c>
      <c r="B884" s="0" t="s">
        <v>258</v>
      </c>
      <c r="C884" s="2" t="s">
        <v>645</v>
      </c>
      <c r="D884" s="0" t="n">
        <v>10000</v>
      </c>
      <c r="E884" s="2" t="s">
        <v>669</v>
      </c>
      <c r="F884" s="0" t="s">
        <v>289</v>
      </c>
      <c r="G884" s="2" t="s">
        <v>647</v>
      </c>
      <c r="H884" s="2" t="s">
        <v>677</v>
      </c>
      <c r="I884" s="2" t="s">
        <v>13</v>
      </c>
      <c r="J884" s="2" t="s">
        <v>648</v>
      </c>
      <c r="K884" s="0" t="n">
        <v>1</v>
      </c>
    </row>
    <row r="885" customFormat="false" ht="12.8" hidden="false" customHeight="false" outlineLevel="0" collapsed="false">
      <c r="A885" s="0" t="n">
        <v>2011733010</v>
      </c>
      <c r="B885" s="0" t="s">
        <v>258</v>
      </c>
      <c r="C885" s="2" t="s">
        <v>645</v>
      </c>
      <c r="D885" s="0" t="n">
        <v>95600</v>
      </c>
      <c r="E885" s="2" t="s">
        <v>652</v>
      </c>
      <c r="F885" s="0" t="s">
        <v>289</v>
      </c>
      <c r="G885" s="2" t="s">
        <v>647</v>
      </c>
      <c r="H885" s="2" t="s">
        <v>673</v>
      </c>
      <c r="I885" s="2" t="s">
        <v>13</v>
      </c>
      <c r="J885" s="2" t="s">
        <v>648</v>
      </c>
      <c r="K885" s="0" t="n">
        <v>1</v>
      </c>
    </row>
    <row r="886" customFormat="false" ht="12.8" hidden="false" customHeight="false" outlineLevel="0" collapsed="false">
      <c r="A886" s="0" t="n">
        <v>2011733010</v>
      </c>
      <c r="B886" s="0" t="s">
        <v>258</v>
      </c>
      <c r="C886" s="2" t="s">
        <v>645</v>
      </c>
      <c r="D886" s="0" t="n">
        <v>84400</v>
      </c>
      <c r="E886" s="2" t="s">
        <v>652</v>
      </c>
      <c r="F886" s="0" t="s">
        <v>289</v>
      </c>
      <c r="G886" s="2" t="s">
        <v>647</v>
      </c>
      <c r="H886" s="2" t="s">
        <v>674</v>
      </c>
      <c r="I886" s="2" t="s">
        <v>13</v>
      </c>
      <c r="J886" s="2" t="s">
        <v>648</v>
      </c>
      <c r="K886" s="0" t="n">
        <v>1</v>
      </c>
    </row>
    <row r="887" customFormat="false" ht="12.8" hidden="false" customHeight="false" outlineLevel="0" collapsed="false">
      <c r="A887" s="0" t="n">
        <v>2011733010</v>
      </c>
      <c r="B887" s="0" t="s">
        <v>258</v>
      </c>
      <c r="C887" s="2" t="s">
        <v>645</v>
      </c>
      <c r="D887" s="0" t="n">
        <v>95600</v>
      </c>
      <c r="E887" s="2" t="s">
        <v>652</v>
      </c>
      <c r="F887" s="0" t="s">
        <v>289</v>
      </c>
      <c r="G887" s="2" t="s">
        <v>647</v>
      </c>
      <c r="H887" s="2" t="s">
        <v>676</v>
      </c>
      <c r="I887" s="2" t="s">
        <v>13</v>
      </c>
      <c r="J887" s="2" t="s">
        <v>648</v>
      </c>
      <c r="K887" s="0" t="n">
        <v>1</v>
      </c>
    </row>
    <row r="888" customFormat="false" ht="12.8" hidden="false" customHeight="false" outlineLevel="0" collapsed="false">
      <c r="A888" s="0" t="n">
        <v>2011733010</v>
      </c>
      <c r="B888" s="0" t="s">
        <v>258</v>
      </c>
      <c r="C888" s="2" t="s">
        <v>645</v>
      </c>
      <c r="D888" s="0" t="n">
        <v>95600</v>
      </c>
      <c r="E888" s="2" t="s">
        <v>652</v>
      </c>
      <c r="F888" s="0" t="s">
        <v>289</v>
      </c>
      <c r="G888" s="2" t="s">
        <v>647</v>
      </c>
      <c r="H888" s="2" t="s">
        <v>677</v>
      </c>
      <c r="I888" s="2" t="s">
        <v>13</v>
      </c>
      <c r="J888" s="2" t="s">
        <v>648</v>
      </c>
      <c r="K888" s="0" t="n">
        <v>1</v>
      </c>
    </row>
    <row r="889" customFormat="false" ht="12.8" hidden="false" customHeight="false" outlineLevel="0" collapsed="false">
      <c r="A889" s="0" t="n">
        <v>2011733010</v>
      </c>
      <c r="B889" s="0" t="s">
        <v>258</v>
      </c>
      <c r="C889" s="2" t="s">
        <v>645</v>
      </c>
      <c r="D889" s="0" t="n">
        <v>9900</v>
      </c>
      <c r="E889" s="2" t="s">
        <v>649</v>
      </c>
      <c r="F889" s="0" t="s">
        <v>289</v>
      </c>
      <c r="G889" s="2" t="s">
        <v>647</v>
      </c>
      <c r="H889" s="2" t="s">
        <v>673</v>
      </c>
      <c r="I889" s="2" t="s">
        <v>13</v>
      </c>
      <c r="J889" s="2" t="s">
        <v>648</v>
      </c>
      <c r="K889" s="0" t="n">
        <v>1</v>
      </c>
    </row>
    <row r="890" customFormat="false" ht="12.8" hidden="false" customHeight="false" outlineLevel="0" collapsed="false">
      <c r="A890" s="0" t="n">
        <v>2011733010</v>
      </c>
      <c r="B890" s="0" t="s">
        <v>258</v>
      </c>
      <c r="C890" s="2" t="s">
        <v>645</v>
      </c>
      <c r="D890" s="0" t="n">
        <v>9900</v>
      </c>
      <c r="E890" s="2" t="s">
        <v>649</v>
      </c>
      <c r="F890" s="0" t="s">
        <v>289</v>
      </c>
      <c r="G890" s="2" t="s">
        <v>647</v>
      </c>
      <c r="H890" s="2" t="s">
        <v>674</v>
      </c>
      <c r="I890" s="2" t="s">
        <v>13</v>
      </c>
      <c r="J890" s="2" t="s">
        <v>648</v>
      </c>
      <c r="K890" s="0" t="n">
        <v>1</v>
      </c>
    </row>
    <row r="891" customFormat="false" ht="12.8" hidden="false" customHeight="false" outlineLevel="0" collapsed="false">
      <c r="A891" s="0" t="n">
        <v>2011733010</v>
      </c>
      <c r="B891" s="0" t="s">
        <v>258</v>
      </c>
      <c r="C891" s="2" t="s">
        <v>645</v>
      </c>
      <c r="D891" s="0" t="n">
        <v>3500</v>
      </c>
      <c r="E891" s="2" t="s">
        <v>649</v>
      </c>
      <c r="F891" s="0" t="s">
        <v>289</v>
      </c>
      <c r="G891" s="2" t="s">
        <v>647</v>
      </c>
      <c r="H891" s="2" t="s">
        <v>675</v>
      </c>
      <c r="I891" s="2" t="s">
        <v>13</v>
      </c>
      <c r="J891" s="2" t="s">
        <v>648</v>
      </c>
      <c r="K891" s="0" t="n">
        <v>1</v>
      </c>
    </row>
    <row r="892" customFormat="false" ht="12.8" hidden="false" customHeight="false" outlineLevel="0" collapsed="false">
      <c r="A892" s="0" t="n">
        <v>2011733010</v>
      </c>
      <c r="B892" s="0" t="s">
        <v>258</v>
      </c>
      <c r="C892" s="2" t="s">
        <v>645</v>
      </c>
      <c r="D892" s="0" t="n">
        <v>35000</v>
      </c>
      <c r="E892" s="2" t="s">
        <v>671</v>
      </c>
      <c r="F892" s="0" t="s">
        <v>289</v>
      </c>
      <c r="G892" s="2" t="s">
        <v>647</v>
      </c>
      <c r="H892" s="2" t="s">
        <v>675</v>
      </c>
      <c r="I892" s="2" t="s">
        <v>13</v>
      </c>
      <c r="J892" s="2" t="s">
        <v>648</v>
      </c>
      <c r="K892" s="0" t="n">
        <v>1</v>
      </c>
    </row>
    <row r="893" customFormat="false" ht="12.8" hidden="false" customHeight="false" outlineLevel="0" collapsed="false">
      <c r="A893" s="0" t="n">
        <v>2011733010</v>
      </c>
      <c r="B893" s="0" t="s">
        <v>258</v>
      </c>
      <c r="C893" s="2" t="s">
        <v>645</v>
      </c>
      <c r="D893" s="0" t="n">
        <v>5600</v>
      </c>
      <c r="E893" s="2" t="s">
        <v>671</v>
      </c>
      <c r="F893" s="0" t="s">
        <v>289</v>
      </c>
      <c r="G893" s="2" t="s">
        <v>647</v>
      </c>
      <c r="H893" s="2" t="s">
        <v>676</v>
      </c>
      <c r="I893" s="2" t="s">
        <v>13</v>
      </c>
      <c r="J893" s="2" t="s">
        <v>648</v>
      </c>
      <c r="K893" s="0" t="n">
        <v>1</v>
      </c>
    </row>
    <row r="894" customFormat="false" ht="12.8" hidden="false" customHeight="false" outlineLevel="0" collapsed="false">
      <c r="A894" s="0" t="n">
        <v>2011733010</v>
      </c>
      <c r="B894" s="0" t="s">
        <v>258</v>
      </c>
      <c r="C894" s="2" t="s">
        <v>645</v>
      </c>
      <c r="D894" s="0" t="n">
        <v>5600</v>
      </c>
      <c r="E894" s="2" t="s">
        <v>671</v>
      </c>
      <c r="F894" s="0" t="s">
        <v>289</v>
      </c>
      <c r="G894" s="2" t="s">
        <v>647</v>
      </c>
      <c r="H894" s="2" t="s">
        <v>677</v>
      </c>
      <c r="I894" s="2" t="s">
        <v>13</v>
      </c>
      <c r="J894" s="2" t="s">
        <v>648</v>
      </c>
      <c r="K894" s="0" t="n">
        <v>1</v>
      </c>
    </row>
    <row r="895" customFormat="false" ht="12.8" hidden="false" customHeight="false" outlineLevel="0" collapsed="false">
      <c r="A895" s="0" t="n">
        <v>2011733010</v>
      </c>
      <c r="B895" s="0" t="s">
        <v>258</v>
      </c>
      <c r="C895" s="2" t="s">
        <v>645</v>
      </c>
      <c r="D895" s="0" t="n">
        <v>232967.34</v>
      </c>
      <c r="E895" s="2" t="s">
        <v>646</v>
      </c>
      <c r="F895" s="0" t="s">
        <v>289</v>
      </c>
      <c r="G895" s="2" t="s">
        <v>647</v>
      </c>
      <c r="H895" s="2" t="s">
        <v>673</v>
      </c>
      <c r="I895" s="2" t="s">
        <v>13</v>
      </c>
      <c r="J895" s="2" t="s">
        <v>648</v>
      </c>
      <c r="K895" s="0" t="n">
        <v>1</v>
      </c>
    </row>
    <row r="896" customFormat="false" ht="12.8" hidden="false" customHeight="false" outlineLevel="0" collapsed="false">
      <c r="A896" s="0" t="n">
        <v>2011733010</v>
      </c>
      <c r="B896" s="0" t="s">
        <v>258</v>
      </c>
      <c r="C896" s="2" t="s">
        <v>645</v>
      </c>
      <c r="D896" s="0" t="n">
        <v>217467.34</v>
      </c>
      <c r="E896" s="2" t="s">
        <v>646</v>
      </c>
      <c r="F896" s="0" t="s">
        <v>289</v>
      </c>
      <c r="G896" s="2" t="s">
        <v>647</v>
      </c>
      <c r="H896" s="2" t="s">
        <v>674</v>
      </c>
      <c r="I896" s="2" t="s">
        <v>13</v>
      </c>
      <c r="J896" s="2" t="s">
        <v>648</v>
      </c>
      <c r="K896" s="0" t="n">
        <v>1</v>
      </c>
    </row>
    <row r="897" customFormat="false" ht="12.8" hidden="false" customHeight="false" outlineLevel="0" collapsed="false">
      <c r="A897" s="0" t="n">
        <v>2011733010</v>
      </c>
      <c r="B897" s="0" t="s">
        <v>258</v>
      </c>
      <c r="C897" s="2" t="s">
        <v>645</v>
      </c>
      <c r="D897" s="0" t="n">
        <v>14000</v>
      </c>
      <c r="E897" s="2" t="s">
        <v>646</v>
      </c>
      <c r="F897" s="0" t="s">
        <v>289</v>
      </c>
      <c r="G897" s="2" t="s">
        <v>647</v>
      </c>
      <c r="H897" s="2" t="s">
        <v>675</v>
      </c>
      <c r="I897" s="2" t="s">
        <v>13</v>
      </c>
      <c r="J897" s="2" t="s">
        <v>648</v>
      </c>
      <c r="K897" s="0" t="n">
        <v>1</v>
      </c>
    </row>
    <row r="898" customFormat="false" ht="12.8" hidden="false" customHeight="false" outlineLevel="0" collapsed="false">
      <c r="A898" s="0" t="n">
        <v>2011733010</v>
      </c>
      <c r="B898" s="0" t="s">
        <v>258</v>
      </c>
      <c r="C898" s="2" t="s">
        <v>645</v>
      </c>
      <c r="D898" s="0" t="n">
        <v>127400</v>
      </c>
      <c r="E898" s="2" t="s">
        <v>646</v>
      </c>
      <c r="F898" s="0" t="s">
        <v>289</v>
      </c>
      <c r="G898" s="2" t="s">
        <v>647</v>
      </c>
      <c r="H898" s="2" t="s">
        <v>676</v>
      </c>
      <c r="I898" s="2" t="s">
        <v>13</v>
      </c>
      <c r="J898" s="2" t="s">
        <v>648</v>
      </c>
      <c r="K898" s="0" t="n">
        <v>1</v>
      </c>
    </row>
    <row r="899" customFormat="false" ht="12.8" hidden="false" customHeight="false" outlineLevel="0" collapsed="false">
      <c r="A899" s="0" t="n">
        <v>2011733010</v>
      </c>
      <c r="B899" s="0" t="s">
        <v>258</v>
      </c>
      <c r="C899" s="2" t="s">
        <v>645</v>
      </c>
      <c r="D899" s="0" t="n">
        <v>121800</v>
      </c>
      <c r="E899" s="2" t="s">
        <v>646</v>
      </c>
      <c r="F899" s="0" t="s">
        <v>289</v>
      </c>
      <c r="G899" s="2" t="s">
        <v>647</v>
      </c>
      <c r="H899" s="2" t="s">
        <v>677</v>
      </c>
      <c r="I899" s="2" t="s">
        <v>13</v>
      </c>
      <c r="J899" s="2" t="s">
        <v>648</v>
      </c>
      <c r="K899" s="0" t="n">
        <v>1</v>
      </c>
    </row>
    <row r="900" customFormat="false" ht="12.8" hidden="false" customHeight="false" outlineLevel="0" collapsed="false">
      <c r="A900" s="0" t="n">
        <v>2011733010</v>
      </c>
      <c r="B900" s="0" t="s">
        <v>258</v>
      </c>
      <c r="C900" s="2" t="s">
        <v>645</v>
      </c>
      <c r="D900" s="0" t="n">
        <v>16800</v>
      </c>
      <c r="E900" s="2" t="s">
        <v>650</v>
      </c>
      <c r="F900" s="0" t="s">
        <v>289</v>
      </c>
      <c r="G900" s="2" t="s">
        <v>647</v>
      </c>
      <c r="H900" s="2" t="s">
        <v>673</v>
      </c>
      <c r="I900" s="2" t="s">
        <v>13</v>
      </c>
      <c r="J900" s="2" t="s">
        <v>648</v>
      </c>
      <c r="K900" s="0" t="n">
        <v>1</v>
      </c>
    </row>
    <row r="901" customFormat="false" ht="12.8" hidden="false" customHeight="false" outlineLevel="0" collapsed="false">
      <c r="A901" s="0" t="n">
        <v>2011733010</v>
      </c>
      <c r="B901" s="0" t="s">
        <v>258</v>
      </c>
      <c r="C901" s="2" t="s">
        <v>645</v>
      </c>
      <c r="D901" s="0" t="n">
        <v>11200</v>
      </c>
      <c r="E901" s="2" t="s">
        <v>650</v>
      </c>
      <c r="F901" s="0" t="s">
        <v>289</v>
      </c>
      <c r="G901" s="2" t="s">
        <v>647</v>
      </c>
      <c r="H901" s="2" t="s">
        <v>674</v>
      </c>
      <c r="I901" s="2" t="s">
        <v>13</v>
      </c>
      <c r="J901" s="2" t="s">
        <v>648</v>
      </c>
      <c r="K901" s="0" t="n">
        <v>1</v>
      </c>
    </row>
    <row r="902" customFormat="false" ht="12.8" hidden="false" customHeight="false" outlineLevel="0" collapsed="false">
      <c r="A902" s="0" t="n">
        <v>2011733010</v>
      </c>
      <c r="B902" s="0" t="s">
        <v>258</v>
      </c>
      <c r="C902" s="2" t="s">
        <v>645</v>
      </c>
      <c r="D902" s="0" t="n">
        <v>16800</v>
      </c>
      <c r="E902" s="2" t="s">
        <v>657</v>
      </c>
      <c r="F902" s="0" t="s">
        <v>289</v>
      </c>
      <c r="G902" s="2" t="s">
        <v>647</v>
      </c>
      <c r="H902" s="2" t="s">
        <v>673</v>
      </c>
      <c r="I902" s="2" t="s">
        <v>13</v>
      </c>
      <c r="J902" s="2" t="s">
        <v>648</v>
      </c>
      <c r="K902" s="0" t="n">
        <v>1</v>
      </c>
    </row>
    <row r="903" customFormat="false" ht="12.8" hidden="false" customHeight="false" outlineLevel="0" collapsed="false">
      <c r="A903" s="0" t="n">
        <v>2011733010</v>
      </c>
      <c r="B903" s="0" t="s">
        <v>258</v>
      </c>
      <c r="C903" s="2" t="s">
        <v>645</v>
      </c>
      <c r="D903" s="0" t="n">
        <v>16800</v>
      </c>
      <c r="E903" s="2" t="s">
        <v>657</v>
      </c>
      <c r="F903" s="0" t="s">
        <v>289</v>
      </c>
      <c r="G903" s="2" t="s">
        <v>647</v>
      </c>
      <c r="H903" s="2" t="s">
        <v>674</v>
      </c>
      <c r="I903" s="2" t="s">
        <v>13</v>
      </c>
      <c r="J903" s="2" t="s">
        <v>648</v>
      </c>
      <c r="K903" s="0" t="n">
        <v>1</v>
      </c>
    </row>
    <row r="904" customFormat="false" ht="12.8" hidden="false" customHeight="false" outlineLevel="0" collapsed="false">
      <c r="A904" s="0" t="n">
        <v>2011733010</v>
      </c>
      <c r="B904" s="0" t="s">
        <v>258</v>
      </c>
      <c r="C904" s="2" t="s">
        <v>645</v>
      </c>
      <c r="D904" s="0" t="n">
        <v>77000</v>
      </c>
      <c r="E904" s="2" t="s">
        <v>657</v>
      </c>
      <c r="F904" s="0" t="s">
        <v>289</v>
      </c>
      <c r="G904" s="2" t="s">
        <v>647</v>
      </c>
      <c r="H904" s="2" t="s">
        <v>675</v>
      </c>
      <c r="I904" s="2" t="s">
        <v>13</v>
      </c>
      <c r="J904" s="2" t="s">
        <v>648</v>
      </c>
      <c r="K904" s="0" t="n">
        <v>1</v>
      </c>
    </row>
    <row r="905" customFormat="false" ht="12.8" hidden="false" customHeight="false" outlineLevel="0" collapsed="false">
      <c r="A905" s="0" t="n">
        <v>2011733010</v>
      </c>
      <c r="B905" s="0" t="s">
        <v>258</v>
      </c>
      <c r="C905" s="2" t="s">
        <v>645</v>
      </c>
      <c r="D905" s="0" t="n">
        <v>16800</v>
      </c>
      <c r="E905" s="2" t="s">
        <v>657</v>
      </c>
      <c r="F905" s="0" t="s">
        <v>289</v>
      </c>
      <c r="G905" s="2" t="s">
        <v>647</v>
      </c>
      <c r="H905" s="2" t="s">
        <v>676</v>
      </c>
      <c r="I905" s="2" t="s">
        <v>13</v>
      </c>
      <c r="J905" s="2" t="s">
        <v>648</v>
      </c>
      <c r="K905" s="0" t="n">
        <v>1</v>
      </c>
    </row>
    <row r="906" customFormat="false" ht="12.8" hidden="false" customHeight="false" outlineLevel="0" collapsed="false">
      <c r="A906" s="0" t="n">
        <v>2011733010</v>
      </c>
      <c r="B906" s="0" t="s">
        <v>258</v>
      </c>
      <c r="C906" s="2" t="s">
        <v>645</v>
      </c>
      <c r="D906" s="0" t="n">
        <v>16800</v>
      </c>
      <c r="E906" s="2" t="s">
        <v>657</v>
      </c>
      <c r="F906" s="0" t="s">
        <v>289</v>
      </c>
      <c r="G906" s="2" t="s">
        <v>647</v>
      </c>
      <c r="H906" s="2" t="s">
        <v>677</v>
      </c>
      <c r="I906" s="2" t="s">
        <v>13</v>
      </c>
      <c r="J906" s="2" t="s">
        <v>648</v>
      </c>
      <c r="K906" s="0" t="n">
        <v>1</v>
      </c>
    </row>
    <row r="907" customFormat="false" ht="12.8" hidden="false" customHeight="false" outlineLevel="0" collapsed="false">
      <c r="A907" s="0" t="n">
        <v>2011733010</v>
      </c>
      <c r="B907" s="0" t="s">
        <v>258</v>
      </c>
      <c r="C907" s="2" t="s">
        <v>645</v>
      </c>
      <c r="D907" s="0" t="n">
        <v>861460</v>
      </c>
      <c r="E907" s="2" t="s">
        <v>665</v>
      </c>
      <c r="F907" s="0" t="s">
        <v>290</v>
      </c>
      <c r="G907" s="2" t="s">
        <v>647</v>
      </c>
      <c r="H907" s="2" t="s">
        <v>8</v>
      </c>
      <c r="I907" s="2" t="s">
        <v>8</v>
      </c>
      <c r="J907" s="2" t="s">
        <v>648</v>
      </c>
      <c r="K907" s="0" t="n">
        <v>1</v>
      </c>
    </row>
    <row r="908" customFormat="false" ht="12.8" hidden="false" customHeight="false" outlineLevel="0" collapsed="false">
      <c r="A908" s="0" t="n">
        <v>2011733010</v>
      </c>
      <c r="B908" s="0" t="s">
        <v>258</v>
      </c>
      <c r="C908" s="2" t="s">
        <v>645</v>
      </c>
      <c r="D908" s="0" t="n">
        <v>197390</v>
      </c>
      <c r="E908" s="2" t="s">
        <v>667</v>
      </c>
      <c r="F908" s="0" t="s">
        <v>290</v>
      </c>
      <c r="G908" s="2" t="s">
        <v>647</v>
      </c>
      <c r="H908" s="2" t="s">
        <v>8</v>
      </c>
      <c r="I908" s="2" t="s">
        <v>8</v>
      </c>
      <c r="J908" s="2" t="s">
        <v>648</v>
      </c>
      <c r="K908" s="0" t="n">
        <v>1</v>
      </c>
    </row>
    <row r="909" customFormat="false" ht="12.8" hidden="false" customHeight="false" outlineLevel="0" collapsed="false">
      <c r="A909" s="0" t="n">
        <v>2011733010</v>
      </c>
      <c r="B909" s="0" t="s">
        <v>258</v>
      </c>
      <c r="C909" s="2" t="s">
        <v>645</v>
      </c>
      <c r="D909" s="0" t="n">
        <v>276090</v>
      </c>
      <c r="E909" s="2" t="s">
        <v>668</v>
      </c>
      <c r="F909" s="0" t="s">
        <v>290</v>
      </c>
      <c r="G909" s="2" t="s">
        <v>647</v>
      </c>
      <c r="H909" s="2" t="s">
        <v>8</v>
      </c>
      <c r="I909" s="2" t="s">
        <v>8</v>
      </c>
      <c r="J909" s="2" t="s">
        <v>648</v>
      </c>
      <c r="K909" s="0" t="n">
        <v>1</v>
      </c>
    </row>
    <row r="910" customFormat="false" ht="12.8" hidden="false" customHeight="false" outlineLevel="0" collapsed="false">
      <c r="A910" s="0" t="n">
        <v>2011733010</v>
      </c>
      <c r="B910" s="0" t="s">
        <v>258</v>
      </c>
      <c r="C910" s="2" t="s">
        <v>645</v>
      </c>
      <c r="D910" s="0" t="n">
        <v>64650</v>
      </c>
      <c r="E910" s="2" t="s">
        <v>652</v>
      </c>
      <c r="F910" s="0" t="s">
        <v>290</v>
      </c>
      <c r="G910" s="2" t="s">
        <v>647</v>
      </c>
      <c r="H910" s="2" t="s">
        <v>8</v>
      </c>
      <c r="I910" s="2" t="s">
        <v>8</v>
      </c>
      <c r="J910" s="2" t="s">
        <v>648</v>
      </c>
      <c r="K910" s="0" t="n">
        <v>1</v>
      </c>
    </row>
    <row r="911" customFormat="false" ht="12.8" hidden="false" customHeight="false" outlineLevel="0" collapsed="false">
      <c r="A911" s="0" t="n">
        <v>2011733010</v>
      </c>
      <c r="B911" s="0" t="s">
        <v>258</v>
      </c>
      <c r="C911" s="2" t="s">
        <v>645</v>
      </c>
      <c r="D911" s="0" t="n">
        <v>158740</v>
      </c>
      <c r="E911" s="2" t="s">
        <v>671</v>
      </c>
      <c r="F911" s="0" t="s">
        <v>290</v>
      </c>
      <c r="G911" s="2" t="s">
        <v>647</v>
      </c>
      <c r="H911" s="2" t="s">
        <v>8</v>
      </c>
      <c r="I911" s="2" t="s">
        <v>8</v>
      </c>
      <c r="J911" s="2" t="s">
        <v>648</v>
      </c>
      <c r="K911" s="0" t="n">
        <v>1</v>
      </c>
    </row>
    <row r="912" customFormat="false" ht="12.8" hidden="false" customHeight="false" outlineLevel="0" collapsed="false">
      <c r="A912" s="0" t="n">
        <v>2011733010</v>
      </c>
      <c r="B912" s="0" t="s">
        <v>258</v>
      </c>
      <c r="C912" s="2" t="s">
        <v>645</v>
      </c>
      <c r="D912" s="0" t="n">
        <v>81400</v>
      </c>
      <c r="E912" s="2" t="s">
        <v>646</v>
      </c>
      <c r="F912" s="0" t="s">
        <v>290</v>
      </c>
      <c r="G912" s="2" t="s">
        <v>647</v>
      </c>
      <c r="H912" s="2" t="s">
        <v>8</v>
      </c>
      <c r="I912" s="2" t="s">
        <v>8</v>
      </c>
      <c r="J912" s="2" t="s">
        <v>648</v>
      </c>
      <c r="K912" s="0" t="n">
        <v>1</v>
      </c>
    </row>
    <row r="913" customFormat="false" ht="12.8" hidden="false" customHeight="false" outlineLevel="0" collapsed="false">
      <c r="A913" s="0" t="n">
        <v>2011733010</v>
      </c>
      <c r="B913" s="0" t="s">
        <v>258</v>
      </c>
      <c r="C913" s="2" t="s">
        <v>645</v>
      </c>
      <c r="D913" s="0" t="n">
        <v>24850</v>
      </c>
      <c r="E913" s="2" t="s">
        <v>678</v>
      </c>
      <c r="F913" s="0" t="s">
        <v>290</v>
      </c>
      <c r="G913" s="2" t="s">
        <v>647</v>
      </c>
      <c r="H913" s="2" t="s">
        <v>8</v>
      </c>
      <c r="I913" s="2" t="s">
        <v>8</v>
      </c>
      <c r="J913" s="2" t="s">
        <v>648</v>
      </c>
      <c r="K913" s="0" t="n">
        <v>1</v>
      </c>
    </row>
    <row r="914" customFormat="false" ht="12.8" hidden="false" customHeight="false" outlineLevel="0" collapsed="false">
      <c r="A914" s="0" t="n">
        <v>2011733010</v>
      </c>
      <c r="B914" s="0" t="s">
        <v>258</v>
      </c>
      <c r="C914" s="2" t="s">
        <v>645</v>
      </c>
      <c r="D914" s="0" t="n">
        <v>618650</v>
      </c>
      <c r="E914" s="2" t="s">
        <v>657</v>
      </c>
      <c r="F914" s="0" t="s">
        <v>290</v>
      </c>
      <c r="G914" s="2" t="s">
        <v>647</v>
      </c>
      <c r="H914" s="2" t="s">
        <v>8</v>
      </c>
      <c r="I914" s="2" t="s">
        <v>8</v>
      </c>
      <c r="J914" s="2" t="s">
        <v>648</v>
      </c>
      <c r="K914" s="0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6:42:39Z</dcterms:created>
  <dc:creator>sineenuch</dc:creator>
  <dc:description/>
  <dc:language>en-US</dc:language>
  <cp:lastModifiedBy>sineenuch</cp:lastModifiedBy>
  <dcterms:modified xsi:type="dcterms:W3CDTF">2018-03-05T06:43:14Z</dcterms:modified>
  <cp:revision>0</cp:revision>
  <dc:subject/>
  <dc:title/>
</cp:coreProperties>
</file>