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450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ผลรวมทั้งหมด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0279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2011733010500004</t>
  </si>
  <si>
    <t xml:space="preserve">0216/61</t>
  </si>
  <si>
    <t xml:space="preserve">2011733010500005</t>
  </si>
  <si>
    <t xml:space="preserve">0217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2011734001500001</t>
  </si>
  <si>
    <t xml:space="preserve">0129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2011734005500003</t>
  </si>
  <si>
    <t xml:space="preserve">0076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รายเดือ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5" createdVersion="3">
  <cacheSource type="worksheet">
    <worksheetSource ref="A1:K556" sheet="DPCache"/>
  </cacheSource>
  <cacheFields count="11">
    <cacheField name="รหัสผลผลิต" numFmtId="0">
      <sharedItems containsSemiMixedTypes="0" containsString="0" containsNumber="1" containsInteger="1" minValue="2011717025" maxValue="2011734005" count="13">
        <n v="2011717025"/>
        <n v="2011717026"/>
        <n v="2011717040"/>
        <n v="2011717041"/>
        <n v="2011730027"/>
        <n v="2011730028"/>
        <n v="2011730042"/>
        <n v="2011733010"/>
        <n v="2011734001"/>
        <n v="2011734002"/>
        <n v="2011734003"/>
        <n v="2011734004"/>
        <n v="2011734005"/>
      </sharedItems>
    </cacheField>
    <cacheField name="รหัสผลผลิตย่อย" numFmtId="0">
      <sharedItems count="38">
        <s v="2011717025500008"/>
        <s v="2011717025500013"/>
        <s v="2011717025500014"/>
        <s v="2011717026500001"/>
        <s v="2011717026500002"/>
        <s v="2011717040500001"/>
        <s v="2011717041500001"/>
        <s v="2011717041500002"/>
        <s v="2011730027500001"/>
        <s v="2011730027500014"/>
        <s v="2011730027500019"/>
        <s v="2011730027500028"/>
        <s v="2011730027500032"/>
        <s v="2011730027500035"/>
        <s v="2011730027500038"/>
        <s v="2011730027500039"/>
        <s v="2011730027500045"/>
        <s v="2011730027500047"/>
        <s v="2011730027500071"/>
        <s v="2011730028500001"/>
        <s v="2011730042000000"/>
        <s v="2011730042110001"/>
        <s v="2011730042110013"/>
        <s v="2011730042110040"/>
        <s v="2011730042110051"/>
        <s v="2011730042110064"/>
        <s v="2011730042110065"/>
        <s v="2011730042110083"/>
        <s v="2011733010000000"/>
        <s v="2011733010500004"/>
        <s v="2011733010500005"/>
        <s v="2011734001000000"/>
        <s v="2011734001500001"/>
        <s v="2011734002000000"/>
        <s v="2011734003700001"/>
        <s v="2011734004700001"/>
        <s v="2011734005000000"/>
        <s v="2011734005500003"/>
      </sharedItems>
    </cacheField>
    <cacheField name="ผลผลิต" numFmtId="0">
      <sharedItems count="13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211800" count="397">
        <n v="0"/>
        <n v="40"/>
        <n v="80"/>
        <n v="107"/>
        <n v="116"/>
        <n v="160"/>
        <n v="220"/>
        <n v="278"/>
        <n v="290"/>
        <n v="320"/>
        <n v="340"/>
        <n v="378"/>
        <n v="400"/>
        <n v="430"/>
        <n v="480"/>
        <n v="500"/>
        <n v="518.95"/>
        <n v="538.21"/>
        <n v="600"/>
        <n v="639.79"/>
        <n v="690"/>
        <n v="700"/>
        <n v="720"/>
        <n v="800"/>
        <n v="801.43"/>
        <n v="850"/>
        <n v="898"/>
        <n v="900"/>
        <n v="909.5"/>
        <n v="936"/>
        <n v="941.6"/>
        <n v="943"/>
        <n v="960"/>
        <n v="1000"/>
        <n v="1006"/>
        <n v="1100"/>
        <n v="1122.43"/>
        <n v="1200"/>
        <n v="1300"/>
        <n v="1350"/>
        <n v="1400"/>
        <n v="1500"/>
        <n v="1560"/>
        <n v="1600"/>
        <n v="1623.18"/>
        <n v="1800"/>
        <n v="1810"/>
        <n v="1820"/>
        <n v="1860"/>
        <n v="1902.46"/>
        <n v="1915"/>
        <n v="1980"/>
        <n v="1982.18"/>
        <n v="1989"/>
        <n v="2038"/>
        <n v="2050"/>
        <n v="2100"/>
        <n v="2110"/>
        <n v="2200"/>
        <n v="2240"/>
        <n v="2250"/>
        <n v="2266.26"/>
        <n v="2335"/>
        <n v="2350"/>
        <n v="2362"/>
        <n v="2400"/>
        <n v="2460"/>
        <n v="2550"/>
        <n v="2562"/>
        <n v="2610"/>
        <n v="2642"/>
        <n v="2650"/>
        <n v="2688"/>
        <n v="2700"/>
        <n v="2728"/>
        <n v="2900"/>
        <n v="2944"/>
        <n v="2998"/>
        <n v="3000"/>
        <n v="3090"/>
        <n v="3228"/>
        <n v="3250"/>
        <n v="3258"/>
        <n v="3300"/>
        <n v="3440"/>
        <n v="3500"/>
        <n v="3580"/>
        <n v="3610"/>
        <n v="3810"/>
        <n v="3830"/>
        <n v="3895.57"/>
        <n v="3985"/>
        <n v="3990"/>
        <n v="4000"/>
        <n v="4050"/>
        <n v="4060"/>
        <n v="4150"/>
        <n v="4200"/>
        <n v="4244.8"/>
        <n v="4280"/>
        <n v="4364.2"/>
        <n v="4430"/>
        <n v="4456"/>
        <n v="4470"/>
        <n v="4600"/>
        <n v="4700"/>
        <n v="4735"/>
        <n v="4800"/>
        <n v="4878"/>
        <n v="4885"/>
        <n v="5030"/>
        <n v="5350"/>
        <n v="5389.6"/>
        <n v="5489.96"/>
        <n v="5600"/>
        <n v="5735"/>
        <n v="5790"/>
        <n v="5840"/>
        <n v="5962"/>
        <n v="5990"/>
        <n v="5990.93"/>
        <n v="6000"/>
        <n v="6200"/>
        <n v="6300"/>
        <n v="6420"/>
        <n v="6612.6"/>
        <n v="6660"/>
        <n v="6759.95"/>
        <n v="6955"/>
        <n v="7050"/>
        <n v="7248.4"/>
        <n v="7300"/>
        <n v="7339"/>
        <n v="7500"/>
        <n v="7580"/>
        <n v="7600"/>
        <n v="7648.08"/>
        <n v="7750"/>
        <n v="8000"/>
        <n v="8130"/>
        <n v="8170"/>
        <n v="8250"/>
        <n v="8800"/>
        <n v="9139"/>
        <n v="9140"/>
        <n v="9400"/>
        <n v="9899.6"/>
        <n v="9900"/>
        <n v="10000"/>
        <n v="10200"/>
        <n v="10362"/>
        <n v="10450"/>
        <n v="10700"/>
        <n v="11200"/>
        <n v="11294"/>
        <n v="11800"/>
        <n v="12000"/>
        <n v="12396"/>
        <n v="12500"/>
        <n v="12505"/>
        <n v="12580"/>
        <n v="13336.2"/>
        <n v="13420"/>
        <n v="13450"/>
        <n v="13600"/>
        <n v="14000"/>
        <n v="14148"/>
        <n v="14700"/>
        <n v="15000"/>
        <n v="15592"/>
        <n v="15600"/>
        <n v="16000"/>
        <n v="16140"/>
        <n v="16253"/>
        <n v="16800"/>
        <n v="16885"/>
        <n v="17020"/>
        <n v="17751.3"/>
        <n v="18000"/>
        <n v="19000"/>
        <n v="19665"/>
        <n v="19800"/>
        <n v="20400"/>
        <n v="20489"/>
        <n v="21200"/>
        <n v="21545.25"/>
        <n v="22320"/>
        <n v="22500"/>
        <n v="23710"/>
        <n v="24850"/>
        <n v="25000"/>
        <n v="25990"/>
        <n v="26300"/>
        <n v="26500"/>
        <n v="26800"/>
        <n v="27108"/>
        <n v="28569"/>
        <n v="28765"/>
        <n v="30000"/>
        <n v="33380"/>
        <n v="33950"/>
        <n v="34466.84"/>
        <n v="34800"/>
        <n v="35000"/>
        <n v="35890"/>
        <n v="36820"/>
        <n v="37740"/>
        <n v="38000"/>
        <n v="38700"/>
        <n v="39000"/>
        <n v="39260"/>
        <n v="39820"/>
        <n v="39850"/>
        <n v="41800"/>
        <n v="41930"/>
        <n v="42000"/>
        <n v="45500"/>
        <n v="45600"/>
        <n v="47400"/>
        <n v="49000"/>
        <n v="49800"/>
        <n v="50000"/>
        <n v="53200"/>
        <n v="53540"/>
        <n v="54100"/>
        <n v="54800"/>
        <n v="55000"/>
        <n v="56100"/>
        <n v="57100"/>
        <n v="58040"/>
        <n v="60000"/>
        <n v="61500"/>
        <n v="62540"/>
        <n v="63000"/>
        <n v="64070"/>
        <n v="64650"/>
        <n v="64800"/>
        <n v="65000"/>
        <n v="66393.5"/>
        <n v="66760"/>
        <n v="69250"/>
        <n v="69700"/>
        <n v="70000"/>
        <n v="71200"/>
        <n v="72735"/>
        <n v="74960"/>
        <n v="75040"/>
        <n v="76300"/>
        <n v="77000"/>
        <n v="77263"/>
        <n v="78640"/>
        <n v="79070"/>
        <n v="79200"/>
        <n v="79440"/>
        <n v="79900"/>
        <n v="80050"/>
        <n v="81400"/>
        <n v="82750"/>
        <n v="84400"/>
        <n v="87230"/>
        <n v="88000"/>
        <n v="95600"/>
        <n v="98910.8"/>
        <n v="99000"/>
        <n v="100440"/>
        <n v="106885"/>
        <n v="107360"/>
        <n v="107880"/>
        <n v="110000"/>
        <n v="110280"/>
        <n v="112000"/>
        <n v="116000"/>
        <n v="120000"/>
        <n v="123140"/>
        <n v="125000"/>
        <n v="129066.67"/>
        <n v="130900"/>
        <n v="131784"/>
        <n v="135850"/>
        <n v="136360"/>
        <n v="140360"/>
        <n v="143000"/>
        <n v="145200"/>
        <n v="146300"/>
        <n v="147700"/>
        <n v="149050"/>
        <n v="149800"/>
        <n v="149950"/>
        <n v="150000"/>
        <n v="150930"/>
        <n v="151600"/>
        <n v="151755.48"/>
        <n v="153400"/>
        <n v="153630"/>
        <n v="153791"/>
        <n v="154000"/>
        <n v="154012"/>
        <n v="155630"/>
        <n v="157200"/>
        <n v="158740"/>
        <n v="158800"/>
        <n v="163200"/>
        <n v="163300"/>
        <n v="163850"/>
        <n v="173400"/>
        <n v="175550"/>
        <n v="189500"/>
        <n v="191020"/>
        <n v="195300"/>
        <n v="197390"/>
        <n v="200000"/>
        <n v="203608.39"/>
        <n v="203760"/>
        <n v="208640"/>
        <n v="208740"/>
        <n v="213078.33"/>
        <n v="222330"/>
        <n v="228578.33"/>
        <n v="229040"/>
        <n v="229420"/>
        <n v="232500"/>
        <n v="240000"/>
        <n v="245000"/>
        <n v="250000"/>
        <n v="252000"/>
        <n v="252818.39"/>
        <n v="252970.67"/>
        <n v="263200"/>
        <n v="267650"/>
        <n v="275000"/>
        <n v="276090"/>
        <n v="280000"/>
        <n v="284530"/>
        <n v="285000"/>
        <n v="287650"/>
        <n v="292600"/>
        <n v="293350"/>
        <n v="294000"/>
        <n v="299500"/>
        <n v="300000"/>
        <n v="305050"/>
        <n v="320000"/>
        <n v="322620"/>
        <n v="323860"/>
        <n v="325700"/>
        <n v="335060"/>
        <n v="350000"/>
        <n v="356000"/>
        <n v="360000"/>
        <n v="400000"/>
        <n v="451000"/>
        <n v="500000"/>
        <n v="598100"/>
        <n v="600000"/>
        <n v="600110"/>
        <n v="615500"/>
        <n v="618650"/>
        <n v="637190"/>
        <n v="640000"/>
        <n v="668440"/>
        <n v="682462.9"/>
        <n v="688960"/>
        <n v="713450"/>
        <n v="714050"/>
        <n v="754300"/>
        <n v="833660"/>
        <n v="861460"/>
        <n v="889260"/>
        <n v="1037650"/>
        <n v="1193180"/>
        <n v="1210340"/>
        <n v="1232380"/>
        <n v="1250000"/>
        <n v="1285000"/>
        <n v="1386600"/>
        <n v="1560000"/>
        <n v="1593200"/>
        <n v="1634100"/>
        <n v="1655190"/>
        <n v="1693602"/>
        <n v="1707650"/>
        <n v="1983180"/>
        <n v="2044750"/>
        <n v="2163670"/>
        <n v="2223404"/>
        <n v="2233410"/>
        <n v="2569007.42"/>
        <n v="2612680"/>
        <n v="2669024"/>
        <n v="3051600"/>
        <n v="3460560"/>
        <n v="3464200"/>
        <n v="3566470"/>
        <n v="5841300"/>
        <n v="14379300"/>
        <n v="39470200"/>
        <n v="66211800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268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</sharedItems>
    </cacheField>
    <cacheField name="จำนวนเงิน" numFmtId="0">
      <sharedItems count="34">
        <s v="คชจ.โครงการพัฒนากำลังคนด้านวิทยาศาสตร์ "/>
        <s v="คชจ.สำหรับโครงการทำนุบำรุงฯ"/>
        <s v="คชจ.สำหรับโครงการบริการวิชาการ"/>
        <s v="เคริ่องวัดแสง"/>
        <s v="เครื่องชั่ง 4 ตำแหน่ง"/>
        <s v="เครื่องชั่งสาร"/>
        <s v="เครื่องตีตัวอย่าง"/>
        <s v="เครื่องนับจำนวนจุลินทรีย์"/>
        <s v="เครื่องพิมพ์"/>
        <s v="เครื่องพิมพ์ชนิดเลเซอร์"/>
        <s v="เครื่องวัดความดันแบบปรอท"/>
        <s v="โครงการการวิจัยและนวัตกรรมในอุตสาหกรรมยุทธศาสตร์และเป้าหมายของประเทศ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ตู้เก็บอุปกรณ์"/>
        <s v="ตู้เก็บอุปกรณ์หรือสารเคมี 4 ชั้น"/>
        <s v="ตู้ควบคุมอุณหภูมิ"/>
        <s v="ตู้ควบคุมอุณหภูมิ 4 องศา"/>
        <s v="ตู้เหล็กเก็บอุปกรณ์หรือสารเคมี 4 ชั้น"/>
        <s v="เบิกเกินส่งคืน เนื่องจากไปใช้เงินรายได้"/>
        <s v="เบิกเกินส่งคืน พย.60"/>
        <s v="ปรับปรุงระบบประกอบอาคารและบบสาธารณูปโภคฯ"/>
        <s v="รายการงบประจำ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อ่างน้ำควบคุมอุณหภูมิ"/>
        <s v="อุปกรณ์ประกอบเครื่องวัดการเรืองแสง"/>
      </sharedItems>
    </cacheField>
    <cacheField name="รายจ่าย" numFmtId="0">
      <sharedItems count="75">
        <s v="คชจ.โครงการพัฒนากำลังคนด้านวิทยาศาสตร์ 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่าจ้างชั่วคราว"/>
        <s v="ค่าจ้างทำความสะอาด"/>
        <s v="ค่าจ้างบุคลากร อัตราเดิม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,พตส."/>
        <s v="ค่าตอบแทนวิทยากร"/>
        <s v="ค่าตอบแทนสาขาขาดแคลน"/>
        <s v="ค่าที่พัก"/>
        <s v="ค่าโทรศัพท์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วิทยาศาสตร์"/>
        <s v="ค่าวัสดุสำนักงาน"/>
        <s v="ค่าสอนพิเศษ"/>
        <s v="ค่าอาหารและเครื่องดื่ม"/>
        <s v="เคริ่องวัดแสง"/>
        <s v="เครื่องชั่ง 4 ตำแหน่ง"/>
        <s v="เครื่องชั่งสาร"/>
        <s v="เครื่องตีตัวอย่าง"/>
        <s v="เครื่องนับจำนวนจุลินทรีย์"/>
        <s v="เครื่องพิมพ์"/>
        <s v="เครื่องพิมพ์ชนิดเลเซอร์"/>
        <s v="เครื่องวัดความดันแบบปรอท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ตู้เก็บอุปกรณ์"/>
        <s v="ตู้เก็บอุปกรณ์หรือสารเคมี 4 ชั้น"/>
        <s v="ตู้ควบคุมอุณหภูมิ"/>
        <s v="ตู้ควบคุมอุณหภูมิ 4 องศา"/>
        <s v="ตู้เหล็กเก็บอุปกรณ์หรือสารเคมี 4 ชั้น"/>
        <s v="ปรับปรุงระบบประกอบอาคารและบบสาธารณูปโภค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อ่างน้ำควบคุมอุณหภูมิ"/>
        <s v="อุปกรณ์ประกอบเครื่องวัดการเรืองแสง"/>
      </sharedItems>
    </cacheField>
    <cacheField name="ประเภทรายจ่าย" numFmtId="0">
      <sharedItems count="15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ฯ"/>
        <s v="เงินอุดหนุนทั่วไป-เงินเดือน"/>
        <s v="เงินอุดหนุนทั่วไป-สิ่งก่อสร้าง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0" maxValue="12" count="3"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5">
  <r>
    <x v="7"/>
    <x v="28"/>
    <x v="0"/>
    <x v="175"/>
    <x v="4"/>
    <x v="0"/>
    <x v="25"/>
    <x v="4"/>
    <x v="1"/>
    <x v="2"/>
    <x v="0"/>
  </r>
  <r>
    <x v="7"/>
    <x v="28"/>
    <x v="0"/>
    <x v="267"/>
    <x v="2"/>
    <x v="0"/>
    <x v="25"/>
    <x v="4"/>
    <x v="1"/>
    <x v="2"/>
    <x v="0"/>
  </r>
  <r>
    <x v="7"/>
    <x v="28"/>
    <x v="0"/>
    <x v="200"/>
    <x v="3"/>
    <x v="0"/>
    <x v="25"/>
    <x v="4"/>
    <x v="1"/>
    <x v="2"/>
    <x v="0"/>
  </r>
  <r>
    <x v="7"/>
    <x v="28"/>
    <x v="0"/>
    <x v="229"/>
    <x v="5"/>
    <x v="0"/>
    <x v="25"/>
    <x v="4"/>
    <x v="1"/>
    <x v="2"/>
    <x v="0"/>
  </r>
  <r>
    <x v="7"/>
    <x v="28"/>
    <x v="0"/>
    <x v="313"/>
    <x v="10"/>
    <x v="0"/>
    <x v="25"/>
    <x v="4"/>
    <x v="1"/>
    <x v="2"/>
    <x v="0"/>
  </r>
  <r>
    <x v="9"/>
    <x v="33"/>
    <x v="12"/>
    <x v="133"/>
    <x v="10"/>
    <x v="1"/>
    <x v="25"/>
    <x v="58"/>
    <x v="3"/>
    <x v="1"/>
    <x v="0"/>
  </r>
  <r>
    <x v="9"/>
    <x v="33"/>
    <x v="12"/>
    <x v="0"/>
    <x v="2"/>
    <x v="1"/>
    <x v="22"/>
    <x v="58"/>
    <x v="3"/>
    <x v="1"/>
    <x v="0"/>
  </r>
  <r>
    <x v="7"/>
    <x v="28"/>
    <x v="0"/>
    <x v="270"/>
    <x v="14"/>
    <x v="2"/>
    <x v="25"/>
    <x v="10"/>
    <x v="4"/>
    <x v="1"/>
    <x v="0"/>
  </r>
  <r>
    <x v="7"/>
    <x v="28"/>
    <x v="0"/>
    <x v="158"/>
    <x v="14"/>
    <x v="3"/>
    <x v="25"/>
    <x v="56"/>
    <x v="4"/>
    <x v="1"/>
    <x v="0"/>
  </r>
  <r>
    <x v="7"/>
    <x v="28"/>
    <x v="0"/>
    <x v="236"/>
    <x v="14"/>
    <x v="4"/>
    <x v="25"/>
    <x v="56"/>
    <x v="4"/>
    <x v="1"/>
    <x v="0"/>
  </r>
  <r>
    <x v="12"/>
    <x v="36"/>
    <x v="10"/>
    <x v="49"/>
    <x v="14"/>
    <x v="5"/>
    <x v="25"/>
    <x v="22"/>
    <x v="6"/>
    <x v="1"/>
    <x v="0"/>
  </r>
  <r>
    <x v="9"/>
    <x v="33"/>
    <x v="12"/>
    <x v="60"/>
    <x v="14"/>
    <x v="6"/>
    <x v="25"/>
    <x v="41"/>
    <x v="3"/>
    <x v="1"/>
    <x v="0"/>
  </r>
  <r>
    <x v="7"/>
    <x v="28"/>
    <x v="0"/>
    <x v="300"/>
    <x v="14"/>
    <x v="7"/>
    <x v="25"/>
    <x v="27"/>
    <x v="4"/>
    <x v="1"/>
    <x v="0"/>
  </r>
  <r>
    <x v="7"/>
    <x v="28"/>
    <x v="0"/>
    <x v="179"/>
    <x v="14"/>
    <x v="7"/>
    <x v="25"/>
    <x v="9"/>
    <x v="4"/>
    <x v="1"/>
    <x v="0"/>
  </r>
  <r>
    <x v="7"/>
    <x v="28"/>
    <x v="0"/>
    <x v="383"/>
    <x v="0"/>
    <x v="8"/>
    <x v="25"/>
    <x v="54"/>
    <x v="7"/>
    <x v="2"/>
    <x v="0"/>
  </r>
  <r>
    <x v="7"/>
    <x v="28"/>
    <x v="0"/>
    <x v="390"/>
    <x v="7"/>
    <x v="8"/>
    <x v="25"/>
    <x v="54"/>
    <x v="7"/>
    <x v="2"/>
    <x v="0"/>
  </r>
  <r>
    <x v="7"/>
    <x v="28"/>
    <x v="0"/>
    <x v="381"/>
    <x v="8"/>
    <x v="8"/>
    <x v="25"/>
    <x v="54"/>
    <x v="7"/>
    <x v="2"/>
    <x v="0"/>
  </r>
  <r>
    <x v="7"/>
    <x v="28"/>
    <x v="0"/>
    <x v="279"/>
    <x v="11"/>
    <x v="8"/>
    <x v="25"/>
    <x v="54"/>
    <x v="7"/>
    <x v="2"/>
    <x v="0"/>
  </r>
  <r>
    <x v="7"/>
    <x v="28"/>
    <x v="0"/>
    <x v="204"/>
    <x v="9"/>
    <x v="8"/>
    <x v="25"/>
    <x v="54"/>
    <x v="7"/>
    <x v="2"/>
    <x v="0"/>
  </r>
  <r>
    <x v="7"/>
    <x v="28"/>
    <x v="0"/>
    <x v="316"/>
    <x v="2"/>
    <x v="8"/>
    <x v="25"/>
    <x v="54"/>
    <x v="7"/>
    <x v="2"/>
    <x v="0"/>
  </r>
  <r>
    <x v="7"/>
    <x v="28"/>
    <x v="0"/>
    <x v="220"/>
    <x v="5"/>
    <x v="8"/>
    <x v="25"/>
    <x v="54"/>
    <x v="7"/>
    <x v="2"/>
    <x v="0"/>
  </r>
  <r>
    <x v="7"/>
    <x v="28"/>
    <x v="0"/>
    <x v="369"/>
    <x v="10"/>
    <x v="8"/>
    <x v="25"/>
    <x v="54"/>
    <x v="7"/>
    <x v="2"/>
    <x v="0"/>
  </r>
  <r>
    <x v="7"/>
    <x v="28"/>
    <x v="0"/>
    <x v="359"/>
    <x v="13"/>
    <x v="8"/>
    <x v="25"/>
    <x v="54"/>
    <x v="7"/>
    <x v="2"/>
    <x v="0"/>
  </r>
  <r>
    <x v="7"/>
    <x v="28"/>
    <x v="0"/>
    <x v="266"/>
    <x v="1"/>
    <x v="8"/>
    <x v="25"/>
    <x v="54"/>
    <x v="7"/>
    <x v="2"/>
    <x v="0"/>
  </r>
  <r>
    <x v="7"/>
    <x v="28"/>
    <x v="0"/>
    <x v="378"/>
    <x v="4"/>
    <x v="8"/>
    <x v="25"/>
    <x v="54"/>
    <x v="7"/>
    <x v="2"/>
    <x v="0"/>
  </r>
  <r>
    <x v="7"/>
    <x v="28"/>
    <x v="0"/>
    <x v="289"/>
    <x v="3"/>
    <x v="8"/>
    <x v="25"/>
    <x v="54"/>
    <x v="7"/>
    <x v="2"/>
    <x v="0"/>
  </r>
  <r>
    <x v="7"/>
    <x v="28"/>
    <x v="0"/>
    <x v="386"/>
    <x v="14"/>
    <x v="8"/>
    <x v="25"/>
    <x v="54"/>
    <x v="7"/>
    <x v="2"/>
    <x v="0"/>
  </r>
  <r>
    <x v="7"/>
    <x v="28"/>
    <x v="0"/>
    <x v="302"/>
    <x v="0"/>
    <x v="8"/>
    <x v="25"/>
    <x v="57"/>
    <x v="7"/>
    <x v="2"/>
    <x v="0"/>
  </r>
  <r>
    <x v="7"/>
    <x v="28"/>
    <x v="0"/>
    <x v="292"/>
    <x v="0"/>
    <x v="8"/>
    <x v="25"/>
    <x v="16"/>
    <x v="7"/>
    <x v="2"/>
    <x v="0"/>
  </r>
  <r>
    <x v="7"/>
    <x v="28"/>
    <x v="0"/>
    <x v="203"/>
    <x v="0"/>
    <x v="8"/>
    <x v="25"/>
    <x v="14"/>
    <x v="7"/>
    <x v="2"/>
    <x v="0"/>
  </r>
  <r>
    <x v="7"/>
    <x v="28"/>
    <x v="0"/>
    <x v="327"/>
    <x v="7"/>
    <x v="8"/>
    <x v="25"/>
    <x v="57"/>
    <x v="7"/>
    <x v="2"/>
    <x v="0"/>
  </r>
  <r>
    <x v="7"/>
    <x v="28"/>
    <x v="0"/>
    <x v="324"/>
    <x v="7"/>
    <x v="8"/>
    <x v="25"/>
    <x v="16"/>
    <x v="7"/>
    <x v="2"/>
    <x v="0"/>
  </r>
  <r>
    <x v="7"/>
    <x v="28"/>
    <x v="0"/>
    <x v="216"/>
    <x v="7"/>
    <x v="8"/>
    <x v="25"/>
    <x v="14"/>
    <x v="7"/>
    <x v="2"/>
    <x v="0"/>
  </r>
  <r>
    <x v="7"/>
    <x v="28"/>
    <x v="0"/>
    <x v="306"/>
    <x v="8"/>
    <x v="8"/>
    <x v="25"/>
    <x v="57"/>
    <x v="7"/>
    <x v="2"/>
    <x v="0"/>
  </r>
  <r>
    <x v="7"/>
    <x v="28"/>
    <x v="0"/>
    <x v="298"/>
    <x v="8"/>
    <x v="8"/>
    <x v="25"/>
    <x v="16"/>
    <x v="7"/>
    <x v="2"/>
    <x v="0"/>
  </r>
  <r>
    <x v="7"/>
    <x v="28"/>
    <x v="0"/>
    <x v="85"/>
    <x v="8"/>
    <x v="8"/>
    <x v="25"/>
    <x v="14"/>
    <x v="7"/>
    <x v="2"/>
    <x v="0"/>
  </r>
  <r>
    <x v="7"/>
    <x v="28"/>
    <x v="0"/>
    <x v="194"/>
    <x v="8"/>
    <x v="8"/>
    <x v="25"/>
    <x v="55"/>
    <x v="7"/>
    <x v="2"/>
    <x v="0"/>
  </r>
  <r>
    <x v="7"/>
    <x v="28"/>
    <x v="0"/>
    <x v="184"/>
    <x v="8"/>
    <x v="8"/>
    <x v="25"/>
    <x v="15"/>
    <x v="7"/>
    <x v="2"/>
    <x v="0"/>
  </r>
  <r>
    <x v="7"/>
    <x v="28"/>
    <x v="0"/>
    <x v="153"/>
    <x v="11"/>
    <x v="8"/>
    <x v="25"/>
    <x v="57"/>
    <x v="7"/>
    <x v="2"/>
    <x v="0"/>
  </r>
  <r>
    <x v="7"/>
    <x v="28"/>
    <x v="0"/>
    <x v="153"/>
    <x v="11"/>
    <x v="8"/>
    <x v="25"/>
    <x v="16"/>
    <x v="7"/>
    <x v="2"/>
    <x v="0"/>
  </r>
  <r>
    <x v="7"/>
    <x v="28"/>
    <x v="0"/>
    <x v="148"/>
    <x v="11"/>
    <x v="8"/>
    <x v="25"/>
    <x v="55"/>
    <x v="7"/>
    <x v="2"/>
    <x v="0"/>
  </r>
  <r>
    <x v="7"/>
    <x v="28"/>
    <x v="0"/>
    <x v="148"/>
    <x v="11"/>
    <x v="8"/>
    <x v="25"/>
    <x v="15"/>
    <x v="7"/>
    <x v="2"/>
    <x v="0"/>
  </r>
  <r>
    <x v="7"/>
    <x v="28"/>
    <x v="0"/>
    <x v="261"/>
    <x v="10"/>
    <x v="8"/>
    <x v="25"/>
    <x v="57"/>
    <x v="7"/>
    <x v="2"/>
    <x v="0"/>
  </r>
  <r>
    <x v="7"/>
    <x v="28"/>
    <x v="0"/>
    <x v="258"/>
    <x v="10"/>
    <x v="8"/>
    <x v="25"/>
    <x v="16"/>
    <x v="7"/>
    <x v="2"/>
    <x v="0"/>
  </r>
  <r>
    <x v="7"/>
    <x v="28"/>
    <x v="0"/>
    <x v="170"/>
    <x v="10"/>
    <x v="8"/>
    <x v="25"/>
    <x v="55"/>
    <x v="7"/>
    <x v="2"/>
    <x v="0"/>
  </r>
  <r>
    <x v="7"/>
    <x v="28"/>
    <x v="0"/>
    <x v="170"/>
    <x v="10"/>
    <x v="8"/>
    <x v="25"/>
    <x v="15"/>
    <x v="7"/>
    <x v="2"/>
    <x v="0"/>
  </r>
  <r>
    <x v="7"/>
    <x v="28"/>
    <x v="0"/>
    <x v="147"/>
    <x v="2"/>
    <x v="8"/>
    <x v="25"/>
    <x v="57"/>
    <x v="7"/>
    <x v="2"/>
    <x v="0"/>
  </r>
  <r>
    <x v="7"/>
    <x v="28"/>
    <x v="0"/>
    <x v="147"/>
    <x v="2"/>
    <x v="8"/>
    <x v="25"/>
    <x v="16"/>
    <x v="7"/>
    <x v="2"/>
    <x v="0"/>
  </r>
  <r>
    <x v="7"/>
    <x v="28"/>
    <x v="0"/>
    <x v="85"/>
    <x v="2"/>
    <x v="8"/>
    <x v="25"/>
    <x v="14"/>
    <x v="7"/>
    <x v="2"/>
    <x v="0"/>
  </r>
  <r>
    <x v="7"/>
    <x v="28"/>
    <x v="0"/>
    <x v="203"/>
    <x v="13"/>
    <x v="8"/>
    <x v="25"/>
    <x v="14"/>
    <x v="7"/>
    <x v="2"/>
    <x v="0"/>
  </r>
  <r>
    <x v="7"/>
    <x v="28"/>
    <x v="0"/>
    <x v="114"/>
    <x v="13"/>
    <x v="8"/>
    <x v="25"/>
    <x v="55"/>
    <x v="7"/>
    <x v="2"/>
    <x v="0"/>
  </r>
  <r>
    <x v="7"/>
    <x v="28"/>
    <x v="0"/>
    <x v="114"/>
    <x v="13"/>
    <x v="8"/>
    <x v="25"/>
    <x v="15"/>
    <x v="7"/>
    <x v="2"/>
    <x v="0"/>
  </r>
  <r>
    <x v="7"/>
    <x v="28"/>
    <x v="0"/>
    <x v="317"/>
    <x v="4"/>
    <x v="8"/>
    <x v="25"/>
    <x v="57"/>
    <x v="7"/>
    <x v="2"/>
    <x v="0"/>
  </r>
  <r>
    <x v="7"/>
    <x v="28"/>
    <x v="0"/>
    <x v="315"/>
    <x v="4"/>
    <x v="8"/>
    <x v="25"/>
    <x v="16"/>
    <x v="7"/>
    <x v="2"/>
    <x v="0"/>
  </r>
  <r>
    <x v="7"/>
    <x v="28"/>
    <x v="0"/>
    <x v="165"/>
    <x v="4"/>
    <x v="8"/>
    <x v="25"/>
    <x v="14"/>
    <x v="7"/>
    <x v="2"/>
    <x v="0"/>
  </r>
  <r>
    <x v="7"/>
    <x v="28"/>
    <x v="0"/>
    <x v="218"/>
    <x v="4"/>
    <x v="8"/>
    <x v="25"/>
    <x v="55"/>
    <x v="7"/>
    <x v="2"/>
    <x v="0"/>
  </r>
  <r>
    <x v="7"/>
    <x v="28"/>
    <x v="0"/>
    <x v="213"/>
    <x v="4"/>
    <x v="8"/>
    <x v="25"/>
    <x v="15"/>
    <x v="7"/>
    <x v="2"/>
    <x v="0"/>
  </r>
  <r>
    <x v="7"/>
    <x v="28"/>
    <x v="0"/>
    <x v="174"/>
    <x v="3"/>
    <x v="8"/>
    <x v="25"/>
    <x v="57"/>
    <x v="7"/>
    <x v="2"/>
    <x v="0"/>
  </r>
  <r>
    <x v="7"/>
    <x v="28"/>
    <x v="0"/>
    <x v="153"/>
    <x v="3"/>
    <x v="8"/>
    <x v="25"/>
    <x v="16"/>
    <x v="7"/>
    <x v="2"/>
    <x v="0"/>
  </r>
  <r>
    <x v="7"/>
    <x v="28"/>
    <x v="0"/>
    <x v="174"/>
    <x v="14"/>
    <x v="8"/>
    <x v="25"/>
    <x v="57"/>
    <x v="7"/>
    <x v="2"/>
    <x v="0"/>
  </r>
  <r>
    <x v="7"/>
    <x v="28"/>
    <x v="0"/>
    <x v="174"/>
    <x v="14"/>
    <x v="8"/>
    <x v="25"/>
    <x v="16"/>
    <x v="7"/>
    <x v="2"/>
    <x v="0"/>
  </r>
  <r>
    <x v="7"/>
    <x v="28"/>
    <x v="0"/>
    <x v="248"/>
    <x v="14"/>
    <x v="8"/>
    <x v="25"/>
    <x v="14"/>
    <x v="7"/>
    <x v="2"/>
    <x v="0"/>
  </r>
  <r>
    <x v="7"/>
    <x v="28"/>
    <x v="0"/>
    <x v="174"/>
    <x v="14"/>
    <x v="8"/>
    <x v="25"/>
    <x v="55"/>
    <x v="7"/>
    <x v="2"/>
    <x v="0"/>
  </r>
  <r>
    <x v="7"/>
    <x v="28"/>
    <x v="0"/>
    <x v="174"/>
    <x v="14"/>
    <x v="8"/>
    <x v="25"/>
    <x v="15"/>
    <x v="7"/>
    <x v="2"/>
    <x v="0"/>
  </r>
  <r>
    <x v="7"/>
    <x v="28"/>
    <x v="0"/>
    <x v="365"/>
    <x v="0"/>
    <x v="9"/>
    <x v="25"/>
    <x v="7"/>
    <x v="2"/>
    <x v="2"/>
    <x v="0"/>
  </r>
  <r>
    <x v="7"/>
    <x v="28"/>
    <x v="0"/>
    <x v="307"/>
    <x v="7"/>
    <x v="9"/>
    <x v="25"/>
    <x v="7"/>
    <x v="2"/>
    <x v="2"/>
    <x v="0"/>
  </r>
  <r>
    <x v="7"/>
    <x v="28"/>
    <x v="0"/>
    <x v="328"/>
    <x v="8"/>
    <x v="9"/>
    <x v="25"/>
    <x v="7"/>
    <x v="2"/>
    <x v="2"/>
    <x v="0"/>
  </r>
  <r>
    <x v="7"/>
    <x v="28"/>
    <x v="0"/>
    <x v="232"/>
    <x v="10"/>
    <x v="9"/>
    <x v="25"/>
    <x v="7"/>
    <x v="2"/>
    <x v="2"/>
    <x v="0"/>
  </r>
  <r>
    <x v="7"/>
    <x v="28"/>
    <x v="0"/>
    <x v="293"/>
    <x v="13"/>
    <x v="9"/>
    <x v="25"/>
    <x v="7"/>
    <x v="2"/>
    <x v="2"/>
    <x v="0"/>
  </r>
  <r>
    <x v="7"/>
    <x v="28"/>
    <x v="0"/>
    <x v="255"/>
    <x v="4"/>
    <x v="9"/>
    <x v="25"/>
    <x v="7"/>
    <x v="2"/>
    <x v="2"/>
    <x v="0"/>
  </r>
  <r>
    <x v="7"/>
    <x v="28"/>
    <x v="0"/>
    <x v="188"/>
    <x v="6"/>
    <x v="9"/>
    <x v="25"/>
    <x v="7"/>
    <x v="2"/>
    <x v="2"/>
    <x v="0"/>
  </r>
  <r>
    <x v="7"/>
    <x v="28"/>
    <x v="0"/>
    <x v="354"/>
    <x v="14"/>
    <x v="9"/>
    <x v="25"/>
    <x v="7"/>
    <x v="2"/>
    <x v="2"/>
    <x v="0"/>
  </r>
  <r>
    <x v="12"/>
    <x v="36"/>
    <x v="10"/>
    <x v="44"/>
    <x v="14"/>
    <x v="10"/>
    <x v="25"/>
    <x v="22"/>
    <x v="6"/>
    <x v="1"/>
    <x v="1"/>
  </r>
  <r>
    <x v="12"/>
    <x v="36"/>
    <x v="10"/>
    <x v="90"/>
    <x v="14"/>
    <x v="10"/>
    <x v="25"/>
    <x v="23"/>
    <x v="6"/>
    <x v="1"/>
    <x v="1"/>
  </r>
  <r>
    <x v="8"/>
    <x v="31"/>
    <x v="11"/>
    <x v="3"/>
    <x v="14"/>
    <x v="11"/>
    <x v="25"/>
    <x v="22"/>
    <x v="6"/>
    <x v="1"/>
    <x v="1"/>
  </r>
  <r>
    <x v="8"/>
    <x v="31"/>
    <x v="11"/>
    <x v="130"/>
    <x v="4"/>
    <x v="12"/>
    <x v="25"/>
    <x v="35"/>
    <x v="5"/>
    <x v="1"/>
    <x v="1"/>
  </r>
  <r>
    <x v="8"/>
    <x v="31"/>
    <x v="11"/>
    <x v="1"/>
    <x v="4"/>
    <x v="13"/>
    <x v="25"/>
    <x v="24"/>
    <x v="3"/>
    <x v="1"/>
    <x v="1"/>
  </r>
  <r>
    <x v="8"/>
    <x v="31"/>
    <x v="11"/>
    <x v="70"/>
    <x v="4"/>
    <x v="13"/>
    <x v="25"/>
    <x v="26"/>
    <x v="3"/>
    <x v="1"/>
    <x v="1"/>
  </r>
  <r>
    <x v="8"/>
    <x v="31"/>
    <x v="11"/>
    <x v="15"/>
    <x v="4"/>
    <x v="13"/>
    <x v="25"/>
    <x v="21"/>
    <x v="3"/>
    <x v="1"/>
    <x v="1"/>
  </r>
  <r>
    <x v="4"/>
    <x v="8"/>
    <x v="3"/>
    <x v="395"/>
    <x v="6"/>
    <x v="14"/>
    <x v="24"/>
    <x v="66"/>
    <x v="12"/>
    <x v="0"/>
    <x v="1"/>
  </r>
  <r>
    <x v="12"/>
    <x v="36"/>
    <x v="10"/>
    <x v="68"/>
    <x v="8"/>
    <x v="15"/>
    <x v="25"/>
    <x v="26"/>
    <x v="3"/>
    <x v="1"/>
    <x v="1"/>
  </r>
  <r>
    <x v="12"/>
    <x v="36"/>
    <x v="10"/>
    <x v="4"/>
    <x v="8"/>
    <x v="15"/>
    <x v="25"/>
    <x v="24"/>
    <x v="3"/>
    <x v="1"/>
    <x v="1"/>
  </r>
  <r>
    <x v="8"/>
    <x v="31"/>
    <x v="11"/>
    <x v="114"/>
    <x v="14"/>
    <x v="16"/>
    <x v="25"/>
    <x v="41"/>
    <x v="3"/>
    <x v="1"/>
    <x v="1"/>
  </r>
  <r>
    <x v="8"/>
    <x v="31"/>
    <x v="11"/>
    <x v="108"/>
    <x v="4"/>
    <x v="17"/>
    <x v="25"/>
    <x v="26"/>
    <x v="3"/>
    <x v="1"/>
    <x v="1"/>
  </r>
  <r>
    <x v="8"/>
    <x v="31"/>
    <x v="11"/>
    <x v="5"/>
    <x v="4"/>
    <x v="17"/>
    <x v="25"/>
    <x v="24"/>
    <x v="3"/>
    <x v="1"/>
    <x v="1"/>
  </r>
  <r>
    <x v="8"/>
    <x v="31"/>
    <x v="11"/>
    <x v="96"/>
    <x v="4"/>
    <x v="18"/>
    <x v="25"/>
    <x v="25"/>
    <x v="4"/>
    <x v="1"/>
    <x v="1"/>
  </r>
  <r>
    <x v="12"/>
    <x v="36"/>
    <x v="10"/>
    <x v="115"/>
    <x v="7"/>
    <x v="19"/>
    <x v="25"/>
    <x v="8"/>
    <x v="3"/>
    <x v="1"/>
    <x v="1"/>
  </r>
  <r>
    <x v="12"/>
    <x v="36"/>
    <x v="10"/>
    <x v="102"/>
    <x v="7"/>
    <x v="20"/>
    <x v="25"/>
    <x v="26"/>
    <x v="3"/>
    <x v="1"/>
    <x v="1"/>
  </r>
  <r>
    <x v="12"/>
    <x v="36"/>
    <x v="10"/>
    <x v="9"/>
    <x v="7"/>
    <x v="20"/>
    <x v="25"/>
    <x v="24"/>
    <x v="3"/>
    <x v="1"/>
    <x v="1"/>
  </r>
  <r>
    <x v="12"/>
    <x v="36"/>
    <x v="10"/>
    <x v="78"/>
    <x v="7"/>
    <x v="20"/>
    <x v="25"/>
    <x v="11"/>
    <x v="3"/>
    <x v="1"/>
    <x v="1"/>
  </r>
  <r>
    <x v="12"/>
    <x v="36"/>
    <x v="10"/>
    <x v="2"/>
    <x v="7"/>
    <x v="21"/>
    <x v="25"/>
    <x v="24"/>
    <x v="3"/>
    <x v="1"/>
    <x v="1"/>
  </r>
  <r>
    <x v="12"/>
    <x v="36"/>
    <x v="10"/>
    <x v="41"/>
    <x v="7"/>
    <x v="21"/>
    <x v="25"/>
    <x v="21"/>
    <x v="3"/>
    <x v="1"/>
    <x v="1"/>
  </r>
  <r>
    <x v="12"/>
    <x v="36"/>
    <x v="10"/>
    <x v="67"/>
    <x v="7"/>
    <x v="21"/>
    <x v="25"/>
    <x v="26"/>
    <x v="3"/>
    <x v="1"/>
    <x v="1"/>
  </r>
  <r>
    <x v="12"/>
    <x v="36"/>
    <x v="10"/>
    <x v="104"/>
    <x v="7"/>
    <x v="22"/>
    <x v="25"/>
    <x v="30"/>
    <x v="5"/>
    <x v="1"/>
    <x v="1"/>
  </r>
  <r>
    <x v="12"/>
    <x v="36"/>
    <x v="10"/>
    <x v="225"/>
    <x v="7"/>
    <x v="23"/>
    <x v="25"/>
    <x v="8"/>
    <x v="3"/>
    <x v="1"/>
    <x v="1"/>
  </r>
  <r>
    <x v="12"/>
    <x v="36"/>
    <x v="10"/>
    <x v="252"/>
    <x v="7"/>
    <x v="24"/>
    <x v="25"/>
    <x v="5"/>
    <x v="3"/>
    <x v="1"/>
    <x v="1"/>
  </r>
  <r>
    <x v="9"/>
    <x v="33"/>
    <x v="12"/>
    <x v="91"/>
    <x v="13"/>
    <x v="25"/>
    <x v="25"/>
    <x v="31"/>
    <x v="5"/>
    <x v="1"/>
    <x v="1"/>
  </r>
  <r>
    <x v="5"/>
    <x v="19"/>
    <x v="2"/>
    <x v="394"/>
    <x v="3"/>
    <x v="26"/>
    <x v="14"/>
    <x v="51"/>
    <x v="8"/>
    <x v="0"/>
    <x v="1"/>
  </r>
  <r>
    <x v="9"/>
    <x v="33"/>
    <x v="12"/>
    <x v="217"/>
    <x v="13"/>
    <x v="27"/>
    <x v="23"/>
    <x v="5"/>
    <x v="3"/>
    <x v="1"/>
    <x v="1"/>
  </r>
  <r>
    <x v="9"/>
    <x v="33"/>
    <x v="12"/>
    <x v="250"/>
    <x v="10"/>
    <x v="28"/>
    <x v="25"/>
    <x v="32"/>
    <x v="5"/>
    <x v="1"/>
    <x v="1"/>
  </r>
  <r>
    <x v="9"/>
    <x v="33"/>
    <x v="12"/>
    <x v="150"/>
    <x v="13"/>
    <x v="29"/>
    <x v="25"/>
    <x v="31"/>
    <x v="5"/>
    <x v="1"/>
    <x v="1"/>
  </r>
  <r>
    <x v="9"/>
    <x v="33"/>
    <x v="12"/>
    <x v="6"/>
    <x v="13"/>
    <x v="30"/>
    <x v="25"/>
    <x v="31"/>
    <x v="5"/>
    <x v="1"/>
    <x v="1"/>
  </r>
  <r>
    <x v="7"/>
    <x v="28"/>
    <x v="0"/>
    <x v="272"/>
    <x v="14"/>
    <x v="31"/>
    <x v="25"/>
    <x v="10"/>
    <x v="4"/>
    <x v="1"/>
    <x v="1"/>
  </r>
  <r>
    <x v="9"/>
    <x v="33"/>
    <x v="12"/>
    <x v="244"/>
    <x v="14"/>
    <x v="32"/>
    <x v="25"/>
    <x v="5"/>
    <x v="3"/>
    <x v="1"/>
    <x v="1"/>
  </r>
  <r>
    <x v="10"/>
    <x v="34"/>
    <x v="9"/>
    <x v="268"/>
    <x v="14"/>
    <x v="33"/>
    <x v="1"/>
    <x v="2"/>
    <x v="13"/>
    <x v="3"/>
    <x v="1"/>
  </r>
  <r>
    <x v="10"/>
    <x v="34"/>
    <x v="9"/>
    <x v="372"/>
    <x v="10"/>
    <x v="33"/>
    <x v="1"/>
    <x v="2"/>
    <x v="13"/>
    <x v="3"/>
    <x v="1"/>
  </r>
  <r>
    <x v="10"/>
    <x v="34"/>
    <x v="9"/>
    <x v="341"/>
    <x v="2"/>
    <x v="33"/>
    <x v="1"/>
    <x v="2"/>
    <x v="13"/>
    <x v="3"/>
    <x v="1"/>
  </r>
  <r>
    <x v="7"/>
    <x v="28"/>
    <x v="0"/>
    <x v="265"/>
    <x v="4"/>
    <x v="34"/>
    <x v="25"/>
    <x v="4"/>
    <x v="1"/>
    <x v="2"/>
    <x v="1"/>
  </r>
  <r>
    <x v="7"/>
    <x v="28"/>
    <x v="0"/>
    <x v="267"/>
    <x v="2"/>
    <x v="34"/>
    <x v="25"/>
    <x v="4"/>
    <x v="1"/>
    <x v="2"/>
    <x v="1"/>
  </r>
  <r>
    <x v="7"/>
    <x v="28"/>
    <x v="0"/>
    <x v="200"/>
    <x v="3"/>
    <x v="34"/>
    <x v="25"/>
    <x v="4"/>
    <x v="1"/>
    <x v="2"/>
    <x v="1"/>
  </r>
  <r>
    <x v="7"/>
    <x v="28"/>
    <x v="0"/>
    <x v="229"/>
    <x v="5"/>
    <x v="34"/>
    <x v="25"/>
    <x v="4"/>
    <x v="1"/>
    <x v="2"/>
    <x v="1"/>
  </r>
  <r>
    <x v="7"/>
    <x v="28"/>
    <x v="0"/>
    <x v="319"/>
    <x v="10"/>
    <x v="34"/>
    <x v="25"/>
    <x v="4"/>
    <x v="1"/>
    <x v="2"/>
    <x v="1"/>
  </r>
  <r>
    <x v="9"/>
    <x v="33"/>
    <x v="12"/>
    <x v="141"/>
    <x v="10"/>
    <x v="35"/>
    <x v="25"/>
    <x v="58"/>
    <x v="3"/>
    <x v="1"/>
    <x v="1"/>
  </r>
  <r>
    <x v="12"/>
    <x v="36"/>
    <x v="10"/>
    <x v="181"/>
    <x v="7"/>
    <x v="36"/>
    <x v="25"/>
    <x v="5"/>
    <x v="3"/>
    <x v="1"/>
    <x v="1"/>
  </r>
  <r>
    <x v="12"/>
    <x v="36"/>
    <x v="10"/>
    <x v="37"/>
    <x v="7"/>
    <x v="37"/>
    <x v="25"/>
    <x v="40"/>
    <x v="4"/>
    <x v="1"/>
    <x v="1"/>
  </r>
  <r>
    <x v="12"/>
    <x v="36"/>
    <x v="10"/>
    <x v="72"/>
    <x v="7"/>
    <x v="38"/>
    <x v="25"/>
    <x v="36"/>
    <x v="5"/>
    <x v="1"/>
    <x v="1"/>
  </r>
  <r>
    <x v="8"/>
    <x v="31"/>
    <x v="11"/>
    <x v="119"/>
    <x v="4"/>
    <x v="39"/>
    <x v="25"/>
    <x v="25"/>
    <x v="4"/>
    <x v="1"/>
    <x v="1"/>
  </r>
  <r>
    <x v="8"/>
    <x v="31"/>
    <x v="11"/>
    <x v="35"/>
    <x v="4"/>
    <x v="40"/>
    <x v="25"/>
    <x v="24"/>
    <x v="3"/>
    <x v="1"/>
    <x v="1"/>
  </r>
  <r>
    <x v="8"/>
    <x v="31"/>
    <x v="11"/>
    <x v="118"/>
    <x v="4"/>
    <x v="40"/>
    <x v="25"/>
    <x v="26"/>
    <x v="3"/>
    <x v="1"/>
    <x v="1"/>
  </r>
  <r>
    <x v="8"/>
    <x v="31"/>
    <x v="11"/>
    <x v="12"/>
    <x v="4"/>
    <x v="41"/>
    <x v="25"/>
    <x v="26"/>
    <x v="3"/>
    <x v="1"/>
    <x v="1"/>
  </r>
  <r>
    <x v="8"/>
    <x v="31"/>
    <x v="11"/>
    <x v="88"/>
    <x v="4"/>
    <x v="42"/>
    <x v="25"/>
    <x v="26"/>
    <x v="3"/>
    <x v="1"/>
    <x v="1"/>
  </r>
  <r>
    <x v="8"/>
    <x v="31"/>
    <x v="11"/>
    <x v="22"/>
    <x v="4"/>
    <x v="42"/>
    <x v="25"/>
    <x v="24"/>
    <x v="3"/>
    <x v="1"/>
    <x v="1"/>
  </r>
  <r>
    <x v="12"/>
    <x v="36"/>
    <x v="10"/>
    <x v="33"/>
    <x v="7"/>
    <x v="43"/>
    <x v="25"/>
    <x v="26"/>
    <x v="3"/>
    <x v="1"/>
    <x v="1"/>
  </r>
  <r>
    <x v="12"/>
    <x v="36"/>
    <x v="10"/>
    <x v="93"/>
    <x v="7"/>
    <x v="43"/>
    <x v="25"/>
    <x v="11"/>
    <x v="3"/>
    <x v="1"/>
    <x v="1"/>
  </r>
  <r>
    <x v="12"/>
    <x v="36"/>
    <x v="10"/>
    <x v="127"/>
    <x v="7"/>
    <x v="44"/>
    <x v="25"/>
    <x v="26"/>
    <x v="3"/>
    <x v="1"/>
    <x v="1"/>
  </r>
  <r>
    <x v="12"/>
    <x v="36"/>
    <x v="10"/>
    <x v="58"/>
    <x v="7"/>
    <x v="44"/>
    <x v="25"/>
    <x v="21"/>
    <x v="3"/>
    <x v="1"/>
    <x v="1"/>
  </r>
  <r>
    <x v="12"/>
    <x v="36"/>
    <x v="10"/>
    <x v="13"/>
    <x v="7"/>
    <x v="44"/>
    <x v="25"/>
    <x v="24"/>
    <x v="3"/>
    <x v="1"/>
    <x v="1"/>
  </r>
  <r>
    <x v="10"/>
    <x v="34"/>
    <x v="9"/>
    <x v="237"/>
    <x v="10"/>
    <x v="45"/>
    <x v="1"/>
    <x v="2"/>
    <x v="13"/>
    <x v="3"/>
    <x v="1"/>
  </r>
  <r>
    <x v="12"/>
    <x v="36"/>
    <x v="10"/>
    <x v="156"/>
    <x v="7"/>
    <x v="46"/>
    <x v="25"/>
    <x v="8"/>
    <x v="3"/>
    <x v="1"/>
    <x v="1"/>
  </r>
  <r>
    <x v="9"/>
    <x v="33"/>
    <x v="12"/>
    <x v="82"/>
    <x v="13"/>
    <x v="47"/>
    <x v="25"/>
    <x v="31"/>
    <x v="5"/>
    <x v="1"/>
    <x v="1"/>
  </r>
  <r>
    <x v="12"/>
    <x v="36"/>
    <x v="10"/>
    <x v="53"/>
    <x v="7"/>
    <x v="48"/>
    <x v="25"/>
    <x v="31"/>
    <x v="5"/>
    <x v="1"/>
    <x v="1"/>
  </r>
  <r>
    <x v="12"/>
    <x v="36"/>
    <x v="10"/>
    <x v="40"/>
    <x v="7"/>
    <x v="49"/>
    <x v="25"/>
    <x v="8"/>
    <x v="3"/>
    <x v="1"/>
    <x v="1"/>
  </r>
  <r>
    <x v="8"/>
    <x v="31"/>
    <x v="11"/>
    <x v="135"/>
    <x v="4"/>
    <x v="50"/>
    <x v="25"/>
    <x v="40"/>
    <x v="4"/>
    <x v="1"/>
    <x v="1"/>
  </r>
  <r>
    <x v="10"/>
    <x v="34"/>
    <x v="9"/>
    <x v="373"/>
    <x v="0"/>
    <x v="51"/>
    <x v="1"/>
    <x v="2"/>
    <x v="13"/>
    <x v="3"/>
    <x v="1"/>
  </r>
  <r>
    <x v="10"/>
    <x v="34"/>
    <x v="9"/>
    <x v="341"/>
    <x v="4"/>
    <x v="51"/>
    <x v="1"/>
    <x v="2"/>
    <x v="13"/>
    <x v="3"/>
    <x v="1"/>
  </r>
  <r>
    <x v="10"/>
    <x v="34"/>
    <x v="9"/>
    <x v="331"/>
    <x v="13"/>
    <x v="51"/>
    <x v="1"/>
    <x v="2"/>
    <x v="13"/>
    <x v="3"/>
    <x v="1"/>
  </r>
  <r>
    <x v="12"/>
    <x v="37"/>
    <x v="10"/>
    <x v="389"/>
    <x v="7"/>
    <x v="52"/>
    <x v="0"/>
    <x v="0"/>
    <x v="8"/>
    <x v="0"/>
    <x v="1"/>
  </r>
  <r>
    <x v="8"/>
    <x v="31"/>
    <x v="11"/>
    <x v="114"/>
    <x v="14"/>
    <x v="53"/>
    <x v="25"/>
    <x v="41"/>
    <x v="3"/>
    <x v="1"/>
    <x v="1"/>
  </r>
  <r>
    <x v="7"/>
    <x v="28"/>
    <x v="0"/>
    <x v="158"/>
    <x v="14"/>
    <x v="54"/>
    <x v="25"/>
    <x v="56"/>
    <x v="4"/>
    <x v="1"/>
    <x v="1"/>
  </r>
  <r>
    <x v="9"/>
    <x v="33"/>
    <x v="12"/>
    <x v="84"/>
    <x v="10"/>
    <x v="55"/>
    <x v="25"/>
    <x v="35"/>
    <x v="5"/>
    <x v="1"/>
    <x v="1"/>
  </r>
  <r>
    <x v="12"/>
    <x v="36"/>
    <x v="10"/>
    <x v="28"/>
    <x v="14"/>
    <x v="56"/>
    <x v="25"/>
    <x v="22"/>
    <x v="6"/>
    <x v="1"/>
    <x v="1"/>
  </r>
  <r>
    <x v="11"/>
    <x v="35"/>
    <x v="8"/>
    <x v="242"/>
    <x v="14"/>
    <x v="57"/>
    <x v="2"/>
    <x v="3"/>
    <x v="14"/>
    <x v="3"/>
    <x v="1"/>
  </r>
  <r>
    <x v="11"/>
    <x v="35"/>
    <x v="8"/>
    <x v="346"/>
    <x v="10"/>
    <x v="57"/>
    <x v="2"/>
    <x v="3"/>
    <x v="14"/>
    <x v="3"/>
    <x v="1"/>
  </r>
  <r>
    <x v="11"/>
    <x v="35"/>
    <x v="8"/>
    <x v="350"/>
    <x v="4"/>
    <x v="57"/>
    <x v="2"/>
    <x v="3"/>
    <x v="14"/>
    <x v="3"/>
    <x v="1"/>
  </r>
  <r>
    <x v="3"/>
    <x v="6"/>
    <x v="7"/>
    <x v="288"/>
    <x v="4"/>
    <x v="58"/>
    <x v="13"/>
    <x v="53"/>
    <x v="9"/>
    <x v="0"/>
    <x v="1"/>
  </r>
  <r>
    <x v="9"/>
    <x v="33"/>
    <x v="12"/>
    <x v="215"/>
    <x v="10"/>
    <x v="59"/>
    <x v="25"/>
    <x v="5"/>
    <x v="3"/>
    <x v="1"/>
    <x v="1"/>
  </r>
  <r>
    <x v="9"/>
    <x v="33"/>
    <x v="12"/>
    <x v="99"/>
    <x v="10"/>
    <x v="60"/>
    <x v="25"/>
    <x v="39"/>
    <x v="5"/>
    <x v="1"/>
    <x v="1"/>
  </r>
  <r>
    <x v="12"/>
    <x v="36"/>
    <x v="10"/>
    <x v="136"/>
    <x v="14"/>
    <x v="61"/>
    <x v="25"/>
    <x v="23"/>
    <x v="6"/>
    <x v="1"/>
    <x v="1"/>
  </r>
  <r>
    <x v="7"/>
    <x v="28"/>
    <x v="0"/>
    <x v="236"/>
    <x v="14"/>
    <x v="62"/>
    <x v="25"/>
    <x v="56"/>
    <x v="4"/>
    <x v="1"/>
    <x v="1"/>
  </r>
  <r>
    <x v="9"/>
    <x v="33"/>
    <x v="12"/>
    <x v="195"/>
    <x v="10"/>
    <x v="63"/>
    <x v="25"/>
    <x v="39"/>
    <x v="5"/>
    <x v="1"/>
    <x v="1"/>
  </r>
  <r>
    <x v="9"/>
    <x v="33"/>
    <x v="12"/>
    <x v="206"/>
    <x v="10"/>
    <x v="64"/>
    <x v="25"/>
    <x v="34"/>
    <x v="5"/>
    <x v="1"/>
    <x v="1"/>
  </r>
  <r>
    <x v="12"/>
    <x v="36"/>
    <x v="10"/>
    <x v="54"/>
    <x v="7"/>
    <x v="65"/>
    <x v="25"/>
    <x v="34"/>
    <x v="5"/>
    <x v="1"/>
    <x v="1"/>
  </r>
  <r>
    <x v="12"/>
    <x v="36"/>
    <x v="10"/>
    <x v="158"/>
    <x v="7"/>
    <x v="66"/>
    <x v="25"/>
    <x v="13"/>
    <x v="3"/>
    <x v="1"/>
    <x v="1"/>
  </r>
  <r>
    <x v="12"/>
    <x v="36"/>
    <x v="10"/>
    <x v="142"/>
    <x v="7"/>
    <x v="67"/>
    <x v="25"/>
    <x v="26"/>
    <x v="3"/>
    <x v="1"/>
    <x v="1"/>
  </r>
  <r>
    <x v="12"/>
    <x v="36"/>
    <x v="10"/>
    <x v="43"/>
    <x v="7"/>
    <x v="67"/>
    <x v="25"/>
    <x v="21"/>
    <x v="3"/>
    <x v="1"/>
    <x v="1"/>
  </r>
  <r>
    <x v="12"/>
    <x v="36"/>
    <x v="10"/>
    <x v="148"/>
    <x v="7"/>
    <x v="68"/>
    <x v="25"/>
    <x v="11"/>
    <x v="3"/>
    <x v="1"/>
    <x v="1"/>
  </r>
  <r>
    <x v="8"/>
    <x v="31"/>
    <x v="11"/>
    <x v="160"/>
    <x v="4"/>
    <x v="69"/>
    <x v="25"/>
    <x v="26"/>
    <x v="3"/>
    <x v="1"/>
    <x v="1"/>
  </r>
  <r>
    <x v="8"/>
    <x v="31"/>
    <x v="11"/>
    <x v="38"/>
    <x v="4"/>
    <x v="69"/>
    <x v="25"/>
    <x v="21"/>
    <x v="3"/>
    <x v="1"/>
    <x v="1"/>
  </r>
  <r>
    <x v="8"/>
    <x v="31"/>
    <x v="11"/>
    <x v="224"/>
    <x v="4"/>
    <x v="70"/>
    <x v="25"/>
    <x v="5"/>
    <x v="3"/>
    <x v="1"/>
    <x v="1"/>
  </r>
  <r>
    <x v="8"/>
    <x v="31"/>
    <x v="11"/>
    <x v="241"/>
    <x v="4"/>
    <x v="71"/>
    <x v="25"/>
    <x v="8"/>
    <x v="3"/>
    <x v="1"/>
    <x v="1"/>
  </r>
  <r>
    <x v="10"/>
    <x v="34"/>
    <x v="9"/>
    <x v="226"/>
    <x v="2"/>
    <x v="72"/>
    <x v="1"/>
    <x v="2"/>
    <x v="13"/>
    <x v="3"/>
    <x v="1"/>
  </r>
  <r>
    <x v="10"/>
    <x v="34"/>
    <x v="9"/>
    <x v="226"/>
    <x v="10"/>
    <x v="72"/>
    <x v="1"/>
    <x v="2"/>
    <x v="13"/>
    <x v="3"/>
    <x v="1"/>
  </r>
  <r>
    <x v="11"/>
    <x v="35"/>
    <x v="8"/>
    <x v="344"/>
    <x v="14"/>
    <x v="73"/>
    <x v="2"/>
    <x v="2"/>
    <x v="13"/>
    <x v="3"/>
    <x v="1"/>
  </r>
  <r>
    <x v="11"/>
    <x v="35"/>
    <x v="8"/>
    <x v="339"/>
    <x v="10"/>
    <x v="73"/>
    <x v="2"/>
    <x v="2"/>
    <x v="13"/>
    <x v="3"/>
    <x v="1"/>
  </r>
  <r>
    <x v="11"/>
    <x v="35"/>
    <x v="8"/>
    <x v="304"/>
    <x v="2"/>
    <x v="73"/>
    <x v="2"/>
    <x v="2"/>
    <x v="13"/>
    <x v="3"/>
    <x v="1"/>
  </r>
  <r>
    <x v="1"/>
    <x v="4"/>
    <x v="6"/>
    <x v="278"/>
    <x v="8"/>
    <x v="74"/>
    <x v="16"/>
    <x v="60"/>
    <x v="10"/>
    <x v="0"/>
    <x v="1"/>
  </r>
  <r>
    <x v="11"/>
    <x v="35"/>
    <x v="8"/>
    <x v="364"/>
    <x v="2"/>
    <x v="75"/>
    <x v="2"/>
    <x v="3"/>
    <x v="14"/>
    <x v="3"/>
    <x v="1"/>
  </r>
  <r>
    <x v="12"/>
    <x v="36"/>
    <x v="10"/>
    <x v="3"/>
    <x v="14"/>
    <x v="76"/>
    <x v="25"/>
    <x v="22"/>
    <x v="6"/>
    <x v="1"/>
    <x v="1"/>
  </r>
  <r>
    <x v="8"/>
    <x v="31"/>
    <x v="11"/>
    <x v="92"/>
    <x v="4"/>
    <x v="77"/>
    <x v="25"/>
    <x v="8"/>
    <x v="3"/>
    <x v="1"/>
    <x v="1"/>
  </r>
  <r>
    <x v="12"/>
    <x v="36"/>
    <x v="10"/>
    <x v="61"/>
    <x v="7"/>
    <x v="78"/>
    <x v="25"/>
    <x v="13"/>
    <x v="3"/>
    <x v="1"/>
    <x v="1"/>
  </r>
  <r>
    <x v="12"/>
    <x v="36"/>
    <x v="10"/>
    <x v="52"/>
    <x v="7"/>
    <x v="79"/>
    <x v="25"/>
    <x v="13"/>
    <x v="3"/>
    <x v="1"/>
    <x v="1"/>
  </r>
  <r>
    <x v="12"/>
    <x v="36"/>
    <x v="10"/>
    <x v="55"/>
    <x v="7"/>
    <x v="80"/>
    <x v="25"/>
    <x v="39"/>
    <x v="5"/>
    <x v="1"/>
    <x v="1"/>
  </r>
  <r>
    <x v="12"/>
    <x v="36"/>
    <x v="10"/>
    <x v="249"/>
    <x v="7"/>
    <x v="81"/>
    <x v="25"/>
    <x v="8"/>
    <x v="3"/>
    <x v="1"/>
    <x v="1"/>
  </r>
  <r>
    <x v="12"/>
    <x v="36"/>
    <x v="10"/>
    <x v="86"/>
    <x v="7"/>
    <x v="82"/>
    <x v="25"/>
    <x v="32"/>
    <x v="5"/>
    <x v="1"/>
    <x v="1"/>
  </r>
  <r>
    <x v="12"/>
    <x v="36"/>
    <x v="10"/>
    <x v="163"/>
    <x v="7"/>
    <x v="83"/>
    <x v="25"/>
    <x v="13"/>
    <x v="3"/>
    <x v="1"/>
    <x v="1"/>
  </r>
  <r>
    <x v="12"/>
    <x v="36"/>
    <x v="10"/>
    <x v="74"/>
    <x v="7"/>
    <x v="84"/>
    <x v="25"/>
    <x v="26"/>
    <x v="3"/>
    <x v="1"/>
    <x v="1"/>
  </r>
  <r>
    <x v="12"/>
    <x v="36"/>
    <x v="10"/>
    <x v="25"/>
    <x v="7"/>
    <x v="84"/>
    <x v="25"/>
    <x v="21"/>
    <x v="3"/>
    <x v="1"/>
    <x v="1"/>
  </r>
  <r>
    <x v="12"/>
    <x v="36"/>
    <x v="10"/>
    <x v="50"/>
    <x v="7"/>
    <x v="85"/>
    <x v="25"/>
    <x v="37"/>
    <x v="5"/>
    <x v="1"/>
    <x v="1"/>
  </r>
  <r>
    <x v="12"/>
    <x v="36"/>
    <x v="10"/>
    <x v="47"/>
    <x v="7"/>
    <x v="85"/>
    <x v="25"/>
    <x v="29"/>
    <x v="5"/>
    <x v="1"/>
    <x v="1"/>
  </r>
  <r>
    <x v="12"/>
    <x v="36"/>
    <x v="10"/>
    <x v="183"/>
    <x v="7"/>
    <x v="85"/>
    <x v="25"/>
    <x v="34"/>
    <x v="5"/>
    <x v="1"/>
    <x v="1"/>
  </r>
  <r>
    <x v="12"/>
    <x v="36"/>
    <x v="10"/>
    <x v="76"/>
    <x v="7"/>
    <x v="85"/>
    <x v="25"/>
    <x v="31"/>
    <x v="5"/>
    <x v="1"/>
    <x v="1"/>
  </r>
  <r>
    <x v="12"/>
    <x v="36"/>
    <x v="10"/>
    <x v="37"/>
    <x v="7"/>
    <x v="86"/>
    <x v="25"/>
    <x v="40"/>
    <x v="4"/>
    <x v="1"/>
    <x v="1"/>
  </r>
  <r>
    <x v="6"/>
    <x v="20"/>
    <x v="4"/>
    <x v="133"/>
    <x v="6"/>
    <x v="87"/>
    <x v="25"/>
    <x v="12"/>
    <x v="3"/>
    <x v="1"/>
    <x v="1"/>
  </r>
  <r>
    <x v="6"/>
    <x v="20"/>
    <x v="4"/>
    <x v="19"/>
    <x v="6"/>
    <x v="88"/>
    <x v="25"/>
    <x v="22"/>
    <x v="6"/>
    <x v="1"/>
    <x v="1"/>
  </r>
  <r>
    <x v="6"/>
    <x v="20"/>
    <x v="4"/>
    <x v="176"/>
    <x v="6"/>
    <x v="89"/>
    <x v="25"/>
    <x v="26"/>
    <x v="3"/>
    <x v="1"/>
    <x v="1"/>
  </r>
  <r>
    <x v="6"/>
    <x v="20"/>
    <x v="4"/>
    <x v="254"/>
    <x v="6"/>
    <x v="89"/>
    <x v="25"/>
    <x v="21"/>
    <x v="3"/>
    <x v="1"/>
    <x v="1"/>
  </r>
  <r>
    <x v="6"/>
    <x v="20"/>
    <x v="4"/>
    <x v="32"/>
    <x v="6"/>
    <x v="89"/>
    <x v="25"/>
    <x v="24"/>
    <x v="3"/>
    <x v="1"/>
    <x v="1"/>
  </r>
  <r>
    <x v="1"/>
    <x v="4"/>
    <x v="6"/>
    <x v="368"/>
    <x v="8"/>
    <x v="90"/>
    <x v="16"/>
    <x v="60"/>
    <x v="10"/>
    <x v="0"/>
    <x v="1"/>
  </r>
  <r>
    <x v="1"/>
    <x v="4"/>
    <x v="6"/>
    <x v="352"/>
    <x v="6"/>
    <x v="90"/>
    <x v="16"/>
    <x v="60"/>
    <x v="10"/>
    <x v="0"/>
    <x v="1"/>
  </r>
  <r>
    <x v="1"/>
    <x v="3"/>
    <x v="6"/>
    <x v="334"/>
    <x v="6"/>
    <x v="91"/>
    <x v="12"/>
    <x v="52"/>
    <x v="10"/>
    <x v="0"/>
    <x v="1"/>
  </r>
  <r>
    <x v="3"/>
    <x v="6"/>
    <x v="7"/>
    <x v="285"/>
    <x v="8"/>
    <x v="92"/>
    <x v="13"/>
    <x v="53"/>
    <x v="10"/>
    <x v="0"/>
    <x v="1"/>
  </r>
  <r>
    <x v="11"/>
    <x v="35"/>
    <x v="8"/>
    <x v="310"/>
    <x v="2"/>
    <x v="93"/>
    <x v="2"/>
    <x v="3"/>
    <x v="14"/>
    <x v="3"/>
    <x v="1"/>
  </r>
  <r>
    <x v="11"/>
    <x v="35"/>
    <x v="8"/>
    <x v="323"/>
    <x v="4"/>
    <x v="93"/>
    <x v="2"/>
    <x v="3"/>
    <x v="14"/>
    <x v="3"/>
    <x v="1"/>
  </r>
  <r>
    <x v="10"/>
    <x v="34"/>
    <x v="9"/>
    <x v="226"/>
    <x v="2"/>
    <x v="94"/>
    <x v="1"/>
    <x v="2"/>
    <x v="13"/>
    <x v="3"/>
    <x v="1"/>
  </r>
  <r>
    <x v="1"/>
    <x v="3"/>
    <x v="6"/>
    <x v="282"/>
    <x v="6"/>
    <x v="95"/>
    <x v="12"/>
    <x v="52"/>
    <x v="9"/>
    <x v="0"/>
    <x v="1"/>
  </r>
  <r>
    <x v="1"/>
    <x v="3"/>
    <x v="6"/>
    <x v="283"/>
    <x v="6"/>
    <x v="95"/>
    <x v="12"/>
    <x v="52"/>
    <x v="9"/>
    <x v="0"/>
    <x v="1"/>
  </r>
  <r>
    <x v="11"/>
    <x v="35"/>
    <x v="8"/>
    <x v="349"/>
    <x v="14"/>
    <x v="96"/>
    <x v="2"/>
    <x v="3"/>
    <x v="14"/>
    <x v="3"/>
    <x v="1"/>
  </r>
  <r>
    <x v="11"/>
    <x v="35"/>
    <x v="8"/>
    <x v="375"/>
    <x v="0"/>
    <x v="96"/>
    <x v="2"/>
    <x v="3"/>
    <x v="14"/>
    <x v="3"/>
    <x v="1"/>
  </r>
  <r>
    <x v="11"/>
    <x v="35"/>
    <x v="8"/>
    <x v="376"/>
    <x v="8"/>
    <x v="96"/>
    <x v="2"/>
    <x v="3"/>
    <x v="14"/>
    <x v="3"/>
    <x v="1"/>
  </r>
  <r>
    <x v="11"/>
    <x v="35"/>
    <x v="8"/>
    <x v="288"/>
    <x v="10"/>
    <x v="96"/>
    <x v="2"/>
    <x v="3"/>
    <x v="14"/>
    <x v="3"/>
    <x v="1"/>
  </r>
  <r>
    <x v="3"/>
    <x v="7"/>
    <x v="7"/>
    <x v="305"/>
    <x v="2"/>
    <x v="97"/>
    <x v="13"/>
    <x v="53"/>
    <x v="10"/>
    <x v="0"/>
    <x v="1"/>
  </r>
  <r>
    <x v="8"/>
    <x v="32"/>
    <x v="11"/>
    <x v="393"/>
    <x v="4"/>
    <x v="98"/>
    <x v="15"/>
    <x v="59"/>
    <x v="8"/>
    <x v="0"/>
    <x v="1"/>
  </r>
  <r>
    <x v="3"/>
    <x v="6"/>
    <x v="7"/>
    <x v="308"/>
    <x v="2"/>
    <x v="99"/>
    <x v="13"/>
    <x v="53"/>
    <x v="10"/>
    <x v="0"/>
    <x v="1"/>
  </r>
  <r>
    <x v="8"/>
    <x v="31"/>
    <x v="11"/>
    <x v="51"/>
    <x v="14"/>
    <x v="100"/>
    <x v="25"/>
    <x v="41"/>
    <x v="3"/>
    <x v="1"/>
    <x v="1"/>
  </r>
  <r>
    <x v="12"/>
    <x v="36"/>
    <x v="10"/>
    <x v="24"/>
    <x v="14"/>
    <x v="101"/>
    <x v="25"/>
    <x v="22"/>
    <x v="6"/>
    <x v="1"/>
    <x v="1"/>
  </r>
  <r>
    <x v="12"/>
    <x v="36"/>
    <x v="10"/>
    <x v="215"/>
    <x v="0"/>
    <x v="102"/>
    <x v="25"/>
    <x v="5"/>
    <x v="3"/>
    <x v="1"/>
    <x v="1"/>
  </r>
  <r>
    <x v="7"/>
    <x v="28"/>
    <x v="0"/>
    <x v="300"/>
    <x v="14"/>
    <x v="103"/>
    <x v="25"/>
    <x v="27"/>
    <x v="4"/>
    <x v="1"/>
    <x v="1"/>
  </r>
  <r>
    <x v="7"/>
    <x v="28"/>
    <x v="0"/>
    <x v="187"/>
    <x v="14"/>
    <x v="103"/>
    <x v="25"/>
    <x v="9"/>
    <x v="4"/>
    <x v="1"/>
    <x v="1"/>
  </r>
  <r>
    <x v="7"/>
    <x v="28"/>
    <x v="0"/>
    <x v="384"/>
    <x v="0"/>
    <x v="104"/>
    <x v="25"/>
    <x v="54"/>
    <x v="7"/>
    <x v="2"/>
    <x v="1"/>
  </r>
  <r>
    <x v="7"/>
    <x v="28"/>
    <x v="0"/>
    <x v="391"/>
    <x v="7"/>
    <x v="104"/>
    <x v="25"/>
    <x v="54"/>
    <x v="7"/>
    <x v="2"/>
    <x v="1"/>
  </r>
  <r>
    <x v="7"/>
    <x v="28"/>
    <x v="0"/>
    <x v="381"/>
    <x v="8"/>
    <x v="104"/>
    <x v="25"/>
    <x v="54"/>
    <x v="7"/>
    <x v="2"/>
    <x v="1"/>
  </r>
  <r>
    <x v="7"/>
    <x v="28"/>
    <x v="0"/>
    <x v="279"/>
    <x v="11"/>
    <x v="104"/>
    <x v="25"/>
    <x v="54"/>
    <x v="7"/>
    <x v="2"/>
    <x v="1"/>
  </r>
  <r>
    <x v="7"/>
    <x v="28"/>
    <x v="0"/>
    <x v="204"/>
    <x v="9"/>
    <x v="104"/>
    <x v="25"/>
    <x v="54"/>
    <x v="7"/>
    <x v="2"/>
    <x v="1"/>
  </r>
  <r>
    <x v="7"/>
    <x v="28"/>
    <x v="0"/>
    <x v="316"/>
    <x v="2"/>
    <x v="104"/>
    <x v="25"/>
    <x v="54"/>
    <x v="7"/>
    <x v="2"/>
    <x v="1"/>
  </r>
  <r>
    <x v="7"/>
    <x v="28"/>
    <x v="0"/>
    <x v="208"/>
    <x v="5"/>
    <x v="104"/>
    <x v="25"/>
    <x v="54"/>
    <x v="7"/>
    <x v="2"/>
    <x v="1"/>
  </r>
  <r>
    <x v="7"/>
    <x v="28"/>
    <x v="0"/>
    <x v="370"/>
    <x v="10"/>
    <x v="104"/>
    <x v="25"/>
    <x v="54"/>
    <x v="7"/>
    <x v="2"/>
    <x v="1"/>
  </r>
  <r>
    <x v="7"/>
    <x v="28"/>
    <x v="0"/>
    <x v="360"/>
    <x v="13"/>
    <x v="104"/>
    <x v="25"/>
    <x v="54"/>
    <x v="7"/>
    <x v="2"/>
    <x v="1"/>
  </r>
  <r>
    <x v="7"/>
    <x v="28"/>
    <x v="0"/>
    <x v="266"/>
    <x v="1"/>
    <x v="104"/>
    <x v="25"/>
    <x v="54"/>
    <x v="7"/>
    <x v="2"/>
    <x v="1"/>
  </r>
  <r>
    <x v="7"/>
    <x v="28"/>
    <x v="0"/>
    <x v="379"/>
    <x v="4"/>
    <x v="104"/>
    <x v="25"/>
    <x v="54"/>
    <x v="7"/>
    <x v="2"/>
    <x v="1"/>
  </r>
  <r>
    <x v="7"/>
    <x v="28"/>
    <x v="0"/>
    <x v="289"/>
    <x v="3"/>
    <x v="104"/>
    <x v="25"/>
    <x v="54"/>
    <x v="7"/>
    <x v="2"/>
    <x v="1"/>
  </r>
  <r>
    <x v="7"/>
    <x v="28"/>
    <x v="0"/>
    <x v="388"/>
    <x v="14"/>
    <x v="104"/>
    <x v="25"/>
    <x v="54"/>
    <x v="7"/>
    <x v="2"/>
    <x v="1"/>
  </r>
  <r>
    <x v="7"/>
    <x v="28"/>
    <x v="0"/>
    <x v="302"/>
    <x v="0"/>
    <x v="104"/>
    <x v="25"/>
    <x v="57"/>
    <x v="7"/>
    <x v="2"/>
    <x v="1"/>
  </r>
  <r>
    <x v="7"/>
    <x v="28"/>
    <x v="0"/>
    <x v="292"/>
    <x v="0"/>
    <x v="104"/>
    <x v="25"/>
    <x v="16"/>
    <x v="7"/>
    <x v="2"/>
    <x v="1"/>
  </r>
  <r>
    <x v="7"/>
    <x v="28"/>
    <x v="0"/>
    <x v="203"/>
    <x v="0"/>
    <x v="104"/>
    <x v="25"/>
    <x v="14"/>
    <x v="7"/>
    <x v="2"/>
    <x v="1"/>
  </r>
  <r>
    <x v="7"/>
    <x v="28"/>
    <x v="0"/>
    <x v="327"/>
    <x v="7"/>
    <x v="104"/>
    <x v="25"/>
    <x v="57"/>
    <x v="7"/>
    <x v="2"/>
    <x v="1"/>
  </r>
  <r>
    <x v="7"/>
    <x v="28"/>
    <x v="0"/>
    <x v="324"/>
    <x v="7"/>
    <x v="104"/>
    <x v="25"/>
    <x v="16"/>
    <x v="7"/>
    <x v="2"/>
    <x v="1"/>
  </r>
  <r>
    <x v="7"/>
    <x v="28"/>
    <x v="0"/>
    <x v="216"/>
    <x v="7"/>
    <x v="104"/>
    <x v="25"/>
    <x v="14"/>
    <x v="7"/>
    <x v="2"/>
    <x v="1"/>
  </r>
  <r>
    <x v="7"/>
    <x v="28"/>
    <x v="0"/>
    <x v="306"/>
    <x v="8"/>
    <x v="104"/>
    <x v="25"/>
    <x v="57"/>
    <x v="7"/>
    <x v="2"/>
    <x v="1"/>
  </r>
  <r>
    <x v="7"/>
    <x v="28"/>
    <x v="0"/>
    <x v="290"/>
    <x v="8"/>
    <x v="104"/>
    <x v="25"/>
    <x v="16"/>
    <x v="7"/>
    <x v="2"/>
    <x v="1"/>
  </r>
  <r>
    <x v="7"/>
    <x v="28"/>
    <x v="0"/>
    <x v="85"/>
    <x v="8"/>
    <x v="104"/>
    <x v="25"/>
    <x v="14"/>
    <x v="7"/>
    <x v="2"/>
    <x v="1"/>
  </r>
  <r>
    <x v="7"/>
    <x v="28"/>
    <x v="0"/>
    <x v="194"/>
    <x v="8"/>
    <x v="104"/>
    <x v="25"/>
    <x v="55"/>
    <x v="7"/>
    <x v="2"/>
    <x v="1"/>
  </r>
  <r>
    <x v="7"/>
    <x v="28"/>
    <x v="0"/>
    <x v="184"/>
    <x v="8"/>
    <x v="104"/>
    <x v="25"/>
    <x v="15"/>
    <x v="7"/>
    <x v="2"/>
    <x v="1"/>
  </r>
  <r>
    <x v="7"/>
    <x v="28"/>
    <x v="0"/>
    <x v="153"/>
    <x v="11"/>
    <x v="104"/>
    <x v="25"/>
    <x v="57"/>
    <x v="7"/>
    <x v="2"/>
    <x v="1"/>
  </r>
  <r>
    <x v="7"/>
    <x v="28"/>
    <x v="0"/>
    <x v="153"/>
    <x v="11"/>
    <x v="104"/>
    <x v="25"/>
    <x v="16"/>
    <x v="7"/>
    <x v="2"/>
    <x v="1"/>
  </r>
  <r>
    <x v="7"/>
    <x v="28"/>
    <x v="0"/>
    <x v="148"/>
    <x v="11"/>
    <x v="104"/>
    <x v="25"/>
    <x v="55"/>
    <x v="7"/>
    <x v="2"/>
    <x v="1"/>
  </r>
  <r>
    <x v="7"/>
    <x v="28"/>
    <x v="0"/>
    <x v="148"/>
    <x v="11"/>
    <x v="104"/>
    <x v="25"/>
    <x v="15"/>
    <x v="7"/>
    <x v="2"/>
    <x v="1"/>
  </r>
  <r>
    <x v="7"/>
    <x v="28"/>
    <x v="0"/>
    <x v="261"/>
    <x v="10"/>
    <x v="104"/>
    <x v="25"/>
    <x v="57"/>
    <x v="7"/>
    <x v="2"/>
    <x v="1"/>
  </r>
  <r>
    <x v="7"/>
    <x v="28"/>
    <x v="0"/>
    <x v="258"/>
    <x v="10"/>
    <x v="104"/>
    <x v="25"/>
    <x v="16"/>
    <x v="7"/>
    <x v="2"/>
    <x v="1"/>
  </r>
  <r>
    <x v="7"/>
    <x v="28"/>
    <x v="0"/>
    <x v="170"/>
    <x v="10"/>
    <x v="104"/>
    <x v="25"/>
    <x v="55"/>
    <x v="7"/>
    <x v="2"/>
    <x v="1"/>
  </r>
  <r>
    <x v="7"/>
    <x v="28"/>
    <x v="0"/>
    <x v="170"/>
    <x v="10"/>
    <x v="104"/>
    <x v="25"/>
    <x v="15"/>
    <x v="7"/>
    <x v="2"/>
    <x v="1"/>
  </r>
  <r>
    <x v="7"/>
    <x v="28"/>
    <x v="0"/>
    <x v="147"/>
    <x v="2"/>
    <x v="104"/>
    <x v="25"/>
    <x v="57"/>
    <x v="7"/>
    <x v="2"/>
    <x v="1"/>
  </r>
  <r>
    <x v="7"/>
    <x v="28"/>
    <x v="0"/>
    <x v="147"/>
    <x v="2"/>
    <x v="104"/>
    <x v="25"/>
    <x v="16"/>
    <x v="7"/>
    <x v="2"/>
    <x v="1"/>
  </r>
  <r>
    <x v="7"/>
    <x v="28"/>
    <x v="0"/>
    <x v="85"/>
    <x v="2"/>
    <x v="104"/>
    <x v="25"/>
    <x v="14"/>
    <x v="7"/>
    <x v="2"/>
    <x v="1"/>
  </r>
  <r>
    <x v="7"/>
    <x v="28"/>
    <x v="0"/>
    <x v="203"/>
    <x v="13"/>
    <x v="104"/>
    <x v="25"/>
    <x v="14"/>
    <x v="7"/>
    <x v="2"/>
    <x v="1"/>
  </r>
  <r>
    <x v="7"/>
    <x v="28"/>
    <x v="0"/>
    <x v="114"/>
    <x v="13"/>
    <x v="104"/>
    <x v="25"/>
    <x v="55"/>
    <x v="7"/>
    <x v="2"/>
    <x v="1"/>
  </r>
  <r>
    <x v="7"/>
    <x v="28"/>
    <x v="0"/>
    <x v="114"/>
    <x v="13"/>
    <x v="104"/>
    <x v="25"/>
    <x v="15"/>
    <x v="7"/>
    <x v="2"/>
    <x v="1"/>
  </r>
  <r>
    <x v="7"/>
    <x v="28"/>
    <x v="0"/>
    <x v="301"/>
    <x v="4"/>
    <x v="104"/>
    <x v="25"/>
    <x v="57"/>
    <x v="7"/>
    <x v="2"/>
    <x v="1"/>
  </r>
  <r>
    <x v="7"/>
    <x v="28"/>
    <x v="0"/>
    <x v="284"/>
    <x v="4"/>
    <x v="104"/>
    <x v="25"/>
    <x v="16"/>
    <x v="7"/>
    <x v="2"/>
    <x v="1"/>
  </r>
  <r>
    <x v="7"/>
    <x v="28"/>
    <x v="0"/>
    <x v="165"/>
    <x v="4"/>
    <x v="104"/>
    <x v="25"/>
    <x v="14"/>
    <x v="7"/>
    <x v="2"/>
    <x v="1"/>
  </r>
  <r>
    <x v="7"/>
    <x v="28"/>
    <x v="0"/>
    <x v="218"/>
    <x v="4"/>
    <x v="104"/>
    <x v="25"/>
    <x v="55"/>
    <x v="7"/>
    <x v="2"/>
    <x v="1"/>
  </r>
  <r>
    <x v="7"/>
    <x v="28"/>
    <x v="0"/>
    <x v="213"/>
    <x v="4"/>
    <x v="104"/>
    <x v="25"/>
    <x v="15"/>
    <x v="7"/>
    <x v="2"/>
    <x v="1"/>
  </r>
  <r>
    <x v="7"/>
    <x v="28"/>
    <x v="0"/>
    <x v="174"/>
    <x v="3"/>
    <x v="104"/>
    <x v="25"/>
    <x v="57"/>
    <x v="7"/>
    <x v="2"/>
    <x v="1"/>
  </r>
  <r>
    <x v="7"/>
    <x v="28"/>
    <x v="0"/>
    <x v="153"/>
    <x v="3"/>
    <x v="104"/>
    <x v="25"/>
    <x v="16"/>
    <x v="7"/>
    <x v="2"/>
    <x v="1"/>
  </r>
  <r>
    <x v="7"/>
    <x v="28"/>
    <x v="0"/>
    <x v="174"/>
    <x v="14"/>
    <x v="104"/>
    <x v="25"/>
    <x v="57"/>
    <x v="7"/>
    <x v="2"/>
    <x v="1"/>
  </r>
  <r>
    <x v="7"/>
    <x v="28"/>
    <x v="0"/>
    <x v="174"/>
    <x v="14"/>
    <x v="104"/>
    <x v="25"/>
    <x v="16"/>
    <x v="7"/>
    <x v="2"/>
    <x v="1"/>
  </r>
  <r>
    <x v="7"/>
    <x v="28"/>
    <x v="0"/>
    <x v="248"/>
    <x v="14"/>
    <x v="104"/>
    <x v="25"/>
    <x v="14"/>
    <x v="7"/>
    <x v="2"/>
    <x v="1"/>
  </r>
  <r>
    <x v="7"/>
    <x v="28"/>
    <x v="0"/>
    <x v="174"/>
    <x v="14"/>
    <x v="104"/>
    <x v="25"/>
    <x v="55"/>
    <x v="7"/>
    <x v="2"/>
    <x v="1"/>
  </r>
  <r>
    <x v="7"/>
    <x v="28"/>
    <x v="0"/>
    <x v="174"/>
    <x v="14"/>
    <x v="104"/>
    <x v="25"/>
    <x v="15"/>
    <x v="7"/>
    <x v="2"/>
    <x v="1"/>
  </r>
  <r>
    <x v="7"/>
    <x v="28"/>
    <x v="0"/>
    <x v="367"/>
    <x v="0"/>
    <x v="105"/>
    <x v="25"/>
    <x v="7"/>
    <x v="2"/>
    <x v="2"/>
    <x v="1"/>
  </r>
  <r>
    <x v="7"/>
    <x v="28"/>
    <x v="0"/>
    <x v="312"/>
    <x v="7"/>
    <x v="105"/>
    <x v="25"/>
    <x v="7"/>
    <x v="2"/>
    <x v="2"/>
    <x v="1"/>
  </r>
  <r>
    <x v="7"/>
    <x v="28"/>
    <x v="0"/>
    <x v="332"/>
    <x v="8"/>
    <x v="105"/>
    <x v="25"/>
    <x v="7"/>
    <x v="2"/>
    <x v="2"/>
    <x v="1"/>
  </r>
  <r>
    <x v="7"/>
    <x v="28"/>
    <x v="0"/>
    <x v="239"/>
    <x v="10"/>
    <x v="105"/>
    <x v="25"/>
    <x v="7"/>
    <x v="2"/>
    <x v="2"/>
    <x v="1"/>
  </r>
  <r>
    <x v="7"/>
    <x v="28"/>
    <x v="0"/>
    <x v="303"/>
    <x v="13"/>
    <x v="105"/>
    <x v="25"/>
    <x v="7"/>
    <x v="2"/>
    <x v="2"/>
    <x v="1"/>
  </r>
  <r>
    <x v="7"/>
    <x v="28"/>
    <x v="0"/>
    <x v="257"/>
    <x v="4"/>
    <x v="105"/>
    <x v="25"/>
    <x v="7"/>
    <x v="2"/>
    <x v="2"/>
    <x v="1"/>
  </r>
  <r>
    <x v="7"/>
    <x v="28"/>
    <x v="0"/>
    <x v="191"/>
    <x v="6"/>
    <x v="105"/>
    <x v="25"/>
    <x v="7"/>
    <x v="2"/>
    <x v="2"/>
    <x v="1"/>
  </r>
  <r>
    <x v="7"/>
    <x v="28"/>
    <x v="0"/>
    <x v="357"/>
    <x v="14"/>
    <x v="105"/>
    <x v="25"/>
    <x v="7"/>
    <x v="2"/>
    <x v="2"/>
    <x v="1"/>
  </r>
  <r>
    <x v="12"/>
    <x v="36"/>
    <x v="10"/>
    <x v="193"/>
    <x v="7"/>
    <x v="106"/>
    <x v="25"/>
    <x v="39"/>
    <x v="5"/>
    <x v="1"/>
    <x v="2"/>
  </r>
  <r>
    <x v="6"/>
    <x v="20"/>
    <x v="4"/>
    <x v="212"/>
    <x v="6"/>
    <x v="107"/>
    <x v="25"/>
    <x v="8"/>
    <x v="3"/>
    <x v="1"/>
    <x v="2"/>
  </r>
  <r>
    <x v="8"/>
    <x v="31"/>
    <x v="11"/>
    <x v="132"/>
    <x v="4"/>
    <x v="108"/>
    <x v="25"/>
    <x v="26"/>
    <x v="3"/>
    <x v="1"/>
    <x v="2"/>
  </r>
  <r>
    <x v="8"/>
    <x v="31"/>
    <x v="11"/>
    <x v="10"/>
    <x v="4"/>
    <x v="108"/>
    <x v="25"/>
    <x v="24"/>
    <x v="3"/>
    <x v="1"/>
    <x v="2"/>
  </r>
  <r>
    <x v="8"/>
    <x v="31"/>
    <x v="11"/>
    <x v="98"/>
    <x v="4"/>
    <x v="109"/>
    <x v="25"/>
    <x v="35"/>
    <x v="5"/>
    <x v="1"/>
    <x v="2"/>
  </r>
  <r>
    <x v="8"/>
    <x v="31"/>
    <x v="11"/>
    <x v="164"/>
    <x v="4"/>
    <x v="110"/>
    <x v="25"/>
    <x v="40"/>
    <x v="4"/>
    <x v="1"/>
    <x v="2"/>
  </r>
  <r>
    <x v="2"/>
    <x v="5"/>
    <x v="1"/>
    <x v="363"/>
    <x v="0"/>
    <x v="111"/>
    <x v="11"/>
    <x v="50"/>
    <x v="10"/>
    <x v="0"/>
    <x v="2"/>
  </r>
  <r>
    <x v="11"/>
    <x v="35"/>
    <x v="8"/>
    <x v="346"/>
    <x v="5"/>
    <x v="112"/>
    <x v="2"/>
    <x v="3"/>
    <x v="14"/>
    <x v="3"/>
    <x v="2"/>
  </r>
  <r>
    <x v="11"/>
    <x v="35"/>
    <x v="8"/>
    <x v="355"/>
    <x v="3"/>
    <x v="112"/>
    <x v="2"/>
    <x v="3"/>
    <x v="14"/>
    <x v="3"/>
    <x v="2"/>
  </r>
  <r>
    <x v="3"/>
    <x v="6"/>
    <x v="7"/>
    <x v="320"/>
    <x v="3"/>
    <x v="113"/>
    <x v="13"/>
    <x v="53"/>
    <x v="10"/>
    <x v="0"/>
    <x v="2"/>
  </r>
  <r>
    <x v="1"/>
    <x v="3"/>
    <x v="6"/>
    <x v="335"/>
    <x v="0"/>
    <x v="114"/>
    <x v="12"/>
    <x v="52"/>
    <x v="10"/>
    <x v="0"/>
    <x v="2"/>
  </r>
  <r>
    <x v="12"/>
    <x v="36"/>
    <x v="10"/>
    <x v="277"/>
    <x v="8"/>
    <x v="115"/>
    <x v="25"/>
    <x v="5"/>
    <x v="3"/>
    <x v="1"/>
    <x v="2"/>
  </r>
  <r>
    <x v="9"/>
    <x v="33"/>
    <x v="12"/>
    <x v="215"/>
    <x v="10"/>
    <x v="116"/>
    <x v="25"/>
    <x v="5"/>
    <x v="3"/>
    <x v="1"/>
    <x v="2"/>
  </r>
  <r>
    <x v="9"/>
    <x v="33"/>
    <x v="12"/>
    <x v="121"/>
    <x v="10"/>
    <x v="117"/>
    <x v="25"/>
    <x v="31"/>
    <x v="5"/>
    <x v="1"/>
    <x v="2"/>
  </r>
  <r>
    <x v="9"/>
    <x v="33"/>
    <x v="12"/>
    <x v="27"/>
    <x v="10"/>
    <x v="118"/>
    <x v="25"/>
    <x v="32"/>
    <x v="5"/>
    <x v="1"/>
    <x v="2"/>
  </r>
  <r>
    <x v="12"/>
    <x v="36"/>
    <x v="10"/>
    <x v="85"/>
    <x v="8"/>
    <x v="119"/>
    <x v="25"/>
    <x v="28"/>
    <x v="3"/>
    <x v="1"/>
    <x v="2"/>
  </r>
  <r>
    <x v="12"/>
    <x v="36"/>
    <x v="10"/>
    <x v="56"/>
    <x v="8"/>
    <x v="119"/>
    <x v="25"/>
    <x v="21"/>
    <x v="3"/>
    <x v="1"/>
    <x v="2"/>
  </r>
  <r>
    <x v="12"/>
    <x v="36"/>
    <x v="10"/>
    <x v="23"/>
    <x v="8"/>
    <x v="119"/>
    <x v="25"/>
    <x v="24"/>
    <x v="3"/>
    <x v="1"/>
    <x v="2"/>
  </r>
  <r>
    <x v="12"/>
    <x v="36"/>
    <x v="10"/>
    <x v="65"/>
    <x v="8"/>
    <x v="119"/>
    <x v="25"/>
    <x v="26"/>
    <x v="3"/>
    <x v="1"/>
    <x v="2"/>
  </r>
  <r>
    <x v="12"/>
    <x v="36"/>
    <x v="10"/>
    <x v="129"/>
    <x v="8"/>
    <x v="119"/>
    <x v="25"/>
    <x v="41"/>
    <x v="3"/>
    <x v="1"/>
    <x v="2"/>
  </r>
  <r>
    <x v="10"/>
    <x v="34"/>
    <x v="9"/>
    <x v="226"/>
    <x v="5"/>
    <x v="120"/>
    <x v="1"/>
    <x v="2"/>
    <x v="13"/>
    <x v="3"/>
    <x v="2"/>
  </r>
  <r>
    <x v="10"/>
    <x v="34"/>
    <x v="9"/>
    <x v="333"/>
    <x v="3"/>
    <x v="120"/>
    <x v="1"/>
    <x v="2"/>
    <x v="13"/>
    <x v="3"/>
    <x v="2"/>
  </r>
  <r>
    <x v="1"/>
    <x v="4"/>
    <x v="6"/>
    <x v="288"/>
    <x v="0"/>
    <x v="121"/>
    <x v="16"/>
    <x v="60"/>
    <x v="10"/>
    <x v="0"/>
    <x v="2"/>
  </r>
  <r>
    <x v="12"/>
    <x v="36"/>
    <x v="10"/>
    <x v="294"/>
    <x v="0"/>
    <x v="122"/>
    <x v="25"/>
    <x v="8"/>
    <x v="3"/>
    <x v="1"/>
    <x v="2"/>
  </r>
  <r>
    <x v="9"/>
    <x v="33"/>
    <x v="12"/>
    <x v="155"/>
    <x v="10"/>
    <x v="123"/>
    <x v="25"/>
    <x v="39"/>
    <x v="5"/>
    <x v="1"/>
    <x v="2"/>
  </r>
  <r>
    <x v="6"/>
    <x v="20"/>
    <x v="4"/>
    <x v="198"/>
    <x v="6"/>
    <x v="124"/>
    <x v="25"/>
    <x v="38"/>
    <x v="5"/>
    <x v="1"/>
    <x v="2"/>
  </r>
  <r>
    <x v="6"/>
    <x v="20"/>
    <x v="4"/>
    <x v="197"/>
    <x v="6"/>
    <x v="125"/>
    <x v="25"/>
    <x v="38"/>
    <x v="5"/>
    <x v="1"/>
    <x v="2"/>
  </r>
  <r>
    <x v="6"/>
    <x v="20"/>
    <x v="4"/>
    <x v="238"/>
    <x v="6"/>
    <x v="126"/>
    <x v="25"/>
    <x v="38"/>
    <x v="5"/>
    <x v="1"/>
    <x v="2"/>
  </r>
  <r>
    <x v="6"/>
    <x v="20"/>
    <x v="4"/>
    <x v="125"/>
    <x v="6"/>
    <x v="127"/>
    <x v="25"/>
    <x v="38"/>
    <x v="5"/>
    <x v="1"/>
    <x v="2"/>
  </r>
  <r>
    <x v="6"/>
    <x v="20"/>
    <x v="4"/>
    <x v="186"/>
    <x v="6"/>
    <x v="128"/>
    <x v="25"/>
    <x v="32"/>
    <x v="5"/>
    <x v="1"/>
    <x v="2"/>
  </r>
  <r>
    <x v="9"/>
    <x v="33"/>
    <x v="12"/>
    <x v="172"/>
    <x v="10"/>
    <x v="129"/>
    <x v="25"/>
    <x v="32"/>
    <x v="5"/>
    <x v="1"/>
    <x v="2"/>
  </r>
  <r>
    <x v="12"/>
    <x v="36"/>
    <x v="10"/>
    <x v="36"/>
    <x v="14"/>
    <x v="130"/>
    <x v="25"/>
    <x v="22"/>
    <x v="6"/>
    <x v="1"/>
    <x v="2"/>
  </r>
  <r>
    <x v="9"/>
    <x v="33"/>
    <x v="12"/>
    <x v="60"/>
    <x v="14"/>
    <x v="131"/>
    <x v="25"/>
    <x v="41"/>
    <x v="3"/>
    <x v="1"/>
    <x v="2"/>
  </r>
  <r>
    <x v="7"/>
    <x v="28"/>
    <x v="0"/>
    <x v="240"/>
    <x v="14"/>
    <x v="132"/>
    <x v="25"/>
    <x v="20"/>
    <x v="4"/>
    <x v="1"/>
    <x v="2"/>
  </r>
  <r>
    <x v="3"/>
    <x v="6"/>
    <x v="7"/>
    <x v="323"/>
    <x v="7"/>
    <x v="133"/>
    <x v="13"/>
    <x v="53"/>
    <x v="10"/>
    <x v="0"/>
    <x v="2"/>
  </r>
  <r>
    <x v="3"/>
    <x v="6"/>
    <x v="7"/>
    <x v="288"/>
    <x v="0"/>
    <x v="133"/>
    <x v="13"/>
    <x v="53"/>
    <x v="10"/>
    <x v="0"/>
    <x v="2"/>
  </r>
  <r>
    <x v="2"/>
    <x v="5"/>
    <x v="1"/>
    <x v="288"/>
    <x v="7"/>
    <x v="134"/>
    <x v="11"/>
    <x v="50"/>
    <x v="10"/>
    <x v="0"/>
    <x v="2"/>
  </r>
  <r>
    <x v="3"/>
    <x v="7"/>
    <x v="7"/>
    <x v="336"/>
    <x v="7"/>
    <x v="135"/>
    <x v="13"/>
    <x v="53"/>
    <x v="10"/>
    <x v="0"/>
    <x v="2"/>
  </r>
  <r>
    <x v="1"/>
    <x v="3"/>
    <x v="6"/>
    <x v="362"/>
    <x v="7"/>
    <x v="136"/>
    <x v="12"/>
    <x v="52"/>
    <x v="10"/>
    <x v="0"/>
    <x v="2"/>
  </r>
  <r>
    <x v="1"/>
    <x v="4"/>
    <x v="6"/>
    <x v="281"/>
    <x v="7"/>
    <x v="137"/>
    <x v="16"/>
    <x v="60"/>
    <x v="10"/>
    <x v="0"/>
    <x v="2"/>
  </r>
  <r>
    <x v="11"/>
    <x v="35"/>
    <x v="8"/>
    <x v="374"/>
    <x v="6"/>
    <x v="138"/>
    <x v="2"/>
    <x v="3"/>
    <x v="14"/>
    <x v="3"/>
    <x v="2"/>
  </r>
  <r>
    <x v="12"/>
    <x v="36"/>
    <x v="10"/>
    <x v="146"/>
    <x v="0"/>
    <x v="139"/>
    <x v="25"/>
    <x v="35"/>
    <x v="5"/>
    <x v="1"/>
    <x v="2"/>
  </r>
  <r>
    <x v="12"/>
    <x v="36"/>
    <x v="10"/>
    <x v="25"/>
    <x v="0"/>
    <x v="140"/>
    <x v="25"/>
    <x v="24"/>
    <x v="3"/>
    <x v="1"/>
    <x v="2"/>
  </r>
  <r>
    <x v="12"/>
    <x v="36"/>
    <x v="10"/>
    <x v="43"/>
    <x v="0"/>
    <x v="140"/>
    <x v="25"/>
    <x v="28"/>
    <x v="3"/>
    <x v="1"/>
    <x v="2"/>
  </r>
  <r>
    <x v="12"/>
    <x v="36"/>
    <x v="10"/>
    <x v="110"/>
    <x v="0"/>
    <x v="140"/>
    <x v="25"/>
    <x v="26"/>
    <x v="3"/>
    <x v="1"/>
    <x v="2"/>
  </r>
  <r>
    <x v="12"/>
    <x v="36"/>
    <x v="10"/>
    <x v="103"/>
    <x v="0"/>
    <x v="141"/>
    <x v="25"/>
    <x v="39"/>
    <x v="5"/>
    <x v="1"/>
    <x v="2"/>
  </r>
  <r>
    <x v="12"/>
    <x v="36"/>
    <x v="10"/>
    <x v="43"/>
    <x v="0"/>
    <x v="142"/>
    <x v="25"/>
    <x v="36"/>
    <x v="5"/>
    <x v="1"/>
    <x v="2"/>
  </r>
  <r>
    <x v="12"/>
    <x v="36"/>
    <x v="10"/>
    <x v="135"/>
    <x v="0"/>
    <x v="143"/>
    <x v="25"/>
    <x v="32"/>
    <x v="5"/>
    <x v="1"/>
    <x v="2"/>
  </r>
  <r>
    <x v="12"/>
    <x v="36"/>
    <x v="10"/>
    <x v="95"/>
    <x v="0"/>
    <x v="144"/>
    <x v="25"/>
    <x v="32"/>
    <x v="5"/>
    <x v="1"/>
    <x v="2"/>
  </r>
  <r>
    <x v="9"/>
    <x v="33"/>
    <x v="12"/>
    <x v="207"/>
    <x v="13"/>
    <x v="145"/>
    <x v="25"/>
    <x v="5"/>
    <x v="3"/>
    <x v="1"/>
    <x v="2"/>
  </r>
  <r>
    <x v="1"/>
    <x v="4"/>
    <x v="6"/>
    <x v="339"/>
    <x v="7"/>
    <x v="146"/>
    <x v="16"/>
    <x v="60"/>
    <x v="10"/>
    <x v="0"/>
    <x v="2"/>
  </r>
  <r>
    <x v="1"/>
    <x v="4"/>
    <x v="6"/>
    <x v="287"/>
    <x v="8"/>
    <x v="146"/>
    <x v="16"/>
    <x v="60"/>
    <x v="10"/>
    <x v="0"/>
    <x v="2"/>
  </r>
  <r>
    <x v="1"/>
    <x v="3"/>
    <x v="6"/>
    <x v="283"/>
    <x v="8"/>
    <x v="147"/>
    <x v="12"/>
    <x v="52"/>
    <x v="10"/>
    <x v="0"/>
    <x v="2"/>
  </r>
  <r>
    <x v="11"/>
    <x v="35"/>
    <x v="8"/>
    <x v="349"/>
    <x v="1"/>
    <x v="148"/>
    <x v="2"/>
    <x v="3"/>
    <x v="14"/>
    <x v="3"/>
    <x v="2"/>
  </r>
  <r>
    <x v="10"/>
    <x v="34"/>
    <x v="9"/>
    <x v="358"/>
    <x v="7"/>
    <x v="149"/>
    <x v="1"/>
    <x v="2"/>
    <x v="13"/>
    <x v="3"/>
    <x v="2"/>
  </r>
  <r>
    <x v="10"/>
    <x v="34"/>
    <x v="9"/>
    <x v="353"/>
    <x v="8"/>
    <x v="149"/>
    <x v="1"/>
    <x v="2"/>
    <x v="13"/>
    <x v="3"/>
    <x v="2"/>
  </r>
  <r>
    <x v="12"/>
    <x v="36"/>
    <x v="10"/>
    <x v="133"/>
    <x v="14"/>
    <x v="150"/>
    <x v="25"/>
    <x v="39"/>
    <x v="5"/>
    <x v="1"/>
    <x v="2"/>
  </r>
  <r>
    <x v="12"/>
    <x v="36"/>
    <x v="10"/>
    <x v="262"/>
    <x v="7"/>
    <x v="151"/>
    <x v="25"/>
    <x v="38"/>
    <x v="5"/>
    <x v="1"/>
    <x v="2"/>
  </r>
  <r>
    <x v="12"/>
    <x v="36"/>
    <x v="10"/>
    <x v="151"/>
    <x v="7"/>
    <x v="152"/>
    <x v="25"/>
    <x v="39"/>
    <x v="5"/>
    <x v="1"/>
    <x v="2"/>
  </r>
  <r>
    <x v="12"/>
    <x v="36"/>
    <x v="10"/>
    <x v="17"/>
    <x v="14"/>
    <x v="153"/>
    <x v="25"/>
    <x v="22"/>
    <x v="6"/>
    <x v="1"/>
    <x v="2"/>
  </r>
  <r>
    <x v="8"/>
    <x v="31"/>
    <x v="11"/>
    <x v="134"/>
    <x v="14"/>
    <x v="154"/>
    <x v="25"/>
    <x v="41"/>
    <x v="3"/>
    <x v="1"/>
    <x v="2"/>
  </r>
  <r>
    <x v="9"/>
    <x v="33"/>
    <x v="12"/>
    <x v="69"/>
    <x v="13"/>
    <x v="155"/>
    <x v="25"/>
    <x v="31"/>
    <x v="5"/>
    <x v="1"/>
    <x v="2"/>
  </r>
  <r>
    <x v="9"/>
    <x v="33"/>
    <x v="12"/>
    <x v="79"/>
    <x v="13"/>
    <x v="156"/>
    <x v="25"/>
    <x v="31"/>
    <x v="5"/>
    <x v="1"/>
    <x v="2"/>
  </r>
  <r>
    <x v="3"/>
    <x v="6"/>
    <x v="7"/>
    <x v="340"/>
    <x v="5"/>
    <x v="157"/>
    <x v="13"/>
    <x v="53"/>
    <x v="10"/>
    <x v="0"/>
    <x v="2"/>
  </r>
  <r>
    <x v="8"/>
    <x v="31"/>
    <x v="11"/>
    <x v="89"/>
    <x v="4"/>
    <x v="158"/>
    <x v="25"/>
    <x v="38"/>
    <x v="5"/>
    <x v="1"/>
    <x v="2"/>
  </r>
  <r>
    <x v="8"/>
    <x v="31"/>
    <x v="11"/>
    <x v="33"/>
    <x v="4"/>
    <x v="158"/>
    <x v="25"/>
    <x v="30"/>
    <x v="5"/>
    <x v="1"/>
    <x v="2"/>
  </r>
  <r>
    <x v="8"/>
    <x v="31"/>
    <x v="11"/>
    <x v="42"/>
    <x v="4"/>
    <x v="159"/>
    <x v="25"/>
    <x v="25"/>
    <x v="4"/>
    <x v="1"/>
    <x v="2"/>
  </r>
  <r>
    <x v="12"/>
    <x v="36"/>
    <x v="10"/>
    <x v="107"/>
    <x v="7"/>
    <x v="160"/>
    <x v="25"/>
    <x v="40"/>
    <x v="4"/>
    <x v="1"/>
    <x v="2"/>
  </r>
  <r>
    <x v="12"/>
    <x v="36"/>
    <x v="10"/>
    <x v="169"/>
    <x v="7"/>
    <x v="161"/>
    <x v="25"/>
    <x v="26"/>
    <x v="3"/>
    <x v="1"/>
    <x v="2"/>
  </r>
  <r>
    <x v="12"/>
    <x v="36"/>
    <x v="10"/>
    <x v="43"/>
    <x v="7"/>
    <x v="161"/>
    <x v="25"/>
    <x v="24"/>
    <x v="3"/>
    <x v="1"/>
    <x v="2"/>
  </r>
  <r>
    <x v="12"/>
    <x v="36"/>
    <x v="10"/>
    <x v="122"/>
    <x v="7"/>
    <x v="161"/>
    <x v="25"/>
    <x v="21"/>
    <x v="3"/>
    <x v="1"/>
    <x v="2"/>
  </r>
  <r>
    <x v="12"/>
    <x v="36"/>
    <x v="10"/>
    <x v="231"/>
    <x v="7"/>
    <x v="162"/>
    <x v="25"/>
    <x v="8"/>
    <x v="3"/>
    <x v="1"/>
    <x v="2"/>
  </r>
  <r>
    <x v="12"/>
    <x v="36"/>
    <x v="10"/>
    <x v="73"/>
    <x v="7"/>
    <x v="163"/>
    <x v="25"/>
    <x v="8"/>
    <x v="3"/>
    <x v="1"/>
    <x v="2"/>
  </r>
  <r>
    <x v="12"/>
    <x v="36"/>
    <x v="10"/>
    <x v="64"/>
    <x v="7"/>
    <x v="164"/>
    <x v="25"/>
    <x v="29"/>
    <x v="5"/>
    <x v="1"/>
    <x v="2"/>
  </r>
  <r>
    <x v="12"/>
    <x v="36"/>
    <x v="10"/>
    <x v="154"/>
    <x v="7"/>
    <x v="164"/>
    <x v="25"/>
    <x v="31"/>
    <x v="5"/>
    <x v="1"/>
    <x v="2"/>
  </r>
  <r>
    <x v="12"/>
    <x v="36"/>
    <x v="10"/>
    <x v="29"/>
    <x v="7"/>
    <x v="165"/>
    <x v="25"/>
    <x v="31"/>
    <x v="5"/>
    <x v="1"/>
    <x v="2"/>
  </r>
  <r>
    <x v="12"/>
    <x v="36"/>
    <x v="10"/>
    <x v="26"/>
    <x v="7"/>
    <x v="165"/>
    <x v="25"/>
    <x v="39"/>
    <x v="5"/>
    <x v="1"/>
    <x v="2"/>
  </r>
  <r>
    <x v="12"/>
    <x v="36"/>
    <x v="10"/>
    <x v="8"/>
    <x v="7"/>
    <x v="166"/>
    <x v="25"/>
    <x v="39"/>
    <x v="5"/>
    <x v="1"/>
    <x v="2"/>
  </r>
  <r>
    <x v="12"/>
    <x v="36"/>
    <x v="10"/>
    <x v="43"/>
    <x v="7"/>
    <x v="167"/>
    <x v="25"/>
    <x v="8"/>
    <x v="3"/>
    <x v="1"/>
    <x v="2"/>
  </r>
  <r>
    <x v="3"/>
    <x v="7"/>
    <x v="7"/>
    <x v="338"/>
    <x v="2"/>
    <x v="168"/>
    <x v="13"/>
    <x v="53"/>
    <x v="10"/>
    <x v="0"/>
    <x v="2"/>
  </r>
  <r>
    <x v="11"/>
    <x v="35"/>
    <x v="8"/>
    <x v="346"/>
    <x v="5"/>
    <x v="169"/>
    <x v="2"/>
    <x v="3"/>
    <x v="14"/>
    <x v="3"/>
    <x v="2"/>
  </r>
  <r>
    <x v="3"/>
    <x v="6"/>
    <x v="7"/>
    <x v="329"/>
    <x v="2"/>
    <x v="170"/>
    <x v="13"/>
    <x v="53"/>
    <x v="10"/>
    <x v="0"/>
    <x v="2"/>
  </r>
  <r>
    <x v="12"/>
    <x v="36"/>
    <x v="10"/>
    <x v="152"/>
    <x v="8"/>
    <x v="171"/>
    <x v="25"/>
    <x v="21"/>
    <x v="3"/>
    <x v="1"/>
    <x v="2"/>
  </r>
  <r>
    <x v="12"/>
    <x v="36"/>
    <x v="10"/>
    <x v="66"/>
    <x v="8"/>
    <x v="171"/>
    <x v="25"/>
    <x v="24"/>
    <x v="3"/>
    <x v="1"/>
    <x v="2"/>
  </r>
  <r>
    <x v="12"/>
    <x v="36"/>
    <x v="10"/>
    <x v="157"/>
    <x v="8"/>
    <x v="171"/>
    <x v="25"/>
    <x v="26"/>
    <x v="3"/>
    <x v="1"/>
    <x v="2"/>
  </r>
  <r>
    <x v="12"/>
    <x v="36"/>
    <x v="10"/>
    <x v="192"/>
    <x v="8"/>
    <x v="171"/>
    <x v="25"/>
    <x v="28"/>
    <x v="3"/>
    <x v="1"/>
    <x v="2"/>
  </r>
  <r>
    <x v="12"/>
    <x v="36"/>
    <x v="10"/>
    <x v="243"/>
    <x v="8"/>
    <x v="171"/>
    <x v="25"/>
    <x v="8"/>
    <x v="3"/>
    <x v="1"/>
    <x v="2"/>
  </r>
  <r>
    <x v="12"/>
    <x v="36"/>
    <x v="10"/>
    <x v="227"/>
    <x v="0"/>
    <x v="172"/>
    <x v="25"/>
    <x v="30"/>
    <x v="5"/>
    <x v="1"/>
    <x v="2"/>
  </r>
  <r>
    <x v="12"/>
    <x v="36"/>
    <x v="10"/>
    <x v="100"/>
    <x v="0"/>
    <x v="172"/>
    <x v="25"/>
    <x v="35"/>
    <x v="5"/>
    <x v="1"/>
    <x v="2"/>
  </r>
  <r>
    <x v="12"/>
    <x v="36"/>
    <x v="10"/>
    <x v="31"/>
    <x v="0"/>
    <x v="172"/>
    <x v="25"/>
    <x v="34"/>
    <x v="5"/>
    <x v="1"/>
    <x v="2"/>
  </r>
  <r>
    <x v="12"/>
    <x v="36"/>
    <x v="10"/>
    <x v="83"/>
    <x v="0"/>
    <x v="173"/>
    <x v="25"/>
    <x v="32"/>
    <x v="5"/>
    <x v="1"/>
    <x v="2"/>
  </r>
  <r>
    <x v="9"/>
    <x v="33"/>
    <x v="12"/>
    <x v="116"/>
    <x v="10"/>
    <x v="174"/>
    <x v="25"/>
    <x v="31"/>
    <x v="5"/>
    <x v="1"/>
    <x v="2"/>
  </r>
  <r>
    <x v="9"/>
    <x v="33"/>
    <x v="12"/>
    <x v="62"/>
    <x v="10"/>
    <x v="175"/>
    <x v="25"/>
    <x v="34"/>
    <x v="5"/>
    <x v="1"/>
    <x v="2"/>
  </r>
  <r>
    <x v="12"/>
    <x v="36"/>
    <x v="10"/>
    <x v="80"/>
    <x v="8"/>
    <x v="176"/>
    <x v="25"/>
    <x v="35"/>
    <x v="5"/>
    <x v="1"/>
    <x v="2"/>
  </r>
  <r>
    <x v="7"/>
    <x v="28"/>
    <x v="0"/>
    <x v="275"/>
    <x v="14"/>
    <x v="177"/>
    <x v="25"/>
    <x v="10"/>
    <x v="4"/>
    <x v="1"/>
    <x v="2"/>
  </r>
  <r>
    <x v="9"/>
    <x v="33"/>
    <x v="12"/>
    <x v="259"/>
    <x v="14"/>
    <x v="178"/>
    <x v="25"/>
    <x v="5"/>
    <x v="3"/>
    <x v="1"/>
    <x v="2"/>
  </r>
  <r>
    <x v="7"/>
    <x v="28"/>
    <x v="0"/>
    <x v="265"/>
    <x v="4"/>
    <x v="179"/>
    <x v="25"/>
    <x v="4"/>
    <x v="1"/>
    <x v="2"/>
    <x v="2"/>
  </r>
  <r>
    <x v="7"/>
    <x v="28"/>
    <x v="0"/>
    <x v="267"/>
    <x v="2"/>
    <x v="179"/>
    <x v="25"/>
    <x v="4"/>
    <x v="1"/>
    <x v="2"/>
    <x v="2"/>
  </r>
  <r>
    <x v="7"/>
    <x v="28"/>
    <x v="0"/>
    <x v="200"/>
    <x v="3"/>
    <x v="179"/>
    <x v="25"/>
    <x v="4"/>
    <x v="1"/>
    <x v="2"/>
    <x v="2"/>
  </r>
  <r>
    <x v="7"/>
    <x v="28"/>
    <x v="0"/>
    <x v="229"/>
    <x v="5"/>
    <x v="179"/>
    <x v="25"/>
    <x v="4"/>
    <x v="1"/>
    <x v="2"/>
    <x v="2"/>
  </r>
  <r>
    <x v="7"/>
    <x v="28"/>
    <x v="0"/>
    <x v="342"/>
    <x v="6"/>
    <x v="179"/>
    <x v="25"/>
    <x v="4"/>
    <x v="1"/>
    <x v="2"/>
    <x v="2"/>
  </r>
  <r>
    <x v="7"/>
    <x v="28"/>
    <x v="0"/>
    <x v="326"/>
    <x v="10"/>
    <x v="179"/>
    <x v="25"/>
    <x v="4"/>
    <x v="1"/>
    <x v="2"/>
    <x v="2"/>
  </r>
  <r>
    <x v="7"/>
    <x v="28"/>
    <x v="0"/>
    <x v="253"/>
    <x v="8"/>
    <x v="179"/>
    <x v="25"/>
    <x v="4"/>
    <x v="1"/>
    <x v="2"/>
    <x v="2"/>
  </r>
  <r>
    <x v="9"/>
    <x v="33"/>
    <x v="12"/>
    <x v="143"/>
    <x v="10"/>
    <x v="180"/>
    <x v="25"/>
    <x v="58"/>
    <x v="3"/>
    <x v="1"/>
    <x v="2"/>
  </r>
  <r>
    <x v="7"/>
    <x v="29"/>
    <x v="0"/>
    <x v="396"/>
    <x v="14"/>
    <x v="181"/>
    <x v="25"/>
    <x v="6"/>
    <x v="11"/>
    <x v="0"/>
    <x v="2"/>
  </r>
  <r>
    <x v="7"/>
    <x v="30"/>
    <x v="0"/>
    <x v="377"/>
    <x v="14"/>
    <x v="182"/>
    <x v="25"/>
    <x v="18"/>
    <x v="11"/>
    <x v="0"/>
    <x v="2"/>
  </r>
  <r>
    <x v="7"/>
    <x v="28"/>
    <x v="0"/>
    <x v="158"/>
    <x v="14"/>
    <x v="183"/>
    <x v="25"/>
    <x v="56"/>
    <x v="4"/>
    <x v="1"/>
    <x v="2"/>
  </r>
  <r>
    <x v="12"/>
    <x v="36"/>
    <x v="10"/>
    <x v="128"/>
    <x v="8"/>
    <x v="184"/>
    <x v="25"/>
    <x v="36"/>
    <x v="5"/>
    <x v="1"/>
    <x v="2"/>
  </r>
  <r>
    <x v="9"/>
    <x v="33"/>
    <x v="12"/>
    <x v="112"/>
    <x v="14"/>
    <x v="185"/>
    <x v="25"/>
    <x v="39"/>
    <x v="5"/>
    <x v="1"/>
    <x v="2"/>
  </r>
  <r>
    <x v="2"/>
    <x v="5"/>
    <x v="1"/>
    <x v="274"/>
    <x v="0"/>
    <x v="186"/>
    <x v="11"/>
    <x v="50"/>
    <x v="10"/>
    <x v="0"/>
    <x v="2"/>
  </r>
  <r>
    <x v="11"/>
    <x v="35"/>
    <x v="8"/>
    <x v="237"/>
    <x v="3"/>
    <x v="187"/>
    <x v="2"/>
    <x v="3"/>
    <x v="14"/>
    <x v="3"/>
    <x v="2"/>
  </r>
  <r>
    <x v="12"/>
    <x v="36"/>
    <x v="10"/>
    <x v="133"/>
    <x v="8"/>
    <x v="188"/>
    <x v="25"/>
    <x v="28"/>
    <x v="3"/>
    <x v="1"/>
    <x v="2"/>
  </r>
  <r>
    <x v="12"/>
    <x v="36"/>
    <x v="10"/>
    <x v="75"/>
    <x v="8"/>
    <x v="188"/>
    <x v="25"/>
    <x v="21"/>
    <x v="3"/>
    <x v="1"/>
    <x v="2"/>
  </r>
  <r>
    <x v="12"/>
    <x v="36"/>
    <x v="10"/>
    <x v="77"/>
    <x v="8"/>
    <x v="188"/>
    <x v="25"/>
    <x v="26"/>
    <x v="3"/>
    <x v="1"/>
    <x v="2"/>
  </r>
  <r>
    <x v="12"/>
    <x v="36"/>
    <x v="10"/>
    <x v="5"/>
    <x v="8"/>
    <x v="188"/>
    <x v="25"/>
    <x v="24"/>
    <x v="3"/>
    <x v="1"/>
    <x v="2"/>
  </r>
  <r>
    <x v="12"/>
    <x v="36"/>
    <x v="10"/>
    <x v="46"/>
    <x v="0"/>
    <x v="189"/>
    <x v="25"/>
    <x v="39"/>
    <x v="5"/>
    <x v="1"/>
    <x v="2"/>
  </r>
  <r>
    <x v="12"/>
    <x v="36"/>
    <x v="10"/>
    <x v="101"/>
    <x v="0"/>
    <x v="189"/>
    <x v="25"/>
    <x v="31"/>
    <x v="5"/>
    <x v="1"/>
    <x v="2"/>
  </r>
  <r>
    <x v="12"/>
    <x v="36"/>
    <x v="10"/>
    <x v="15"/>
    <x v="0"/>
    <x v="189"/>
    <x v="25"/>
    <x v="33"/>
    <x v="5"/>
    <x v="1"/>
    <x v="2"/>
  </r>
  <r>
    <x v="8"/>
    <x v="31"/>
    <x v="11"/>
    <x v="120"/>
    <x v="4"/>
    <x v="190"/>
    <x v="25"/>
    <x v="13"/>
    <x v="3"/>
    <x v="1"/>
    <x v="2"/>
  </r>
  <r>
    <x v="8"/>
    <x v="31"/>
    <x v="11"/>
    <x v="97"/>
    <x v="4"/>
    <x v="191"/>
    <x v="25"/>
    <x v="13"/>
    <x v="3"/>
    <x v="1"/>
    <x v="2"/>
  </r>
  <r>
    <x v="8"/>
    <x v="31"/>
    <x v="11"/>
    <x v="15"/>
    <x v="4"/>
    <x v="192"/>
    <x v="25"/>
    <x v="13"/>
    <x v="3"/>
    <x v="1"/>
    <x v="2"/>
  </r>
  <r>
    <x v="9"/>
    <x v="33"/>
    <x v="12"/>
    <x v="159"/>
    <x v="11"/>
    <x v="193"/>
    <x v="25"/>
    <x v="5"/>
    <x v="3"/>
    <x v="1"/>
    <x v="2"/>
  </r>
  <r>
    <x v="12"/>
    <x v="36"/>
    <x v="10"/>
    <x v="63"/>
    <x v="7"/>
    <x v="194"/>
    <x v="25"/>
    <x v="31"/>
    <x v="5"/>
    <x v="1"/>
    <x v="2"/>
  </r>
  <r>
    <x v="12"/>
    <x v="36"/>
    <x v="10"/>
    <x v="25"/>
    <x v="7"/>
    <x v="195"/>
    <x v="25"/>
    <x v="21"/>
    <x v="3"/>
    <x v="1"/>
    <x v="2"/>
  </r>
  <r>
    <x v="12"/>
    <x v="36"/>
    <x v="10"/>
    <x v="180"/>
    <x v="7"/>
    <x v="195"/>
    <x v="25"/>
    <x v="26"/>
    <x v="3"/>
    <x v="1"/>
    <x v="2"/>
  </r>
  <r>
    <x v="12"/>
    <x v="36"/>
    <x v="10"/>
    <x v="23"/>
    <x v="7"/>
    <x v="195"/>
    <x v="25"/>
    <x v="21"/>
    <x v="3"/>
    <x v="1"/>
    <x v="2"/>
  </r>
  <r>
    <x v="12"/>
    <x v="36"/>
    <x v="10"/>
    <x v="43"/>
    <x v="7"/>
    <x v="196"/>
    <x v="25"/>
    <x v="21"/>
    <x v="3"/>
    <x v="1"/>
    <x v="2"/>
  </r>
  <r>
    <x v="12"/>
    <x v="36"/>
    <x v="10"/>
    <x v="14"/>
    <x v="7"/>
    <x v="196"/>
    <x v="25"/>
    <x v="24"/>
    <x v="3"/>
    <x v="1"/>
    <x v="2"/>
  </r>
  <r>
    <x v="12"/>
    <x v="36"/>
    <x v="10"/>
    <x v="34"/>
    <x v="7"/>
    <x v="196"/>
    <x v="25"/>
    <x v="26"/>
    <x v="3"/>
    <x v="1"/>
    <x v="2"/>
  </r>
  <r>
    <x v="12"/>
    <x v="36"/>
    <x v="10"/>
    <x v="41"/>
    <x v="7"/>
    <x v="196"/>
    <x v="25"/>
    <x v="11"/>
    <x v="3"/>
    <x v="1"/>
    <x v="2"/>
  </r>
  <r>
    <x v="12"/>
    <x v="36"/>
    <x v="10"/>
    <x v="263"/>
    <x v="7"/>
    <x v="197"/>
    <x v="25"/>
    <x v="5"/>
    <x v="3"/>
    <x v="1"/>
    <x v="2"/>
  </r>
  <r>
    <x v="12"/>
    <x v="36"/>
    <x v="10"/>
    <x v="18"/>
    <x v="7"/>
    <x v="198"/>
    <x v="25"/>
    <x v="8"/>
    <x v="3"/>
    <x v="1"/>
    <x v="2"/>
  </r>
  <r>
    <x v="8"/>
    <x v="31"/>
    <x v="11"/>
    <x v="113"/>
    <x v="4"/>
    <x v="199"/>
    <x v="25"/>
    <x v="13"/>
    <x v="3"/>
    <x v="1"/>
    <x v="2"/>
  </r>
  <r>
    <x v="10"/>
    <x v="34"/>
    <x v="9"/>
    <x v="310"/>
    <x v="14"/>
    <x v="200"/>
    <x v="1"/>
    <x v="2"/>
    <x v="13"/>
    <x v="3"/>
    <x v="2"/>
  </r>
  <r>
    <x v="9"/>
    <x v="33"/>
    <x v="12"/>
    <x v="45"/>
    <x v="14"/>
    <x v="201"/>
    <x v="25"/>
    <x v="41"/>
    <x v="3"/>
    <x v="1"/>
    <x v="2"/>
  </r>
  <r>
    <x v="7"/>
    <x v="28"/>
    <x v="0"/>
    <x v="236"/>
    <x v="14"/>
    <x v="202"/>
    <x v="25"/>
    <x v="56"/>
    <x v="4"/>
    <x v="1"/>
    <x v="2"/>
  </r>
  <r>
    <x v="12"/>
    <x v="36"/>
    <x v="10"/>
    <x v="196"/>
    <x v="7"/>
    <x v="203"/>
    <x v="25"/>
    <x v="38"/>
    <x v="5"/>
    <x v="1"/>
    <x v="2"/>
  </r>
  <r>
    <x v="12"/>
    <x v="36"/>
    <x v="10"/>
    <x v="33"/>
    <x v="7"/>
    <x v="204"/>
    <x v="25"/>
    <x v="39"/>
    <x v="5"/>
    <x v="1"/>
    <x v="2"/>
  </r>
  <r>
    <x v="12"/>
    <x v="36"/>
    <x v="10"/>
    <x v="106"/>
    <x v="7"/>
    <x v="205"/>
    <x v="25"/>
    <x v="31"/>
    <x v="5"/>
    <x v="1"/>
    <x v="2"/>
  </r>
  <r>
    <x v="12"/>
    <x v="36"/>
    <x v="10"/>
    <x v="87"/>
    <x v="7"/>
    <x v="205"/>
    <x v="25"/>
    <x v="32"/>
    <x v="5"/>
    <x v="1"/>
    <x v="2"/>
  </r>
  <r>
    <x v="8"/>
    <x v="31"/>
    <x v="11"/>
    <x v="222"/>
    <x v="4"/>
    <x v="206"/>
    <x v="25"/>
    <x v="5"/>
    <x v="3"/>
    <x v="1"/>
    <x v="2"/>
  </r>
  <r>
    <x v="8"/>
    <x v="31"/>
    <x v="11"/>
    <x v="223"/>
    <x v="4"/>
    <x v="207"/>
    <x v="25"/>
    <x v="8"/>
    <x v="3"/>
    <x v="1"/>
    <x v="2"/>
  </r>
  <r>
    <x v="11"/>
    <x v="35"/>
    <x v="8"/>
    <x v="346"/>
    <x v="7"/>
    <x v="208"/>
    <x v="2"/>
    <x v="3"/>
    <x v="14"/>
    <x v="3"/>
    <x v="2"/>
  </r>
  <r>
    <x v="12"/>
    <x v="36"/>
    <x v="10"/>
    <x v="161"/>
    <x v="8"/>
    <x v="209"/>
    <x v="25"/>
    <x v="8"/>
    <x v="3"/>
    <x v="1"/>
    <x v="2"/>
  </r>
  <r>
    <x v="12"/>
    <x v="36"/>
    <x v="10"/>
    <x v="140"/>
    <x v="0"/>
    <x v="210"/>
    <x v="25"/>
    <x v="30"/>
    <x v="5"/>
    <x v="1"/>
    <x v="2"/>
  </r>
  <r>
    <x v="8"/>
    <x v="31"/>
    <x v="11"/>
    <x v="177"/>
    <x v="4"/>
    <x v="211"/>
    <x v="25"/>
    <x v="36"/>
    <x v="5"/>
    <x v="1"/>
    <x v="2"/>
  </r>
  <r>
    <x v="8"/>
    <x v="31"/>
    <x v="11"/>
    <x v="182"/>
    <x v="4"/>
    <x v="212"/>
    <x v="25"/>
    <x v="8"/>
    <x v="3"/>
    <x v="1"/>
    <x v="2"/>
  </r>
  <r>
    <x v="8"/>
    <x v="31"/>
    <x v="11"/>
    <x v="39"/>
    <x v="4"/>
    <x v="213"/>
    <x v="25"/>
    <x v="5"/>
    <x v="3"/>
    <x v="1"/>
    <x v="2"/>
  </r>
  <r>
    <x v="12"/>
    <x v="36"/>
    <x v="10"/>
    <x v="149"/>
    <x v="7"/>
    <x v="214"/>
    <x v="25"/>
    <x v="38"/>
    <x v="5"/>
    <x v="1"/>
    <x v="2"/>
  </r>
  <r>
    <x v="12"/>
    <x v="36"/>
    <x v="10"/>
    <x v="69"/>
    <x v="7"/>
    <x v="214"/>
    <x v="25"/>
    <x v="29"/>
    <x v="5"/>
    <x v="1"/>
    <x v="2"/>
  </r>
  <r>
    <x v="12"/>
    <x v="36"/>
    <x v="10"/>
    <x v="21"/>
    <x v="7"/>
    <x v="214"/>
    <x v="25"/>
    <x v="39"/>
    <x v="5"/>
    <x v="1"/>
    <x v="2"/>
  </r>
  <r>
    <x v="12"/>
    <x v="36"/>
    <x v="10"/>
    <x v="142"/>
    <x v="7"/>
    <x v="214"/>
    <x v="25"/>
    <x v="31"/>
    <x v="5"/>
    <x v="1"/>
    <x v="2"/>
  </r>
  <r>
    <x v="12"/>
    <x v="36"/>
    <x v="10"/>
    <x v="190"/>
    <x v="7"/>
    <x v="215"/>
    <x v="25"/>
    <x v="17"/>
    <x v="4"/>
    <x v="1"/>
    <x v="2"/>
  </r>
  <r>
    <x v="12"/>
    <x v="36"/>
    <x v="10"/>
    <x v="228"/>
    <x v="7"/>
    <x v="216"/>
    <x v="25"/>
    <x v="8"/>
    <x v="3"/>
    <x v="1"/>
    <x v="2"/>
  </r>
  <r>
    <x v="12"/>
    <x v="36"/>
    <x v="10"/>
    <x v="139"/>
    <x v="7"/>
    <x v="217"/>
    <x v="25"/>
    <x v="26"/>
    <x v="3"/>
    <x v="1"/>
    <x v="2"/>
  </r>
  <r>
    <x v="12"/>
    <x v="36"/>
    <x v="10"/>
    <x v="81"/>
    <x v="7"/>
    <x v="217"/>
    <x v="25"/>
    <x v="21"/>
    <x v="3"/>
    <x v="1"/>
    <x v="2"/>
  </r>
  <r>
    <x v="12"/>
    <x v="36"/>
    <x v="10"/>
    <x v="123"/>
    <x v="7"/>
    <x v="217"/>
    <x v="25"/>
    <x v="11"/>
    <x v="3"/>
    <x v="1"/>
    <x v="2"/>
  </r>
  <r>
    <x v="12"/>
    <x v="36"/>
    <x v="10"/>
    <x v="9"/>
    <x v="7"/>
    <x v="217"/>
    <x v="25"/>
    <x v="24"/>
    <x v="3"/>
    <x v="1"/>
    <x v="2"/>
  </r>
  <r>
    <x v="12"/>
    <x v="36"/>
    <x v="10"/>
    <x v="94"/>
    <x v="7"/>
    <x v="218"/>
    <x v="25"/>
    <x v="26"/>
    <x v="3"/>
    <x v="1"/>
    <x v="2"/>
  </r>
  <r>
    <x v="12"/>
    <x v="36"/>
    <x v="10"/>
    <x v="131"/>
    <x v="7"/>
    <x v="219"/>
    <x v="25"/>
    <x v="8"/>
    <x v="3"/>
    <x v="1"/>
    <x v="2"/>
  </r>
  <r>
    <x v="12"/>
    <x v="36"/>
    <x v="10"/>
    <x v="15"/>
    <x v="7"/>
    <x v="219"/>
    <x v="25"/>
    <x v="13"/>
    <x v="3"/>
    <x v="1"/>
    <x v="2"/>
  </r>
  <r>
    <x v="12"/>
    <x v="36"/>
    <x v="10"/>
    <x v="39"/>
    <x v="7"/>
    <x v="220"/>
    <x v="25"/>
    <x v="8"/>
    <x v="3"/>
    <x v="1"/>
    <x v="2"/>
  </r>
  <r>
    <x v="12"/>
    <x v="36"/>
    <x v="10"/>
    <x v="71"/>
    <x v="7"/>
    <x v="221"/>
    <x v="25"/>
    <x v="36"/>
    <x v="5"/>
    <x v="1"/>
    <x v="2"/>
  </r>
  <r>
    <x v="12"/>
    <x v="36"/>
    <x v="10"/>
    <x v="20"/>
    <x v="7"/>
    <x v="221"/>
    <x v="25"/>
    <x v="32"/>
    <x v="5"/>
    <x v="1"/>
    <x v="2"/>
  </r>
  <r>
    <x v="9"/>
    <x v="33"/>
    <x v="12"/>
    <x v="245"/>
    <x v="12"/>
    <x v="222"/>
    <x v="25"/>
    <x v="34"/>
    <x v="5"/>
    <x v="1"/>
    <x v="2"/>
  </r>
  <r>
    <x v="9"/>
    <x v="33"/>
    <x v="12"/>
    <x v="33"/>
    <x v="10"/>
    <x v="223"/>
    <x v="25"/>
    <x v="35"/>
    <x v="5"/>
    <x v="1"/>
    <x v="2"/>
  </r>
  <r>
    <x v="9"/>
    <x v="33"/>
    <x v="12"/>
    <x v="105"/>
    <x v="10"/>
    <x v="224"/>
    <x v="25"/>
    <x v="34"/>
    <x v="5"/>
    <x v="1"/>
    <x v="2"/>
  </r>
  <r>
    <x v="9"/>
    <x v="33"/>
    <x v="12"/>
    <x v="93"/>
    <x v="10"/>
    <x v="225"/>
    <x v="25"/>
    <x v="39"/>
    <x v="5"/>
    <x v="1"/>
    <x v="2"/>
  </r>
  <r>
    <x v="9"/>
    <x v="33"/>
    <x v="12"/>
    <x v="57"/>
    <x v="10"/>
    <x v="226"/>
    <x v="25"/>
    <x v="39"/>
    <x v="5"/>
    <x v="1"/>
    <x v="2"/>
  </r>
  <r>
    <x v="8"/>
    <x v="31"/>
    <x v="11"/>
    <x v="32"/>
    <x v="4"/>
    <x v="227"/>
    <x v="25"/>
    <x v="24"/>
    <x v="3"/>
    <x v="1"/>
    <x v="2"/>
  </r>
  <r>
    <x v="8"/>
    <x v="31"/>
    <x v="11"/>
    <x v="173"/>
    <x v="4"/>
    <x v="227"/>
    <x v="25"/>
    <x v="26"/>
    <x v="3"/>
    <x v="1"/>
    <x v="2"/>
  </r>
  <r>
    <x v="8"/>
    <x v="31"/>
    <x v="11"/>
    <x v="126"/>
    <x v="4"/>
    <x v="227"/>
    <x v="25"/>
    <x v="21"/>
    <x v="3"/>
    <x v="1"/>
    <x v="2"/>
  </r>
  <r>
    <x v="8"/>
    <x v="31"/>
    <x v="11"/>
    <x v="144"/>
    <x v="4"/>
    <x v="228"/>
    <x v="25"/>
    <x v="25"/>
    <x v="4"/>
    <x v="1"/>
    <x v="2"/>
  </r>
  <r>
    <x v="6"/>
    <x v="20"/>
    <x v="4"/>
    <x v="234"/>
    <x v="6"/>
    <x v="229"/>
    <x v="25"/>
    <x v="25"/>
    <x v="4"/>
    <x v="1"/>
    <x v="2"/>
  </r>
  <r>
    <x v="6"/>
    <x v="20"/>
    <x v="4"/>
    <x v="202"/>
    <x v="6"/>
    <x v="230"/>
    <x v="25"/>
    <x v="19"/>
    <x v="4"/>
    <x v="1"/>
    <x v="2"/>
  </r>
  <r>
    <x v="6"/>
    <x v="20"/>
    <x v="4"/>
    <x v="251"/>
    <x v="6"/>
    <x v="230"/>
    <x v="25"/>
    <x v="1"/>
    <x v="3"/>
    <x v="1"/>
    <x v="2"/>
  </r>
  <r>
    <x v="9"/>
    <x v="33"/>
    <x v="12"/>
    <x v="178"/>
    <x v="10"/>
    <x v="231"/>
    <x v="25"/>
    <x v="39"/>
    <x v="5"/>
    <x v="1"/>
    <x v="2"/>
  </r>
  <r>
    <x v="12"/>
    <x v="36"/>
    <x v="10"/>
    <x v="121"/>
    <x v="7"/>
    <x v="232"/>
    <x v="25"/>
    <x v="13"/>
    <x v="3"/>
    <x v="1"/>
    <x v="2"/>
  </r>
  <r>
    <x v="12"/>
    <x v="36"/>
    <x v="10"/>
    <x v="111"/>
    <x v="7"/>
    <x v="233"/>
    <x v="25"/>
    <x v="38"/>
    <x v="5"/>
    <x v="1"/>
    <x v="2"/>
  </r>
  <r>
    <x v="12"/>
    <x v="36"/>
    <x v="10"/>
    <x v="16"/>
    <x v="0"/>
    <x v="234"/>
    <x v="25"/>
    <x v="36"/>
    <x v="5"/>
    <x v="1"/>
    <x v="2"/>
  </r>
  <r>
    <x v="12"/>
    <x v="36"/>
    <x v="10"/>
    <x v="11"/>
    <x v="0"/>
    <x v="234"/>
    <x v="25"/>
    <x v="39"/>
    <x v="5"/>
    <x v="1"/>
    <x v="2"/>
  </r>
  <r>
    <x v="12"/>
    <x v="36"/>
    <x v="10"/>
    <x v="3"/>
    <x v="14"/>
    <x v="235"/>
    <x v="25"/>
    <x v="22"/>
    <x v="6"/>
    <x v="1"/>
    <x v="2"/>
  </r>
  <r>
    <x v="4"/>
    <x v="13"/>
    <x v="3"/>
    <x v="337"/>
    <x v="6"/>
    <x v="236"/>
    <x v="10"/>
    <x v="49"/>
    <x v="9"/>
    <x v="0"/>
    <x v="2"/>
  </r>
  <r>
    <x v="4"/>
    <x v="9"/>
    <x v="3"/>
    <x v="167"/>
    <x v="6"/>
    <x v="237"/>
    <x v="17"/>
    <x v="61"/>
    <x v="9"/>
    <x v="0"/>
    <x v="2"/>
  </r>
  <r>
    <x v="4"/>
    <x v="9"/>
    <x v="3"/>
    <x v="286"/>
    <x v="6"/>
    <x v="238"/>
    <x v="3"/>
    <x v="42"/>
    <x v="9"/>
    <x v="0"/>
    <x v="2"/>
  </r>
  <r>
    <x v="6"/>
    <x v="24"/>
    <x v="4"/>
    <x v="247"/>
    <x v="6"/>
    <x v="239"/>
    <x v="8"/>
    <x v="47"/>
    <x v="0"/>
    <x v="4"/>
    <x v="2"/>
  </r>
  <r>
    <x v="6"/>
    <x v="25"/>
    <x v="4"/>
    <x v="233"/>
    <x v="6"/>
    <x v="240"/>
    <x v="9"/>
    <x v="48"/>
    <x v="0"/>
    <x v="4"/>
    <x v="2"/>
  </r>
  <r>
    <x v="4"/>
    <x v="16"/>
    <x v="3"/>
    <x v="295"/>
    <x v="6"/>
    <x v="241"/>
    <x v="4"/>
    <x v="43"/>
    <x v="9"/>
    <x v="0"/>
    <x v="2"/>
  </r>
  <r>
    <x v="4"/>
    <x v="14"/>
    <x v="3"/>
    <x v="237"/>
    <x v="6"/>
    <x v="242"/>
    <x v="19"/>
    <x v="63"/>
    <x v="9"/>
    <x v="0"/>
    <x v="2"/>
  </r>
  <r>
    <x v="4"/>
    <x v="11"/>
    <x v="3"/>
    <x v="295"/>
    <x v="6"/>
    <x v="243"/>
    <x v="20"/>
    <x v="64"/>
    <x v="9"/>
    <x v="0"/>
    <x v="2"/>
  </r>
  <r>
    <x v="6"/>
    <x v="21"/>
    <x v="4"/>
    <x v="321"/>
    <x v="6"/>
    <x v="244"/>
    <x v="26"/>
    <x v="67"/>
    <x v="0"/>
    <x v="4"/>
    <x v="2"/>
  </r>
  <r>
    <x v="6"/>
    <x v="27"/>
    <x v="4"/>
    <x v="348"/>
    <x v="6"/>
    <x v="245"/>
    <x v="29"/>
    <x v="70"/>
    <x v="0"/>
    <x v="4"/>
    <x v="2"/>
  </r>
  <r>
    <x v="6"/>
    <x v="23"/>
    <x v="4"/>
    <x v="322"/>
    <x v="6"/>
    <x v="246"/>
    <x v="31"/>
    <x v="72"/>
    <x v="0"/>
    <x v="4"/>
    <x v="2"/>
  </r>
  <r>
    <x v="6"/>
    <x v="26"/>
    <x v="4"/>
    <x v="346"/>
    <x v="6"/>
    <x v="247"/>
    <x v="30"/>
    <x v="71"/>
    <x v="0"/>
    <x v="4"/>
    <x v="2"/>
  </r>
  <r>
    <x v="6"/>
    <x v="22"/>
    <x v="4"/>
    <x v="230"/>
    <x v="6"/>
    <x v="248"/>
    <x v="27"/>
    <x v="68"/>
    <x v="0"/>
    <x v="4"/>
    <x v="2"/>
  </r>
  <r>
    <x v="4"/>
    <x v="10"/>
    <x v="3"/>
    <x v="221"/>
    <x v="6"/>
    <x v="249"/>
    <x v="5"/>
    <x v="44"/>
    <x v="9"/>
    <x v="0"/>
    <x v="2"/>
  </r>
  <r>
    <x v="4"/>
    <x v="12"/>
    <x v="3"/>
    <x v="260"/>
    <x v="6"/>
    <x v="250"/>
    <x v="32"/>
    <x v="73"/>
    <x v="9"/>
    <x v="0"/>
    <x v="2"/>
  </r>
  <r>
    <x v="4"/>
    <x v="17"/>
    <x v="3"/>
    <x v="347"/>
    <x v="6"/>
    <x v="251"/>
    <x v="28"/>
    <x v="69"/>
    <x v="9"/>
    <x v="0"/>
    <x v="2"/>
  </r>
  <r>
    <x v="12"/>
    <x v="36"/>
    <x v="10"/>
    <x v="137"/>
    <x v="0"/>
    <x v="252"/>
    <x v="25"/>
    <x v="30"/>
    <x v="5"/>
    <x v="1"/>
    <x v="2"/>
  </r>
  <r>
    <x v="12"/>
    <x v="36"/>
    <x v="10"/>
    <x v="30"/>
    <x v="0"/>
    <x v="252"/>
    <x v="25"/>
    <x v="36"/>
    <x v="5"/>
    <x v="1"/>
    <x v="2"/>
  </r>
  <r>
    <x v="12"/>
    <x v="36"/>
    <x v="10"/>
    <x v="7"/>
    <x v="0"/>
    <x v="252"/>
    <x v="25"/>
    <x v="38"/>
    <x v="5"/>
    <x v="1"/>
    <x v="2"/>
  </r>
  <r>
    <x v="12"/>
    <x v="36"/>
    <x v="10"/>
    <x v="215"/>
    <x v="0"/>
    <x v="253"/>
    <x v="25"/>
    <x v="5"/>
    <x v="3"/>
    <x v="1"/>
    <x v="2"/>
  </r>
  <r>
    <x v="12"/>
    <x v="36"/>
    <x v="10"/>
    <x v="296"/>
    <x v="0"/>
    <x v="253"/>
    <x v="25"/>
    <x v="8"/>
    <x v="3"/>
    <x v="1"/>
    <x v="2"/>
  </r>
  <r>
    <x v="7"/>
    <x v="28"/>
    <x v="0"/>
    <x v="300"/>
    <x v="14"/>
    <x v="254"/>
    <x v="25"/>
    <x v="27"/>
    <x v="4"/>
    <x v="1"/>
    <x v="2"/>
  </r>
  <r>
    <x v="7"/>
    <x v="28"/>
    <x v="0"/>
    <x v="168"/>
    <x v="14"/>
    <x v="254"/>
    <x v="25"/>
    <x v="9"/>
    <x v="4"/>
    <x v="1"/>
    <x v="2"/>
  </r>
  <r>
    <x v="12"/>
    <x v="36"/>
    <x v="10"/>
    <x v="214"/>
    <x v="0"/>
    <x v="255"/>
    <x v="25"/>
    <x v="30"/>
    <x v="5"/>
    <x v="1"/>
    <x v="2"/>
  </r>
  <r>
    <x v="12"/>
    <x v="36"/>
    <x v="10"/>
    <x v="185"/>
    <x v="0"/>
    <x v="255"/>
    <x v="25"/>
    <x v="39"/>
    <x v="5"/>
    <x v="1"/>
    <x v="2"/>
  </r>
  <r>
    <x v="12"/>
    <x v="36"/>
    <x v="10"/>
    <x v="199"/>
    <x v="0"/>
    <x v="255"/>
    <x v="25"/>
    <x v="35"/>
    <x v="5"/>
    <x v="1"/>
    <x v="2"/>
  </r>
  <r>
    <x v="12"/>
    <x v="36"/>
    <x v="10"/>
    <x v="166"/>
    <x v="0"/>
    <x v="256"/>
    <x v="25"/>
    <x v="39"/>
    <x v="5"/>
    <x v="1"/>
    <x v="2"/>
  </r>
  <r>
    <x v="12"/>
    <x v="36"/>
    <x v="10"/>
    <x v="109"/>
    <x v="0"/>
    <x v="257"/>
    <x v="25"/>
    <x v="34"/>
    <x v="5"/>
    <x v="1"/>
    <x v="2"/>
  </r>
  <r>
    <x v="9"/>
    <x v="33"/>
    <x v="12"/>
    <x v="124"/>
    <x v="10"/>
    <x v="258"/>
    <x v="25"/>
    <x v="39"/>
    <x v="5"/>
    <x v="1"/>
    <x v="2"/>
  </r>
  <r>
    <x v="7"/>
    <x v="28"/>
    <x v="0"/>
    <x v="385"/>
    <x v="0"/>
    <x v="259"/>
    <x v="25"/>
    <x v="54"/>
    <x v="7"/>
    <x v="2"/>
    <x v="2"/>
  </r>
  <r>
    <x v="7"/>
    <x v="28"/>
    <x v="0"/>
    <x v="392"/>
    <x v="7"/>
    <x v="259"/>
    <x v="25"/>
    <x v="54"/>
    <x v="7"/>
    <x v="2"/>
    <x v="2"/>
  </r>
  <r>
    <x v="7"/>
    <x v="28"/>
    <x v="0"/>
    <x v="382"/>
    <x v="8"/>
    <x v="259"/>
    <x v="25"/>
    <x v="54"/>
    <x v="7"/>
    <x v="2"/>
    <x v="2"/>
  </r>
  <r>
    <x v="7"/>
    <x v="28"/>
    <x v="0"/>
    <x v="280"/>
    <x v="11"/>
    <x v="259"/>
    <x v="25"/>
    <x v="54"/>
    <x v="7"/>
    <x v="2"/>
    <x v="2"/>
  </r>
  <r>
    <x v="7"/>
    <x v="28"/>
    <x v="0"/>
    <x v="205"/>
    <x v="9"/>
    <x v="259"/>
    <x v="25"/>
    <x v="54"/>
    <x v="7"/>
    <x v="2"/>
    <x v="2"/>
  </r>
  <r>
    <x v="7"/>
    <x v="28"/>
    <x v="0"/>
    <x v="318"/>
    <x v="2"/>
    <x v="259"/>
    <x v="25"/>
    <x v="54"/>
    <x v="7"/>
    <x v="2"/>
    <x v="2"/>
  </r>
  <r>
    <x v="7"/>
    <x v="28"/>
    <x v="0"/>
    <x v="211"/>
    <x v="5"/>
    <x v="259"/>
    <x v="25"/>
    <x v="54"/>
    <x v="7"/>
    <x v="2"/>
    <x v="2"/>
  </r>
  <r>
    <x v="7"/>
    <x v="28"/>
    <x v="0"/>
    <x v="371"/>
    <x v="10"/>
    <x v="259"/>
    <x v="25"/>
    <x v="54"/>
    <x v="7"/>
    <x v="2"/>
    <x v="2"/>
  </r>
  <r>
    <x v="7"/>
    <x v="28"/>
    <x v="0"/>
    <x v="361"/>
    <x v="13"/>
    <x v="259"/>
    <x v="25"/>
    <x v="54"/>
    <x v="7"/>
    <x v="2"/>
    <x v="2"/>
  </r>
  <r>
    <x v="7"/>
    <x v="28"/>
    <x v="0"/>
    <x v="269"/>
    <x v="1"/>
    <x v="259"/>
    <x v="25"/>
    <x v="54"/>
    <x v="7"/>
    <x v="2"/>
    <x v="2"/>
  </r>
  <r>
    <x v="7"/>
    <x v="28"/>
    <x v="0"/>
    <x v="380"/>
    <x v="4"/>
    <x v="259"/>
    <x v="25"/>
    <x v="54"/>
    <x v="7"/>
    <x v="2"/>
    <x v="2"/>
  </r>
  <r>
    <x v="7"/>
    <x v="28"/>
    <x v="0"/>
    <x v="297"/>
    <x v="3"/>
    <x v="259"/>
    <x v="25"/>
    <x v="54"/>
    <x v="7"/>
    <x v="2"/>
    <x v="2"/>
  </r>
  <r>
    <x v="7"/>
    <x v="28"/>
    <x v="0"/>
    <x v="387"/>
    <x v="14"/>
    <x v="259"/>
    <x v="25"/>
    <x v="54"/>
    <x v="7"/>
    <x v="2"/>
    <x v="2"/>
  </r>
  <r>
    <x v="7"/>
    <x v="28"/>
    <x v="0"/>
    <x v="276"/>
    <x v="0"/>
    <x v="259"/>
    <x v="25"/>
    <x v="54"/>
    <x v="7"/>
    <x v="2"/>
    <x v="2"/>
  </r>
  <r>
    <x v="7"/>
    <x v="28"/>
    <x v="0"/>
    <x v="314"/>
    <x v="7"/>
    <x v="259"/>
    <x v="25"/>
    <x v="54"/>
    <x v="7"/>
    <x v="2"/>
    <x v="2"/>
  </r>
  <r>
    <x v="7"/>
    <x v="28"/>
    <x v="0"/>
    <x v="273"/>
    <x v="8"/>
    <x v="259"/>
    <x v="25"/>
    <x v="54"/>
    <x v="7"/>
    <x v="2"/>
    <x v="2"/>
  </r>
  <r>
    <x v="7"/>
    <x v="28"/>
    <x v="0"/>
    <x v="138"/>
    <x v="11"/>
    <x v="259"/>
    <x v="25"/>
    <x v="54"/>
    <x v="7"/>
    <x v="2"/>
    <x v="2"/>
  </r>
  <r>
    <x v="7"/>
    <x v="28"/>
    <x v="0"/>
    <x v="48"/>
    <x v="9"/>
    <x v="259"/>
    <x v="25"/>
    <x v="54"/>
    <x v="7"/>
    <x v="2"/>
    <x v="2"/>
  </r>
  <r>
    <x v="7"/>
    <x v="28"/>
    <x v="0"/>
    <x v="162"/>
    <x v="2"/>
    <x v="259"/>
    <x v="25"/>
    <x v="54"/>
    <x v="7"/>
    <x v="2"/>
    <x v="2"/>
  </r>
  <r>
    <x v="7"/>
    <x v="28"/>
    <x v="0"/>
    <x v="59"/>
    <x v="5"/>
    <x v="259"/>
    <x v="25"/>
    <x v="54"/>
    <x v="7"/>
    <x v="2"/>
    <x v="2"/>
  </r>
  <r>
    <x v="7"/>
    <x v="28"/>
    <x v="0"/>
    <x v="246"/>
    <x v="10"/>
    <x v="259"/>
    <x v="25"/>
    <x v="54"/>
    <x v="7"/>
    <x v="2"/>
    <x v="2"/>
  </r>
  <r>
    <x v="7"/>
    <x v="28"/>
    <x v="0"/>
    <x v="210"/>
    <x v="13"/>
    <x v="259"/>
    <x v="25"/>
    <x v="54"/>
    <x v="7"/>
    <x v="2"/>
    <x v="2"/>
  </r>
  <r>
    <x v="7"/>
    <x v="28"/>
    <x v="0"/>
    <x v="117"/>
    <x v="1"/>
    <x v="259"/>
    <x v="25"/>
    <x v="54"/>
    <x v="7"/>
    <x v="2"/>
    <x v="2"/>
  </r>
  <r>
    <x v="7"/>
    <x v="28"/>
    <x v="0"/>
    <x v="264"/>
    <x v="4"/>
    <x v="259"/>
    <x v="25"/>
    <x v="54"/>
    <x v="7"/>
    <x v="2"/>
    <x v="2"/>
  </r>
  <r>
    <x v="7"/>
    <x v="28"/>
    <x v="0"/>
    <x v="145"/>
    <x v="3"/>
    <x v="259"/>
    <x v="25"/>
    <x v="54"/>
    <x v="7"/>
    <x v="2"/>
    <x v="2"/>
  </r>
  <r>
    <x v="7"/>
    <x v="28"/>
    <x v="0"/>
    <x v="291"/>
    <x v="14"/>
    <x v="259"/>
    <x v="25"/>
    <x v="54"/>
    <x v="7"/>
    <x v="2"/>
    <x v="2"/>
  </r>
  <r>
    <x v="7"/>
    <x v="28"/>
    <x v="0"/>
    <x v="302"/>
    <x v="0"/>
    <x v="259"/>
    <x v="25"/>
    <x v="57"/>
    <x v="7"/>
    <x v="2"/>
    <x v="2"/>
  </r>
  <r>
    <x v="7"/>
    <x v="28"/>
    <x v="0"/>
    <x v="292"/>
    <x v="0"/>
    <x v="259"/>
    <x v="25"/>
    <x v="16"/>
    <x v="7"/>
    <x v="2"/>
    <x v="2"/>
  </r>
  <r>
    <x v="7"/>
    <x v="28"/>
    <x v="0"/>
    <x v="203"/>
    <x v="0"/>
    <x v="259"/>
    <x v="25"/>
    <x v="14"/>
    <x v="7"/>
    <x v="2"/>
    <x v="2"/>
  </r>
  <r>
    <x v="7"/>
    <x v="28"/>
    <x v="0"/>
    <x v="345"/>
    <x v="7"/>
    <x v="259"/>
    <x v="25"/>
    <x v="57"/>
    <x v="7"/>
    <x v="2"/>
    <x v="2"/>
  </r>
  <r>
    <x v="7"/>
    <x v="28"/>
    <x v="0"/>
    <x v="343"/>
    <x v="7"/>
    <x v="259"/>
    <x v="25"/>
    <x v="16"/>
    <x v="7"/>
    <x v="2"/>
    <x v="2"/>
  </r>
  <r>
    <x v="7"/>
    <x v="28"/>
    <x v="0"/>
    <x v="216"/>
    <x v="7"/>
    <x v="259"/>
    <x v="25"/>
    <x v="14"/>
    <x v="7"/>
    <x v="2"/>
    <x v="2"/>
  </r>
  <r>
    <x v="7"/>
    <x v="28"/>
    <x v="0"/>
    <x v="325"/>
    <x v="8"/>
    <x v="259"/>
    <x v="25"/>
    <x v="57"/>
    <x v="7"/>
    <x v="2"/>
    <x v="2"/>
  </r>
  <r>
    <x v="7"/>
    <x v="28"/>
    <x v="0"/>
    <x v="311"/>
    <x v="8"/>
    <x v="259"/>
    <x v="25"/>
    <x v="16"/>
    <x v="7"/>
    <x v="2"/>
    <x v="2"/>
  </r>
  <r>
    <x v="7"/>
    <x v="28"/>
    <x v="0"/>
    <x v="85"/>
    <x v="8"/>
    <x v="259"/>
    <x v="25"/>
    <x v="14"/>
    <x v="7"/>
    <x v="2"/>
    <x v="2"/>
  </r>
  <r>
    <x v="7"/>
    <x v="28"/>
    <x v="0"/>
    <x v="194"/>
    <x v="8"/>
    <x v="259"/>
    <x v="25"/>
    <x v="55"/>
    <x v="7"/>
    <x v="2"/>
    <x v="2"/>
  </r>
  <r>
    <x v="7"/>
    <x v="28"/>
    <x v="0"/>
    <x v="184"/>
    <x v="8"/>
    <x v="259"/>
    <x v="25"/>
    <x v="15"/>
    <x v="7"/>
    <x v="2"/>
    <x v="2"/>
  </r>
  <r>
    <x v="7"/>
    <x v="28"/>
    <x v="0"/>
    <x v="153"/>
    <x v="11"/>
    <x v="259"/>
    <x v="25"/>
    <x v="57"/>
    <x v="7"/>
    <x v="2"/>
    <x v="2"/>
  </r>
  <r>
    <x v="7"/>
    <x v="28"/>
    <x v="0"/>
    <x v="153"/>
    <x v="11"/>
    <x v="259"/>
    <x v="25"/>
    <x v="16"/>
    <x v="7"/>
    <x v="2"/>
    <x v="2"/>
  </r>
  <r>
    <x v="7"/>
    <x v="28"/>
    <x v="0"/>
    <x v="148"/>
    <x v="11"/>
    <x v="259"/>
    <x v="25"/>
    <x v="55"/>
    <x v="7"/>
    <x v="2"/>
    <x v="2"/>
  </r>
  <r>
    <x v="7"/>
    <x v="28"/>
    <x v="0"/>
    <x v="148"/>
    <x v="11"/>
    <x v="259"/>
    <x v="25"/>
    <x v="15"/>
    <x v="7"/>
    <x v="2"/>
    <x v="2"/>
  </r>
  <r>
    <x v="7"/>
    <x v="28"/>
    <x v="0"/>
    <x v="261"/>
    <x v="10"/>
    <x v="259"/>
    <x v="25"/>
    <x v="57"/>
    <x v="7"/>
    <x v="2"/>
    <x v="2"/>
  </r>
  <r>
    <x v="7"/>
    <x v="28"/>
    <x v="0"/>
    <x v="258"/>
    <x v="10"/>
    <x v="259"/>
    <x v="25"/>
    <x v="16"/>
    <x v="7"/>
    <x v="2"/>
    <x v="2"/>
  </r>
  <r>
    <x v="7"/>
    <x v="28"/>
    <x v="0"/>
    <x v="170"/>
    <x v="10"/>
    <x v="259"/>
    <x v="25"/>
    <x v="55"/>
    <x v="7"/>
    <x v="2"/>
    <x v="2"/>
  </r>
  <r>
    <x v="7"/>
    <x v="28"/>
    <x v="0"/>
    <x v="170"/>
    <x v="10"/>
    <x v="259"/>
    <x v="25"/>
    <x v="15"/>
    <x v="7"/>
    <x v="2"/>
    <x v="2"/>
  </r>
  <r>
    <x v="7"/>
    <x v="28"/>
    <x v="0"/>
    <x v="147"/>
    <x v="2"/>
    <x v="259"/>
    <x v="25"/>
    <x v="57"/>
    <x v="7"/>
    <x v="2"/>
    <x v="2"/>
  </r>
  <r>
    <x v="7"/>
    <x v="28"/>
    <x v="0"/>
    <x v="147"/>
    <x v="2"/>
    <x v="259"/>
    <x v="25"/>
    <x v="16"/>
    <x v="7"/>
    <x v="2"/>
    <x v="2"/>
  </r>
  <r>
    <x v="7"/>
    <x v="28"/>
    <x v="0"/>
    <x v="85"/>
    <x v="2"/>
    <x v="259"/>
    <x v="25"/>
    <x v="14"/>
    <x v="7"/>
    <x v="2"/>
    <x v="2"/>
  </r>
  <r>
    <x v="7"/>
    <x v="28"/>
    <x v="0"/>
    <x v="203"/>
    <x v="13"/>
    <x v="259"/>
    <x v="25"/>
    <x v="14"/>
    <x v="7"/>
    <x v="2"/>
    <x v="2"/>
  </r>
  <r>
    <x v="7"/>
    <x v="28"/>
    <x v="0"/>
    <x v="114"/>
    <x v="13"/>
    <x v="259"/>
    <x v="25"/>
    <x v="55"/>
    <x v="7"/>
    <x v="2"/>
    <x v="2"/>
  </r>
  <r>
    <x v="7"/>
    <x v="28"/>
    <x v="0"/>
    <x v="114"/>
    <x v="13"/>
    <x v="259"/>
    <x v="25"/>
    <x v="15"/>
    <x v="7"/>
    <x v="2"/>
    <x v="2"/>
  </r>
  <r>
    <x v="7"/>
    <x v="28"/>
    <x v="0"/>
    <x v="301"/>
    <x v="4"/>
    <x v="259"/>
    <x v="25"/>
    <x v="57"/>
    <x v="7"/>
    <x v="2"/>
    <x v="2"/>
  </r>
  <r>
    <x v="7"/>
    <x v="28"/>
    <x v="0"/>
    <x v="284"/>
    <x v="4"/>
    <x v="259"/>
    <x v="25"/>
    <x v="16"/>
    <x v="7"/>
    <x v="2"/>
    <x v="2"/>
  </r>
  <r>
    <x v="7"/>
    <x v="28"/>
    <x v="0"/>
    <x v="165"/>
    <x v="4"/>
    <x v="259"/>
    <x v="25"/>
    <x v="14"/>
    <x v="7"/>
    <x v="2"/>
    <x v="2"/>
  </r>
  <r>
    <x v="7"/>
    <x v="28"/>
    <x v="0"/>
    <x v="218"/>
    <x v="4"/>
    <x v="259"/>
    <x v="25"/>
    <x v="55"/>
    <x v="7"/>
    <x v="2"/>
    <x v="2"/>
  </r>
  <r>
    <x v="7"/>
    <x v="28"/>
    <x v="0"/>
    <x v="213"/>
    <x v="4"/>
    <x v="259"/>
    <x v="25"/>
    <x v="15"/>
    <x v="7"/>
    <x v="2"/>
    <x v="2"/>
  </r>
  <r>
    <x v="7"/>
    <x v="28"/>
    <x v="0"/>
    <x v="174"/>
    <x v="3"/>
    <x v="259"/>
    <x v="25"/>
    <x v="57"/>
    <x v="7"/>
    <x v="2"/>
    <x v="2"/>
  </r>
  <r>
    <x v="7"/>
    <x v="28"/>
    <x v="0"/>
    <x v="153"/>
    <x v="3"/>
    <x v="259"/>
    <x v="25"/>
    <x v="16"/>
    <x v="7"/>
    <x v="2"/>
    <x v="2"/>
  </r>
  <r>
    <x v="7"/>
    <x v="28"/>
    <x v="0"/>
    <x v="174"/>
    <x v="14"/>
    <x v="259"/>
    <x v="25"/>
    <x v="57"/>
    <x v="7"/>
    <x v="2"/>
    <x v="2"/>
  </r>
  <r>
    <x v="7"/>
    <x v="28"/>
    <x v="0"/>
    <x v="174"/>
    <x v="14"/>
    <x v="259"/>
    <x v="25"/>
    <x v="16"/>
    <x v="7"/>
    <x v="2"/>
    <x v="2"/>
  </r>
  <r>
    <x v="7"/>
    <x v="28"/>
    <x v="0"/>
    <x v="248"/>
    <x v="14"/>
    <x v="259"/>
    <x v="25"/>
    <x v="14"/>
    <x v="7"/>
    <x v="2"/>
    <x v="2"/>
  </r>
  <r>
    <x v="7"/>
    <x v="28"/>
    <x v="0"/>
    <x v="174"/>
    <x v="14"/>
    <x v="259"/>
    <x v="25"/>
    <x v="55"/>
    <x v="7"/>
    <x v="2"/>
    <x v="2"/>
  </r>
  <r>
    <x v="7"/>
    <x v="28"/>
    <x v="0"/>
    <x v="174"/>
    <x v="14"/>
    <x v="259"/>
    <x v="25"/>
    <x v="15"/>
    <x v="7"/>
    <x v="2"/>
    <x v="2"/>
  </r>
  <r>
    <x v="7"/>
    <x v="28"/>
    <x v="0"/>
    <x v="366"/>
    <x v="0"/>
    <x v="260"/>
    <x v="25"/>
    <x v="7"/>
    <x v="2"/>
    <x v="2"/>
    <x v="2"/>
  </r>
  <r>
    <x v="7"/>
    <x v="28"/>
    <x v="0"/>
    <x v="309"/>
    <x v="7"/>
    <x v="260"/>
    <x v="25"/>
    <x v="7"/>
    <x v="2"/>
    <x v="2"/>
    <x v="2"/>
  </r>
  <r>
    <x v="7"/>
    <x v="28"/>
    <x v="0"/>
    <x v="330"/>
    <x v="8"/>
    <x v="260"/>
    <x v="25"/>
    <x v="7"/>
    <x v="2"/>
    <x v="2"/>
    <x v="2"/>
  </r>
  <r>
    <x v="7"/>
    <x v="28"/>
    <x v="0"/>
    <x v="235"/>
    <x v="10"/>
    <x v="260"/>
    <x v="25"/>
    <x v="7"/>
    <x v="2"/>
    <x v="2"/>
    <x v="2"/>
  </r>
  <r>
    <x v="7"/>
    <x v="28"/>
    <x v="0"/>
    <x v="299"/>
    <x v="13"/>
    <x v="260"/>
    <x v="25"/>
    <x v="7"/>
    <x v="2"/>
    <x v="2"/>
    <x v="2"/>
  </r>
  <r>
    <x v="7"/>
    <x v="28"/>
    <x v="0"/>
    <x v="256"/>
    <x v="4"/>
    <x v="260"/>
    <x v="25"/>
    <x v="7"/>
    <x v="2"/>
    <x v="2"/>
    <x v="2"/>
  </r>
  <r>
    <x v="7"/>
    <x v="28"/>
    <x v="0"/>
    <x v="189"/>
    <x v="6"/>
    <x v="260"/>
    <x v="25"/>
    <x v="7"/>
    <x v="2"/>
    <x v="2"/>
    <x v="2"/>
  </r>
  <r>
    <x v="7"/>
    <x v="28"/>
    <x v="0"/>
    <x v="356"/>
    <x v="14"/>
    <x v="260"/>
    <x v="25"/>
    <x v="7"/>
    <x v="2"/>
    <x v="2"/>
    <x v="2"/>
  </r>
  <r>
    <x v="4"/>
    <x v="18"/>
    <x v="3"/>
    <x v="219"/>
    <x v="6"/>
    <x v="261"/>
    <x v="18"/>
    <x v="62"/>
    <x v="9"/>
    <x v="0"/>
    <x v="2"/>
  </r>
  <r>
    <x v="4"/>
    <x v="15"/>
    <x v="3"/>
    <x v="209"/>
    <x v="6"/>
    <x v="262"/>
    <x v="21"/>
    <x v="65"/>
    <x v="9"/>
    <x v="0"/>
    <x v="2"/>
  </r>
  <r>
    <x v="8"/>
    <x v="31"/>
    <x v="11"/>
    <x v="171"/>
    <x v="4"/>
    <x v="263"/>
    <x v="25"/>
    <x v="38"/>
    <x v="5"/>
    <x v="1"/>
    <x v="2"/>
  </r>
  <r>
    <x v="8"/>
    <x v="31"/>
    <x v="11"/>
    <x v="201"/>
    <x v="4"/>
    <x v="264"/>
    <x v="25"/>
    <x v="38"/>
    <x v="5"/>
    <x v="1"/>
    <x v="2"/>
  </r>
  <r>
    <x v="0"/>
    <x v="0"/>
    <x v="5"/>
    <x v="271"/>
    <x v="14"/>
    <x v="265"/>
    <x v="6"/>
    <x v="45"/>
    <x v="9"/>
    <x v="0"/>
    <x v="2"/>
  </r>
  <r>
    <x v="0"/>
    <x v="1"/>
    <x v="5"/>
    <x v="272"/>
    <x v="14"/>
    <x v="266"/>
    <x v="7"/>
    <x v="46"/>
    <x v="9"/>
    <x v="0"/>
    <x v="2"/>
  </r>
  <r>
    <x v="0"/>
    <x v="2"/>
    <x v="5"/>
    <x v="351"/>
    <x v="14"/>
    <x v="267"/>
    <x v="33"/>
    <x v="74"/>
    <x v="9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S326" firstHeaderRow="2" firstDataRow="2" firstDataCol="3" rowPageCount="3" colPageCount="1"/>
  <pivotFields count="11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2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t="default"/>
      </items>
    </pivotField>
    <pivotField dataField="1" compact="0" showAll="0"/>
    <pivotField compact="0" showAll="0"/>
    <pivotField axis="axisCol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5.62"/>
    <col collapsed="false" customWidth="true" hidden="false" outlineLevel="0" max="12" min="12" style="1" width="9.87"/>
    <col collapsed="false" customWidth="true" hidden="false" outlineLevel="0" max="13" min="13" style="1" width="10.99"/>
    <col collapsed="false" customWidth="true" hidden="false" outlineLevel="0" max="14" min="14" style="1" width="14.49"/>
    <col collapsed="false" customWidth="true" hidden="false" outlineLevel="0" max="15" min="15" style="1" width="15.49"/>
    <col collapsed="false" customWidth="true" hidden="false" outlineLevel="0" max="16" min="16" style="1" width="14.87"/>
    <col collapsed="false" customWidth="true" hidden="false" outlineLevel="0" max="18" min="17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0"/>
    </row>
    <row r="7" customFormat="false" ht="16.5" hidden="false" customHeight="false" outlineLevel="0" collapsed="false">
      <c r="A7" s="4" t="n">
        <v>20117170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736000</v>
      </c>
      <c r="O7" s="5"/>
      <c r="P7" s="5"/>
      <c r="Q7" s="5" t="n">
        <v>736000</v>
      </c>
      <c r="R7" s="0"/>
    </row>
    <row r="8" customFormat="false" ht="16.5" hidden="false" customHeight="false" outlineLevel="0" collapsed="false">
      <c r="A8" s="6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116000</v>
      </c>
      <c r="O8" s="5"/>
      <c r="P8" s="5"/>
      <c r="Q8" s="5" t="n">
        <v>116000</v>
      </c>
      <c r="R8" s="0"/>
    </row>
    <row r="9" customFormat="false" ht="16.5" hidden="false" customHeight="false" outlineLevel="0" collapsed="false">
      <c r="A9" s="7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116000</v>
      </c>
      <c r="O9" s="5"/>
      <c r="P9" s="5"/>
      <c r="Q9" s="5" t="n">
        <v>116000</v>
      </c>
      <c r="R9" s="0"/>
    </row>
    <row r="10" customFormat="false" ht="16.5" hidden="false" customHeight="false" outlineLevel="0" collapsed="false">
      <c r="A10" s="6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20000</v>
      </c>
      <c r="O10" s="5"/>
      <c r="P10" s="5"/>
      <c r="Q10" s="5" t="n">
        <v>120000</v>
      </c>
      <c r="R10" s="0"/>
    </row>
    <row r="11" customFormat="false" ht="16.5" hidden="false" customHeight="false" outlineLevel="0" collapsed="false">
      <c r="A11" s="7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120000</v>
      </c>
      <c r="O11" s="5"/>
      <c r="P11" s="5"/>
      <c r="Q11" s="5" t="n">
        <v>120000</v>
      </c>
      <c r="R11" s="0"/>
    </row>
    <row r="12" customFormat="false" ht="16.5" hidden="false" customHeight="false" outlineLevel="0" collapsed="false">
      <c r="A12" s="6" t="s">
        <v>2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500000</v>
      </c>
      <c r="O12" s="5"/>
      <c r="P12" s="5"/>
      <c r="Q12" s="5" t="n">
        <v>500000</v>
      </c>
      <c r="R12" s="0"/>
    </row>
    <row r="13" customFormat="false" ht="16.5" hidden="false" customHeight="false" outlineLevel="0" collapsed="false">
      <c r="A13" s="7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500000</v>
      </c>
      <c r="O13" s="5"/>
      <c r="P13" s="5"/>
      <c r="Q13" s="5" t="n">
        <v>500000</v>
      </c>
      <c r="R13" s="0"/>
    </row>
    <row r="14" customFormat="false" ht="16.5" hidden="false" customHeight="false" outlineLevel="0" collapsed="false">
      <c r="A14" s="4" t="n">
        <v>20117170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291500</v>
      </c>
      <c r="O14" s="5" t="n">
        <v>3954550</v>
      </c>
      <c r="P14" s="5"/>
      <c r="Q14" s="5" t="n">
        <v>4246050</v>
      </c>
      <c r="R14" s="0"/>
    </row>
    <row r="15" customFormat="false" ht="16.5" hidden="false" customHeight="false" outlineLevel="0" collapsed="false">
      <c r="A15" s="6" t="s">
        <v>2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2514550</v>
      </c>
      <c r="P15" s="5"/>
      <c r="Q15" s="5" t="n">
        <v>2514550</v>
      </c>
      <c r="R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135850</v>
      </c>
      <c r="P16" s="5"/>
      <c r="Q16" s="5" t="n">
        <v>135850</v>
      </c>
      <c r="R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1635750</v>
      </c>
      <c r="P17" s="5"/>
      <c r="Q17" s="5" t="n">
        <v>1635750</v>
      </c>
      <c r="R17" s="0"/>
    </row>
    <row r="18" customFormat="false" ht="16.5" hidden="false" customHeight="false" outlineLevel="0" collapsed="false">
      <c r="A18" s="7" t="s">
        <v>3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150000</v>
      </c>
      <c r="P18" s="5"/>
      <c r="Q18" s="5" t="n">
        <v>150000</v>
      </c>
      <c r="R18" s="0"/>
    </row>
    <row r="19" customFormat="false" ht="16.5" hidden="false" customHeight="false" outlineLevel="0" collapsed="false">
      <c r="A19" s="7" t="s">
        <v>3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43000</v>
      </c>
      <c r="P19" s="5"/>
      <c r="Q19" s="5" t="n">
        <v>143000</v>
      </c>
      <c r="R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449950</v>
      </c>
      <c r="P20" s="5"/>
      <c r="Q20" s="5" t="n">
        <v>449950</v>
      </c>
      <c r="R20" s="0"/>
    </row>
    <row r="21" customFormat="false" ht="16.5" hidden="false" customHeight="false" outlineLevel="0" collapsed="false">
      <c r="A21" s="6" t="s">
        <v>3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291500</v>
      </c>
      <c r="O21" s="5" t="n">
        <v>1440000</v>
      </c>
      <c r="P21" s="5"/>
      <c r="Q21" s="5" t="n">
        <v>1731500</v>
      </c>
      <c r="R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287650</v>
      </c>
      <c r="P22" s="5"/>
      <c r="Q22" s="5" t="n">
        <v>287650</v>
      </c>
      <c r="R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291500</v>
      </c>
      <c r="O23" s="5"/>
      <c r="P23" s="5"/>
      <c r="Q23" s="5" t="n">
        <v>291500</v>
      </c>
      <c r="R23" s="0"/>
    </row>
    <row r="24" customFormat="false" ht="16.5" hidden="false" customHeight="false" outlineLevel="0" collapsed="false">
      <c r="A24" s="7" t="s">
        <v>3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292600</v>
      </c>
      <c r="P24" s="5"/>
      <c r="Q24" s="5" t="n">
        <v>292600</v>
      </c>
      <c r="R24" s="0"/>
    </row>
    <row r="25" customFormat="false" ht="16.5" hidden="false" customHeight="false" outlineLevel="0" collapsed="false">
      <c r="A25" s="7" t="s">
        <v>3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713450</v>
      </c>
      <c r="P25" s="5"/>
      <c r="Q25" s="5" t="n">
        <v>713450</v>
      </c>
      <c r="R25" s="0"/>
    </row>
    <row r="26" customFormat="false" ht="16.5" hidden="false" customHeight="false" outlineLevel="0" collapsed="false">
      <c r="A26" s="7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146300</v>
      </c>
      <c r="P26" s="5"/>
      <c r="Q26" s="5" t="n">
        <v>146300</v>
      </c>
      <c r="R26" s="0"/>
    </row>
    <row r="27" customFormat="false" ht="16.5" hidden="false" customHeight="false" outlineLevel="0" collapsed="false">
      <c r="A27" s="4" t="n">
        <v>201171704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989050</v>
      </c>
      <c r="P27" s="5"/>
      <c r="Q27" s="5" t="n">
        <v>989050</v>
      </c>
      <c r="R27" s="0"/>
    </row>
    <row r="28" customFormat="false" ht="16.5" hidden="false" customHeight="false" outlineLevel="0" collapsed="false">
      <c r="A28" s="6" t="s">
        <v>4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989050</v>
      </c>
      <c r="P28" s="5"/>
      <c r="Q28" s="5" t="n">
        <v>989050</v>
      </c>
      <c r="R28" s="0"/>
    </row>
    <row r="29" customFormat="false" ht="16.5" hidden="false" customHeight="false" outlineLevel="0" collapsed="false">
      <c r="A29" s="7" t="s">
        <v>4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714050</v>
      </c>
      <c r="P29" s="5"/>
      <c r="Q29" s="5" t="n">
        <v>714050</v>
      </c>
      <c r="R29" s="0"/>
    </row>
    <row r="30" customFormat="false" ht="16.5" hidden="false" customHeight="false" outlineLevel="0" collapsed="false">
      <c r="A30" s="7" t="s">
        <v>4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50000</v>
      </c>
      <c r="P30" s="5"/>
      <c r="Q30" s="5" t="n">
        <v>150000</v>
      </c>
      <c r="R30" s="0"/>
    </row>
    <row r="31" customFormat="false" ht="16.5" hidden="false" customHeight="false" outlineLevel="0" collapsed="false">
      <c r="A31" s="7" t="s">
        <v>4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125000</v>
      </c>
      <c r="P31" s="5"/>
      <c r="Q31" s="5" t="n">
        <v>125000</v>
      </c>
      <c r="R31" s="0"/>
    </row>
    <row r="32" customFormat="false" ht="16.5" hidden="false" customHeight="false" outlineLevel="0" collapsed="false">
      <c r="A32" s="4" t="n">
        <v>201171704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v>150000</v>
      </c>
      <c r="O32" s="5" t="n">
        <v>2325300</v>
      </c>
      <c r="P32" s="5"/>
      <c r="Q32" s="5" t="n">
        <v>2475300</v>
      </c>
      <c r="R32" s="0"/>
    </row>
    <row r="33" customFormat="false" ht="16.5" hidden="false" customHeight="false" outlineLevel="0" collapsed="false">
      <c r="A33" s="6" t="s">
        <v>4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 t="n">
        <v>150000</v>
      </c>
      <c r="O33" s="5" t="n">
        <v>1556900</v>
      </c>
      <c r="P33" s="5"/>
      <c r="Q33" s="5" t="n">
        <v>1706900</v>
      </c>
      <c r="R33" s="0"/>
    </row>
    <row r="34" customFormat="false" ht="16.5" hidden="false" customHeight="false" outlineLevel="0" collapsed="false">
      <c r="A34" s="7" t="s">
        <v>4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 t="n">
        <v>150000</v>
      </c>
      <c r="O34" s="5"/>
      <c r="P34" s="5"/>
      <c r="Q34" s="5" t="n">
        <v>150000</v>
      </c>
      <c r="R34" s="0"/>
    </row>
    <row r="35" customFormat="false" ht="16.5" hidden="false" customHeight="false" outlineLevel="0" collapsed="false">
      <c r="A35" s="7" t="s">
        <v>4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149050</v>
      </c>
      <c r="P35" s="5"/>
      <c r="Q35" s="5" t="n">
        <v>149050</v>
      </c>
      <c r="R35" s="0"/>
    </row>
    <row r="36" customFormat="false" ht="16.5" hidden="false" customHeight="false" outlineLevel="0" collapsed="false">
      <c r="A36" s="7" t="s">
        <v>4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195300</v>
      </c>
      <c r="P36" s="5"/>
      <c r="Q36" s="5" t="n">
        <v>195300</v>
      </c>
      <c r="R36" s="0"/>
    </row>
    <row r="37" customFormat="false" ht="16.5" hidden="false" customHeight="false" outlineLevel="0" collapsed="false">
      <c r="A37" s="7" t="s">
        <v>4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232500</v>
      </c>
      <c r="P37" s="5"/>
      <c r="Q37" s="5" t="n">
        <v>232500</v>
      </c>
      <c r="R37" s="0"/>
    </row>
    <row r="38" customFormat="false" ht="16.5" hidden="false" customHeight="false" outlineLevel="0" collapsed="false">
      <c r="A38" s="7" t="s">
        <v>5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400000</v>
      </c>
      <c r="P38" s="5"/>
      <c r="Q38" s="5" t="n">
        <v>400000</v>
      </c>
      <c r="R38" s="0"/>
    </row>
    <row r="39" customFormat="false" ht="16.5" hidden="false" customHeight="false" outlineLevel="0" collapsed="false">
      <c r="A39" s="7" t="s">
        <v>5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305050</v>
      </c>
      <c r="P39" s="5"/>
      <c r="Q39" s="5" t="n">
        <v>305050</v>
      </c>
      <c r="R39" s="0"/>
    </row>
    <row r="40" customFormat="false" ht="16.5" hidden="false" customHeight="false" outlineLevel="0" collapsed="false">
      <c r="A40" s="7" t="s">
        <v>5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275000</v>
      </c>
      <c r="P40" s="5"/>
      <c r="Q40" s="5" t="n">
        <v>275000</v>
      </c>
      <c r="R40" s="0"/>
    </row>
    <row r="41" customFormat="false" ht="16.5" hidden="false" customHeight="false" outlineLevel="0" collapsed="false">
      <c r="A41" s="6" t="s">
        <v>5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768400</v>
      </c>
      <c r="P41" s="5"/>
      <c r="Q41" s="5" t="n">
        <v>768400</v>
      </c>
      <c r="R41" s="0"/>
    </row>
    <row r="42" customFormat="false" ht="16.5" hidden="false" customHeight="false" outlineLevel="0" collapsed="false">
      <c r="A42" s="7" t="s">
        <v>5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75550</v>
      </c>
      <c r="P42" s="5"/>
      <c r="Q42" s="5" t="n">
        <v>175550</v>
      </c>
      <c r="R42" s="0"/>
    </row>
    <row r="43" customFormat="false" ht="16.5" hidden="false" customHeight="false" outlineLevel="0" collapsed="false">
      <c r="A43" s="7" t="s">
        <v>5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293350</v>
      </c>
      <c r="P43" s="5"/>
      <c r="Q43" s="5" t="n">
        <v>293350</v>
      </c>
      <c r="R43" s="0"/>
    </row>
    <row r="44" customFormat="false" ht="16.5" hidden="false" customHeight="false" outlineLevel="0" collapsed="false">
      <c r="A44" s="7" t="s">
        <v>5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299500</v>
      </c>
      <c r="P44" s="5"/>
      <c r="Q44" s="5" t="n">
        <v>299500</v>
      </c>
      <c r="R44" s="0"/>
    </row>
    <row r="45" customFormat="false" ht="16.5" hidden="false" customHeight="false" outlineLevel="0" collapsed="false">
      <c r="A45" s="4" t="n">
        <v>2011730027</v>
      </c>
      <c r="B45" s="5"/>
      <c r="C45" s="5"/>
      <c r="D45" s="5"/>
      <c r="E45" s="5"/>
      <c r="F45" s="5"/>
      <c r="G45" s="5"/>
      <c r="H45" s="5"/>
      <c r="I45" s="5"/>
      <c r="J45" s="5"/>
      <c r="K45" s="5" t="n">
        <v>39470200</v>
      </c>
      <c r="L45" s="5"/>
      <c r="M45" s="5"/>
      <c r="N45" s="5" t="n">
        <v>1413500</v>
      </c>
      <c r="O45" s="5"/>
      <c r="P45" s="5"/>
      <c r="Q45" s="5" t="n">
        <v>40883700</v>
      </c>
      <c r="R45" s="0"/>
    </row>
    <row r="46" customFormat="false" ht="16.5" hidden="false" customHeight="false" outlineLevel="0" collapsed="false">
      <c r="A46" s="6" t="s">
        <v>57</v>
      </c>
      <c r="B46" s="5"/>
      <c r="C46" s="5"/>
      <c r="D46" s="5"/>
      <c r="E46" s="5"/>
      <c r="F46" s="5"/>
      <c r="G46" s="5"/>
      <c r="H46" s="5"/>
      <c r="I46" s="5"/>
      <c r="J46" s="5"/>
      <c r="K46" s="5" t="n">
        <v>39470200</v>
      </c>
      <c r="L46" s="5"/>
      <c r="M46" s="5"/>
      <c r="N46" s="5"/>
      <c r="O46" s="5"/>
      <c r="P46" s="5"/>
      <c r="Q46" s="5" t="n">
        <v>39470200</v>
      </c>
      <c r="R46" s="0"/>
    </row>
    <row r="47" customFormat="false" ht="16.5" hidden="false" customHeight="false" outlineLevel="0" collapsed="false">
      <c r="A47" s="7" t="s">
        <v>58</v>
      </c>
      <c r="B47" s="5"/>
      <c r="C47" s="5"/>
      <c r="D47" s="5"/>
      <c r="E47" s="5"/>
      <c r="F47" s="5"/>
      <c r="G47" s="5"/>
      <c r="H47" s="5"/>
      <c r="I47" s="5"/>
      <c r="J47" s="5"/>
      <c r="K47" s="5" t="n">
        <v>39470200</v>
      </c>
      <c r="L47" s="5"/>
      <c r="M47" s="5"/>
      <c r="N47" s="5"/>
      <c r="O47" s="5"/>
      <c r="P47" s="5"/>
      <c r="Q47" s="5" t="n">
        <v>39470200</v>
      </c>
      <c r="R47" s="0"/>
    </row>
    <row r="48" customFormat="false" ht="16.5" hidden="false" customHeight="false" outlineLevel="0" collapsed="false">
      <c r="A48" s="6" t="s">
        <v>5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 t="n">
        <v>294000</v>
      </c>
      <c r="O48" s="5"/>
      <c r="P48" s="5"/>
      <c r="Q48" s="5" t="n">
        <v>294000</v>
      </c>
      <c r="R48" s="0"/>
    </row>
    <row r="49" customFormat="false" ht="16.5" hidden="false" customHeight="false" outlineLevel="0" collapsed="false">
      <c r="A49" s="7" t="s">
        <v>6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 t="n">
        <v>294000</v>
      </c>
      <c r="O49" s="5"/>
      <c r="P49" s="5"/>
      <c r="Q49" s="5" t="n">
        <v>294000</v>
      </c>
      <c r="R49" s="0"/>
    </row>
    <row r="50" customFormat="false" ht="16.5" hidden="false" customHeight="false" outlineLevel="0" collapsed="false">
      <c r="A50" s="6" t="s">
        <v>6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 t="n">
        <v>164500</v>
      </c>
      <c r="O50" s="5"/>
      <c r="P50" s="5"/>
      <c r="Q50" s="5" t="n">
        <v>164500</v>
      </c>
      <c r="R50" s="0"/>
    </row>
    <row r="51" customFormat="false" ht="16.5" hidden="false" customHeight="false" outlineLevel="0" collapsed="false">
      <c r="A51" s="7" t="s">
        <v>6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 t="n">
        <v>14700</v>
      </c>
      <c r="O51" s="5"/>
      <c r="P51" s="5"/>
      <c r="Q51" s="5" t="n">
        <v>14700</v>
      </c>
      <c r="R51" s="0"/>
    </row>
    <row r="52" customFormat="false" ht="16.5" hidden="false" customHeight="false" outlineLevel="0" collapsed="false">
      <c r="A52" s="7" t="s">
        <v>6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 t="n">
        <v>149800</v>
      </c>
      <c r="O52" s="5"/>
      <c r="P52" s="5"/>
      <c r="Q52" s="5" t="n">
        <v>149800</v>
      </c>
      <c r="R52" s="0"/>
    </row>
    <row r="53" customFormat="false" ht="16.5" hidden="false" customHeight="false" outlineLevel="0" collapsed="false">
      <c r="A53" s="6" t="s">
        <v>6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 t="n">
        <v>154000</v>
      </c>
      <c r="O53" s="5"/>
      <c r="P53" s="5"/>
      <c r="Q53" s="5" t="n">
        <v>154000</v>
      </c>
      <c r="R53" s="0"/>
    </row>
    <row r="54" customFormat="false" ht="16.5" hidden="false" customHeight="false" outlineLevel="0" collapsed="false">
      <c r="A54" s="7" t="s">
        <v>6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 t="n">
        <v>154000</v>
      </c>
      <c r="O54" s="5"/>
      <c r="P54" s="5"/>
      <c r="Q54" s="5" t="n">
        <v>154000</v>
      </c>
      <c r="R54" s="0"/>
    </row>
    <row r="55" customFormat="false" ht="16.5" hidden="false" customHeight="false" outlineLevel="0" collapsed="false">
      <c r="A55" s="6" t="s">
        <v>6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 t="n">
        <v>65000</v>
      </c>
      <c r="O55" s="5"/>
      <c r="P55" s="5"/>
      <c r="Q55" s="5" t="n">
        <v>65000</v>
      </c>
      <c r="R55" s="0"/>
    </row>
    <row r="56" customFormat="false" ht="16.5" hidden="false" customHeight="false" outlineLevel="0" collapsed="false">
      <c r="A56" s="7" t="s">
        <v>6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 t="n">
        <v>65000</v>
      </c>
      <c r="O56" s="5"/>
      <c r="P56" s="5"/>
      <c r="Q56" s="5" t="n">
        <v>65000</v>
      </c>
      <c r="R56" s="0"/>
    </row>
    <row r="57" customFormat="false" ht="16.5" hidden="false" customHeight="false" outlineLevel="0" collapsed="false">
      <c r="A57" s="6" t="s">
        <v>6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 t="n">
        <v>154000</v>
      </c>
      <c r="O57" s="5"/>
      <c r="P57" s="5"/>
      <c r="Q57" s="5" t="n">
        <v>154000</v>
      </c>
      <c r="R57" s="0"/>
    </row>
    <row r="58" customFormat="false" ht="16.5" hidden="false" customHeight="false" outlineLevel="0" collapsed="false">
      <c r="A58" s="7" t="s">
        <v>6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 t="n">
        <v>154000</v>
      </c>
      <c r="O58" s="5"/>
      <c r="P58" s="5"/>
      <c r="Q58" s="5" t="n">
        <v>154000</v>
      </c>
      <c r="R58" s="0"/>
    </row>
    <row r="59" customFormat="false" ht="16.5" hidden="false" customHeight="false" outlineLevel="0" collapsed="false">
      <c r="A59" s="6" t="s">
        <v>7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 t="n">
        <v>50000</v>
      </c>
      <c r="O59" s="5"/>
      <c r="P59" s="5"/>
      <c r="Q59" s="5" t="n">
        <v>50000</v>
      </c>
      <c r="R59" s="0"/>
    </row>
    <row r="60" customFormat="false" ht="16.5" hidden="false" customHeight="false" outlineLevel="0" collapsed="false">
      <c r="A60" s="7" t="s">
        <v>7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 t="n">
        <v>50000</v>
      </c>
      <c r="O60" s="5"/>
      <c r="P60" s="5"/>
      <c r="Q60" s="5" t="n">
        <v>50000</v>
      </c>
      <c r="R60" s="0"/>
    </row>
    <row r="61" customFormat="false" ht="16.5" hidden="false" customHeight="false" outlineLevel="0" collapsed="false">
      <c r="A61" s="6" t="s">
        <v>7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 t="n">
        <v>88000</v>
      </c>
      <c r="O61" s="5"/>
      <c r="P61" s="5"/>
      <c r="Q61" s="5" t="n">
        <v>88000</v>
      </c>
      <c r="R61" s="0"/>
    </row>
    <row r="62" customFormat="false" ht="16.5" hidden="false" customHeight="false" outlineLevel="0" collapsed="false">
      <c r="A62" s="7" t="s">
        <v>7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 t="n">
        <v>88000</v>
      </c>
      <c r="O62" s="5"/>
      <c r="P62" s="5"/>
      <c r="Q62" s="5" t="n">
        <v>88000</v>
      </c>
      <c r="R62" s="0"/>
    </row>
    <row r="63" customFormat="false" ht="16.5" hidden="false" customHeight="false" outlineLevel="0" collapsed="false">
      <c r="A63" s="6" t="s">
        <v>7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 t="n">
        <v>356000</v>
      </c>
      <c r="O63" s="5"/>
      <c r="P63" s="5"/>
      <c r="Q63" s="5" t="n">
        <v>356000</v>
      </c>
      <c r="R63" s="0"/>
    </row>
    <row r="64" customFormat="false" ht="16.5" hidden="false" customHeight="false" outlineLevel="0" collapsed="false">
      <c r="A64" s="7" t="s">
        <v>7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 t="n">
        <v>356000</v>
      </c>
      <c r="O64" s="5"/>
      <c r="P64" s="5"/>
      <c r="Q64" s="5" t="n">
        <v>356000</v>
      </c>
      <c r="R64" s="0"/>
    </row>
    <row r="65" customFormat="false" ht="16.5" hidden="false" customHeight="false" outlineLevel="0" collapsed="false">
      <c r="A65" s="6" t="s">
        <v>7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 t="n">
        <v>49000</v>
      </c>
      <c r="O65" s="5"/>
      <c r="P65" s="5"/>
      <c r="Q65" s="5" t="n">
        <v>49000</v>
      </c>
      <c r="R65" s="0"/>
    </row>
    <row r="66" customFormat="false" ht="16.5" hidden="false" customHeight="false" outlineLevel="0" collapsed="false">
      <c r="A66" s="7" t="s">
        <v>7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 t="n">
        <v>49000</v>
      </c>
      <c r="O66" s="5"/>
      <c r="P66" s="5"/>
      <c r="Q66" s="5" t="n">
        <v>49000</v>
      </c>
      <c r="R66" s="0"/>
    </row>
    <row r="67" customFormat="false" ht="16.5" hidden="false" customHeight="false" outlineLevel="0" collapsed="false">
      <c r="A67" s="6" t="s">
        <v>7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 t="n">
        <v>39000</v>
      </c>
      <c r="O67" s="5"/>
      <c r="P67" s="5"/>
      <c r="Q67" s="5" t="n">
        <v>39000</v>
      </c>
      <c r="R67" s="0"/>
    </row>
    <row r="68" customFormat="false" ht="16.5" hidden="false" customHeight="false" outlineLevel="0" collapsed="false">
      <c r="A68" s="7" t="s">
        <v>7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 t="n">
        <v>39000</v>
      </c>
      <c r="O68" s="5"/>
      <c r="P68" s="5"/>
      <c r="Q68" s="5" t="n">
        <v>39000</v>
      </c>
      <c r="R68" s="0"/>
    </row>
    <row r="69" customFormat="false" ht="16.5" hidden="false" customHeight="false" outlineLevel="0" collapsed="false">
      <c r="A69" s="4" t="n">
        <v>2011730028</v>
      </c>
      <c r="B69" s="5"/>
      <c r="C69" s="5"/>
      <c r="D69" s="5"/>
      <c r="E69" s="5"/>
      <c r="F69" s="5"/>
      <c r="G69" s="5"/>
      <c r="H69" s="5"/>
      <c r="I69" s="5" t="n">
        <v>14379300</v>
      </c>
      <c r="J69" s="5"/>
      <c r="K69" s="5"/>
      <c r="L69" s="5"/>
      <c r="M69" s="5"/>
      <c r="N69" s="5"/>
      <c r="O69" s="5"/>
      <c r="P69" s="5"/>
      <c r="Q69" s="5" t="n">
        <v>14379300</v>
      </c>
      <c r="R69" s="0"/>
    </row>
    <row r="70" customFormat="false" ht="16.5" hidden="false" customHeight="false" outlineLevel="0" collapsed="false">
      <c r="A70" s="6" t="s">
        <v>80</v>
      </c>
      <c r="B70" s="5"/>
      <c r="C70" s="5"/>
      <c r="D70" s="5"/>
      <c r="E70" s="5"/>
      <c r="F70" s="5"/>
      <c r="G70" s="5"/>
      <c r="H70" s="5"/>
      <c r="I70" s="5" t="n">
        <v>14379300</v>
      </c>
      <c r="J70" s="5"/>
      <c r="K70" s="5"/>
      <c r="L70" s="5"/>
      <c r="M70" s="5"/>
      <c r="N70" s="5"/>
      <c r="O70" s="5"/>
      <c r="P70" s="5"/>
      <c r="Q70" s="5" t="n">
        <v>14379300</v>
      </c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/>
      <c r="G71" s="5"/>
      <c r="H71" s="5"/>
      <c r="I71" s="5" t="n">
        <v>14379300</v>
      </c>
      <c r="J71" s="5"/>
      <c r="K71" s="5"/>
      <c r="L71" s="5"/>
      <c r="M71" s="5"/>
      <c r="N71" s="5"/>
      <c r="O71" s="5"/>
      <c r="P71" s="5"/>
      <c r="Q71" s="5" t="n">
        <v>14379300</v>
      </c>
      <c r="R71" s="0"/>
    </row>
    <row r="72" customFormat="false" ht="16.5" hidden="false" customHeight="false" outlineLevel="0" collapsed="false">
      <c r="A72" s="4" t="n">
        <v>2011730042</v>
      </c>
      <c r="B72" s="5"/>
      <c r="C72" s="5"/>
      <c r="D72" s="5" t="n">
        <v>224300</v>
      </c>
      <c r="E72" s="5" t="n">
        <v>98870</v>
      </c>
      <c r="F72" s="5" t="n">
        <v>154091.1</v>
      </c>
      <c r="G72" s="5" t="n">
        <v>639.79</v>
      </c>
      <c r="H72" s="5"/>
      <c r="I72" s="5"/>
      <c r="J72" s="5" t="n">
        <v>1394300</v>
      </c>
      <c r="K72" s="5"/>
      <c r="L72" s="5"/>
      <c r="M72" s="5"/>
      <c r="N72" s="5"/>
      <c r="O72" s="5"/>
      <c r="P72" s="5"/>
      <c r="Q72" s="5" t="n">
        <v>1872200.89</v>
      </c>
      <c r="R72" s="0"/>
    </row>
    <row r="73" customFormat="false" ht="16.5" hidden="false" customHeight="false" outlineLevel="0" collapsed="false">
      <c r="A73" s="6" t="s">
        <v>82</v>
      </c>
      <c r="B73" s="5"/>
      <c r="C73" s="5"/>
      <c r="D73" s="5" t="n">
        <v>224300</v>
      </c>
      <c r="E73" s="5" t="n">
        <v>98870</v>
      </c>
      <c r="F73" s="5" t="n">
        <v>154091.1</v>
      </c>
      <c r="G73" s="5" t="n">
        <v>639.79</v>
      </c>
      <c r="H73" s="5"/>
      <c r="I73" s="5"/>
      <c r="J73" s="5"/>
      <c r="K73" s="5"/>
      <c r="L73" s="5"/>
      <c r="M73" s="5"/>
      <c r="N73" s="5"/>
      <c r="O73" s="5"/>
      <c r="P73" s="5"/>
      <c r="Q73" s="5" t="n">
        <v>477900.89</v>
      </c>
      <c r="R73" s="0"/>
    </row>
    <row r="74" customFormat="false" ht="16.5" hidden="false" customHeight="false" outlineLevel="0" collapsed="false">
      <c r="A74" s="7" t="s">
        <v>83</v>
      </c>
      <c r="B74" s="5"/>
      <c r="C74" s="5"/>
      <c r="D74" s="5" t="n">
        <v>750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 t="n">
        <v>7500</v>
      </c>
      <c r="R74" s="0"/>
    </row>
    <row r="75" customFormat="false" ht="16.5" hidden="false" customHeight="false" outlineLevel="0" collapsed="false">
      <c r="A75" s="7" t="s">
        <v>84</v>
      </c>
      <c r="B75" s="5"/>
      <c r="C75" s="5"/>
      <c r="D75" s="5"/>
      <c r="E75" s="5"/>
      <c r="F75" s="5"/>
      <c r="G75" s="5" t="n">
        <v>639.79</v>
      </c>
      <c r="H75" s="5"/>
      <c r="I75" s="5"/>
      <c r="J75" s="5"/>
      <c r="K75" s="5"/>
      <c r="L75" s="5"/>
      <c r="M75" s="5"/>
      <c r="N75" s="5"/>
      <c r="O75" s="5"/>
      <c r="P75" s="5"/>
      <c r="Q75" s="5" t="n">
        <v>639.79</v>
      </c>
      <c r="R75" s="0"/>
    </row>
    <row r="76" customFormat="false" ht="16.5" hidden="false" customHeight="false" outlineLevel="0" collapsed="false">
      <c r="A76" s="7" t="s">
        <v>85</v>
      </c>
      <c r="B76" s="5"/>
      <c r="C76" s="5"/>
      <c r="D76" s="5" t="n">
        <v>9788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 t="n">
        <v>97880</v>
      </c>
      <c r="R76" s="0"/>
    </row>
    <row r="77" customFormat="false" ht="16.5" hidden="false" customHeight="false" outlineLevel="0" collapsed="false">
      <c r="A77" s="7" t="s">
        <v>86</v>
      </c>
      <c r="B77" s="5"/>
      <c r="C77" s="5"/>
      <c r="D77" s="5" t="n">
        <v>3985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 t="n">
        <v>39850</v>
      </c>
      <c r="R77" s="0"/>
    </row>
    <row r="78" customFormat="false" ht="16.5" hidden="false" customHeight="false" outlineLevel="0" collapsed="false">
      <c r="A78" s="7" t="s">
        <v>87</v>
      </c>
      <c r="B78" s="5"/>
      <c r="C78" s="5"/>
      <c r="D78" s="5"/>
      <c r="E78" s="5"/>
      <c r="F78" s="5" t="n">
        <v>30000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 t="n">
        <v>30000</v>
      </c>
      <c r="R78" s="0"/>
    </row>
    <row r="79" customFormat="false" ht="16.5" hidden="false" customHeight="false" outlineLevel="0" collapsed="false">
      <c r="A79" s="7" t="s">
        <v>88</v>
      </c>
      <c r="B79" s="5"/>
      <c r="C79" s="5"/>
      <c r="D79" s="5"/>
      <c r="E79" s="5"/>
      <c r="F79" s="5" t="n">
        <v>28765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 t="n">
        <v>28765</v>
      </c>
      <c r="R79" s="0"/>
    </row>
    <row r="80" customFormat="false" ht="16.5" hidden="false" customHeight="false" outlineLevel="0" collapsed="false">
      <c r="A80" s="7" t="s">
        <v>89</v>
      </c>
      <c r="B80" s="5"/>
      <c r="C80" s="5"/>
      <c r="D80" s="5"/>
      <c r="E80" s="5"/>
      <c r="F80" s="5" t="n">
        <v>66393.5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 t="n">
        <v>66393.5</v>
      </c>
      <c r="R80" s="0"/>
    </row>
    <row r="81" customFormat="false" ht="16.5" hidden="false" customHeight="false" outlineLevel="0" collapsed="false">
      <c r="A81" s="7" t="s">
        <v>90</v>
      </c>
      <c r="B81" s="5"/>
      <c r="C81" s="5"/>
      <c r="D81" s="5"/>
      <c r="E81" s="5"/>
      <c r="F81" s="5" t="n">
        <v>6612.6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 t="n">
        <v>6612.6</v>
      </c>
      <c r="R81" s="0"/>
    </row>
    <row r="82" customFormat="false" ht="16.5" hidden="false" customHeight="false" outlineLevel="0" collapsed="false">
      <c r="A82" s="7" t="s">
        <v>91</v>
      </c>
      <c r="B82" s="5"/>
      <c r="C82" s="5"/>
      <c r="D82" s="5"/>
      <c r="E82" s="5"/>
      <c r="F82" s="5" t="n">
        <v>2232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 t="n">
        <v>22320</v>
      </c>
      <c r="R82" s="0"/>
    </row>
    <row r="83" customFormat="false" ht="16.5" hidden="false" customHeight="false" outlineLevel="0" collapsed="false">
      <c r="A83" s="7" t="s">
        <v>92</v>
      </c>
      <c r="B83" s="5"/>
      <c r="C83" s="5"/>
      <c r="D83" s="5"/>
      <c r="E83" s="5" t="n">
        <v>6407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 t="n">
        <v>64070</v>
      </c>
      <c r="R83" s="0"/>
    </row>
    <row r="84" customFormat="false" ht="16.5" hidden="false" customHeight="false" outlineLevel="0" collapsed="false">
      <c r="A84" s="7" t="s">
        <v>93</v>
      </c>
      <c r="B84" s="5"/>
      <c r="C84" s="5"/>
      <c r="D84" s="5" t="n">
        <v>79070</v>
      </c>
      <c r="E84" s="5" t="n">
        <v>3480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 t="n">
        <v>113870</v>
      </c>
      <c r="R84" s="0"/>
    </row>
    <row r="85" customFormat="false" ht="16.5" hidden="false" customHeight="false" outlineLevel="0" collapsed="false">
      <c r="A85" s="6" t="s">
        <v>94</v>
      </c>
      <c r="B85" s="5"/>
      <c r="C85" s="5"/>
      <c r="D85" s="5"/>
      <c r="E85" s="5"/>
      <c r="F85" s="5"/>
      <c r="G85" s="5"/>
      <c r="H85" s="5"/>
      <c r="I85" s="5"/>
      <c r="J85" s="5" t="n">
        <v>76300</v>
      </c>
      <c r="K85" s="5"/>
      <c r="L85" s="5"/>
      <c r="M85" s="5"/>
      <c r="N85" s="5"/>
      <c r="O85" s="5"/>
      <c r="P85" s="5"/>
      <c r="Q85" s="5" t="n">
        <v>76300</v>
      </c>
      <c r="R85" s="0"/>
    </row>
    <row r="86" customFormat="false" ht="16.5" hidden="false" customHeight="false" outlineLevel="0" collapsed="false">
      <c r="A86" s="7" t="s">
        <v>95</v>
      </c>
      <c r="B86" s="5"/>
      <c r="C86" s="5"/>
      <c r="D86" s="5"/>
      <c r="E86" s="5"/>
      <c r="F86" s="5"/>
      <c r="G86" s="5"/>
      <c r="H86" s="5"/>
      <c r="I86" s="5"/>
      <c r="J86" s="5" t="n">
        <v>76300</v>
      </c>
      <c r="K86" s="5"/>
      <c r="L86" s="5"/>
      <c r="M86" s="5"/>
      <c r="N86" s="5"/>
      <c r="O86" s="5"/>
      <c r="P86" s="5"/>
      <c r="Q86" s="5" t="n">
        <v>76300</v>
      </c>
      <c r="R86" s="0"/>
    </row>
    <row r="87" customFormat="false" ht="16.5" hidden="false" customHeight="false" outlineLevel="0" collapsed="false">
      <c r="A87" s="6" t="s">
        <v>96</v>
      </c>
      <c r="B87" s="5"/>
      <c r="C87" s="5"/>
      <c r="D87" s="5"/>
      <c r="E87" s="5"/>
      <c r="F87" s="5"/>
      <c r="G87" s="5"/>
      <c r="H87" s="5"/>
      <c r="I87" s="5"/>
      <c r="J87" s="5" t="n">
        <v>63000</v>
      </c>
      <c r="K87" s="5"/>
      <c r="L87" s="5"/>
      <c r="M87" s="5"/>
      <c r="N87" s="5"/>
      <c r="O87" s="5"/>
      <c r="P87" s="5"/>
      <c r="Q87" s="5" t="n">
        <v>63000</v>
      </c>
      <c r="R87" s="0"/>
    </row>
    <row r="88" customFormat="false" ht="16.5" hidden="false" customHeight="false" outlineLevel="0" collapsed="false">
      <c r="A88" s="7" t="s">
        <v>97</v>
      </c>
      <c r="B88" s="5"/>
      <c r="C88" s="5"/>
      <c r="D88" s="5"/>
      <c r="E88" s="5"/>
      <c r="F88" s="5"/>
      <c r="G88" s="5"/>
      <c r="H88" s="5"/>
      <c r="I88" s="5"/>
      <c r="J88" s="5" t="n">
        <v>63000</v>
      </c>
      <c r="K88" s="5"/>
      <c r="L88" s="5"/>
      <c r="M88" s="5"/>
      <c r="N88" s="5"/>
      <c r="O88" s="5"/>
      <c r="P88" s="5"/>
      <c r="Q88" s="5" t="n">
        <v>63000</v>
      </c>
      <c r="R88" s="0"/>
    </row>
    <row r="89" customFormat="false" ht="16.5" hidden="false" customHeight="false" outlineLevel="0" collapsed="false">
      <c r="A89" s="6" t="s">
        <v>98</v>
      </c>
      <c r="B89" s="5"/>
      <c r="C89" s="5"/>
      <c r="D89" s="5"/>
      <c r="E89" s="5"/>
      <c r="F89" s="5"/>
      <c r="G89" s="5"/>
      <c r="H89" s="5"/>
      <c r="I89" s="5"/>
      <c r="J89" s="5" t="n">
        <v>240000</v>
      </c>
      <c r="K89" s="5"/>
      <c r="L89" s="5"/>
      <c r="M89" s="5"/>
      <c r="N89" s="5"/>
      <c r="O89" s="5"/>
      <c r="P89" s="5"/>
      <c r="Q89" s="5" t="n">
        <v>240000</v>
      </c>
      <c r="R89" s="0"/>
    </row>
    <row r="90" customFormat="false" ht="16.5" hidden="false" customHeight="false" outlineLevel="0" collapsed="false">
      <c r="A90" s="7" t="s">
        <v>99</v>
      </c>
      <c r="B90" s="5"/>
      <c r="C90" s="5"/>
      <c r="D90" s="5"/>
      <c r="E90" s="5"/>
      <c r="F90" s="5"/>
      <c r="G90" s="5"/>
      <c r="H90" s="5"/>
      <c r="I90" s="5"/>
      <c r="J90" s="5" t="n">
        <v>240000</v>
      </c>
      <c r="K90" s="5"/>
      <c r="L90" s="5"/>
      <c r="M90" s="5"/>
      <c r="N90" s="5"/>
      <c r="O90" s="5"/>
      <c r="P90" s="5"/>
      <c r="Q90" s="5" t="n">
        <v>240000</v>
      </c>
      <c r="R90" s="0"/>
    </row>
    <row r="91" customFormat="false" ht="16.5" hidden="false" customHeight="false" outlineLevel="0" collapsed="false">
      <c r="A91" s="6" t="s">
        <v>100</v>
      </c>
      <c r="B91" s="5"/>
      <c r="C91" s="5"/>
      <c r="D91" s="5"/>
      <c r="E91" s="5"/>
      <c r="F91" s="5"/>
      <c r="G91" s="5"/>
      <c r="H91" s="5"/>
      <c r="I91" s="5"/>
      <c r="J91" s="5" t="n">
        <v>360000</v>
      </c>
      <c r="K91" s="5"/>
      <c r="L91" s="5"/>
      <c r="M91" s="5"/>
      <c r="N91" s="5"/>
      <c r="O91" s="5"/>
      <c r="P91" s="5"/>
      <c r="Q91" s="5" t="n">
        <v>360000</v>
      </c>
      <c r="R91" s="0"/>
    </row>
    <row r="92" customFormat="false" ht="16.5" hidden="false" customHeight="false" outlineLevel="0" collapsed="false">
      <c r="A92" s="7" t="s">
        <v>101</v>
      </c>
      <c r="B92" s="5"/>
      <c r="C92" s="5"/>
      <c r="D92" s="5"/>
      <c r="E92" s="5"/>
      <c r="F92" s="5"/>
      <c r="G92" s="5"/>
      <c r="H92" s="5"/>
      <c r="I92" s="5"/>
      <c r="J92" s="5" t="n">
        <v>360000</v>
      </c>
      <c r="K92" s="5"/>
      <c r="L92" s="5"/>
      <c r="M92" s="5"/>
      <c r="N92" s="5"/>
      <c r="O92" s="5"/>
      <c r="P92" s="5"/>
      <c r="Q92" s="5" t="n">
        <v>360000</v>
      </c>
      <c r="R92" s="0"/>
    </row>
    <row r="93" customFormat="false" ht="16.5" hidden="false" customHeight="false" outlineLevel="0" collapsed="false">
      <c r="A93" s="6" t="s">
        <v>102</v>
      </c>
      <c r="B93" s="5"/>
      <c r="C93" s="5"/>
      <c r="D93" s="5"/>
      <c r="E93" s="5"/>
      <c r="F93" s="5"/>
      <c r="G93" s="5"/>
      <c r="H93" s="5"/>
      <c r="I93" s="5"/>
      <c r="J93" s="5" t="n">
        <v>245000</v>
      </c>
      <c r="K93" s="5"/>
      <c r="L93" s="5"/>
      <c r="M93" s="5"/>
      <c r="N93" s="5"/>
      <c r="O93" s="5"/>
      <c r="P93" s="5"/>
      <c r="Q93" s="5" t="n">
        <v>245000</v>
      </c>
      <c r="R93" s="0"/>
    </row>
    <row r="94" customFormat="false" ht="16.5" hidden="false" customHeight="false" outlineLevel="0" collapsed="false">
      <c r="A94" s="7" t="s">
        <v>103</v>
      </c>
      <c r="B94" s="5"/>
      <c r="C94" s="5"/>
      <c r="D94" s="5"/>
      <c r="E94" s="5"/>
      <c r="F94" s="5"/>
      <c r="G94" s="5"/>
      <c r="H94" s="5"/>
      <c r="I94" s="5"/>
      <c r="J94" s="5" t="n">
        <v>245000</v>
      </c>
      <c r="K94" s="5"/>
      <c r="L94" s="5"/>
      <c r="M94" s="5"/>
      <c r="N94" s="5"/>
      <c r="O94" s="5"/>
      <c r="P94" s="5"/>
      <c r="Q94" s="5" t="n">
        <v>245000</v>
      </c>
      <c r="R94" s="0"/>
    </row>
    <row r="95" customFormat="false" ht="16.5" hidden="false" customHeight="false" outlineLevel="0" collapsed="false">
      <c r="A95" s="6" t="s">
        <v>104</v>
      </c>
      <c r="B95" s="5"/>
      <c r="C95" s="5"/>
      <c r="D95" s="5"/>
      <c r="E95" s="5"/>
      <c r="F95" s="5"/>
      <c r="G95" s="5"/>
      <c r="H95" s="5"/>
      <c r="I95" s="5"/>
      <c r="J95" s="5" t="n">
        <v>350000</v>
      </c>
      <c r="K95" s="5"/>
      <c r="L95" s="5"/>
      <c r="M95" s="5"/>
      <c r="N95" s="5"/>
      <c r="O95" s="5"/>
      <c r="P95" s="5"/>
      <c r="Q95" s="5" t="n">
        <v>350000</v>
      </c>
      <c r="R95" s="0"/>
    </row>
    <row r="96" customFormat="false" ht="16.5" hidden="false" customHeight="false" outlineLevel="0" collapsed="false">
      <c r="A96" s="7" t="s">
        <v>105</v>
      </c>
      <c r="B96" s="5"/>
      <c r="C96" s="5"/>
      <c r="D96" s="5"/>
      <c r="E96" s="5"/>
      <c r="F96" s="5"/>
      <c r="G96" s="5"/>
      <c r="H96" s="5"/>
      <c r="I96" s="5"/>
      <c r="J96" s="5" t="n">
        <v>350000</v>
      </c>
      <c r="K96" s="5"/>
      <c r="L96" s="5"/>
      <c r="M96" s="5"/>
      <c r="N96" s="5"/>
      <c r="O96" s="5"/>
      <c r="P96" s="5"/>
      <c r="Q96" s="5" t="n">
        <v>350000</v>
      </c>
      <c r="R96" s="0"/>
    </row>
    <row r="97" customFormat="false" ht="16.5" hidden="false" customHeight="false" outlineLevel="0" collapsed="false">
      <c r="A97" s="6" t="s">
        <v>106</v>
      </c>
      <c r="B97" s="5"/>
      <c r="C97" s="5"/>
      <c r="D97" s="5"/>
      <c r="E97" s="5"/>
      <c r="F97" s="5"/>
      <c r="G97" s="5"/>
      <c r="H97" s="5"/>
      <c r="I97" s="5"/>
      <c r="J97" s="5" t="n">
        <v>60000</v>
      </c>
      <c r="K97" s="5"/>
      <c r="L97" s="5"/>
      <c r="M97" s="5"/>
      <c r="N97" s="5"/>
      <c r="O97" s="5"/>
      <c r="P97" s="5"/>
      <c r="Q97" s="5" t="n">
        <v>60000</v>
      </c>
      <c r="R97" s="0"/>
    </row>
    <row r="98" customFormat="false" ht="16.5" hidden="false" customHeight="false" outlineLevel="0" collapsed="false">
      <c r="A98" s="7" t="s">
        <v>107</v>
      </c>
      <c r="B98" s="5"/>
      <c r="C98" s="5"/>
      <c r="D98" s="5"/>
      <c r="E98" s="5"/>
      <c r="F98" s="5"/>
      <c r="G98" s="5"/>
      <c r="H98" s="5"/>
      <c r="I98" s="5"/>
      <c r="J98" s="5" t="n">
        <v>60000</v>
      </c>
      <c r="K98" s="5"/>
      <c r="L98" s="5"/>
      <c r="M98" s="5"/>
      <c r="N98" s="5"/>
      <c r="O98" s="5"/>
      <c r="P98" s="5"/>
      <c r="Q98" s="5" t="n">
        <v>60000</v>
      </c>
      <c r="R98" s="0"/>
    </row>
    <row r="99" customFormat="false" ht="16.5" hidden="false" customHeight="false" outlineLevel="0" collapsed="false">
      <c r="A99" s="4" t="n">
        <v>2011733010</v>
      </c>
      <c r="B99" s="5" t="n">
        <v>1923355.67</v>
      </c>
      <c r="C99" s="5" t="n">
        <v>6849690</v>
      </c>
      <c r="D99" s="5"/>
      <c r="E99" s="5" t="n">
        <v>1195116.67</v>
      </c>
      <c r="F99" s="5"/>
      <c r="G99" s="5"/>
      <c r="H99" s="5" t="n">
        <v>51720569.24</v>
      </c>
      <c r="I99" s="5"/>
      <c r="J99" s="5"/>
      <c r="K99" s="5"/>
      <c r="L99" s="5"/>
      <c r="M99" s="5"/>
      <c r="N99" s="5"/>
      <c r="O99" s="5"/>
      <c r="P99" s="5" t="n">
        <v>67845900</v>
      </c>
      <c r="Q99" s="5" t="n">
        <v>129534631.58</v>
      </c>
      <c r="R99" s="0"/>
    </row>
    <row r="100" customFormat="false" ht="16.5" hidden="false" customHeight="false" outlineLevel="0" collapsed="false">
      <c r="A100" s="6" t="s">
        <v>108</v>
      </c>
      <c r="B100" s="5" t="n">
        <v>1923355.67</v>
      </c>
      <c r="C100" s="5" t="n">
        <v>6849690</v>
      </c>
      <c r="D100" s="5"/>
      <c r="E100" s="5" t="n">
        <v>1195116.67</v>
      </c>
      <c r="F100" s="5"/>
      <c r="G100" s="5"/>
      <c r="H100" s="5" t="n">
        <v>51720569.24</v>
      </c>
      <c r="I100" s="5"/>
      <c r="J100" s="5"/>
      <c r="K100" s="5"/>
      <c r="L100" s="5"/>
      <c r="M100" s="5"/>
      <c r="N100" s="5"/>
      <c r="O100" s="5"/>
      <c r="P100" s="5"/>
      <c r="Q100" s="5" t="n">
        <v>61688731.58</v>
      </c>
      <c r="R100" s="0"/>
    </row>
    <row r="101" customFormat="false" ht="16.5" hidden="false" customHeight="false" outlineLevel="0" collapsed="false">
      <c r="A101" s="7" t="s">
        <v>109</v>
      </c>
      <c r="B101" s="5" t="n">
        <v>42539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 t="n">
        <v>425395</v>
      </c>
      <c r="R101" s="0"/>
    </row>
    <row r="102" customFormat="false" ht="16.5" hidden="false" customHeight="false" outlineLevel="0" collapsed="false">
      <c r="A102" s="7" t="s">
        <v>110</v>
      </c>
      <c r="B102" s="5"/>
      <c r="C102" s="5"/>
      <c r="D102" s="5"/>
      <c r="E102" s="5" t="n">
        <v>11200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 t="n">
        <v>112000</v>
      </c>
      <c r="R102" s="0"/>
    </row>
    <row r="103" customFormat="false" ht="16.5" hidden="false" customHeight="false" outlineLevel="0" collapsed="false">
      <c r="A103" s="7" t="s">
        <v>111</v>
      </c>
      <c r="B103" s="5"/>
      <c r="C103" s="5"/>
      <c r="D103" s="5"/>
      <c r="E103" s="5" t="n">
        <v>1250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 t="n">
        <v>12500</v>
      </c>
      <c r="R103" s="0"/>
    </row>
    <row r="104" customFormat="false" ht="16.5" hidden="false" customHeight="false" outlineLevel="0" collapsed="false">
      <c r="A104" s="7" t="s">
        <v>112</v>
      </c>
      <c r="B104" s="5"/>
      <c r="C104" s="5"/>
      <c r="D104" s="5"/>
      <c r="E104" s="5" t="n">
        <v>6480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n">
        <v>64800</v>
      </c>
      <c r="R104" s="0"/>
    </row>
    <row r="105" customFormat="false" ht="16.5" hidden="false" customHeight="false" outlineLevel="0" collapsed="false">
      <c r="A105" s="7" t="s">
        <v>113</v>
      </c>
      <c r="B105" s="5"/>
      <c r="C105" s="5"/>
      <c r="D105" s="5"/>
      <c r="E105" s="5" t="n">
        <v>177800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 t="n">
        <v>177800</v>
      </c>
      <c r="R105" s="0"/>
    </row>
    <row r="106" customFormat="false" ht="16.5" hidden="false" customHeight="false" outlineLevel="0" collapsed="false">
      <c r="A106" s="7" t="s">
        <v>114</v>
      </c>
      <c r="B106" s="5"/>
      <c r="C106" s="5"/>
      <c r="D106" s="5"/>
      <c r="E106" s="5"/>
      <c r="F106" s="5"/>
      <c r="G106" s="5"/>
      <c r="H106" s="5" t="n">
        <v>16746654.08</v>
      </c>
      <c r="I106" s="5"/>
      <c r="J106" s="5"/>
      <c r="K106" s="5"/>
      <c r="L106" s="5"/>
      <c r="M106" s="5"/>
      <c r="N106" s="5"/>
      <c r="O106" s="5"/>
      <c r="P106" s="5"/>
      <c r="Q106" s="5" t="n">
        <v>16746654.08</v>
      </c>
      <c r="R106" s="0"/>
    </row>
    <row r="107" customFormat="false" ht="16.5" hidden="false" customHeight="false" outlineLevel="0" collapsed="false">
      <c r="A107" s="7" t="s">
        <v>115</v>
      </c>
      <c r="B107" s="5"/>
      <c r="C107" s="5" t="n">
        <v>2212370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 t="n">
        <v>2212370</v>
      </c>
      <c r="R107" s="0"/>
    </row>
    <row r="108" customFormat="false" ht="16.5" hidden="false" customHeight="false" outlineLevel="0" collapsed="false">
      <c r="A108" s="7" t="s">
        <v>116</v>
      </c>
      <c r="B108" s="5"/>
      <c r="C108" s="5"/>
      <c r="D108" s="5"/>
      <c r="E108" s="5" t="n">
        <v>12000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 t="n">
        <v>120000</v>
      </c>
      <c r="R108" s="0"/>
    </row>
    <row r="109" customFormat="false" ht="16.5" hidden="false" customHeight="false" outlineLevel="0" collapsed="false">
      <c r="A109" s="7" t="s">
        <v>117</v>
      </c>
      <c r="B109" s="5" t="n">
        <v>536175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 t="n">
        <v>536175</v>
      </c>
      <c r="R109" s="0"/>
    </row>
    <row r="110" customFormat="false" ht="16.5" hidden="false" customHeight="false" outlineLevel="0" collapsed="false">
      <c r="A110" s="7" t="s">
        <v>118</v>
      </c>
      <c r="B110" s="5"/>
      <c r="C110" s="5"/>
      <c r="D110" s="5"/>
      <c r="E110" s="5" t="n">
        <v>12500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 t="n">
        <v>12500</v>
      </c>
      <c r="R110" s="0"/>
    </row>
    <row r="111" customFormat="false" ht="16.5" hidden="false" customHeight="false" outlineLevel="0" collapsed="false">
      <c r="A111" s="7" t="s">
        <v>119</v>
      </c>
      <c r="B111" s="5"/>
      <c r="C111" s="5"/>
      <c r="D111" s="5"/>
      <c r="E111" s="5" t="n">
        <v>64800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 t="n">
        <v>64800</v>
      </c>
      <c r="R111" s="0"/>
    </row>
    <row r="112" customFormat="false" ht="16.5" hidden="false" customHeight="false" outlineLevel="0" collapsed="false">
      <c r="A112" s="7" t="s">
        <v>120</v>
      </c>
      <c r="B112" s="5"/>
      <c r="C112" s="5"/>
      <c r="D112" s="5"/>
      <c r="E112" s="5" t="n">
        <v>181300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 t="n">
        <v>181300</v>
      </c>
      <c r="R112" s="0"/>
    </row>
    <row r="113" customFormat="false" ht="16.5" hidden="false" customHeight="false" outlineLevel="0" collapsed="false">
      <c r="A113" s="7" t="s">
        <v>121</v>
      </c>
      <c r="B113" s="5"/>
      <c r="C113" s="5"/>
      <c r="D113" s="5"/>
      <c r="E113" s="5"/>
      <c r="F113" s="5"/>
      <c r="G113" s="5"/>
      <c r="H113" s="5" t="n">
        <v>16832182.9</v>
      </c>
      <c r="I113" s="5"/>
      <c r="J113" s="5"/>
      <c r="K113" s="5"/>
      <c r="L113" s="5"/>
      <c r="M113" s="5"/>
      <c r="N113" s="5"/>
      <c r="O113" s="5"/>
      <c r="P113" s="5"/>
      <c r="Q113" s="5" t="n">
        <v>16832182.9</v>
      </c>
      <c r="R113" s="0"/>
    </row>
    <row r="114" customFormat="false" ht="16.5" hidden="false" customHeight="false" outlineLevel="0" collapsed="false">
      <c r="A114" s="7" t="s">
        <v>122</v>
      </c>
      <c r="B114" s="5"/>
      <c r="C114" s="5" t="n">
        <v>235409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 t="n">
        <v>2354090</v>
      </c>
      <c r="R114" s="0"/>
    </row>
    <row r="115" customFormat="false" ht="16.5" hidden="false" customHeight="false" outlineLevel="0" collapsed="false">
      <c r="A115" s="7" t="s">
        <v>123</v>
      </c>
      <c r="B115" s="5"/>
      <c r="C115" s="5"/>
      <c r="D115" s="5"/>
      <c r="E115" s="5" t="n">
        <v>69250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 t="n">
        <v>69250</v>
      </c>
      <c r="R115" s="0"/>
    </row>
    <row r="116" customFormat="false" ht="16.5" hidden="false" customHeight="false" outlineLevel="0" collapsed="false">
      <c r="A116" s="7" t="s">
        <v>124</v>
      </c>
      <c r="B116" s="5"/>
      <c r="C116" s="5"/>
      <c r="D116" s="5"/>
      <c r="E116" s="5" t="n">
        <v>129066.67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n">
        <v>129066.67</v>
      </c>
      <c r="R116" s="0"/>
    </row>
    <row r="117" customFormat="false" ht="16.5" hidden="false" customHeight="false" outlineLevel="0" collapsed="false">
      <c r="A117" s="7" t="s">
        <v>125</v>
      </c>
      <c r="B117" s="5" t="n">
        <v>961785.67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 t="n">
        <v>961785.67</v>
      </c>
      <c r="R117" s="0"/>
    </row>
    <row r="118" customFormat="false" ht="16.5" hidden="false" customHeight="false" outlineLevel="0" collapsed="false">
      <c r="A118" s="7" t="s">
        <v>126</v>
      </c>
      <c r="B118" s="5"/>
      <c r="C118" s="5"/>
      <c r="D118" s="5"/>
      <c r="E118" s="5" t="n">
        <v>1250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 t="n">
        <v>12500</v>
      </c>
      <c r="R118" s="0"/>
    </row>
    <row r="119" customFormat="false" ht="16.5" hidden="false" customHeight="false" outlineLevel="0" collapsed="false">
      <c r="A119" s="7" t="s">
        <v>127</v>
      </c>
      <c r="B119" s="5"/>
      <c r="C119" s="5"/>
      <c r="D119" s="5"/>
      <c r="E119" s="5" t="n">
        <v>6480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 t="n">
        <v>64800</v>
      </c>
      <c r="R119" s="0"/>
    </row>
    <row r="120" customFormat="false" ht="16.5" hidden="false" customHeight="false" outlineLevel="0" collapsed="false">
      <c r="A120" s="7" t="s">
        <v>128</v>
      </c>
      <c r="B120" s="5"/>
      <c r="C120" s="5"/>
      <c r="D120" s="5"/>
      <c r="E120" s="5" t="n">
        <v>173800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 t="n">
        <v>173800</v>
      </c>
      <c r="R120" s="0"/>
    </row>
    <row r="121" customFormat="false" ht="16.5" hidden="false" customHeight="false" outlineLevel="0" collapsed="false">
      <c r="A121" s="7" t="s">
        <v>129</v>
      </c>
      <c r="B121" s="5"/>
      <c r="C121" s="5"/>
      <c r="D121" s="5"/>
      <c r="E121" s="5"/>
      <c r="F121" s="5"/>
      <c r="G121" s="5"/>
      <c r="H121" s="5" t="n">
        <v>18141732.26</v>
      </c>
      <c r="I121" s="5"/>
      <c r="J121" s="5"/>
      <c r="K121" s="5"/>
      <c r="L121" s="5"/>
      <c r="M121" s="5"/>
      <c r="N121" s="5"/>
      <c r="O121" s="5"/>
      <c r="P121" s="5"/>
      <c r="Q121" s="5" t="n">
        <v>18141732.26</v>
      </c>
      <c r="R121" s="0"/>
    </row>
    <row r="122" customFormat="false" ht="16.5" hidden="false" customHeight="false" outlineLevel="0" collapsed="false">
      <c r="A122" s="7" t="s">
        <v>130</v>
      </c>
      <c r="B122" s="5"/>
      <c r="C122" s="5" t="n">
        <v>2283230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 t="n">
        <v>2283230</v>
      </c>
      <c r="R122" s="0"/>
    </row>
    <row r="123" customFormat="false" ht="16.5" hidden="false" customHeight="false" outlineLevel="0" collapsed="false">
      <c r="A123" s="6" t="s">
        <v>13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 t="n">
        <v>66211800</v>
      </c>
      <c r="Q123" s="5" t="n">
        <v>66211800</v>
      </c>
      <c r="R123" s="0"/>
    </row>
    <row r="124" customFormat="false" ht="16.5" hidden="false" customHeight="false" outlineLevel="0" collapsed="false">
      <c r="A124" s="7" t="s">
        <v>13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 t="n">
        <v>66211800</v>
      </c>
      <c r="Q124" s="5" t="n">
        <v>66211800</v>
      </c>
      <c r="R124" s="0"/>
    </row>
    <row r="125" customFormat="false" ht="16.5" hidden="false" customHeight="false" outlineLevel="0" collapsed="false">
      <c r="A125" s="6" t="s">
        <v>133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v>1634100</v>
      </c>
      <c r="Q125" s="5" t="n">
        <v>1634100</v>
      </c>
      <c r="R125" s="0"/>
    </row>
    <row r="126" customFormat="false" ht="16.5" hidden="false" customHeight="false" outlineLevel="0" collapsed="false">
      <c r="A126" s="7" t="s">
        <v>134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 t="n">
        <v>1634100</v>
      </c>
      <c r="Q126" s="5" t="n">
        <v>1634100</v>
      </c>
      <c r="R126" s="0"/>
    </row>
    <row r="127" customFormat="false" ht="16.5" hidden="false" customHeight="false" outlineLevel="0" collapsed="false">
      <c r="A127" s="4" t="n">
        <v>2011734001</v>
      </c>
      <c r="B127" s="5"/>
      <c r="C127" s="5"/>
      <c r="D127" s="5" t="n">
        <v>358864.89</v>
      </c>
      <c r="E127" s="5" t="n">
        <v>42040</v>
      </c>
      <c r="F127" s="5" t="n">
        <v>84541.34</v>
      </c>
      <c r="G127" s="5" t="n">
        <v>107</v>
      </c>
      <c r="H127" s="5"/>
      <c r="I127" s="5" t="n">
        <v>5841300</v>
      </c>
      <c r="J127" s="5"/>
      <c r="K127" s="5"/>
      <c r="L127" s="5"/>
      <c r="M127" s="5"/>
      <c r="N127" s="5"/>
      <c r="O127" s="5"/>
      <c r="P127" s="5"/>
      <c r="Q127" s="5" t="n">
        <v>6326853.23</v>
      </c>
      <c r="R127" s="0"/>
    </row>
    <row r="128" customFormat="false" ht="16.5" hidden="false" customHeight="false" outlineLevel="0" collapsed="false">
      <c r="A128" s="6" t="s">
        <v>135</v>
      </c>
      <c r="B128" s="5"/>
      <c r="C128" s="5"/>
      <c r="D128" s="5" t="n">
        <v>358864.89</v>
      </c>
      <c r="E128" s="5" t="n">
        <v>42040</v>
      </c>
      <c r="F128" s="5" t="n">
        <v>84541.34</v>
      </c>
      <c r="G128" s="5" t="n">
        <v>107</v>
      </c>
      <c r="H128" s="5"/>
      <c r="I128" s="5"/>
      <c r="J128" s="5"/>
      <c r="K128" s="5"/>
      <c r="L128" s="5"/>
      <c r="M128" s="5"/>
      <c r="N128" s="5"/>
      <c r="O128" s="5"/>
      <c r="P128" s="5"/>
      <c r="Q128" s="5" t="n">
        <v>485553.23</v>
      </c>
      <c r="R128" s="0"/>
    </row>
    <row r="129" customFormat="false" ht="16.5" hidden="false" customHeight="false" outlineLevel="0" collapsed="false">
      <c r="A129" s="7" t="s">
        <v>136</v>
      </c>
      <c r="B129" s="5"/>
      <c r="C129" s="5"/>
      <c r="D129" s="5"/>
      <c r="E129" s="5"/>
      <c r="F129" s="5"/>
      <c r="G129" s="5" t="n">
        <v>107</v>
      </c>
      <c r="H129" s="5"/>
      <c r="I129" s="5"/>
      <c r="J129" s="5"/>
      <c r="K129" s="5"/>
      <c r="L129" s="5"/>
      <c r="M129" s="5"/>
      <c r="N129" s="5"/>
      <c r="O129" s="5"/>
      <c r="P129" s="5"/>
      <c r="Q129" s="5" t="n">
        <v>107</v>
      </c>
      <c r="R129" s="0"/>
    </row>
    <row r="130" customFormat="false" ht="16.5" hidden="false" customHeight="false" outlineLevel="0" collapsed="false">
      <c r="A130" s="7" t="s">
        <v>137</v>
      </c>
      <c r="B130" s="5"/>
      <c r="C130" s="5"/>
      <c r="D130" s="5"/>
      <c r="E130" s="5"/>
      <c r="F130" s="5" t="n">
        <v>7248.4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7248.4</v>
      </c>
      <c r="R130" s="0"/>
    </row>
    <row r="131" customFormat="false" ht="16.5" hidden="false" customHeight="false" outlineLevel="0" collapsed="false">
      <c r="A131" s="7" t="s">
        <v>138</v>
      </c>
      <c r="B131" s="5"/>
      <c r="C131" s="5"/>
      <c r="D131" s="5" t="n">
        <v>3182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 t="n">
        <v>3182</v>
      </c>
      <c r="R131" s="0"/>
    </row>
    <row r="132" customFormat="false" ht="16.5" hidden="false" customHeight="false" outlineLevel="0" collapsed="false">
      <c r="A132" s="7" t="s">
        <v>139</v>
      </c>
      <c r="B132" s="5"/>
      <c r="C132" s="5"/>
      <c r="D132" s="5" t="n">
        <v>560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 t="n">
        <v>5600</v>
      </c>
      <c r="R132" s="0"/>
    </row>
    <row r="133" customFormat="false" ht="16.5" hidden="false" customHeight="false" outlineLevel="0" collapsed="false">
      <c r="A133" s="7" t="s">
        <v>140</v>
      </c>
      <c r="B133" s="5"/>
      <c r="C133" s="5"/>
      <c r="D133" s="5" t="n">
        <v>5038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 t="n">
        <v>5038</v>
      </c>
      <c r="R133" s="0"/>
    </row>
    <row r="134" customFormat="false" ht="16.5" hidden="false" customHeight="false" outlineLevel="0" collapsed="false">
      <c r="A134" s="7" t="s">
        <v>141</v>
      </c>
      <c r="B134" s="5"/>
      <c r="C134" s="5"/>
      <c r="D134" s="5"/>
      <c r="E134" s="5" t="n">
        <v>4150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 t="n">
        <v>4150</v>
      </c>
      <c r="R134" s="0"/>
    </row>
    <row r="135" customFormat="false" ht="16.5" hidden="false" customHeight="false" outlineLevel="0" collapsed="false">
      <c r="A135" s="7" t="s">
        <v>142</v>
      </c>
      <c r="B135" s="5"/>
      <c r="C135" s="5"/>
      <c r="D135" s="5"/>
      <c r="E135" s="5" t="n">
        <v>5990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 t="n">
        <v>5990</v>
      </c>
      <c r="R135" s="0"/>
    </row>
    <row r="136" customFormat="false" ht="16.5" hidden="false" customHeight="false" outlineLevel="0" collapsed="false">
      <c r="A136" s="7" t="s">
        <v>143</v>
      </c>
      <c r="B136" s="5"/>
      <c r="C136" s="5"/>
      <c r="D136" s="5" t="n">
        <v>7062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 t="n">
        <v>7062</v>
      </c>
      <c r="R136" s="0"/>
    </row>
    <row r="137" customFormat="false" ht="16.5" hidden="false" customHeight="false" outlineLevel="0" collapsed="false">
      <c r="A137" s="7" t="s">
        <v>144</v>
      </c>
      <c r="B137" s="5"/>
      <c r="C137" s="5"/>
      <c r="D137" s="5" t="n">
        <v>400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 t="n">
        <v>400</v>
      </c>
      <c r="R137" s="0"/>
    </row>
    <row r="138" customFormat="false" ht="16.5" hidden="false" customHeight="false" outlineLevel="0" collapsed="false">
      <c r="A138" s="7" t="s">
        <v>145</v>
      </c>
      <c r="B138" s="5"/>
      <c r="C138" s="5"/>
      <c r="D138" s="5" t="n">
        <v>4530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 t="n">
        <v>4530</v>
      </c>
      <c r="R138" s="0"/>
    </row>
    <row r="139" customFormat="false" ht="16.5" hidden="false" customHeight="false" outlineLevel="0" collapsed="false">
      <c r="A139" s="7" t="s">
        <v>146</v>
      </c>
      <c r="B139" s="5"/>
      <c r="C139" s="5"/>
      <c r="D139" s="5"/>
      <c r="E139" s="5" t="n">
        <v>76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 t="n">
        <v>7600</v>
      </c>
      <c r="R139" s="0"/>
    </row>
    <row r="140" customFormat="false" ht="16.5" hidden="false" customHeight="false" outlineLevel="0" collapsed="false">
      <c r="A140" s="7" t="s">
        <v>147</v>
      </c>
      <c r="B140" s="5"/>
      <c r="C140" s="5"/>
      <c r="D140" s="5" t="n">
        <v>5600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n">
        <v>5600</v>
      </c>
      <c r="R140" s="0"/>
    </row>
    <row r="141" customFormat="false" ht="16.5" hidden="false" customHeight="false" outlineLevel="0" collapsed="false">
      <c r="A141" s="7" t="s">
        <v>148</v>
      </c>
      <c r="B141" s="5"/>
      <c r="C141" s="5"/>
      <c r="D141" s="5" t="n">
        <v>13880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 t="n">
        <v>13880</v>
      </c>
      <c r="R141" s="0"/>
    </row>
    <row r="142" customFormat="false" ht="16.5" hidden="false" customHeight="false" outlineLevel="0" collapsed="false">
      <c r="A142" s="7" t="s">
        <v>149</v>
      </c>
      <c r="B142" s="5"/>
      <c r="C142" s="5"/>
      <c r="D142" s="5" t="n">
        <v>5410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 t="n">
        <v>54100</v>
      </c>
      <c r="R142" s="0"/>
    </row>
    <row r="143" customFormat="false" ht="16.5" hidden="false" customHeight="false" outlineLevel="0" collapsed="false">
      <c r="A143" s="7" t="s">
        <v>150</v>
      </c>
      <c r="B143" s="5"/>
      <c r="C143" s="5"/>
      <c r="D143" s="5" t="n">
        <v>69700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69700</v>
      </c>
      <c r="R143" s="0"/>
    </row>
    <row r="144" customFormat="false" ht="16.5" hidden="false" customHeight="false" outlineLevel="0" collapsed="false">
      <c r="A144" s="7" t="s">
        <v>151</v>
      </c>
      <c r="B144" s="5"/>
      <c r="C144" s="5"/>
      <c r="D144" s="5" t="n">
        <v>3990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 t="n">
        <v>3990</v>
      </c>
      <c r="R144" s="0"/>
    </row>
    <row r="145" customFormat="false" ht="16.5" hidden="false" customHeight="false" outlineLevel="0" collapsed="false">
      <c r="A145" s="7" t="s">
        <v>152</v>
      </c>
      <c r="B145" s="5"/>
      <c r="C145" s="5"/>
      <c r="D145" s="5" t="n">
        <v>1980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 t="n">
        <v>1980</v>
      </c>
      <c r="R145" s="0"/>
    </row>
    <row r="146" customFormat="false" ht="16.5" hidden="false" customHeight="false" outlineLevel="0" collapsed="false">
      <c r="A146" s="7" t="s">
        <v>153</v>
      </c>
      <c r="B146" s="5"/>
      <c r="C146" s="5"/>
      <c r="D146" s="5" t="n">
        <v>7679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 t="n">
        <v>7679</v>
      </c>
      <c r="R146" s="0"/>
    </row>
    <row r="147" customFormat="false" ht="16.5" hidden="false" customHeight="false" outlineLevel="0" collapsed="false">
      <c r="A147" s="7" t="s">
        <v>154</v>
      </c>
      <c r="B147" s="5"/>
      <c r="C147" s="5"/>
      <c r="D147" s="5"/>
      <c r="E147" s="5"/>
      <c r="F147" s="5" t="n">
        <v>4244.8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 t="n">
        <v>4244.8</v>
      </c>
      <c r="R147" s="0"/>
    </row>
    <row r="148" customFormat="false" ht="16.5" hidden="false" customHeight="false" outlineLevel="0" collapsed="false">
      <c r="A148" s="7" t="s">
        <v>155</v>
      </c>
      <c r="B148" s="5"/>
      <c r="C148" s="5"/>
      <c r="D148" s="5"/>
      <c r="E148" s="5" t="n">
        <v>1360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 t="n">
        <v>13600</v>
      </c>
      <c r="R148" s="0"/>
    </row>
    <row r="149" customFormat="false" ht="16.5" hidden="false" customHeight="false" outlineLevel="0" collapsed="false">
      <c r="A149" s="7" t="s">
        <v>156</v>
      </c>
      <c r="B149" s="5"/>
      <c r="C149" s="5"/>
      <c r="D149" s="5" t="n">
        <v>7580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 t="n">
        <v>7580</v>
      </c>
      <c r="R149" s="0"/>
    </row>
    <row r="150" customFormat="false" ht="16.5" hidden="false" customHeight="false" outlineLevel="0" collapsed="false">
      <c r="A150" s="7" t="s">
        <v>157</v>
      </c>
      <c r="B150" s="5"/>
      <c r="C150" s="5"/>
      <c r="D150" s="5"/>
      <c r="E150" s="5"/>
      <c r="F150" s="5" t="n">
        <v>483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n">
        <v>4830</v>
      </c>
      <c r="R150" s="0"/>
    </row>
    <row r="151" customFormat="false" ht="16.5" hidden="false" customHeight="false" outlineLevel="0" collapsed="false">
      <c r="A151" s="7" t="s">
        <v>158</v>
      </c>
      <c r="B151" s="5"/>
      <c r="C151" s="5"/>
      <c r="D151" s="5"/>
      <c r="E151" s="5" t="n">
        <v>1560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 t="n">
        <v>1560</v>
      </c>
      <c r="R151" s="0"/>
    </row>
    <row r="152" customFormat="false" ht="16.5" hidden="false" customHeight="false" outlineLevel="0" collapsed="false">
      <c r="A152" s="7" t="s">
        <v>159</v>
      </c>
      <c r="B152" s="5"/>
      <c r="C152" s="5"/>
      <c r="D152" s="5" t="n">
        <v>5990.93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 t="n">
        <v>5990.93</v>
      </c>
      <c r="R152" s="0"/>
    </row>
    <row r="153" customFormat="false" ht="16.5" hidden="false" customHeight="false" outlineLevel="0" collapsed="false">
      <c r="A153" s="7" t="s">
        <v>160</v>
      </c>
      <c r="B153" s="5"/>
      <c r="C153" s="5"/>
      <c r="D153" s="5" t="n">
        <v>4200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n">
        <v>4200</v>
      </c>
      <c r="R153" s="0"/>
    </row>
    <row r="154" customFormat="false" ht="16.5" hidden="false" customHeight="false" outlineLevel="0" collapsed="false">
      <c r="A154" s="7" t="s">
        <v>161</v>
      </c>
      <c r="B154" s="5"/>
      <c r="C154" s="5"/>
      <c r="D154" s="5" t="n">
        <v>500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 t="n">
        <v>500</v>
      </c>
      <c r="R154" s="0"/>
    </row>
    <row r="155" customFormat="false" ht="16.5" hidden="false" customHeight="false" outlineLevel="0" collapsed="false">
      <c r="A155" s="7" t="s">
        <v>162</v>
      </c>
      <c r="B155" s="5"/>
      <c r="C155" s="5"/>
      <c r="D155" s="5" t="n">
        <v>5489.96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 t="n">
        <v>5489.96</v>
      </c>
      <c r="R155" s="0"/>
    </row>
    <row r="156" customFormat="false" ht="16.5" hidden="false" customHeight="false" outlineLevel="0" collapsed="false">
      <c r="A156" s="7" t="s">
        <v>163</v>
      </c>
      <c r="B156" s="5"/>
      <c r="C156" s="5"/>
      <c r="D156" s="5" t="n">
        <v>53200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 t="n">
        <v>53200</v>
      </c>
      <c r="R156" s="0"/>
    </row>
    <row r="157" customFormat="false" ht="16.5" hidden="false" customHeight="false" outlineLevel="0" collapsed="false">
      <c r="A157" s="7" t="s">
        <v>164</v>
      </c>
      <c r="B157" s="5"/>
      <c r="C157" s="5"/>
      <c r="D157" s="5" t="n">
        <v>53540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 t="n">
        <v>53540</v>
      </c>
      <c r="R157" s="0"/>
    </row>
    <row r="158" customFormat="false" ht="16.5" hidden="false" customHeight="false" outlineLevel="0" collapsed="false">
      <c r="A158" s="7" t="s">
        <v>165</v>
      </c>
      <c r="B158" s="5"/>
      <c r="C158" s="5"/>
      <c r="D158" s="5"/>
      <c r="E158" s="5"/>
      <c r="F158" s="5" t="n">
        <v>17751.3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 t="n">
        <v>17751.3</v>
      </c>
      <c r="R158" s="0"/>
    </row>
    <row r="159" customFormat="false" ht="16.5" hidden="false" customHeight="false" outlineLevel="0" collapsed="false">
      <c r="A159" s="7" t="s">
        <v>166</v>
      </c>
      <c r="B159" s="5"/>
      <c r="C159" s="5"/>
      <c r="D159" s="5" t="n">
        <v>20400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 t="n">
        <v>20400</v>
      </c>
      <c r="R159" s="0"/>
    </row>
    <row r="160" customFormat="false" ht="16.5" hidden="false" customHeight="false" outlineLevel="0" collapsed="false">
      <c r="A160" s="7" t="s">
        <v>167</v>
      </c>
      <c r="B160" s="5"/>
      <c r="C160" s="5"/>
      <c r="D160" s="5" t="n">
        <v>1350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 t="n">
        <v>1350</v>
      </c>
      <c r="R160" s="0"/>
    </row>
    <row r="161" customFormat="false" ht="16.5" hidden="false" customHeight="false" outlineLevel="0" collapsed="false">
      <c r="A161" s="7" t="s">
        <v>168</v>
      </c>
      <c r="B161" s="5"/>
      <c r="C161" s="5"/>
      <c r="D161" s="5" t="n">
        <v>2387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 t="n">
        <v>23873</v>
      </c>
      <c r="R161" s="0"/>
    </row>
    <row r="162" customFormat="false" ht="16.5" hidden="false" customHeight="false" outlineLevel="0" collapsed="false">
      <c r="A162" s="7" t="s">
        <v>169</v>
      </c>
      <c r="B162" s="5"/>
      <c r="C162" s="5"/>
      <c r="D162" s="5"/>
      <c r="E162" s="5" t="n">
        <v>914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 t="n">
        <v>9140</v>
      </c>
      <c r="R162" s="0"/>
    </row>
    <row r="163" customFormat="false" ht="16.5" hidden="false" customHeight="false" outlineLevel="0" collapsed="false">
      <c r="A163" s="7" t="s">
        <v>170</v>
      </c>
      <c r="B163" s="5"/>
      <c r="C163" s="5"/>
      <c r="D163" s="5"/>
      <c r="E163" s="5"/>
      <c r="F163" s="5" t="n">
        <v>16000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 t="n">
        <v>16000</v>
      </c>
      <c r="R163" s="0"/>
    </row>
    <row r="164" customFormat="false" ht="16.5" hidden="false" customHeight="false" outlineLevel="0" collapsed="false">
      <c r="A164" s="7" t="s">
        <v>171</v>
      </c>
      <c r="B164" s="5"/>
      <c r="C164" s="5"/>
      <c r="D164" s="5"/>
      <c r="E164" s="5"/>
      <c r="F164" s="5" t="n">
        <v>34466.84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 t="n">
        <v>34466.84</v>
      </c>
      <c r="R164" s="0"/>
    </row>
    <row r="165" customFormat="false" ht="16.5" hidden="false" customHeight="false" outlineLevel="0" collapsed="false">
      <c r="A165" s="6" t="s">
        <v>172</v>
      </c>
      <c r="B165" s="5"/>
      <c r="C165" s="5"/>
      <c r="D165" s="5"/>
      <c r="E165" s="5"/>
      <c r="F165" s="5"/>
      <c r="G165" s="5"/>
      <c r="H165" s="5"/>
      <c r="I165" s="5" t="n">
        <v>5841300</v>
      </c>
      <c r="J165" s="5"/>
      <c r="K165" s="5"/>
      <c r="L165" s="5"/>
      <c r="M165" s="5"/>
      <c r="N165" s="5"/>
      <c r="O165" s="5"/>
      <c r="P165" s="5"/>
      <c r="Q165" s="5" t="n">
        <v>5841300</v>
      </c>
      <c r="R165" s="0"/>
    </row>
    <row r="166" customFormat="false" ht="16.5" hidden="false" customHeight="false" outlineLevel="0" collapsed="false">
      <c r="A166" s="7" t="s">
        <v>173</v>
      </c>
      <c r="B166" s="5"/>
      <c r="C166" s="5"/>
      <c r="D166" s="5"/>
      <c r="E166" s="5"/>
      <c r="F166" s="5"/>
      <c r="G166" s="5"/>
      <c r="H166" s="5"/>
      <c r="I166" s="5" t="n">
        <v>5841300</v>
      </c>
      <c r="J166" s="5"/>
      <c r="K166" s="5"/>
      <c r="L166" s="5"/>
      <c r="M166" s="5"/>
      <c r="N166" s="5"/>
      <c r="O166" s="5"/>
      <c r="P166" s="5"/>
      <c r="Q166" s="5" t="n">
        <v>5841300</v>
      </c>
      <c r="R166" s="0"/>
    </row>
    <row r="167" customFormat="false" ht="16.5" hidden="false" customHeight="false" outlineLevel="0" collapsed="false">
      <c r="A167" s="4" t="n">
        <v>2011734002</v>
      </c>
      <c r="B167" s="5"/>
      <c r="C167" s="5"/>
      <c r="D167" s="5" t="n">
        <v>371259</v>
      </c>
      <c r="E167" s="5"/>
      <c r="F167" s="5" t="n">
        <v>334277.6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 t="n">
        <v>705536.6</v>
      </c>
      <c r="R167" s="0"/>
    </row>
    <row r="168" customFormat="false" ht="16.5" hidden="false" customHeight="false" outlineLevel="0" collapsed="false">
      <c r="A168" s="6" t="s">
        <v>174</v>
      </c>
      <c r="B168" s="5"/>
      <c r="C168" s="5"/>
      <c r="D168" s="5" t="n">
        <v>371259</v>
      </c>
      <c r="E168" s="5"/>
      <c r="F168" s="5" t="n">
        <v>334277.6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 t="n">
        <v>705536.6</v>
      </c>
      <c r="R168" s="0"/>
    </row>
    <row r="169" customFormat="false" ht="16.5" hidden="false" customHeight="false" outlineLevel="0" collapsed="false">
      <c r="A169" s="7" t="s">
        <v>175</v>
      </c>
      <c r="B169" s="5"/>
      <c r="C169" s="5"/>
      <c r="D169" s="5" t="n">
        <v>7500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 t="n">
        <v>7500</v>
      </c>
      <c r="R169" s="0"/>
    </row>
    <row r="170" customFormat="false" ht="16.5" hidden="false" customHeight="false" outlineLevel="0" collapsed="false">
      <c r="A170" s="7" t="s">
        <v>176</v>
      </c>
      <c r="B170" s="5"/>
      <c r="C170" s="5"/>
      <c r="D170" s="5" t="n">
        <v>2250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 t="n">
        <v>2250</v>
      </c>
      <c r="R170" s="0"/>
    </row>
    <row r="171" customFormat="false" ht="16.5" hidden="false" customHeight="false" outlineLevel="0" collapsed="false">
      <c r="A171" s="7" t="s">
        <v>177</v>
      </c>
      <c r="B171" s="5"/>
      <c r="C171" s="5"/>
      <c r="D171" s="5"/>
      <c r="E171" s="5"/>
      <c r="F171" s="5" t="n">
        <v>3985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 t="n">
        <v>3985</v>
      </c>
      <c r="R171" s="0"/>
    </row>
    <row r="172" customFormat="false" ht="16.5" hidden="false" customHeight="false" outlineLevel="0" collapsed="false">
      <c r="A172" s="7" t="s">
        <v>178</v>
      </c>
      <c r="B172" s="5"/>
      <c r="C172" s="5"/>
      <c r="D172" s="5" t="n">
        <v>4560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 t="n">
        <v>45600</v>
      </c>
      <c r="R172" s="0"/>
    </row>
    <row r="173" customFormat="false" ht="16.5" hidden="false" customHeight="false" outlineLevel="0" collapsed="false">
      <c r="A173" s="7" t="s">
        <v>179</v>
      </c>
      <c r="B173" s="5"/>
      <c r="C173" s="5"/>
      <c r="D173" s="5"/>
      <c r="E173" s="5"/>
      <c r="F173" s="5" t="n">
        <v>78640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 t="n">
        <v>78640</v>
      </c>
      <c r="R173" s="0"/>
    </row>
    <row r="174" customFormat="false" ht="16.5" hidden="false" customHeight="false" outlineLevel="0" collapsed="false">
      <c r="A174" s="7" t="s">
        <v>180</v>
      </c>
      <c r="B174" s="5"/>
      <c r="C174" s="5"/>
      <c r="D174" s="5"/>
      <c r="E174" s="5"/>
      <c r="F174" s="5" t="n">
        <v>10362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 t="n">
        <v>10362</v>
      </c>
      <c r="R174" s="0"/>
    </row>
    <row r="175" customFormat="false" ht="16.5" hidden="false" customHeight="false" outlineLevel="0" collapsed="false">
      <c r="A175" s="7" t="s">
        <v>181</v>
      </c>
      <c r="B175" s="5"/>
      <c r="C175" s="5"/>
      <c r="D175" s="5"/>
      <c r="E175" s="5"/>
      <c r="F175" s="5" t="n">
        <v>220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 t="n">
        <v>220</v>
      </c>
      <c r="R175" s="0"/>
    </row>
    <row r="176" customFormat="false" ht="16.5" hidden="false" customHeight="false" outlineLevel="0" collapsed="false">
      <c r="A176" s="7" t="s">
        <v>182</v>
      </c>
      <c r="B176" s="5"/>
      <c r="C176" s="5"/>
      <c r="D176" s="5" t="n">
        <v>72735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 t="n">
        <v>72735</v>
      </c>
      <c r="R176" s="0"/>
    </row>
    <row r="177" customFormat="false" ht="16.5" hidden="false" customHeight="false" outlineLevel="0" collapsed="false">
      <c r="A177" s="7" t="s">
        <v>183</v>
      </c>
      <c r="B177" s="5"/>
      <c r="C177" s="5"/>
      <c r="D177" s="5" t="n">
        <v>8250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 t="n">
        <v>8250</v>
      </c>
      <c r="R177" s="0"/>
    </row>
    <row r="178" customFormat="false" ht="16.5" hidden="false" customHeight="false" outlineLevel="0" collapsed="false">
      <c r="A178" s="7" t="s">
        <v>184</v>
      </c>
      <c r="B178" s="5"/>
      <c r="C178" s="5"/>
      <c r="D178" s="5"/>
      <c r="E178" s="5"/>
      <c r="F178" s="5" t="n">
        <v>3258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 t="n">
        <v>3258</v>
      </c>
      <c r="R178" s="0"/>
    </row>
    <row r="179" customFormat="false" ht="16.5" hidden="false" customHeight="false" outlineLevel="0" collapsed="false">
      <c r="A179" s="7" t="s">
        <v>185</v>
      </c>
      <c r="B179" s="5"/>
      <c r="C179" s="5"/>
      <c r="D179" s="5"/>
      <c r="E179" s="5"/>
      <c r="F179" s="5" t="n">
        <v>3440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 t="n">
        <v>3440</v>
      </c>
      <c r="R179" s="0"/>
    </row>
    <row r="180" customFormat="false" ht="16.5" hidden="false" customHeight="false" outlineLevel="0" collapsed="false">
      <c r="A180" s="7" t="s">
        <v>186</v>
      </c>
      <c r="B180" s="5"/>
      <c r="C180" s="5"/>
      <c r="D180" s="5" t="n">
        <v>42000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 t="n">
        <v>42000</v>
      </c>
      <c r="R180" s="0"/>
    </row>
    <row r="181" customFormat="false" ht="16.5" hidden="false" customHeight="false" outlineLevel="0" collapsed="false">
      <c r="A181" s="7" t="s">
        <v>187</v>
      </c>
      <c r="B181" s="5"/>
      <c r="C181" s="5"/>
      <c r="D181" s="5"/>
      <c r="E181" s="5"/>
      <c r="F181" s="5" t="n">
        <v>4280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 t="n">
        <v>4280</v>
      </c>
      <c r="R181" s="0"/>
    </row>
    <row r="182" customFormat="false" ht="16.5" hidden="false" customHeight="false" outlineLevel="0" collapsed="false">
      <c r="A182" s="7" t="s">
        <v>188</v>
      </c>
      <c r="B182" s="5"/>
      <c r="C182" s="5"/>
      <c r="D182" s="5"/>
      <c r="E182" s="5"/>
      <c r="F182" s="5" t="n">
        <v>27108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n">
        <v>27108</v>
      </c>
      <c r="R182" s="0"/>
    </row>
    <row r="183" customFormat="false" ht="16.5" hidden="false" customHeight="false" outlineLevel="0" collapsed="false">
      <c r="A183" s="7" t="s">
        <v>189</v>
      </c>
      <c r="B183" s="5"/>
      <c r="C183" s="5"/>
      <c r="D183" s="5"/>
      <c r="E183" s="5"/>
      <c r="F183" s="5" t="n">
        <v>37740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 t="n">
        <v>37740</v>
      </c>
      <c r="R183" s="0"/>
    </row>
    <row r="184" customFormat="false" ht="16.5" hidden="false" customHeight="false" outlineLevel="0" collapsed="false">
      <c r="A184" s="7" t="s">
        <v>190</v>
      </c>
      <c r="B184" s="5"/>
      <c r="C184" s="5"/>
      <c r="D184" s="5" t="n">
        <v>42000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 t="n">
        <v>42000</v>
      </c>
      <c r="R184" s="0"/>
    </row>
    <row r="185" customFormat="false" ht="16.5" hidden="false" customHeight="false" outlineLevel="0" collapsed="false">
      <c r="A185" s="7" t="s">
        <v>191</v>
      </c>
      <c r="B185" s="5"/>
      <c r="C185" s="5"/>
      <c r="D185" s="5"/>
      <c r="E185" s="5"/>
      <c r="F185" s="5" t="n">
        <v>6000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 t="n">
        <v>6000</v>
      </c>
      <c r="R185" s="0"/>
    </row>
    <row r="186" customFormat="false" ht="16.5" hidden="false" customHeight="false" outlineLevel="0" collapsed="false">
      <c r="A186" s="7" t="s">
        <v>192</v>
      </c>
      <c r="B186" s="5"/>
      <c r="C186" s="5"/>
      <c r="D186" s="5"/>
      <c r="E186" s="5"/>
      <c r="F186" s="5" t="n">
        <v>900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 t="n">
        <v>900</v>
      </c>
      <c r="R186" s="0"/>
    </row>
    <row r="187" customFormat="false" ht="16.5" hidden="false" customHeight="false" outlineLevel="0" collapsed="false">
      <c r="A187" s="7" t="s">
        <v>193</v>
      </c>
      <c r="B187" s="5"/>
      <c r="C187" s="5"/>
      <c r="D187" s="5"/>
      <c r="E187" s="5"/>
      <c r="F187" s="5" t="n">
        <v>11800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 t="n">
        <v>11800</v>
      </c>
      <c r="R187" s="0"/>
    </row>
    <row r="188" customFormat="false" ht="16.5" hidden="false" customHeight="false" outlineLevel="0" collapsed="false">
      <c r="A188" s="7" t="s">
        <v>194</v>
      </c>
      <c r="B188" s="5"/>
      <c r="C188" s="5"/>
      <c r="D188" s="5"/>
      <c r="E188" s="5"/>
      <c r="F188" s="5" t="n">
        <v>16140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 t="n">
        <v>16140</v>
      </c>
      <c r="R188" s="0"/>
    </row>
    <row r="189" customFormat="false" ht="16.5" hidden="false" customHeight="false" outlineLevel="0" collapsed="false">
      <c r="A189" s="7" t="s">
        <v>195</v>
      </c>
      <c r="B189" s="5"/>
      <c r="C189" s="5"/>
      <c r="D189" s="5" t="n">
        <v>225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 t="n">
        <v>2250</v>
      </c>
      <c r="R189" s="0"/>
    </row>
    <row r="190" customFormat="false" ht="16.5" hidden="false" customHeight="false" outlineLevel="0" collapsed="false">
      <c r="A190" s="7" t="s">
        <v>196</v>
      </c>
      <c r="B190" s="5"/>
      <c r="C190" s="5"/>
      <c r="D190" s="5" t="n">
        <v>38000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 t="n">
        <v>38000</v>
      </c>
      <c r="R190" s="0"/>
    </row>
    <row r="191" customFormat="false" ht="16.5" hidden="false" customHeight="false" outlineLevel="0" collapsed="false">
      <c r="A191" s="7" t="s">
        <v>197</v>
      </c>
      <c r="B191" s="5"/>
      <c r="C191" s="5"/>
      <c r="D191" s="5"/>
      <c r="E191" s="5"/>
      <c r="F191" s="5" t="n">
        <v>2610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 t="n">
        <v>2610</v>
      </c>
      <c r="R191" s="0"/>
    </row>
    <row r="192" customFormat="false" ht="16.5" hidden="false" customHeight="false" outlineLevel="0" collapsed="false">
      <c r="A192" s="7" t="s">
        <v>198</v>
      </c>
      <c r="B192" s="5"/>
      <c r="C192" s="5"/>
      <c r="D192" s="5"/>
      <c r="E192" s="5"/>
      <c r="F192" s="5" t="n">
        <v>309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 t="n">
        <v>3090</v>
      </c>
      <c r="R192" s="0"/>
    </row>
    <row r="193" customFormat="false" ht="16.5" hidden="false" customHeight="false" outlineLevel="0" collapsed="false">
      <c r="A193" s="7" t="s">
        <v>199</v>
      </c>
      <c r="B193" s="5"/>
      <c r="C193" s="5"/>
      <c r="D193" s="5"/>
      <c r="E193" s="5"/>
      <c r="F193" s="5" t="n">
        <v>5790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 t="n">
        <v>5790</v>
      </c>
      <c r="R193" s="0"/>
    </row>
    <row r="194" customFormat="false" ht="16.5" hidden="false" customHeight="false" outlineLevel="0" collapsed="false">
      <c r="A194" s="7" t="s">
        <v>200</v>
      </c>
      <c r="B194" s="5"/>
      <c r="C194" s="5"/>
      <c r="D194" s="5"/>
      <c r="E194" s="5"/>
      <c r="F194" s="5" t="n">
        <v>2335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 t="n">
        <v>2335</v>
      </c>
      <c r="R194" s="0"/>
    </row>
    <row r="195" customFormat="false" ht="16.5" hidden="false" customHeight="false" outlineLevel="0" collapsed="false">
      <c r="A195" s="7" t="s">
        <v>201</v>
      </c>
      <c r="B195" s="5"/>
      <c r="C195" s="5"/>
      <c r="D195" s="5" t="n">
        <v>8723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 t="n">
        <v>87230</v>
      </c>
      <c r="R195" s="0"/>
    </row>
    <row r="196" customFormat="false" ht="16.5" hidden="false" customHeight="false" outlineLevel="0" collapsed="false">
      <c r="A196" s="7" t="s">
        <v>202</v>
      </c>
      <c r="B196" s="5"/>
      <c r="C196" s="5"/>
      <c r="D196" s="5" t="n">
        <v>9139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 t="n">
        <v>9139</v>
      </c>
      <c r="R196" s="0"/>
    </row>
    <row r="197" customFormat="false" ht="16.5" hidden="false" customHeight="false" outlineLevel="0" collapsed="false">
      <c r="A197" s="7" t="s">
        <v>203</v>
      </c>
      <c r="B197" s="5"/>
      <c r="C197" s="5"/>
      <c r="D197" s="5"/>
      <c r="E197" s="5"/>
      <c r="F197" s="5" t="n">
        <v>5389.6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 t="n">
        <v>5389.6</v>
      </c>
      <c r="R197" s="0"/>
    </row>
    <row r="198" customFormat="false" ht="16.5" hidden="false" customHeight="false" outlineLevel="0" collapsed="false">
      <c r="A198" s="7" t="s">
        <v>204</v>
      </c>
      <c r="B198" s="5"/>
      <c r="C198" s="5"/>
      <c r="D198" s="5" t="n">
        <v>12505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 t="n">
        <v>12505</v>
      </c>
      <c r="R198" s="0"/>
    </row>
    <row r="199" customFormat="false" ht="16.5" hidden="false" customHeight="false" outlineLevel="0" collapsed="false">
      <c r="A199" s="7" t="s">
        <v>205</v>
      </c>
      <c r="B199" s="5"/>
      <c r="C199" s="5"/>
      <c r="D199" s="5" t="n">
        <v>180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 t="n">
        <v>1800</v>
      </c>
      <c r="R199" s="0"/>
    </row>
    <row r="200" customFormat="false" ht="16.5" hidden="false" customHeight="false" outlineLevel="0" collapsed="false">
      <c r="A200" s="7" t="s">
        <v>206</v>
      </c>
      <c r="B200" s="5"/>
      <c r="C200" s="5"/>
      <c r="D200" s="5"/>
      <c r="E200" s="5"/>
      <c r="F200" s="5" t="n">
        <v>74960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74960</v>
      </c>
      <c r="R200" s="0"/>
    </row>
    <row r="201" customFormat="false" ht="16.5" hidden="false" customHeight="false" outlineLevel="0" collapsed="false">
      <c r="A201" s="7" t="s">
        <v>207</v>
      </c>
      <c r="B201" s="5"/>
      <c r="C201" s="5"/>
      <c r="D201" s="5"/>
      <c r="E201" s="5"/>
      <c r="F201" s="5" t="n">
        <v>1000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 t="n">
        <v>1000</v>
      </c>
      <c r="R201" s="0"/>
    </row>
    <row r="202" customFormat="false" ht="16.5" hidden="false" customHeight="false" outlineLevel="0" collapsed="false">
      <c r="A202" s="7" t="s">
        <v>208</v>
      </c>
      <c r="B202" s="5"/>
      <c r="C202" s="5"/>
      <c r="D202" s="5"/>
      <c r="E202" s="5"/>
      <c r="F202" s="5" t="n">
        <v>470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 t="n">
        <v>4700</v>
      </c>
      <c r="R202" s="0"/>
    </row>
    <row r="203" customFormat="false" ht="16.5" hidden="false" customHeight="false" outlineLevel="0" collapsed="false">
      <c r="A203" s="7" t="s">
        <v>209</v>
      </c>
      <c r="B203" s="5"/>
      <c r="C203" s="5"/>
      <c r="D203" s="5"/>
      <c r="E203" s="5"/>
      <c r="F203" s="5" t="n">
        <v>4000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 t="n">
        <v>4000</v>
      </c>
      <c r="R203" s="0"/>
    </row>
    <row r="204" customFormat="false" ht="16.5" hidden="false" customHeight="false" outlineLevel="0" collapsed="false">
      <c r="A204" s="7" t="s">
        <v>210</v>
      </c>
      <c r="B204" s="5"/>
      <c r="C204" s="5"/>
      <c r="D204" s="5"/>
      <c r="E204" s="5"/>
      <c r="F204" s="5" t="n">
        <v>2110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 t="n">
        <v>2110</v>
      </c>
      <c r="R204" s="0"/>
    </row>
    <row r="205" customFormat="false" ht="16.5" hidden="false" customHeight="false" outlineLevel="0" collapsed="false">
      <c r="A205" s="7" t="s">
        <v>211</v>
      </c>
      <c r="B205" s="5"/>
      <c r="C205" s="5"/>
      <c r="D205" s="5"/>
      <c r="E205" s="5"/>
      <c r="F205" s="5" t="n">
        <v>18000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n">
        <v>18000</v>
      </c>
      <c r="R205" s="0"/>
    </row>
    <row r="206" customFormat="false" ht="16.5" hidden="false" customHeight="false" outlineLevel="0" collapsed="false">
      <c r="A206" s="7" t="s">
        <v>212</v>
      </c>
      <c r="B206" s="5"/>
      <c r="C206" s="5"/>
      <c r="D206" s="5"/>
      <c r="E206" s="5"/>
      <c r="F206" s="5" t="n">
        <v>6420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 t="n">
        <v>6420</v>
      </c>
      <c r="R206" s="0"/>
    </row>
    <row r="207" customFormat="false" ht="16.5" hidden="false" customHeight="false" outlineLevel="0" collapsed="false">
      <c r="A207" s="4" t="n">
        <v>2011734003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 t="n">
        <v>5575000</v>
      </c>
      <c r="M207" s="5"/>
      <c r="N207" s="5"/>
      <c r="O207" s="5"/>
      <c r="P207" s="5"/>
      <c r="Q207" s="5" t="n">
        <v>5575000</v>
      </c>
      <c r="R207" s="0"/>
    </row>
    <row r="208" customFormat="false" ht="16.5" hidden="false" customHeight="false" outlineLevel="0" collapsed="false">
      <c r="A208" s="6" t="s">
        <v>213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 t="n">
        <v>5575000</v>
      </c>
      <c r="M208" s="5"/>
      <c r="N208" s="5"/>
      <c r="O208" s="5"/>
      <c r="P208" s="5"/>
      <c r="Q208" s="5" t="n">
        <v>5575000</v>
      </c>
      <c r="R208" s="0"/>
    </row>
    <row r="209" customFormat="false" ht="16.5" hidden="false" customHeight="false" outlineLevel="0" collapsed="false">
      <c r="A209" s="7" t="s">
        <v>21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 t="n">
        <v>1680000</v>
      </c>
      <c r="M209" s="5"/>
      <c r="N209" s="5"/>
      <c r="O209" s="5"/>
      <c r="P209" s="5"/>
      <c r="Q209" s="5" t="n">
        <v>1680000</v>
      </c>
      <c r="R209" s="0"/>
    </row>
    <row r="210" customFormat="false" ht="16.5" hidden="false" customHeight="false" outlineLevel="0" collapsed="false">
      <c r="A210" s="7" t="s">
        <v>215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 t="n">
        <v>65000</v>
      </c>
      <c r="M210" s="5"/>
      <c r="N210" s="5"/>
      <c r="O210" s="5"/>
      <c r="P210" s="5"/>
      <c r="Q210" s="5" t="n">
        <v>65000</v>
      </c>
      <c r="R210" s="0"/>
    </row>
    <row r="211" customFormat="false" ht="16.5" hidden="false" customHeight="false" outlineLevel="0" collapsed="false">
      <c r="A211" s="7" t="s">
        <v>216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 t="n">
        <v>1885000</v>
      </c>
      <c r="M211" s="5"/>
      <c r="N211" s="5"/>
      <c r="O211" s="5"/>
      <c r="P211" s="5"/>
      <c r="Q211" s="5" t="n">
        <v>1885000</v>
      </c>
      <c r="R211" s="0"/>
    </row>
    <row r="212" customFormat="false" ht="16.5" hidden="false" customHeight="false" outlineLevel="0" collapsed="false">
      <c r="A212" s="7" t="s">
        <v>217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 t="n">
        <v>110000</v>
      </c>
      <c r="M212" s="5"/>
      <c r="N212" s="5"/>
      <c r="O212" s="5"/>
      <c r="P212" s="5"/>
      <c r="Q212" s="5" t="n">
        <v>110000</v>
      </c>
      <c r="R212" s="0"/>
    </row>
    <row r="213" customFormat="false" ht="16.5" hidden="false" customHeight="false" outlineLevel="0" collapsed="false">
      <c r="A213" s="7" t="s">
        <v>218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 t="n">
        <v>55000</v>
      </c>
      <c r="M213" s="5"/>
      <c r="N213" s="5"/>
      <c r="O213" s="5"/>
      <c r="P213" s="5"/>
      <c r="Q213" s="5" t="n">
        <v>55000</v>
      </c>
      <c r="R213" s="0"/>
    </row>
    <row r="214" customFormat="false" ht="16.5" hidden="false" customHeight="false" outlineLevel="0" collapsed="false">
      <c r="A214" s="7" t="s">
        <v>219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 t="n">
        <v>340000</v>
      </c>
      <c r="M214" s="5"/>
      <c r="N214" s="5"/>
      <c r="O214" s="5"/>
      <c r="P214" s="5"/>
      <c r="Q214" s="5" t="n">
        <v>340000</v>
      </c>
      <c r="R214" s="0"/>
    </row>
    <row r="215" customFormat="false" ht="16.5" hidden="false" customHeight="false" outlineLevel="0" collapsed="false">
      <c r="A215" s="7" t="s">
        <v>220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 t="n">
        <v>1240000</v>
      </c>
      <c r="M215" s="5"/>
      <c r="N215" s="5"/>
      <c r="O215" s="5"/>
      <c r="P215" s="5"/>
      <c r="Q215" s="5" t="n">
        <v>1240000</v>
      </c>
      <c r="R215" s="0"/>
    </row>
    <row r="216" customFormat="false" ht="16.5" hidden="false" customHeight="false" outlineLevel="0" collapsed="false">
      <c r="A216" s="7" t="s">
        <v>221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 t="n">
        <v>200000</v>
      </c>
      <c r="M216" s="5"/>
      <c r="N216" s="5"/>
      <c r="O216" s="5"/>
      <c r="P216" s="5"/>
      <c r="Q216" s="5" t="n">
        <v>200000</v>
      </c>
      <c r="R216" s="0"/>
    </row>
    <row r="217" customFormat="false" ht="16.5" hidden="false" customHeight="false" outlineLevel="0" collapsed="false">
      <c r="A217" s="4" t="n">
        <v>2011734004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 t="n">
        <v>799100</v>
      </c>
      <c r="M217" s="5" t="n">
        <v>9295600</v>
      </c>
      <c r="N217" s="5"/>
      <c r="O217" s="5"/>
      <c r="P217" s="5"/>
      <c r="Q217" s="5" t="n">
        <v>10094700</v>
      </c>
      <c r="R217" s="0"/>
    </row>
    <row r="218" customFormat="false" ht="16.5" hidden="false" customHeight="false" outlineLevel="0" collapsed="false">
      <c r="A218" s="6" t="s">
        <v>22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 t="n">
        <v>799100</v>
      </c>
      <c r="M218" s="5" t="n">
        <v>9295600</v>
      </c>
      <c r="N218" s="5"/>
      <c r="O218" s="5"/>
      <c r="P218" s="5"/>
      <c r="Q218" s="5" t="n">
        <v>10094700</v>
      </c>
      <c r="R218" s="0"/>
    </row>
    <row r="219" customFormat="false" ht="16.5" hidden="false" customHeight="false" outlineLevel="0" collapsed="false">
      <c r="A219" s="7" t="s">
        <v>22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 t="n">
        <v>871000</v>
      </c>
      <c r="N219" s="5"/>
      <c r="O219" s="5"/>
      <c r="P219" s="5"/>
      <c r="Q219" s="5" t="n">
        <v>871000</v>
      </c>
      <c r="R219" s="0"/>
    </row>
    <row r="220" customFormat="false" ht="16.5" hidden="false" customHeight="false" outlineLevel="0" collapsed="false">
      <c r="A220" s="7" t="s">
        <v>224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 t="n">
        <v>799100</v>
      </c>
      <c r="M220" s="5"/>
      <c r="N220" s="5"/>
      <c r="O220" s="5"/>
      <c r="P220" s="5"/>
      <c r="Q220" s="5" t="n">
        <v>799100</v>
      </c>
      <c r="R220" s="0"/>
    </row>
    <row r="221" customFormat="false" ht="16.5" hidden="false" customHeight="false" outlineLevel="0" collapsed="false">
      <c r="A221" s="7" t="s">
        <v>225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 t="n">
        <v>754300</v>
      </c>
      <c r="N221" s="5"/>
      <c r="O221" s="5"/>
      <c r="P221" s="5"/>
      <c r="Q221" s="5" t="n">
        <v>754300</v>
      </c>
      <c r="R221" s="0"/>
    </row>
    <row r="222" customFormat="false" ht="16.5" hidden="false" customHeight="false" outlineLevel="0" collapsed="false">
      <c r="A222" s="7" t="s">
        <v>226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 t="n">
        <v>450000</v>
      </c>
      <c r="N222" s="5"/>
      <c r="O222" s="5"/>
      <c r="P222" s="5"/>
      <c r="Q222" s="5" t="n">
        <v>450000</v>
      </c>
      <c r="R222" s="0"/>
    </row>
    <row r="223" customFormat="false" ht="16.5" hidden="false" customHeight="false" outlineLevel="0" collapsed="false">
      <c r="A223" s="7" t="s">
        <v>227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 t="n">
        <v>3703200</v>
      </c>
      <c r="N223" s="5"/>
      <c r="O223" s="5"/>
      <c r="P223" s="5"/>
      <c r="Q223" s="5" t="n">
        <v>3703200</v>
      </c>
      <c r="R223" s="0"/>
    </row>
    <row r="224" customFormat="false" ht="16.5" hidden="false" customHeight="false" outlineLevel="0" collapsed="false">
      <c r="A224" s="7" t="s">
        <v>228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 t="n">
        <v>965500</v>
      </c>
      <c r="N224" s="5"/>
      <c r="O224" s="5"/>
      <c r="P224" s="5"/>
      <c r="Q224" s="5" t="n">
        <v>965500</v>
      </c>
      <c r="R224" s="0"/>
    </row>
    <row r="225" customFormat="false" ht="16.5" hidden="false" customHeight="false" outlineLevel="0" collapsed="false">
      <c r="A225" s="7" t="s">
        <v>22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 t="n">
        <v>1386600</v>
      </c>
      <c r="N225" s="5"/>
      <c r="O225" s="5"/>
      <c r="P225" s="5"/>
      <c r="Q225" s="5" t="n">
        <v>1386600</v>
      </c>
      <c r="R225" s="0"/>
    </row>
    <row r="226" customFormat="false" ht="16.5" hidden="false" customHeight="false" outlineLevel="0" collapsed="false">
      <c r="A226" s="7" t="s">
        <v>230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 t="n">
        <v>400000</v>
      </c>
      <c r="N226" s="5"/>
      <c r="O226" s="5"/>
      <c r="P226" s="5"/>
      <c r="Q226" s="5" t="n">
        <v>400000</v>
      </c>
      <c r="R226" s="0"/>
    </row>
    <row r="227" customFormat="false" ht="16.5" hidden="false" customHeight="false" outlineLevel="0" collapsed="false">
      <c r="A227" s="7" t="s">
        <v>231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 t="n">
        <v>350000</v>
      </c>
      <c r="N227" s="5"/>
      <c r="O227" s="5"/>
      <c r="P227" s="5"/>
      <c r="Q227" s="5" t="n">
        <v>350000</v>
      </c>
      <c r="R227" s="0"/>
    </row>
    <row r="228" customFormat="false" ht="16.5" hidden="false" customHeight="false" outlineLevel="0" collapsed="false">
      <c r="A228" s="7" t="s">
        <v>232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 t="n">
        <v>65000</v>
      </c>
      <c r="N228" s="5"/>
      <c r="O228" s="5"/>
      <c r="P228" s="5"/>
      <c r="Q228" s="5" t="n">
        <v>65000</v>
      </c>
      <c r="R228" s="0"/>
    </row>
    <row r="229" customFormat="false" ht="16.5" hidden="false" customHeight="false" outlineLevel="0" collapsed="false">
      <c r="A229" s="7" t="s">
        <v>233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 t="n">
        <v>350000</v>
      </c>
      <c r="N229" s="5"/>
      <c r="O229" s="5"/>
      <c r="P229" s="5"/>
      <c r="Q229" s="5" t="n">
        <v>350000</v>
      </c>
      <c r="R229" s="0"/>
    </row>
    <row r="230" customFormat="false" ht="16.5" hidden="false" customHeight="false" outlineLevel="0" collapsed="false">
      <c r="A230" s="4" t="n">
        <v>2011734005</v>
      </c>
      <c r="B230" s="5"/>
      <c r="C230" s="5"/>
      <c r="D230" s="5" t="n">
        <v>1339208.59</v>
      </c>
      <c r="E230" s="5" t="n">
        <v>32200</v>
      </c>
      <c r="F230" s="5" t="n">
        <v>517702.4</v>
      </c>
      <c r="G230" s="5" t="n">
        <v>18654.86</v>
      </c>
      <c r="H230" s="5"/>
      <c r="I230" s="5" t="n">
        <v>3051600</v>
      </c>
      <c r="J230" s="5"/>
      <c r="K230" s="5"/>
      <c r="L230" s="5"/>
      <c r="M230" s="5"/>
      <c r="N230" s="5"/>
      <c r="O230" s="5"/>
      <c r="P230" s="5"/>
      <c r="Q230" s="5" t="n">
        <v>4959365.85</v>
      </c>
      <c r="R230" s="0"/>
    </row>
    <row r="231" customFormat="false" ht="16.5" hidden="false" customHeight="false" outlineLevel="0" collapsed="false">
      <c r="A231" s="6" t="s">
        <v>234</v>
      </c>
      <c r="B231" s="5"/>
      <c r="C231" s="5"/>
      <c r="D231" s="5" t="n">
        <v>1339208.59</v>
      </c>
      <c r="E231" s="5" t="n">
        <v>32200</v>
      </c>
      <c r="F231" s="5" t="n">
        <v>517702.4</v>
      </c>
      <c r="G231" s="5" t="n">
        <v>18654.86</v>
      </c>
      <c r="H231" s="5"/>
      <c r="I231" s="5"/>
      <c r="J231" s="5"/>
      <c r="K231" s="5"/>
      <c r="L231" s="5"/>
      <c r="M231" s="5"/>
      <c r="N231" s="5"/>
      <c r="O231" s="5"/>
      <c r="P231" s="5"/>
      <c r="Q231" s="5" t="n">
        <v>1907765.85</v>
      </c>
      <c r="R231" s="0"/>
    </row>
    <row r="232" customFormat="false" ht="16.5" hidden="false" customHeight="false" outlineLevel="0" collapsed="false">
      <c r="A232" s="7" t="s">
        <v>235</v>
      </c>
      <c r="B232" s="5"/>
      <c r="C232" s="5"/>
      <c r="D232" s="5"/>
      <c r="E232" s="5"/>
      <c r="F232" s="5"/>
      <c r="G232" s="5" t="n">
        <v>1902.46</v>
      </c>
      <c r="H232" s="5"/>
      <c r="I232" s="5"/>
      <c r="J232" s="5"/>
      <c r="K232" s="5"/>
      <c r="L232" s="5"/>
      <c r="M232" s="5"/>
      <c r="N232" s="5"/>
      <c r="O232" s="5"/>
      <c r="P232" s="5"/>
      <c r="Q232" s="5" t="n">
        <v>1902.46</v>
      </c>
      <c r="R232" s="0"/>
    </row>
    <row r="233" customFormat="false" ht="16.5" hidden="false" customHeight="false" outlineLevel="0" collapsed="false">
      <c r="A233" s="7" t="s">
        <v>236</v>
      </c>
      <c r="B233" s="5"/>
      <c r="C233" s="5"/>
      <c r="D233" s="5"/>
      <c r="E233" s="5"/>
      <c r="F233" s="5"/>
      <c r="G233" s="5" t="n">
        <v>5518.75</v>
      </c>
      <c r="H233" s="5"/>
      <c r="I233" s="5"/>
      <c r="J233" s="5"/>
      <c r="K233" s="5"/>
      <c r="L233" s="5"/>
      <c r="M233" s="5"/>
      <c r="N233" s="5"/>
      <c r="O233" s="5"/>
      <c r="P233" s="5"/>
      <c r="Q233" s="5" t="n">
        <v>5518.75</v>
      </c>
      <c r="R233" s="0"/>
    </row>
    <row r="234" customFormat="false" ht="16.5" hidden="false" customHeight="false" outlineLevel="0" collapsed="false">
      <c r="A234" s="7" t="s">
        <v>237</v>
      </c>
      <c r="B234" s="5"/>
      <c r="C234" s="5"/>
      <c r="D234" s="5" t="n">
        <v>2678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 t="n">
        <v>2678</v>
      </c>
      <c r="R234" s="0"/>
    </row>
    <row r="235" customFormat="false" ht="16.5" hidden="false" customHeight="false" outlineLevel="0" collapsed="false">
      <c r="A235" s="7" t="s">
        <v>238</v>
      </c>
      <c r="B235" s="5"/>
      <c r="C235" s="5"/>
      <c r="D235" s="5" t="n">
        <v>5735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 t="n">
        <v>5735</v>
      </c>
      <c r="R235" s="0"/>
    </row>
    <row r="236" customFormat="false" ht="16.5" hidden="false" customHeight="false" outlineLevel="0" collapsed="false">
      <c r="A236" s="7" t="s">
        <v>239</v>
      </c>
      <c r="B236" s="5"/>
      <c r="C236" s="5"/>
      <c r="D236" s="5" t="n">
        <v>7776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 t="n">
        <v>7776</v>
      </c>
      <c r="R236" s="0"/>
    </row>
    <row r="237" customFormat="false" ht="16.5" hidden="false" customHeight="false" outlineLevel="0" collapsed="false">
      <c r="A237" s="7" t="s">
        <v>240</v>
      </c>
      <c r="B237" s="5"/>
      <c r="C237" s="5"/>
      <c r="D237" s="5" t="n">
        <v>413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 t="n">
        <v>4130</v>
      </c>
      <c r="R237" s="0"/>
    </row>
    <row r="238" customFormat="false" ht="16.5" hidden="false" customHeight="false" outlineLevel="0" collapsed="false">
      <c r="A238" s="7" t="s">
        <v>241</v>
      </c>
      <c r="B238" s="5"/>
      <c r="C238" s="5"/>
      <c r="D238" s="5"/>
      <c r="E238" s="5"/>
      <c r="F238" s="5" t="n">
        <v>4600</v>
      </c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 t="n">
        <v>4600</v>
      </c>
      <c r="R238" s="0"/>
    </row>
    <row r="239" customFormat="false" ht="16.5" hidden="false" customHeight="false" outlineLevel="0" collapsed="false">
      <c r="A239" s="7" t="s">
        <v>242</v>
      </c>
      <c r="B239" s="5"/>
      <c r="C239" s="5"/>
      <c r="D239" s="5" t="n">
        <v>54800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 t="n">
        <v>54800</v>
      </c>
      <c r="R239" s="0"/>
    </row>
    <row r="240" customFormat="false" ht="16.5" hidden="false" customHeight="false" outlineLevel="0" collapsed="false">
      <c r="A240" s="7" t="s">
        <v>243</v>
      </c>
      <c r="B240" s="5"/>
      <c r="C240" s="5"/>
      <c r="D240" s="5" t="n">
        <v>79200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 t="n">
        <v>79200</v>
      </c>
      <c r="R240" s="0"/>
    </row>
    <row r="241" customFormat="false" ht="16.5" hidden="false" customHeight="false" outlineLevel="0" collapsed="false">
      <c r="A241" s="7" t="s">
        <v>244</v>
      </c>
      <c r="B241" s="5"/>
      <c r="C241" s="5"/>
      <c r="D241" s="5" t="n">
        <v>19800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 t="n">
        <v>19800</v>
      </c>
      <c r="R241" s="0"/>
    </row>
    <row r="242" customFormat="false" ht="16.5" hidden="false" customHeight="false" outlineLevel="0" collapsed="false">
      <c r="A242" s="7" t="s">
        <v>245</v>
      </c>
      <c r="B242" s="5"/>
      <c r="C242" s="5"/>
      <c r="D242" s="5"/>
      <c r="E242" s="5" t="n">
        <v>1200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 t="n">
        <v>1200</v>
      </c>
      <c r="R242" s="0"/>
    </row>
    <row r="243" customFormat="false" ht="16.5" hidden="false" customHeight="false" outlineLevel="0" collapsed="false">
      <c r="A243" s="7" t="s">
        <v>246</v>
      </c>
      <c r="B243" s="5"/>
      <c r="C243" s="5"/>
      <c r="D243" s="5"/>
      <c r="E243" s="5"/>
      <c r="F243" s="5" t="n">
        <v>2688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 t="n">
        <v>2688</v>
      </c>
      <c r="R243" s="0"/>
    </row>
    <row r="244" customFormat="false" ht="16.5" hidden="false" customHeight="false" outlineLevel="0" collapsed="false">
      <c r="A244" s="7" t="s">
        <v>247</v>
      </c>
      <c r="B244" s="5"/>
      <c r="C244" s="5"/>
      <c r="D244" s="5" t="n">
        <v>5000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 t="n">
        <v>5000</v>
      </c>
      <c r="R244" s="0"/>
    </row>
    <row r="245" customFormat="false" ht="16.5" hidden="false" customHeight="false" outlineLevel="0" collapsed="false">
      <c r="A245" s="7" t="s">
        <v>248</v>
      </c>
      <c r="B245" s="5"/>
      <c r="C245" s="5"/>
      <c r="D245" s="5" t="n">
        <v>9389.95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 t="n">
        <v>9389.95</v>
      </c>
      <c r="R245" s="0"/>
    </row>
    <row r="246" customFormat="false" ht="16.5" hidden="false" customHeight="false" outlineLevel="0" collapsed="false">
      <c r="A246" s="7" t="s">
        <v>249</v>
      </c>
      <c r="B246" s="5"/>
      <c r="C246" s="5"/>
      <c r="D246" s="5" t="n">
        <v>12000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 t="n">
        <v>12000</v>
      </c>
      <c r="R246" s="0"/>
    </row>
    <row r="247" customFormat="false" ht="16.5" hidden="false" customHeight="false" outlineLevel="0" collapsed="false">
      <c r="A247" s="7" t="s">
        <v>250</v>
      </c>
      <c r="B247" s="5"/>
      <c r="C247" s="5"/>
      <c r="D247" s="5"/>
      <c r="E247" s="5"/>
      <c r="F247" s="5" t="n">
        <v>1989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 t="n">
        <v>1989</v>
      </c>
      <c r="R247" s="0"/>
    </row>
    <row r="248" customFormat="false" ht="16.5" hidden="false" customHeight="false" outlineLevel="0" collapsed="false">
      <c r="A248" s="7" t="s">
        <v>251</v>
      </c>
      <c r="B248" s="5"/>
      <c r="C248" s="5"/>
      <c r="D248" s="5" t="n">
        <v>1400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 t="n">
        <v>1400</v>
      </c>
      <c r="R248" s="0"/>
    </row>
    <row r="249" customFormat="false" ht="16.5" hidden="false" customHeight="false" outlineLevel="0" collapsed="false">
      <c r="A249" s="7" t="s">
        <v>252</v>
      </c>
      <c r="B249" s="5"/>
      <c r="C249" s="5"/>
      <c r="D249" s="5"/>
      <c r="E249" s="5"/>
      <c r="F249" s="5"/>
      <c r="G249" s="5" t="n">
        <v>909.5</v>
      </c>
      <c r="H249" s="5"/>
      <c r="I249" s="5"/>
      <c r="J249" s="5"/>
      <c r="K249" s="5"/>
      <c r="L249" s="5"/>
      <c r="M249" s="5"/>
      <c r="N249" s="5"/>
      <c r="O249" s="5"/>
      <c r="P249" s="5"/>
      <c r="Q249" s="5" t="n">
        <v>909.5</v>
      </c>
      <c r="R249" s="0"/>
    </row>
    <row r="250" customFormat="false" ht="16.5" hidden="false" customHeight="false" outlineLevel="0" collapsed="false">
      <c r="A250" s="7" t="s">
        <v>253</v>
      </c>
      <c r="B250" s="5"/>
      <c r="C250" s="5"/>
      <c r="D250" s="5"/>
      <c r="E250" s="5"/>
      <c r="F250" s="5"/>
      <c r="G250" s="5" t="n">
        <v>7648.08</v>
      </c>
      <c r="H250" s="5"/>
      <c r="I250" s="5"/>
      <c r="J250" s="5"/>
      <c r="K250" s="5"/>
      <c r="L250" s="5"/>
      <c r="M250" s="5"/>
      <c r="N250" s="5"/>
      <c r="O250" s="5"/>
      <c r="P250" s="5"/>
      <c r="Q250" s="5" t="n">
        <v>7648.08</v>
      </c>
      <c r="R250" s="0"/>
    </row>
    <row r="251" customFormat="false" ht="16.5" hidden="false" customHeight="false" outlineLevel="0" collapsed="false">
      <c r="A251" s="7" t="s">
        <v>254</v>
      </c>
      <c r="B251" s="5"/>
      <c r="C251" s="5"/>
      <c r="D251" s="5"/>
      <c r="E251" s="5"/>
      <c r="F251" s="5" t="n">
        <v>2038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 t="n">
        <v>2038</v>
      </c>
      <c r="R251" s="0"/>
    </row>
    <row r="252" customFormat="false" ht="16.5" hidden="false" customHeight="false" outlineLevel="0" collapsed="false">
      <c r="A252" s="7" t="s">
        <v>255</v>
      </c>
      <c r="B252" s="5"/>
      <c r="C252" s="5"/>
      <c r="D252" s="5" t="n">
        <v>12500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 t="n">
        <v>12500</v>
      </c>
      <c r="R252" s="0"/>
    </row>
    <row r="253" customFormat="false" ht="16.5" hidden="false" customHeight="false" outlineLevel="0" collapsed="false">
      <c r="A253" s="7" t="s">
        <v>256</v>
      </c>
      <c r="B253" s="5"/>
      <c r="C253" s="5"/>
      <c r="D253" s="5" t="n">
        <v>10400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n">
        <v>10400</v>
      </c>
      <c r="R253" s="0"/>
    </row>
    <row r="254" customFormat="false" ht="16.5" hidden="false" customHeight="false" outlineLevel="0" collapsed="false">
      <c r="A254" s="7" t="s">
        <v>257</v>
      </c>
      <c r="B254" s="5"/>
      <c r="C254" s="5"/>
      <c r="D254" s="5" t="n">
        <v>10000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 t="n">
        <v>10000</v>
      </c>
      <c r="R254" s="0"/>
    </row>
    <row r="255" customFormat="false" ht="16.5" hidden="false" customHeight="false" outlineLevel="0" collapsed="false">
      <c r="A255" s="7" t="s">
        <v>258</v>
      </c>
      <c r="B255" s="5"/>
      <c r="C255" s="5"/>
      <c r="D255" s="5"/>
      <c r="E255" s="5"/>
      <c r="F255" s="5"/>
      <c r="G255" s="5" t="n">
        <v>107</v>
      </c>
      <c r="H255" s="5"/>
      <c r="I255" s="5"/>
      <c r="J255" s="5"/>
      <c r="K255" s="5"/>
      <c r="L255" s="5"/>
      <c r="M255" s="5"/>
      <c r="N255" s="5"/>
      <c r="O255" s="5"/>
      <c r="P255" s="5"/>
      <c r="Q255" s="5" t="n">
        <v>107</v>
      </c>
      <c r="R255" s="0"/>
    </row>
    <row r="256" customFormat="false" ht="16.5" hidden="false" customHeight="false" outlineLevel="0" collapsed="false">
      <c r="A256" s="7" t="s">
        <v>259</v>
      </c>
      <c r="B256" s="5"/>
      <c r="C256" s="5"/>
      <c r="D256" s="5" t="n">
        <v>2266.26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 t="n">
        <v>2266.26</v>
      </c>
      <c r="R256" s="0"/>
    </row>
    <row r="257" customFormat="false" ht="16.5" hidden="false" customHeight="false" outlineLevel="0" collapsed="false">
      <c r="A257" s="7" t="s">
        <v>260</v>
      </c>
      <c r="B257" s="5"/>
      <c r="C257" s="5"/>
      <c r="D257" s="5" t="n">
        <v>1982.18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 t="n">
        <v>1982.18</v>
      </c>
      <c r="R257" s="0"/>
    </row>
    <row r="258" customFormat="false" ht="16.5" hidden="false" customHeight="false" outlineLevel="0" collapsed="false">
      <c r="A258" s="7" t="s">
        <v>261</v>
      </c>
      <c r="B258" s="5"/>
      <c r="C258" s="5"/>
      <c r="D258" s="5"/>
      <c r="E258" s="5"/>
      <c r="F258" s="5" t="n">
        <v>2050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 t="n">
        <v>2050</v>
      </c>
      <c r="R258" s="0"/>
    </row>
    <row r="259" customFormat="false" ht="16.5" hidden="false" customHeight="false" outlineLevel="0" collapsed="false">
      <c r="A259" s="7" t="s">
        <v>262</v>
      </c>
      <c r="B259" s="5"/>
      <c r="C259" s="5"/>
      <c r="D259" s="5" t="n">
        <v>77263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 t="n">
        <v>77263</v>
      </c>
      <c r="R259" s="0"/>
    </row>
    <row r="260" customFormat="false" ht="16.5" hidden="false" customHeight="false" outlineLevel="0" collapsed="false">
      <c r="A260" s="7" t="s">
        <v>263</v>
      </c>
      <c r="B260" s="5"/>
      <c r="C260" s="5"/>
      <c r="D260" s="5"/>
      <c r="E260" s="5"/>
      <c r="F260" s="5" t="n">
        <v>3580</v>
      </c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n">
        <v>3580</v>
      </c>
      <c r="R260" s="0"/>
    </row>
    <row r="261" customFormat="false" ht="16.5" hidden="false" customHeight="false" outlineLevel="0" collapsed="false">
      <c r="A261" s="7" t="s">
        <v>264</v>
      </c>
      <c r="B261" s="5"/>
      <c r="C261" s="5"/>
      <c r="D261" s="5" t="n">
        <v>13450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 t="n">
        <v>13450</v>
      </c>
      <c r="R261" s="0"/>
    </row>
    <row r="262" customFormat="false" ht="16.5" hidden="false" customHeight="false" outlineLevel="0" collapsed="false">
      <c r="A262" s="7" t="s">
        <v>265</v>
      </c>
      <c r="B262" s="5"/>
      <c r="C262" s="5"/>
      <c r="D262" s="5" t="n">
        <v>3578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n">
        <v>3578</v>
      </c>
      <c r="R262" s="0"/>
    </row>
    <row r="263" customFormat="false" ht="16.5" hidden="false" customHeight="false" outlineLevel="0" collapsed="false">
      <c r="A263" s="7" t="s">
        <v>266</v>
      </c>
      <c r="B263" s="5"/>
      <c r="C263" s="5"/>
      <c r="D263" s="5"/>
      <c r="E263" s="5"/>
      <c r="F263" s="5" t="n">
        <v>27168</v>
      </c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 t="n">
        <v>27168</v>
      </c>
      <c r="R263" s="0"/>
    </row>
    <row r="264" customFormat="false" ht="16.5" hidden="false" customHeight="false" outlineLevel="0" collapsed="false">
      <c r="A264" s="7" t="s">
        <v>267</v>
      </c>
      <c r="B264" s="5"/>
      <c r="C264" s="5"/>
      <c r="D264" s="5"/>
      <c r="E264" s="5" t="n">
        <v>120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 t="n">
        <v>1200</v>
      </c>
      <c r="R264" s="0"/>
    </row>
    <row r="265" customFormat="false" ht="16.5" hidden="false" customHeight="false" outlineLevel="0" collapsed="false">
      <c r="A265" s="7" t="s">
        <v>268</v>
      </c>
      <c r="B265" s="5"/>
      <c r="C265" s="5"/>
      <c r="D265" s="5"/>
      <c r="E265" s="5"/>
      <c r="F265" s="5"/>
      <c r="G265" s="5" t="n">
        <v>801.43</v>
      </c>
      <c r="H265" s="5"/>
      <c r="I265" s="5"/>
      <c r="J265" s="5"/>
      <c r="K265" s="5"/>
      <c r="L265" s="5"/>
      <c r="M265" s="5"/>
      <c r="N265" s="5"/>
      <c r="O265" s="5"/>
      <c r="P265" s="5"/>
      <c r="Q265" s="5" t="n">
        <v>801.43</v>
      </c>
      <c r="R265" s="0"/>
    </row>
    <row r="266" customFormat="false" ht="16.5" hidden="false" customHeight="false" outlineLevel="0" collapsed="false">
      <c r="A266" s="7" t="s">
        <v>269</v>
      </c>
      <c r="B266" s="5"/>
      <c r="C266" s="5"/>
      <c r="D266" s="5" t="n">
        <v>42000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 t="n">
        <v>42000</v>
      </c>
      <c r="R266" s="0"/>
    </row>
    <row r="267" customFormat="false" ht="16.5" hidden="false" customHeight="false" outlineLevel="0" collapsed="false">
      <c r="A267" s="7" t="s">
        <v>270</v>
      </c>
      <c r="B267" s="5"/>
      <c r="C267" s="5"/>
      <c r="D267" s="5"/>
      <c r="E267" s="5"/>
      <c r="F267" s="5" t="n">
        <v>26500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n">
        <v>26500</v>
      </c>
      <c r="R267" s="0"/>
    </row>
    <row r="268" customFormat="false" ht="16.5" hidden="false" customHeight="false" outlineLevel="0" collapsed="false">
      <c r="A268" s="7" t="s">
        <v>271</v>
      </c>
      <c r="B268" s="5"/>
      <c r="C268" s="5"/>
      <c r="D268" s="5" t="n">
        <v>131784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n">
        <v>131784</v>
      </c>
      <c r="R268" s="0"/>
    </row>
    <row r="269" customFormat="false" ht="16.5" hidden="false" customHeight="false" outlineLevel="0" collapsed="false">
      <c r="A269" s="7" t="s">
        <v>272</v>
      </c>
      <c r="B269" s="5"/>
      <c r="C269" s="5"/>
      <c r="D269" s="5" t="n">
        <v>15850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 t="n">
        <v>15850</v>
      </c>
      <c r="R269" s="0"/>
    </row>
    <row r="270" customFormat="false" ht="16.5" hidden="false" customHeight="false" outlineLevel="0" collapsed="false">
      <c r="A270" s="7" t="s">
        <v>273</v>
      </c>
      <c r="B270" s="5"/>
      <c r="C270" s="5"/>
      <c r="D270" s="5" t="n">
        <v>153791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 t="n">
        <v>153791</v>
      </c>
      <c r="R270" s="0"/>
    </row>
    <row r="271" customFormat="false" ht="16.5" hidden="false" customHeight="false" outlineLevel="0" collapsed="false">
      <c r="A271" s="7" t="s">
        <v>274</v>
      </c>
      <c r="B271" s="5"/>
      <c r="C271" s="5"/>
      <c r="D271" s="5"/>
      <c r="E271" s="5"/>
      <c r="F271" s="5"/>
      <c r="G271" s="5" t="n">
        <v>1122.43</v>
      </c>
      <c r="H271" s="5"/>
      <c r="I271" s="5"/>
      <c r="J271" s="5"/>
      <c r="K271" s="5"/>
      <c r="L271" s="5"/>
      <c r="M271" s="5"/>
      <c r="N271" s="5"/>
      <c r="O271" s="5"/>
      <c r="P271" s="5"/>
      <c r="Q271" s="5" t="n">
        <v>1122.43</v>
      </c>
      <c r="R271" s="0"/>
    </row>
    <row r="272" customFormat="false" ht="16.5" hidden="false" customHeight="false" outlineLevel="0" collapsed="false">
      <c r="A272" s="7" t="s">
        <v>275</v>
      </c>
      <c r="B272" s="5"/>
      <c r="C272" s="5"/>
      <c r="D272" s="5"/>
      <c r="E272" s="5"/>
      <c r="F272" s="5" t="n">
        <v>9899.6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n">
        <v>9899.6</v>
      </c>
      <c r="R272" s="0"/>
    </row>
    <row r="273" customFormat="false" ht="16.5" hidden="false" customHeight="false" outlineLevel="0" collapsed="false">
      <c r="A273" s="7" t="s">
        <v>276</v>
      </c>
      <c r="B273" s="5"/>
      <c r="C273" s="5"/>
      <c r="D273" s="5" t="n">
        <v>7480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 t="n">
        <v>7480</v>
      </c>
      <c r="R273" s="0"/>
    </row>
    <row r="274" customFormat="false" ht="16.5" hidden="false" customHeight="false" outlineLevel="0" collapsed="false">
      <c r="A274" s="7" t="s">
        <v>277</v>
      </c>
      <c r="B274" s="5"/>
      <c r="C274" s="5"/>
      <c r="D274" s="5"/>
      <c r="E274" s="5"/>
      <c r="F274" s="5" t="n">
        <v>4470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 t="n">
        <v>4470</v>
      </c>
      <c r="R274" s="0"/>
    </row>
    <row r="275" customFormat="false" ht="16.5" hidden="false" customHeight="false" outlineLevel="0" collapsed="false">
      <c r="A275" s="7" t="s">
        <v>278</v>
      </c>
      <c r="B275" s="5"/>
      <c r="C275" s="5"/>
      <c r="D275" s="5"/>
      <c r="E275" s="5"/>
      <c r="F275" s="5" t="n">
        <v>1600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n">
        <v>1600</v>
      </c>
      <c r="R275" s="0"/>
    </row>
    <row r="276" customFormat="false" ht="16.5" hidden="false" customHeight="false" outlineLevel="0" collapsed="false">
      <c r="A276" s="7" t="s">
        <v>279</v>
      </c>
      <c r="B276" s="5"/>
      <c r="C276" s="5"/>
      <c r="D276" s="5"/>
      <c r="E276" s="5"/>
      <c r="F276" s="5" t="n">
        <v>7600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 t="n">
        <v>7600</v>
      </c>
      <c r="R276" s="0"/>
    </row>
    <row r="277" customFormat="false" ht="16.5" hidden="false" customHeight="false" outlineLevel="0" collapsed="false">
      <c r="A277" s="7" t="s">
        <v>280</v>
      </c>
      <c r="B277" s="5"/>
      <c r="C277" s="5"/>
      <c r="D277" s="5"/>
      <c r="E277" s="5"/>
      <c r="F277" s="5" t="n">
        <v>4060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 t="n">
        <v>4060</v>
      </c>
      <c r="R277" s="0"/>
    </row>
    <row r="278" customFormat="false" ht="16.5" hidden="false" customHeight="false" outlineLevel="0" collapsed="false">
      <c r="A278" s="7" t="s">
        <v>281</v>
      </c>
      <c r="B278" s="5"/>
      <c r="C278" s="5"/>
      <c r="D278" s="5"/>
      <c r="E278" s="5"/>
      <c r="F278" s="5" t="n">
        <v>7500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 t="n">
        <v>7500</v>
      </c>
      <c r="R278" s="0"/>
    </row>
    <row r="279" customFormat="false" ht="16.5" hidden="false" customHeight="false" outlineLevel="0" collapsed="false">
      <c r="A279" s="7" t="s">
        <v>282</v>
      </c>
      <c r="B279" s="5"/>
      <c r="C279" s="5"/>
      <c r="D279" s="5"/>
      <c r="E279" s="5"/>
      <c r="F279" s="5" t="n">
        <v>98910.8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 t="n">
        <v>98910.8</v>
      </c>
      <c r="R279" s="0"/>
    </row>
    <row r="280" customFormat="false" ht="16.5" hidden="false" customHeight="false" outlineLevel="0" collapsed="false">
      <c r="A280" s="7" t="s">
        <v>283</v>
      </c>
      <c r="B280" s="5"/>
      <c r="C280" s="5"/>
      <c r="D280" s="5"/>
      <c r="E280" s="5"/>
      <c r="F280" s="5" t="n">
        <v>10450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 t="n">
        <v>10450</v>
      </c>
      <c r="R280" s="0"/>
    </row>
    <row r="281" customFormat="false" ht="16.5" hidden="false" customHeight="false" outlineLevel="0" collapsed="false">
      <c r="A281" s="7" t="s">
        <v>284</v>
      </c>
      <c r="B281" s="5"/>
      <c r="C281" s="5"/>
      <c r="D281" s="5"/>
      <c r="E281" s="5"/>
      <c r="F281" s="5"/>
      <c r="G281" s="5" t="n">
        <v>538.21</v>
      </c>
      <c r="H281" s="5"/>
      <c r="I281" s="5"/>
      <c r="J281" s="5"/>
      <c r="K281" s="5"/>
      <c r="L281" s="5"/>
      <c r="M281" s="5"/>
      <c r="N281" s="5"/>
      <c r="O281" s="5"/>
      <c r="P281" s="5"/>
      <c r="Q281" s="5" t="n">
        <v>538.21</v>
      </c>
      <c r="R281" s="0"/>
    </row>
    <row r="282" customFormat="false" ht="16.5" hidden="false" customHeight="false" outlineLevel="0" collapsed="false">
      <c r="A282" s="7" t="s">
        <v>285</v>
      </c>
      <c r="B282" s="5"/>
      <c r="C282" s="5"/>
      <c r="D282" s="5"/>
      <c r="E282" s="5" t="n">
        <v>4800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 t="n">
        <v>4800</v>
      </c>
      <c r="R282" s="0"/>
    </row>
    <row r="283" customFormat="false" ht="16.5" hidden="false" customHeight="false" outlineLevel="0" collapsed="false">
      <c r="A283" s="7" t="s">
        <v>286</v>
      </c>
      <c r="B283" s="5"/>
      <c r="C283" s="5"/>
      <c r="D283" s="5" t="n">
        <v>23392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 t="n">
        <v>23392</v>
      </c>
      <c r="R283" s="0"/>
    </row>
    <row r="284" customFormat="false" ht="16.5" hidden="false" customHeight="false" outlineLevel="0" collapsed="false">
      <c r="A284" s="7" t="s">
        <v>287</v>
      </c>
      <c r="B284" s="5"/>
      <c r="C284" s="5"/>
      <c r="D284" s="5" t="n">
        <v>61500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 t="n">
        <v>61500</v>
      </c>
      <c r="R284" s="0"/>
    </row>
    <row r="285" customFormat="false" ht="16.5" hidden="false" customHeight="false" outlineLevel="0" collapsed="false">
      <c r="A285" s="7" t="s">
        <v>288</v>
      </c>
      <c r="B285" s="5"/>
      <c r="C285" s="5"/>
      <c r="D285" s="5" t="n">
        <v>270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 t="n">
        <v>2700</v>
      </c>
      <c r="R285" s="0"/>
    </row>
    <row r="286" customFormat="false" ht="16.5" hidden="false" customHeight="false" outlineLevel="0" collapsed="false">
      <c r="A286" s="7" t="s">
        <v>289</v>
      </c>
      <c r="B286" s="5"/>
      <c r="C286" s="5"/>
      <c r="D286" s="5"/>
      <c r="E286" s="5"/>
      <c r="F286" s="5" t="n">
        <v>13656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 t="n">
        <v>13656</v>
      </c>
      <c r="R286" s="0"/>
    </row>
    <row r="287" customFormat="false" ht="16.5" hidden="false" customHeight="false" outlineLevel="0" collapsed="false">
      <c r="A287" s="7" t="s">
        <v>290</v>
      </c>
      <c r="B287" s="5"/>
      <c r="C287" s="5"/>
      <c r="D287" s="5"/>
      <c r="E287" s="5"/>
      <c r="F287" s="5" t="n">
        <v>1834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 t="n">
        <v>1834</v>
      </c>
      <c r="R287" s="0"/>
    </row>
    <row r="288" customFormat="false" ht="16.5" hidden="false" customHeight="false" outlineLevel="0" collapsed="false">
      <c r="A288" s="7" t="s">
        <v>291</v>
      </c>
      <c r="B288" s="5"/>
      <c r="C288" s="5"/>
      <c r="D288" s="5"/>
      <c r="E288" s="5"/>
      <c r="F288" s="5" t="n">
        <v>290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 t="n">
        <v>290</v>
      </c>
      <c r="R288" s="0"/>
    </row>
    <row r="289" customFormat="false" ht="16.5" hidden="false" customHeight="false" outlineLevel="0" collapsed="false">
      <c r="A289" s="7" t="s">
        <v>292</v>
      </c>
      <c r="B289" s="5"/>
      <c r="C289" s="5"/>
      <c r="D289" s="5" t="n">
        <v>1600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 t="n">
        <v>1600</v>
      </c>
      <c r="R289" s="0"/>
    </row>
    <row r="290" customFormat="false" ht="16.5" hidden="false" customHeight="false" outlineLevel="0" collapsed="false">
      <c r="A290" s="7" t="s">
        <v>293</v>
      </c>
      <c r="B290" s="5"/>
      <c r="C290" s="5"/>
      <c r="D290" s="5" t="n">
        <v>123056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n">
        <v>123056</v>
      </c>
      <c r="R290" s="0"/>
    </row>
    <row r="291" customFormat="false" ht="16.5" hidden="false" customHeight="false" outlineLevel="0" collapsed="false">
      <c r="A291" s="7" t="s">
        <v>294</v>
      </c>
      <c r="B291" s="5"/>
      <c r="C291" s="5"/>
      <c r="D291" s="5"/>
      <c r="E291" s="5"/>
      <c r="F291" s="5" t="n">
        <v>61407.2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 t="n">
        <v>61407.2</v>
      </c>
      <c r="R291" s="0"/>
    </row>
    <row r="292" customFormat="false" ht="16.5" hidden="false" customHeight="false" outlineLevel="0" collapsed="false">
      <c r="A292" s="7" t="s">
        <v>295</v>
      </c>
      <c r="B292" s="5"/>
      <c r="C292" s="5"/>
      <c r="D292" s="5"/>
      <c r="E292" s="5"/>
      <c r="F292" s="5" t="n">
        <v>3300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 t="n">
        <v>3300</v>
      </c>
      <c r="R292" s="0"/>
    </row>
    <row r="293" customFormat="false" ht="16.5" hidden="false" customHeight="false" outlineLevel="0" collapsed="false">
      <c r="A293" s="7" t="s">
        <v>296</v>
      </c>
      <c r="B293" s="5"/>
      <c r="C293" s="5"/>
      <c r="D293" s="5"/>
      <c r="E293" s="5"/>
      <c r="F293" s="5" t="n">
        <v>3228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n">
        <v>3228</v>
      </c>
      <c r="R293" s="0"/>
    </row>
    <row r="294" customFormat="false" ht="16.5" hidden="false" customHeight="false" outlineLevel="0" collapsed="false">
      <c r="A294" s="7" t="s">
        <v>297</v>
      </c>
      <c r="B294" s="5"/>
      <c r="C294" s="5"/>
      <c r="D294" s="5"/>
      <c r="E294" s="5"/>
      <c r="F294" s="5" t="n">
        <v>6955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 t="n">
        <v>6955</v>
      </c>
      <c r="R294" s="0"/>
    </row>
    <row r="295" customFormat="false" ht="16.5" hidden="false" customHeight="false" outlineLevel="0" collapsed="false">
      <c r="A295" s="7" t="s">
        <v>298</v>
      </c>
      <c r="B295" s="5"/>
      <c r="C295" s="5"/>
      <c r="D295" s="5" t="n">
        <v>13558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 t="n">
        <v>13558</v>
      </c>
      <c r="R295" s="0"/>
    </row>
    <row r="296" customFormat="false" ht="16.5" hidden="false" customHeight="false" outlineLevel="0" collapsed="false">
      <c r="A296" s="7" t="s">
        <v>299</v>
      </c>
      <c r="B296" s="5"/>
      <c r="C296" s="5"/>
      <c r="D296" s="5"/>
      <c r="E296" s="5"/>
      <c r="F296" s="5" t="n">
        <v>6740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 t="n">
        <v>6740</v>
      </c>
      <c r="R296" s="0"/>
    </row>
    <row r="297" customFormat="false" ht="16.5" hidden="false" customHeight="false" outlineLevel="0" collapsed="false">
      <c r="A297" s="7" t="s">
        <v>300</v>
      </c>
      <c r="B297" s="5"/>
      <c r="C297" s="5"/>
      <c r="D297" s="5"/>
      <c r="E297" s="5"/>
      <c r="F297" s="5" t="n">
        <v>2350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n">
        <v>2350</v>
      </c>
      <c r="R297" s="0"/>
    </row>
    <row r="298" customFormat="false" ht="16.5" hidden="false" customHeight="false" outlineLevel="0" collapsed="false">
      <c r="A298" s="7" t="s">
        <v>301</v>
      </c>
      <c r="B298" s="5"/>
      <c r="C298" s="5"/>
      <c r="D298" s="5" t="n">
        <v>21315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 t="n">
        <v>21315</v>
      </c>
      <c r="R298" s="0"/>
    </row>
    <row r="299" customFormat="false" ht="16.5" hidden="false" customHeight="false" outlineLevel="0" collapsed="false">
      <c r="A299" s="7" t="s">
        <v>302</v>
      </c>
      <c r="B299" s="5"/>
      <c r="C299" s="5"/>
      <c r="D299" s="5" t="n">
        <v>4586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 t="n">
        <v>4586</v>
      </c>
      <c r="R299" s="0"/>
    </row>
    <row r="300" customFormat="false" ht="16.5" hidden="false" customHeight="false" outlineLevel="0" collapsed="false">
      <c r="A300" s="7" t="s">
        <v>303</v>
      </c>
      <c r="B300" s="5"/>
      <c r="C300" s="5"/>
      <c r="D300" s="5" t="n">
        <v>9900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 t="n">
        <v>99000</v>
      </c>
      <c r="R300" s="0"/>
    </row>
    <row r="301" customFormat="false" ht="16.5" hidden="false" customHeight="false" outlineLevel="0" collapsed="false">
      <c r="A301" s="7" t="s">
        <v>304</v>
      </c>
      <c r="B301" s="5"/>
      <c r="C301" s="5"/>
      <c r="D301" s="5" t="n">
        <v>600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 t="n">
        <v>600</v>
      </c>
      <c r="R301" s="0"/>
    </row>
    <row r="302" customFormat="false" ht="16.5" hidden="false" customHeight="false" outlineLevel="0" collapsed="false">
      <c r="A302" s="7" t="s">
        <v>305</v>
      </c>
      <c r="B302" s="5"/>
      <c r="C302" s="5"/>
      <c r="D302" s="5"/>
      <c r="E302" s="5"/>
      <c r="F302" s="5" t="n">
        <v>28569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n">
        <v>28569</v>
      </c>
      <c r="R302" s="0"/>
    </row>
    <row r="303" customFormat="false" ht="16.5" hidden="false" customHeight="false" outlineLevel="0" collapsed="false">
      <c r="A303" s="7" t="s">
        <v>306</v>
      </c>
      <c r="B303" s="5"/>
      <c r="C303" s="5"/>
      <c r="D303" s="5"/>
      <c r="E303" s="5"/>
      <c r="F303" s="5" t="n">
        <v>1000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 t="n">
        <v>1000</v>
      </c>
      <c r="R303" s="0"/>
    </row>
    <row r="304" customFormat="false" ht="16.5" hidden="false" customHeight="false" outlineLevel="0" collapsed="false">
      <c r="A304" s="7" t="s">
        <v>307</v>
      </c>
      <c r="B304" s="5"/>
      <c r="C304" s="5"/>
      <c r="D304" s="5"/>
      <c r="E304" s="5"/>
      <c r="F304" s="5" t="n">
        <v>8345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 t="n">
        <v>8345</v>
      </c>
      <c r="R304" s="0"/>
    </row>
    <row r="305" customFormat="false" ht="16.5" hidden="false" customHeight="false" outlineLevel="0" collapsed="false">
      <c r="A305" s="7" t="s">
        <v>308</v>
      </c>
      <c r="B305" s="5"/>
      <c r="C305" s="5"/>
      <c r="D305" s="5" t="n">
        <v>13336.2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 t="n">
        <v>13336.2</v>
      </c>
      <c r="R305" s="0"/>
    </row>
    <row r="306" customFormat="false" ht="16.5" hidden="false" customHeight="false" outlineLevel="0" collapsed="false">
      <c r="A306" s="7" t="s">
        <v>309</v>
      </c>
      <c r="B306" s="5"/>
      <c r="C306" s="5"/>
      <c r="D306" s="5"/>
      <c r="E306" s="5"/>
      <c r="F306" s="5" t="n">
        <v>8170</v>
      </c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 t="n">
        <v>8170</v>
      </c>
      <c r="R306" s="0"/>
    </row>
    <row r="307" customFormat="false" ht="16.5" hidden="false" customHeight="false" outlineLevel="0" collapsed="false">
      <c r="A307" s="7" t="s">
        <v>310</v>
      </c>
      <c r="B307" s="5"/>
      <c r="C307" s="5"/>
      <c r="D307" s="5"/>
      <c r="E307" s="5"/>
      <c r="F307" s="5" t="n">
        <v>22310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 t="n">
        <v>22310</v>
      </c>
      <c r="R307" s="0"/>
    </row>
    <row r="308" customFormat="false" ht="16.5" hidden="false" customHeight="false" outlineLevel="0" collapsed="false">
      <c r="A308" s="7" t="s">
        <v>311</v>
      </c>
      <c r="B308" s="5"/>
      <c r="C308" s="5"/>
      <c r="D308" s="5"/>
      <c r="E308" s="5" t="n">
        <v>25000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 t="n">
        <v>25000</v>
      </c>
      <c r="R308" s="0"/>
    </row>
    <row r="309" customFormat="false" ht="16.5" hidden="false" customHeight="false" outlineLevel="0" collapsed="false">
      <c r="A309" s="7" t="s">
        <v>312</v>
      </c>
      <c r="B309" s="5"/>
      <c r="C309" s="5"/>
      <c r="D309" s="5" t="n">
        <v>57100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 t="n">
        <v>57100</v>
      </c>
      <c r="R309" s="0"/>
    </row>
    <row r="310" customFormat="false" ht="16.5" hidden="false" customHeight="false" outlineLevel="0" collapsed="false">
      <c r="A310" s="7" t="s">
        <v>313</v>
      </c>
      <c r="B310" s="5"/>
      <c r="C310" s="5"/>
      <c r="D310" s="5" t="n">
        <v>18000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n">
        <v>18000</v>
      </c>
      <c r="R310" s="0"/>
    </row>
    <row r="311" customFormat="false" ht="16.5" hidden="false" customHeight="false" outlineLevel="0" collapsed="false">
      <c r="A311" s="7" t="s">
        <v>314</v>
      </c>
      <c r="B311" s="5"/>
      <c r="C311" s="5"/>
      <c r="D311" s="5" t="n">
        <v>4050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 t="n">
        <v>4050</v>
      </c>
      <c r="R311" s="0"/>
    </row>
    <row r="312" customFormat="false" ht="16.5" hidden="false" customHeight="false" outlineLevel="0" collapsed="false">
      <c r="A312" s="7" t="s">
        <v>315</v>
      </c>
      <c r="B312" s="5"/>
      <c r="C312" s="5"/>
      <c r="D312" s="5" t="n">
        <v>7800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 t="n">
        <v>7800</v>
      </c>
      <c r="R312" s="0"/>
    </row>
    <row r="313" customFormat="false" ht="16.5" hidden="false" customHeight="false" outlineLevel="0" collapsed="false">
      <c r="A313" s="7" t="s">
        <v>316</v>
      </c>
      <c r="B313" s="5"/>
      <c r="C313" s="5"/>
      <c r="D313" s="5" t="n">
        <v>1350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 t="n">
        <v>1350</v>
      </c>
      <c r="R313" s="0"/>
    </row>
    <row r="314" customFormat="false" ht="16.5" hidden="false" customHeight="false" outlineLevel="0" collapsed="false">
      <c r="A314" s="7" t="s">
        <v>317</v>
      </c>
      <c r="B314" s="5"/>
      <c r="C314" s="5"/>
      <c r="D314" s="5"/>
      <c r="E314" s="5"/>
      <c r="F314" s="5" t="n">
        <v>3340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 t="n">
        <v>3340</v>
      </c>
      <c r="R314" s="0"/>
    </row>
    <row r="315" customFormat="false" ht="16.5" hidden="false" customHeight="false" outlineLevel="0" collapsed="false">
      <c r="A315" s="7" t="s">
        <v>318</v>
      </c>
      <c r="B315" s="5"/>
      <c r="C315" s="5"/>
      <c r="D315" s="5" t="n">
        <v>6000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n">
        <v>6000</v>
      </c>
      <c r="R315" s="0"/>
    </row>
    <row r="316" customFormat="false" ht="16.5" hidden="false" customHeight="false" outlineLevel="0" collapsed="false">
      <c r="A316" s="7" t="s">
        <v>319</v>
      </c>
      <c r="B316" s="5"/>
      <c r="C316" s="5"/>
      <c r="D316" s="5"/>
      <c r="E316" s="5"/>
      <c r="F316" s="5" t="n">
        <v>5350</v>
      </c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 t="n">
        <v>5350</v>
      </c>
      <c r="R316" s="0"/>
    </row>
    <row r="317" customFormat="false" ht="16.5" hidden="false" customHeight="false" outlineLevel="0" collapsed="false">
      <c r="A317" s="7" t="s">
        <v>320</v>
      </c>
      <c r="B317" s="5"/>
      <c r="C317" s="5"/>
      <c r="D317" s="5"/>
      <c r="E317" s="5"/>
      <c r="F317" s="5" t="n">
        <v>896.95</v>
      </c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 t="n">
        <v>896.95</v>
      </c>
      <c r="R317" s="0"/>
    </row>
    <row r="318" customFormat="false" ht="16.5" hidden="false" customHeight="false" outlineLevel="0" collapsed="false">
      <c r="A318" s="7" t="s">
        <v>321</v>
      </c>
      <c r="B318" s="5"/>
      <c r="C318" s="5"/>
      <c r="D318" s="5"/>
      <c r="E318" s="5"/>
      <c r="F318" s="5"/>
      <c r="G318" s="5" t="n">
        <v>107</v>
      </c>
      <c r="H318" s="5"/>
      <c r="I318" s="5"/>
      <c r="J318" s="5"/>
      <c r="K318" s="5"/>
      <c r="L318" s="5"/>
      <c r="M318" s="5"/>
      <c r="N318" s="5"/>
      <c r="O318" s="5"/>
      <c r="P318" s="5"/>
      <c r="Q318" s="5" t="n">
        <v>107</v>
      </c>
      <c r="R318" s="0"/>
    </row>
    <row r="319" customFormat="false" ht="16.5" hidden="false" customHeight="false" outlineLevel="0" collapsed="false">
      <c r="A319" s="7" t="s">
        <v>322</v>
      </c>
      <c r="B319" s="5"/>
      <c r="C319" s="5"/>
      <c r="D319" s="5"/>
      <c r="E319" s="5"/>
      <c r="F319" s="5" t="n">
        <v>8969.6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 t="n">
        <v>8969.6</v>
      </c>
      <c r="R319" s="0"/>
    </row>
    <row r="320" customFormat="false" ht="16.5" hidden="false" customHeight="false" outlineLevel="0" collapsed="false">
      <c r="A320" s="7" t="s">
        <v>323</v>
      </c>
      <c r="B320" s="5"/>
      <c r="C320" s="5"/>
      <c r="D320" s="5" t="n">
        <v>196012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 t="n">
        <v>196012</v>
      </c>
      <c r="R320" s="0"/>
    </row>
    <row r="321" customFormat="false" ht="16.5" hidden="false" customHeight="false" outlineLevel="0" collapsed="false">
      <c r="A321" s="7" t="s">
        <v>324</v>
      </c>
      <c r="B321" s="5"/>
      <c r="C321" s="5"/>
      <c r="D321" s="5"/>
      <c r="E321" s="5"/>
      <c r="F321" s="5" t="n">
        <v>96855.25</v>
      </c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 t="n">
        <v>96855.25</v>
      </c>
      <c r="R321" s="0"/>
    </row>
    <row r="322" customFormat="false" ht="16.5" hidden="false" customHeight="false" outlineLevel="0" collapsed="false">
      <c r="A322" s="7" t="s">
        <v>325</v>
      </c>
      <c r="B322" s="5"/>
      <c r="C322" s="5"/>
      <c r="D322" s="5"/>
      <c r="E322" s="5"/>
      <c r="F322" s="5" t="n">
        <v>14148</v>
      </c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14148</v>
      </c>
      <c r="R322" s="0"/>
    </row>
    <row r="323" customFormat="false" ht="16.5" hidden="false" customHeight="false" outlineLevel="0" collapsed="false">
      <c r="A323" s="7" t="s">
        <v>326</v>
      </c>
      <c r="B323" s="5"/>
      <c r="C323" s="5"/>
      <c r="D323" s="5"/>
      <c r="E323" s="5"/>
      <c r="F323" s="5" t="n">
        <v>4885</v>
      </c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 t="n">
        <v>4885</v>
      </c>
      <c r="R323" s="0"/>
    </row>
    <row r="324" customFormat="false" ht="16.5" hidden="false" customHeight="false" outlineLevel="0" collapsed="false">
      <c r="A324" s="6" t="s">
        <v>327</v>
      </c>
      <c r="B324" s="5"/>
      <c r="C324" s="5"/>
      <c r="D324" s="5"/>
      <c r="E324" s="5"/>
      <c r="F324" s="5"/>
      <c r="G324" s="5"/>
      <c r="H324" s="5"/>
      <c r="I324" s="5" t="n">
        <v>3051600</v>
      </c>
      <c r="J324" s="5"/>
      <c r="K324" s="5"/>
      <c r="L324" s="5"/>
      <c r="M324" s="5"/>
      <c r="N324" s="5"/>
      <c r="O324" s="5"/>
      <c r="P324" s="5"/>
      <c r="Q324" s="5" t="n">
        <v>3051600</v>
      </c>
      <c r="R324" s="0"/>
    </row>
    <row r="325" customFormat="false" ht="16.5" hidden="false" customHeight="false" outlineLevel="0" collapsed="false">
      <c r="A325" s="7" t="s">
        <v>328</v>
      </c>
      <c r="B325" s="5"/>
      <c r="C325" s="5"/>
      <c r="D325" s="5"/>
      <c r="E325" s="5"/>
      <c r="F325" s="5"/>
      <c r="G325" s="5"/>
      <c r="H325" s="5"/>
      <c r="I325" s="5" t="n">
        <v>3051600</v>
      </c>
      <c r="J325" s="5"/>
      <c r="K325" s="5"/>
      <c r="L325" s="5"/>
      <c r="M325" s="5"/>
      <c r="N325" s="5"/>
      <c r="O325" s="5"/>
      <c r="P325" s="5"/>
      <c r="Q325" s="5" t="n">
        <v>3051600</v>
      </c>
      <c r="R325" s="0"/>
    </row>
    <row r="326" customFormat="false" ht="16.5" hidden="false" customHeight="false" outlineLevel="0" collapsed="false">
      <c r="A326" s="8" t="s">
        <v>22</v>
      </c>
      <c r="B326" s="5" t="n">
        <v>1923355.67</v>
      </c>
      <c r="C326" s="5" t="n">
        <v>6849690</v>
      </c>
      <c r="D326" s="5" t="n">
        <v>2293632.48</v>
      </c>
      <c r="E326" s="5" t="n">
        <v>1368226.67</v>
      </c>
      <c r="F326" s="5" t="n">
        <v>1090612.44</v>
      </c>
      <c r="G326" s="5" t="n">
        <v>19401.65</v>
      </c>
      <c r="H326" s="5" t="n">
        <v>51720569.24</v>
      </c>
      <c r="I326" s="5" t="n">
        <v>23272200</v>
      </c>
      <c r="J326" s="5" t="n">
        <v>1394300</v>
      </c>
      <c r="K326" s="5" t="n">
        <v>39470200</v>
      </c>
      <c r="L326" s="5" t="n">
        <v>6374100</v>
      </c>
      <c r="M326" s="5" t="n">
        <v>9295600</v>
      </c>
      <c r="N326" s="5" t="n">
        <v>2591000</v>
      </c>
      <c r="O326" s="5" t="n">
        <v>7268900</v>
      </c>
      <c r="P326" s="5" t="n">
        <v>67845900</v>
      </c>
      <c r="Q326" s="5" t="n">
        <v>222777688.15</v>
      </c>
      <c r="R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29</v>
      </c>
      <c r="B1" s="2" t="s">
        <v>330</v>
      </c>
      <c r="C1" s="2" t="s">
        <v>331</v>
      </c>
      <c r="D1" s="2" t="s">
        <v>332</v>
      </c>
      <c r="E1" s="2" t="s">
        <v>333</v>
      </c>
      <c r="F1" s="2" t="s">
        <v>334</v>
      </c>
      <c r="G1" s="2" t="s">
        <v>335</v>
      </c>
      <c r="H1" s="2" t="s">
        <v>336</v>
      </c>
      <c r="I1" s="2" t="s">
        <v>337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108</v>
      </c>
      <c r="C2" s="2" t="s">
        <v>338</v>
      </c>
      <c r="D2" s="0" t="n">
        <v>16885</v>
      </c>
      <c r="E2" s="2" t="s">
        <v>339</v>
      </c>
      <c r="F2" s="0" t="s">
        <v>109</v>
      </c>
      <c r="G2" s="2" t="s">
        <v>340</v>
      </c>
      <c r="H2" s="2" t="s">
        <v>7</v>
      </c>
      <c r="I2" s="2" t="s">
        <v>7</v>
      </c>
      <c r="J2" s="2" t="s">
        <v>341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108</v>
      </c>
      <c r="C3" s="2" t="s">
        <v>338</v>
      </c>
      <c r="D3" s="0" t="n">
        <v>107880</v>
      </c>
      <c r="E3" s="2" t="s">
        <v>342</v>
      </c>
      <c r="F3" s="0" t="s">
        <v>109</v>
      </c>
      <c r="G3" s="2" t="s">
        <v>340</v>
      </c>
      <c r="H3" s="2" t="s">
        <v>7</v>
      </c>
      <c r="I3" s="2" t="s">
        <v>7</v>
      </c>
      <c r="J3" s="2" t="s">
        <v>341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108</v>
      </c>
      <c r="C4" s="2" t="s">
        <v>338</v>
      </c>
      <c r="D4" s="0" t="n">
        <v>33950</v>
      </c>
      <c r="E4" s="2" t="s">
        <v>343</v>
      </c>
      <c r="F4" s="0" t="s">
        <v>109</v>
      </c>
      <c r="G4" s="2" t="s">
        <v>340</v>
      </c>
      <c r="H4" s="2" t="s">
        <v>7</v>
      </c>
      <c r="I4" s="2" t="s">
        <v>7</v>
      </c>
      <c r="J4" s="2" t="s">
        <v>341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108</v>
      </c>
      <c r="C5" s="2" t="s">
        <v>338</v>
      </c>
      <c r="D5" s="0" t="n">
        <v>58040</v>
      </c>
      <c r="E5" s="2" t="s">
        <v>344</v>
      </c>
      <c r="F5" s="0" t="s">
        <v>109</v>
      </c>
      <c r="G5" s="2" t="s">
        <v>340</v>
      </c>
      <c r="H5" s="2" t="s">
        <v>7</v>
      </c>
      <c r="I5" s="2" t="s">
        <v>7</v>
      </c>
      <c r="J5" s="2" t="s">
        <v>341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108</v>
      </c>
      <c r="C6" s="2" t="s">
        <v>338</v>
      </c>
      <c r="D6" s="0" t="n">
        <v>208640</v>
      </c>
      <c r="E6" s="2" t="s">
        <v>345</v>
      </c>
      <c r="F6" s="0" t="s">
        <v>109</v>
      </c>
      <c r="G6" s="2" t="s">
        <v>340</v>
      </c>
      <c r="H6" s="2" t="s">
        <v>7</v>
      </c>
      <c r="I6" s="2" t="s">
        <v>7</v>
      </c>
      <c r="J6" s="2" t="s">
        <v>341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174</v>
      </c>
      <c r="C7" s="2" t="s">
        <v>346</v>
      </c>
      <c r="D7" s="0" t="n">
        <v>7500</v>
      </c>
      <c r="E7" s="2" t="s">
        <v>345</v>
      </c>
      <c r="F7" s="0" t="s">
        <v>175</v>
      </c>
      <c r="G7" s="2" t="s">
        <v>340</v>
      </c>
      <c r="H7" s="2" t="s">
        <v>347</v>
      </c>
      <c r="I7" s="2" t="s">
        <v>9</v>
      </c>
      <c r="J7" s="2" t="s">
        <v>348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174</v>
      </c>
      <c r="C8" s="2" t="s">
        <v>346</v>
      </c>
      <c r="D8" s="0" t="n">
        <v>0</v>
      </c>
      <c r="E8" s="2" t="s">
        <v>342</v>
      </c>
      <c r="F8" s="0" t="s">
        <v>175</v>
      </c>
      <c r="G8" s="2" t="s">
        <v>349</v>
      </c>
      <c r="H8" s="2" t="s">
        <v>347</v>
      </c>
      <c r="I8" s="2" t="s">
        <v>9</v>
      </c>
      <c r="J8" s="2" t="s">
        <v>348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108</v>
      </c>
      <c r="C9" s="2" t="s">
        <v>338</v>
      </c>
      <c r="D9" s="0" t="n">
        <v>112000</v>
      </c>
      <c r="E9" s="2" t="s">
        <v>350</v>
      </c>
      <c r="F9" s="0" t="s">
        <v>110</v>
      </c>
      <c r="G9" s="2" t="s">
        <v>340</v>
      </c>
      <c r="H9" s="2" t="s">
        <v>351</v>
      </c>
      <c r="I9" s="2" t="s">
        <v>10</v>
      </c>
      <c r="J9" s="2" t="s">
        <v>348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108</v>
      </c>
      <c r="C10" s="2" t="s">
        <v>338</v>
      </c>
      <c r="D10" s="0" t="n">
        <v>12500</v>
      </c>
      <c r="E10" s="2" t="s">
        <v>350</v>
      </c>
      <c r="F10" s="0" t="s">
        <v>111</v>
      </c>
      <c r="G10" s="2" t="s">
        <v>340</v>
      </c>
      <c r="H10" s="2" t="s">
        <v>352</v>
      </c>
      <c r="I10" s="2" t="s">
        <v>10</v>
      </c>
      <c r="J10" s="2" t="s">
        <v>348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108</v>
      </c>
      <c r="C11" s="2" t="s">
        <v>338</v>
      </c>
      <c r="D11" s="0" t="n">
        <v>64800</v>
      </c>
      <c r="E11" s="2" t="s">
        <v>350</v>
      </c>
      <c r="F11" s="0" t="s">
        <v>112</v>
      </c>
      <c r="G11" s="2" t="s">
        <v>340</v>
      </c>
      <c r="H11" s="2" t="s">
        <v>352</v>
      </c>
      <c r="I11" s="2" t="s">
        <v>10</v>
      </c>
      <c r="J11" s="2" t="s">
        <v>348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234</v>
      </c>
      <c r="C12" s="2" t="s">
        <v>353</v>
      </c>
      <c r="D12" s="0" t="n">
        <v>1902.46</v>
      </c>
      <c r="E12" s="2" t="s">
        <v>350</v>
      </c>
      <c r="F12" s="0" t="s">
        <v>235</v>
      </c>
      <c r="G12" s="2" t="s">
        <v>340</v>
      </c>
      <c r="H12" s="2" t="s">
        <v>354</v>
      </c>
      <c r="I12" s="2" t="s">
        <v>12</v>
      </c>
      <c r="J12" s="2" t="s">
        <v>348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174</v>
      </c>
      <c r="C13" s="2" t="s">
        <v>346</v>
      </c>
      <c r="D13" s="0" t="n">
        <v>2250</v>
      </c>
      <c r="E13" s="2" t="s">
        <v>350</v>
      </c>
      <c r="F13" s="0" t="s">
        <v>176</v>
      </c>
      <c r="G13" s="2" t="s">
        <v>340</v>
      </c>
      <c r="H13" s="2" t="s">
        <v>355</v>
      </c>
      <c r="I13" s="2" t="s">
        <v>9</v>
      </c>
      <c r="J13" s="2" t="s">
        <v>348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108</v>
      </c>
      <c r="C14" s="2" t="s">
        <v>338</v>
      </c>
      <c r="D14" s="0" t="n">
        <v>158800</v>
      </c>
      <c r="E14" s="2" t="s">
        <v>350</v>
      </c>
      <c r="F14" s="0" t="s">
        <v>113</v>
      </c>
      <c r="G14" s="2" t="s">
        <v>340</v>
      </c>
      <c r="H14" s="2" t="s">
        <v>356</v>
      </c>
      <c r="I14" s="2" t="s">
        <v>10</v>
      </c>
      <c r="J14" s="2" t="s">
        <v>348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108</v>
      </c>
      <c r="C15" s="2" t="s">
        <v>338</v>
      </c>
      <c r="D15" s="0" t="n">
        <v>19000</v>
      </c>
      <c r="E15" s="2" t="s">
        <v>350</v>
      </c>
      <c r="F15" s="0" t="s">
        <v>113</v>
      </c>
      <c r="G15" s="2" t="s">
        <v>340</v>
      </c>
      <c r="H15" s="2" t="s">
        <v>357</v>
      </c>
      <c r="I15" s="2" t="s">
        <v>10</v>
      </c>
      <c r="J15" s="2" t="s">
        <v>348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108</v>
      </c>
      <c r="C16" s="2" t="s">
        <v>338</v>
      </c>
      <c r="D16" s="0" t="n">
        <v>2163670</v>
      </c>
      <c r="E16" s="2" t="s">
        <v>358</v>
      </c>
      <c r="F16" s="0" t="s">
        <v>114</v>
      </c>
      <c r="G16" s="2" t="s">
        <v>340</v>
      </c>
      <c r="H16" s="2" t="s">
        <v>359</v>
      </c>
      <c r="I16" s="2" t="s">
        <v>13</v>
      </c>
      <c r="J16" s="2" t="s">
        <v>341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108</v>
      </c>
      <c r="C17" s="2" t="s">
        <v>338</v>
      </c>
      <c r="D17" s="0" t="n">
        <v>3460560</v>
      </c>
      <c r="E17" s="2" t="s">
        <v>360</v>
      </c>
      <c r="F17" s="0" t="s">
        <v>114</v>
      </c>
      <c r="G17" s="2" t="s">
        <v>340</v>
      </c>
      <c r="H17" s="2" t="s">
        <v>359</v>
      </c>
      <c r="I17" s="2" t="s">
        <v>13</v>
      </c>
      <c r="J17" s="2" t="s">
        <v>341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108</v>
      </c>
      <c r="C18" s="2" t="s">
        <v>338</v>
      </c>
      <c r="D18" s="0" t="n">
        <v>1983180</v>
      </c>
      <c r="E18" s="2" t="s">
        <v>361</v>
      </c>
      <c r="F18" s="0" t="s">
        <v>114</v>
      </c>
      <c r="G18" s="2" t="s">
        <v>340</v>
      </c>
      <c r="H18" s="2" t="s">
        <v>359</v>
      </c>
      <c r="I18" s="2" t="s">
        <v>13</v>
      </c>
      <c r="J18" s="2" t="s">
        <v>341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108</v>
      </c>
      <c r="C19" s="2" t="s">
        <v>338</v>
      </c>
      <c r="D19" s="0" t="n">
        <v>136360</v>
      </c>
      <c r="E19" s="2" t="s">
        <v>362</v>
      </c>
      <c r="F19" s="0" t="s">
        <v>114</v>
      </c>
      <c r="G19" s="2" t="s">
        <v>340</v>
      </c>
      <c r="H19" s="2" t="s">
        <v>359</v>
      </c>
      <c r="I19" s="2" t="s">
        <v>13</v>
      </c>
      <c r="J19" s="2" t="s">
        <v>341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108</v>
      </c>
      <c r="C20" s="2" t="s">
        <v>338</v>
      </c>
      <c r="D20" s="0" t="n">
        <v>35890</v>
      </c>
      <c r="E20" s="2" t="s">
        <v>363</v>
      </c>
      <c r="F20" s="0" t="s">
        <v>114</v>
      </c>
      <c r="G20" s="2" t="s">
        <v>340</v>
      </c>
      <c r="H20" s="2" t="s">
        <v>359</v>
      </c>
      <c r="I20" s="2" t="s">
        <v>13</v>
      </c>
      <c r="J20" s="2" t="s">
        <v>341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108</v>
      </c>
      <c r="C21" s="2" t="s">
        <v>338</v>
      </c>
      <c r="D21" s="0" t="n">
        <v>222330</v>
      </c>
      <c r="E21" s="2" t="s">
        <v>342</v>
      </c>
      <c r="F21" s="0" t="s">
        <v>114</v>
      </c>
      <c r="G21" s="2" t="s">
        <v>340</v>
      </c>
      <c r="H21" s="2" t="s">
        <v>359</v>
      </c>
      <c r="I21" s="2" t="s">
        <v>13</v>
      </c>
      <c r="J21" s="2" t="s">
        <v>341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108</v>
      </c>
      <c r="C22" s="2" t="s">
        <v>338</v>
      </c>
      <c r="D22" s="0" t="n">
        <v>49800</v>
      </c>
      <c r="E22" s="2" t="s">
        <v>344</v>
      </c>
      <c r="F22" s="0" t="s">
        <v>114</v>
      </c>
      <c r="G22" s="2" t="s">
        <v>340</v>
      </c>
      <c r="H22" s="2" t="s">
        <v>359</v>
      </c>
      <c r="I22" s="2" t="s">
        <v>13</v>
      </c>
      <c r="J22" s="2" t="s">
        <v>341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108</v>
      </c>
      <c r="C23" s="2" t="s">
        <v>338</v>
      </c>
      <c r="D23" s="0" t="n">
        <v>1193180</v>
      </c>
      <c r="E23" s="2" t="s">
        <v>345</v>
      </c>
      <c r="F23" s="0" t="s">
        <v>114</v>
      </c>
      <c r="G23" s="2" t="s">
        <v>340</v>
      </c>
      <c r="H23" s="2" t="s">
        <v>359</v>
      </c>
      <c r="I23" s="2" t="s">
        <v>13</v>
      </c>
      <c r="J23" s="2" t="s">
        <v>341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108</v>
      </c>
      <c r="C24" s="2" t="s">
        <v>338</v>
      </c>
      <c r="D24" s="0" t="n">
        <v>668440</v>
      </c>
      <c r="E24" s="2" t="s">
        <v>364</v>
      </c>
      <c r="F24" s="0" t="s">
        <v>114</v>
      </c>
      <c r="G24" s="2" t="s">
        <v>340</v>
      </c>
      <c r="H24" s="2" t="s">
        <v>359</v>
      </c>
      <c r="I24" s="2" t="s">
        <v>13</v>
      </c>
      <c r="J24" s="2" t="s">
        <v>341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108</v>
      </c>
      <c r="C25" s="2" t="s">
        <v>338</v>
      </c>
      <c r="D25" s="0" t="n">
        <v>107360</v>
      </c>
      <c r="E25" s="2" t="s">
        <v>365</v>
      </c>
      <c r="F25" s="0" t="s">
        <v>114</v>
      </c>
      <c r="G25" s="2" t="s">
        <v>340</v>
      </c>
      <c r="H25" s="2" t="s">
        <v>359</v>
      </c>
      <c r="I25" s="2" t="s">
        <v>13</v>
      </c>
      <c r="J25" s="2" t="s">
        <v>341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108</v>
      </c>
      <c r="C26" s="2" t="s">
        <v>338</v>
      </c>
      <c r="D26" s="0" t="n">
        <v>1655190</v>
      </c>
      <c r="E26" s="2" t="s">
        <v>339</v>
      </c>
      <c r="F26" s="0" t="s">
        <v>114</v>
      </c>
      <c r="G26" s="2" t="s">
        <v>340</v>
      </c>
      <c r="H26" s="2" t="s">
        <v>359</v>
      </c>
      <c r="I26" s="2" t="s">
        <v>13</v>
      </c>
      <c r="J26" s="2" t="s">
        <v>341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108</v>
      </c>
      <c r="C27" s="2" t="s">
        <v>338</v>
      </c>
      <c r="D27" s="0" t="n">
        <v>150930</v>
      </c>
      <c r="E27" s="2" t="s">
        <v>343</v>
      </c>
      <c r="F27" s="0" t="s">
        <v>114</v>
      </c>
      <c r="G27" s="2" t="s">
        <v>340</v>
      </c>
      <c r="H27" s="2" t="s">
        <v>359</v>
      </c>
      <c r="I27" s="2" t="s">
        <v>13</v>
      </c>
      <c r="J27" s="2" t="s">
        <v>341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108</v>
      </c>
      <c r="C28" s="2" t="s">
        <v>338</v>
      </c>
      <c r="D28" s="0" t="n">
        <v>2569007.42</v>
      </c>
      <c r="E28" s="2" t="s">
        <v>350</v>
      </c>
      <c r="F28" s="0" t="s">
        <v>114</v>
      </c>
      <c r="G28" s="2" t="s">
        <v>340</v>
      </c>
      <c r="H28" s="2" t="s">
        <v>359</v>
      </c>
      <c r="I28" s="2" t="s">
        <v>13</v>
      </c>
      <c r="J28" s="2" t="s">
        <v>341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108</v>
      </c>
      <c r="C29" s="2" t="s">
        <v>338</v>
      </c>
      <c r="D29" s="0" t="n">
        <v>163300</v>
      </c>
      <c r="E29" s="2" t="s">
        <v>358</v>
      </c>
      <c r="F29" s="0" t="s">
        <v>114</v>
      </c>
      <c r="G29" s="2" t="s">
        <v>340</v>
      </c>
      <c r="H29" s="2" t="s">
        <v>366</v>
      </c>
      <c r="I29" s="2" t="s">
        <v>13</v>
      </c>
      <c r="J29" s="2" t="s">
        <v>341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108</v>
      </c>
      <c r="C30" s="2" t="s">
        <v>338</v>
      </c>
      <c r="D30" s="0" t="n">
        <v>153400</v>
      </c>
      <c r="E30" s="2" t="s">
        <v>358</v>
      </c>
      <c r="F30" s="0" t="s">
        <v>114</v>
      </c>
      <c r="G30" s="2" t="s">
        <v>340</v>
      </c>
      <c r="H30" s="2" t="s">
        <v>367</v>
      </c>
      <c r="I30" s="2" t="s">
        <v>13</v>
      </c>
      <c r="J30" s="2" t="s">
        <v>341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108</v>
      </c>
      <c r="C31" s="2" t="s">
        <v>338</v>
      </c>
      <c r="D31" s="0" t="n">
        <v>35000</v>
      </c>
      <c r="E31" s="2" t="s">
        <v>358</v>
      </c>
      <c r="F31" s="0" t="s">
        <v>114</v>
      </c>
      <c r="G31" s="2" t="s">
        <v>340</v>
      </c>
      <c r="H31" s="2" t="s">
        <v>368</v>
      </c>
      <c r="I31" s="2" t="s">
        <v>13</v>
      </c>
      <c r="J31" s="2" t="s">
        <v>341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108</v>
      </c>
      <c r="C32" s="2" t="s">
        <v>338</v>
      </c>
      <c r="D32" s="0" t="n">
        <v>263200</v>
      </c>
      <c r="E32" s="2" t="s">
        <v>360</v>
      </c>
      <c r="F32" s="0" t="s">
        <v>114</v>
      </c>
      <c r="G32" s="2" t="s">
        <v>340</v>
      </c>
      <c r="H32" s="2" t="s">
        <v>366</v>
      </c>
      <c r="I32" s="2" t="s">
        <v>13</v>
      </c>
      <c r="J32" s="2" t="s">
        <v>341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108</v>
      </c>
      <c r="C33" s="2" t="s">
        <v>338</v>
      </c>
      <c r="D33" s="0" t="n">
        <v>252000</v>
      </c>
      <c r="E33" s="2" t="s">
        <v>360</v>
      </c>
      <c r="F33" s="0" t="s">
        <v>114</v>
      </c>
      <c r="G33" s="2" t="s">
        <v>340</v>
      </c>
      <c r="H33" s="2" t="s">
        <v>367</v>
      </c>
      <c r="I33" s="2" t="s">
        <v>13</v>
      </c>
      <c r="J33" s="2" t="s">
        <v>341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108</v>
      </c>
      <c r="C34" s="2" t="s">
        <v>338</v>
      </c>
      <c r="D34" s="0" t="n">
        <v>45500</v>
      </c>
      <c r="E34" s="2" t="s">
        <v>360</v>
      </c>
      <c r="F34" s="0" t="s">
        <v>114</v>
      </c>
      <c r="G34" s="2" t="s">
        <v>340</v>
      </c>
      <c r="H34" s="2" t="s">
        <v>368</v>
      </c>
      <c r="I34" s="2" t="s">
        <v>13</v>
      </c>
      <c r="J34" s="2" t="s">
        <v>341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108</v>
      </c>
      <c r="C35" s="2" t="s">
        <v>338</v>
      </c>
      <c r="D35" s="0" t="n">
        <v>189500</v>
      </c>
      <c r="E35" s="2" t="s">
        <v>361</v>
      </c>
      <c r="F35" s="0" t="s">
        <v>114</v>
      </c>
      <c r="G35" s="2" t="s">
        <v>340</v>
      </c>
      <c r="H35" s="2" t="s">
        <v>366</v>
      </c>
      <c r="I35" s="2" t="s">
        <v>13</v>
      </c>
      <c r="J35" s="2" t="s">
        <v>341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108</v>
      </c>
      <c r="C36" s="2" t="s">
        <v>338</v>
      </c>
      <c r="D36" s="0" t="n">
        <v>157200</v>
      </c>
      <c r="E36" s="2" t="s">
        <v>361</v>
      </c>
      <c r="F36" s="0" t="s">
        <v>114</v>
      </c>
      <c r="G36" s="2" t="s">
        <v>340</v>
      </c>
      <c r="H36" s="2" t="s">
        <v>367</v>
      </c>
      <c r="I36" s="2" t="s">
        <v>13</v>
      </c>
      <c r="J36" s="2" t="s">
        <v>341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108</v>
      </c>
      <c r="C37" s="2" t="s">
        <v>338</v>
      </c>
      <c r="D37" s="0" t="n">
        <v>3500</v>
      </c>
      <c r="E37" s="2" t="s">
        <v>361</v>
      </c>
      <c r="F37" s="0" t="s">
        <v>114</v>
      </c>
      <c r="G37" s="2" t="s">
        <v>340</v>
      </c>
      <c r="H37" s="2" t="s">
        <v>368</v>
      </c>
      <c r="I37" s="2" t="s">
        <v>13</v>
      </c>
      <c r="J37" s="2" t="s">
        <v>341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108</v>
      </c>
      <c r="C38" s="2" t="s">
        <v>338</v>
      </c>
      <c r="D38" s="0" t="n">
        <v>26800</v>
      </c>
      <c r="E38" s="2" t="s">
        <v>361</v>
      </c>
      <c r="F38" s="0" t="s">
        <v>114</v>
      </c>
      <c r="G38" s="2" t="s">
        <v>340</v>
      </c>
      <c r="H38" s="2" t="s">
        <v>369</v>
      </c>
      <c r="I38" s="2" t="s">
        <v>13</v>
      </c>
      <c r="J38" s="2" t="s">
        <v>341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108</v>
      </c>
      <c r="C39" s="2" t="s">
        <v>338</v>
      </c>
      <c r="D39" s="0" t="n">
        <v>21200</v>
      </c>
      <c r="E39" s="2" t="s">
        <v>361</v>
      </c>
      <c r="F39" s="0" t="s">
        <v>114</v>
      </c>
      <c r="G39" s="2" t="s">
        <v>340</v>
      </c>
      <c r="H39" s="2" t="s">
        <v>370</v>
      </c>
      <c r="I39" s="2" t="s">
        <v>13</v>
      </c>
      <c r="J39" s="2" t="s">
        <v>341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108</v>
      </c>
      <c r="C40" s="2" t="s">
        <v>338</v>
      </c>
      <c r="D40" s="0" t="n">
        <v>11200</v>
      </c>
      <c r="E40" s="2" t="s">
        <v>362</v>
      </c>
      <c r="F40" s="0" t="s">
        <v>114</v>
      </c>
      <c r="G40" s="2" t="s">
        <v>340</v>
      </c>
      <c r="H40" s="2" t="s">
        <v>366</v>
      </c>
      <c r="I40" s="2" t="s">
        <v>13</v>
      </c>
      <c r="J40" s="2" t="s">
        <v>341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108</v>
      </c>
      <c r="C41" s="2" t="s">
        <v>338</v>
      </c>
      <c r="D41" s="0" t="n">
        <v>11200</v>
      </c>
      <c r="E41" s="2" t="s">
        <v>362</v>
      </c>
      <c r="F41" s="0" t="s">
        <v>114</v>
      </c>
      <c r="G41" s="2" t="s">
        <v>340</v>
      </c>
      <c r="H41" s="2" t="s">
        <v>367</v>
      </c>
      <c r="I41" s="2" t="s">
        <v>13</v>
      </c>
      <c r="J41" s="2" t="s">
        <v>341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108</v>
      </c>
      <c r="C42" s="2" t="s">
        <v>338</v>
      </c>
      <c r="D42" s="0" t="n">
        <v>10000</v>
      </c>
      <c r="E42" s="2" t="s">
        <v>362</v>
      </c>
      <c r="F42" s="0" t="s">
        <v>114</v>
      </c>
      <c r="G42" s="2" t="s">
        <v>340</v>
      </c>
      <c r="H42" s="2" t="s">
        <v>369</v>
      </c>
      <c r="I42" s="2" t="s">
        <v>13</v>
      </c>
      <c r="J42" s="2" t="s">
        <v>341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108</v>
      </c>
      <c r="C43" s="2" t="s">
        <v>338</v>
      </c>
      <c r="D43" s="0" t="n">
        <v>10000</v>
      </c>
      <c r="E43" s="2" t="s">
        <v>362</v>
      </c>
      <c r="F43" s="0" t="s">
        <v>114</v>
      </c>
      <c r="G43" s="2" t="s">
        <v>340</v>
      </c>
      <c r="H43" s="2" t="s">
        <v>370</v>
      </c>
      <c r="I43" s="2" t="s">
        <v>13</v>
      </c>
      <c r="J43" s="2" t="s">
        <v>341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108</v>
      </c>
      <c r="C44" s="2" t="s">
        <v>338</v>
      </c>
      <c r="D44" s="0" t="n">
        <v>95600</v>
      </c>
      <c r="E44" s="2" t="s">
        <v>345</v>
      </c>
      <c r="F44" s="0" t="s">
        <v>114</v>
      </c>
      <c r="G44" s="2" t="s">
        <v>340</v>
      </c>
      <c r="H44" s="2" t="s">
        <v>366</v>
      </c>
      <c r="I44" s="2" t="s">
        <v>13</v>
      </c>
      <c r="J44" s="2" t="s">
        <v>341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108</v>
      </c>
      <c r="C45" s="2" t="s">
        <v>338</v>
      </c>
      <c r="D45" s="0" t="n">
        <v>84400</v>
      </c>
      <c r="E45" s="2" t="s">
        <v>345</v>
      </c>
      <c r="F45" s="0" t="s">
        <v>114</v>
      </c>
      <c r="G45" s="2" t="s">
        <v>340</v>
      </c>
      <c r="H45" s="2" t="s">
        <v>367</v>
      </c>
      <c r="I45" s="2" t="s">
        <v>13</v>
      </c>
      <c r="J45" s="2" t="s">
        <v>341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108</v>
      </c>
      <c r="C46" s="2" t="s">
        <v>338</v>
      </c>
      <c r="D46" s="0" t="n">
        <v>15600</v>
      </c>
      <c r="E46" s="2" t="s">
        <v>345</v>
      </c>
      <c r="F46" s="0" t="s">
        <v>114</v>
      </c>
      <c r="G46" s="2" t="s">
        <v>340</v>
      </c>
      <c r="H46" s="2" t="s">
        <v>369</v>
      </c>
      <c r="I46" s="2" t="s">
        <v>13</v>
      </c>
      <c r="J46" s="2" t="s">
        <v>341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108</v>
      </c>
      <c r="C47" s="2" t="s">
        <v>338</v>
      </c>
      <c r="D47" s="0" t="n">
        <v>15600</v>
      </c>
      <c r="E47" s="2" t="s">
        <v>345</v>
      </c>
      <c r="F47" s="0" t="s">
        <v>114</v>
      </c>
      <c r="G47" s="2" t="s">
        <v>340</v>
      </c>
      <c r="H47" s="2" t="s">
        <v>370</v>
      </c>
      <c r="I47" s="2" t="s">
        <v>13</v>
      </c>
      <c r="J47" s="2" t="s">
        <v>341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108</v>
      </c>
      <c r="C48" s="2" t="s">
        <v>338</v>
      </c>
      <c r="D48" s="0" t="n">
        <v>9900</v>
      </c>
      <c r="E48" s="2" t="s">
        <v>342</v>
      </c>
      <c r="F48" s="0" t="s">
        <v>114</v>
      </c>
      <c r="G48" s="2" t="s">
        <v>340</v>
      </c>
      <c r="H48" s="2" t="s">
        <v>366</v>
      </c>
      <c r="I48" s="2" t="s">
        <v>13</v>
      </c>
      <c r="J48" s="2" t="s">
        <v>341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108</v>
      </c>
      <c r="C49" s="2" t="s">
        <v>338</v>
      </c>
      <c r="D49" s="0" t="n">
        <v>9900</v>
      </c>
      <c r="E49" s="2" t="s">
        <v>342</v>
      </c>
      <c r="F49" s="0" t="s">
        <v>114</v>
      </c>
      <c r="G49" s="2" t="s">
        <v>340</v>
      </c>
      <c r="H49" s="2" t="s">
        <v>367</v>
      </c>
      <c r="I49" s="2" t="s">
        <v>13</v>
      </c>
      <c r="J49" s="2" t="s">
        <v>341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108</v>
      </c>
      <c r="C50" s="2" t="s">
        <v>338</v>
      </c>
      <c r="D50" s="0" t="n">
        <v>3500</v>
      </c>
      <c r="E50" s="2" t="s">
        <v>342</v>
      </c>
      <c r="F50" s="0" t="s">
        <v>114</v>
      </c>
      <c r="G50" s="2" t="s">
        <v>340</v>
      </c>
      <c r="H50" s="2" t="s">
        <v>368</v>
      </c>
      <c r="I50" s="2" t="s">
        <v>13</v>
      </c>
      <c r="J50" s="2" t="s">
        <v>341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108</v>
      </c>
      <c r="C51" s="2" t="s">
        <v>338</v>
      </c>
      <c r="D51" s="0" t="n">
        <v>35000</v>
      </c>
      <c r="E51" s="2" t="s">
        <v>364</v>
      </c>
      <c r="F51" s="0" t="s">
        <v>114</v>
      </c>
      <c r="G51" s="2" t="s">
        <v>340</v>
      </c>
      <c r="H51" s="2" t="s">
        <v>368</v>
      </c>
      <c r="I51" s="2" t="s">
        <v>13</v>
      </c>
      <c r="J51" s="2" t="s">
        <v>341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108</v>
      </c>
      <c r="C52" s="2" t="s">
        <v>338</v>
      </c>
      <c r="D52" s="0" t="n">
        <v>5600</v>
      </c>
      <c r="E52" s="2" t="s">
        <v>364</v>
      </c>
      <c r="F52" s="0" t="s">
        <v>114</v>
      </c>
      <c r="G52" s="2" t="s">
        <v>340</v>
      </c>
      <c r="H52" s="2" t="s">
        <v>369</v>
      </c>
      <c r="I52" s="2" t="s">
        <v>13</v>
      </c>
      <c r="J52" s="2" t="s">
        <v>341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108</v>
      </c>
      <c r="C53" s="2" t="s">
        <v>338</v>
      </c>
      <c r="D53" s="0" t="n">
        <v>5600</v>
      </c>
      <c r="E53" s="2" t="s">
        <v>364</v>
      </c>
      <c r="F53" s="0" t="s">
        <v>114</v>
      </c>
      <c r="G53" s="2" t="s">
        <v>340</v>
      </c>
      <c r="H53" s="2" t="s">
        <v>370</v>
      </c>
      <c r="I53" s="2" t="s">
        <v>13</v>
      </c>
      <c r="J53" s="2" t="s">
        <v>341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108</v>
      </c>
      <c r="C54" s="2" t="s">
        <v>338</v>
      </c>
      <c r="D54" s="0" t="n">
        <v>228578.33</v>
      </c>
      <c r="E54" s="2" t="s">
        <v>339</v>
      </c>
      <c r="F54" s="0" t="s">
        <v>114</v>
      </c>
      <c r="G54" s="2" t="s">
        <v>340</v>
      </c>
      <c r="H54" s="2" t="s">
        <v>366</v>
      </c>
      <c r="I54" s="2" t="s">
        <v>13</v>
      </c>
      <c r="J54" s="2" t="s">
        <v>341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108</v>
      </c>
      <c r="C55" s="2" t="s">
        <v>338</v>
      </c>
      <c r="D55" s="0" t="n">
        <v>213078.33</v>
      </c>
      <c r="E55" s="2" t="s">
        <v>339</v>
      </c>
      <c r="F55" s="0" t="s">
        <v>114</v>
      </c>
      <c r="G55" s="2" t="s">
        <v>340</v>
      </c>
      <c r="H55" s="2" t="s">
        <v>367</v>
      </c>
      <c r="I55" s="2" t="s">
        <v>13</v>
      </c>
      <c r="J55" s="2" t="s">
        <v>341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108</v>
      </c>
      <c r="C56" s="2" t="s">
        <v>338</v>
      </c>
      <c r="D56" s="0" t="n">
        <v>14000</v>
      </c>
      <c r="E56" s="2" t="s">
        <v>339</v>
      </c>
      <c r="F56" s="0" t="s">
        <v>114</v>
      </c>
      <c r="G56" s="2" t="s">
        <v>340</v>
      </c>
      <c r="H56" s="2" t="s">
        <v>368</v>
      </c>
      <c r="I56" s="2" t="s">
        <v>13</v>
      </c>
      <c r="J56" s="2" t="s">
        <v>341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108</v>
      </c>
      <c r="C57" s="2" t="s">
        <v>338</v>
      </c>
      <c r="D57" s="0" t="n">
        <v>47400</v>
      </c>
      <c r="E57" s="2" t="s">
        <v>339</v>
      </c>
      <c r="F57" s="0" t="s">
        <v>114</v>
      </c>
      <c r="G57" s="2" t="s">
        <v>340</v>
      </c>
      <c r="H57" s="2" t="s">
        <v>369</v>
      </c>
      <c r="I57" s="2" t="s">
        <v>13</v>
      </c>
      <c r="J57" s="2" t="s">
        <v>341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108</v>
      </c>
      <c r="C58" s="2" t="s">
        <v>338</v>
      </c>
      <c r="D58" s="0" t="n">
        <v>41800</v>
      </c>
      <c r="E58" s="2" t="s">
        <v>339</v>
      </c>
      <c r="F58" s="0" t="s">
        <v>114</v>
      </c>
      <c r="G58" s="2" t="s">
        <v>340</v>
      </c>
      <c r="H58" s="2" t="s">
        <v>370</v>
      </c>
      <c r="I58" s="2" t="s">
        <v>13</v>
      </c>
      <c r="J58" s="2" t="s">
        <v>341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108</v>
      </c>
      <c r="C59" s="2" t="s">
        <v>338</v>
      </c>
      <c r="D59" s="0" t="n">
        <v>16800</v>
      </c>
      <c r="E59" s="2" t="s">
        <v>343</v>
      </c>
      <c r="F59" s="0" t="s">
        <v>114</v>
      </c>
      <c r="G59" s="2" t="s">
        <v>340</v>
      </c>
      <c r="H59" s="2" t="s">
        <v>366</v>
      </c>
      <c r="I59" s="2" t="s">
        <v>13</v>
      </c>
      <c r="J59" s="2" t="s">
        <v>341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108</v>
      </c>
      <c r="C60" s="2" t="s">
        <v>338</v>
      </c>
      <c r="D60" s="0" t="n">
        <v>11200</v>
      </c>
      <c r="E60" s="2" t="s">
        <v>343</v>
      </c>
      <c r="F60" s="0" t="s">
        <v>114</v>
      </c>
      <c r="G60" s="2" t="s">
        <v>340</v>
      </c>
      <c r="H60" s="2" t="s">
        <v>367</v>
      </c>
      <c r="I60" s="2" t="s">
        <v>13</v>
      </c>
      <c r="J60" s="2" t="s">
        <v>341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108</v>
      </c>
      <c r="C61" s="2" t="s">
        <v>338</v>
      </c>
      <c r="D61" s="0" t="n">
        <v>16800</v>
      </c>
      <c r="E61" s="2" t="s">
        <v>350</v>
      </c>
      <c r="F61" s="0" t="s">
        <v>114</v>
      </c>
      <c r="G61" s="2" t="s">
        <v>340</v>
      </c>
      <c r="H61" s="2" t="s">
        <v>366</v>
      </c>
      <c r="I61" s="2" t="s">
        <v>13</v>
      </c>
      <c r="J61" s="2" t="s">
        <v>341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108</v>
      </c>
      <c r="C62" s="2" t="s">
        <v>338</v>
      </c>
      <c r="D62" s="0" t="n">
        <v>16800</v>
      </c>
      <c r="E62" s="2" t="s">
        <v>350</v>
      </c>
      <c r="F62" s="0" t="s">
        <v>114</v>
      </c>
      <c r="G62" s="2" t="s">
        <v>340</v>
      </c>
      <c r="H62" s="2" t="s">
        <v>367</v>
      </c>
      <c r="I62" s="2" t="s">
        <v>13</v>
      </c>
      <c r="J62" s="2" t="s">
        <v>341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108</v>
      </c>
      <c r="C63" s="2" t="s">
        <v>338</v>
      </c>
      <c r="D63" s="0" t="n">
        <v>77000</v>
      </c>
      <c r="E63" s="2" t="s">
        <v>350</v>
      </c>
      <c r="F63" s="0" t="s">
        <v>114</v>
      </c>
      <c r="G63" s="2" t="s">
        <v>340</v>
      </c>
      <c r="H63" s="2" t="s">
        <v>368</v>
      </c>
      <c r="I63" s="2" t="s">
        <v>13</v>
      </c>
      <c r="J63" s="2" t="s">
        <v>341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108</v>
      </c>
      <c r="C64" s="2" t="s">
        <v>338</v>
      </c>
      <c r="D64" s="0" t="n">
        <v>16800</v>
      </c>
      <c r="E64" s="2" t="s">
        <v>350</v>
      </c>
      <c r="F64" s="0" t="s">
        <v>114</v>
      </c>
      <c r="G64" s="2" t="s">
        <v>340</v>
      </c>
      <c r="H64" s="2" t="s">
        <v>369</v>
      </c>
      <c r="I64" s="2" t="s">
        <v>13</v>
      </c>
      <c r="J64" s="2" t="s">
        <v>341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108</v>
      </c>
      <c r="C65" s="2" t="s">
        <v>338</v>
      </c>
      <c r="D65" s="0" t="n">
        <v>16800</v>
      </c>
      <c r="E65" s="2" t="s">
        <v>350</v>
      </c>
      <c r="F65" s="0" t="s">
        <v>114</v>
      </c>
      <c r="G65" s="2" t="s">
        <v>340</v>
      </c>
      <c r="H65" s="2" t="s">
        <v>370</v>
      </c>
      <c r="I65" s="2" t="s">
        <v>13</v>
      </c>
      <c r="J65" s="2" t="s">
        <v>341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108</v>
      </c>
      <c r="C66" s="2" t="s">
        <v>338</v>
      </c>
      <c r="D66" s="0" t="n">
        <v>833660</v>
      </c>
      <c r="E66" s="2" t="s">
        <v>358</v>
      </c>
      <c r="F66" s="0" t="s">
        <v>115</v>
      </c>
      <c r="G66" s="2" t="s">
        <v>340</v>
      </c>
      <c r="H66" s="2" t="s">
        <v>8</v>
      </c>
      <c r="I66" s="2" t="s">
        <v>8</v>
      </c>
      <c r="J66" s="2" t="s">
        <v>341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108</v>
      </c>
      <c r="C67" s="2" t="s">
        <v>338</v>
      </c>
      <c r="D67" s="0" t="n">
        <v>191020</v>
      </c>
      <c r="E67" s="2" t="s">
        <v>360</v>
      </c>
      <c r="F67" s="0" t="s">
        <v>115</v>
      </c>
      <c r="G67" s="2" t="s">
        <v>340</v>
      </c>
      <c r="H67" s="2" t="s">
        <v>8</v>
      </c>
      <c r="I67" s="2" t="s">
        <v>8</v>
      </c>
      <c r="J67" s="2" t="s">
        <v>341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108</v>
      </c>
      <c r="C68" s="2" t="s">
        <v>338</v>
      </c>
      <c r="D68" s="0" t="n">
        <v>267650</v>
      </c>
      <c r="E68" s="2" t="s">
        <v>361</v>
      </c>
      <c r="F68" s="0" t="s">
        <v>115</v>
      </c>
      <c r="G68" s="2" t="s">
        <v>340</v>
      </c>
      <c r="H68" s="2" t="s">
        <v>8</v>
      </c>
      <c r="I68" s="2" t="s">
        <v>8</v>
      </c>
      <c r="J68" s="2" t="s">
        <v>341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108</v>
      </c>
      <c r="C69" s="2" t="s">
        <v>338</v>
      </c>
      <c r="D69" s="0" t="n">
        <v>62540</v>
      </c>
      <c r="E69" s="2" t="s">
        <v>345</v>
      </c>
      <c r="F69" s="0" t="s">
        <v>115</v>
      </c>
      <c r="G69" s="2" t="s">
        <v>340</v>
      </c>
      <c r="H69" s="2" t="s">
        <v>8</v>
      </c>
      <c r="I69" s="2" t="s">
        <v>8</v>
      </c>
      <c r="J69" s="2" t="s">
        <v>341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108</v>
      </c>
      <c r="C70" s="2" t="s">
        <v>338</v>
      </c>
      <c r="D70" s="0" t="n">
        <v>153630</v>
      </c>
      <c r="E70" s="2" t="s">
        <v>364</v>
      </c>
      <c r="F70" s="0" t="s">
        <v>115</v>
      </c>
      <c r="G70" s="2" t="s">
        <v>340</v>
      </c>
      <c r="H70" s="2" t="s">
        <v>8</v>
      </c>
      <c r="I70" s="2" t="s">
        <v>8</v>
      </c>
      <c r="J70" s="2" t="s">
        <v>341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108</v>
      </c>
      <c r="C71" s="2" t="s">
        <v>338</v>
      </c>
      <c r="D71" s="0" t="n">
        <v>80050</v>
      </c>
      <c r="E71" s="2" t="s">
        <v>339</v>
      </c>
      <c r="F71" s="0" t="s">
        <v>115</v>
      </c>
      <c r="G71" s="2" t="s">
        <v>340</v>
      </c>
      <c r="H71" s="2" t="s">
        <v>8</v>
      </c>
      <c r="I71" s="2" t="s">
        <v>8</v>
      </c>
      <c r="J71" s="2" t="s">
        <v>341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108</v>
      </c>
      <c r="C72" s="2" t="s">
        <v>338</v>
      </c>
      <c r="D72" s="0" t="n">
        <v>23710</v>
      </c>
      <c r="E72" s="2" t="s">
        <v>371</v>
      </c>
      <c r="F72" s="0" t="s">
        <v>115</v>
      </c>
      <c r="G72" s="2" t="s">
        <v>340</v>
      </c>
      <c r="H72" s="2" t="s">
        <v>8</v>
      </c>
      <c r="I72" s="2" t="s">
        <v>8</v>
      </c>
      <c r="J72" s="2" t="s">
        <v>341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108</v>
      </c>
      <c r="C73" s="2" t="s">
        <v>338</v>
      </c>
      <c r="D73" s="0" t="n">
        <v>600110</v>
      </c>
      <c r="E73" s="2" t="s">
        <v>350</v>
      </c>
      <c r="F73" s="0" t="s">
        <v>115</v>
      </c>
      <c r="G73" s="2" t="s">
        <v>340</v>
      </c>
      <c r="H73" s="2" t="s">
        <v>8</v>
      </c>
      <c r="I73" s="2" t="s">
        <v>8</v>
      </c>
      <c r="J73" s="2" t="s">
        <v>341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234</v>
      </c>
      <c r="C74" s="2" t="s">
        <v>353</v>
      </c>
      <c r="D74" s="0" t="n">
        <v>1623.18</v>
      </c>
      <c r="E74" s="2" t="s">
        <v>350</v>
      </c>
      <c r="F74" s="0" t="s">
        <v>236</v>
      </c>
      <c r="G74" s="2" t="s">
        <v>340</v>
      </c>
      <c r="H74" s="2" t="s">
        <v>354</v>
      </c>
      <c r="I74" s="2" t="s">
        <v>12</v>
      </c>
      <c r="J74" s="2" t="s">
        <v>348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234</v>
      </c>
      <c r="C75" s="2" t="s">
        <v>353</v>
      </c>
      <c r="D75" s="0" t="n">
        <v>3895.57</v>
      </c>
      <c r="E75" s="2" t="s">
        <v>350</v>
      </c>
      <c r="F75" s="0" t="s">
        <v>236</v>
      </c>
      <c r="G75" s="2" t="s">
        <v>340</v>
      </c>
      <c r="H75" s="2" t="s">
        <v>372</v>
      </c>
      <c r="I75" s="2" t="s">
        <v>12</v>
      </c>
      <c r="J75" s="2" t="s">
        <v>348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135</v>
      </c>
      <c r="C76" s="2" t="s">
        <v>373</v>
      </c>
      <c r="D76" s="0" t="n">
        <v>107</v>
      </c>
      <c r="E76" s="2" t="s">
        <v>350</v>
      </c>
      <c r="F76" s="0" t="s">
        <v>136</v>
      </c>
      <c r="G76" s="2" t="s">
        <v>340</v>
      </c>
      <c r="H76" s="2" t="s">
        <v>354</v>
      </c>
      <c r="I76" s="2" t="s">
        <v>12</v>
      </c>
      <c r="J76" s="2" t="s">
        <v>348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135</v>
      </c>
      <c r="C77" s="2" t="s">
        <v>373</v>
      </c>
      <c r="D77" s="0" t="n">
        <v>7248.4</v>
      </c>
      <c r="E77" s="2" t="s">
        <v>339</v>
      </c>
      <c r="F77" s="0" t="s">
        <v>137</v>
      </c>
      <c r="G77" s="2" t="s">
        <v>340</v>
      </c>
      <c r="H77" s="2" t="s">
        <v>374</v>
      </c>
      <c r="I77" s="2" t="s">
        <v>11</v>
      </c>
      <c r="J77" s="2" t="s">
        <v>348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135</v>
      </c>
      <c r="C78" s="2" t="s">
        <v>373</v>
      </c>
      <c r="D78" s="0" t="n">
        <v>40</v>
      </c>
      <c r="E78" s="2" t="s">
        <v>339</v>
      </c>
      <c r="F78" s="0" t="s">
        <v>138</v>
      </c>
      <c r="G78" s="2" t="s">
        <v>340</v>
      </c>
      <c r="H78" s="2" t="s">
        <v>375</v>
      </c>
      <c r="I78" s="2" t="s">
        <v>9</v>
      </c>
      <c r="J78" s="2" t="s">
        <v>348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135</v>
      </c>
      <c r="C79" s="2" t="s">
        <v>373</v>
      </c>
      <c r="D79" s="0" t="n">
        <v>2642</v>
      </c>
      <c r="E79" s="2" t="s">
        <v>339</v>
      </c>
      <c r="F79" s="0" t="s">
        <v>138</v>
      </c>
      <c r="G79" s="2" t="s">
        <v>340</v>
      </c>
      <c r="H79" s="2" t="s">
        <v>376</v>
      </c>
      <c r="I79" s="2" t="s">
        <v>9</v>
      </c>
      <c r="J79" s="2" t="s">
        <v>348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135</v>
      </c>
      <c r="C80" s="2" t="s">
        <v>373</v>
      </c>
      <c r="D80" s="0" t="n">
        <v>500</v>
      </c>
      <c r="E80" s="2" t="s">
        <v>339</v>
      </c>
      <c r="F80" s="0" t="s">
        <v>138</v>
      </c>
      <c r="G80" s="2" t="s">
        <v>340</v>
      </c>
      <c r="H80" s="2" t="s">
        <v>377</v>
      </c>
      <c r="I80" s="2" t="s">
        <v>9</v>
      </c>
      <c r="J80" s="2" t="s">
        <v>348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57</v>
      </c>
      <c r="C81" s="2" t="s">
        <v>378</v>
      </c>
      <c r="D81" s="0" t="n">
        <v>39470200</v>
      </c>
      <c r="E81" s="2" t="s">
        <v>371</v>
      </c>
      <c r="F81" s="0" t="s">
        <v>58</v>
      </c>
      <c r="G81" s="2" t="s">
        <v>379</v>
      </c>
      <c r="H81" s="2" t="s">
        <v>379</v>
      </c>
      <c r="I81" s="2" t="s">
        <v>380</v>
      </c>
      <c r="J81" s="2" t="s">
        <v>381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234</v>
      </c>
      <c r="C82" s="2" t="s">
        <v>353</v>
      </c>
      <c r="D82" s="0" t="n">
        <v>2562</v>
      </c>
      <c r="E82" s="2" t="s">
        <v>361</v>
      </c>
      <c r="F82" s="0" t="s">
        <v>237</v>
      </c>
      <c r="G82" s="2" t="s">
        <v>340</v>
      </c>
      <c r="H82" s="2" t="s">
        <v>376</v>
      </c>
      <c r="I82" s="2" t="s">
        <v>9</v>
      </c>
      <c r="J82" s="2" t="s">
        <v>348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234</v>
      </c>
      <c r="C83" s="2" t="s">
        <v>353</v>
      </c>
      <c r="D83" s="0" t="n">
        <v>116</v>
      </c>
      <c r="E83" s="2" t="s">
        <v>361</v>
      </c>
      <c r="F83" s="0" t="s">
        <v>237</v>
      </c>
      <c r="G83" s="2" t="s">
        <v>340</v>
      </c>
      <c r="H83" s="2" t="s">
        <v>375</v>
      </c>
      <c r="I83" s="2" t="s">
        <v>9</v>
      </c>
      <c r="J83" s="2" t="s">
        <v>348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135</v>
      </c>
      <c r="C84" s="2" t="s">
        <v>373</v>
      </c>
      <c r="D84" s="0" t="n">
        <v>5600</v>
      </c>
      <c r="E84" s="2" t="s">
        <v>350</v>
      </c>
      <c r="F84" s="0" t="s">
        <v>139</v>
      </c>
      <c r="G84" s="2" t="s">
        <v>340</v>
      </c>
      <c r="H84" s="2" t="s">
        <v>355</v>
      </c>
      <c r="I84" s="2" t="s">
        <v>9</v>
      </c>
      <c r="J84" s="2" t="s">
        <v>348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135</v>
      </c>
      <c r="C85" s="2" t="s">
        <v>373</v>
      </c>
      <c r="D85" s="0" t="n">
        <v>4878</v>
      </c>
      <c r="E85" s="2" t="s">
        <v>339</v>
      </c>
      <c r="F85" s="0" t="s">
        <v>140</v>
      </c>
      <c r="G85" s="2" t="s">
        <v>340</v>
      </c>
      <c r="H85" s="2" t="s">
        <v>376</v>
      </c>
      <c r="I85" s="2" t="s">
        <v>9</v>
      </c>
      <c r="J85" s="2" t="s">
        <v>348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135</v>
      </c>
      <c r="C86" s="2" t="s">
        <v>373</v>
      </c>
      <c r="D86" s="0" t="n">
        <v>160</v>
      </c>
      <c r="E86" s="2" t="s">
        <v>339</v>
      </c>
      <c r="F86" s="0" t="s">
        <v>140</v>
      </c>
      <c r="G86" s="2" t="s">
        <v>340</v>
      </c>
      <c r="H86" s="2" t="s">
        <v>375</v>
      </c>
      <c r="I86" s="2" t="s">
        <v>9</v>
      </c>
      <c r="J86" s="2" t="s">
        <v>348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135</v>
      </c>
      <c r="C87" s="2" t="s">
        <v>373</v>
      </c>
      <c r="D87" s="0" t="n">
        <v>4150</v>
      </c>
      <c r="E87" s="2" t="s">
        <v>339</v>
      </c>
      <c r="F87" s="0" t="s">
        <v>141</v>
      </c>
      <c r="G87" s="2" t="s">
        <v>340</v>
      </c>
      <c r="H87" s="2" t="s">
        <v>382</v>
      </c>
      <c r="I87" s="2" t="s">
        <v>10</v>
      </c>
      <c r="J87" s="2" t="s">
        <v>348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234</v>
      </c>
      <c r="C88" s="2" t="s">
        <v>353</v>
      </c>
      <c r="D88" s="0" t="n">
        <v>5735</v>
      </c>
      <c r="E88" s="2" t="s">
        <v>360</v>
      </c>
      <c r="F88" s="0" t="s">
        <v>238</v>
      </c>
      <c r="G88" s="2" t="s">
        <v>340</v>
      </c>
      <c r="H88" s="2" t="s">
        <v>383</v>
      </c>
      <c r="I88" s="2" t="s">
        <v>9</v>
      </c>
      <c r="J88" s="2" t="s">
        <v>348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234</v>
      </c>
      <c r="C89" s="2" t="s">
        <v>353</v>
      </c>
      <c r="D89" s="0" t="n">
        <v>4456</v>
      </c>
      <c r="E89" s="2" t="s">
        <v>360</v>
      </c>
      <c r="F89" s="0" t="s">
        <v>239</v>
      </c>
      <c r="G89" s="2" t="s">
        <v>340</v>
      </c>
      <c r="H89" s="2" t="s">
        <v>376</v>
      </c>
      <c r="I89" s="2" t="s">
        <v>9</v>
      </c>
      <c r="J89" s="2" t="s">
        <v>348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234</v>
      </c>
      <c r="C90" s="2" t="s">
        <v>353</v>
      </c>
      <c r="D90" s="0" t="n">
        <v>320</v>
      </c>
      <c r="E90" s="2" t="s">
        <v>360</v>
      </c>
      <c r="F90" s="0" t="s">
        <v>239</v>
      </c>
      <c r="G90" s="2" t="s">
        <v>340</v>
      </c>
      <c r="H90" s="2" t="s">
        <v>375</v>
      </c>
      <c r="I90" s="2" t="s">
        <v>9</v>
      </c>
      <c r="J90" s="2" t="s">
        <v>348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234</v>
      </c>
      <c r="C91" s="2" t="s">
        <v>353</v>
      </c>
      <c r="D91" s="0" t="n">
        <v>3000</v>
      </c>
      <c r="E91" s="2" t="s">
        <v>360</v>
      </c>
      <c r="F91" s="0" t="s">
        <v>239</v>
      </c>
      <c r="G91" s="2" t="s">
        <v>340</v>
      </c>
      <c r="H91" s="2" t="s">
        <v>384</v>
      </c>
      <c r="I91" s="2" t="s">
        <v>9</v>
      </c>
      <c r="J91" s="2" t="s">
        <v>348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234</v>
      </c>
      <c r="C92" s="2" t="s">
        <v>353</v>
      </c>
      <c r="D92" s="0" t="n">
        <v>80</v>
      </c>
      <c r="E92" s="2" t="s">
        <v>360</v>
      </c>
      <c r="F92" s="0" t="s">
        <v>240</v>
      </c>
      <c r="G92" s="2" t="s">
        <v>340</v>
      </c>
      <c r="H92" s="2" t="s">
        <v>375</v>
      </c>
      <c r="I92" s="2" t="s">
        <v>9</v>
      </c>
      <c r="J92" s="2" t="s">
        <v>348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234</v>
      </c>
      <c r="C93" s="2" t="s">
        <v>353</v>
      </c>
      <c r="D93" s="0" t="n">
        <v>1500</v>
      </c>
      <c r="E93" s="2" t="s">
        <v>360</v>
      </c>
      <c r="F93" s="0" t="s">
        <v>240</v>
      </c>
      <c r="G93" s="2" t="s">
        <v>340</v>
      </c>
      <c r="H93" s="2" t="s">
        <v>377</v>
      </c>
      <c r="I93" s="2" t="s">
        <v>9</v>
      </c>
      <c r="J93" s="2" t="s">
        <v>348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234</v>
      </c>
      <c r="C94" s="2" t="s">
        <v>353</v>
      </c>
      <c r="D94" s="0" t="n">
        <v>2550</v>
      </c>
      <c r="E94" s="2" t="s">
        <v>360</v>
      </c>
      <c r="F94" s="0" t="s">
        <v>240</v>
      </c>
      <c r="G94" s="2" t="s">
        <v>340</v>
      </c>
      <c r="H94" s="2" t="s">
        <v>376</v>
      </c>
      <c r="I94" s="2" t="s">
        <v>9</v>
      </c>
      <c r="J94" s="2" t="s">
        <v>348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234</v>
      </c>
      <c r="C95" s="2" t="s">
        <v>353</v>
      </c>
      <c r="D95" s="0" t="n">
        <v>4600</v>
      </c>
      <c r="E95" s="2" t="s">
        <v>360</v>
      </c>
      <c r="F95" s="0" t="s">
        <v>241</v>
      </c>
      <c r="G95" s="2" t="s">
        <v>340</v>
      </c>
      <c r="H95" s="2" t="s">
        <v>385</v>
      </c>
      <c r="I95" s="2" t="s">
        <v>11</v>
      </c>
      <c r="J95" s="2" t="s">
        <v>348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234</v>
      </c>
      <c r="C96" s="2" t="s">
        <v>353</v>
      </c>
      <c r="D96" s="0" t="n">
        <v>54800</v>
      </c>
      <c r="E96" s="2" t="s">
        <v>360</v>
      </c>
      <c r="F96" s="0" t="s">
        <v>242</v>
      </c>
      <c r="G96" s="2" t="s">
        <v>340</v>
      </c>
      <c r="H96" s="2" t="s">
        <v>383</v>
      </c>
      <c r="I96" s="2" t="s">
        <v>9</v>
      </c>
      <c r="J96" s="2" t="s">
        <v>348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234</v>
      </c>
      <c r="C97" s="2" t="s">
        <v>353</v>
      </c>
      <c r="D97" s="0" t="n">
        <v>79200</v>
      </c>
      <c r="E97" s="2" t="s">
        <v>360</v>
      </c>
      <c r="F97" s="0" t="s">
        <v>243</v>
      </c>
      <c r="G97" s="2" t="s">
        <v>340</v>
      </c>
      <c r="H97" s="2" t="s">
        <v>386</v>
      </c>
      <c r="I97" s="2" t="s">
        <v>9</v>
      </c>
      <c r="J97" s="2" t="s">
        <v>348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174</v>
      </c>
      <c r="C98" s="2" t="s">
        <v>346</v>
      </c>
      <c r="D98" s="0" t="n">
        <v>3985</v>
      </c>
      <c r="E98" s="2" t="s">
        <v>364</v>
      </c>
      <c r="F98" s="0" t="s">
        <v>177</v>
      </c>
      <c r="G98" s="2" t="s">
        <v>340</v>
      </c>
      <c r="H98" s="2" t="s">
        <v>387</v>
      </c>
      <c r="I98" s="2" t="s">
        <v>11</v>
      </c>
      <c r="J98" s="2" t="s">
        <v>348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80</v>
      </c>
      <c r="C99" s="2" t="s">
        <v>388</v>
      </c>
      <c r="D99" s="0" t="n">
        <v>14379300</v>
      </c>
      <c r="E99" s="2" t="s">
        <v>343</v>
      </c>
      <c r="F99" s="0" t="s">
        <v>81</v>
      </c>
      <c r="G99" s="2" t="s">
        <v>389</v>
      </c>
      <c r="H99" s="2" t="s">
        <v>388</v>
      </c>
      <c r="I99" s="2" t="s">
        <v>14</v>
      </c>
      <c r="J99" s="2" t="s">
        <v>381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174</v>
      </c>
      <c r="C100" s="2" t="s">
        <v>346</v>
      </c>
      <c r="D100" s="0" t="n">
        <v>45600</v>
      </c>
      <c r="E100" s="2" t="s">
        <v>364</v>
      </c>
      <c r="F100" s="0" t="s">
        <v>178</v>
      </c>
      <c r="G100" s="2" t="s">
        <v>390</v>
      </c>
      <c r="H100" s="2" t="s">
        <v>386</v>
      </c>
      <c r="I100" s="2" t="s">
        <v>9</v>
      </c>
      <c r="J100" s="2" t="s">
        <v>348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174</v>
      </c>
      <c r="C101" s="2" t="s">
        <v>346</v>
      </c>
      <c r="D101" s="0" t="n">
        <v>78640</v>
      </c>
      <c r="E101" s="2" t="s">
        <v>345</v>
      </c>
      <c r="F101" s="0" t="s">
        <v>179</v>
      </c>
      <c r="G101" s="2" t="s">
        <v>340</v>
      </c>
      <c r="H101" s="2" t="s">
        <v>391</v>
      </c>
      <c r="I101" s="2" t="s">
        <v>11</v>
      </c>
      <c r="J101" s="2" t="s">
        <v>348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174</v>
      </c>
      <c r="C102" s="2" t="s">
        <v>346</v>
      </c>
      <c r="D102" s="0" t="n">
        <v>10362</v>
      </c>
      <c r="E102" s="2" t="s">
        <v>364</v>
      </c>
      <c r="F102" s="0" t="s">
        <v>180</v>
      </c>
      <c r="G102" s="2" t="s">
        <v>340</v>
      </c>
      <c r="H102" s="2" t="s">
        <v>387</v>
      </c>
      <c r="I102" s="2" t="s">
        <v>11</v>
      </c>
      <c r="J102" s="2" t="s">
        <v>348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174</v>
      </c>
      <c r="C103" s="2" t="s">
        <v>346</v>
      </c>
      <c r="D103" s="0" t="n">
        <v>220</v>
      </c>
      <c r="E103" s="2" t="s">
        <v>364</v>
      </c>
      <c r="F103" s="0" t="s">
        <v>181</v>
      </c>
      <c r="G103" s="2" t="s">
        <v>340</v>
      </c>
      <c r="H103" s="2" t="s">
        <v>387</v>
      </c>
      <c r="I103" s="2" t="s">
        <v>11</v>
      </c>
      <c r="J103" s="2" t="s">
        <v>348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108</v>
      </c>
      <c r="C104" s="2" t="s">
        <v>338</v>
      </c>
      <c r="D104" s="0" t="n">
        <v>120000</v>
      </c>
      <c r="E104" s="2" t="s">
        <v>350</v>
      </c>
      <c r="F104" s="0" t="s">
        <v>116</v>
      </c>
      <c r="G104" s="2" t="s">
        <v>340</v>
      </c>
      <c r="H104" s="2" t="s">
        <v>351</v>
      </c>
      <c r="I104" s="2" t="s">
        <v>10</v>
      </c>
      <c r="J104" s="2" t="s">
        <v>348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174</v>
      </c>
      <c r="C105" s="2" t="s">
        <v>346</v>
      </c>
      <c r="D105" s="0" t="n">
        <v>72735</v>
      </c>
      <c r="E105" s="2" t="s">
        <v>350</v>
      </c>
      <c r="F105" s="0" t="s">
        <v>182</v>
      </c>
      <c r="G105" s="2" t="s">
        <v>340</v>
      </c>
      <c r="H105" s="2" t="s">
        <v>386</v>
      </c>
      <c r="I105" s="2" t="s">
        <v>9</v>
      </c>
      <c r="J105" s="2" t="s">
        <v>348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213</v>
      </c>
      <c r="C106" s="2" t="s">
        <v>392</v>
      </c>
      <c r="D106" s="0" t="n">
        <v>110000</v>
      </c>
      <c r="E106" s="2" t="s">
        <v>350</v>
      </c>
      <c r="F106" s="0" t="s">
        <v>214</v>
      </c>
      <c r="G106" s="2" t="s">
        <v>393</v>
      </c>
      <c r="H106" s="2" t="s">
        <v>393</v>
      </c>
      <c r="I106" s="2" t="s">
        <v>394</v>
      </c>
      <c r="J106" s="2" t="s">
        <v>395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213</v>
      </c>
      <c r="C107" s="2" t="s">
        <v>392</v>
      </c>
      <c r="D107" s="0" t="n">
        <v>1250000</v>
      </c>
      <c r="E107" s="2" t="s">
        <v>345</v>
      </c>
      <c r="F107" s="0" t="s">
        <v>214</v>
      </c>
      <c r="G107" s="2" t="s">
        <v>393</v>
      </c>
      <c r="H107" s="2" t="s">
        <v>393</v>
      </c>
      <c r="I107" s="2" t="s">
        <v>394</v>
      </c>
      <c r="J107" s="2" t="s">
        <v>395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213</v>
      </c>
      <c r="C108" s="2" t="s">
        <v>392</v>
      </c>
      <c r="D108" s="0" t="n">
        <v>320000</v>
      </c>
      <c r="E108" s="2" t="s">
        <v>342</v>
      </c>
      <c r="F108" s="0" t="s">
        <v>214</v>
      </c>
      <c r="G108" s="2" t="s">
        <v>393</v>
      </c>
      <c r="H108" s="2" t="s">
        <v>393</v>
      </c>
      <c r="I108" s="2" t="s">
        <v>394</v>
      </c>
      <c r="J108" s="2" t="s">
        <v>395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108</v>
      </c>
      <c r="C109" s="2" t="s">
        <v>338</v>
      </c>
      <c r="D109" s="0" t="n">
        <v>106885</v>
      </c>
      <c r="E109" s="2" t="s">
        <v>339</v>
      </c>
      <c r="F109" s="0" t="s">
        <v>117</v>
      </c>
      <c r="G109" s="2" t="s">
        <v>340</v>
      </c>
      <c r="H109" s="2" t="s">
        <v>7</v>
      </c>
      <c r="I109" s="2" t="s">
        <v>7</v>
      </c>
      <c r="J109" s="2" t="s">
        <v>341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108</v>
      </c>
      <c r="C110" s="2" t="s">
        <v>338</v>
      </c>
      <c r="D110" s="0" t="n">
        <v>107880</v>
      </c>
      <c r="E110" s="2" t="s">
        <v>342</v>
      </c>
      <c r="F110" s="0" t="s">
        <v>117</v>
      </c>
      <c r="G110" s="2" t="s">
        <v>340</v>
      </c>
      <c r="H110" s="2" t="s">
        <v>7</v>
      </c>
      <c r="I110" s="2" t="s">
        <v>7</v>
      </c>
      <c r="J110" s="2" t="s">
        <v>341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108</v>
      </c>
      <c r="C111" s="2" t="s">
        <v>338</v>
      </c>
      <c r="D111" s="0" t="n">
        <v>33950</v>
      </c>
      <c r="E111" s="2" t="s">
        <v>343</v>
      </c>
      <c r="F111" s="0" t="s">
        <v>117</v>
      </c>
      <c r="G111" s="2" t="s">
        <v>340</v>
      </c>
      <c r="H111" s="2" t="s">
        <v>7</v>
      </c>
      <c r="I111" s="2" t="s">
        <v>7</v>
      </c>
      <c r="J111" s="2" t="s">
        <v>341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108</v>
      </c>
      <c r="C112" s="2" t="s">
        <v>338</v>
      </c>
      <c r="D112" s="0" t="n">
        <v>58040</v>
      </c>
      <c r="E112" s="2" t="s">
        <v>344</v>
      </c>
      <c r="F112" s="0" t="s">
        <v>117</v>
      </c>
      <c r="G112" s="2" t="s">
        <v>340</v>
      </c>
      <c r="H112" s="2" t="s">
        <v>7</v>
      </c>
      <c r="I112" s="2" t="s">
        <v>7</v>
      </c>
      <c r="J112" s="2" t="s">
        <v>341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108</v>
      </c>
      <c r="C113" s="2" t="s">
        <v>338</v>
      </c>
      <c r="D113" s="0" t="n">
        <v>229420</v>
      </c>
      <c r="E113" s="2" t="s">
        <v>345</v>
      </c>
      <c r="F113" s="0" t="s">
        <v>117</v>
      </c>
      <c r="G113" s="2" t="s">
        <v>340</v>
      </c>
      <c r="H113" s="2" t="s">
        <v>7</v>
      </c>
      <c r="I113" s="2" t="s">
        <v>7</v>
      </c>
      <c r="J113" s="2" t="s">
        <v>341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174</v>
      </c>
      <c r="C114" s="2" t="s">
        <v>346</v>
      </c>
      <c r="D114" s="0" t="n">
        <v>8250</v>
      </c>
      <c r="E114" s="2" t="s">
        <v>345</v>
      </c>
      <c r="F114" s="0" t="s">
        <v>183</v>
      </c>
      <c r="G114" s="2" t="s">
        <v>340</v>
      </c>
      <c r="H114" s="2" t="s">
        <v>347</v>
      </c>
      <c r="I114" s="2" t="s">
        <v>9</v>
      </c>
      <c r="J114" s="2" t="s">
        <v>348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234</v>
      </c>
      <c r="C115" s="2" t="s">
        <v>353</v>
      </c>
      <c r="D115" s="0" t="n">
        <v>19800</v>
      </c>
      <c r="E115" s="2" t="s">
        <v>360</v>
      </c>
      <c r="F115" s="0" t="s">
        <v>244</v>
      </c>
      <c r="G115" s="2" t="s">
        <v>340</v>
      </c>
      <c r="H115" s="2" t="s">
        <v>386</v>
      </c>
      <c r="I115" s="2" t="s">
        <v>9</v>
      </c>
      <c r="J115" s="2" t="s">
        <v>348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234</v>
      </c>
      <c r="C116" s="2" t="s">
        <v>353</v>
      </c>
      <c r="D116" s="0" t="n">
        <v>1200</v>
      </c>
      <c r="E116" s="2" t="s">
        <v>360</v>
      </c>
      <c r="F116" s="0" t="s">
        <v>245</v>
      </c>
      <c r="G116" s="2" t="s">
        <v>340</v>
      </c>
      <c r="H116" s="2" t="s">
        <v>396</v>
      </c>
      <c r="I116" s="2" t="s">
        <v>10</v>
      </c>
      <c r="J116" s="2" t="s">
        <v>348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234</v>
      </c>
      <c r="C117" s="2" t="s">
        <v>353</v>
      </c>
      <c r="D117" s="0" t="n">
        <v>2688</v>
      </c>
      <c r="E117" s="2" t="s">
        <v>360</v>
      </c>
      <c r="F117" s="0" t="s">
        <v>246</v>
      </c>
      <c r="G117" s="2" t="s">
        <v>340</v>
      </c>
      <c r="H117" s="2" t="s">
        <v>397</v>
      </c>
      <c r="I117" s="2" t="s">
        <v>11</v>
      </c>
      <c r="J117" s="2" t="s">
        <v>348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135</v>
      </c>
      <c r="C118" s="2" t="s">
        <v>373</v>
      </c>
      <c r="D118" s="0" t="n">
        <v>5990</v>
      </c>
      <c r="E118" s="2" t="s">
        <v>339</v>
      </c>
      <c r="F118" s="0" t="s">
        <v>142</v>
      </c>
      <c r="G118" s="2" t="s">
        <v>340</v>
      </c>
      <c r="H118" s="2" t="s">
        <v>382</v>
      </c>
      <c r="I118" s="2" t="s">
        <v>10</v>
      </c>
      <c r="J118" s="2" t="s">
        <v>348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135</v>
      </c>
      <c r="C119" s="2" t="s">
        <v>373</v>
      </c>
      <c r="D119" s="0" t="n">
        <v>1100</v>
      </c>
      <c r="E119" s="2" t="s">
        <v>339</v>
      </c>
      <c r="F119" s="0" t="s">
        <v>143</v>
      </c>
      <c r="G119" s="2" t="s">
        <v>340</v>
      </c>
      <c r="H119" s="2" t="s">
        <v>375</v>
      </c>
      <c r="I119" s="2" t="s">
        <v>9</v>
      </c>
      <c r="J119" s="2" t="s">
        <v>348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135</v>
      </c>
      <c r="C120" s="2" t="s">
        <v>373</v>
      </c>
      <c r="D120" s="0" t="n">
        <v>5962</v>
      </c>
      <c r="E120" s="2" t="s">
        <v>339</v>
      </c>
      <c r="F120" s="0" t="s">
        <v>143</v>
      </c>
      <c r="G120" s="2" t="s">
        <v>340</v>
      </c>
      <c r="H120" s="2" t="s">
        <v>376</v>
      </c>
      <c r="I120" s="2" t="s">
        <v>9</v>
      </c>
      <c r="J120" s="2" t="s">
        <v>348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135</v>
      </c>
      <c r="C121" s="2" t="s">
        <v>373</v>
      </c>
      <c r="D121" s="0" t="n">
        <v>400</v>
      </c>
      <c r="E121" s="2" t="s">
        <v>339</v>
      </c>
      <c r="F121" s="0" t="s">
        <v>144</v>
      </c>
      <c r="G121" s="2" t="s">
        <v>340</v>
      </c>
      <c r="H121" s="2" t="s">
        <v>376</v>
      </c>
      <c r="I121" s="2" t="s">
        <v>9</v>
      </c>
      <c r="J121" s="2" t="s">
        <v>348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135</v>
      </c>
      <c r="C122" s="2" t="s">
        <v>373</v>
      </c>
      <c r="D122" s="0" t="n">
        <v>3810</v>
      </c>
      <c r="E122" s="2" t="s">
        <v>339</v>
      </c>
      <c r="F122" s="0" t="s">
        <v>145</v>
      </c>
      <c r="G122" s="2" t="s">
        <v>340</v>
      </c>
      <c r="H122" s="2" t="s">
        <v>376</v>
      </c>
      <c r="I122" s="2" t="s">
        <v>9</v>
      </c>
      <c r="J122" s="2" t="s">
        <v>348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135</v>
      </c>
      <c r="C123" s="2" t="s">
        <v>373</v>
      </c>
      <c r="D123" s="0" t="n">
        <v>720</v>
      </c>
      <c r="E123" s="2" t="s">
        <v>339</v>
      </c>
      <c r="F123" s="0" t="s">
        <v>145</v>
      </c>
      <c r="G123" s="2" t="s">
        <v>340</v>
      </c>
      <c r="H123" s="2" t="s">
        <v>375</v>
      </c>
      <c r="I123" s="2" t="s">
        <v>9</v>
      </c>
      <c r="J123" s="2" t="s">
        <v>348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234</v>
      </c>
      <c r="C124" s="2" t="s">
        <v>353</v>
      </c>
      <c r="D124" s="0" t="n">
        <v>1000</v>
      </c>
      <c r="E124" s="2" t="s">
        <v>360</v>
      </c>
      <c r="F124" s="0" t="s">
        <v>247</v>
      </c>
      <c r="G124" s="2" t="s">
        <v>340</v>
      </c>
      <c r="H124" s="2" t="s">
        <v>376</v>
      </c>
      <c r="I124" s="2" t="s">
        <v>9</v>
      </c>
      <c r="J124" s="2" t="s">
        <v>348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234</v>
      </c>
      <c r="C125" s="2" t="s">
        <v>353</v>
      </c>
      <c r="D125" s="0" t="n">
        <v>4000</v>
      </c>
      <c r="E125" s="2" t="s">
        <v>360</v>
      </c>
      <c r="F125" s="0" t="s">
        <v>247</v>
      </c>
      <c r="G125" s="2" t="s">
        <v>340</v>
      </c>
      <c r="H125" s="2" t="s">
        <v>384</v>
      </c>
      <c r="I125" s="2" t="s">
        <v>9</v>
      </c>
      <c r="J125" s="2" t="s">
        <v>348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234</v>
      </c>
      <c r="C126" s="2" t="s">
        <v>353</v>
      </c>
      <c r="D126" s="0" t="n">
        <v>6759.95</v>
      </c>
      <c r="E126" s="2" t="s">
        <v>360</v>
      </c>
      <c r="F126" s="0" t="s">
        <v>248</v>
      </c>
      <c r="G126" s="2" t="s">
        <v>340</v>
      </c>
      <c r="H126" s="2" t="s">
        <v>376</v>
      </c>
      <c r="I126" s="2" t="s">
        <v>9</v>
      </c>
      <c r="J126" s="2" t="s">
        <v>348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234</v>
      </c>
      <c r="C127" s="2" t="s">
        <v>353</v>
      </c>
      <c r="D127" s="0" t="n">
        <v>2200</v>
      </c>
      <c r="E127" s="2" t="s">
        <v>360</v>
      </c>
      <c r="F127" s="0" t="s">
        <v>248</v>
      </c>
      <c r="G127" s="2" t="s">
        <v>340</v>
      </c>
      <c r="H127" s="2" t="s">
        <v>377</v>
      </c>
      <c r="I127" s="2" t="s">
        <v>9</v>
      </c>
      <c r="J127" s="2" t="s">
        <v>348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234</v>
      </c>
      <c r="C128" s="2" t="s">
        <v>353</v>
      </c>
      <c r="D128" s="0" t="n">
        <v>430</v>
      </c>
      <c r="E128" s="2" t="s">
        <v>360</v>
      </c>
      <c r="F128" s="0" t="s">
        <v>248</v>
      </c>
      <c r="G128" s="2" t="s">
        <v>340</v>
      </c>
      <c r="H128" s="2" t="s">
        <v>375</v>
      </c>
      <c r="I128" s="2" t="s">
        <v>9</v>
      </c>
      <c r="J128" s="2" t="s">
        <v>348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213</v>
      </c>
      <c r="C129" s="2" t="s">
        <v>392</v>
      </c>
      <c r="D129" s="0" t="n">
        <v>65000</v>
      </c>
      <c r="E129" s="2" t="s">
        <v>345</v>
      </c>
      <c r="F129" s="0" t="s">
        <v>215</v>
      </c>
      <c r="G129" s="2" t="s">
        <v>393</v>
      </c>
      <c r="H129" s="2" t="s">
        <v>393</v>
      </c>
      <c r="I129" s="2" t="s">
        <v>394</v>
      </c>
      <c r="J129" s="2" t="s">
        <v>395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234</v>
      </c>
      <c r="C130" s="2" t="s">
        <v>353</v>
      </c>
      <c r="D130" s="0" t="n">
        <v>12000</v>
      </c>
      <c r="E130" s="2" t="s">
        <v>360</v>
      </c>
      <c r="F130" s="0" t="s">
        <v>249</v>
      </c>
      <c r="G130" s="2" t="s">
        <v>340</v>
      </c>
      <c r="H130" s="2" t="s">
        <v>383</v>
      </c>
      <c r="I130" s="2" t="s">
        <v>9</v>
      </c>
      <c r="J130" s="2" t="s">
        <v>348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174</v>
      </c>
      <c r="C131" s="2" t="s">
        <v>346</v>
      </c>
      <c r="D131" s="0" t="n">
        <v>3258</v>
      </c>
      <c r="E131" s="2" t="s">
        <v>364</v>
      </c>
      <c r="F131" s="0" t="s">
        <v>184</v>
      </c>
      <c r="G131" s="2" t="s">
        <v>340</v>
      </c>
      <c r="H131" s="2" t="s">
        <v>387</v>
      </c>
      <c r="I131" s="2" t="s">
        <v>11</v>
      </c>
      <c r="J131" s="2" t="s">
        <v>348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234</v>
      </c>
      <c r="C132" s="2" t="s">
        <v>353</v>
      </c>
      <c r="D132" s="0" t="n">
        <v>1989</v>
      </c>
      <c r="E132" s="2" t="s">
        <v>360</v>
      </c>
      <c r="F132" s="0" t="s">
        <v>250</v>
      </c>
      <c r="G132" s="2" t="s">
        <v>340</v>
      </c>
      <c r="H132" s="2" t="s">
        <v>387</v>
      </c>
      <c r="I132" s="2" t="s">
        <v>11</v>
      </c>
      <c r="J132" s="2" t="s">
        <v>348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234</v>
      </c>
      <c r="C133" s="2" t="s">
        <v>353</v>
      </c>
      <c r="D133" s="0" t="n">
        <v>1400</v>
      </c>
      <c r="E133" s="2" t="s">
        <v>360</v>
      </c>
      <c r="F133" s="0" t="s">
        <v>251</v>
      </c>
      <c r="G133" s="2" t="s">
        <v>340</v>
      </c>
      <c r="H133" s="2" t="s">
        <v>383</v>
      </c>
      <c r="I133" s="2" t="s">
        <v>9</v>
      </c>
      <c r="J133" s="2" t="s">
        <v>348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135</v>
      </c>
      <c r="C134" s="2" t="s">
        <v>373</v>
      </c>
      <c r="D134" s="0" t="n">
        <v>7600</v>
      </c>
      <c r="E134" s="2" t="s">
        <v>339</v>
      </c>
      <c r="F134" s="0" t="s">
        <v>146</v>
      </c>
      <c r="G134" s="2" t="s">
        <v>340</v>
      </c>
      <c r="H134" s="2" t="s">
        <v>396</v>
      </c>
      <c r="I134" s="2" t="s">
        <v>10</v>
      </c>
      <c r="J134" s="2" t="s">
        <v>348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213</v>
      </c>
      <c r="C135" s="2" t="s">
        <v>392</v>
      </c>
      <c r="D135" s="0" t="n">
        <v>1285000</v>
      </c>
      <c r="E135" s="2" t="s">
        <v>358</v>
      </c>
      <c r="F135" s="0" t="s">
        <v>216</v>
      </c>
      <c r="G135" s="2" t="s">
        <v>393</v>
      </c>
      <c r="H135" s="2" t="s">
        <v>393</v>
      </c>
      <c r="I135" s="2" t="s">
        <v>394</v>
      </c>
      <c r="J135" s="2" t="s">
        <v>395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213</v>
      </c>
      <c r="C136" s="2" t="s">
        <v>392</v>
      </c>
      <c r="D136" s="0" t="n">
        <v>320000</v>
      </c>
      <c r="E136" s="2" t="s">
        <v>339</v>
      </c>
      <c r="F136" s="0" t="s">
        <v>216</v>
      </c>
      <c r="G136" s="2" t="s">
        <v>393</v>
      </c>
      <c r="H136" s="2" t="s">
        <v>393</v>
      </c>
      <c r="I136" s="2" t="s">
        <v>394</v>
      </c>
      <c r="J136" s="2" t="s">
        <v>395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213</v>
      </c>
      <c r="C137" s="2" t="s">
        <v>392</v>
      </c>
      <c r="D137" s="0" t="n">
        <v>280000</v>
      </c>
      <c r="E137" s="2" t="s">
        <v>364</v>
      </c>
      <c r="F137" s="0" t="s">
        <v>216</v>
      </c>
      <c r="G137" s="2" t="s">
        <v>393</v>
      </c>
      <c r="H137" s="2" t="s">
        <v>393</v>
      </c>
      <c r="I137" s="2" t="s">
        <v>394</v>
      </c>
      <c r="J137" s="2" t="s">
        <v>395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327</v>
      </c>
      <c r="C138" s="2" t="s">
        <v>353</v>
      </c>
      <c r="D138" s="0" t="n">
        <v>3051600</v>
      </c>
      <c r="E138" s="2" t="s">
        <v>360</v>
      </c>
      <c r="F138" s="0" t="s">
        <v>328</v>
      </c>
      <c r="G138" s="2" t="s">
        <v>398</v>
      </c>
      <c r="H138" s="2" t="s">
        <v>398</v>
      </c>
      <c r="I138" s="2" t="s">
        <v>14</v>
      </c>
      <c r="J138" s="2" t="s">
        <v>381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135</v>
      </c>
      <c r="C139" s="2" t="s">
        <v>373</v>
      </c>
      <c r="D139" s="0" t="n">
        <v>5600</v>
      </c>
      <c r="E139" s="2" t="s">
        <v>350</v>
      </c>
      <c r="F139" s="0" t="s">
        <v>147</v>
      </c>
      <c r="G139" s="2" t="s">
        <v>340</v>
      </c>
      <c r="H139" s="2" t="s">
        <v>355</v>
      </c>
      <c r="I139" s="2" t="s">
        <v>9</v>
      </c>
      <c r="J139" s="2" t="s">
        <v>348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108</v>
      </c>
      <c r="C140" s="2" t="s">
        <v>338</v>
      </c>
      <c r="D140" s="0" t="n">
        <v>12500</v>
      </c>
      <c r="E140" s="2" t="s">
        <v>350</v>
      </c>
      <c r="F140" s="0" t="s">
        <v>118</v>
      </c>
      <c r="G140" s="2" t="s">
        <v>340</v>
      </c>
      <c r="H140" s="2" t="s">
        <v>352</v>
      </c>
      <c r="I140" s="2" t="s">
        <v>10</v>
      </c>
      <c r="J140" s="2" t="s">
        <v>348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174</v>
      </c>
      <c r="C141" s="2" t="s">
        <v>346</v>
      </c>
      <c r="D141" s="0" t="n">
        <v>3440</v>
      </c>
      <c r="E141" s="2" t="s">
        <v>345</v>
      </c>
      <c r="F141" s="0" t="s">
        <v>185</v>
      </c>
      <c r="G141" s="2" t="s">
        <v>340</v>
      </c>
      <c r="H141" s="2" t="s">
        <v>374</v>
      </c>
      <c r="I141" s="2" t="s">
        <v>11</v>
      </c>
      <c r="J141" s="2" t="s">
        <v>348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234</v>
      </c>
      <c r="C142" s="2" t="s">
        <v>353</v>
      </c>
      <c r="D142" s="0" t="n">
        <v>909.5</v>
      </c>
      <c r="E142" s="2" t="s">
        <v>350</v>
      </c>
      <c r="F142" s="0" t="s">
        <v>252</v>
      </c>
      <c r="G142" s="2" t="s">
        <v>340</v>
      </c>
      <c r="H142" s="2" t="s">
        <v>354</v>
      </c>
      <c r="I142" s="2" t="s">
        <v>12</v>
      </c>
      <c r="J142" s="2" t="s">
        <v>348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222</v>
      </c>
      <c r="C143" s="2" t="s">
        <v>399</v>
      </c>
      <c r="D143" s="0" t="n">
        <v>70000</v>
      </c>
      <c r="E143" s="2" t="s">
        <v>350</v>
      </c>
      <c r="F143" s="0" t="s">
        <v>223</v>
      </c>
      <c r="G143" s="2" t="s">
        <v>400</v>
      </c>
      <c r="H143" s="2" t="s">
        <v>400</v>
      </c>
      <c r="I143" s="2" t="s">
        <v>401</v>
      </c>
      <c r="J143" s="2" t="s">
        <v>395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222</v>
      </c>
      <c r="C144" s="2" t="s">
        <v>399</v>
      </c>
      <c r="D144" s="0" t="n">
        <v>350000</v>
      </c>
      <c r="E144" s="2" t="s">
        <v>345</v>
      </c>
      <c r="F144" s="0" t="s">
        <v>223</v>
      </c>
      <c r="G144" s="2" t="s">
        <v>400</v>
      </c>
      <c r="H144" s="2" t="s">
        <v>400</v>
      </c>
      <c r="I144" s="2" t="s">
        <v>401</v>
      </c>
      <c r="J144" s="2" t="s">
        <v>395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222</v>
      </c>
      <c r="C145" s="2" t="s">
        <v>399</v>
      </c>
      <c r="D145" s="0" t="n">
        <v>451000</v>
      </c>
      <c r="E145" s="2" t="s">
        <v>339</v>
      </c>
      <c r="F145" s="0" t="s">
        <v>223</v>
      </c>
      <c r="G145" s="2" t="s">
        <v>400</v>
      </c>
      <c r="H145" s="2" t="s">
        <v>400</v>
      </c>
      <c r="I145" s="2" t="s">
        <v>401</v>
      </c>
      <c r="J145" s="2" t="s">
        <v>395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45</v>
      </c>
      <c r="C146" s="2" t="s">
        <v>402</v>
      </c>
      <c r="D146" s="0" t="n">
        <v>150000</v>
      </c>
      <c r="E146" s="2" t="s">
        <v>339</v>
      </c>
      <c r="F146" s="0" t="s">
        <v>46</v>
      </c>
      <c r="G146" s="2" t="s">
        <v>402</v>
      </c>
      <c r="H146" s="2" t="s">
        <v>402</v>
      </c>
      <c r="I146" s="2" t="s">
        <v>403</v>
      </c>
      <c r="J146" s="2" t="s">
        <v>381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174</v>
      </c>
      <c r="C147" s="2" t="s">
        <v>346</v>
      </c>
      <c r="D147" s="0" t="n">
        <v>42000</v>
      </c>
      <c r="E147" s="2" t="s">
        <v>345</v>
      </c>
      <c r="F147" s="0" t="s">
        <v>186</v>
      </c>
      <c r="G147" s="2" t="s">
        <v>340</v>
      </c>
      <c r="H147" s="2" t="s">
        <v>386</v>
      </c>
      <c r="I147" s="2" t="s">
        <v>9</v>
      </c>
      <c r="J147" s="2" t="s">
        <v>348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174</v>
      </c>
      <c r="C148" s="2" t="s">
        <v>346</v>
      </c>
      <c r="D148" s="0" t="n">
        <v>4280</v>
      </c>
      <c r="E148" s="2" t="s">
        <v>345</v>
      </c>
      <c r="F148" s="0" t="s">
        <v>187</v>
      </c>
      <c r="G148" s="2" t="s">
        <v>340</v>
      </c>
      <c r="H148" s="2" t="s">
        <v>404</v>
      </c>
      <c r="I148" s="2" t="s">
        <v>11</v>
      </c>
      <c r="J148" s="2" t="s">
        <v>348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234</v>
      </c>
      <c r="C149" s="2" t="s">
        <v>353</v>
      </c>
      <c r="D149" s="0" t="n">
        <v>7648.08</v>
      </c>
      <c r="E149" s="2" t="s">
        <v>350</v>
      </c>
      <c r="F149" s="0" t="s">
        <v>253</v>
      </c>
      <c r="G149" s="2" t="s">
        <v>340</v>
      </c>
      <c r="H149" s="2" t="s">
        <v>372</v>
      </c>
      <c r="I149" s="2" t="s">
        <v>12</v>
      </c>
      <c r="J149" s="2" t="s">
        <v>348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108</v>
      </c>
      <c r="C150" s="2" t="s">
        <v>338</v>
      </c>
      <c r="D150" s="0" t="n">
        <v>64800</v>
      </c>
      <c r="E150" s="2" t="s">
        <v>350</v>
      </c>
      <c r="F150" s="0" t="s">
        <v>119</v>
      </c>
      <c r="G150" s="2" t="s">
        <v>340</v>
      </c>
      <c r="H150" s="2" t="s">
        <v>352</v>
      </c>
      <c r="I150" s="2" t="s">
        <v>10</v>
      </c>
      <c r="J150" s="2" t="s">
        <v>348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174</v>
      </c>
      <c r="C151" s="2" t="s">
        <v>346</v>
      </c>
      <c r="D151" s="0" t="n">
        <v>27108</v>
      </c>
      <c r="E151" s="2" t="s">
        <v>345</v>
      </c>
      <c r="F151" s="0" t="s">
        <v>188</v>
      </c>
      <c r="G151" s="2" t="s">
        <v>340</v>
      </c>
      <c r="H151" s="2" t="s">
        <v>404</v>
      </c>
      <c r="I151" s="2" t="s">
        <v>11</v>
      </c>
      <c r="J151" s="2" t="s">
        <v>348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174</v>
      </c>
      <c r="C152" s="2" t="s">
        <v>346</v>
      </c>
      <c r="D152" s="0" t="n">
        <v>37740</v>
      </c>
      <c r="E152" s="2" t="s">
        <v>345</v>
      </c>
      <c r="F152" s="0" t="s">
        <v>189</v>
      </c>
      <c r="G152" s="2" t="s">
        <v>340</v>
      </c>
      <c r="H152" s="2" t="s">
        <v>405</v>
      </c>
      <c r="I152" s="2" t="s">
        <v>11</v>
      </c>
      <c r="J152" s="2" t="s">
        <v>348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234</v>
      </c>
      <c r="C153" s="2" t="s">
        <v>353</v>
      </c>
      <c r="D153" s="0" t="n">
        <v>2038</v>
      </c>
      <c r="E153" s="2" t="s">
        <v>360</v>
      </c>
      <c r="F153" s="0" t="s">
        <v>254</v>
      </c>
      <c r="G153" s="2" t="s">
        <v>340</v>
      </c>
      <c r="H153" s="2" t="s">
        <v>405</v>
      </c>
      <c r="I153" s="2" t="s">
        <v>11</v>
      </c>
      <c r="J153" s="2" t="s">
        <v>348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234</v>
      </c>
      <c r="C154" s="2" t="s">
        <v>353</v>
      </c>
      <c r="D154" s="0" t="n">
        <v>12500</v>
      </c>
      <c r="E154" s="2" t="s">
        <v>360</v>
      </c>
      <c r="F154" s="0" t="s">
        <v>255</v>
      </c>
      <c r="G154" s="2" t="s">
        <v>340</v>
      </c>
      <c r="H154" s="2" t="s">
        <v>406</v>
      </c>
      <c r="I154" s="2" t="s">
        <v>9</v>
      </c>
      <c r="J154" s="2" t="s">
        <v>348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234</v>
      </c>
      <c r="C155" s="2" t="s">
        <v>353</v>
      </c>
      <c r="D155" s="0" t="n">
        <v>8800</v>
      </c>
      <c r="E155" s="2" t="s">
        <v>360</v>
      </c>
      <c r="F155" s="0" t="s">
        <v>256</v>
      </c>
      <c r="G155" s="2" t="s">
        <v>340</v>
      </c>
      <c r="H155" s="2" t="s">
        <v>376</v>
      </c>
      <c r="I155" s="2" t="s">
        <v>9</v>
      </c>
      <c r="J155" s="2" t="s">
        <v>348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234</v>
      </c>
      <c r="C156" s="2" t="s">
        <v>353</v>
      </c>
      <c r="D156" s="0" t="n">
        <v>1600</v>
      </c>
      <c r="E156" s="2" t="s">
        <v>360</v>
      </c>
      <c r="F156" s="0" t="s">
        <v>256</v>
      </c>
      <c r="G156" s="2" t="s">
        <v>340</v>
      </c>
      <c r="H156" s="2" t="s">
        <v>377</v>
      </c>
      <c r="I156" s="2" t="s">
        <v>9</v>
      </c>
      <c r="J156" s="2" t="s">
        <v>348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234</v>
      </c>
      <c r="C157" s="2" t="s">
        <v>353</v>
      </c>
      <c r="D157" s="0" t="n">
        <v>10000</v>
      </c>
      <c r="E157" s="2" t="s">
        <v>360</v>
      </c>
      <c r="F157" s="0" t="s">
        <v>257</v>
      </c>
      <c r="G157" s="2" t="s">
        <v>340</v>
      </c>
      <c r="H157" s="2" t="s">
        <v>384</v>
      </c>
      <c r="I157" s="2" t="s">
        <v>9</v>
      </c>
      <c r="J157" s="2" t="s">
        <v>348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135</v>
      </c>
      <c r="C158" s="2" t="s">
        <v>373</v>
      </c>
      <c r="D158" s="0" t="n">
        <v>12580</v>
      </c>
      <c r="E158" s="2" t="s">
        <v>339</v>
      </c>
      <c r="F158" s="0" t="s">
        <v>148</v>
      </c>
      <c r="G158" s="2" t="s">
        <v>340</v>
      </c>
      <c r="H158" s="2" t="s">
        <v>376</v>
      </c>
      <c r="I158" s="2" t="s">
        <v>9</v>
      </c>
      <c r="J158" s="2" t="s">
        <v>348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135</v>
      </c>
      <c r="C159" s="2" t="s">
        <v>373</v>
      </c>
      <c r="D159" s="0" t="n">
        <v>1300</v>
      </c>
      <c r="E159" s="2" t="s">
        <v>339</v>
      </c>
      <c r="F159" s="0" t="s">
        <v>148</v>
      </c>
      <c r="G159" s="2" t="s">
        <v>340</v>
      </c>
      <c r="H159" s="2" t="s">
        <v>377</v>
      </c>
      <c r="I159" s="2" t="s">
        <v>9</v>
      </c>
      <c r="J159" s="2" t="s">
        <v>348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135</v>
      </c>
      <c r="C160" s="2" t="s">
        <v>373</v>
      </c>
      <c r="D160" s="0" t="n">
        <v>54100</v>
      </c>
      <c r="E160" s="2" t="s">
        <v>339</v>
      </c>
      <c r="F160" s="0" t="s">
        <v>149</v>
      </c>
      <c r="G160" s="2" t="s">
        <v>340</v>
      </c>
      <c r="H160" s="2" t="s">
        <v>386</v>
      </c>
      <c r="I160" s="2" t="s">
        <v>9</v>
      </c>
      <c r="J160" s="2" t="s">
        <v>348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135</v>
      </c>
      <c r="C161" s="2" t="s">
        <v>373</v>
      </c>
      <c r="D161" s="0" t="n">
        <v>69700</v>
      </c>
      <c r="E161" s="2" t="s">
        <v>339</v>
      </c>
      <c r="F161" s="0" t="s">
        <v>150</v>
      </c>
      <c r="G161" s="2" t="s">
        <v>340</v>
      </c>
      <c r="H161" s="2" t="s">
        <v>383</v>
      </c>
      <c r="I161" s="2" t="s">
        <v>9</v>
      </c>
      <c r="J161" s="2" t="s">
        <v>348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213</v>
      </c>
      <c r="C162" s="2" t="s">
        <v>392</v>
      </c>
      <c r="D162" s="0" t="n">
        <v>55000</v>
      </c>
      <c r="E162" s="2" t="s">
        <v>342</v>
      </c>
      <c r="F162" s="0" t="s">
        <v>217</v>
      </c>
      <c r="G162" s="2" t="s">
        <v>393</v>
      </c>
      <c r="H162" s="2" t="s">
        <v>393</v>
      </c>
      <c r="I162" s="2" t="s">
        <v>394</v>
      </c>
      <c r="J162" s="2" t="s">
        <v>395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213</v>
      </c>
      <c r="C163" s="2" t="s">
        <v>392</v>
      </c>
      <c r="D163" s="0" t="n">
        <v>55000</v>
      </c>
      <c r="E163" s="2" t="s">
        <v>345</v>
      </c>
      <c r="F163" s="0" t="s">
        <v>217</v>
      </c>
      <c r="G163" s="2" t="s">
        <v>393</v>
      </c>
      <c r="H163" s="2" t="s">
        <v>393</v>
      </c>
      <c r="I163" s="2" t="s">
        <v>394</v>
      </c>
      <c r="J163" s="2" t="s">
        <v>395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222</v>
      </c>
      <c r="C164" s="2" t="s">
        <v>399</v>
      </c>
      <c r="D164" s="0" t="n">
        <v>325700</v>
      </c>
      <c r="E164" s="2" t="s">
        <v>350</v>
      </c>
      <c r="F164" s="0" t="s">
        <v>224</v>
      </c>
      <c r="G164" s="2" t="s">
        <v>400</v>
      </c>
      <c r="H164" s="2" t="s">
        <v>393</v>
      </c>
      <c r="I164" s="2" t="s">
        <v>394</v>
      </c>
      <c r="J164" s="2" t="s">
        <v>395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222</v>
      </c>
      <c r="C165" s="2" t="s">
        <v>399</v>
      </c>
      <c r="D165" s="0" t="n">
        <v>300000</v>
      </c>
      <c r="E165" s="2" t="s">
        <v>345</v>
      </c>
      <c r="F165" s="0" t="s">
        <v>224</v>
      </c>
      <c r="G165" s="2" t="s">
        <v>400</v>
      </c>
      <c r="H165" s="2" t="s">
        <v>393</v>
      </c>
      <c r="I165" s="2" t="s">
        <v>394</v>
      </c>
      <c r="J165" s="2" t="s">
        <v>395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222</v>
      </c>
      <c r="C166" s="2" t="s">
        <v>399</v>
      </c>
      <c r="D166" s="0" t="n">
        <v>173400</v>
      </c>
      <c r="E166" s="2" t="s">
        <v>342</v>
      </c>
      <c r="F166" s="0" t="s">
        <v>224</v>
      </c>
      <c r="G166" s="2" t="s">
        <v>400</v>
      </c>
      <c r="H166" s="2" t="s">
        <v>393</v>
      </c>
      <c r="I166" s="2" t="s">
        <v>394</v>
      </c>
      <c r="J166" s="2" t="s">
        <v>395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29</v>
      </c>
      <c r="C167" s="2" t="s">
        <v>407</v>
      </c>
      <c r="D167" s="0" t="n">
        <v>135850</v>
      </c>
      <c r="E167" s="2" t="s">
        <v>361</v>
      </c>
      <c r="F167" s="0" t="s">
        <v>30</v>
      </c>
      <c r="G167" s="2" t="s">
        <v>408</v>
      </c>
      <c r="H167" s="2" t="s">
        <v>408</v>
      </c>
      <c r="I167" s="2" t="s">
        <v>409</v>
      </c>
      <c r="J167" s="2" t="s">
        <v>381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222</v>
      </c>
      <c r="C168" s="2" t="s">
        <v>399</v>
      </c>
      <c r="D168" s="0" t="n">
        <v>754300</v>
      </c>
      <c r="E168" s="2" t="s">
        <v>342</v>
      </c>
      <c r="F168" s="0" t="s">
        <v>225</v>
      </c>
      <c r="G168" s="2" t="s">
        <v>400</v>
      </c>
      <c r="H168" s="2" t="s">
        <v>400</v>
      </c>
      <c r="I168" s="2" t="s">
        <v>401</v>
      </c>
      <c r="J168" s="2" t="s">
        <v>395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234</v>
      </c>
      <c r="C169" s="2" t="s">
        <v>353</v>
      </c>
      <c r="D169" s="0" t="n">
        <v>107</v>
      </c>
      <c r="E169" s="2" t="s">
        <v>350</v>
      </c>
      <c r="F169" s="0" t="s">
        <v>258</v>
      </c>
      <c r="G169" s="2" t="s">
        <v>340</v>
      </c>
      <c r="H169" s="2" t="s">
        <v>354</v>
      </c>
      <c r="I169" s="2" t="s">
        <v>12</v>
      </c>
      <c r="J169" s="2" t="s">
        <v>348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135</v>
      </c>
      <c r="C170" s="2" t="s">
        <v>373</v>
      </c>
      <c r="D170" s="0" t="n">
        <v>3990</v>
      </c>
      <c r="E170" s="2" t="s">
        <v>339</v>
      </c>
      <c r="F170" s="0" t="s">
        <v>151</v>
      </c>
      <c r="G170" s="2" t="s">
        <v>340</v>
      </c>
      <c r="H170" s="2" t="s">
        <v>383</v>
      </c>
      <c r="I170" s="2" t="s">
        <v>9</v>
      </c>
      <c r="J170" s="2" t="s">
        <v>348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234</v>
      </c>
      <c r="C171" s="2" t="s">
        <v>353</v>
      </c>
      <c r="D171" s="0" t="n">
        <v>2266.26</v>
      </c>
      <c r="E171" s="2" t="s">
        <v>360</v>
      </c>
      <c r="F171" s="0" t="s">
        <v>259</v>
      </c>
      <c r="G171" s="2" t="s">
        <v>340</v>
      </c>
      <c r="H171" s="2" t="s">
        <v>406</v>
      </c>
      <c r="I171" s="2" t="s">
        <v>9</v>
      </c>
      <c r="J171" s="2" t="s">
        <v>348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234</v>
      </c>
      <c r="C172" s="2" t="s">
        <v>353</v>
      </c>
      <c r="D172" s="0" t="n">
        <v>1982.18</v>
      </c>
      <c r="E172" s="2" t="s">
        <v>360</v>
      </c>
      <c r="F172" s="0" t="s">
        <v>260</v>
      </c>
      <c r="G172" s="2" t="s">
        <v>340</v>
      </c>
      <c r="H172" s="2" t="s">
        <v>406</v>
      </c>
      <c r="I172" s="2" t="s">
        <v>9</v>
      </c>
      <c r="J172" s="2" t="s">
        <v>348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234</v>
      </c>
      <c r="C173" s="2" t="s">
        <v>353</v>
      </c>
      <c r="D173" s="0" t="n">
        <v>2050</v>
      </c>
      <c r="E173" s="2" t="s">
        <v>360</v>
      </c>
      <c r="F173" s="0" t="s">
        <v>261</v>
      </c>
      <c r="G173" s="2" t="s">
        <v>340</v>
      </c>
      <c r="H173" s="2" t="s">
        <v>404</v>
      </c>
      <c r="I173" s="2" t="s">
        <v>11</v>
      </c>
      <c r="J173" s="2" t="s">
        <v>348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234</v>
      </c>
      <c r="C174" s="2" t="s">
        <v>353</v>
      </c>
      <c r="D174" s="0" t="n">
        <v>77263</v>
      </c>
      <c r="E174" s="2" t="s">
        <v>360</v>
      </c>
      <c r="F174" s="0" t="s">
        <v>262</v>
      </c>
      <c r="G174" s="2" t="s">
        <v>340</v>
      </c>
      <c r="H174" s="2" t="s">
        <v>383</v>
      </c>
      <c r="I174" s="2" t="s">
        <v>9</v>
      </c>
      <c r="J174" s="2" t="s">
        <v>348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234</v>
      </c>
      <c r="C175" s="2" t="s">
        <v>353</v>
      </c>
      <c r="D175" s="0" t="n">
        <v>3580</v>
      </c>
      <c r="E175" s="2" t="s">
        <v>360</v>
      </c>
      <c r="F175" s="0" t="s">
        <v>263</v>
      </c>
      <c r="G175" s="2" t="s">
        <v>340</v>
      </c>
      <c r="H175" s="2" t="s">
        <v>391</v>
      </c>
      <c r="I175" s="2" t="s">
        <v>11</v>
      </c>
      <c r="J175" s="2" t="s">
        <v>348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234</v>
      </c>
      <c r="C176" s="2" t="s">
        <v>353</v>
      </c>
      <c r="D176" s="0" t="n">
        <v>13450</v>
      </c>
      <c r="E176" s="2" t="s">
        <v>360</v>
      </c>
      <c r="F176" s="0" t="s">
        <v>264</v>
      </c>
      <c r="G176" s="2" t="s">
        <v>340</v>
      </c>
      <c r="H176" s="2" t="s">
        <v>406</v>
      </c>
      <c r="I176" s="2" t="s">
        <v>9</v>
      </c>
      <c r="J176" s="2" t="s">
        <v>348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234</v>
      </c>
      <c r="C177" s="2" t="s">
        <v>353</v>
      </c>
      <c r="D177" s="0" t="n">
        <v>2728</v>
      </c>
      <c r="E177" s="2" t="s">
        <v>360</v>
      </c>
      <c r="F177" s="0" t="s">
        <v>265</v>
      </c>
      <c r="G177" s="2" t="s">
        <v>340</v>
      </c>
      <c r="H177" s="2" t="s">
        <v>376</v>
      </c>
      <c r="I177" s="2" t="s">
        <v>9</v>
      </c>
      <c r="J177" s="2" t="s">
        <v>348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234</v>
      </c>
      <c r="C178" s="2" t="s">
        <v>353</v>
      </c>
      <c r="D178" s="0" t="n">
        <v>850</v>
      </c>
      <c r="E178" s="2" t="s">
        <v>360</v>
      </c>
      <c r="F178" s="0" t="s">
        <v>265</v>
      </c>
      <c r="G178" s="2" t="s">
        <v>340</v>
      </c>
      <c r="H178" s="2" t="s">
        <v>377</v>
      </c>
      <c r="I178" s="2" t="s">
        <v>9</v>
      </c>
      <c r="J178" s="2" t="s">
        <v>348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234</v>
      </c>
      <c r="C179" s="2" t="s">
        <v>353</v>
      </c>
      <c r="D179" s="0" t="n">
        <v>1915</v>
      </c>
      <c r="E179" s="2" t="s">
        <v>360</v>
      </c>
      <c r="F179" s="0" t="s">
        <v>266</v>
      </c>
      <c r="G179" s="2" t="s">
        <v>340</v>
      </c>
      <c r="H179" s="2" t="s">
        <v>410</v>
      </c>
      <c r="I179" s="2" t="s">
        <v>11</v>
      </c>
      <c r="J179" s="2" t="s">
        <v>348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234</v>
      </c>
      <c r="C180" s="2" t="s">
        <v>353</v>
      </c>
      <c r="D180" s="0" t="n">
        <v>1820</v>
      </c>
      <c r="E180" s="2" t="s">
        <v>360</v>
      </c>
      <c r="F180" s="0" t="s">
        <v>266</v>
      </c>
      <c r="G180" s="2" t="s">
        <v>340</v>
      </c>
      <c r="H180" s="2" t="s">
        <v>411</v>
      </c>
      <c r="I180" s="2" t="s">
        <v>11</v>
      </c>
      <c r="J180" s="2" t="s">
        <v>348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234</v>
      </c>
      <c r="C181" s="2" t="s">
        <v>353</v>
      </c>
      <c r="D181" s="0" t="n">
        <v>20489</v>
      </c>
      <c r="E181" s="2" t="s">
        <v>360</v>
      </c>
      <c r="F181" s="0" t="s">
        <v>266</v>
      </c>
      <c r="G181" s="2" t="s">
        <v>340</v>
      </c>
      <c r="H181" s="2" t="s">
        <v>405</v>
      </c>
      <c r="I181" s="2" t="s">
        <v>11</v>
      </c>
      <c r="J181" s="2" t="s">
        <v>348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234</v>
      </c>
      <c r="C182" s="2" t="s">
        <v>353</v>
      </c>
      <c r="D182" s="0" t="n">
        <v>2944</v>
      </c>
      <c r="E182" s="2" t="s">
        <v>360</v>
      </c>
      <c r="F182" s="0" t="s">
        <v>266</v>
      </c>
      <c r="G182" s="2" t="s">
        <v>340</v>
      </c>
      <c r="H182" s="2" t="s">
        <v>387</v>
      </c>
      <c r="I182" s="2" t="s">
        <v>11</v>
      </c>
      <c r="J182" s="2" t="s">
        <v>348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234</v>
      </c>
      <c r="C183" s="2" t="s">
        <v>353</v>
      </c>
      <c r="D183" s="0" t="n">
        <v>1200</v>
      </c>
      <c r="E183" s="2" t="s">
        <v>360</v>
      </c>
      <c r="F183" s="0" t="s">
        <v>267</v>
      </c>
      <c r="G183" s="2" t="s">
        <v>340</v>
      </c>
      <c r="H183" s="2" t="s">
        <v>396</v>
      </c>
      <c r="I183" s="2" t="s">
        <v>10</v>
      </c>
      <c r="J183" s="2" t="s">
        <v>348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82</v>
      </c>
      <c r="C184" s="2" t="s">
        <v>412</v>
      </c>
      <c r="D184" s="0" t="n">
        <v>7500</v>
      </c>
      <c r="E184" s="2" t="s">
        <v>371</v>
      </c>
      <c r="F184" s="0" t="s">
        <v>83</v>
      </c>
      <c r="G184" s="2" t="s">
        <v>340</v>
      </c>
      <c r="H184" s="2" t="s">
        <v>413</v>
      </c>
      <c r="I184" s="2" t="s">
        <v>9</v>
      </c>
      <c r="J184" s="2" t="s">
        <v>348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82</v>
      </c>
      <c r="C185" s="2" t="s">
        <v>412</v>
      </c>
      <c r="D185" s="0" t="n">
        <v>639.79</v>
      </c>
      <c r="E185" s="2" t="s">
        <v>371</v>
      </c>
      <c r="F185" s="0" t="s">
        <v>84</v>
      </c>
      <c r="G185" s="2" t="s">
        <v>340</v>
      </c>
      <c r="H185" s="2" t="s">
        <v>354</v>
      </c>
      <c r="I185" s="2" t="s">
        <v>12</v>
      </c>
      <c r="J185" s="2" t="s">
        <v>348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82</v>
      </c>
      <c r="C186" s="2" t="s">
        <v>412</v>
      </c>
      <c r="D186" s="0" t="n">
        <v>17020</v>
      </c>
      <c r="E186" s="2" t="s">
        <v>371</v>
      </c>
      <c r="F186" s="0" t="s">
        <v>85</v>
      </c>
      <c r="G186" s="2" t="s">
        <v>340</v>
      </c>
      <c r="H186" s="2" t="s">
        <v>376</v>
      </c>
      <c r="I186" s="2" t="s">
        <v>9</v>
      </c>
      <c r="J186" s="2" t="s">
        <v>348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82</v>
      </c>
      <c r="C187" s="2" t="s">
        <v>412</v>
      </c>
      <c r="D187" s="0" t="n">
        <v>79900</v>
      </c>
      <c r="E187" s="2" t="s">
        <v>371</v>
      </c>
      <c r="F187" s="0" t="s">
        <v>85</v>
      </c>
      <c r="G187" s="2" t="s">
        <v>340</v>
      </c>
      <c r="H187" s="2" t="s">
        <v>377</v>
      </c>
      <c r="I187" s="2" t="s">
        <v>9</v>
      </c>
      <c r="J187" s="2" t="s">
        <v>348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82</v>
      </c>
      <c r="C188" s="2" t="s">
        <v>412</v>
      </c>
      <c r="D188" s="0" t="n">
        <v>960</v>
      </c>
      <c r="E188" s="2" t="s">
        <v>371</v>
      </c>
      <c r="F188" s="0" t="s">
        <v>85</v>
      </c>
      <c r="G188" s="2" t="s">
        <v>340</v>
      </c>
      <c r="H188" s="2" t="s">
        <v>375</v>
      </c>
      <c r="I188" s="2" t="s">
        <v>9</v>
      </c>
      <c r="J188" s="2" t="s">
        <v>348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29</v>
      </c>
      <c r="C189" s="2" t="s">
        <v>407</v>
      </c>
      <c r="D189" s="0" t="n">
        <v>1037650</v>
      </c>
      <c r="E189" s="2" t="s">
        <v>361</v>
      </c>
      <c r="F189" s="0" t="s">
        <v>31</v>
      </c>
      <c r="G189" s="2" t="s">
        <v>408</v>
      </c>
      <c r="H189" s="2" t="s">
        <v>408</v>
      </c>
      <c r="I189" s="2" t="s">
        <v>409</v>
      </c>
      <c r="J189" s="2" t="s">
        <v>381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29</v>
      </c>
      <c r="C190" s="2" t="s">
        <v>407</v>
      </c>
      <c r="D190" s="0" t="n">
        <v>598100</v>
      </c>
      <c r="E190" s="2" t="s">
        <v>371</v>
      </c>
      <c r="F190" s="0" t="s">
        <v>31</v>
      </c>
      <c r="G190" s="2" t="s">
        <v>408</v>
      </c>
      <c r="H190" s="2" t="s">
        <v>408</v>
      </c>
      <c r="I190" s="2" t="s">
        <v>409</v>
      </c>
      <c r="J190" s="2" t="s">
        <v>381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35</v>
      </c>
      <c r="C191" s="2" t="s">
        <v>407</v>
      </c>
      <c r="D191" s="0" t="n">
        <v>287650</v>
      </c>
      <c r="E191" s="2" t="s">
        <v>371</v>
      </c>
      <c r="F191" s="0" t="s">
        <v>36</v>
      </c>
      <c r="G191" s="2" t="s">
        <v>407</v>
      </c>
      <c r="H191" s="2" t="s">
        <v>407</v>
      </c>
      <c r="I191" s="2" t="s">
        <v>409</v>
      </c>
      <c r="J191" s="2" t="s">
        <v>381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45</v>
      </c>
      <c r="C192" s="2" t="s">
        <v>402</v>
      </c>
      <c r="D192" s="0" t="n">
        <v>149050</v>
      </c>
      <c r="E192" s="2" t="s">
        <v>361</v>
      </c>
      <c r="F192" s="0" t="s">
        <v>47</v>
      </c>
      <c r="G192" s="2" t="s">
        <v>402</v>
      </c>
      <c r="H192" s="2" t="s">
        <v>402</v>
      </c>
      <c r="I192" s="2" t="s">
        <v>409</v>
      </c>
      <c r="J192" s="2" t="s">
        <v>381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222</v>
      </c>
      <c r="C193" s="2" t="s">
        <v>399</v>
      </c>
      <c r="D193" s="0" t="n">
        <v>200000</v>
      </c>
      <c r="E193" s="2" t="s">
        <v>342</v>
      </c>
      <c r="F193" s="0" t="s">
        <v>226</v>
      </c>
      <c r="G193" s="2" t="s">
        <v>400</v>
      </c>
      <c r="H193" s="2" t="s">
        <v>400</v>
      </c>
      <c r="I193" s="2" t="s">
        <v>401</v>
      </c>
      <c r="J193" s="2" t="s">
        <v>395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222</v>
      </c>
      <c r="C194" s="2" t="s">
        <v>399</v>
      </c>
      <c r="D194" s="0" t="n">
        <v>250000</v>
      </c>
      <c r="E194" s="2" t="s">
        <v>339</v>
      </c>
      <c r="F194" s="0" t="s">
        <v>226</v>
      </c>
      <c r="G194" s="2" t="s">
        <v>400</v>
      </c>
      <c r="H194" s="2" t="s">
        <v>400</v>
      </c>
      <c r="I194" s="2" t="s">
        <v>401</v>
      </c>
      <c r="J194" s="2" t="s">
        <v>395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213</v>
      </c>
      <c r="C195" s="2" t="s">
        <v>392</v>
      </c>
      <c r="D195" s="0" t="n">
        <v>55000</v>
      </c>
      <c r="E195" s="2" t="s">
        <v>342</v>
      </c>
      <c r="F195" s="0" t="s">
        <v>218</v>
      </c>
      <c r="G195" s="2" t="s">
        <v>393</v>
      </c>
      <c r="H195" s="2" t="s">
        <v>393</v>
      </c>
      <c r="I195" s="2" t="s">
        <v>394</v>
      </c>
      <c r="J195" s="2" t="s">
        <v>395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35</v>
      </c>
      <c r="C196" s="2" t="s">
        <v>407</v>
      </c>
      <c r="D196" s="0" t="n">
        <v>145200</v>
      </c>
      <c r="E196" s="2" t="s">
        <v>371</v>
      </c>
      <c r="F196" s="0" t="s">
        <v>37</v>
      </c>
      <c r="G196" s="2" t="s">
        <v>407</v>
      </c>
      <c r="H196" s="2" t="s">
        <v>407</v>
      </c>
      <c r="I196" s="2" t="s">
        <v>403</v>
      </c>
      <c r="J196" s="2" t="s">
        <v>381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35</v>
      </c>
      <c r="C197" s="2" t="s">
        <v>407</v>
      </c>
      <c r="D197" s="0" t="n">
        <v>146300</v>
      </c>
      <c r="E197" s="2" t="s">
        <v>371</v>
      </c>
      <c r="F197" s="0" t="s">
        <v>37</v>
      </c>
      <c r="G197" s="2" t="s">
        <v>407</v>
      </c>
      <c r="H197" s="2" t="s">
        <v>407</v>
      </c>
      <c r="I197" s="2" t="s">
        <v>403</v>
      </c>
      <c r="J197" s="2" t="s">
        <v>381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222</v>
      </c>
      <c r="C198" s="2" t="s">
        <v>399</v>
      </c>
      <c r="D198" s="0" t="n">
        <v>400000</v>
      </c>
      <c r="E198" s="2" t="s">
        <v>350</v>
      </c>
      <c r="F198" s="0" t="s">
        <v>227</v>
      </c>
      <c r="G198" s="2" t="s">
        <v>400</v>
      </c>
      <c r="H198" s="2" t="s">
        <v>400</v>
      </c>
      <c r="I198" s="2" t="s">
        <v>401</v>
      </c>
      <c r="J198" s="2" t="s">
        <v>395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222</v>
      </c>
      <c r="C199" s="2" t="s">
        <v>399</v>
      </c>
      <c r="D199" s="0" t="n">
        <v>1560000</v>
      </c>
      <c r="E199" s="2" t="s">
        <v>358</v>
      </c>
      <c r="F199" s="0" t="s">
        <v>227</v>
      </c>
      <c r="G199" s="2" t="s">
        <v>400</v>
      </c>
      <c r="H199" s="2" t="s">
        <v>400</v>
      </c>
      <c r="I199" s="2" t="s">
        <v>401</v>
      </c>
      <c r="J199" s="2" t="s">
        <v>395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222</v>
      </c>
      <c r="C200" s="2" t="s">
        <v>399</v>
      </c>
      <c r="D200" s="0" t="n">
        <v>1593200</v>
      </c>
      <c r="E200" s="2" t="s">
        <v>361</v>
      </c>
      <c r="F200" s="0" t="s">
        <v>227</v>
      </c>
      <c r="G200" s="2" t="s">
        <v>400</v>
      </c>
      <c r="H200" s="2" t="s">
        <v>400</v>
      </c>
      <c r="I200" s="2" t="s">
        <v>401</v>
      </c>
      <c r="J200" s="2" t="s">
        <v>395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222</v>
      </c>
      <c r="C201" s="2" t="s">
        <v>399</v>
      </c>
      <c r="D201" s="0" t="n">
        <v>150000</v>
      </c>
      <c r="E201" s="2" t="s">
        <v>345</v>
      </c>
      <c r="F201" s="0" t="s">
        <v>227</v>
      </c>
      <c r="G201" s="2" t="s">
        <v>400</v>
      </c>
      <c r="H201" s="2" t="s">
        <v>400</v>
      </c>
      <c r="I201" s="2" t="s">
        <v>401</v>
      </c>
      <c r="J201" s="2" t="s">
        <v>395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53</v>
      </c>
      <c r="C202" s="2" t="s">
        <v>402</v>
      </c>
      <c r="D202" s="0" t="n">
        <v>175550</v>
      </c>
      <c r="E202" s="2" t="s">
        <v>342</v>
      </c>
      <c r="F202" s="0" t="s">
        <v>54</v>
      </c>
      <c r="G202" s="2" t="s">
        <v>402</v>
      </c>
      <c r="H202" s="2" t="s">
        <v>402</v>
      </c>
      <c r="I202" s="2" t="s">
        <v>409</v>
      </c>
      <c r="J202" s="2" t="s">
        <v>381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172</v>
      </c>
      <c r="C203" s="2" t="s">
        <v>373</v>
      </c>
      <c r="D203" s="0" t="n">
        <v>5841300</v>
      </c>
      <c r="E203" s="2" t="s">
        <v>339</v>
      </c>
      <c r="F203" s="0" t="s">
        <v>173</v>
      </c>
      <c r="G203" s="2" t="s">
        <v>414</v>
      </c>
      <c r="H203" s="2" t="s">
        <v>414</v>
      </c>
      <c r="I203" s="2" t="s">
        <v>14</v>
      </c>
      <c r="J203" s="2" t="s">
        <v>381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45</v>
      </c>
      <c r="C204" s="2" t="s">
        <v>402</v>
      </c>
      <c r="D204" s="0" t="n">
        <v>195300</v>
      </c>
      <c r="E204" s="2" t="s">
        <v>342</v>
      </c>
      <c r="F204" s="0" t="s">
        <v>48</v>
      </c>
      <c r="G204" s="2" t="s">
        <v>402</v>
      </c>
      <c r="H204" s="2" t="s">
        <v>402</v>
      </c>
      <c r="I204" s="2" t="s">
        <v>409</v>
      </c>
      <c r="J204" s="2" t="s">
        <v>381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135</v>
      </c>
      <c r="C205" s="2" t="s">
        <v>373</v>
      </c>
      <c r="D205" s="0" t="n">
        <v>1980</v>
      </c>
      <c r="E205" s="2" t="s">
        <v>350</v>
      </c>
      <c r="F205" s="0" t="s">
        <v>152</v>
      </c>
      <c r="G205" s="2" t="s">
        <v>340</v>
      </c>
      <c r="H205" s="2" t="s">
        <v>355</v>
      </c>
      <c r="I205" s="2" t="s">
        <v>9</v>
      </c>
      <c r="J205" s="2" t="s">
        <v>348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234</v>
      </c>
      <c r="C206" s="2" t="s">
        <v>353</v>
      </c>
      <c r="D206" s="0" t="n">
        <v>801.43</v>
      </c>
      <c r="E206" s="2" t="s">
        <v>350</v>
      </c>
      <c r="F206" s="0" t="s">
        <v>268</v>
      </c>
      <c r="G206" s="2" t="s">
        <v>340</v>
      </c>
      <c r="H206" s="2" t="s">
        <v>354</v>
      </c>
      <c r="I206" s="2" t="s">
        <v>12</v>
      </c>
      <c r="J206" s="2" t="s">
        <v>348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234</v>
      </c>
      <c r="C207" s="2" t="s">
        <v>353</v>
      </c>
      <c r="D207" s="0" t="n">
        <v>42000</v>
      </c>
      <c r="E207" s="2" t="s">
        <v>358</v>
      </c>
      <c r="F207" s="0" t="s">
        <v>269</v>
      </c>
      <c r="G207" s="2" t="s">
        <v>340</v>
      </c>
      <c r="H207" s="2" t="s">
        <v>386</v>
      </c>
      <c r="I207" s="2" t="s">
        <v>9</v>
      </c>
      <c r="J207" s="2" t="s">
        <v>348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108</v>
      </c>
      <c r="C208" s="2" t="s">
        <v>338</v>
      </c>
      <c r="D208" s="0" t="n">
        <v>158800</v>
      </c>
      <c r="E208" s="2" t="s">
        <v>350</v>
      </c>
      <c r="F208" s="0" t="s">
        <v>120</v>
      </c>
      <c r="G208" s="2" t="s">
        <v>340</v>
      </c>
      <c r="H208" s="2" t="s">
        <v>356</v>
      </c>
      <c r="I208" s="2" t="s">
        <v>10</v>
      </c>
      <c r="J208" s="2" t="s">
        <v>348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108</v>
      </c>
      <c r="C209" s="2" t="s">
        <v>338</v>
      </c>
      <c r="D209" s="0" t="n">
        <v>22500</v>
      </c>
      <c r="E209" s="2" t="s">
        <v>350</v>
      </c>
      <c r="F209" s="0" t="s">
        <v>120</v>
      </c>
      <c r="G209" s="2" t="s">
        <v>340</v>
      </c>
      <c r="H209" s="2" t="s">
        <v>357</v>
      </c>
      <c r="I209" s="2" t="s">
        <v>10</v>
      </c>
      <c r="J209" s="2" t="s">
        <v>348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108</v>
      </c>
      <c r="C210" s="2" t="s">
        <v>338</v>
      </c>
      <c r="D210" s="0" t="n">
        <v>2223404</v>
      </c>
      <c r="E210" s="2" t="s">
        <v>358</v>
      </c>
      <c r="F210" s="0" t="s">
        <v>121</v>
      </c>
      <c r="G210" s="2" t="s">
        <v>340</v>
      </c>
      <c r="H210" s="2" t="s">
        <v>359</v>
      </c>
      <c r="I210" s="2" t="s">
        <v>13</v>
      </c>
      <c r="J210" s="2" t="s">
        <v>341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108</v>
      </c>
      <c r="C211" s="2" t="s">
        <v>338</v>
      </c>
      <c r="D211" s="0" t="n">
        <v>3464200</v>
      </c>
      <c r="E211" s="2" t="s">
        <v>360</v>
      </c>
      <c r="F211" s="0" t="s">
        <v>121</v>
      </c>
      <c r="G211" s="2" t="s">
        <v>340</v>
      </c>
      <c r="H211" s="2" t="s">
        <v>359</v>
      </c>
      <c r="I211" s="2" t="s">
        <v>13</v>
      </c>
      <c r="J211" s="2" t="s">
        <v>341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108</v>
      </c>
      <c r="C212" s="2" t="s">
        <v>338</v>
      </c>
      <c r="D212" s="0" t="n">
        <v>1983180</v>
      </c>
      <c r="E212" s="2" t="s">
        <v>361</v>
      </c>
      <c r="F212" s="0" t="s">
        <v>121</v>
      </c>
      <c r="G212" s="2" t="s">
        <v>340</v>
      </c>
      <c r="H212" s="2" t="s">
        <v>359</v>
      </c>
      <c r="I212" s="2" t="s">
        <v>13</v>
      </c>
      <c r="J212" s="2" t="s">
        <v>341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108</v>
      </c>
      <c r="C213" s="2" t="s">
        <v>338</v>
      </c>
      <c r="D213" s="0" t="n">
        <v>136360</v>
      </c>
      <c r="E213" s="2" t="s">
        <v>362</v>
      </c>
      <c r="F213" s="0" t="s">
        <v>121</v>
      </c>
      <c r="G213" s="2" t="s">
        <v>340</v>
      </c>
      <c r="H213" s="2" t="s">
        <v>359</v>
      </c>
      <c r="I213" s="2" t="s">
        <v>13</v>
      </c>
      <c r="J213" s="2" t="s">
        <v>341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108</v>
      </c>
      <c r="C214" s="2" t="s">
        <v>338</v>
      </c>
      <c r="D214" s="0" t="n">
        <v>35890</v>
      </c>
      <c r="E214" s="2" t="s">
        <v>363</v>
      </c>
      <c r="F214" s="0" t="s">
        <v>121</v>
      </c>
      <c r="G214" s="2" t="s">
        <v>340</v>
      </c>
      <c r="H214" s="2" t="s">
        <v>359</v>
      </c>
      <c r="I214" s="2" t="s">
        <v>13</v>
      </c>
      <c r="J214" s="2" t="s">
        <v>341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108</v>
      </c>
      <c r="C215" s="2" t="s">
        <v>338</v>
      </c>
      <c r="D215" s="0" t="n">
        <v>222330</v>
      </c>
      <c r="E215" s="2" t="s">
        <v>342</v>
      </c>
      <c r="F215" s="0" t="s">
        <v>121</v>
      </c>
      <c r="G215" s="2" t="s">
        <v>340</v>
      </c>
      <c r="H215" s="2" t="s">
        <v>359</v>
      </c>
      <c r="I215" s="2" t="s">
        <v>13</v>
      </c>
      <c r="J215" s="2" t="s">
        <v>341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108</v>
      </c>
      <c r="C216" s="2" t="s">
        <v>338</v>
      </c>
      <c r="D216" s="0" t="n">
        <v>38700</v>
      </c>
      <c r="E216" s="2" t="s">
        <v>344</v>
      </c>
      <c r="F216" s="0" t="s">
        <v>121</v>
      </c>
      <c r="G216" s="2" t="s">
        <v>340</v>
      </c>
      <c r="H216" s="2" t="s">
        <v>359</v>
      </c>
      <c r="I216" s="2" t="s">
        <v>13</v>
      </c>
      <c r="J216" s="2" t="s">
        <v>341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108</v>
      </c>
      <c r="C217" s="2" t="s">
        <v>338</v>
      </c>
      <c r="D217" s="0" t="n">
        <v>1210340</v>
      </c>
      <c r="E217" s="2" t="s">
        <v>345</v>
      </c>
      <c r="F217" s="0" t="s">
        <v>121</v>
      </c>
      <c r="G217" s="2" t="s">
        <v>340</v>
      </c>
      <c r="H217" s="2" t="s">
        <v>359</v>
      </c>
      <c r="I217" s="2" t="s">
        <v>13</v>
      </c>
      <c r="J217" s="2" t="s">
        <v>341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108</v>
      </c>
      <c r="C218" s="2" t="s">
        <v>338</v>
      </c>
      <c r="D218" s="0" t="n">
        <v>682462.9</v>
      </c>
      <c r="E218" s="2" t="s">
        <v>364</v>
      </c>
      <c r="F218" s="0" t="s">
        <v>121</v>
      </c>
      <c r="G218" s="2" t="s">
        <v>340</v>
      </c>
      <c r="H218" s="2" t="s">
        <v>359</v>
      </c>
      <c r="I218" s="2" t="s">
        <v>13</v>
      </c>
      <c r="J218" s="2" t="s">
        <v>341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108</v>
      </c>
      <c r="C219" s="2" t="s">
        <v>338</v>
      </c>
      <c r="D219" s="0" t="n">
        <v>107360</v>
      </c>
      <c r="E219" s="2" t="s">
        <v>365</v>
      </c>
      <c r="F219" s="0" t="s">
        <v>121</v>
      </c>
      <c r="G219" s="2" t="s">
        <v>340</v>
      </c>
      <c r="H219" s="2" t="s">
        <v>359</v>
      </c>
      <c r="I219" s="2" t="s">
        <v>13</v>
      </c>
      <c r="J219" s="2" t="s">
        <v>341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108</v>
      </c>
      <c r="C220" s="2" t="s">
        <v>338</v>
      </c>
      <c r="D220" s="0" t="n">
        <v>1693602</v>
      </c>
      <c r="E220" s="2" t="s">
        <v>339</v>
      </c>
      <c r="F220" s="0" t="s">
        <v>121</v>
      </c>
      <c r="G220" s="2" t="s">
        <v>340</v>
      </c>
      <c r="H220" s="2" t="s">
        <v>359</v>
      </c>
      <c r="I220" s="2" t="s">
        <v>13</v>
      </c>
      <c r="J220" s="2" t="s">
        <v>341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108</v>
      </c>
      <c r="C221" s="2" t="s">
        <v>338</v>
      </c>
      <c r="D221" s="0" t="n">
        <v>150930</v>
      </c>
      <c r="E221" s="2" t="s">
        <v>343</v>
      </c>
      <c r="F221" s="0" t="s">
        <v>121</v>
      </c>
      <c r="G221" s="2" t="s">
        <v>340</v>
      </c>
      <c r="H221" s="2" t="s">
        <v>359</v>
      </c>
      <c r="I221" s="2" t="s">
        <v>13</v>
      </c>
      <c r="J221" s="2" t="s">
        <v>341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108</v>
      </c>
      <c r="C222" s="2" t="s">
        <v>338</v>
      </c>
      <c r="D222" s="0" t="n">
        <v>2669024</v>
      </c>
      <c r="E222" s="2" t="s">
        <v>350</v>
      </c>
      <c r="F222" s="0" t="s">
        <v>121</v>
      </c>
      <c r="G222" s="2" t="s">
        <v>340</v>
      </c>
      <c r="H222" s="2" t="s">
        <v>359</v>
      </c>
      <c r="I222" s="2" t="s">
        <v>13</v>
      </c>
      <c r="J222" s="2" t="s">
        <v>341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108</v>
      </c>
      <c r="C223" s="2" t="s">
        <v>338</v>
      </c>
      <c r="D223" s="0" t="n">
        <v>163300</v>
      </c>
      <c r="E223" s="2" t="s">
        <v>358</v>
      </c>
      <c r="F223" s="0" t="s">
        <v>121</v>
      </c>
      <c r="G223" s="2" t="s">
        <v>340</v>
      </c>
      <c r="H223" s="2" t="s">
        <v>366</v>
      </c>
      <c r="I223" s="2" t="s">
        <v>13</v>
      </c>
      <c r="J223" s="2" t="s">
        <v>341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108</v>
      </c>
      <c r="C224" s="2" t="s">
        <v>338</v>
      </c>
      <c r="D224" s="0" t="n">
        <v>153400</v>
      </c>
      <c r="E224" s="2" t="s">
        <v>358</v>
      </c>
      <c r="F224" s="0" t="s">
        <v>121</v>
      </c>
      <c r="G224" s="2" t="s">
        <v>340</v>
      </c>
      <c r="H224" s="2" t="s">
        <v>367</v>
      </c>
      <c r="I224" s="2" t="s">
        <v>13</v>
      </c>
      <c r="J224" s="2" t="s">
        <v>341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108</v>
      </c>
      <c r="C225" s="2" t="s">
        <v>338</v>
      </c>
      <c r="D225" s="0" t="n">
        <v>35000</v>
      </c>
      <c r="E225" s="2" t="s">
        <v>358</v>
      </c>
      <c r="F225" s="0" t="s">
        <v>121</v>
      </c>
      <c r="G225" s="2" t="s">
        <v>340</v>
      </c>
      <c r="H225" s="2" t="s">
        <v>368</v>
      </c>
      <c r="I225" s="2" t="s">
        <v>13</v>
      </c>
      <c r="J225" s="2" t="s">
        <v>341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108</v>
      </c>
      <c r="C226" s="2" t="s">
        <v>338</v>
      </c>
      <c r="D226" s="0" t="n">
        <v>263200</v>
      </c>
      <c r="E226" s="2" t="s">
        <v>360</v>
      </c>
      <c r="F226" s="0" t="s">
        <v>121</v>
      </c>
      <c r="G226" s="2" t="s">
        <v>340</v>
      </c>
      <c r="H226" s="2" t="s">
        <v>366</v>
      </c>
      <c r="I226" s="2" t="s">
        <v>13</v>
      </c>
      <c r="J226" s="2" t="s">
        <v>341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108</v>
      </c>
      <c r="C227" s="2" t="s">
        <v>338</v>
      </c>
      <c r="D227" s="0" t="n">
        <v>252000</v>
      </c>
      <c r="E227" s="2" t="s">
        <v>360</v>
      </c>
      <c r="F227" s="0" t="s">
        <v>121</v>
      </c>
      <c r="G227" s="2" t="s">
        <v>340</v>
      </c>
      <c r="H227" s="2" t="s">
        <v>367</v>
      </c>
      <c r="I227" s="2" t="s">
        <v>13</v>
      </c>
      <c r="J227" s="2" t="s">
        <v>341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108</v>
      </c>
      <c r="C228" s="2" t="s">
        <v>338</v>
      </c>
      <c r="D228" s="0" t="n">
        <v>45500</v>
      </c>
      <c r="E228" s="2" t="s">
        <v>360</v>
      </c>
      <c r="F228" s="0" t="s">
        <v>121</v>
      </c>
      <c r="G228" s="2" t="s">
        <v>340</v>
      </c>
      <c r="H228" s="2" t="s">
        <v>368</v>
      </c>
      <c r="I228" s="2" t="s">
        <v>13</v>
      </c>
      <c r="J228" s="2" t="s">
        <v>341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108</v>
      </c>
      <c r="C229" s="2" t="s">
        <v>338</v>
      </c>
      <c r="D229" s="0" t="n">
        <v>189500</v>
      </c>
      <c r="E229" s="2" t="s">
        <v>361</v>
      </c>
      <c r="F229" s="0" t="s">
        <v>121</v>
      </c>
      <c r="G229" s="2" t="s">
        <v>340</v>
      </c>
      <c r="H229" s="2" t="s">
        <v>366</v>
      </c>
      <c r="I229" s="2" t="s">
        <v>13</v>
      </c>
      <c r="J229" s="2" t="s">
        <v>341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108</v>
      </c>
      <c r="C230" s="2" t="s">
        <v>338</v>
      </c>
      <c r="D230" s="0" t="n">
        <v>151600</v>
      </c>
      <c r="E230" s="2" t="s">
        <v>361</v>
      </c>
      <c r="F230" s="0" t="s">
        <v>121</v>
      </c>
      <c r="G230" s="2" t="s">
        <v>340</v>
      </c>
      <c r="H230" s="2" t="s">
        <v>367</v>
      </c>
      <c r="I230" s="2" t="s">
        <v>13</v>
      </c>
      <c r="J230" s="2" t="s">
        <v>341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108</v>
      </c>
      <c r="C231" s="2" t="s">
        <v>338</v>
      </c>
      <c r="D231" s="0" t="n">
        <v>3500</v>
      </c>
      <c r="E231" s="2" t="s">
        <v>361</v>
      </c>
      <c r="F231" s="0" t="s">
        <v>121</v>
      </c>
      <c r="G231" s="2" t="s">
        <v>340</v>
      </c>
      <c r="H231" s="2" t="s">
        <v>368</v>
      </c>
      <c r="I231" s="2" t="s">
        <v>13</v>
      </c>
      <c r="J231" s="2" t="s">
        <v>341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108</v>
      </c>
      <c r="C232" s="2" t="s">
        <v>338</v>
      </c>
      <c r="D232" s="0" t="n">
        <v>26800</v>
      </c>
      <c r="E232" s="2" t="s">
        <v>361</v>
      </c>
      <c r="F232" s="0" t="s">
        <v>121</v>
      </c>
      <c r="G232" s="2" t="s">
        <v>340</v>
      </c>
      <c r="H232" s="2" t="s">
        <v>369</v>
      </c>
      <c r="I232" s="2" t="s">
        <v>13</v>
      </c>
      <c r="J232" s="2" t="s">
        <v>341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108</v>
      </c>
      <c r="C233" s="2" t="s">
        <v>338</v>
      </c>
      <c r="D233" s="0" t="n">
        <v>21200</v>
      </c>
      <c r="E233" s="2" t="s">
        <v>361</v>
      </c>
      <c r="F233" s="0" t="s">
        <v>121</v>
      </c>
      <c r="G233" s="2" t="s">
        <v>340</v>
      </c>
      <c r="H233" s="2" t="s">
        <v>370</v>
      </c>
      <c r="I233" s="2" t="s">
        <v>13</v>
      </c>
      <c r="J233" s="2" t="s">
        <v>341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108</v>
      </c>
      <c r="C234" s="2" t="s">
        <v>338</v>
      </c>
      <c r="D234" s="0" t="n">
        <v>11200</v>
      </c>
      <c r="E234" s="2" t="s">
        <v>362</v>
      </c>
      <c r="F234" s="0" t="s">
        <v>121</v>
      </c>
      <c r="G234" s="2" t="s">
        <v>340</v>
      </c>
      <c r="H234" s="2" t="s">
        <v>366</v>
      </c>
      <c r="I234" s="2" t="s">
        <v>13</v>
      </c>
      <c r="J234" s="2" t="s">
        <v>341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108</v>
      </c>
      <c r="C235" s="2" t="s">
        <v>338</v>
      </c>
      <c r="D235" s="0" t="n">
        <v>11200</v>
      </c>
      <c r="E235" s="2" t="s">
        <v>362</v>
      </c>
      <c r="F235" s="0" t="s">
        <v>121</v>
      </c>
      <c r="G235" s="2" t="s">
        <v>340</v>
      </c>
      <c r="H235" s="2" t="s">
        <v>367</v>
      </c>
      <c r="I235" s="2" t="s">
        <v>13</v>
      </c>
      <c r="J235" s="2" t="s">
        <v>341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108</v>
      </c>
      <c r="C236" s="2" t="s">
        <v>338</v>
      </c>
      <c r="D236" s="0" t="n">
        <v>10000</v>
      </c>
      <c r="E236" s="2" t="s">
        <v>362</v>
      </c>
      <c r="F236" s="0" t="s">
        <v>121</v>
      </c>
      <c r="G236" s="2" t="s">
        <v>340</v>
      </c>
      <c r="H236" s="2" t="s">
        <v>369</v>
      </c>
      <c r="I236" s="2" t="s">
        <v>13</v>
      </c>
      <c r="J236" s="2" t="s">
        <v>341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108</v>
      </c>
      <c r="C237" s="2" t="s">
        <v>338</v>
      </c>
      <c r="D237" s="0" t="n">
        <v>10000</v>
      </c>
      <c r="E237" s="2" t="s">
        <v>362</v>
      </c>
      <c r="F237" s="0" t="s">
        <v>121</v>
      </c>
      <c r="G237" s="2" t="s">
        <v>340</v>
      </c>
      <c r="H237" s="2" t="s">
        <v>370</v>
      </c>
      <c r="I237" s="2" t="s">
        <v>13</v>
      </c>
      <c r="J237" s="2" t="s">
        <v>341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108</v>
      </c>
      <c r="C238" s="2" t="s">
        <v>338</v>
      </c>
      <c r="D238" s="0" t="n">
        <v>95600</v>
      </c>
      <c r="E238" s="2" t="s">
        <v>345</v>
      </c>
      <c r="F238" s="0" t="s">
        <v>121</v>
      </c>
      <c r="G238" s="2" t="s">
        <v>340</v>
      </c>
      <c r="H238" s="2" t="s">
        <v>366</v>
      </c>
      <c r="I238" s="2" t="s">
        <v>13</v>
      </c>
      <c r="J238" s="2" t="s">
        <v>341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108</v>
      </c>
      <c r="C239" s="2" t="s">
        <v>338</v>
      </c>
      <c r="D239" s="0" t="n">
        <v>84400</v>
      </c>
      <c r="E239" s="2" t="s">
        <v>345</v>
      </c>
      <c r="F239" s="0" t="s">
        <v>121</v>
      </c>
      <c r="G239" s="2" t="s">
        <v>340</v>
      </c>
      <c r="H239" s="2" t="s">
        <v>367</v>
      </c>
      <c r="I239" s="2" t="s">
        <v>13</v>
      </c>
      <c r="J239" s="2" t="s">
        <v>341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108</v>
      </c>
      <c r="C240" s="2" t="s">
        <v>338</v>
      </c>
      <c r="D240" s="0" t="n">
        <v>15600</v>
      </c>
      <c r="E240" s="2" t="s">
        <v>345</v>
      </c>
      <c r="F240" s="0" t="s">
        <v>121</v>
      </c>
      <c r="G240" s="2" t="s">
        <v>340</v>
      </c>
      <c r="H240" s="2" t="s">
        <v>369</v>
      </c>
      <c r="I240" s="2" t="s">
        <v>13</v>
      </c>
      <c r="J240" s="2" t="s">
        <v>341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108</v>
      </c>
      <c r="C241" s="2" t="s">
        <v>338</v>
      </c>
      <c r="D241" s="0" t="n">
        <v>15600</v>
      </c>
      <c r="E241" s="2" t="s">
        <v>345</v>
      </c>
      <c r="F241" s="0" t="s">
        <v>121</v>
      </c>
      <c r="G241" s="2" t="s">
        <v>340</v>
      </c>
      <c r="H241" s="2" t="s">
        <v>370</v>
      </c>
      <c r="I241" s="2" t="s">
        <v>13</v>
      </c>
      <c r="J241" s="2" t="s">
        <v>341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108</v>
      </c>
      <c r="C242" s="2" t="s">
        <v>338</v>
      </c>
      <c r="D242" s="0" t="n">
        <v>9900</v>
      </c>
      <c r="E242" s="2" t="s">
        <v>342</v>
      </c>
      <c r="F242" s="0" t="s">
        <v>121</v>
      </c>
      <c r="G242" s="2" t="s">
        <v>340</v>
      </c>
      <c r="H242" s="2" t="s">
        <v>366</v>
      </c>
      <c r="I242" s="2" t="s">
        <v>13</v>
      </c>
      <c r="J242" s="2" t="s">
        <v>341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108</v>
      </c>
      <c r="C243" s="2" t="s">
        <v>338</v>
      </c>
      <c r="D243" s="0" t="n">
        <v>9900</v>
      </c>
      <c r="E243" s="2" t="s">
        <v>342</v>
      </c>
      <c r="F243" s="0" t="s">
        <v>121</v>
      </c>
      <c r="G243" s="2" t="s">
        <v>340</v>
      </c>
      <c r="H243" s="2" t="s">
        <v>367</v>
      </c>
      <c r="I243" s="2" t="s">
        <v>13</v>
      </c>
      <c r="J243" s="2" t="s">
        <v>341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108</v>
      </c>
      <c r="C244" s="2" t="s">
        <v>338</v>
      </c>
      <c r="D244" s="0" t="n">
        <v>3500</v>
      </c>
      <c r="E244" s="2" t="s">
        <v>342</v>
      </c>
      <c r="F244" s="0" t="s">
        <v>121</v>
      </c>
      <c r="G244" s="2" t="s">
        <v>340</v>
      </c>
      <c r="H244" s="2" t="s">
        <v>368</v>
      </c>
      <c r="I244" s="2" t="s">
        <v>13</v>
      </c>
      <c r="J244" s="2" t="s">
        <v>341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108</v>
      </c>
      <c r="C245" s="2" t="s">
        <v>338</v>
      </c>
      <c r="D245" s="0" t="n">
        <v>35000</v>
      </c>
      <c r="E245" s="2" t="s">
        <v>364</v>
      </c>
      <c r="F245" s="0" t="s">
        <v>121</v>
      </c>
      <c r="G245" s="2" t="s">
        <v>340</v>
      </c>
      <c r="H245" s="2" t="s">
        <v>368</v>
      </c>
      <c r="I245" s="2" t="s">
        <v>13</v>
      </c>
      <c r="J245" s="2" t="s">
        <v>341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108</v>
      </c>
      <c r="C246" s="2" t="s">
        <v>338</v>
      </c>
      <c r="D246" s="0" t="n">
        <v>5600</v>
      </c>
      <c r="E246" s="2" t="s">
        <v>364</v>
      </c>
      <c r="F246" s="0" t="s">
        <v>121</v>
      </c>
      <c r="G246" s="2" t="s">
        <v>340</v>
      </c>
      <c r="H246" s="2" t="s">
        <v>369</v>
      </c>
      <c r="I246" s="2" t="s">
        <v>13</v>
      </c>
      <c r="J246" s="2" t="s">
        <v>341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108</v>
      </c>
      <c r="C247" s="2" t="s">
        <v>338</v>
      </c>
      <c r="D247" s="0" t="n">
        <v>5600</v>
      </c>
      <c r="E247" s="2" t="s">
        <v>364</v>
      </c>
      <c r="F247" s="0" t="s">
        <v>121</v>
      </c>
      <c r="G247" s="2" t="s">
        <v>340</v>
      </c>
      <c r="H247" s="2" t="s">
        <v>370</v>
      </c>
      <c r="I247" s="2" t="s">
        <v>13</v>
      </c>
      <c r="J247" s="2" t="s">
        <v>341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108</v>
      </c>
      <c r="C248" s="2" t="s">
        <v>338</v>
      </c>
      <c r="D248" s="0" t="n">
        <v>163200</v>
      </c>
      <c r="E248" s="2" t="s">
        <v>339</v>
      </c>
      <c r="F248" s="0" t="s">
        <v>121</v>
      </c>
      <c r="G248" s="2" t="s">
        <v>340</v>
      </c>
      <c r="H248" s="2" t="s">
        <v>366</v>
      </c>
      <c r="I248" s="2" t="s">
        <v>13</v>
      </c>
      <c r="J248" s="2" t="s">
        <v>341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108</v>
      </c>
      <c r="C249" s="2" t="s">
        <v>338</v>
      </c>
      <c r="D249" s="0" t="n">
        <v>147700</v>
      </c>
      <c r="E249" s="2" t="s">
        <v>339</v>
      </c>
      <c r="F249" s="0" t="s">
        <v>121</v>
      </c>
      <c r="G249" s="2" t="s">
        <v>340</v>
      </c>
      <c r="H249" s="2" t="s">
        <v>367</v>
      </c>
      <c r="I249" s="2" t="s">
        <v>13</v>
      </c>
      <c r="J249" s="2" t="s">
        <v>341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108</v>
      </c>
      <c r="C250" s="2" t="s">
        <v>338</v>
      </c>
      <c r="D250" s="0" t="n">
        <v>14000</v>
      </c>
      <c r="E250" s="2" t="s">
        <v>339</v>
      </c>
      <c r="F250" s="0" t="s">
        <v>121</v>
      </c>
      <c r="G250" s="2" t="s">
        <v>340</v>
      </c>
      <c r="H250" s="2" t="s">
        <v>368</v>
      </c>
      <c r="I250" s="2" t="s">
        <v>13</v>
      </c>
      <c r="J250" s="2" t="s">
        <v>341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108</v>
      </c>
      <c r="C251" s="2" t="s">
        <v>338</v>
      </c>
      <c r="D251" s="0" t="n">
        <v>47400</v>
      </c>
      <c r="E251" s="2" t="s">
        <v>339</v>
      </c>
      <c r="F251" s="0" t="s">
        <v>121</v>
      </c>
      <c r="G251" s="2" t="s">
        <v>340</v>
      </c>
      <c r="H251" s="2" t="s">
        <v>369</v>
      </c>
      <c r="I251" s="2" t="s">
        <v>13</v>
      </c>
      <c r="J251" s="2" t="s">
        <v>341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108</v>
      </c>
      <c r="C252" s="2" t="s">
        <v>338</v>
      </c>
      <c r="D252" s="0" t="n">
        <v>41800</v>
      </c>
      <c r="E252" s="2" t="s">
        <v>339</v>
      </c>
      <c r="F252" s="0" t="s">
        <v>121</v>
      </c>
      <c r="G252" s="2" t="s">
        <v>340</v>
      </c>
      <c r="H252" s="2" t="s">
        <v>370</v>
      </c>
      <c r="I252" s="2" t="s">
        <v>13</v>
      </c>
      <c r="J252" s="2" t="s">
        <v>341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108</v>
      </c>
      <c r="C253" s="2" t="s">
        <v>338</v>
      </c>
      <c r="D253" s="0" t="n">
        <v>16800</v>
      </c>
      <c r="E253" s="2" t="s">
        <v>343</v>
      </c>
      <c r="F253" s="0" t="s">
        <v>121</v>
      </c>
      <c r="G253" s="2" t="s">
        <v>340</v>
      </c>
      <c r="H253" s="2" t="s">
        <v>366</v>
      </c>
      <c r="I253" s="2" t="s">
        <v>13</v>
      </c>
      <c r="J253" s="2" t="s">
        <v>341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108</v>
      </c>
      <c r="C254" s="2" t="s">
        <v>338</v>
      </c>
      <c r="D254" s="0" t="n">
        <v>11200</v>
      </c>
      <c r="E254" s="2" t="s">
        <v>343</v>
      </c>
      <c r="F254" s="0" t="s">
        <v>121</v>
      </c>
      <c r="G254" s="2" t="s">
        <v>340</v>
      </c>
      <c r="H254" s="2" t="s">
        <v>367</v>
      </c>
      <c r="I254" s="2" t="s">
        <v>13</v>
      </c>
      <c r="J254" s="2" t="s">
        <v>341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108</v>
      </c>
      <c r="C255" s="2" t="s">
        <v>338</v>
      </c>
      <c r="D255" s="0" t="n">
        <v>16800</v>
      </c>
      <c r="E255" s="2" t="s">
        <v>350</v>
      </c>
      <c r="F255" s="0" t="s">
        <v>121</v>
      </c>
      <c r="G255" s="2" t="s">
        <v>340</v>
      </c>
      <c r="H255" s="2" t="s">
        <v>366</v>
      </c>
      <c r="I255" s="2" t="s">
        <v>13</v>
      </c>
      <c r="J255" s="2" t="s">
        <v>341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108</v>
      </c>
      <c r="C256" s="2" t="s">
        <v>338</v>
      </c>
      <c r="D256" s="0" t="n">
        <v>16800</v>
      </c>
      <c r="E256" s="2" t="s">
        <v>350</v>
      </c>
      <c r="F256" s="0" t="s">
        <v>121</v>
      </c>
      <c r="G256" s="2" t="s">
        <v>340</v>
      </c>
      <c r="H256" s="2" t="s">
        <v>367</v>
      </c>
      <c r="I256" s="2" t="s">
        <v>13</v>
      </c>
      <c r="J256" s="2" t="s">
        <v>341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108</v>
      </c>
      <c r="C257" s="2" t="s">
        <v>338</v>
      </c>
      <c r="D257" s="0" t="n">
        <v>77000</v>
      </c>
      <c r="E257" s="2" t="s">
        <v>350</v>
      </c>
      <c r="F257" s="0" t="s">
        <v>121</v>
      </c>
      <c r="G257" s="2" t="s">
        <v>340</v>
      </c>
      <c r="H257" s="2" t="s">
        <v>368</v>
      </c>
      <c r="I257" s="2" t="s">
        <v>13</v>
      </c>
      <c r="J257" s="2" t="s">
        <v>341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108</v>
      </c>
      <c r="C258" s="2" t="s">
        <v>338</v>
      </c>
      <c r="D258" s="0" t="n">
        <v>16800</v>
      </c>
      <c r="E258" s="2" t="s">
        <v>350</v>
      </c>
      <c r="F258" s="0" t="s">
        <v>121</v>
      </c>
      <c r="G258" s="2" t="s">
        <v>340</v>
      </c>
      <c r="H258" s="2" t="s">
        <v>369</v>
      </c>
      <c r="I258" s="2" t="s">
        <v>13</v>
      </c>
      <c r="J258" s="2" t="s">
        <v>341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108</v>
      </c>
      <c r="C259" s="2" t="s">
        <v>338</v>
      </c>
      <c r="D259" s="0" t="n">
        <v>16800</v>
      </c>
      <c r="E259" s="2" t="s">
        <v>350</v>
      </c>
      <c r="F259" s="0" t="s">
        <v>121</v>
      </c>
      <c r="G259" s="2" t="s">
        <v>340</v>
      </c>
      <c r="H259" s="2" t="s">
        <v>370</v>
      </c>
      <c r="I259" s="2" t="s">
        <v>13</v>
      </c>
      <c r="J259" s="2" t="s">
        <v>341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108</v>
      </c>
      <c r="C260" s="2" t="s">
        <v>338</v>
      </c>
      <c r="D260" s="0" t="n">
        <v>889260</v>
      </c>
      <c r="E260" s="2" t="s">
        <v>358</v>
      </c>
      <c r="F260" s="0" t="s">
        <v>122</v>
      </c>
      <c r="G260" s="2" t="s">
        <v>340</v>
      </c>
      <c r="H260" s="2" t="s">
        <v>8</v>
      </c>
      <c r="I260" s="2" t="s">
        <v>8</v>
      </c>
      <c r="J260" s="2" t="s">
        <v>341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108</v>
      </c>
      <c r="C261" s="2" t="s">
        <v>338</v>
      </c>
      <c r="D261" s="0" t="n">
        <v>203760</v>
      </c>
      <c r="E261" s="2" t="s">
        <v>360</v>
      </c>
      <c r="F261" s="0" t="s">
        <v>122</v>
      </c>
      <c r="G261" s="2" t="s">
        <v>340</v>
      </c>
      <c r="H261" s="2" t="s">
        <v>8</v>
      </c>
      <c r="I261" s="2" t="s">
        <v>8</v>
      </c>
      <c r="J261" s="2" t="s">
        <v>341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108</v>
      </c>
      <c r="C262" s="2" t="s">
        <v>338</v>
      </c>
      <c r="D262" s="0" t="n">
        <v>284530</v>
      </c>
      <c r="E262" s="2" t="s">
        <v>361</v>
      </c>
      <c r="F262" s="0" t="s">
        <v>122</v>
      </c>
      <c r="G262" s="2" t="s">
        <v>340</v>
      </c>
      <c r="H262" s="2" t="s">
        <v>8</v>
      </c>
      <c r="I262" s="2" t="s">
        <v>8</v>
      </c>
      <c r="J262" s="2" t="s">
        <v>341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108</v>
      </c>
      <c r="C263" s="2" t="s">
        <v>338</v>
      </c>
      <c r="D263" s="0" t="n">
        <v>66760</v>
      </c>
      <c r="E263" s="2" t="s">
        <v>345</v>
      </c>
      <c r="F263" s="0" t="s">
        <v>122</v>
      </c>
      <c r="G263" s="2" t="s">
        <v>340</v>
      </c>
      <c r="H263" s="2" t="s">
        <v>8</v>
      </c>
      <c r="I263" s="2" t="s">
        <v>8</v>
      </c>
      <c r="J263" s="2" t="s">
        <v>341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108</v>
      </c>
      <c r="C264" s="2" t="s">
        <v>338</v>
      </c>
      <c r="D264" s="0" t="n">
        <v>163850</v>
      </c>
      <c r="E264" s="2" t="s">
        <v>364</v>
      </c>
      <c r="F264" s="0" t="s">
        <v>122</v>
      </c>
      <c r="G264" s="2" t="s">
        <v>340</v>
      </c>
      <c r="H264" s="2" t="s">
        <v>8</v>
      </c>
      <c r="I264" s="2" t="s">
        <v>8</v>
      </c>
      <c r="J264" s="2" t="s">
        <v>341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108</v>
      </c>
      <c r="C265" s="2" t="s">
        <v>338</v>
      </c>
      <c r="D265" s="0" t="n">
        <v>82750</v>
      </c>
      <c r="E265" s="2" t="s">
        <v>339</v>
      </c>
      <c r="F265" s="0" t="s">
        <v>122</v>
      </c>
      <c r="G265" s="2" t="s">
        <v>340</v>
      </c>
      <c r="H265" s="2" t="s">
        <v>8</v>
      </c>
      <c r="I265" s="2" t="s">
        <v>8</v>
      </c>
      <c r="J265" s="2" t="s">
        <v>341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108</v>
      </c>
      <c r="C266" s="2" t="s">
        <v>338</v>
      </c>
      <c r="D266" s="0" t="n">
        <v>25990</v>
      </c>
      <c r="E266" s="2" t="s">
        <v>371</v>
      </c>
      <c r="F266" s="0" t="s">
        <v>122</v>
      </c>
      <c r="G266" s="2" t="s">
        <v>340</v>
      </c>
      <c r="H266" s="2" t="s">
        <v>8</v>
      </c>
      <c r="I266" s="2" t="s">
        <v>8</v>
      </c>
      <c r="J266" s="2" t="s">
        <v>341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108</v>
      </c>
      <c r="C267" s="2" t="s">
        <v>338</v>
      </c>
      <c r="D267" s="0" t="n">
        <v>637190</v>
      </c>
      <c r="E267" s="2" t="s">
        <v>350</v>
      </c>
      <c r="F267" s="0" t="s">
        <v>122</v>
      </c>
      <c r="G267" s="2" t="s">
        <v>340</v>
      </c>
      <c r="H267" s="2" t="s">
        <v>8</v>
      </c>
      <c r="I267" s="2" t="s">
        <v>8</v>
      </c>
      <c r="J267" s="2" t="s">
        <v>341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234</v>
      </c>
      <c r="C268" s="2" t="s">
        <v>353</v>
      </c>
      <c r="D268" s="0" t="n">
        <v>26500</v>
      </c>
      <c r="E268" s="2" t="s">
        <v>360</v>
      </c>
      <c r="F268" s="0" t="s">
        <v>270</v>
      </c>
      <c r="G268" s="2" t="s">
        <v>340</v>
      </c>
      <c r="H268" s="2" t="s">
        <v>404</v>
      </c>
      <c r="I268" s="2" t="s">
        <v>11</v>
      </c>
      <c r="J268" s="2" t="s">
        <v>348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82</v>
      </c>
      <c r="C269" s="2" t="s">
        <v>412</v>
      </c>
      <c r="D269" s="0" t="n">
        <v>39850</v>
      </c>
      <c r="E269" s="2" t="s">
        <v>371</v>
      </c>
      <c r="F269" s="0" t="s">
        <v>86</v>
      </c>
      <c r="G269" s="2" t="s">
        <v>340</v>
      </c>
      <c r="H269" s="2" t="s">
        <v>383</v>
      </c>
      <c r="I269" s="2" t="s">
        <v>9</v>
      </c>
      <c r="J269" s="2" t="s">
        <v>348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135</v>
      </c>
      <c r="C270" s="2" t="s">
        <v>373</v>
      </c>
      <c r="D270" s="0" t="n">
        <v>7339</v>
      </c>
      <c r="E270" s="2" t="s">
        <v>339</v>
      </c>
      <c r="F270" s="0" t="s">
        <v>153</v>
      </c>
      <c r="G270" s="2" t="s">
        <v>340</v>
      </c>
      <c r="H270" s="2" t="s">
        <v>376</v>
      </c>
      <c r="I270" s="2" t="s">
        <v>9</v>
      </c>
      <c r="J270" s="2" t="s">
        <v>348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135</v>
      </c>
      <c r="C271" s="2" t="s">
        <v>373</v>
      </c>
      <c r="D271" s="0" t="n">
        <v>340</v>
      </c>
      <c r="E271" s="2" t="s">
        <v>339</v>
      </c>
      <c r="F271" s="0" t="s">
        <v>153</v>
      </c>
      <c r="G271" s="2" t="s">
        <v>340</v>
      </c>
      <c r="H271" s="2" t="s">
        <v>375</v>
      </c>
      <c r="I271" s="2" t="s">
        <v>9</v>
      </c>
      <c r="J271" s="2" t="s">
        <v>348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135</v>
      </c>
      <c r="C272" s="2" t="s">
        <v>373</v>
      </c>
      <c r="D272" s="0" t="n">
        <v>4244.8</v>
      </c>
      <c r="E272" s="2" t="s">
        <v>339</v>
      </c>
      <c r="F272" s="0" t="s">
        <v>154</v>
      </c>
      <c r="G272" s="2" t="s">
        <v>340</v>
      </c>
      <c r="H272" s="2" t="s">
        <v>374</v>
      </c>
      <c r="I272" s="2" t="s">
        <v>11</v>
      </c>
      <c r="J272" s="2" t="s">
        <v>348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135</v>
      </c>
      <c r="C273" s="2" t="s">
        <v>373</v>
      </c>
      <c r="D273" s="0" t="n">
        <v>13600</v>
      </c>
      <c r="E273" s="2" t="s">
        <v>339</v>
      </c>
      <c r="F273" s="0" t="s">
        <v>155</v>
      </c>
      <c r="G273" s="2" t="s">
        <v>340</v>
      </c>
      <c r="H273" s="2" t="s">
        <v>396</v>
      </c>
      <c r="I273" s="2" t="s">
        <v>10</v>
      </c>
      <c r="J273" s="2" t="s">
        <v>348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41</v>
      </c>
      <c r="C274" s="2" t="s">
        <v>415</v>
      </c>
      <c r="D274" s="0" t="n">
        <v>714050</v>
      </c>
      <c r="E274" s="2" t="s">
        <v>358</v>
      </c>
      <c r="F274" s="0" t="s">
        <v>42</v>
      </c>
      <c r="G274" s="2" t="s">
        <v>415</v>
      </c>
      <c r="H274" s="2" t="s">
        <v>415</v>
      </c>
      <c r="I274" s="2" t="s">
        <v>409</v>
      </c>
      <c r="J274" s="2" t="s">
        <v>381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222</v>
      </c>
      <c r="C275" s="2" t="s">
        <v>399</v>
      </c>
      <c r="D275" s="0" t="n">
        <v>350000</v>
      </c>
      <c r="E275" s="2" t="s">
        <v>344</v>
      </c>
      <c r="F275" s="0" t="s">
        <v>228</v>
      </c>
      <c r="G275" s="2" t="s">
        <v>400</v>
      </c>
      <c r="H275" s="2" t="s">
        <v>400</v>
      </c>
      <c r="I275" s="2" t="s">
        <v>401</v>
      </c>
      <c r="J275" s="2" t="s">
        <v>395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222</v>
      </c>
      <c r="C276" s="2" t="s">
        <v>399</v>
      </c>
      <c r="D276" s="0" t="n">
        <v>615500</v>
      </c>
      <c r="E276" s="2" t="s">
        <v>343</v>
      </c>
      <c r="F276" s="0" t="s">
        <v>228</v>
      </c>
      <c r="G276" s="2" t="s">
        <v>400</v>
      </c>
      <c r="H276" s="2" t="s">
        <v>400</v>
      </c>
      <c r="I276" s="2" t="s">
        <v>401</v>
      </c>
      <c r="J276" s="2" t="s">
        <v>395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45</v>
      </c>
      <c r="C277" s="2" t="s">
        <v>402</v>
      </c>
      <c r="D277" s="0" t="n">
        <v>232500</v>
      </c>
      <c r="E277" s="2" t="s">
        <v>343</v>
      </c>
      <c r="F277" s="0" t="s">
        <v>49</v>
      </c>
      <c r="G277" s="2" t="s">
        <v>402</v>
      </c>
      <c r="H277" s="2" t="s">
        <v>402</v>
      </c>
      <c r="I277" s="2" t="s">
        <v>409</v>
      </c>
      <c r="J277" s="2" t="s">
        <v>381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35</v>
      </c>
      <c r="C278" s="2" t="s">
        <v>407</v>
      </c>
      <c r="D278" s="0" t="n">
        <v>292600</v>
      </c>
      <c r="E278" s="2" t="s">
        <v>358</v>
      </c>
      <c r="F278" s="0" t="s">
        <v>38</v>
      </c>
      <c r="G278" s="2" t="s">
        <v>407</v>
      </c>
      <c r="H278" s="2" t="s">
        <v>407</v>
      </c>
      <c r="I278" s="2" t="s">
        <v>409</v>
      </c>
      <c r="J278" s="2" t="s">
        <v>381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234</v>
      </c>
      <c r="C279" s="2" t="s">
        <v>353</v>
      </c>
      <c r="D279" s="0" t="n">
        <v>131784</v>
      </c>
      <c r="E279" s="2" t="s">
        <v>361</v>
      </c>
      <c r="F279" s="0" t="s">
        <v>271</v>
      </c>
      <c r="G279" s="2" t="s">
        <v>340</v>
      </c>
      <c r="H279" s="2" t="s">
        <v>386</v>
      </c>
      <c r="I279" s="2" t="s">
        <v>9</v>
      </c>
      <c r="J279" s="2" t="s">
        <v>348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174</v>
      </c>
      <c r="C280" s="2" t="s">
        <v>346</v>
      </c>
      <c r="D280" s="0" t="n">
        <v>42000</v>
      </c>
      <c r="E280" s="2" t="s">
        <v>345</v>
      </c>
      <c r="F280" s="0" t="s">
        <v>190</v>
      </c>
      <c r="G280" s="2" t="s">
        <v>340</v>
      </c>
      <c r="H280" s="2" t="s">
        <v>386</v>
      </c>
      <c r="I280" s="2" t="s">
        <v>9</v>
      </c>
      <c r="J280" s="2" t="s">
        <v>348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174</v>
      </c>
      <c r="C281" s="2" t="s">
        <v>346</v>
      </c>
      <c r="D281" s="0" t="n">
        <v>6000</v>
      </c>
      <c r="E281" s="2" t="s">
        <v>345</v>
      </c>
      <c r="F281" s="0" t="s">
        <v>191</v>
      </c>
      <c r="G281" s="2" t="s">
        <v>340</v>
      </c>
      <c r="H281" s="2" t="s">
        <v>387</v>
      </c>
      <c r="I281" s="2" t="s">
        <v>11</v>
      </c>
      <c r="J281" s="2" t="s">
        <v>348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174</v>
      </c>
      <c r="C282" s="2" t="s">
        <v>346</v>
      </c>
      <c r="D282" s="0" t="n">
        <v>900</v>
      </c>
      <c r="E282" s="2" t="s">
        <v>345</v>
      </c>
      <c r="F282" s="0" t="s">
        <v>192</v>
      </c>
      <c r="G282" s="2" t="s">
        <v>340</v>
      </c>
      <c r="H282" s="2" t="s">
        <v>391</v>
      </c>
      <c r="I282" s="2" t="s">
        <v>11</v>
      </c>
      <c r="J282" s="2" t="s">
        <v>348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234</v>
      </c>
      <c r="C283" s="2" t="s">
        <v>353</v>
      </c>
      <c r="D283" s="0" t="n">
        <v>3500</v>
      </c>
      <c r="E283" s="2" t="s">
        <v>361</v>
      </c>
      <c r="F283" s="0" t="s">
        <v>272</v>
      </c>
      <c r="G283" s="2" t="s">
        <v>340</v>
      </c>
      <c r="H283" s="2" t="s">
        <v>416</v>
      </c>
      <c r="I283" s="2" t="s">
        <v>9</v>
      </c>
      <c r="J283" s="2" t="s">
        <v>348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234</v>
      </c>
      <c r="C284" s="2" t="s">
        <v>353</v>
      </c>
      <c r="D284" s="0" t="n">
        <v>2100</v>
      </c>
      <c r="E284" s="2" t="s">
        <v>361</v>
      </c>
      <c r="F284" s="0" t="s">
        <v>272</v>
      </c>
      <c r="G284" s="2" t="s">
        <v>340</v>
      </c>
      <c r="H284" s="2" t="s">
        <v>377</v>
      </c>
      <c r="I284" s="2" t="s">
        <v>9</v>
      </c>
      <c r="J284" s="2" t="s">
        <v>348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234</v>
      </c>
      <c r="C285" s="2" t="s">
        <v>353</v>
      </c>
      <c r="D285" s="0" t="n">
        <v>800</v>
      </c>
      <c r="E285" s="2" t="s">
        <v>361</v>
      </c>
      <c r="F285" s="0" t="s">
        <v>272</v>
      </c>
      <c r="G285" s="2" t="s">
        <v>340</v>
      </c>
      <c r="H285" s="2" t="s">
        <v>375</v>
      </c>
      <c r="I285" s="2" t="s">
        <v>9</v>
      </c>
      <c r="J285" s="2" t="s">
        <v>348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234</v>
      </c>
      <c r="C286" s="2" t="s">
        <v>353</v>
      </c>
      <c r="D286" s="0" t="n">
        <v>2400</v>
      </c>
      <c r="E286" s="2" t="s">
        <v>361</v>
      </c>
      <c r="F286" s="0" t="s">
        <v>272</v>
      </c>
      <c r="G286" s="2" t="s">
        <v>340</v>
      </c>
      <c r="H286" s="2" t="s">
        <v>376</v>
      </c>
      <c r="I286" s="2" t="s">
        <v>9</v>
      </c>
      <c r="J286" s="2" t="s">
        <v>348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234</v>
      </c>
      <c r="C287" s="2" t="s">
        <v>353</v>
      </c>
      <c r="D287" s="0" t="n">
        <v>7050</v>
      </c>
      <c r="E287" s="2" t="s">
        <v>361</v>
      </c>
      <c r="F287" s="0" t="s">
        <v>272</v>
      </c>
      <c r="G287" s="2" t="s">
        <v>340</v>
      </c>
      <c r="H287" s="2" t="s">
        <v>355</v>
      </c>
      <c r="I287" s="2" t="s">
        <v>9</v>
      </c>
      <c r="J287" s="2" t="s">
        <v>348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213</v>
      </c>
      <c r="C288" s="2" t="s">
        <v>392</v>
      </c>
      <c r="D288" s="0" t="n">
        <v>55000</v>
      </c>
      <c r="E288" s="2" t="s">
        <v>344</v>
      </c>
      <c r="F288" s="0" t="s">
        <v>219</v>
      </c>
      <c r="G288" s="2" t="s">
        <v>393</v>
      </c>
      <c r="H288" s="2" t="s">
        <v>393</v>
      </c>
      <c r="I288" s="2" t="s">
        <v>394</v>
      </c>
      <c r="J288" s="2" t="s">
        <v>395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213</v>
      </c>
      <c r="C289" s="2" t="s">
        <v>392</v>
      </c>
      <c r="D289" s="0" t="n">
        <v>285000</v>
      </c>
      <c r="E289" s="2" t="s">
        <v>343</v>
      </c>
      <c r="F289" s="0" t="s">
        <v>219</v>
      </c>
      <c r="G289" s="2" t="s">
        <v>393</v>
      </c>
      <c r="H289" s="2" t="s">
        <v>393</v>
      </c>
      <c r="I289" s="2" t="s">
        <v>394</v>
      </c>
      <c r="J289" s="2" t="s">
        <v>395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29</v>
      </c>
      <c r="C290" s="2" t="s">
        <v>407</v>
      </c>
      <c r="D290" s="0" t="n">
        <v>150000</v>
      </c>
      <c r="E290" s="2" t="s">
        <v>358</v>
      </c>
      <c r="F290" s="0" t="s">
        <v>32</v>
      </c>
      <c r="G290" s="2" t="s">
        <v>408</v>
      </c>
      <c r="H290" s="2" t="s">
        <v>408</v>
      </c>
      <c r="I290" s="2" t="s">
        <v>409</v>
      </c>
      <c r="J290" s="2" t="s">
        <v>381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234</v>
      </c>
      <c r="C291" s="2" t="s">
        <v>353</v>
      </c>
      <c r="D291" s="0" t="n">
        <v>153791</v>
      </c>
      <c r="E291" s="2" t="s">
        <v>358</v>
      </c>
      <c r="F291" s="0" t="s">
        <v>273</v>
      </c>
      <c r="G291" s="2" t="s">
        <v>340</v>
      </c>
      <c r="H291" s="2" t="s">
        <v>383</v>
      </c>
      <c r="I291" s="2" t="s">
        <v>9</v>
      </c>
      <c r="J291" s="2" t="s">
        <v>348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174</v>
      </c>
      <c r="C292" s="2" t="s">
        <v>346</v>
      </c>
      <c r="D292" s="0" t="n">
        <v>11800</v>
      </c>
      <c r="E292" s="2" t="s">
        <v>345</v>
      </c>
      <c r="F292" s="0" t="s">
        <v>193</v>
      </c>
      <c r="G292" s="2" t="s">
        <v>340</v>
      </c>
      <c r="H292" s="2" t="s">
        <v>404</v>
      </c>
      <c r="I292" s="2" t="s">
        <v>11</v>
      </c>
      <c r="J292" s="2" t="s">
        <v>348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82</v>
      </c>
      <c r="C293" s="2" t="s">
        <v>412</v>
      </c>
      <c r="D293" s="0" t="n">
        <v>30000</v>
      </c>
      <c r="E293" s="2" t="s">
        <v>371</v>
      </c>
      <c r="F293" s="0" t="s">
        <v>87</v>
      </c>
      <c r="G293" s="2" t="s">
        <v>340</v>
      </c>
      <c r="H293" s="2" t="s">
        <v>417</v>
      </c>
      <c r="I293" s="2" t="s">
        <v>11</v>
      </c>
      <c r="J293" s="2" t="s">
        <v>348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82</v>
      </c>
      <c r="C294" s="2" t="s">
        <v>412</v>
      </c>
      <c r="D294" s="0" t="n">
        <v>28765</v>
      </c>
      <c r="E294" s="2" t="s">
        <v>371</v>
      </c>
      <c r="F294" s="0" t="s">
        <v>88</v>
      </c>
      <c r="G294" s="2" t="s">
        <v>340</v>
      </c>
      <c r="H294" s="2" t="s">
        <v>417</v>
      </c>
      <c r="I294" s="2" t="s">
        <v>11</v>
      </c>
      <c r="J294" s="2" t="s">
        <v>348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82</v>
      </c>
      <c r="C295" s="2" t="s">
        <v>412</v>
      </c>
      <c r="D295" s="0" t="n">
        <v>66393.5</v>
      </c>
      <c r="E295" s="2" t="s">
        <v>371</v>
      </c>
      <c r="F295" s="0" t="s">
        <v>89</v>
      </c>
      <c r="G295" s="2" t="s">
        <v>340</v>
      </c>
      <c r="H295" s="2" t="s">
        <v>417</v>
      </c>
      <c r="I295" s="2" t="s">
        <v>11</v>
      </c>
      <c r="J295" s="2" t="s">
        <v>348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82</v>
      </c>
      <c r="C296" s="2" t="s">
        <v>412</v>
      </c>
      <c r="D296" s="0" t="n">
        <v>6612.6</v>
      </c>
      <c r="E296" s="2" t="s">
        <v>371</v>
      </c>
      <c r="F296" s="0" t="s">
        <v>90</v>
      </c>
      <c r="G296" s="2" t="s">
        <v>340</v>
      </c>
      <c r="H296" s="2" t="s">
        <v>417</v>
      </c>
      <c r="I296" s="2" t="s">
        <v>11</v>
      </c>
      <c r="J296" s="2" t="s">
        <v>348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82</v>
      </c>
      <c r="C297" s="2" t="s">
        <v>412</v>
      </c>
      <c r="D297" s="0" t="n">
        <v>22320</v>
      </c>
      <c r="E297" s="2" t="s">
        <v>371</v>
      </c>
      <c r="F297" s="0" t="s">
        <v>91</v>
      </c>
      <c r="G297" s="2" t="s">
        <v>340</v>
      </c>
      <c r="H297" s="2" t="s">
        <v>391</v>
      </c>
      <c r="I297" s="2" t="s">
        <v>11</v>
      </c>
      <c r="J297" s="2" t="s">
        <v>348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174</v>
      </c>
      <c r="C298" s="2" t="s">
        <v>346</v>
      </c>
      <c r="D298" s="0" t="n">
        <v>16140</v>
      </c>
      <c r="E298" s="2" t="s">
        <v>345</v>
      </c>
      <c r="F298" s="0" t="s">
        <v>194</v>
      </c>
      <c r="G298" s="2" t="s">
        <v>340</v>
      </c>
      <c r="H298" s="2" t="s">
        <v>391</v>
      </c>
      <c r="I298" s="2" t="s">
        <v>11</v>
      </c>
      <c r="J298" s="2" t="s">
        <v>348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234</v>
      </c>
      <c r="C299" s="2" t="s">
        <v>353</v>
      </c>
      <c r="D299" s="0" t="n">
        <v>1122.43</v>
      </c>
      <c r="E299" s="2" t="s">
        <v>350</v>
      </c>
      <c r="F299" s="0" t="s">
        <v>274</v>
      </c>
      <c r="G299" s="2" t="s">
        <v>340</v>
      </c>
      <c r="H299" s="2" t="s">
        <v>354</v>
      </c>
      <c r="I299" s="2" t="s">
        <v>12</v>
      </c>
      <c r="J299" s="2" t="s">
        <v>348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174</v>
      </c>
      <c r="C300" s="2" t="s">
        <v>346</v>
      </c>
      <c r="D300" s="0" t="n">
        <v>2250</v>
      </c>
      <c r="E300" s="2" t="s">
        <v>350</v>
      </c>
      <c r="F300" s="0" t="s">
        <v>195</v>
      </c>
      <c r="G300" s="2" t="s">
        <v>340</v>
      </c>
      <c r="H300" s="2" t="s">
        <v>355</v>
      </c>
      <c r="I300" s="2" t="s">
        <v>9</v>
      </c>
      <c r="J300" s="2" t="s">
        <v>348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108</v>
      </c>
      <c r="C301" s="2" t="s">
        <v>338</v>
      </c>
      <c r="D301" s="0" t="n">
        <v>69250</v>
      </c>
      <c r="E301" s="2" t="s">
        <v>350</v>
      </c>
      <c r="F301" s="0" t="s">
        <v>123</v>
      </c>
      <c r="G301" s="2" t="s">
        <v>340</v>
      </c>
      <c r="H301" s="2" t="s">
        <v>418</v>
      </c>
      <c r="I301" s="2" t="s">
        <v>10</v>
      </c>
      <c r="J301" s="2" t="s">
        <v>348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45</v>
      </c>
      <c r="C302" s="2" t="s">
        <v>402</v>
      </c>
      <c r="D302" s="0" t="n">
        <v>250000</v>
      </c>
      <c r="E302" s="2" t="s">
        <v>360</v>
      </c>
      <c r="F302" s="0" t="s">
        <v>50</v>
      </c>
      <c r="G302" s="2" t="s">
        <v>402</v>
      </c>
      <c r="H302" s="2" t="s">
        <v>402</v>
      </c>
      <c r="I302" s="2" t="s">
        <v>409</v>
      </c>
      <c r="J302" s="2" t="s">
        <v>381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45</v>
      </c>
      <c r="C303" s="2" t="s">
        <v>402</v>
      </c>
      <c r="D303" s="0" t="n">
        <v>150000</v>
      </c>
      <c r="E303" s="2" t="s">
        <v>358</v>
      </c>
      <c r="F303" s="0" t="s">
        <v>50</v>
      </c>
      <c r="G303" s="2" t="s">
        <v>402</v>
      </c>
      <c r="H303" s="2" t="s">
        <v>402</v>
      </c>
      <c r="I303" s="2" t="s">
        <v>409</v>
      </c>
      <c r="J303" s="2" t="s">
        <v>381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41</v>
      </c>
      <c r="C304" s="2" t="s">
        <v>415</v>
      </c>
      <c r="D304" s="0" t="n">
        <v>150000</v>
      </c>
      <c r="E304" s="2" t="s">
        <v>360</v>
      </c>
      <c r="F304" s="0" t="s">
        <v>43</v>
      </c>
      <c r="G304" s="2" t="s">
        <v>415</v>
      </c>
      <c r="H304" s="2" t="s">
        <v>415</v>
      </c>
      <c r="I304" s="2" t="s">
        <v>409</v>
      </c>
      <c r="J304" s="2" t="s">
        <v>381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53</v>
      </c>
      <c r="C305" s="2" t="s">
        <v>402</v>
      </c>
      <c r="D305" s="0" t="n">
        <v>293350</v>
      </c>
      <c r="E305" s="2" t="s">
        <v>360</v>
      </c>
      <c r="F305" s="0" t="s">
        <v>55</v>
      </c>
      <c r="G305" s="2" t="s">
        <v>402</v>
      </c>
      <c r="H305" s="2" t="s">
        <v>402</v>
      </c>
      <c r="I305" s="2" t="s">
        <v>409</v>
      </c>
      <c r="J305" s="2" t="s">
        <v>381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35</v>
      </c>
      <c r="C306" s="2" t="s">
        <v>407</v>
      </c>
      <c r="D306" s="0" t="n">
        <v>713450</v>
      </c>
      <c r="E306" s="2" t="s">
        <v>360</v>
      </c>
      <c r="F306" s="0" t="s">
        <v>39</v>
      </c>
      <c r="G306" s="2" t="s">
        <v>407</v>
      </c>
      <c r="H306" s="2" t="s">
        <v>407</v>
      </c>
      <c r="I306" s="2" t="s">
        <v>409</v>
      </c>
      <c r="J306" s="2" t="s">
        <v>381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29</v>
      </c>
      <c r="C307" s="2" t="s">
        <v>407</v>
      </c>
      <c r="D307" s="0" t="n">
        <v>143000</v>
      </c>
      <c r="E307" s="2" t="s">
        <v>360</v>
      </c>
      <c r="F307" s="0" t="s">
        <v>33</v>
      </c>
      <c r="G307" s="2" t="s">
        <v>408</v>
      </c>
      <c r="H307" s="2" t="s">
        <v>408</v>
      </c>
      <c r="I307" s="2" t="s">
        <v>409</v>
      </c>
      <c r="J307" s="2" t="s">
        <v>381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222</v>
      </c>
      <c r="C308" s="2" t="s">
        <v>399</v>
      </c>
      <c r="D308" s="0" t="n">
        <v>1386600</v>
      </c>
      <c r="E308" s="2" t="s">
        <v>371</v>
      </c>
      <c r="F308" s="0" t="s">
        <v>229</v>
      </c>
      <c r="G308" s="2" t="s">
        <v>400</v>
      </c>
      <c r="H308" s="2" t="s">
        <v>400</v>
      </c>
      <c r="I308" s="2" t="s">
        <v>401</v>
      </c>
      <c r="J308" s="2" t="s">
        <v>395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234</v>
      </c>
      <c r="C309" s="2" t="s">
        <v>353</v>
      </c>
      <c r="D309" s="0" t="n">
        <v>9899.6</v>
      </c>
      <c r="E309" s="2" t="s">
        <v>358</v>
      </c>
      <c r="F309" s="0" t="s">
        <v>275</v>
      </c>
      <c r="G309" s="2" t="s">
        <v>340</v>
      </c>
      <c r="H309" s="2" t="s">
        <v>374</v>
      </c>
      <c r="I309" s="2" t="s">
        <v>11</v>
      </c>
      <c r="J309" s="2" t="s">
        <v>348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234</v>
      </c>
      <c r="C310" s="2" t="s">
        <v>353</v>
      </c>
      <c r="D310" s="0" t="n">
        <v>850</v>
      </c>
      <c r="E310" s="2" t="s">
        <v>358</v>
      </c>
      <c r="F310" s="0" t="s">
        <v>276</v>
      </c>
      <c r="G310" s="2" t="s">
        <v>340</v>
      </c>
      <c r="H310" s="2" t="s">
        <v>375</v>
      </c>
      <c r="I310" s="2" t="s">
        <v>9</v>
      </c>
      <c r="J310" s="2" t="s">
        <v>348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234</v>
      </c>
      <c r="C311" s="2" t="s">
        <v>353</v>
      </c>
      <c r="D311" s="0" t="n">
        <v>1600</v>
      </c>
      <c r="E311" s="2" t="s">
        <v>358</v>
      </c>
      <c r="F311" s="0" t="s">
        <v>276</v>
      </c>
      <c r="G311" s="2" t="s">
        <v>340</v>
      </c>
      <c r="H311" s="2" t="s">
        <v>416</v>
      </c>
      <c r="I311" s="2" t="s">
        <v>9</v>
      </c>
      <c r="J311" s="2" t="s">
        <v>348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234</v>
      </c>
      <c r="C312" s="2" t="s">
        <v>353</v>
      </c>
      <c r="D312" s="0" t="n">
        <v>5030</v>
      </c>
      <c r="E312" s="2" t="s">
        <v>358</v>
      </c>
      <c r="F312" s="0" t="s">
        <v>276</v>
      </c>
      <c r="G312" s="2" t="s">
        <v>340</v>
      </c>
      <c r="H312" s="2" t="s">
        <v>376</v>
      </c>
      <c r="I312" s="2" t="s">
        <v>9</v>
      </c>
      <c r="J312" s="2" t="s">
        <v>348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234</v>
      </c>
      <c r="C313" s="2" t="s">
        <v>353</v>
      </c>
      <c r="D313" s="0" t="n">
        <v>4470</v>
      </c>
      <c r="E313" s="2" t="s">
        <v>358</v>
      </c>
      <c r="F313" s="0" t="s">
        <v>277</v>
      </c>
      <c r="G313" s="2" t="s">
        <v>340</v>
      </c>
      <c r="H313" s="2" t="s">
        <v>404</v>
      </c>
      <c r="I313" s="2" t="s">
        <v>11</v>
      </c>
      <c r="J313" s="2" t="s">
        <v>348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234</v>
      </c>
      <c r="C314" s="2" t="s">
        <v>353</v>
      </c>
      <c r="D314" s="0" t="n">
        <v>1600</v>
      </c>
      <c r="E314" s="2" t="s">
        <v>358</v>
      </c>
      <c r="F314" s="0" t="s">
        <v>278</v>
      </c>
      <c r="G314" s="2" t="s">
        <v>340</v>
      </c>
      <c r="H314" s="2" t="s">
        <v>397</v>
      </c>
      <c r="I314" s="2" t="s">
        <v>11</v>
      </c>
      <c r="J314" s="2" t="s">
        <v>348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234</v>
      </c>
      <c r="C315" s="2" t="s">
        <v>353</v>
      </c>
      <c r="D315" s="0" t="n">
        <v>7600</v>
      </c>
      <c r="E315" s="2" t="s">
        <v>358</v>
      </c>
      <c r="F315" s="0" t="s">
        <v>279</v>
      </c>
      <c r="G315" s="2" t="s">
        <v>340</v>
      </c>
      <c r="H315" s="2" t="s">
        <v>391</v>
      </c>
      <c r="I315" s="2" t="s">
        <v>11</v>
      </c>
      <c r="J315" s="2" t="s">
        <v>348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234</v>
      </c>
      <c r="C316" s="2" t="s">
        <v>353</v>
      </c>
      <c r="D316" s="0" t="n">
        <v>4060</v>
      </c>
      <c r="E316" s="2" t="s">
        <v>358</v>
      </c>
      <c r="F316" s="0" t="s">
        <v>280</v>
      </c>
      <c r="G316" s="2" t="s">
        <v>340</v>
      </c>
      <c r="H316" s="2" t="s">
        <v>391</v>
      </c>
      <c r="I316" s="2" t="s">
        <v>11</v>
      </c>
      <c r="J316" s="2" t="s">
        <v>348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174</v>
      </c>
      <c r="C317" s="2" t="s">
        <v>346</v>
      </c>
      <c r="D317" s="0" t="n">
        <v>38000</v>
      </c>
      <c r="E317" s="2" t="s">
        <v>364</v>
      </c>
      <c r="F317" s="0" t="s">
        <v>196</v>
      </c>
      <c r="G317" s="2" t="s">
        <v>340</v>
      </c>
      <c r="H317" s="2" t="s">
        <v>386</v>
      </c>
      <c r="I317" s="2" t="s">
        <v>9</v>
      </c>
      <c r="J317" s="2" t="s">
        <v>348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29</v>
      </c>
      <c r="C318" s="2" t="s">
        <v>407</v>
      </c>
      <c r="D318" s="0" t="n">
        <v>300000</v>
      </c>
      <c r="E318" s="2" t="s">
        <v>360</v>
      </c>
      <c r="F318" s="0" t="s">
        <v>34</v>
      </c>
      <c r="G318" s="2" t="s">
        <v>408</v>
      </c>
      <c r="H318" s="2" t="s">
        <v>408</v>
      </c>
      <c r="I318" s="2" t="s">
        <v>409</v>
      </c>
      <c r="J318" s="2" t="s">
        <v>381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29</v>
      </c>
      <c r="C319" s="2" t="s">
        <v>407</v>
      </c>
      <c r="D319" s="0" t="n">
        <v>149950</v>
      </c>
      <c r="E319" s="2" t="s">
        <v>361</v>
      </c>
      <c r="F319" s="0" t="s">
        <v>34</v>
      </c>
      <c r="G319" s="2" t="s">
        <v>408</v>
      </c>
      <c r="H319" s="2" t="s">
        <v>408</v>
      </c>
      <c r="I319" s="2" t="s">
        <v>409</v>
      </c>
      <c r="J319" s="2" t="s">
        <v>381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35</v>
      </c>
      <c r="C320" s="2" t="s">
        <v>407</v>
      </c>
      <c r="D320" s="0" t="n">
        <v>146300</v>
      </c>
      <c r="E320" s="2" t="s">
        <v>361</v>
      </c>
      <c r="F320" s="0" t="s">
        <v>40</v>
      </c>
      <c r="G320" s="2" t="s">
        <v>407</v>
      </c>
      <c r="H320" s="2" t="s">
        <v>407</v>
      </c>
      <c r="I320" s="2" t="s">
        <v>409</v>
      </c>
      <c r="J320" s="2" t="s">
        <v>381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222</v>
      </c>
      <c r="C321" s="2" t="s">
        <v>399</v>
      </c>
      <c r="D321" s="0" t="n">
        <v>400000</v>
      </c>
      <c r="E321" s="2" t="s">
        <v>365</v>
      </c>
      <c r="F321" s="0" t="s">
        <v>230</v>
      </c>
      <c r="G321" s="2" t="s">
        <v>400</v>
      </c>
      <c r="H321" s="2" t="s">
        <v>400</v>
      </c>
      <c r="I321" s="2" t="s">
        <v>401</v>
      </c>
      <c r="J321" s="2" t="s">
        <v>395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213</v>
      </c>
      <c r="C322" s="2" t="s">
        <v>392</v>
      </c>
      <c r="D322" s="0" t="n">
        <v>640000</v>
      </c>
      <c r="E322" s="2" t="s">
        <v>360</v>
      </c>
      <c r="F322" s="0" t="s">
        <v>220</v>
      </c>
      <c r="G322" s="2" t="s">
        <v>393</v>
      </c>
      <c r="H322" s="2" t="s">
        <v>393</v>
      </c>
      <c r="I322" s="2" t="s">
        <v>394</v>
      </c>
      <c r="J322" s="2" t="s">
        <v>395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213</v>
      </c>
      <c r="C323" s="2" t="s">
        <v>392</v>
      </c>
      <c r="D323" s="0" t="n">
        <v>600000</v>
      </c>
      <c r="E323" s="2" t="s">
        <v>361</v>
      </c>
      <c r="F323" s="0" t="s">
        <v>220</v>
      </c>
      <c r="G323" s="2" t="s">
        <v>393</v>
      </c>
      <c r="H323" s="2" t="s">
        <v>393</v>
      </c>
      <c r="I323" s="2" t="s">
        <v>394</v>
      </c>
      <c r="J323" s="2" t="s">
        <v>395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234</v>
      </c>
      <c r="C324" s="2" t="s">
        <v>353</v>
      </c>
      <c r="D324" s="0" t="n">
        <v>7500</v>
      </c>
      <c r="E324" s="2" t="s">
        <v>350</v>
      </c>
      <c r="F324" s="0" t="s">
        <v>281</v>
      </c>
      <c r="G324" s="2" t="s">
        <v>340</v>
      </c>
      <c r="H324" s="2" t="s">
        <v>404</v>
      </c>
      <c r="I324" s="2" t="s">
        <v>11</v>
      </c>
      <c r="J324" s="2" t="s">
        <v>348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234</v>
      </c>
      <c r="C325" s="2" t="s">
        <v>353</v>
      </c>
      <c r="D325" s="0" t="n">
        <v>98910.8</v>
      </c>
      <c r="E325" s="2" t="s">
        <v>360</v>
      </c>
      <c r="F325" s="0" t="s">
        <v>282</v>
      </c>
      <c r="G325" s="2" t="s">
        <v>340</v>
      </c>
      <c r="H325" s="2" t="s">
        <v>417</v>
      </c>
      <c r="I325" s="2" t="s">
        <v>11</v>
      </c>
      <c r="J325" s="2" t="s">
        <v>348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234</v>
      </c>
      <c r="C326" s="2" t="s">
        <v>353</v>
      </c>
      <c r="D326" s="0" t="n">
        <v>10450</v>
      </c>
      <c r="E326" s="2" t="s">
        <v>360</v>
      </c>
      <c r="F326" s="0" t="s">
        <v>283</v>
      </c>
      <c r="G326" s="2" t="s">
        <v>340</v>
      </c>
      <c r="H326" s="2" t="s">
        <v>404</v>
      </c>
      <c r="I326" s="2" t="s">
        <v>11</v>
      </c>
      <c r="J326" s="2" t="s">
        <v>348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234</v>
      </c>
      <c r="C327" s="2" t="s">
        <v>353</v>
      </c>
      <c r="D327" s="0" t="n">
        <v>538.21</v>
      </c>
      <c r="E327" s="2" t="s">
        <v>350</v>
      </c>
      <c r="F327" s="0" t="s">
        <v>284</v>
      </c>
      <c r="G327" s="2" t="s">
        <v>340</v>
      </c>
      <c r="H327" s="2" t="s">
        <v>354</v>
      </c>
      <c r="I327" s="2" t="s">
        <v>12</v>
      </c>
      <c r="J327" s="2" t="s">
        <v>348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135</v>
      </c>
      <c r="C328" s="2" t="s">
        <v>373</v>
      </c>
      <c r="D328" s="0" t="n">
        <v>7580</v>
      </c>
      <c r="E328" s="2" t="s">
        <v>350</v>
      </c>
      <c r="F328" s="0" t="s">
        <v>156</v>
      </c>
      <c r="G328" s="2" t="s">
        <v>340</v>
      </c>
      <c r="H328" s="2" t="s">
        <v>355</v>
      </c>
      <c r="I328" s="2" t="s">
        <v>9</v>
      </c>
      <c r="J328" s="2" t="s">
        <v>348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174</v>
      </c>
      <c r="C329" s="2" t="s">
        <v>346</v>
      </c>
      <c r="D329" s="0" t="n">
        <v>2610</v>
      </c>
      <c r="E329" s="2" t="s">
        <v>364</v>
      </c>
      <c r="F329" s="0" t="s">
        <v>197</v>
      </c>
      <c r="G329" s="2" t="s">
        <v>340</v>
      </c>
      <c r="H329" s="2" t="s">
        <v>387</v>
      </c>
      <c r="I329" s="2" t="s">
        <v>11</v>
      </c>
      <c r="J329" s="2" t="s">
        <v>348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174</v>
      </c>
      <c r="C330" s="2" t="s">
        <v>346</v>
      </c>
      <c r="D330" s="0" t="n">
        <v>3090</v>
      </c>
      <c r="E330" s="2" t="s">
        <v>364</v>
      </c>
      <c r="F330" s="0" t="s">
        <v>198</v>
      </c>
      <c r="G330" s="2" t="s">
        <v>340</v>
      </c>
      <c r="H330" s="2" t="s">
        <v>387</v>
      </c>
      <c r="I330" s="2" t="s">
        <v>11</v>
      </c>
      <c r="J330" s="2" t="s">
        <v>348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45</v>
      </c>
      <c r="C331" s="2" t="s">
        <v>402</v>
      </c>
      <c r="D331" s="0" t="n">
        <v>305050</v>
      </c>
      <c r="E331" s="2" t="s">
        <v>344</v>
      </c>
      <c r="F331" s="0" t="s">
        <v>51</v>
      </c>
      <c r="G331" s="2" t="s">
        <v>402</v>
      </c>
      <c r="H331" s="2" t="s">
        <v>402</v>
      </c>
      <c r="I331" s="2" t="s">
        <v>409</v>
      </c>
      <c r="J331" s="2" t="s">
        <v>381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135</v>
      </c>
      <c r="C332" s="2" t="s">
        <v>373</v>
      </c>
      <c r="D332" s="0" t="n">
        <v>3830</v>
      </c>
      <c r="E332" s="2" t="s">
        <v>339</v>
      </c>
      <c r="F332" s="0" t="s">
        <v>157</v>
      </c>
      <c r="G332" s="2" t="s">
        <v>340</v>
      </c>
      <c r="H332" s="2" t="s">
        <v>417</v>
      </c>
      <c r="I332" s="2" t="s">
        <v>11</v>
      </c>
      <c r="J332" s="2" t="s">
        <v>348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135</v>
      </c>
      <c r="C333" s="2" t="s">
        <v>373</v>
      </c>
      <c r="D333" s="0" t="n">
        <v>1000</v>
      </c>
      <c r="E333" s="2" t="s">
        <v>339</v>
      </c>
      <c r="F333" s="0" t="s">
        <v>157</v>
      </c>
      <c r="G333" s="2" t="s">
        <v>340</v>
      </c>
      <c r="H333" s="2" t="s">
        <v>385</v>
      </c>
      <c r="I333" s="2" t="s">
        <v>11</v>
      </c>
      <c r="J333" s="2" t="s">
        <v>348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135</v>
      </c>
      <c r="C334" s="2" t="s">
        <v>373</v>
      </c>
      <c r="D334" s="0" t="n">
        <v>1560</v>
      </c>
      <c r="E334" s="2" t="s">
        <v>339</v>
      </c>
      <c r="F334" s="0" t="s">
        <v>158</v>
      </c>
      <c r="G334" s="2" t="s">
        <v>340</v>
      </c>
      <c r="H334" s="2" t="s">
        <v>382</v>
      </c>
      <c r="I334" s="2" t="s">
        <v>10</v>
      </c>
      <c r="J334" s="2" t="s">
        <v>348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234</v>
      </c>
      <c r="C335" s="2" t="s">
        <v>353</v>
      </c>
      <c r="D335" s="0" t="n">
        <v>4800</v>
      </c>
      <c r="E335" s="2" t="s">
        <v>360</v>
      </c>
      <c r="F335" s="0" t="s">
        <v>285</v>
      </c>
      <c r="G335" s="2" t="s">
        <v>340</v>
      </c>
      <c r="H335" s="2" t="s">
        <v>396</v>
      </c>
      <c r="I335" s="2" t="s">
        <v>10</v>
      </c>
      <c r="J335" s="2" t="s">
        <v>348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234</v>
      </c>
      <c r="C336" s="2" t="s">
        <v>353</v>
      </c>
      <c r="D336" s="0" t="n">
        <v>15592</v>
      </c>
      <c r="E336" s="2" t="s">
        <v>360</v>
      </c>
      <c r="F336" s="0" t="s">
        <v>286</v>
      </c>
      <c r="G336" s="2" t="s">
        <v>340</v>
      </c>
      <c r="H336" s="2" t="s">
        <v>376</v>
      </c>
      <c r="I336" s="2" t="s">
        <v>9</v>
      </c>
      <c r="J336" s="2" t="s">
        <v>348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234</v>
      </c>
      <c r="C337" s="2" t="s">
        <v>353</v>
      </c>
      <c r="D337" s="0" t="n">
        <v>1600</v>
      </c>
      <c r="E337" s="2" t="s">
        <v>360</v>
      </c>
      <c r="F337" s="0" t="s">
        <v>286</v>
      </c>
      <c r="G337" s="2" t="s">
        <v>340</v>
      </c>
      <c r="H337" s="2" t="s">
        <v>375</v>
      </c>
      <c r="I337" s="2" t="s">
        <v>9</v>
      </c>
      <c r="J337" s="2" t="s">
        <v>348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234</v>
      </c>
      <c r="C338" s="2" t="s">
        <v>353</v>
      </c>
      <c r="D338" s="0" t="n">
        <v>6200</v>
      </c>
      <c r="E338" s="2" t="s">
        <v>360</v>
      </c>
      <c r="F338" s="0" t="s">
        <v>286</v>
      </c>
      <c r="G338" s="2" t="s">
        <v>340</v>
      </c>
      <c r="H338" s="2" t="s">
        <v>377</v>
      </c>
      <c r="I338" s="2" t="s">
        <v>9</v>
      </c>
      <c r="J338" s="2" t="s">
        <v>348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234</v>
      </c>
      <c r="C339" s="2" t="s">
        <v>353</v>
      </c>
      <c r="D339" s="0" t="n">
        <v>61500</v>
      </c>
      <c r="E339" s="2" t="s">
        <v>360</v>
      </c>
      <c r="F339" s="0" t="s">
        <v>287</v>
      </c>
      <c r="G339" s="2" t="s">
        <v>340</v>
      </c>
      <c r="H339" s="2" t="s">
        <v>383</v>
      </c>
      <c r="I339" s="2" t="s">
        <v>9</v>
      </c>
      <c r="J339" s="2" t="s">
        <v>348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234</v>
      </c>
      <c r="C340" s="2" t="s">
        <v>353</v>
      </c>
      <c r="D340" s="0" t="n">
        <v>2700</v>
      </c>
      <c r="E340" s="2" t="s">
        <v>360</v>
      </c>
      <c r="F340" s="0" t="s">
        <v>288</v>
      </c>
      <c r="G340" s="2" t="s">
        <v>340</v>
      </c>
      <c r="H340" s="2" t="s">
        <v>383</v>
      </c>
      <c r="I340" s="2" t="s">
        <v>9</v>
      </c>
      <c r="J340" s="2" t="s">
        <v>348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234</v>
      </c>
      <c r="C341" s="2" t="s">
        <v>353</v>
      </c>
      <c r="D341" s="0" t="n">
        <v>2362</v>
      </c>
      <c r="E341" s="2" t="s">
        <v>360</v>
      </c>
      <c r="F341" s="0" t="s">
        <v>289</v>
      </c>
      <c r="G341" s="2" t="s">
        <v>340</v>
      </c>
      <c r="H341" s="2" t="s">
        <v>411</v>
      </c>
      <c r="I341" s="2" t="s">
        <v>11</v>
      </c>
      <c r="J341" s="2" t="s">
        <v>348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234</v>
      </c>
      <c r="C342" s="2" t="s">
        <v>353</v>
      </c>
      <c r="D342" s="0" t="n">
        <v>11294</v>
      </c>
      <c r="E342" s="2" t="s">
        <v>360</v>
      </c>
      <c r="F342" s="0" t="s">
        <v>289</v>
      </c>
      <c r="G342" s="2" t="s">
        <v>340</v>
      </c>
      <c r="H342" s="2" t="s">
        <v>387</v>
      </c>
      <c r="I342" s="2" t="s">
        <v>11</v>
      </c>
      <c r="J342" s="2" t="s">
        <v>348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234</v>
      </c>
      <c r="C343" s="2" t="s">
        <v>353</v>
      </c>
      <c r="D343" s="0" t="n">
        <v>936</v>
      </c>
      <c r="E343" s="2" t="s">
        <v>360</v>
      </c>
      <c r="F343" s="0" t="s">
        <v>290</v>
      </c>
      <c r="G343" s="2" t="s">
        <v>340</v>
      </c>
      <c r="H343" s="2" t="s">
        <v>387</v>
      </c>
      <c r="I343" s="2" t="s">
        <v>11</v>
      </c>
      <c r="J343" s="2" t="s">
        <v>348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234</v>
      </c>
      <c r="C344" s="2" t="s">
        <v>353</v>
      </c>
      <c r="D344" s="0" t="n">
        <v>898</v>
      </c>
      <c r="E344" s="2" t="s">
        <v>360</v>
      </c>
      <c r="F344" s="0" t="s">
        <v>290</v>
      </c>
      <c r="G344" s="2" t="s">
        <v>340</v>
      </c>
      <c r="H344" s="2" t="s">
        <v>404</v>
      </c>
      <c r="I344" s="2" t="s">
        <v>11</v>
      </c>
      <c r="J344" s="2" t="s">
        <v>348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234</v>
      </c>
      <c r="C345" s="2" t="s">
        <v>353</v>
      </c>
      <c r="D345" s="0" t="n">
        <v>290</v>
      </c>
      <c r="E345" s="2" t="s">
        <v>360</v>
      </c>
      <c r="F345" s="0" t="s">
        <v>291</v>
      </c>
      <c r="G345" s="2" t="s">
        <v>340</v>
      </c>
      <c r="H345" s="2" t="s">
        <v>404</v>
      </c>
      <c r="I345" s="2" t="s">
        <v>11</v>
      </c>
      <c r="J345" s="2" t="s">
        <v>348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234</v>
      </c>
      <c r="C346" s="2" t="s">
        <v>353</v>
      </c>
      <c r="D346" s="0" t="n">
        <v>1600</v>
      </c>
      <c r="E346" s="2" t="s">
        <v>360</v>
      </c>
      <c r="F346" s="0" t="s">
        <v>292</v>
      </c>
      <c r="G346" s="2" t="s">
        <v>340</v>
      </c>
      <c r="H346" s="2" t="s">
        <v>383</v>
      </c>
      <c r="I346" s="2" t="s">
        <v>9</v>
      </c>
      <c r="J346" s="2" t="s">
        <v>348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53</v>
      </c>
      <c r="C347" s="2" t="s">
        <v>402</v>
      </c>
      <c r="D347" s="0" t="n">
        <v>299500</v>
      </c>
      <c r="E347" s="2" t="s">
        <v>342</v>
      </c>
      <c r="F347" s="0" t="s">
        <v>56</v>
      </c>
      <c r="G347" s="2" t="s">
        <v>402</v>
      </c>
      <c r="H347" s="2" t="s">
        <v>402</v>
      </c>
      <c r="I347" s="2" t="s">
        <v>409</v>
      </c>
      <c r="J347" s="2" t="s">
        <v>381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222</v>
      </c>
      <c r="C348" s="2" t="s">
        <v>399</v>
      </c>
      <c r="D348" s="0" t="n">
        <v>350000</v>
      </c>
      <c r="E348" s="2" t="s">
        <v>344</v>
      </c>
      <c r="F348" s="0" t="s">
        <v>231</v>
      </c>
      <c r="G348" s="2" t="s">
        <v>400</v>
      </c>
      <c r="H348" s="2" t="s">
        <v>400</v>
      </c>
      <c r="I348" s="2" t="s">
        <v>401</v>
      </c>
      <c r="J348" s="2" t="s">
        <v>395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45</v>
      </c>
      <c r="C349" s="2" t="s">
        <v>402</v>
      </c>
      <c r="D349" s="0" t="n">
        <v>275000</v>
      </c>
      <c r="E349" s="2" t="s">
        <v>342</v>
      </c>
      <c r="F349" s="0" t="s">
        <v>52</v>
      </c>
      <c r="G349" s="2" t="s">
        <v>402</v>
      </c>
      <c r="H349" s="2" t="s">
        <v>402</v>
      </c>
      <c r="I349" s="2" t="s">
        <v>409</v>
      </c>
      <c r="J349" s="2" t="s">
        <v>381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234</v>
      </c>
      <c r="C350" s="2" t="s">
        <v>353</v>
      </c>
      <c r="D350" s="0" t="n">
        <v>10700</v>
      </c>
      <c r="E350" s="2" t="s">
        <v>361</v>
      </c>
      <c r="F350" s="0" t="s">
        <v>293</v>
      </c>
      <c r="G350" s="2" t="s">
        <v>340</v>
      </c>
      <c r="H350" s="2" t="s">
        <v>377</v>
      </c>
      <c r="I350" s="2" t="s">
        <v>9</v>
      </c>
      <c r="J350" s="2" t="s">
        <v>348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234</v>
      </c>
      <c r="C351" s="2" t="s">
        <v>353</v>
      </c>
      <c r="D351" s="0" t="n">
        <v>2460</v>
      </c>
      <c r="E351" s="2" t="s">
        <v>361</v>
      </c>
      <c r="F351" s="0" t="s">
        <v>293</v>
      </c>
      <c r="G351" s="2" t="s">
        <v>340</v>
      </c>
      <c r="H351" s="2" t="s">
        <v>375</v>
      </c>
      <c r="I351" s="2" t="s">
        <v>9</v>
      </c>
      <c r="J351" s="2" t="s">
        <v>348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234</v>
      </c>
      <c r="C352" s="2" t="s">
        <v>353</v>
      </c>
      <c r="D352" s="0" t="n">
        <v>12396</v>
      </c>
      <c r="E352" s="2" t="s">
        <v>361</v>
      </c>
      <c r="F352" s="0" t="s">
        <v>293</v>
      </c>
      <c r="G352" s="2" t="s">
        <v>340</v>
      </c>
      <c r="H352" s="2" t="s">
        <v>376</v>
      </c>
      <c r="I352" s="2" t="s">
        <v>9</v>
      </c>
      <c r="J352" s="2" t="s">
        <v>348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234</v>
      </c>
      <c r="C353" s="2" t="s">
        <v>353</v>
      </c>
      <c r="D353" s="0" t="n">
        <v>26300</v>
      </c>
      <c r="E353" s="2" t="s">
        <v>361</v>
      </c>
      <c r="F353" s="0" t="s">
        <v>293</v>
      </c>
      <c r="G353" s="2" t="s">
        <v>340</v>
      </c>
      <c r="H353" s="2" t="s">
        <v>416</v>
      </c>
      <c r="I353" s="2" t="s">
        <v>9</v>
      </c>
      <c r="J353" s="2" t="s">
        <v>348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234</v>
      </c>
      <c r="C354" s="2" t="s">
        <v>353</v>
      </c>
      <c r="D354" s="0" t="n">
        <v>71200</v>
      </c>
      <c r="E354" s="2" t="s">
        <v>361</v>
      </c>
      <c r="F354" s="0" t="s">
        <v>293</v>
      </c>
      <c r="G354" s="2" t="s">
        <v>340</v>
      </c>
      <c r="H354" s="2" t="s">
        <v>383</v>
      </c>
      <c r="I354" s="2" t="s">
        <v>9</v>
      </c>
      <c r="J354" s="2" t="s">
        <v>348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234</v>
      </c>
      <c r="C355" s="2" t="s">
        <v>353</v>
      </c>
      <c r="D355" s="0" t="n">
        <v>56100</v>
      </c>
      <c r="E355" s="2" t="s">
        <v>358</v>
      </c>
      <c r="F355" s="0" t="s">
        <v>294</v>
      </c>
      <c r="G355" s="2" t="s">
        <v>340</v>
      </c>
      <c r="H355" s="2" t="s">
        <v>385</v>
      </c>
      <c r="I355" s="2" t="s">
        <v>11</v>
      </c>
      <c r="J355" s="2" t="s">
        <v>348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234</v>
      </c>
      <c r="C356" s="2" t="s">
        <v>353</v>
      </c>
      <c r="D356" s="0" t="n">
        <v>4364.2</v>
      </c>
      <c r="E356" s="2" t="s">
        <v>358</v>
      </c>
      <c r="F356" s="0" t="s">
        <v>294</v>
      </c>
      <c r="G356" s="2" t="s">
        <v>340</v>
      </c>
      <c r="H356" s="2" t="s">
        <v>374</v>
      </c>
      <c r="I356" s="2" t="s">
        <v>11</v>
      </c>
      <c r="J356" s="2" t="s">
        <v>348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234</v>
      </c>
      <c r="C357" s="2" t="s">
        <v>353</v>
      </c>
      <c r="D357" s="0" t="n">
        <v>943</v>
      </c>
      <c r="E357" s="2" t="s">
        <v>358</v>
      </c>
      <c r="F357" s="0" t="s">
        <v>294</v>
      </c>
      <c r="G357" s="2" t="s">
        <v>340</v>
      </c>
      <c r="H357" s="2" t="s">
        <v>405</v>
      </c>
      <c r="I357" s="2" t="s">
        <v>11</v>
      </c>
      <c r="J357" s="2" t="s">
        <v>348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234</v>
      </c>
      <c r="C358" s="2" t="s">
        <v>353</v>
      </c>
      <c r="D358" s="0" t="n">
        <v>3300</v>
      </c>
      <c r="E358" s="2" t="s">
        <v>358</v>
      </c>
      <c r="F358" s="0" t="s">
        <v>295</v>
      </c>
      <c r="G358" s="2" t="s">
        <v>340</v>
      </c>
      <c r="H358" s="2" t="s">
        <v>391</v>
      </c>
      <c r="I358" s="2" t="s">
        <v>11</v>
      </c>
      <c r="J358" s="2" t="s">
        <v>348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174</v>
      </c>
      <c r="C359" s="2" t="s">
        <v>346</v>
      </c>
      <c r="D359" s="0" t="n">
        <v>5790</v>
      </c>
      <c r="E359" s="2" t="s">
        <v>345</v>
      </c>
      <c r="F359" s="0" t="s">
        <v>199</v>
      </c>
      <c r="G359" s="2" t="s">
        <v>340</v>
      </c>
      <c r="H359" s="2" t="s">
        <v>387</v>
      </c>
      <c r="I359" s="2" t="s">
        <v>11</v>
      </c>
      <c r="J359" s="2" t="s">
        <v>348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174</v>
      </c>
      <c r="C360" s="2" t="s">
        <v>346</v>
      </c>
      <c r="D360" s="0" t="n">
        <v>2335</v>
      </c>
      <c r="E360" s="2" t="s">
        <v>345</v>
      </c>
      <c r="F360" s="0" t="s">
        <v>200</v>
      </c>
      <c r="G360" s="2" t="s">
        <v>340</v>
      </c>
      <c r="H360" s="2" t="s">
        <v>405</v>
      </c>
      <c r="I360" s="2" t="s">
        <v>11</v>
      </c>
      <c r="J360" s="2" t="s">
        <v>348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234</v>
      </c>
      <c r="C361" s="2" t="s">
        <v>353</v>
      </c>
      <c r="D361" s="0" t="n">
        <v>3228</v>
      </c>
      <c r="E361" s="2" t="s">
        <v>361</v>
      </c>
      <c r="F361" s="0" t="s">
        <v>296</v>
      </c>
      <c r="G361" s="2" t="s">
        <v>340</v>
      </c>
      <c r="H361" s="2" t="s">
        <v>374</v>
      </c>
      <c r="I361" s="2" t="s">
        <v>11</v>
      </c>
      <c r="J361" s="2" t="s">
        <v>348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108</v>
      </c>
      <c r="C362" s="2" t="s">
        <v>338</v>
      </c>
      <c r="D362" s="0" t="n">
        <v>129066.67</v>
      </c>
      <c r="E362" s="2" t="s">
        <v>350</v>
      </c>
      <c r="F362" s="0" t="s">
        <v>124</v>
      </c>
      <c r="G362" s="2" t="s">
        <v>340</v>
      </c>
      <c r="H362" s="2" t="s">
        <v>351</v>
      </c>
      <c r="I362" s="2" t="s">
        <v>10</v>
      </c>
      <c r="J362" s="2" t="s">
        <v>348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174</v>
      </c>
      <c r="C363" s="2" t="s">
        <v>346</v>
      </c>
      <c r="D363" s="0" t="n">
        <v>87230</v>
      </c>
      <c r="E363" s="2" t="s">
        <v>350</v>
      </c>
      <c r="F363" s="0" t="s">
        <v>201</v>
      </c>
      <c r="G363" s="2" t="s">
        <v>340</v>
      </c>
      <c r="H363" s="2" t="s">
        <v>386</v>
      </c>
      <c r="I363" s="2" t="s">
        <v>9</v>
      </c>
      <c r="J363" s="2" t="s">
        <v>348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108</v>
      </c>
      <c r="C364" s="2" t="s">
        <v>338</v>
      </c>
      <c r="D364" s="0" t="n">
        <v>106885</v>
      </c>
      <c r="E364" s="2" t="s">
        <v>339</v>
      </c>
      <c r="F364" s="0" t="s">
        <v>125</v>
      </c>
      <c r="G364" s="2" t="s">
        <v>340</v>
      </c>
      <c r="H364" s="2" t="s">
        <v>7</v>
      </c>
      <c r="I364" s="2" t="s">
        <v>7</v>
      </c>
      <c r="J364" s="2" t="s">
        <v>341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108</v>
      </c>
      <c r="C365" s="2" t="s">
        <v>338</v>
      </c>
      <c r="D365" s="0" t="n">
        <v>107880</v>
      </c>
      <c r="E365" s="2" t="s">
        <v>342</v>
      </c>
      <c r="F365" s="0" t="s">
        <v>125</v>
      </c>
      <c r="G365" s="2" t="s">
        <v>340</v>
      </c>
      <c r="H365" s="2" t="s">
        <v>7</v>
      </c>
      <c r="I365" s="2" t="s">
        <v>7</v>
      </c>
      <c r="J365" s="2" t="s">
        <v>341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108</v>
      </c>
      <c r="C366" s="2" t="s">
        <v>338</v>
      </c>
      <c r="D366" s="0" t="n">
        <v>33950</v>
      </c>
      <c r="E366" s="2" t="s">
        <v>343</v>
      </c>
      <c r="F366" s="0" t="s">
        <v>125</v>
      </c>
      <c r="G366" s="2" t="s">
        <v>340</v>
      </c>
      <c r="H366" s="2" t="s">
        <v>7</v>
      </c>
      <c r="I366" s="2" t="s">
        <v>7</v>
      </c>
      <c r="J366" s="2" t="s">
        <v>341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108</v>
      </c>
      <c r="C367" s="2" t="s">
        <v>338</v>
      </c>
      <c r="D367" s="0" t="n">
        <v>58040</v>
      </c>
      <c r="E367" s="2" t="s">
        <v>344</v>
      </c>
      <c r="F367" s="0" t="s">
        <v>125</v>
      </c>
      <c r="G367" s="2" t="s">
        <v>340</v>
      </c>
      <c r="H367" s="2" t="s">
        <v>7</v>
      </c>
      <c r="I367" s="2" t="s">
        <v>7</v>
      </c>
      <c r="J367" s="2" t="s">
        <v>341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108</v>
      </c>
      <c r="C368" s="2" t="s">
        <v>338</v>
      </c>
      <c r="D368" s="0" t="n">
        <v>322620</v>
      </c>
      <c r="E368" s="2" t="s">
        <v>371</v>
      </c>
      <c r="F368" s="0" t="s">
        <v>125</v>
      </c>
      <c r="G368" s="2" t="s">
        <v>340</v>
      </c>
      <c r="H368" s="2" t="s">
        <v>7</v>
      </c>
      <c r="I368" s="2" t="s">
        <v>7</v>
      </c>
      <c r="J368" s="2" t="s">
        <v>341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108</v>
      </c>
      <c r="C369" s="2" t="s">
        <v>338</v>
      </c>
      <c r="D369" s="0" t="n">
        <v>252970.67</v>
      </c>
      <c r="E369" s="2" t="s">
        <v>345</v>
      </c>
      <c r="F369" s="0" t="s">
        <v>125</v>
      </c>
      <c r="G369" s="2" t="s">
        <v>340</v>
      </c>
      <c r="H369" s="2" t="s">
        <v>7</v>
      </c>
      <c r="I369" s="2" t="s">
        <v>7</v>
      </c>
      <c r="J369" s="2" t="s">
        <v>341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108</v>
      </c>
      <c r="C370" s="2" t="s">
        <v>338</v>
      </c>
      <c r="D370" s="0" t="n">
        <v>79440</v>
      </c>
      <c r="E370" s="2" t="s">
        <v>361</v>
      </c>
      <c r="F370" s="0" t="s">
        <v>125</v>
      </c>
      <c r="G370" s="2" t="s">
        <v>340</v>
      </c>
      <c r="H370" s="2" t="s">
        <v>7</v>
      </c>
      <c r="I370" s="2" t="s">
        <v>7</v>
      </c>
      <c r="J370" s="2" t="s">
        <v>341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174</v>
      </c>
      <c r="C371" s="2" t="s">
        <v>346</v>
      </c>
      <c r="D371" s="0" t="n">
        <v>9139</v>
      </c>
      <c r="E371" s="2" t="s">
        <v>345</v>
      </c>
      <c r="F371" s="0" t="s">
        <v>202</v>
      </c>
      <c r="G371" s="2" t="s">
        <v>340</v>
      </c>
      <c r="H371" s="2" t="s">
        <v>347</v>
      </c>
      <c r="I371" s="2" t="s">
        <v>9</v>
      </c>
      <c r="J371" s="2" t="s">
        <v>348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131</v>
      </c>
      <c r="C372" s="2" t="s">
        <v>338</v>
      </c>
      <c r="D372" s="0" t="n">
        <v>66211800</v>
      </c>
      <c r="E372" s="2" t="s">
        <v>350</v>
      </c>
      <c r="F372" s="0" t="s">
        <v>132</v>
      </c>
      <c r="G372" s="2" t="s">
        <v>340</v>
      </c>
      <c r="H372" s="2" t="s">
        <v>419</v>
      </c>
      <c r="I372" s="2" t="s">
        <v>420</v>
      </c>
      <c r="J372" s="2" t="s">
        <v>381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133</v>
      </c>
      <c r="C373" s="2" t="s">
        <v>338</v>
      </c>
      <c r="D373" s="0" t="n">
        <v>1634100</v>
      </c>
      <c r="E373" s="2" t="s">
        <v>350</v>
      </c>
      <c r="F373" s="0" t="s">
        <v>134</v>
      </c>
      <c r="G373" s="2" t="s">
        <v>340</v>
      </c>
      <c r="H373" s="2" t="s">
        <v>421</v>
      </c>
      <c r="I373" s="2" t="s">
        <v>420</v>
      </c>
      <c r="J373" s="2" t="s">
        <v>381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108</v>
      </c>
      <c r="C374" s="2" t="s">
        <v>338</v>
      </c>
      <c r="D374" s="0" t="n">
        <v>12500</v>
      </c>
      <c r="E374" s="2" t="s">
        <v>350</v>
      </c>
      <c r="F374" s="0" t="s">
        <v>126</v>
      </c>
      <c r="G374" s="2" t="s">
        <v>340</v>
      </c>
      <c r="H374" s="2" t="s">
        <v>352</v>
      </c>
      <c r="I374" s="2" t="s">
        <v>10</v>
      </c>
      <c r="J374" s="2" t="s">
        <v>348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234</v>
      </c>
      <c r="C375" s="2" t="s">
        <v>353</v>
      </c>
      <c r="D375" s="0" t="n">
        <v>6955</v>
      </c>
      <c r="E375" s="2" t="s">
        <v>361</v>
      </c>
      <c r="F375" s="0" t="s">
        <v>297</v>
      </c>
      <c r="G375" s="2" t="s">
        <v>340</v>
      </c>
      <c r="H375" s="2" t="s">
        <v>397</v>
      </c>
      <c r="I375" s="2" t="s">
        <v>11</v>
      </c>
      <c r="J375" s="2" t="s">
        <v>348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174</v>
      </c>
      <c r="C376" s="2" t="s">
        <v>346</v>
      </c>
      <c r="D376" s="0" t="n">
        <v>5389.6</v>
      </c>
      <c r="E376" s="2" t="s">
        <v>350</v>
      </c>
      <c r="F376" s="0" t="s">
        <v>203</v>
      </c>
      <c r="G376" s="2" t="s">
        <v>340</v>
      </c>
      <c r="H376" s="2" t="s">
        <v>404</v>
      </c>
      <c r="I376" s="2" t="s">
        <v>11</v>
      </c>
      <c r="J376" s="2" t="s">
        <v>348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41</v>
      </c>
      <c r="C377" s="2" t="s">
        <v>415</v>
      </c>
      <c r="D377" s="0" t="n">
        <v>125000</v>
      </c>
      <c r="E377" s="2" t="s">
        <v>358</v>
      </c>
      <c r="F377" s="0" t="s">
        <v>44</v>
      </c>
      <c r="G377" s="2" t="s">
        <v>415</v>
      </c>
      <c r="H377" s="2" t="s">
        <v>415</v>
      </c>
      <c r="I377" s="2" t="s">
        <v>409</v>
      </c>
      <c r="J377" s="2" t="s">
        <v>381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222</v>
      </c>
      <c r="C378" s="2" t="s">
        <v>399</v>
      </c>
      <c r="D378" s="0" t="n">
        <v>65000</v>
      </c>
      <c r="E378" s="2" t="s">
        <v>343</v>
      </c>
      <c r="F378" s="0" t="s">
        <v>232</v>
      </c>
      <c r="G378" s="2" t="s">
        <v>400</v>
      </c>
      <c r="H378" s="2" t="s">
        <v>400</v>
      </c>
      <c r="I378" s="2" t="s">
        <v>401</v>
      </c>
      <c r="J378" s="2" t="s">
        <v>395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234</v>
      </c>
      <c r="C379" s="2" t="s">
        <v>353</v>
      </c>
      <c r="D379" s="0" t="n">
        <v>7500</v>
      </c>
      <c r="E379" s="2" t="s">
        <v>361</v>
      </c>
      <c r="F379" s="0" t="s">
        <v>298</v>
      </c>
      <c r="G379" s="2" t="s">
        <v>340</v>
      </c>
      <c r="H379" s="2" t="s">
        <v>416</v>
      </c>
      <c r="I379" s="2" t="s">
        <v>9</v>
      </c>
      <c r="J379" s="2" t="s">
        <v>348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234</v>
      </c>
      <c r="C380" s="2" t="s">
        <v>353</v>
      </c>
      <c r="D380" s="0" t="n">
        <v>2900</v>
      </c>
      <c r="E380" s="2" t="s">
        <v>361</v>
      </c>
      <c r="F380" s="0" t="s">
        <v>298</v>
      </c>
      <c r="G380" s="2" t="s">
        <v>340</v>
      </c>
      <c r="H380" s="2" t="s">
        <v>377</v>
      </c>
      <c r="I380" s="2" t="s">
        <v>9</v>
      </c>
      <c r="J380" s="2" t="s">
        <v>348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234</v>
      </c>
      <c r="C381" s="2" t="s">
        <v>353</v>
      </c>
      <c r="D381" s="0" t="n">
        <v>2998</v>
      </c>
      <c r="E381" s="2" t="s">
        <v>361</v>
      </c>
      <c r="F381" s="0" t="s">
        <v>298</v>
      </c>
      <c r="G381" s="2" t="s">
        <v>340</v>
      </c>
      <c r="H381" s="2" t="s">
        <v>376</v>
      </c>
      <c r="I381" s="2" t="s">
        <v>9</v>
      </c>
      <c r="J381" s="2" t="s">
        <v>348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234</v>
      </c>
      <c r="C382" s="2" t="s">
        <v>353</v>
      </c>
      <c r="D382" s="0" t="n">
        <v>160</v>
      </c>
      <c r="E382" s="2" t="s">
        <v>361</v>
      </c>
      <c r="F382" s="0" t="s">
        <v>298</v>
      </c>
      <c r="G382" s="2" t="s">
        <v>340</v>
      </c>
      <c r="H382" s="2" t="s">
        <v>375</v>
      </c>
      <c r="I382" s="2" t="s">
        <v>9</v>
      </c>
      <c r="J382" s="2" t="s">
        <v>348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234</v>
      </c>
      <c r="C383" s="2" t="s">
        <v>353</v>
      </c>
      <c r="D383" s="0" t="n">
        <v>1810</v>
      </c>
      <c r="E383" s="2" t="s">
        <v>358</v>
      </c>
      <c r="F383" s="0" t="s">
        <v>299</v>
      </c>
      <c r="G383" s="2" t="s">
        <v>340</v>
      </c>
      <c r="H383" s="2" t="s">
        <v>404</v>
      </c>
      <c r="I383" s="2" t="s">
        <v>11</v>
      </c>
      <c r="J383" s="2" t="s">
        <v>348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234</v>
      </c>
      <c r="C384" s="2" t="s">
        <v>353</v>
      </c>
      <c r="D384" s="0" t="n">
        <v>4430</v>
      </c>
      <c r="E384" s="2" t="s">
        <v>358</v>
      </c>
      <c r="F384" s="0" t="s">
        <v>299</v>
      </c>
      <c r="G384" s="2" t="s">
        <v>340</v>
      </c>
      <c r="H384" s="2" t="s">
        <v>387</v>
      </c>
      <c r="I384" s="2" t="s">
        <v>11</v>
      </c>
      <c r="J384" s="2" t="s">
        <v>348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234</v>
      </c>
      <c r="C385" s="2" t="s">
        <v>353</v>
      </c>
      <c r="D385" s="0" t="n">
        <v>500</v>
      </c>
      <c r="E385" s="2" t="s">
        <v>358</v>
      </c>
      <c r="F385" s="0" t="s">
        <v>299</v>
      </c>
      <c r="G385" s="2" t="s">
        <v>340</v>
      </c>
      <c r="H385" s="2" t="s">
        <v>422</v>
      </c>
      <c r="I385" s="2" t="s">
        <v>11</v>
      </c>
      <c r="J385" s="2" t="s">
        <v>348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135</v>
      </c>
      <c r="C386" s="2" t="s">
        <v>373</v>
      </c>
      <c r="D386" s="0" t="n">
        <v>5990.93</v>
      </c>
      <c r="E386" s="2" t="s">
        <v>339</v>
      </c>
      <c r="F386" s="0" t="s">
        <v>159</v>
      </c>
      <c r="G386" s="2" t="s">
        <v>340</v>
      </c>
      <c r="H386" s="2" t="s">
        <v>406</v>
      </c>
      <c r="I386" s="2" t="s">
        <v>9</v>
      </c>
      <c r="J386" s="2" t="s">
        <v>348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135</v>
      </c>
      <c r="C387" s="2" t="s">
        <v>373</v>
      </c>
      <c r="D387" s="0" t="n">
        <v>4200</v>
      </c>
      <c r="E387" s="2" t="s">
        <v>339</v>
      </c>
      <c r="F387" s="0" t="s">
        <v>160</v>
      </c>
      <c r="G387" s="2" t="s">
        <v>340</v>
      </c>
      <c r="H387" s="2" t="s">
        <v>406</v>
      </c>
      <c r="I387" s="2" t="s">
        <v>9</v>
      </c>
      <c r="J387" s="2" t="s">
        <v>348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135</v>
      </c>
      <c r="C388" s="2" t="s">
        <v>373</v>
      </c>
      <c r="D388" s="0" t="n">
        <v>500</v>
      </c>
      <c r="E388" s="2" t="s">
        <v>339</v>
      </c>
      <c r="F388" s="0" t="s">
        <v>161</v>
      </c>
      <c r="G388" s="2" t="s">
        <v>340</v>
      </c>
      <c r="H388" s="2" t="s">
        <v>406</v>
      </c>
      <c r="I388" s="2" t="s">
        <v>9</v>
      </c>
      <c r="J388" s="2" t="s">
        <v>348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174</v>
      </c>
      <c r="C389" s="2" t="s">
        <v>346</v>
      </c>
      <c r="D389" s="0" t="n">
        <v>12505</v>
      </c>
      <c r="E389" s="2" t="s">
        <v>362</v>
      </c>
      <c r="F389" s="0" t="s">
        <v>204</v>
      </c>
      <c r="G389" s="2" t="s">
        <v>340</v>
      </c>
      <c r="H389" s="2" t="s">
        <v>386</v>
      </c>
      <c r="I389" s="2" t="s">
        <v>9</v>
      </c>
      <c r="J389" s="2" t="s">
        <v>348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234</v>
      </c>
      <c r="C390" s="2" t="s">
        <v>353</v>
      </c>
      <c r="D390" s="0" t="n">
        <v>2350</v>
      </c>
      <c r="E390" s="2" t="s">
        <v>360</v>
      </c>
      <c r="F390" s="0" t="s">
        <v>300</v>
      </c>
      <c r="G390" s="2" t="s">
        <v>340</v>
      </c>
      <c r="H390" s="2" t="s">
        <v>387</v>
      </c>
      <c r="I390" s="2" t="s">
        <v>11</v>
      </c>
      <c r="J390" s="2" t="s">
        <v>348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234</v>
      </c>
      <c r="C391" s="2" t="s">
        <v>353</v>
      </c>
      <c r="D391" s="0" t="n">
        <v>850</v>
      </c>
      <c r="E391" s="2" t="s">
        <v>360</v>
      </c>
      <c r="F391" s="0" t="s">
        <v>301</v>
      </c>
      <c r="G391" s="2" t="s">
        <v>340</v>
      </c>
      <c r="H391" s="2" t="s">
        <v>377</v>
      </c>
      <c r="I391" s="2" t="s">
        <v>9</v>
      </c>
      <c r="J391" s="2" t="s">
        <v>348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234</v>
      </c>
      <c r="C392" s="2" t="s">
        <v>353</v>
      </c>
      <c r="D392" s="0" t="n">
        <v>19665</v>
      </c>
      <c r="E392" s="2" t="s">
        <v>360</v>
      </c>
      <c r="F392" s="0" t="s">
        <v>301</v>
      </c>
      <c r="G392" s="2" t="s">
        <v>340</v>
      </c>
      <c r="H392" s="2" t="s">
        <v>376</v>
      </c>
      <c r="I392" s="2" t="s">
        <v>9</v>
      </c>
      <c r="J392" s="2" t="s">
        <v>348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234</v>
      </c>
      <c r="C393" s="2" t="s">
        <v>353</v>
      </c>
      <c r="D393" s="0" t="n">
        <v>800</v>
      </c>
      <c r="E393" s="2" t="s">
        <v>360</v>
      </c>
      <c r="F393" s="0" t="s">
        <v>301</v>
      </c>
      <c r="G393" s="2" t="s">
        <v>340</v>
      </c>
      <c r="H393" s="2" t="s">
        <v>377</v>
      </c>
      <c r="I393" s="2" t="s">
        <v>9</v>
      </c>
      <c r="J393" s="2" t="s">
        <v>348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234</v>
      </c>
      <c r="C394" s="2" t="s">
        <v>353</v>
      </c>
      <c r="D394" s="0" t="n">
        <v>1600</v>
      </c>
      <c r="E394" s="2" t="s">
        <v>360</v>
      </c>
      <c r="F394" s="0" t="s">
        <v>302</v>
      </c>
      <c r="G394" s="2" t="s">
        <v>340</v>
      </c>
      <c r="H394" s="2" t="s">
        <v>377</v>
      </c>
      <c r="I394" s="2" t="s">
        <v>9</v>
      </c>
      <c r="J394" s="2" t="s">
        <v>348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234</v>
      </c>
      <c r="C395" s="2" t="s">
        <v>353</v>
      </c>
      <c r="D395" s="0" t="n">
        <v>480</v>
      </c>
      <c r="E395" s="2" t="s">
        <v>360</v>
      </c>
      <c r="F395" s="0" t="s">
        <v>302</v>
      </c>
      <c r="G395" s="2" t="s">
        <v>340</v>
      </c>
      <c r="H395" s="2" t="s">
        <v>375</v>
      </c>
      <c r="I395" s="2" t="s">
        <v>9</v>
      </c>
      <c r="J395" s="2" t="s">
        <v>348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234</v>
      </c>
      <c r="C396" s="2" t="s">
        <v>353</v>
      </c>
      <c r="D396" s="0" t="n">
        <v>1006</v>
      </c>
      <c r="E396" s="2" t="s">
        <v>360</v>
      </c>
      <c r="F396" s="0" t="s">
        <v>302</v>
      </c>
      <c r="G396" s="2" t="s">
        <v>340</v>
      </c>
      <c r="H396" s="2" t="s">
        <v>376</v>
      </c>
      <c r="I396" s="2" t="s">
        <v>9</v>
      </c>
      <c r="J396" s="2" t="s">
        <v>348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234</v>
      </c>
      <c r="C397" s="2" t="s">
        <v>353</v>
      </c>
      <c r="D397" s="0" t="n">
        <v>1500</v>
      </c>
      <c r="E397" s="2" t="s">
        <v>360</v>
      </c>
      <c r="F397" s="0" t="s">
        <v>302</v>
      </c>
      <c r="G397" s="2" t="s">
        <v>340</v>
      </c>
      <c r="H397" s="2" t="s">
        <v>384</v>
      </c>
      <c r="I397" s="2" t="s">
        <v>9</v>
      </c>
      <c r="J397" s="2" t="s">
        <v>348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234</v>
      </c>
      <c r="C398" s="2" t="s">
        <v>353</v>
      </c>
      <c r="D398" s="0" t="n">
        <v>99000</v>
      </c>
      <c r="E398" s="2" t="s">
        <v>360</v>
      </c>
      <c r="F398" s="0" t="s">
        <v>303</v>
      </c>
      <c r="G398" s="2" t="s">
        <v>340</v>
      </c>
      <c r="H398" s="2" t="s">
        <v>386</v>
      </c>
      <c r="I398" s="2" t="s">
        <v>9</v>
      </c>
      <c r="J398" s="2" t="s">
        <v>348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234</v>
      </c>
      <c r="C399" s="2" t="s">
        <v>353</v>
      </c>
      <c r="D399" s="0" t="n">
        <v>600</v>
      </c>
      <c r="E399" s="2" t="s">
        <v>360</v>
      </c>
      <c r="F399" s="0" t="s">
        <v>304</v>
      </c>
      <c r="G399" s="2" t="s">
        <v>340</v>
      </c>
      <c r="H399" s="2" t="s">
        <v>383</v>
      </c>
      <c r="I399" s="2" t="s">
        <v>9</v>
      </c>
      <c r="J399" s="2" t="s">
        <v>348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135</v>
      </c>
      <c r="C400" s="2" t="s">
        <v>373</v>
      </c>
      <c r="D400" s="0" t="n">
        <v>5489.96</v>
      </c>
      <c r="E400" s="2" t="s">
        <v>339</v>
      </c>
      <c r="F400" s="0" t="s">
        <v>162</v>
      </c>
      <c r="G400" s="2" t="s">
        <v>340</v>
      </c>
      <c r="H400" s="2" t="s">
        <v>406</v>
      </c>
      <c r="I400" s="2" t="s">
        <v>9</v>
      </c>
      <c r="J400" s="2" t="s">
        <v>348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213</v>
      </c>
      <c r="C401" s="2" t="s">
        <v>392</v>
      </c>
      <c r="D401" s="0" t="n">
        <v>200000</v>
      </c>
      <c r="E401" s="2" t="s">
        <v>350</v>
      </c>
      <c r="F401" s="0" t="s">
        <v>221</v>
      </c>
      <c r="G401" s="2" t="s">
        <v>393</v>
      </c>
      <c r="H401" s="2" t="s">
        <v>393</v>
      </c>
      <c r="I401" s="2" t="s">
        <v>394</v>
      </c>
      <c r="J401" s="2" t="s">
        <v>395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174</v>
      </c>
      <c r="C402" s="2" t="s">
        <v>346</v>
      </c>
      <c r="D402" s="0" t="n">
        <v>1800</v>
      </c>
      <c r="E402" s="2" t="s">
        <v>350</v>
      </c>
      <c r="F402" s="0" t="s">
        <v>205</v>
      </c>
      <c r="G402" s="2" t="s">
        <v>340</v>
      </c>
      <c r="H402" s="2" t="s">
        <v>355</v>
      </c>
      <c r="I402" s="2" t="s">
        <v>9</v>
      </c>
      <c r="J402" s="2" t="s">
        <v>348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108</v>
      </c>
      <c r="C403" s="2" t="s">
        <v>338</v>
      </c>
      <c r="D403" s="0" t="n">
        <v>64800</v>
      </c>
      <c r="E403" s="2" t="s">
        <v>350</v>
      </c>
      <c r="F403" s="0" t="s">
        <v>127</v>
      </c>
      <c r="G403" s="2" t="s">
        <v>340</v>
      </c>
      <c r="H403" s="2" t="s">
        <v>352</v>
      </c>
      <c r="I403" s="2" t="s">
        <v>10</v>
      </c>
      <c r="J403" s="2" t="s">
        <v>348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234</v>
      </c>
      <c r="C404" s="2" t="s">
        <v>353</v>
      </c>
      <c r="D404" s="0" t="n">
        <v>28569</v>
      </c>
      <c r="E404" s="2" t="s">
        <v>360</v>
      </c>
      <c r="F404" s="0" t="s">
        <v>305</v>
      </c>
      <c r="G404" s="2" t="s">
        <v>340</v>
      </c>
      <c r="H404" s="2" t="s">
        <v>417</v>
      </c>
      <c r="I404" s="2" t="s">
        <v>11</v>
      </c>
      <c r="J404" s="2" t="s">
        <v>348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234</v>
      </c>
      <c r="C405" s="2" t="s">
        <v>353</v>
      </c>
      <c r="D405" s="0" t="n">
        <v>1000</v>
      </c>
      <c r="E405" s="2" t="s">
        <v>360</v>
      </c>
      <c r="F405" s="0" t="s">
        <v>306</v>
      </c>
      <c r="G405" s="2" t="s">
        <v>340</v>
      </c>
      <c r="H405" s="2" t="s">
        <v>404</v>
      </c>
      <c r="I405" s="2" t="s">
        <v>11</v>
      </c>
      <c r="J405" s="2" t="s">
        <v>348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234</v>
      </c>
      <c r="C406" s="2" t="s">
        <v>353</v>
      </c>
      <c r="D406" s="0" t="n">
        <v>4735</v>
      </c>
      <c r="E406" s="2" t="s">
        <v>360</v>
      </c>
      <c r="F406" s="0" t="s">
        <v>307</v>
      </c>
      <c r="G406" s="2" t="s">
        <v>340</v>
      </c>
      <c r="H406" s="2" t="s">
        <v>387</v>
      </c>
      <c r="I406" s="2" t="s">
        <v>11</v>
      </c>
      <c r="J406" s="2" t="s">
        <v>348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234</v>
      </c>
      <c r="C407" s="2" t="s">
        <v>353</v>
      </c>
      <c r="D407" s="0" t="n">
        <v>3610</v>
      </c>
      <c r="E407" s="2" t="s">
        <v>360</v>
      </c>
      <c r="F407" s="0" t="s">
        <v>307</v>
      </c>
      <c r="G407" s="2" t="s">
        <v>340</v>
      </c>
      <c r="H407" s="2" t="s">
        <v>391</v>
      </c>
      <c r="I407" s="2" t="s">
        <v>11</v>
      </c>
      <c r="J407" s="2" t="s">
        <v>348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135</v>
      </c>
      <c r="C408" s="2" t="s">
        <v>373</v>
      </c>
      <c r="D408" s="0" t="n">
        <v>53200</v>
      </c>
      <c r="E408" s="2" t="s">
        <v>339</v>
      </c>
      <c r="F408" s="0" t="s">
        <v>163</v>
      </c>
      <c r="G408" s="2" t="s">
        <v>340</v>
      </c>
      <c r="H408" s="2" t="s">
        <v>386</v>
      </c>
      <c r="I408" s="2" t="s">
        <v>9</v>
      </c>
      <c r="J408" s="2" t="s">
        <v>348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135</v>
      </c>
      <c r="C409" s="2" t="s">
        <v>373</v>
      </c>
      <c r="D409" s="0" t="n">
        <v>53540</v>
      </c>
      <c r="E409" s="2" t="s">
        <v>339</v>
      </c>
      <c r="F409" s="0" t="s">
        <v>164</v>
      </c>
      <c r="G409" s="2" t="s">
        <v>340</v>
      </c>
      <c r="H409" s="2" t="s">
        <v>383</v>
      </c>
      <c r="I409" s="2" t="s">
        <v>9</v>
      </c>
      <c r="J409" s="2" t="s">
        <v>348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222</v>
      </c>
      <c r="C410" s="2" t="s">
        <v>399</v>
      </c>
      <c r="D410" s="0" t="n">
        <v>350000</v>
      </c>
      <c r="E410" s="2" t="s">
        <v>360</v>
      </c>
      <c r="F410" s="0" t="s">
        <v>233</v>
      </c>
      <c r="G410" s="2" t="s">
        <v>400</v>
      </c>
      <c r="H410" s="2" t="s">
        <v>400</v>
      </c>
      <c r="I410" s="2" t="s">
        <v>401</v>
      </c>
      <c r="J410" s="2" t="s">
        <v>395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234</v>
      </c>
      <c r="C411" s="2" t="s">
        <v>353</v>
      </c>
      <c r="D411" s="0" t="n">
        <v>13336.2</v>
      </c>
      <c r="E411" s="2" t="s">
        <v>361</v>
      </c>
      <c r="F411" s="0" t="s">
        <v>308</v>
      </c>
      <c r="G411" s="2" t="s">
        <v>340</v>
      </c>
      <c r="H411" s="2" t="s">
        <v>383</v>
      </c>
      <c r="I411" s="2" t="s">
        <v>9</v>
      </c>
      <c r="J411" s="2" t="s">
        <v>348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234</v>
      </c>
      <c r="C412" s="2" t="s">
        <v>353</v>
      </c>
      <c r="D412" s="0" t="n">
        <v>8170</v>
      </c>
      <c r="E412" s="2" t="s">
        <v>358</v>
      </c>
      <c r="F412" s="0" t="s">
        <v>309</v>
      </c>
      <c r="G412" s="2" t="s">
        <v>340</v>
      </c>
      <c r="H412" s="2" t="s">
        <v>385</v>
      </c>
      <c r="I412" s="2" t="s">
        <v>11</v>
      </c>
      <c r="J412" s="2" t="s">
        <v>348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135</v>
      </c>
      <c r="C413" s="2" t="s">
        <v>373</v>
      </c>
      <c r="D413" s="0" t="n">
        <v>17751.3</v>
      </c>
      <c r="E413" s="2" t="s">
        <v>339</v>
      </c>
      <c r="F413" s="0" t="s">
        <v>165</v>
      </c>
      <c r="G413" s="2" t="s">
        <v>340</v>
      </c>
      <c r="H413" s="2" t="s">
        <v>397</v>
      </c>
      <c r="I413" s="2" t="s">
        <v>11</v>
      </c>
      <c r="J413" s="2" t="s">
        <v>348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135</v>
      </c>
      <c r="C414" s="2" t="s">
        <v>373</v>
      </c>
      <c r="D414" s="0" t="n">
        <v>20400</v>
      </c>
      <c r="E414" s="2" t="s">
        <v>339</v>
      </c>
      <c r="F414" s="0" t="s">
        <v>166</v>
      </c>
      <c r="G414" s="2" t="s">
        <v>340</v>
      </c>
      <c r="H414" s="2" t="s">
        <v>383</v>
      </c>
      <c r="I414" s="2" t="s">
        <v>9</v>
      </c>
      <c r="J414" s="2" t="s">
        <v>348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135</v>
      </c>
      <c r="C415" s="2" t="s">
        <v>373</v>
      </c>
      <c r="D415" s="0" t="n">
        <v>1350</v>
      </c>
      <c r="E415" s="2" t="s">
        <v>339</v>
      </c>
      <c r="F415" s="0" t="s">
        <v>167</v>
      </c>
      <c r="G415" s="2" t="s">
        <v>340</v>
      </c>
      <c r="H415" s="2" t="s">
        <v>386</v>
      </c>
      <c r="I415" s="2" t="s">
        <v>9</v>
      </c>
      <c r="J415" s="2" t="s">
        <v>348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234</v>
      </c>
      <c r="C416" s="2" t="s">
        <v>353</v>
      </c>
      <c r="D416" s="0" t="n">
        <v>10200</v>
      </c>
      <c r="E416" s="2" t="s">
        <v>360</v>
      </c>
      <c r="F416" s="0" t="s">
        <v>310</v>
      </c>
      <c r="G416" s="2" t="s">
        <v>340</v>
      </c>
      <c r="H416" s="2" t="s">
        <v>417</v>
      </c>
      <c r="I416" s="2" t="s">
        <v>11</v>
      </c>
      <c r="J416" s="2" t="s">
        <v>348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234</v>
      </c>
      <c r="C417" s="2" t="s">
        <v>353</v>
      </c>
      <c r="D417" s="0" t="n">
        <v>2610</v>
      </c>
      <c r="E417" s="2" t="s">
        <v>360</v>
      </c>
      <c r="F417" s="0" t="s">
        <v>310</v>
      </c>
      <c r="G417" s="2" t="s">
        <v>340</v>
      </c>
      <c r="H417" s="2" t="s">
        <v>411</v>
      </c>
      <c r="I417" s="2" t="s">
        <v>11</v>
      </c>
      <c r="J417" s="2" t="s">
        <v>348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234</v>
      </c>
      <c r="C418" s="2" t="s">
        <v>353</v>
      </c>
      <c r="D418" s="0" t="n">
        <v>700</v>
      </c>
      <c r="E418" s="2" t="s">
        <v>360</v>
      </c>
      <c r="F418" s="0" t="s">
        <v>310</v>
      </c>
      <c r="G418" s="2" t="s">
        <v>340</v>
      </c>
      <c r="H418" s="2" t="s">
        <v>404</v>
      </c>
      <c r="I418" s="2" t="s">
        <v>11</v>
      </c>
      <c r="J418" s="2" t="s">
        <v>348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234</v>
      </c>
      <c r="C419" s="2" t="s">
        <v>353</v>
      </c>
      <c r="D419" s="0" t="n">
        <v>8800</v>
      </c>
      <c r="E419" s="2" t="s">
        <v>360</v>
      </c>
      <c r="F419" s="0" t="s">
        <v>310</v>
      </c>
      <c r="G419" s="2" t="s">
        <v>340</v>
      </c>
      <c r="H419" s="2" t="s">
        <v>387</v>
      </c>
      <c r="I419" s="2" t="s">
        <v>11</v>
      </c>
      <c r="J419" s="2" t="s">
        <v>348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234</v>
      </c>
      <c r="C420" s="2" t="s">
        <v>353</v>
      </c>
      <c r="D420" s="0" t="n">
        <v>25000</v>
      </c>
      <c r="E420" s="2" t="s">
        <v>360</v>
      </c>
      <c r="F420" s="0" t="s">
        <v>311</v>
      </c>
      <c r="G420" s="2" t="s">
        <v>340</v>
      </c>
      <c r="H420" s="2" t="s">
        <v>423</v>
      </c>
      <c r="I420" s="2" t="s">
        <v>10</v>
      </c>
      <c r="J420" s="2" t="s">
        <v>348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234</v>
      </c>
      <c r="C421" s="2" t="s">
        <v>353</v>
      </c>
      <c r="D421" s="0" t="n">
        <v>57100</v>
      </c>
      <c r="E421" s="2" t="s">
        <v>360</v>
      </c>
      <c r="F421" s="0" t="s">
        <v>312</v>
      </c>
      <c r="G421" s="2" t="s">
        <v>340</v>
      </c>
      <c r="H421" s="2" t="s">
        <v>383</v>
      </c>
      <c r="I421" s="2" t="s">
        <v>9</v>
      </c>
      <c r="J421" s="2" t="s">
        <v>348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234</v>
      </c>
      <c r="C422" s="2" t="s">
        <v>353</v>
      </c>
      <c r="D422" s="0" t="n">
        <v>8130</v>
      </c>
      <c r="E422" s="2" t="s">
        <v>360</v>
      </c>
      <c r="F422" s="0" t="s">
        <v>313</v>
      </c>
      <c r="G422" s="2" t="s">
        <v>340</v>
      </c>
      <c r="H422" s="2" t="s">
        <v>376</v>
      </c>
      <c r="I422" s="2" t="s">
        <v>9</v>
      </c>
      <c r="J422" s="2" t="s">
        <v>348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234</v>
      </c>
      <c r="C423" s="2" t="s">
        <v>353</v>
      </c>
      <c r="D423" s="0" t="n">
        <v>3250</v>
      </c>
      <c r="E423" s="2" t="s">
        <v>360</v>
      </c>
      <c r="F423" s="0" t="s">
        <v>313</v>
      </c>
      <c r="G423" s="2" t="s">
        <v>340</v>
      </c>
      <c r="H423" s="2" t="s">
        <v>377</v>
      </c>
      <c r="I423" s="2" t="s">
        <v>9</v>
      </c>
      <c r="J423" s="2" t="s">
        <v>348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234</v>
      </c>
      <c r="C424" s="2" t="s">
        <v>353</v>
      </c>
      <c r="D424" s="0" t="n">
        <v>6300</v>
      </c>
      <c r="E424" s="2" t="s">
        <v>360</v>
      </c>
      <c r="F424" s="0" t="s">
        <v>313</v>
      </c>
      <c r="G424" s="2" t="s">
        <v>340</v>
      </c>
      <c r="H424" s="2" t="s">
        <v>384</v>
      </c>
      <c r="I424" s="2" t="s">
        <v>9</v>
      </c>
      <c r="J424" s="2" t="s">
        <v>348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234</v>
      </c>
      <c r="C425" s="2" t="s">
        <v>353</v>
      </c>
      <c r="D425" s="0" t="n">
        <v>320</v>
      </c>
      <c r="E425" s="2" t="s">
        <v>360</v>
      </c>
      <c r="F425" s="0" t="s">
        <v>313</v>
      </c>
      <c r="G425" s="2" t="s">
        <v>340</v>
      </c>
      <c r="H425" s="2" t="s">
        <v>375</v>
      </c>
      <c r="I425" s="2" t="s">
        <v>9</v>
      </c>
      <c r="J425" s="2" t="s">
        <v>348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234</v>
      </c>
      <c r="C426" s="2" t="s">
        <v>353</v>
      </c>
      <c r="D426" s="0" t="n">
        <v>4050</v>
      </c>
      <c r="E426" s="2" t="s">
        <v>360</v>
      </c>
      <c r="F426" s="0" t="s">
        <v>314</v>
      </c>
      <c r="G426" s="2" t="s">
        <v>340</v>
      </c>
      <c r="H426" s="2" t="s">
        <v>376</v>
      </c>
      <c r="I426" s="2" t="s">
        <v>9</v>
      </c>
      <c r="J426" s="2" t="s">
        <v>348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234</v>
      </c>
      <c r="C427" s="2" t="s">
        <v>353</v>
      </c>
      <c r="D427" s="0" t="n">
        <v>7300</v>
      </c>
      <c r="E427" s="2" t="s">
        <v>360</v>
      </c>
      <c r="F427" s="0" t="s">
        <v>315</v>
      </c>
      <c r="G427" s="2" t="s">
        <v>340</v>
      </c>
      <c r="H427" s="2" t="s">
        <v>383</v>
      </c>
      <c r="I427" s="2" t="s">
        <v>9</v>
      </c>
      <c r="J427" s="2" t="s">
        <v>348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234</v>
      </c>
      <c r="C428" s="2" t="s">
        <v>353</v>
      </c>
      <c r="D428" s="0" t="n">
        <v>500</v>
      </c>
      <c r="E428" s="2" t="s">
        <v>360</v>
      </c>
      <c r="F428" s="0" t="s">
        <v>315</v>
      </c>
      <c r="G428" s="2" t="s">
        <v>340</v>
      </c>
      <c r="H428" s="2" t="s">
        <v>406</v>
      </c>
      <c r="I428" s="2" t="s">
        <v>9</v>
      </c>
      <c r="J428" s="2" t="s">
        <v>348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234</v>
      </c>
      <c r="C429" s="2" t="s">
        <v>353</v>
      </c>
      <c r="D429" s="0" t="n">
        <v>1350</v>
      </c>
      <c r="E429" s="2" t="s">
        <v>360</v>
      </c>
      <c r="F429" s="0" t="s">
        <v>316</v>
      </c>
      <c r="G429" s="2" t="s">
        <v>340</v>
      </c>
      <c r="H429" s="2" t="s">
        <v>383</v>
      </c>
      <c r="I429" s="2" t="s">
        <v>9</v>
      </c>
      <c r="J429" s="2" t="s">
        <v>348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234</v>
      </c>
      <c r="C430" s="2" t="s">
        <v>353</v>
      </c>
      <c r="D430" s="0" t="n">
        <v>2650</v>
      </c>
      <c r="E430" s="2" t="s">
        <v>360</v>
      </c>
      <c r="F430" s="0" t="s">
        <v>317</v>
      </c>
      <c r="G430" s="2" t="s">
        <v>340</v>
      </c>
      <c r="H430" s="2" t="s">
        <v>397</v>
      </c>
      <c r="I430" s="2" t="s">
        <v>11</v>
      </c>
      <c r="J430" s="2" t="s">
        <v>348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234</v>
      </c>
      <c r="C431" s="2" t="s">
        <v>353</v>
      </c>
      <c r="D431" s="0" t="n">
        <v>690</v>
      </c>
      <c r="E431" s="2" t="s">
        <v>360</v>
      </c>
      <c r="F431" s="0" t="s">
        <v>317</v>
      </c>
      <c r="G431" s="2" t="s">
        <v>340</v>
      </c>
      <c r="H431" s="2" t="s">
        <v>391</v>
      </c>
      <c r="I431" s="2" t="s">
        <v>11</v>
      </c>
      <c r="J431" s="2" t="s">
        <v>348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174</v>
      </c>
      <c r="C432" s="2" t="s">
        <v>346</v>
      </c>
      <c r="D432" s="0" t="n">
        <v>74960</v>
      </c>
      <c r="E432" s="2" t="s">
        <v>424</v>
      </c>
      <c r="F432" s="0" t="s">
        <v>206</v>
      </c>
      <c r="G432" s="2" t="s">
        <v>340</v>
      </c>
      <c r="H432" s="2" t="s">
        <v>405</v>
      </c>
      <c r="I432" s="2" t="s">
        <v>11</v>
      </c>
      <c r="J432" s="2" t="s">
        <v>348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174</v>
      </c>
      <c r="C433" s="2" t="s">
        <v>346</v>
      </c>
      <c r="D433" s="0" t="n">
        <v>1000</v>
      </c>
      <c r="E433" s="2" t="s">
        <v>345</v>
      </c>
      <c r="F433" s="0" t="s">
        <v>207</v>
      </c>
      <c r="G433" s="2" t="s">
        <v>340</v>
      </c>
      <c r="H433" s="2" t="s">
        <v>374</v>
      </c>
      <c r="I433" s="2" t="s">
        <v>11</v>
      </c>
      <c r="J433" s="2" t="s">
        <v>348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174</v>
      </c>
      <c r="C434" s="2" t="s">
        <v>346</v>
      </c>
      <c r="D434" s="0" t="n">
        <v>4700</v>
      </c>
      <c r="E434" s="2" t="s">
        <v>345</v>
      </c>
      <c r="F434" s="0" t="s">
        <v>208</v>
      </c>
      <c r="G434" s="2" t="s">
        <v>340</v>
      </c>
      <c r="H434" s="2" t="s">
        <v>405</v>
      </c>
      <c r="I434" s="2" t="s">
        <v>11</v>
      </c>
      <c r="J434" s="2" t="s">
        <v>348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174</v>
      </c>
      <c r="C435" s="2" t="s">
        <v>346</v>
      </c>
      <c r="D435" s="0" t="n">
        <v>4000</v>
      </c>
      <c r="E435" s="2" t="s">
        <v>345</v>
      </c>
      <c r="F435" s="0" t="s">
        <v>209</v>
      </c>
      <c r="G435" s="2" t="s">
        <v>340</v>
      </c>
      <c r="H435" s="2" t="s">
        <v>404</v>
      </c>
      <c r="I435" s="2" t="s">
        <v>11</v>
      </c>
      <c r="J435" s="2" t="s">
        <v>348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174</v>
      </c>
      <c r="C436" s="2" t="s">
        <v>346</v>
      </c>
      <c r="D436" s="0" t="n">
        <v>2110</v>
      </c>
      <c r="E436" s="2" t="s">
        <v>345</v>
      </c>
      <c r="F436" s="0" t="s">
        <v>210</v>
      </c>
      <c r="G436" s="2" t="s">
        <v>340</v>
      </c>
      <c r="H436" s="2" t="s">
        <v>404</v>
      </c>
      <c r="I436" s="2" t="s">
        <v>11</v>
      </c>
      <c r="J436" s="2" t="s">
        <v>348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135</v>
      </c>
      <c r="C437" s="2" t="s">
        <v>373</v>
      </c>
      <c r="D437" s="0" t="n">
        <v>960</v>
      </c>
      <c r="E437" s="2" t="s">
        <v>339</v>
      </c>
      <c r="F437" s="0" t="s">
        <v>168</v>
      </c>
      <c r="G437" s="2" t="s">
        <v>340</v>
      </c>
      <c r="H437" s="2" t="s">
        <v>375</v>
      </c>
      <c r="I437" s="2" t="s">
        <v>9</v>
      </c>
      <c r="J437" s="2" t="s">
        <v>348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135</v>
      </c>
      <c r="C438" s="2" t="s">
        <v>373</v>
      </c>
      <c r="D438" s="0" t="n">
        <v>16253</v>
      </c>
      <c r="E438" s="2" t="s">
        <v>339</v>
      </c>
      <c r="F438" s="0" t="s">
        <v>168</v>
      </c>
      <c r="G438" s="2" t="s">
        <v>340</v>
      </c>
      <c r="H438" s="2" t="s">
        <v>376</v>
      </c>
      <c r="I438" s="2" t="s">
        <v>9</v>
      </c>
      <c r="J438" s="2" t="s">
        <v>348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135</v>
      </c>
      <c r="C439" s="2" t="s">
        <v>373</v>
      </c>
      <c r="D439" s="0" t="n">
        <v>6660</v>
      </c>
      <c r="E439" s="2" t="s">
        <v>339</v>
      </c>
      <c r="F439" s="0" t="s">
        <v>168</v>
      </c>
      <c r="G439" s="2" t="s">
        <v>340</v>
      </c>
      <c r="H439" s="2" t="s">
        <v>377</v>
      </c>
      <c r="I439" s="2" t="s">
        <v>9</v>
      </c>
      <c r="J439" s="2" t="s">
        <v>348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135</v>
      </c>
      <c r="C440" s="2" t="s">
        <v>373</v>
      </c>
      <c r="D440" s="0" t="n">
        <v>9140</v>
      </c>
      <c r="E440" s="2" t="s">
        <v>339</v>
      </c>
      <c r="F440" s="0" t="s">
        <v>169</v>
      </c>
      <c r="G440" s="2" t="s">
        <v>340</v>
      </c>
      <c r="H440" s="2" t="s">
        <v>382</v>
      </c>
      <c r="I440" s="2" t="s">
        <v>10</v>
      </c>
      <c r="J440" s="2" t="s">
        <v>348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82</v>
      </c>
      <c r="C441" s="2" t="s">
        <v>412</v>
      </c>
      <c r="D441" s="0" t="n">
        <v>64070</v>
      </c>
      <c r="E441" s="2" t="s">
        <v>371</v>
      </c>
      <c r="F441" s="0" t="s">
        <v>92</v>
      </c>
      <c r="G441" s="2" t="s">
        <v>340</v>
      </c>
      <c r="H441" s="2" t="s">
        <v>382</v>
      </c>
      <c r="I441" s="2" t="s">
        <v>10</v>
      </c>
      <c r="J441" s="2" t="s">
        <v>348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82</v>
      </c>
      <c r="C442" s="2" t="s">
        <v>412</v>
      </c>
      <c r="D442" s="0" t="n">
        <v>34800</v>
      </c>
      <c r="E442" s="2" t="s">
        <v>371</v>
      </c>
      <c r="F442" s="0" t="s">
        <v>93</v>
      </c>
      <c r="G442" s="2" t="s">
        <v>340</v>
      </c>
      <c r="H442" s="2" t="s">
        <v>425</v>
      </c>
      <c r="I442" s="2" t="s">
        <v>10</v>
      </c>
      <c r="J442" s="2" t="s">
        <v>348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82</v>
      </c>
      <c r="C443" s="2" t="s">
        <v>412</v>
      </c>
      <c r="D443" s="0" t="n">
        <v>79070</v>
      </c>
      <c r="E443" s="2" t="s">
        <v>371</v>
      </c>
      <c r="F443" s="0" t="s">
        <v>93</v>
      </c>
      <c r="G443" s="2" t="s">
        <v>340</v>
      </c>
      <c r="H443" s="2" t="s">
        <v>426</v>
      </c>
      <c r="I443" s="2" t="s">
        <v>9</v>
      </c>
      <c r="J443" s="2" t="s">
        <v>348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174</v>
      </c>
      <c r="C444" s="2" t="s">
        <v>346</v>
      </c>
      <c r="D444" s="0" t="n">
        <v>18000</v>
      </c>
      <c r="E444" s="2" t="s">
        <v>345</v>
      </c>
      <c r="F444" s="0" t="s">
        <v>211</v>
      </c>
      <c r="G444" s="2" t="s">
        <v>340</v>
      </c>
      <c r="H444" s="2" t="s">
        <v>404</v>
      </c>
      <c r="I444" s="2" t="s">
        <v>11</v>
      </c>
      <c r="J444" s="2" t="s">
        <v>348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234</v>
      </c>
      <c r="C445" s="2" t="s">
        <v>353</v>
      </c>
      <c r="D445" s="0" t="n">
        <v>6000</v>
      </c>
      <c r="E445" s="2" t="s">
        <v>360</v>
      </c>
      <c r="F445" s="0" t="s">
        <v>318</v>
      </c>
      <c r="G445" s="2" t="s">
        <v>340</v>
      </c>
      <c r="H445" s="2" t="s">
        <v>406</v>
      </c>
      <c r="I445" s="2" t="s">
        <v>9</v>
      </c>
      <c r="J445" s="2" t="s">
        <v>348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234</v>
      </c>
      <c r="C446" s="2" t="s">
        <v>353</v>
      </c>
      <c r="D446" s="0" t="n">
        <v>5350</v>
      </c>
      <c r="E446" s="2" t="s">
        <v>360</v>
      </c>
      <c r="F446" s="0" t="s">
        <v>319</v>
      </c>
      <c r="G446" s="2" t="s">
        <v>340</v>
      </c>
      <c r="H446" s="2" t="s">
        <v>417</v>
      </c>
      <c r="I446" s="2" t="s">
        <v>11</v>
      </c>
      <c r="J446" s="2" t="s">
        <v>348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234</v>
      </c>
      <c r="C447" s="2" t="s">
        <v>353</v>
      </c>
      <c r="D447" s="0" t="n">
        <v>518.95</v>
      </c>
      <c r="E447" s="2" t="s">
        <v>358</v>
      </c>
      <c r="F447" s="0" t="s">
        <v>320</v>
      </c>
      <c r="G447" s="2" t="s">
        <v>340</v>
      </c>
      <c r="H447" s="2" t="s">
        <v>397</v>
      </c>
      <c r="I447" s="2" t="s">
        <v>11</v>
      </c>
      <c r="J447" s="2" t="s">
        <v>348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234</v>
      </c>
      <c r="C448" s="2" t="s">
        <v>353</v>
      </c>
      <c r="D448" s="0" t="n">
        <v>378</v>
      </c>
      <c r="E448" s="2" t="s">
        <v>358</v>
      </c>
      <c r="F448" s="0" t="s">
        <v>320</v>
      </c>
      <c r="G448" s="2" t="s">
        <v>340</v>
      </c>
      <c r="H448" s="2" t="s">
        <v>404</v>
      </c>
      <c r="I448" s="2" t="s">
        <v>11</v>
      </c>
      <c r="J448" s="2" t="s">
        <v>348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234</v>
      </c>
      <c r="C449" s="2" t="s">
        <v>353</v>
      </c>
      <c r="D449" s="0" t="n">
        <v>107</v>
      </c>
      <c r="E449" s="2" t="s">
        <v>350</v>
      </c>
      <c r="F449" s="0" t="s">
        <v>321</v>
      </c>
      <c r="G449" s="2" t="s">
        <v>340</v>
      </c>
      <c r="H449" s="2" t="s">
        <v>354</v>
      </c>
      <c r="I449" s="2" t="s">
        <v>12</v>
      </c>
      <c r="J449" s="2" t="s">
        <v>348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59</v>
      </c>
      <c r="C450" s="2" t="s">
        <v>378</v>
      </c>
      <c r="D450" s="0" t="n">
        <v>294000</v>
      </c>
      <c r="E450" s="2" t="s">
        <v>371</v>
      </c>
      <c r="F450" s="0" t="s">
        <v>60</v>
      </c>
      <c r="G450" s="2" t="s">
        <v>427</v>
      </c>
      <c r="H450" s="2" t="s">
        <v>427</v>
      </c>
      <c r="I450" s="2" t="s">
        <v>403</v>
      </c>
      <c r="J450" s="2" t="s">
        <v>381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61</v>
      </c>
      <c r="C451" s="2" t="s">
        <v>378</v>
      </c>
      <c r="D451" s="0" t="n">
        <v>14700</v>
      </c>
      <c r="E451" s="2" t="s">
        <v>371</v>
      </c>
      <c r="F451" s="0" t="s">
        <v>62</v>
      </c>
      <c r="G451" s="2" t="s">
        <v>428</v>
      </c>
      <c r="H451" s="2" t="s">
        <v>428</v>
      </c>
      <c r="I451" s="2" t="s">
        <v>403</v>
      </c>
      <c r="J451" s="2" t="s">
        <v>381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61</v>
      </c>
      <c r="C452" s="2" t="s">
        <v>378</v>
      </c>
      <c r="D452" s="0" t="n">
        <v>149800</v>
      </c>
      <c r="E452" s="2" t="s">
        <v>371</v>
      </c>
      <c r="F452" s="0" t="s">
        <v>63</v>
      </c>
      <c r="G452" s="2" t="s">
        <v>429</v>
      </c>
      <c r="H452" s="2" t="s">
        <v>429</v>
      </c>
      <c r="I452" s="2" t="s">
        <v>403</v>
      </c>
      <c r="J452" s="2" t="s">
        <v>381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94</v>
      </c>
      <c r="C453" s="2" t="s">
        <v>412</v>
      </c>
      <c r="D453" s="0" t="n">
        <v>76300</v>
      </c>
      <c r="E453" s="2" t="s">
        <v>371</v>
      </c>
      <c r="F453" s="0" t="s">
        <v>95</v>
      </c>
      <c r="G453" s="2" t="s">
        <v>430</v>
      </c>
      <c r="H453" s="2" t="s">
        <v>430</v>
      </c>
      <c r="I453" s="2" t="s">
        <v>15</v>
      </c>
      <c r="J453" s="2" t="s">
        <v>431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96</v>
      </c>
      <c r="C454" s="2" t="s">
        <v>412</v>
      </c>
      <c r="D454" s="0" t="n">
        <v>63000</v>
      </c>
      <c r="E454" s="2" t="s">
        <v>371</v>
      </c>
      <c r="F454" s="0" t="s">
        <v>97</v>
      </c>
      <c r="G454" s="2" t="s">
        <v>432</v>
      </c>
      <c r="H454" s="2" t="s">
        <v>432</v>
      </c>
      <c r="I454" s="2" t="s">
        <v>15</v>
      </c>
      <c r="J454" s="2" t="s">
        <v>431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64</v>
      </c>
      <c r="C455" s="2" t="s">
        <v>378</v>
      </c>
      <c r="D455" s="0" t="n">
        <v>154000</v>
      </c>
      <c r="E455" s="2" t="s">
        <v>371</v>
      </c>
      <c r="F455" s="0" t="s">
        <v>65</v>
      </c>
      <c r="G455" s="2" t="s">
        <v>433</v>
      </c>
      <c r="H455" s="2" t="s">
        <v>433</v>
      </c>
      <c r="I455" s="2" t="s">
        <v>403</v>
      </c>
      <c r="J455" s="2" t="s">
        <v>381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66</v>
      </c>
      <c r="C456" s="2" t="s">
        <v>378</v>
      </c>
      <c r="D456" s="0" t="n">
        <v>65000</v>
      </c>
      <c r="E456" s="2" t="s">
        <v>371</v>
      </c>
      <c r="F456" s="0" t="s">
        <v>67</v>
      </c>
      <c r="G456" s="2" t="s">
        <v>434</v>
      </c>
      <c r="H456" s="2" t="s">
        <v>434</v>
      </c>
      <c r="I456" s="2" t="s">
        <v>403</v>
      </c>
      <c r="J456" s="2" t="s">
        <v>381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68</v>
      </c>
      <c r="C457" s="2" t="s">
        <v>378</v>
      </c>
      <c r="D457" s="0" t="n">
        <v>154000</v>
      </c>
      <c r="E457" s="2" t="s">
        <v>371</v>
      </c>
      <c r="F457" s="0" t="s">
        <v>69</v>
      </c>
      <c r="G457" s="2" t="s">
        <v>435</v>
      </c>
      <c r="H457" s="2" t="s">
        <v>435</v>
      </c>
      <c r="I457" s="2" t="s">
        <v>403</v>
      </c>
      <c r="J457" s="2" t="s">
        <v>381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98</v>
      </c>
      <c r="C458" s="2" t="s">
        <v>412</v>
      </c>
      <c r="D458" s="0" t="n">
        <v>240000</v>
      </c>
      <c r="E458" s="2" t="s">
        <v>371</v>
      </c>
      <c r="F458" s="0" t="s">
        <v>99</v>
      </c>
      <c r="G458" s="2" t="s">
        <v>436</v>
      </c>
      <c r="H458" s="2" t="s">
        <v>436</v>
      </c>
      <c r="I458" s="2" t="s">
        <v>15</v>
      </c>
      <c r="J458" s="2" t="s">
        <v>431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100</v>
      </c>
      <c r="C459" s="2" t="s">
        <v>412</v>
      </c>
      <c r="D459" s="0" t="n">
        <v>360000</v>
      </c>
      <c r="E459" s="2" t="s">
        <v>371</v>
      </c>
      <c r="F459" s="0" t="s">
        <v>101</v>
      </c>
      <c r="G459" s="2" t="s">
        <v>437</v>
      </c>
      <c r="H459" s="2" t="s">
        <v>437</v>
      </c>
      <c r="I459" s="2" t="s">
        <v>15</v>
      </c>
      <c r="J459" s="2" t="s">
        <v>431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102</v>
      </c>
      <c r="C460" s="2" t="s">
        <v>412</v>
      </c>
      <c r="D460" s="0" t="n">
        <v>245000</v>
      </c>
      <c r="E460" s="2" t="s">
        <v>371</v>
      </c>
      <c r="F460" s="0" t="s">
        <v>103</v>
      </c>
      <c r="G460" s="2" t="s">
        <v>438</v>
      </c>
      <c r="H460" s="2" t="s">
        <v>438</v>
      </c>
      <c r="I460" s="2" t="s">
        <v>15</v>
      </c>
      <c r="J460" s="2" t="s">
        <v>431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104</v>
      </c>
      <c r="C461" s="2" t="s">
        <v>412</v>
      </c>
      <c r="D461" s="0" t="n">
        <v>350000</v>
      </c>
      <c r="E461" s="2" t="s">
        <v>371</v>
      </c>
      <c r="F461" s="0" t="s">
        <v>105</v>
      </c>
      <c r="G461" s="2" t="s">
        <v>439</v>
      </c>
      <c r="H461" s="2" t="s">
        <v>439</v>
      </c>
      <c r="I461" s="2" t="s">
        <v>15</v>
      </c>
      <c r="J461" s="2" t="s">
        <v>431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106</v>
      </c>
      <c r="C462" s="2" t="s">
        <v>412</v>
      </c>
      <c r="D462" s="0" t="n">
        <v>60000</v>
      </c>
      <c r="E462" s="2" t="s">
        <v>371</v>
      </c>
      <c r="F462" s="0" t="s">
        <v>107</v>
      </c>
      <c r="G462" s="2" t="s">
        <v>440</v>
      </c>
      <c r="H462" s="2" t="s">
        <v>440</v>
      </c>
      <c r="I462" s="2" t="s">
        <v>15</v>
      </c>
      <c r="J462" s="2" t="s">
        <v>431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70</v>
      </c>
      <c r="C463" s="2" t="s">
        <v>378</v>
      </c>
      <c r="D463" s="0" t="n">
        <v>50000</v>
      </c>
      <c r="E463" s="2" t="s">
        <v>371</v>
      </c>
      <c r="F463" s="0" t="s">
        <v>71</v>
      </c>
      <c r="G463" s="2" t="s">
        <v>441</v>
      </c>
      <c r="H463" s="2" t="s">
        <v>441</v>
      </c>
      <c r="I463" s="2" t="s">
        <v>403</v>
      </c>
      <c r="J463" s="2" t="s">
        <v>381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72</v>
      </c>
      <c r="C464" s="2" t="s">
        <v>378</v>
      </c>
      <c r="D464" s="0" t="n">
        <v>88000</v>
      </c>
      <c r="E464" s="2" t="s">
        <v>371</v>
      </c>
      <c r="F464" s="0" t="s">
        <v>73</v>
      </c>
      <c r="G464" s="2" t="s">
        <v>442</v>
      </c>
      <c r="H464" s="2" t="s">
        <v>442</v>
      </c>
      <c r="I464" s="2" t="s">
        <v>403</v>
      </c>
      <c r="J464" s="2" t="s">
        <v>381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74</v>
      </c>
      <c r="C465" s="2" t="s">
        <v>378</v>
      </c>
      <c r="D465" s="0" t="n">
        <v>356000</v>
      </c>
      <c r="E465" s="2" t="s">
        <v>371</v>
      </c>
      <c r="F465" s="0" t="s">
        <v>75</v>
      </c>
      <c r="G465" s="2" t="s">
        <v>443</v>
      </c>
      <c r="H465" s="2" t="s">
        <v>443</v>
      </c>
      <c r="I465" s="2" t="s">
        <v>403</v>
      </c>
      <c r="J465" s="2" t="s">
        <v>381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234</v>
      </c>
      <c r="C466" s="2" t="s">
        <v>353</v>
      </c>
      <c r="D466" s="0" t="n">
        <v>7750</v>
      </c>
      <c r="E466" s="2" t="s">
        <v>358</v>
      </c>
      <c r="F466" s="0" t="s">
        <v>322</v>
      </c>
      <c r="G466" s="2" t="s">
        <v>340</v>
      </c>
      <c r="H466" s="2" t="s">
        <v>385</v>
      </c>
      <c r="I466" s="2" t="s">
        <v>11</v>
      </c>
      <c r="J466" s="2" t="s">
        <v>348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234</v>
      </c>
      <c r="C467" s="2" t="s">
        <v>353</v>
      </c>
      <c r="D467" s="0" t="n">
        <v>941.6</v>
      </c>
      <c r="E467" s="2" t="s">
        <v>358</v>
      </c>
      <c r="F467" s="0" t="s">
        <v>322</v>
      </c>
      <c r="G467" s="2" t="s">
        <v>340</v>
      </c>
      <c r="H467" s="2" t="s">
        <v>397</v>
      </c>
      <c r="I467" s="2" t="s">
        <v>11</v>
      </c>
      <c r="J467" s="2" t="s">
        <v>348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234</v>
      </c>
      <c r="C468" s="2" t="s">
        <v>353</v>
      </c>
      <c r="D468" s="0" t="n">
        <v>278</v>
      </c>
      <c r="E468" s="2" t="s">
        <v>358</v>
      </c>
      <c r="F468" s="0" t="s">
        <v>322</v>
      </c>
      <c r="G468" s="2" t="s">
        <v>340</v>
      </c>
      <c r="H468" s="2" t="s">
        <v>417</v>
      </c>
      <c r="I468" s="2" t="s">
        <v>11</v>
      </c>
      <c r="J468" s="2" t="s">
        <v>348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234</v>
      </c>
      <c r="C469" s="2" t="s">
        <v>353</v>
      </c>
      <c r="D469" s="0" t="n">
        <v>42000</v>
      </c>
      <c r="E469" s="2" t="s">
        <v>358</v>
      </c>
      <c r="F469" s="0" t="s">
        <v>323</v>
      </c>
      <c r="G469" s="2" t="s">
        <v>340</v>
      </c>
      <c r="H469" s="2" t="s">
        <v>386</v>
      </c>
      <c r="I469" s="2" t="s">
        <v>9</v>
      </c>
      <c r="J469" s="2" t="s">
        <v>348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234</v>
      </c>
      <c r="C470" s="2" t="s">
        <v>353</v>
      </c>
      <c r="D470" s="0" t="n">
        <v>154012</v>
      </c>
      <c r="E470" s="2" t="s">
        <v>358</v>
      </c>
      <c r="F470" s="0" t="s">
        <v>323</v>
      </c>
      <c r="G470" s="2" t="s">
        <v>340</v>
      </c>
      <c r="H470" s="2" t="s">
        <v>383</v>
      </c>
      <c r="I470" s="2" t="s">
        <v>9</v>
      </c>
      <c r="J470" s="2" t="s">
        <v>348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108</v>
      </c>
      <c r="C471" s="2" t="s">
        <v>338</v>
      </c>
      <c r="D471" s="0" t="n">
        <v>158800</v>
      </c>
      <c r="E471" s="2" t="s">
        <v>350</v>
      </c>
      <c r="F471" s="0" t="s">
        <v>128</v>
      </c>
      <c r="G471" s="2" t="s">
        <v>340</v>
      </c>
      <c r="H471" s="2" t="s">
        <v>356</v>
      </c>
      <c r="I471" s="2" t="s">
        <v>10</v>
      </c>
      <c r="J471" s="2" t="s">
        <v>348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108</v>
      </c>
      <c r="C472" s="2" t="s">
        <v>338</v>
      </c>
      <c r="D472" s="0" t="n">
        <v>15000</v>
      </c>
      <c r="E472" s="2" t="s">
        <v>350</v>
      </c>
      <c r="F472" s="0" t="s">
        <v>128</v>
      </c>
      <c r="G472" s="2" t="s">
        <v>340</v>
      </c>
      <c r="H472" s="2" t="s">
        <v>357</v>
      </c>
      <c r="I472" s="2" t="s">
        <v>10</v>
      </c>
      <c r="J472" s="2" t="s">
        <v>348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234</v>
      </c>
      <c r="C473" s="2" t="s">
        <v>353</v>
      </c>
      <c r="D473" s="0" t="n">
        <v>41930</v>
      </c>
      <c r="E473" s="2" t="s">
        <v>358</v>
      </c>
      <c r="F473" s="0" t="s">
        <v>324</v>
      </c>
      <c r="G473" s="2" t="s">
        <v>340</v>
      </c>
      <c r="H473" s="2" t="s">
        <v>385</v>
      </c>
      <c r="I473" s="2" t="s">
        <v>11</v>
      </c>
      <c r="J473" s="2" t="s">
        <v>348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234</v>
      </c>
      <c r="C474" s="2" t="s">
        <v>353</v>
      </c>
      <c r="D474" s="0" t="n">
        <v>21545.25</v>
      </c>
      <c r="E474" s="2" t="s">
        <v>358</v>
      </c>
      <c r="F474" s="0" t="s">
        <v>324</v>
      </c>
      <c r="G474" s="2" t="s">
        <v>340</v>
      </c>
      <c r="H474" s="2" t="s">
        <v>404</v>
      </c>
      <c r="I474" s="2" t="s">
        <v>11</v>
      </c>
      <c r="J474" s="2" t="s">
        <v>348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234</v>
      </c>
      <c r="C475" s="2" t="s">
        <v>353</v>
      </c>
      <c r="D475" s="0" t="n">
        <v>33380</v>
      </c>
      <c r="E475" s="2" t="s">
        <v>358</v>
      </c>
      <c r="F475" s="0" t="s">
        <v>324</v>
      </c>
      <c r="G475" s="2" t="s">
        <v>340</v>
      </c>
      <c r="H475" s="2" t="s">
        <v>374</v>
      </c>
      <c r="I475" s="2" t="s">
        <v>11</v>
      </c>
      <c r="J475" s="2" t="s">
        <v>348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234</v>
      </c>
      <c r="C476" s="2" t="s">
        <v>353</v>
      </c>
      <c r="D476" s="0" t="n">
        <v>14148</v>
      </c>
      <c r="E476" s="2" t="s">
        <v>358</v>
      </c>
      <c r="F476" s="0" t="s">
        <v>325</v>
      </c>
      <c r="G476" s="2" t="s">
        <v>340</v>
      </c>
      <c r="H476" s="2" t="s">
        <v>404</v>
      </c>
      <c r="I476" s="2" t="s">
        <v>11</v>
      </c>
      <c r="J476" s="2" t="s">
        <v>348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234</v>
      </c>
      <c r="C477" s="2" t="s">
        <v>353</v>
      </c>
      <c r="D477" s="0" t="n">
        <v>4885</v>
      </c>
      <c r="E477" s="2" t="s">
        <v>358</v>
      </c>
      <c r="F477" s="0" t="s">
        <v>326</v>
      </c>
      <c r="G477" s="2" t="s">
        <v>340</v>
      </c>
      <c r="H477" s="2" t="s">
        <v>405</v>
      </c>
      <c r="I477" s="2" t="s">
        <v>11</v>
      </c>
      <c r="J477" s="2" t="s">
        <v>348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174</v>
      </c>
      <c r="C478" s="2" t="s">
        <v>346</v>
      </c>
      <c r="D478" s="0" t="n">
        <v>6420</v>
      </c>
      <c r="E478" s="2" t="s">
        <v>345</v>
      </c>
      <c r="F478" s="0" t="s">
        <v>212</v>
      </c>
      <c r="G478" s="2" t="s">
        <v>340</v>
      </c>
      <c r="H478" s="2" t="s">
        <v>404</v>
      </c>
      <c r="I478" s="2" t="s">
        <v>11</v>
      </c>
      <c r="J478" s="2" t="s">
        <v>348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108</v>
      </c>
      <c r="C479" s="2" t="s">
        <v>338</v>
      </c>
      <c r="D479" s="0" t="n">
        <v>2233410</v>
      </c>
      <c r="E479" s="2" t="s">
        <v>358</v>
      </c>
      <c r="F479" s="0" t="s">
        <v>129</v>
      </c>
      <c r="G479" s="2" t="s">
        <v>340</v>
      </c>
      <c r="H479" s="2" t="s">
        <v>359</v>
      </c>
      <c r="I479" s="2" t="s">
        <v>13</v>
      </c>
      <c r="J479" s="2" t="s">
        <v>341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108</v>
      </c>
      <c r="C480" s="2" t="s">
        <v>338</v>
      </c>
      <c r="D480" s="0" t="n">
        <v>3566470</v>
      </c>
      <c r="E480" s="2" t="s">
        <v>360</v>
      </c>
      <c r="F480" s="0" t="s">
        <v>129</v>
      </c>
      <c r="G480" s="2" t="s">
        <v>340</v>
      </c>
      <c r="H480" s="2" t="s">
        <v>359</v>
      </c>
      <c r="I480" s="2" t="s">
        <v>13</v>
      </c>
      <c r="J480" s="2" t="s">
        <v>341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108</v>
      </c>
      <c r="C481" s="2" t="s">
        <v>338</v>
      </c>
      <c r="D481" s="0" t="n">
        <v>2044750</v>
      </c>
      <c r="E481" s="2" t="s">
        <v>361</v>
      </c>
      <c r="F481" s="0" t="s">
        <v>129</v>
      </c>
      <c r="G481" s="2" t="s">
        <v>340</v>
      </c>
      <c r="H481" s="2" t="s">
        <v>359</v>
      </c>
      <c r="I481" s="2" t="s">
        <v>13</v>
      </c>
      <c r="J481" s="2" t="s">
        <v>341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108</v>
      </c>
      <c r="C482" s="2" t="s">
        <v>338</v>
      </c>
      <c r="D482" s="0" t="n">
        <v>140360</v>
      </c>
      <c r="E482" s="2" t="s">
        <v>362</v>
      </c>
      <c r="F482" s="0" t="s">
        <v>129</v>
      </c>
      <c r="G482" s="2" t="s">
        <v>340</v>
      </c>
      <c r="H482" s="2" t="s">
        <v>359</v>
      </c>
      <c r="I482" s="2" t="s">
        <v>13</v>
      </c>
      <c r="J482" s="2" t="s">
        <v>341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108</v>
      </c>
      <c r="C483" s="2" t="s">
        <v>338</v>
      </c>
      <c r="D483" s="0" t="n">
        <v>36820</v>
      </c>
      <c r="E483" s="2" t="s">
        <v>363</v>
      </c>
      <c r="F483" s="0" t="s">
        <v>129</v>
      </c>
      <c r="G483" s="2" t="s">
        <v>340</v>
      </c>
      <c r="H483" s="2" t="s">
        <v>359</v>
      </c>
      <c r="I483" s="2" t="s">
        <v>13</v>
      </c>
      <c r="J483" s="2" t="s">
        <v>341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108</v>
      </c>
      <c r="C484" s="2" t="s">
        <v>338</v>
      </c>
      <c r="D484" s="0" t="n">
        <v>229040</v>
      </c>
      <c r="E484" s="2" t="s">
        <v>342</v>
      </c>
      <c r="F484" s="0" t="s">
        <v>129</v>
      </c>
      <c r="G484" s="2" t="s">
        <v>340</v>
      </c>
      <c r="H484" s="2" t="s">
        <v>359</v>
      </c>
      <c r="I484" s="2" t="s">
        <v>13</v>
      </c>
      <c r="J484" s="2" t="s">
        <v>341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108</v>
      </c>
      <c r="C485" s="2" t="s">
        <v>338</v>
      </c>
      <c r="D485" s="0" t="n">
        <v>39820</v>
      </c>
      <c r="E485" s="2" t="s">
        <v>344</v>
      </c>
      <c r="F485" s="0" t="s">
        <v>129</v>
      </c>
      <c r="G485" s="2" t="s">
        <v>340</v>
      </c>
      <c r="H485" s="2" t="s">
        <v>359</v>
      </c>
      <c r="I485" s="2" t="s">
        <v>13</v>
      </c>
      <c r="J485" s="2" t="s">
        <v>341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108</v>
      </c>
      <c r="C486" s="2" t="s">
        <v>338</v>
      </c>
      <c r="D486" s="0" t="n">
        <v>1232380</v>
      </c>
      <c r="E486" s="2" t="s">
        <v>345</v>
      </c>
      <c r="F486" s="0" t="s">
        <v>129</v>
      </c>
      <c r="G486" s="2" t="s">
        <v>340</v>
      </c>
      <c r="H486" s="2" t="s">
        <v>359</v>
      </c>
      <c r="I486" s="2" t="s">
        <v>13</v>
      </c>
      <c r="J486" s="2" t="s">
        <v>341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108</v>
      </c>
      <c r="C487" s="2" t="s">
        <v>338</v>
      </c>
      <c r="D487" s="0" t="n">
        <v>688960</v>
      </c>
      <c r="E487" s="2" t="s">
        <v>364</v>
      </c>
      <c r="F487" s="0" t="s">
        <v>129</v>
      </c>
      <c r="G487" s="2" t="s">
        <v>340</v>
      </c>
      <c r="H487" s="2" t="s">
        <v>359</v>
      </c>
      <c r="I487" s="2" t="s">
        <v>13</v>
      </c>
      <c r="J487" s="2" t="s">
        <v>341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108</v>
      </c>
      <c r="C488" s="2" t="s">
        <v>338</v>
      </c>
      <c r="D488" s="0" t="n">
        <v>110280</v>
      </c>
      <c r="E488" s="2" t="s">
        <v>365</v>
      </c>
      <c r="F488" s="0" t="s">
        <v>129</v>
      </c>
      <c r="G488" s="2" t="s">
        <v>340</v>
      </c>
      <c r="H488" s="2" t="s">
        <v>359</v>
      </c>
      <c r="I488" s="2" t="s">
        <v>13</v>
      </c>
      <c r="J488" s="2" t="s">
        <v>341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108</v>
      </c>
      <c r="C489" s="2" t="s">
        <v>338</v>
      </c>
      <c r="D489" s="0" t="n">
        <v>1707650</v>
      </c>
      <c r="E489" s="2" t="s">
        <v>339</v>
      </c>
      <c r="F489" s="0" t="s">
        <v>129</v>
      </c>
      <c r="G489" s="2" t="s">
        <v>340</v>
      </c>
      <c r="H489" s="2" t="s">
        <v>359</v>
      </c>
      <c r="I489" s="2" t="s">
        <v>13</v>
      </c>
      <c r="J489" s="2" t="s">
        <v>341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108</v>
      </c>
      <c r="C490" s="2" t="s">
        <v>338</v>
      </c>
      <c r="D490" s="0" t="n">
        <v>155630</v>
      </c>
      <c r="E490" s="2" t="s">
        <v>343</v>
      </c>
      <c r="F490" s="0" t="s">
        <v>129</v>
      </c>
      <c r="G490" s="2" t="s">
        <v>340</v>
      </c>
      <c r="H490" s="2" t="s">
        <v>359</v>
      </c>
      <c r="I490" s="2" t="s">
        <v>13</v>
      </c>
      <c r="J490" s="2" t="s">
        <v>341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108</v>
      </c>
      <c r="C491" s="2" t="s">
        <v>338</v>
      </c>
      <c r="D491" s="0" t="n">
        <v>2612680</v>
      </c>
      <c r="E491" s="2" t="s">
        <v>350</v>
      </c>
      <c r="F491" s="0" t="s">
        <v>129</v>
      </c>
      <c r="G491" s="2" t="s">
        <v>340</v>
      </c>
      <c r="H491" s="2" t="s">
        <v>359</v>
      </c>
      <c r="I491" s="2" t="s">
        <v>13</v>
      </c>
      <c r="J491" s="2" t="s">
        <v>341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108</v>
      </c>
      <c r="C492" s="2" t="s">
        <v>338</v>
      </c>
      <c r="D492" s="0" t="n">
        <v>130900</v>
      </c>
      <c r="E492" s="2" t="s">
        <v>358</v>
      </c>
      <c r="F492" s="0" t="s">
        <v>129</v>
      </c>
      <c r="G492" s="2" t="s">
        <v>340</v>
      </c>
      <c r="H492" s="2" t="s">
        <v>359</v>
      </c>
      <c r="I492" s="2" t="s">
        <v>13</v>
      </c>
      <c r="J492" s="2" t="s">
        <v>341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108</v>
      </c>
      <c r="C493" s="2" t="s">
        <v>338</v>
      </c>
      <c r="D493" s="0" t="n">
        <v>208740</v>
      </c>
      <c r="E493" s="2" t="s">
        <v>360</v>
      </c>
      <c r="F493" s="0" t="s">
        <v>129</v>
      </c>
      <c r="G493" s="2" t="s">
        <v>340</v>
      </c>
      <c r="H493" s="2" t="s">
        <v>359</v>
      </c>
      <c r="I493" s="2" t="s">
        <v>13</v>
      </c>
      <c r="J493" s="2" t="s">
        <v>341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108</v>
      </c>
      <c r="C494" s="2" t="s">
        <v>338</v>
      </c>
      <c r="D494" s="0" t="n">
        <v>123140</v>
      </c>
      <c r="E494" s="2" t="s">
        <v>361</v>
      </c>
      <c r="F494" s="0" t="s">
        <v>129</v>
      </c>
      <c r="G494" s="2" t="s">
        <v>340</v>
      </c>
      <c r="H494" s="2" t="s">
        <v>359</v>
      </c>
      <c r="I494" s="2" t="s">
        <v>13</v>
      </c>
      <c r="J494" s="2" t="s">
        <v>341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108</v>
      </c>
      <c r="C495" s="2" t="s">
        <v>338</v>
      </c>
      <c r="D495" s="0" t="n">
        <v>8000</v>
      </c>
      <c r="E495" s="2" t="s">
        <v>362</v>
      </c>
      <c r="F495" s="0" t="s">
        <v>129</v>
      </c>
      <c r="G495" s="2" t="s">
        <v>340</v>
      </c>
      <c r="H495" s="2" t="s">
        <v>359</v>
      </c>
      <c r="I495" s="2" t="s">
        <v>13</v>
      </c>
      <c r="J495" s="2" t="s">
        <v>341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108</v>
      </c>
      <c r="C496" s="2" t="s">
        <v>338</v>
      </c>
      <c r="D496" s="0" t="n">
        <v>1860</v>
      </c>
      <c r="E496" s="2" t="s">
        <v>363</v>
      </c>
      <c r="F496" s="0" t="s">
        <v>129</v>
      </c>
      <c r="G496" s="2" t="s">
        <v>340</v>
      </c>
      <c r="H496" s="2" t="s">
        <v>359</v>
      </c>
      <c r="I496" s="2" t="s">
        <v>13</v>
      </c>
      <c r="J496" s="2" t="s">
        <v>341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108</v>
      </c>
      <c r="C497" s="2" t="s">
        <v>338</v>
      </c>
      <c r="D497" s="0" t="n">
        <v>13420</v>
      </c>
      <c r="E497" s="2" t="s">
        <v>342</v>
      </c>
      <c r="F497" s="0" t="s">
        <v>129</v>
      </c>
      <c r="G497" s="2" t="s">
        <v>340</v>
      </c>
      <c r="H497" s="2" t="s">
        <v>359</v>
      </c>
      <c r="I497" s="2" t="s">
        <v>13</v>
      </c>
      <c r="J497" s="2" t="s">
        <v>341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108</v>
      </c>
      <c r="C498" s="2" t="s">
        <v>338</v>
      </c>
      <c r="D498" s="0" t="n">
        <v>2240</v>
      </c>
      <c r="E498" s="2" t="s">
        <v>344</v>
      </c>
      <c r="F498" s="0" t="s">
        <v>129</v>
      </c>
      <c r="G498" s="2" t="s">
        <v>340</v>
      </c>
      <c r="H498" s="2" t="s">
        <v>359</v>
      </c>
      <c r="I498" s="2" t="s">
        <v>13</v>
      </c>
      <c r="J498" s="2" t="s">
        <v>341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108</v>
      </c>
      <c r="C499" s="2" t="s">
        <v>338</v>
      </c>
      <c r="D499" s="0" t="n">
        <v>75040</v>
      </c>
      <c r="E499" s="2" t="s">
        <v>345</v>
      </c>
      <c r="F499" s="0" t="s">
        <v>129</v>
      </c>
      <c r="G499" s="2" t="s">
        <v>340</v>
      </c>
      <c r="H499" s="2" t="s">
        <v>359</v>
      </c>
      <c r="I499" s="2" t="s">
        <v>13</v>
      </c>
      <c r="J499" s="2" t="s">
        <v>341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108</v>
      </c>
      <c r="C500" s="2" t="s">
        <v>338</v>
      </c>
      <c r="D500" s="0" t="n">
        <v>39260</v>
      </c>
      <c r="E500" s="2" t="s">
        <v>364</v>
      </c>
      <c r="F500" s="0" t="s">
        <v>129</v>
      </c>
      <c r="G500" s="2" t="s">
        <v>340</v>
      </c>
      <c r="H500" s="2" t="s">
        <v>359</v>
      </c>
      <c r="I500" s="2" t="s">
        <v>13</v>
      </c>
      <c r="J500" s="2" t="s">
        <v>341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108</v>
      </c>
      <c r="C501" s="2" t="s">
        <v>338</v>
      </c>
      <c r="D501" s="0" t="n">
        <v>5840</v>
      </c>
      <c r="E501" s="2" t="s">
        <v>365</v>
      </c>
      <c r="F501" s="0" t="s">
        <v>129</v>
      </c>
      <c r="G501" s="2" t="s">
        <v>340</v>
      </c>
      <c r="H501" s="2" t="s">
        <v>359</v>
      </c>
      <c r="I501" s="2" t="s">
        <v>13</v>
      </c>
      <c r="J501" s="2" t="s">
        <v>341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108</v>
      </c>
      <c r="C502" s="2" t="s">
        <v>338</v>
      </c>
      <c r="D502" s="0" t="n">
        <v>100440</v>
      </c>
      <c r="E502" s="2" t="s">
        <v>339</v>
      </c>
      <c r="F502" s="0" t="s">
        <v>129</v>
      </c>
      <c r="G502" s="2" t="s">
        <v>340</v>
      </c>
      <c r="H502" s="2" t="s">
        <v>359</v>
      </c>
      <c r="I502" s="2" t="s">
        <v>13</v>
      </c>
      <c r="J502" s="2" t="s">
        <v>341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108</v>
      </c>
      <c r="C503" s="2" t="s">
        <v>338</v>
      </c>
      <c r="D503" s="0" t="n">
        <v>9400</v>
      </c>
      <c r="E503" s="2" t="s">
        <v>343</v>
      </c>
      <c r="F503" s="0" t="s">
        <v>129</v>
      </c>
      <c r="G503" s="2" t="s">
        <v>340</v>
      </c>
      <c r="H503" s="2" t="s">
        <v>359</v>
      </c>
      <c r="I503" s="2" t="s">
        <v>13</v>
      </c>
      <c r="J503" s="2" t="s">
        <v>341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108</v>
      </c>
      <c r="C504" s="2" t="s">
        <v>338</v>
      </c>
      <c r="D504" s="0" t="n">
        <v>151755.48</v>
      </c>
      <c r="E504" s="2" t="s">
        <v>350</v>
      </c>
      <c r="F504" s="0" t="s">
        <v>129</v>
      </c>
      <c r="G504" s="2" t="s">
        <v>340</v>
      </c>
      <c r="H504" s="2" t="s">
        <v>359</v>
      </c>
      <c r="I504" s="2" t="s">
        <v>13</v>
      </c>
      <c r="J504" s="2" t="s">
        <v>341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108</v>
      </c>
      <c r="C505" s="2" t="s">
        <v>338</v>
      </c>
      <c r="D505" s="0" t="n">
        <v>163300</v>
      </c>
      <c r="E505" s="2" t="s">
        <v>358</v>
      </c>
      <c r="F505" s="0" t="s">
        <v>129</v>
      </c>
      <c r="G505" s="2" t="s">
        <v>340</v>
      </c>
      <c r="H505" s="2" t="s">
        <v>366</v>
      </c>
      <c r="I505" s="2" t="s">
        <v>13</v>
      </c>
      <c r="J505" s="2" t="s">
        <v>341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108</v>
      </c>
      <c r="C506" s="2" t="s">
        <v>338</v>
      </c>
      <c r="D506" s="0" t="n">
        <v>153400</v>
      </c>
      <c r="E506" s="2" t="s">
        <v>358</v>
      </c>
      <c r="F506" s="0" t="s">
        <v>129</v>
      </c>
      <c r="G506" s="2" t="s">
        <v>340</v>
      </c>
      <c r="H506" s="2" t="s">
        <v>367</v>
      </c>
      <c r="I506" s="2" t="s">
        <v>13</v>
      </c>
      <c r="J506" s="2" t="s">
        <v>341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108</v>
      </c>
      <c r="C507" s="2" t="s">
        <v>338</v>
      </c>
      <c r="D507" s="0" t="n">
        <v>35000</v>
      </c>
      <c r="E507" s="2" t="s">
        <v>358</v>
      </c>
      <c r="F507" s="0" t="s">
        <v>129</v>
      </c>
      <c r="G507" s="2" t="s">
        <v>340</v>
      </c>
      <c r="H507" s="2" t="s">
        <v>368</v>
      </c>
      <c r="I507" s="2" t="s">
        <v>13</v>
      </c>
      <c r="J507" s="2" t="s">
        <v>341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108</v>
      </c>
      <c r="C508" s="2" t="s">
        <v>338</v>
      </c>
      <c r="D508" s="0" t="n">
        <v>335060</v>
      </c>
      <c r="E508" s="2" t="s">
        <v>360</v>
      </c>
      <c r="F508" s="0" t="s">
        <v>129</v>
      </c>
      <c r="G508" s="2" t="s">
        <v>340</v>
      </c>
      <c r="H508" s="2" t="s">
        <v>366</v>
      </c>
      <c r="I508" s="2" t="s">
        <v>13</v>
      </c>
      <c r="J508" s="2" t="s">
        <v>341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108</v>
      </c>
      <c r="C509" s="2" t="s">
        <v>338</v>
      </c>
      <c r="D509" s="0" t="n">
        <v>323860</v>
      </c>
      <c r="E509" s="2" t="s">
        <v>360</v>
      </c>
      <c r="F509" s="0" t="s">
        <v>129</v>
      </c>
      <c r="G509" s="2" t="s">
        <v>340</v>
      </c>
      <c r="H509" s="2" t="s">
        <v>367</v>
      </c>
      <c r="I509" s="2" t="s">
        <v>13</v>
      </c>
      <c r="J509" s="2" t="s">
        <v>341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108</v>
      </c>
      <c r="C510" s="2" t="s">
        <v>338</v>
      </c>
      <c r="D510" s="0" t="n">
        <v>45500</v>
      </c>
      <c r="E510" s="2" t="s">
        <v>360</v>
      </c>
      <c r="F510" s="0" t="s">
        <v>129</v>
      </c>
      <c r="G510" s="2" t="s">
        <v>340</v>
      </c>
      <c r="H510" s="2" t="s">
        <v>368</v>
      </c>
      <c r="I510" s="2" t="s">
        <v>13</v>
      </c>
      <c r="J510" s="2" t="s">
        <v>341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108</v>
      </c>
      <c r="C511" s="2" t="s">
        <v>338</v>
      </c>
      <c r="D511" s="0" t="n">
        <v>252818.39</v>
      </c>
      <c r="E511" s="2" t="s">
        <v>361</v>
      </c>
      <c r="F511" s="0" t="s">
        <v>129</v>
      </c>
      <c r="G511" s="2" t="s">
        <v>340</v>
      </c>
      <c r="H511" s="2" t="s">
        <v>366</v>
      </c>
      <c r="I511" s="2" t="s">
        <v>13</v>
      </c>
      <c r="J511" s="2" t="s">
        <v>341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108</v>
      </c>
      <c r="C512" s="2" t="s">
        <v>338</v>
      </c>
      <c r="D512" s="0" t="n">
        <v>203608.39</v>
      </c>
      <c r="E512" s="2" t="s">
        <v>361</v>
      </c>
      <c r="F512" s="0" t="s">
        <v>129</v>
      </c>
      <c r="G512" s="2" t="s">
        <v>340</v>
      </c>
      <c r="H512" s="2" t="s">
        <v>367</v>
      </c>
      <c r="I512" s="2" t="s">
        <v>13</v>
      </c>
      <c r="J512" s="2" t="s">
        <v>341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108</v>
      </c>
      <c r="C513" s="2" t="s">
        <v>338</v>
      </c>
      <c r="D513" s="0" t="n">
        <v>3500</v>
      </c>
      <c r="E513" s="2" t="s">
        <v>361</v>
      </c>
      <c r="F513" s="0" t="s">
        <v>129</v>
      </c>
      <c r="G513" s="2" t="s">
        <v>340</v>
      </c>
      <c r="H513" s="2" t="s">
        <v>368</v>
      </c>
      <c r="I513" s="2" t="s">
        <v>13</v>
      </c>
      <c r="J513" s="2" t="s">
        <v>341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108</v>
      </c>
      <c r="C514" s="2" t="s">
        <v>338</v>
      </c>
      <c r="D514" s="0" t="n">
        <v>26800</v>
      </c>
      <c r="E514" s="2" t="s">
        <v>361</v>
      </c>
      <c r="F514" s="0" t="s">
        <v>129</v>
      </c>
      <c r="G514" s="2" t="s">
        <v>340</v>
      </c>
      <c r="H514" s="2" t="s">
        <v>369</v>
      </c>
      <c r="I514" s="2" t="s">
        <v>13</v>
      </c>
      <c r="J514" s="2" t="s">
        <v>341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108</v>
      </c>
      <c r="C515" s="2" t="s">
        <v>338</v>
      </c>
      <c r="D515" s="0" t="n">
        <v>21200</v>
      </c>
      <c r="E515" s="2" t="s">
        <v>361</v>
      </c>
      <c r="F515" s="0" t="s">
        <v>129</v>
      </c>
      <c r="G515" s="2" t="s">
        <v>340</v>
      </c>
      <c r="H515" s="2" t="s">
        <v>370</v>
      </c>
      <c r="I515" s="2" t="s">
        <v>13</v>
      </c>
      <c r="J515" s="2" t="s">
        <v>341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108</v>
      </c>
      <c r="C516" s="2" t="s">
        <v>338</v>
      </c>
      <c r="D516" s="0" t="n">
        <v>11200</v>
      </c>
      <c r="E516" s="2" t="s">
        <v>362</v>
      </c>
      <c r="F516" s="0" t="s">
        <v>129</v>
      </c>
      <c r="G516" s="2" t="s">
        <v>340</v>
      </c>
      <c r="H516" s="2" t="s">
        <v>366</v>
      </c>
      <c r="I516" s="2" t="s">
        <v>13</v>
      </c>
      <c r="J516" s="2" t="s">
        <v>341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108</v>
      </c>
      <c r="C517" s="2" t="s">
        <v>338</v>
      </c>
      <c r="D517" s="0" t="n">
        <v>11200</v>
      </c>
      <c r="E517" s="2" t="s">
        <v>362</v>
      </c>
      <c r="F517" s="0" t="s">
        <v>129</v>
      </c>
      <c r="G517" s="2" t="s">
        <v>340</v>
      </c>
      <c r="H517" s="2" t="s">
        <v>367</v>
      </c>
      <c r="I517" s="2" t="s">
        <v>13</v>
      </c>
      <c r="J517" s="2" t="s">
        <v>341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108</v>
      </c>
      <c r="C518" s="2" t="s">
        <v>338</v>
      </c>
      <c r="D518" s="0" t="n">
        <v>10000</v>
      </c>
      <c r="E518" s="2" t="s">
        <v>362</v>
      </c>
      <c r="F518" s="0" t="s">
        <v>129</v>
      </c>
      <c r="G518" s="2" t="s">
        <v>340</v>
      </c>
      <c r="H518" s="2" t="s">
        <v>369</v>
      </c>
      <c r="I518" s="2" t="s">
        <v>13</v>
      </c>
      <c r="J518" s="2" t="s">
        <v>341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108</v>
      </c>
      <c r="C519" s="2" t="s">
        <v>338</v>
      </c>
      <c r="D519" s="0" t="n">
        <v>10000</v>
      </c>
      <c r="E519" s="2" t="s">
        <v>362</v>
      </c>
      <c r="F519" s="0" t="s">
        <v>129</v>
      </c>
      <c r="G519" s="2" t="s">
        <v>340</v>
      </c>
      <c r="H519" s="2" t="s">
        <v>370</v>
      </c>
      <c r="I519" s="2" t="s">
        <v>13</v>
      </c>
      <c r="J519" s="2" t="s">
        <v>341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108</v>
      </c>
      <c r="C520" s="2" t="s">
        <v>338</v>
      </c>
      <c r="D520" s="0" t="n">
        <v>95600</v>
      </c>
      <c r="E520" s="2" t="s">
        <v>345</v>
      </c>
      <c r="F520" s="0" t="s">
        <v>129</v>
      </c>
      <c r="G520" s="2" t="s">
        <v>340</v>
      </c>
      <c r="H520" s="2" t="s">
        <v>366</v>
      </c>
      <c r="I520" s="2" t="s">
        <v>13</v>
      </c>
      <c r="J520" s="2" t="s">
        <v>341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108</v>
      </c>
      <c r="C521" s="2" t="s">
        <v>338</v>
      </c>
      <c r="D521" s="0" t="n">
        <v>84400</v>
      </c>
      <c r="E521" s="2" t="s">
        <v>345</v>
      </c>
      <c r="F521" s="0" t="s">
        <v>129</v>
      </c>
      <c r="G521" s="2" t="s">
        <v>340</v>
      </c>
      <c r="H521" s="2" t="s">
        <v>367</v>
      </c>
      <c r="I521" s="2" t="s">
        <v>13</v>
      </c>
      <c r="J521" s="2" t="s">
        <v>341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108</v>
      </c>
      <c r="C522" s="2" t="s">
        <v>338</v>
      </c>
      <c r="D522" s="0" t="n">
        <v>15600</v>
      </c>
      <c r="E522" s="2" t="s">
        <v>345</v>
      </c>
      <c r="F522" s="0" t="s">
        <v>129</v>
      </c>
      <c r="G522" s="2" t="s">
        <v>340</v>
      </c>
      <c r="H522" s="2" t="s">
        <v>369</v>
      </c>
      <c r="I522" s="2" t="s">
        <v>13</v>
      </c>
      <c r="J522" s="2" t="s">
        <v>341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108</v>
      </c>
      <c r="C523" s="2" t="s">
        <v>338</v>
      </c>
      <c r="D523" s="0" t="n">
        <v>15600</v>
      </c>
      <c r="E523" s="2" t="s">
        <v>345</v>
      </c>
      <c r="F523" s="0" t="s">
        <v>129</v>
      </c>
      <c r="G523" s="2" t="s">
        <v>340</v>
      </c>
      <c r="H523" s="2" t="s">
        <v>370</v>
      </c>
      <c r="I523" s="2" t="s">
        <v>13</v>
      </c>
      <c r="J523" s="2" t="s">
        <v>341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108</v>
      </c>
      <c r="C524" s="2" t="s">
        <v>338</v>
      </c>
      <c r="D524" s="0" t="n">
        <v>9900</v>
      </c>
      <c r="E524" s="2" t="s">
        <v>342</v>
      </c>
      <c r="F524" s="0" t="s">
        <v>129</v>
      </c>
      <c r="G524" s="2" t="s">
        <v>340</v>
      </c>
      <c r="H524" s="2" t="s">
        <v>366</v>
      </c>
      <c r="I524" s="2" t="s">
        <v>13</v>
      </c>
      <c r="J524" s="2" t="s">
        <v>341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108</v>
      </c>
      <c r="C525" s="2" t="s">
        <v>338</v>
      </c>
      <c r="D525" s="0" t="n">
        <v>9900</v>
      </c>
      <c r="E525" s="2" t="s">
        <v>342</v>
      </c>
      <c r="F525" s="0" t="s">
        <v>129</v>
      </c>
      <c r="G525" s="2" t="s">
        <v>340</v>
      </c>
      <c r="H525" s="2" t="s">
        <v>367</v>
      </c>
      <c r="I525" s="2" t="s">
        <v>13</v>
      </c>
      <c r="J525" s="2" t="s">
        <v>341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108</v>
      </c>
      <c r="C526" s="2" t="s">
        <v>338</v>
      </c>
      <c r="D526" s="0" t="n">
        <v>3500</v>
      </c>
      <c r="E526" s="2" t="s">
        <v>342</v>
      </c>
      <c r="F526" s="0" t="s">
        <v>129</v>
      </c>
      <c r="G526" s="2" t="s">
        <v>340</v>
      </c>
      <c r="H526" s="2" t="s">
        <v>368</v>
      </c>
      <c r="I526" s="2" t="s">
        <v>13</v>
      </c>
      <c r="J526" s="2" t="s">
        <v>341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108</v>
      </c>
      <c r="C527" s="2" t="s">
        <v>338</v>
      </c>
      <c r="D527" s="0" t="n">
        <v>35000</v>
      </c>
      <c r="E527" s="2" t="s">
        <v>364</v>
      </c>
      <c r="F527" s="0" t="s">
        <v>129</v>
      </c>
      <c r="G527" s="2" t="s">
        <v>340</v>
      </c>
      <c r="H527" s="2" t="s">
        <v>368</v>
      </c>
      <c r="I527" s="2" t="s">
        <v>13</v>
      </c>
      <c r="J527" s="2" t="s">
        <v>341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108</v>
      </c>
      <c r="C528" s="2" t="s">
        <v>338</v>
      </c>
      <c r="D528" s="0" t="n">
        <v>5600</v>
      </c>
      <c r="E528" s="2" t="s">
        <v>364</v>
      </c>
      <c r="F528" s="0" t="s">
        <v>129</v>
      </c>
      <c r="G528" s="2" t="s">
        <v>340</v>
      </c>
      <c r="H528" s="2" t="s">
        <v>369</v>
      </c>
      <c r="I528" s="2" t="s">
        <v>13</v>
      </c>
      <c r="J528" s="2" t="s">
        <v>341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108</v>
      </c>
      <c r="C529" s="2" t="s">
        <v>338</v>
      </c>
      <c r="D529" s="0" t="n">
        <v>5600</v>
      </c>
      <c r="E529" s="2" t="s">
        <v>364</v>
      </c>
      <c r="F529" s="0" t="s">
        <v>129</v>
      </c>
      <c r="G529" s="2" t="s">
        <v>340</v>
      </c>
      <c r="H529" s="2" t="s">
        <v>370</v>
      </c>
      <c r="I529" s="2" t="s">
        <v>13</v>
      </c>
      <c r="J529" s="2" t="s">
        <v>341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108</v>
      </c>
      <c r="C530" s="2" t="s">
        <v>338</v>
      </c>
      <c r="D530" s="0" t="n">
        <v>163200</v>
      </c>
      <c r="E530" s="2" t="s">
        <v>339</v>
      </c>
      <c r="F530" s="0" t="s">
        <v>129</v>
      </c>
      <c r="G530" s="2" t="s">
        <v>340</v>
      </c>
      <c r="H530" s="2" t="s">
        <v>366</v>
      </c>
      <c r="I530" s="2" t="s">
        <v>13</v>
      </c>
      <c r="J530" s="2" t="s">
        <v>341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108</v>
      </c>
      <c r="C531" s="2" t="s">
        <v>338</v>
      </c>
      <c r="D531" s="0" t="n">
        <v>147700</v>
      </c>
      <c r="E531" s="2" t="s">
        <v>339</v>
      </c>
      <c r="F531" s="0" t="s">
        <v>129</v>
      </c>
      <c r="G531" s="2" t="s">
        <v>340</v>
      </c>
      <c r="H531" s="2" t="s">
        <v>367</v>
      </c>
      <c r="I531" s="2" t="s">
        <v>13</v>
      </c>
      <c r="J531" s="2" t="s">
        <v>341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108</v>
      </c>
      <c r="C532" s="2" t="s">
        <v>338</v>
      </c>
      <c r="D532" s="0" t="n">
        <v>14000</v>
      </c>
      <c r="E532" s="2" t="s">
        <v>339</v>
      </c>
      <c r="F532" s="0" t="s">
        <v>129</v>
      </c>
      <c r="G532" s="2" t="s">
        <v>340</v>
      </c>
      <c r="H532" s="2" t="s">
        <v>368</v>
      </c>
      <c r="I532" s="2" t="s">
        <v>13</v>
      </c>
      <c r="J532" s="2" t="s">
        <v>341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108</v>
      </c>
      <c r="C533" s="2" t="s">
        <v>338</v>
      </c>
      <c r="D533" s="0" t="n">
        <v>47400</v>
      </c>
      <c r="E533" s="2" t="s">
        <v>339</v>
      </c>
      <c r="F533" s="0" t="s">
        <v>129</v>
      </c>
      <c r="G533" s="2" t="s">
        <v>340</v>
      </c>
      <c r="H533" s="2" t="s">
        <v>369</v>
      </c>
      <c r="I533" s="2" t="s">
        <v>13</v>
      </c>
      <c r="J533" s="2" t="s">
        <v>341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108</v>
      </c>
      <c r="C534" s="2" t="s">
        <v>338</v>
      </c>
      <c r="D534" s="0" t="n">
        <v>41800</v>
      </c>
      <c r="E534" s="2" t="s">
        <v>339</v>
      </c>
      <c r="F534" s="0" t="s">
        <v>129</v>
      </c>
      <c r="G534" s="2" t="s">
        <v>340</v>
      </c>
      <c r="H534" s="2" t="s">
        <v>370</v>
      </c>
      <c r="I534" s="2" t="s">
        <v>13</v>
      </c>
      <c r="J534" s="2" t="s">
        <v>341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108</v>
      </c>
      <c r="C535" s="2" t="s">
        <v>338</v>
      </c>
      <c r="D535" s="0" t="n">
        <v>16800</v>
      </c>
      <c r="E535" s="2" t="s">
        <v>343</v>
      </c>
      <c r="F535" s="0" t="s">
        <v>129</v>
      </c>
      <c r="G535" s="2" t="s">
        <v>340</v>
      </c>
      <c r="H535" s="2" t="s">
        <v>366</v>
      </c>
      <c r="I535" s="2" t="s">
        <v>13</v>
      </c>
      <c r="J535" s="2" t="s">
        <v>341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108</v>
      </c>
      <c r="C536" s="2" t="s">
        <v>338</v>
      </c>
      <c r="D536" s="0" t="n">
        <v>11200</v>
      </c>
      <c r="E536" s="2" t="s">
        <v>343</v>
      </c>
      <c r="F536" s="0" t="s">
        <v>129</v>
      </c>
      <c r="G536" s="2" t="s">
        <v>340</v>
      </c>
      <c r="H536" s="2" t="s">
        <v>367</v>
      </c>
      <c r="I536" s="2" t="s">
        <v>13</v>
      </c>
      <c r="J536" s="2" t="s">
        <v>341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108</v>
      </c>
      <c r="C537" s="2" t="s">
        <v>338</v>
      </c>
      <c r="D537" s="0" t="n">
        <v>16800</v>
      </c>
      <c r="E537" s="2" t="s">
        <v>350</v>
      </c>
      <c r="F537" s="0" t="s">
        <v>129</v>
      </c>
      <c r="G537" s="2" t="s">
        <v>340</v>
      </c>
      <c r="H537" s="2" t="s">
        <v>366</v>
      </c>
      <c r="I537" s="2" t="s">
        <v>13</v>
      </c>
      <c r="J537" s="2" t="s">
        <v>341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108</v>
      </c>
      <c r="C538" s="2" t="s">
        <v>338</v>
      </c>
      <c r="D538" s="0" t="n">
        <v>16800</v>
      </c>
      <c r="E538" s="2" t="s">
        <v>350</v>
      </c>
      <c r="F538" s="0" t="s">
        <v>129</v>
      </c>
      <c r="G538" s="2" t="s">
        <v>340</v>
      </c>
      <c r="H538" s="2" t="s">
        <v>367</v>
      </c>
      <c r="I538" s="2" t="s">
        <v>13</v>
      </c>
      <c r="J538" s="2" t="s">
        <v>341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108</v>
      </c>
      <c r="C539" s="2" t="s">
        <v>338</v>
      </c>
      <c r="D539" s="0" t="n">
        <v>77000</v>
      </c>
      <c r="E539" s="2" t="s">
        <v>350</v>
      </c>
      <c r="F539" s="0" t="s">
        <v>129</v>
      </c>
      <c r="G539" s="2" t="s">
        <v>340</v>
      </c>
      <c r="H539" s="2" t="s">
        <v>368</v>
      </c>
      <c r="I539" s="2" t="s">
        <v>13</v>
      </c>
      <c r="J539" s="2" t="s">
        <v>341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108</v>
      </c>
      <c r="C540" s="2" t="s">
        <v>338</v>
      </c>
      <c r="D540" s="0" t="n">
        <v>16800</v>
      </c>
      <c r="E540" s="2" t="s">
        <v>350</v>
      </c>
      <c r="F540" s="0" t="s">
        <v>129</v>
      </c>
      <c r="G540" s="2" t="s">
        <v>340</v>
      </c>
      <c r="H540" s="2" t="s">
        <v>369</v>
      </c>
      <c r="I540" s="2" t="s">
        <v>13</v>
      </c>
      <c r="J540" s="2" t="s">
        <v>341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108</v>
      </c>
      <c r="C541" s="2" t="s">
        <v>338</v>
      </c>
      <c r="D541" s="0" t="n">
        <v>16800</v>
      </c>
      <c r="E541" s="2" t="s">
        <v>350</v>
      </c>
      <c r="F541" s="0" t="s">
        <v>129</v>
      </c>
      <c r="G541" s="2" t="s">
        <v>340</v>
      </c>
      <c r="H541" s="2" t="s">
        <v>370</v>
      </c>
      <c r="I541" s="2" t="s">
        <v>13</v>
      </c>
      <c r="J541" s="2" t="s">
        <v>341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108</v>
      </c>
      <c r="C542" s="2" t="s">
        <v>338</v>
      </c>
      <c r="D542" s="0" t="n">
        <v>861460</v>
      </c>
      <c r="E542" s="2" t="s">
        <v>358</v>
      </c>
      <c r="F542" s="0" t="s">
        <v>130</v>
      </c>
      <c r="G542" s="2" t="s">
        <v>340</v>
      </c>
      <c r="H542" s="2" t="s">
        <v>8</v>
      </c>
      <c r="I542" s="2" t="s">
        <v>8</v>
      </c>
      <c r="J542" s="2" t="s">
        <v>341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108</v>
      </c>
      <c r="C543" s="2" t="s">
        <v>338</v>
      </c>
      <c r="D543" s="0" t="n">
        <v>197390</v>
      </c>
      <c r="E543" s="2" t="s">
        <v>360</v>
      </c>
      <c r="F543" s="0" t="s">
        <v>130</v>
      </c>
      <c r="G543" s="2" t="s">
        <v>340</v>
      </c>
      <c r="H543" s="2" t="s">
        <v>8</v>
      </c>
      <c r="I543" s="2" t="s">
        <v>8</v>
      </c>
      <c r="J543" s="2" t="s">
        <v>341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108</v>
      </c>
      <c r="C544" s="2" t="s">
        <v>338</v>
      </c>
      <c r="D544" s="0" t="n">
        <v>276090</v>
      </c>
      <c r="E544" s="2" t="s">
        <v>361</v>
      </c>
      <c r="F544" s="0" t="s">
        <v>130</v>
      </c>
      <c r="G544" s="2" t="s">
        <v>340</v>
      </c>
      <c r="H544" s="2" t="s">
        <v>8</v>
      </c>
      <c r="I544" s="2" t="s">
        <v>8</v>
      </c>
      <c r="J544" s="2" t="s">
        <v>341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108</v>
      </c>
      <c r="C545" s="2" t="s">
        <v>338</v>
      </c>
      <c r="D545" s="0" t="n">
        <v>64650</v>
      </c>
      <c r="E545" s="2" t="s">
        <v>345</v>
      </c>
      <c r="F545" s="0" t="s">
        <v>130</v>
      </c>
      <c r="G545" s="2" t="s">
        <v>340</v>
      </c>
      <c r="H545" s="2" t="s">
        <v>8</v>
      </c>
      <c r="I545" s="2" t="s">
        <v>8</v>
      </c>
      <c r="J545" s="2" t="s">
        <v>341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108</v>
      </c>
      <c r="C546" s="2" t="s">
        <v>338</v>
      </c>
      <c r="D546" s="0" t="n">
        <v>158740</v>
      </c>
      <c r="E546" s="2" t="s">
        <v>364</v>
      </c>
      <c r="F546" s="0" t="s">
        <v>130</v>
      </c>
      <c r="G546" s="2" t="s">
        <v>340</v>
      </c>
      <c r="H546" s="2" t="s">
        <v>8</v>
      </c>
      <c r="I546" s="2" t="s">
        <v>8</v>
      </c>
      <c r="J546" s="2" t="s">
        <v>341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108</v>
      </c>
      <c r="C547" s="2" t="s">
        <v>338</v>
      </c>
      <c r="D547" s="0" t="n">
        <v>81400</v>
      </c>
      <c r="E547" s="2" t="s">
        <v>339</v>
      </c>
      <c r="F547" s="0" t="s">
        <v>130</v>
      </c>
      <c r="G547" s="2" t="s">
        <v>340</v>
      </c>
      <c r="H547" s="2" t="s">
        <v>8</v>
      </c>
      <c r="I547" s="2" t="s">
        <v>8</v>
      </c>
      <c r="J547" s="2" t="s">
        <v>341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108</v>
      </c>
      <c r="C548" s="2" t="s">
        <v>338</v>
      </c>
      <c r="D548" s="0" t="n">
        <v>24850</v>
      </c>
      <c r="E548" s="2" t="s">
        <v>371</v>
      </c>
      <c r="F548" s="0" t="s">
        <v>130</v>
      </c>
      <c r="G548" s="2" t="s">
        <v>340</v>
      </c>
      <c r="H548" s="2" t="s">
        <v>8</v>
      </c>
      <c r="I548" s="2" t="s">
        <v>8</v>
      </c>
      <c r="J548" s="2" t="s">
        <v>341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108</v>
      </c>
      <c r="C549" s="2" t="s">
        <v>338</v>
      </c>
      <c r="D549" s="0" t="n">
        <v>618650</v>
      </c>
      <c r="E549" s="2" t="s">
        <v>350</v>
      </c>
      <c r="F549" s="0" t="s">
        <v>130</v>
      </c>
      <c r="G549" s="2" t="s">
        <v>340</v>
      </c>
      <c r="H549" s="2" t="s">
        <v>8</v>
      </c>
      <c r="I549" s="2" t="s">
        <v>8</v>
      </c>
      <c r="J549" s="2" t="s">
        <v>341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76</v>
      </c>
      <c r="C550" s="2" t="s">
        <v>378</v>
      </c>
      <c r="D550" s="0" t="n">
        <v>49000</v>
      </c>
      <c r="E550" s="2" t="s">
        <v>371</v>
      </c>
      <c r="F550" s="0" t="s">
        <v>77</v>
      </c>
      <c r="G550" s="2" t="s">
        <v>444</v>
      </c>
      <c r="H550" s="2" t="s">
        <v>444</v>
      </c>
      <c r="I550" s="2" t="s">
        <v>403</v>
      </c>
      <c r="J550" s="2" t="s">
        <v>381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78</v>
      </c>
      <c r="C551" s="2" t="s">
        <v>378</v>
      </c>
      <c r="D551" s="0" t="n">
        <v>39000</v>
      </c>
      <c r="E551" s="2" t="s">
        <v>371</v>
      </c>
      <c r="F551" s="0" t="s">
        <v>79</v>
      </c>
      <c r="G551" s="2" t="s">
        <v>445</v>
      </c>
      <c r="H551" s="2" t="s">
        <v>445</v>
      </c>
      <c r="I551" s="2" t="s">
        <v>403</v>
      </c>
      <c r="J551" s="2" t="s">
        <v>381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135</v>
      </c>
      <c r="C552" s="2" t="s">
        <v>373</v>
      </c>
      <c r="D552" s="0" t="n">
        <v>16000</v>
      </c>
      <c r="E552" s="2" t="s">
        <v>339</v>
      </c>
      <c r="F552" s="0" t="s">
        <v>170</v>
      </c>
      <c r="G552" s="2" t="s">
        <v>340</v>
      </c>
      <c r="H552" s="2" t="s">
        <v>417</v>
      </c>
      <c r="I552" s="2" t="s">
        <v>11</v>
      </c>
      <c r="J552" s="2" t="s">
        <v>348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135</v>
      </c>
      <c r="C553" s="2" t="s">
        <v>373</v>
      </c>
      <c r="D553" s="0" t="n">
        <v>34466.84</v>
      </c>
      <c r="E553" s="2" t="s">
        <v>339</v>
      </c>
      <c r="F553" s="0" t="s">
        <v>171</v>
      </c>
      <c r="G553" s="2" t="s">
        <v>340</v>
      </c>
      <c r="H553" s="2" t="s">
        <v>417</v>
      </c>
      <c r="I553" s="2" t="s">
        <v>11</v>
      </c>
      <c r="J553" s="2" t="s">
        <v>348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23</v>
      </c>
      <c r="C554" s="2" t="s">
        <v>446</v>
      </c>
      <c r="D554" s="0" t="n">
        <v>116000</v>
      </c>
      <c r="E554" s="2" t="s">
        <v>350</v>
      </c>
      <c r="F554" s="0" t="s">
        <v>24</v>
      </c>
      <c r="G554" s="2" t="s">
        <v>447</v>
      </c>
      <c r="H554" s="2" t="s">
        <v>447</v>
      </c>
      <c r="I554" s="2" t="s">
        <v>403</v>
      </c>
      <c r="J554" s="2" t="s">
        <v>381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25</v>
      </c>
      <c r="C555" s="2" t="s">
        <v>446</v>
      </c>
      <c r="D555" s="0" t="n">
        <v>120000</v>
      </c>
      <c r="E555" s="2" t="s">
        <v>350</v>
      </c>
      <c r="F555" s="0" t="s">
        <v>26</v>
      </c>
      <c r="G555" s="2" t="s">
        <v>448</v>
      </c>
      <c r="H555" s="2" t="s">
        <v>448</v>
      </c>
      <c r="I555" s="2" t="s">
        <v>403</v>
      </c>
      <c r="J555" s="2" t="s">
        <v>381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27</v>
      </c>
      <c r="C556" s="2" t="s">
        <v>446</v>
      </c>
      <c r="D556" s="0" t="n">
        <v>500000</v>
      </c>
      <c r="E556" s="2" t="s">
        <v>350</v>
      </c>
      <c r="F556" s="0" t="s">
        <v>28</v>
      </c>
      <c r="G556" s="2" t="s">
        <v>449</v>
      </c>
      <c r="H556" s="2" t="s">
        <v>449</v>
      </c>
      <c r="I556" s="2" t="s">
        <v>403</v>
      </c>
      <c r="J556" s="2" t="s">
        <v>381</v>
      </c>
      <c r="K556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6:41:21Z</dcterms:created>
  <dc:creator>sineenuch</dc:creator>
  <dc:description/>
  <dc:language>en-US</dc:language>
  <cp:lastModifiedBy>sineenuch</cp:lastModifiedBy>
  <dcterms:modified xsi:type="dcterms:W3CDTF">2018-03-05T06:41:56Z</dcterms:modified>
  <cp:revision>0</cp:revision>
  <dc:subject/>
  <dc:title/>
</cp:coreProperties>
</file>