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สรุผู้เชี่ยวชาญ,ผู้เกษียณอายุ" sheetId="1" state="visible" r:id="rId2"/>
    <sheet name="2.tor" sheetId="2" state="visible" r:id="rId3"/>
    <sheet name="3.ตรวจสอบคุณสมบัติ" sheetId="3" state="visible" r:id="rId4"/>
    <sheet name="4.ตรวจสอบภาระงานสอน" sheetId="4" state="visible" r:id="rId5"/>
    <sheet name="5แบบสรุปผลการประเมินปีที่ผ่านมา" sheetId="5" state="visible" r:id="rId6"/>
    <sheet name="คำอธิบายการกรอกรายละเอียด" sheetId="6" state="hidden" r:id="rId7"/>
    <sheet name="คำอธิบายการกรอกtor" sheetId="7" state="hidden" r:id="rId8"/>
  </sheets>
  <definedNames>
    <definedName function="false" hidden="false" localSheetId="0" name="_xlnm.Print_Titles" vbProcedure="false">'1.สรุผู้เชี่ยวชาญ,ผู้เกษียณอายุ'!$5:$5</definedName>
    <definedName function="false" hidden="false" localSheetId="1" name="_xlnm.Print_Titles" vbProcedure="false">'2.tor'!$A:$C,'2.tor'!$5:$8</definedName>
    <definedName function="false" hidden="false" localSheetId="2" name="_xlnm.Print_Titles" vbProcedure="false">'3.ตรวจสอบคุณสมบัติ'!$4:$5</definedName>
    <definedName function="false" hidden="false" localSheetId="4" name="_xlnm.Print_Titles" vbProcedure="false">5แบบสรุปผลการประเมินปีที่ผ่านมา!$5:$6</definedName>
    <definedName function="false" hidden="false" localSheetId="1" name="_GoBack" vbProcedure="false">'2.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0"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r>
      <rPr>
        <sz val="16"/>
        <color rgb="FF000000"/>
        <rFont val="Arial"/>
        <family val="0"/>
        <charset val="222"/>
      </rPr>
      <t xml:space="preserve">คุณวุฒ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ดับการศึกษา</t>
    </r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 
เช่น การจ้างครึ่งเวลา เป็นต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t xml:space="preserve">ขอรับรองข้อมูล</t>
  </si>
  <si>
    <t xml:space="preserve">..........................................................................</t>
  </si>
  <si>
    <t xml:space="preserve">(...................................................................)</t>
  </si>
  <si>
    <r>
      <rPr>
        <b val="true"/>
        <sz val="13"/>
        <color rgb="FF000000"/>
        <rFont val="Arial"/>
        <family val="0"/>
        <charset val="222"/>
      </rPr>
      <t xml:space="preserve">ตำแหน่ง</t>
    </r>
    <r>
      <rPr>
        <b val="true"/>
        <sz val="13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วันที่</t>
    </r>
    <r>
      <rPr>
        <b val="true"/>
        <sz val="13"/>
        <color rgb="FF000000"/>
        <rFont val="TH SarabunPSK"/>
        <family val="2"/>
      </rPr>
      <t xml:space="preserve">................</t>
    </r>
    <r>
      <rPr>
        <b val="true"/>
        <sz val="13"/>
        <color rgb="FF000000"/>
        <rFont val="Arial"/>
        <family val="0"/>
        <charset val="222"/>
      </rPr>
      <t xml:space="preserve">เดือน</t>
    </r>
    <r>
      <rPr>
        <b val="true"/>
        <sz val="13"/>
        <color rgb="FF000000"/>
        <rFont val="TH SarabunPSK"/>
        <family val="2"/>
      </rPr>
      <t xml:space="preserve">...................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.............</t>
    </r>
  </si>
  <si>
    <r>
      <rPr>
        <b val="true"/>
        <u val="single"/>
        <sz val="16"/>
        <rFont val="Arial"/>
        <family val="0"/>
        <charset val="22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หรืองานวิชาการอื่นๆ</t>
  </si>
  <si>
    <t xml:space="preserve">รายละเอียดงานบริการวิชาการและทำนุบำรุงศิลปวัฒนธรรม </t>
  </si>
  <si>
    <t xml:space="preserve">รายละเอียดภาระงานอื่น ๆ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b val="true"/>
        <sz val="16"/>
        <rFont val="Arial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ตารางสรุปการตรวจสอบคุณสมบัติของผู้มีรายชื่อเสนอเพื่อขอบรรจุในแผนการจ้างลูกจ้างชั่วคราวเงินงบประมาณแผ่น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คณะ</t>
  </si>
  <si>
    <r>
      <rPr>
        <sz val="14"/>
        <rFont val="Arial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กุล</t>
    </r>
  </si>
  <si>
    <r>
      <rPr>
        <sz val="14"/>
        <rFont val="Arial"/>
        <family val="2"/>
      </rPr>
      <t xml:space="preserve">อัตราเดิม</t>
    </r>
    <r>
      <rPr>
        <sz val="14"/>
        <rFont val="TH SarabunPSK"/>
        <family val="2"/>
      </rPr>
      <t xml:space="preserve">/
</t>
    </r>
    <r>
      <rPr>
        <sz val="14"/>
        <rFont val="Arial"/>
        <family val="2"/>
      </rPr>
      <t xml:space="preserve">อัตราใหม่</t>
    </r>
  </si>
  <si>
    <r>
      <rPr>
        <sz val="14"/>
        <rFont val="Arial"/>
        <family val="2"/>
      </rPr>
      <t xml:space="preserve">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ะยะเวลาในการจ้าง</t>
  </si>
  <si>
    <t xml:space="preserve">จำนวน
เดือน</t>
  </si>
  <si>
    <r>
      <rPr>
        <sz val="14"/>
        <rFont val="Arial"/>
        <family val="0"/>
        <charset val="222"/>
      </rPr>
      <t xml:space="preserve">รวมเงินเดือนทั้งป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ุณวุฒิการศึกษา</t>
  </si>
  <si>
    <t xml:space="preserve">อัตรา
ค่าจ้าง</t>
  </si>
  <si>
    <t xml:space="preserve">อายุ</t>
  </si>
  <si>
    <t xml:space="preserve">สาขา
ขาดแคลน
ตามมติ
คณะรัฐมนตรี </t>
  </si>
  <si>
    <t xml:space="preserve">ภาระงาน</t>
  </si>
  <si>
    <t xml:space="preserve">หมายเหตุ  </t>
  </si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เอกสารแนบ 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สรุปตรวจสอบภาระงานสอน</t>
  </si>
  <si>
    <t xml:space="preserve">ตามข้อบังคับมหาวิทยาลัยอุบลราชธานี ว่าด้วย การกำหนดภาระงานของผู้ดำรงตำแหน่งอาจารย์</t>
  </si>
  <si>
    <r>
      <rPr>
        <b val="true"/>
        <sz val="16"/>
        <color rgb="FF000000"/>
        <rFont val="Arial"/>
        <family val="0"/>
        <charset val="222"/>
      </rPr>
      <t xml:space="preserve"> ผู้ช่วยศาสตราจารย์ รองศาสตราจารย์ และศาสตราจารย์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ภาระงานของผู้ดำรงตำแหน่งวิชาการต้องมีภาระงานขั้นต่ำ
สัปดาห์ละสามสิบห้าชั่วโมง ตามสัดส่วนดังนี้</t>
  </si>
  <si>
    <r>
      <rPr>
        <b val="true"/>
        <sz val="14"/>
        <color rgb="FF000000"/>
        <rFont val="Arial"/>
        <family val="0"/>
        <charset val="222"/>
      </rPr>
      <t xml:space="preserve">จำนวน 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นาย</t>
    </r>
    <r>
      <rPr>
        <sz val="14"/>
        <color rgb="FF000000"/>
        <rFont val="TH SarabunPSK"/>
        <family val="2"/>
      </rPr>
      <t xml:space="preserve">....</t>
    </r>
  </si>
  <si>
    <t xml:space="preserve">ภาระงานสอ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ภาระงานงานขั้นต่ำ</t>
    </r>
  </si>
  <si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ภาระงานวิจัยและงานวิชาการอื่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ของภาระงานขั้นต่ำ</t>
    </r>
  </si>
  <si>
    <t xml:space="preserve">ภาระงานบริการและทำนุบำรุงศิลปวัฒนธรรม</t>
  </si>
  <si>
    <t xml:space="preserve">ภาระงานอื่น ๆ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ของภาระงานขั้นต่ำ</t>
    </r>
  </si>
  <si>
    <t xml:space="preserve">รวม</t>
  </si>
  <si>
    <r>
      <rPr>
        <b val="true"/>
        <sz val="14"/>
        <rFont val="Arial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วมขั้นต่ำ</t>
  </si>
  <si>
    <r>
      <rPr>
        <b val="true"/>
        <sz val="18"/>
        <color rgb="FF000000"/>
        <rFont val="Arial"/>
        <family val="0"/>
        <charset val="22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6</t>
    </r>
  </si>
  <si>
    <t xml:space="preserve">สรุปผลการประเมินการปฏิบัติงานของลูกจ้างชั่วคราวเงินงบประมาณแผ่นดิน </t>
  </si>
  <si>
    <r>
      <rPr>
        <b val="true"/>
        <sz val="16"/>
        <color rgb="FF000000"/>
        <rFont val="Arial"/>
        <family val="0"/>
        <charset val="222"/>
      </rPr>
      <t xml:space="preserve">ประเภทผู้มีความรู้ความสามารถพิเศษเป็นอาจารย์ และลูกจ้างชาวต่างประเทศที่มีสัญญาจ้าง</t>
    </r>
    <r>
      <rPr>
        <b val="true"/>
        <u val="single"/>
        <sz val="16"/>
        <color rgb="FF000000"/>
        <rFont val="Arial"/>
        <family val="0"/>
        <charset val="222"/>
      </rPr>
      <t xml:space="preserve"> กรณีอัตราเดิม</t>
    </r>
    <r>
      <rPr>
        <b val="true"/>
        <sz val="16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3  </t>
    </r>
    <r>
      <rPr>
        <b val="true"/>
        <sz val="16"/>
        <color rgb="FF000000"/>
        <rFont val="Arial"/>
        <family val="0"/>
        <charset val="222"/>
      </rPr>
      <t xml:space="preserve">เพื่อประกอบการเสนอขออนุมัติแผนการจ้างฯ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ลำดับ</t>
  </si>
  <si>
    <r>
      <rPr>
        <b val="true"/>
        <sz val="14"/>
        <color rgb="FF000000"/>
        <rFont val="Arial"/>
        <family val="0"/>
        <charset val="22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ระเภทการจ้าง</t>
    </r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r>
      <rPr>
        <b val="true"/>
        <sz val="14"/>
        <color rgb="FF000000"/>
        <rFont val="Arial"/>
        <family val="0"/>
        <charset val="222"/>
      </rPr>
      <t xml:space="preserve">งานสอ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
</t>
    </r>
  </si>
  <si>
    <r>
      <rPr>
        <b val="true"/>
        <sz val="14"/>
        <color rgb="FF000000"/>
        <rFont val="Arial"/>
        <family val="0"/>
        <charset val="222"/>
      </rPr>
      <t xml:space="preserve">งานวิจัยและงานวิชาการ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งานบริการวิชาการ
และงานทำนุบำรุง
ศิลปวัฒนธรร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ภาระงาน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ประเม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Arial"/>
        <family val="0"/>
        <charset val="222"/>
      </rPr>
      <t xml:space="preserve">ไม่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รับรองผลการปฏิบัติงานของลูกจ้างชั่วคราว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t xml:space="preserve">หมายเหตุ</t>
  </si>
  <si>
    <t xml:space="preserve">ข้อตกลงภาระงานขั้นต่ำ </t>
  </si>
  <si>
    <t xml:space="preserve">ผลสัมฤทธิ์ภาระงานขั้นต่ำ</t>
  </si>
  <si>
    <t xml:space="preserve">ข้อตกลงภาระงานขั้นต่ำ</t>
  </si>
  <si>
    <r>
      <rPr>
        <b val="true"/>
        <sz val="14"/>
        <color rgb="FF000000"/>
        <rFont val="Arial"/>
        <family val="0"/>
        <charset val="22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คณะบริหารศาสตร์</t>
  </si>
  <si>
    <t xml:space="preserve">ลูกจ้างชาวต่างประเทศ
ที่มีสัญญาจ้าง</t>
  </si>
  <si>
    <t xml:space="preserve">ผู้สอน</t>
  </si>
  <si>
    <t xml:space="preserve">Mr. Achaleke Henry Fonji</t>
  </si>
  <si>
    <t xml:space="preserve">Mr.Chenglong Zheng</t>
  </si>
  <si>
    <t xml:space="preserve">Mr.Shuai Guo</t>
  </si>
  <si>
    <t xml:space="preserve">Ms.Marilou Volante Tragulmeesuk</t>
  </si>
  <si>
    <t xml:space="preserve">คณะพยาบาลศาสตร์</t>
  </si>
  <si>
    <t xml:space="preserve">ผู้มีความรู้ความสามารถพิเศษ</t>
  </si>
  <si>
    <t xml:space="preserve">อาจารย์</t>
  </si>
  <si>
    <r>
      <rPr>
        <sz val="14"/>
        <color rgb="FF000000"/>
        <rFont val="Arial"/>
        <family val="0"/>
        <charset val="22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จิตต์      ลุประสงค์</t>
    </r>
  </si>
  <si>
    <t xml:space="preserve">คณะเภสัชศาสตร์</t>
  </si>
  <si>
    <t xml:space="preserve">เภสัชกรทวีสิทธิ วีระวัธนชัย</t>
  </si>
  <si>
    <t xml:space="preserve">คณะวิทยาศาสตร์</t>
  </si>
  <si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</t>
    </r>
  </si>
  <si>
    <t xml:space="preserve">Mr. Alain  Jean  Alherbe  </t>
  </si>
  <si>
    <t xml:space="preserve">คณะวิศวกรรมศาสตร์</t>
  </si>
  <si>
    <r>
      <rPr>
        <sz val="14"/>
        <color rgb="FF000000"/>
        <rFont val="Arial"/>
        <family val="0"/>
        <charset val="222"/>
      </rPr>
      <t xml:space="preserve">พ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ูชัย สินไชย</t>
    </r>
  </si>
  <si>
    <t xml:space="preserve">นายณรงค์ ทองฉิม</t>
  </si>
  <si>
    <t xml:space="preserve">คณะศิลปศาสตร์</t>
  </si>
  <si>
    <r>
      <rPr>
        <sz val="14"/>
        <rFont val="Arial"/>
        <family val="0"/>
        <charset val="222"/>
      </rPr>
      <t xml:space="preserve">ผู้เชี่ยวชาญ 
ระดับ </t>
    </r>
    <r>
      <rPr>
        <sz val="14"/>
        <rFont val="TH SarabunIT๙"/>
        <family val="2"/>
      </rPr>
      <t xml:space="preserve">1</t>
    </r>
  </si>
  <si>
    <t xml:space="preserve">Mr. James Kenneth Power II</t>
  </si>
  <si>
    <t xml:space="preserve">ปฏิบัติงานที่สำนักงานวิเทศสัมพันธ์</t>
  </si>
  <si>
    <t xml:space="preserve">Mr. Kadek Ray  Sulyantha</t>
  </si>
  <si>
    <t xml:space="preserve">Mr. Kevin Isaac Stumm</t>
  </si>
  <si>
    <t xml:space="preserve">Mr. Loylounant Oudhomyath</t>
  </si>
  <si>
    <t xml:space="preserve">Mr. Masaki Koji</t>
  </si>
  <si>
    <t xml:space="preserve">Mr. Michael James Murphy</t>
  </si>
  <si>
    <t xml:space="preserve">Mr. Unju Jumpei</t>
  </si>
  <si>
    <t xml:space="preserve">Mr. Yohei Sasaki </t>
  </si>
  <si>
    <t xml:space="preserve">Ms. Kumiko Mishima</t>
  </si>
  <si>
    <t xml:space="preserve">Ms. Li Xing</t>
  </si>
  <si>
    <t xml:space="preserve">Mr. Philip James Allardice</t>
  </si>
  <si>
    <t xml:space="preserve"> Ms. Madison Pickard</t>
  </si>
  <si>
    <t xml:space="preserve">Ms. Mairenallen Joy M. Basilio</t>
  </si>
  <si>
    <t xml:space="preserve">Ms. Mbuwe Bohme Carine</t>
  </si>
  <si>
    <t xml:space="preserve">Ms. Sayo  Iwami</t>
  </si>
  <si>
    <t xml:space="preserve"> Ms. Zhao Jing</t>
  </si>
  <si>
    <t xml:space="preserve">Ms. Zhao Xiaowen</t>
  </si>
  <si>
    <t xml:space="preserve">Mr..Tomas Esnara Keweg </t>
  </si>
  <si>
    <t xml:space="preserve">Mr. Tiomothy Mcgirr</t>
  </si>
  <si>
    <t xml:space="preserve">Mr. TRẦN MINH TUẤN</t>
  </si>
  <si>
    <t xml:space="preserve">Mr. Kent Hamilton</t>
  </si>
  <si>
    <t xml:space="preserve">Mr. Sean Michael Broskie</t>
  </si>
  <si>
    <t xml:space="preserve">วิทยาลัยแพทยศาสตร์และการสาธารณสุข</t>
  </si>
  <si>
    <t xml:space="preserve">ทันตแพทย์หญิงจีราภา ประภาศพงษ์</t>
  </si>
  <si>
    <r>
      <rPr>
        <sz val="14"/>
        <color rgb="FF000000"/>
        <rFont val="Arial"/>
        <family val="0"/>
        <charset val="222"/>
      </rPr>
      <t xml:space="preserve">น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ันติ โรจน์ศตพงศ์</t>
    </r>
  </si>
  <si>
    <r>
      <rPr>
        <sz val="15"/>
        <rFont val="Arial"/>
        <family val="0"/>
        <charset val="222"/>
      </rPr>
      <t xml:space="preserve">น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ธวัติ บุญไทย</t>
    </r>
  </si>
  <si>
    <t xml:space="preserve">คณะศิลปประยุกต์และสถาปัตยกรรมศาสตร์</t>
  </si>
  <si>
    <t xml:space="preserve">นายสมชาย  นิลอาธิ</t>
  </si>
  <si>
    <t xml:space="preserve">นายวิชิต  คลังบุญครอง</t>
  </si>
  <si>
    <t xml:space="preserve">นายธิติ เฮงรัศมี</t>
  </si>
  <si>
    <t xml:space="preserve">คณะรัฐศาสตร์</t>
  </si>
  <si>
    <t xml:space="preserve">Mr. Bavo Stevens</t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ผู้เชี่ยวชาญ ระดับ </t>
    </r>
    <r>
      <rPr>
        <sz val="14"/>
        <rFont val="TH SarabunIT๙"/>
        <family val="2"/>
      </rPr>
      <t xml:space="preserve">1</t>
    </r>
  </si>
  <si>
    <t xml:space="preserve">ใช้อัตราของคณะศิลปศาสตร์</t>
  </si>
  <si>
    <t xml:space="preserve">รวมอัตราเดิม</t>
  </si>
  <si>
    <t xml:space="preserve">อัตรา</t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  <numFmt numFmtId="173" formatCode="\(0\)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3"/>
      <color rgb="FF000000"/>
      <name val="Wingdings"/>
      <family val="0"/>
      <charset val="2"/>
    </font>
    <font>
      <sz val="14"/>
      <name val="Arial"/>
      <family val="2"/>
    </font>
    <font>
      <sz val="14"/>
      <name val="Arial"/>
      <family val="0"/>
      <charset val="222"/>
    </font>
    <font>
      <sz val="16"/>
      <name val="Wingdings"/>
      <family val="0"/>
      <charset val="2"/>
    </font>
    <font>
      <b val="true"/>
      <sz val="14"/>
      <name val="Arial"/>
      <family val="2"/>
    </font>
    <font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sz val="14"/>
      <color rgb="FF000000"/>
      <name val="TH SarabunPSK"/>
      <family val="2"/>
      <charset val="222"/>
    </font>
    <font>
      <sz val="14"/>
      <name val="TH SarabunIT๙"/>
      <family val="2"/>
    </font>
    <font>
      <b val="true"/>
      <sz val="14"/>
      <name val="TH SarabunIT๙"/>
      <family val="2"/>
      <charset val="222"/>
    </font>
    <font>
      <sz val="15"/>
      <name val="TH SarabunIT๙"/>
      <family val="2"/>
    </font>
    <font>
      <b val="true"/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8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M4" s="4"/>
    </row>
    <row r="5" s="7" customFormat="true" ht="63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7.2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7" customFormat="true" ht="21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1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7" customFormat="true" ht="21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7" customFormat="true" ht="21" hidden="false" customHeight="false" outlineLevel="0" collapsed="false">
      <c r="A10" s="11"/>
      <c r="B10" s="12"/>
      <c r="C10" s="12"/>
      <c r="D10" s="13"/>
      <c r="E10" s="11"/>
      <c r="F10" s="13"/>
      <c r="G10" s="14"/>
      <c r="H10" s="15"/>
      <c r="I10" s="11"/>
      <c r="J10" s="12"/>
      <c r="K10" s="11"/>
      <c r="L10" s="16"/>
      <c r="M10" s="12"/>
    </row>
    <row r="11" customFormat="false" ht="21" hidden="false" customHeight="false" outlineLevel="0" collapsed="false">
      <c r="L11" s="18" t="n">
        <f aca="false">SUM(L10:L10)</f>
        <v>0</v>
      </c>
    </row>
    <row r="12" customFormat="false" ht="21" hidden="true" customHeight="false" outlineLevel="0" collapsed="false">
      <c r="B12" s="19" t="s">
        <v>29</v>
      </c>
    </row>
    <row r="16" customFormat="false" ht="21" hidden="false" customHeight="true" outlineLevel="0" collapsed="false">
      <c r="H16" s="20" t="s">
        <v>30</v>
      </c>
      <c r="I16" s="20"/>
      <c r="J16" s="20"/>
      <c r="K16" s="20"/>
      <c r="L16" s="20"/>
    </row>
    <row r="17" customFormat="false" ht="21" hidden="false" customHeight="false" outlineLevel="0" collapsed="false">
      <c r="H17" s="21"/>
      <c r="I17" s="21"/>
      <c r="J17" s="21"/>
      <c r="K17" s="22"/>
      <c r="L17" s="22"/>
    </row>
    <row r="18" customFormat="false" ht="21" hidden="false" customHeight="true" outlineLevel="0" collapsed="false">
      <c r="H18" s="23" t="s">
        <v>31</v>
      </c>
      <c r="I18" s="23"/>
      <c r="J18" s="23"/>
      <c r="K18" s="23"/>
      <c r="L18" s="23"/>
    </row>
    <row r="19" customFormat="false" ht="21" hidden="false" customHeight="true" outlineLevel="0" collapsed="false">
      <c r="H19" s="23" t="s">
        <v>32</v>
      </c>
      <c r="I19" s="23"/>
      <c r="J19" s="23"/>
      <c r="K19" s="23"/>
      <c r="L19" s="23"/>
    </row>
    <row r="20" customFormat="false" ht="21" hidden="false" customHeight="true" outlineLevel="0" collapsed="false">
      <c r="H20" s="24" t="s">
        <v>33</v>
      </c>
      <c r="I20" s="24"/>
      <c r="J20" s="24"/>
      <c r="K20" s="24"/>
      <c r="L20" s="24"/>
    </row>
    <row r="21" customFormat="false" ht="21" hidden="false" customHeight="true" outlineLevel="0" collapsed="false">
      <c r="H21" s="24" t="s">
        <v>34</v>
      </c>
      <c r="I21" s="24"/>
      <c r="J21" s="24"/>
      <c r="K21" s="24"/>
      <c r="L21" s="24"/>
    </row>
  </sheetData>
  <mergeCells count="7">
    <mergeCell ref="A2:M2"/>
    <mergeCell ref="A3:M3"/>
    <mergeCell ref="H16:L16"/>
    <mergeCell ref="H18:L18"/>
    <mergeCell ref="H19:L19"/>
    <mergeCell ref="H20:L20"/>
    <mergeCell ref="H21:L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AC3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0.85"/>
    <col collapsed="false" customWidth="true" hidden="false" outlineLevel="0" max="3" min="3" style="26" width="34.99"/>
    <col collapsed="false" customWidth="true" hidden="false" outlineLevel="0" max="4" min="4" style="26" width="11.13"/>
    <col collapsed="false" customWidth="true" hidden="fals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26" width="17.99"/>
    <col collapsed="false" customWidth="true" hidden="false" outlineLevel="0" max="8" min="8" style="26" width="6.99"/>
    <col collapsed="false" customWidth="true" hidden="false" outlineLevel="0" max="9" min="9" style="26" width="12.14"/>
    <col collapsed="false" customWidth="true" hidden="false" outlineLevel="0" max="10" min="10" style="25" width="8.28"/>
    <col collapsed="false" customWidth="true" hidden="false" outlineLevel="0" max="11" min="11" style="25" width="10.71"/>
    <col collapsed="false" customWidth="true" hidden="false" outlineLevel="0" max="12" min="12" style="27" width="7.56"/>
    <col collapsed="false" customWidth="false" hidden="false" outlineLevel="0" max="13" min="13" style="25" width="10.13"/>
    <col collapsed="false" customWidth="true" hidden="false" outlineLevel="0" max="14" min="14" style="25" width="8.7"/>
    <col collapsed="false" customWidth="true" hidden="false" outlineLevel="0" max="15" min="15" style="28" width="13.99"/>
    <col collapsed="false" customWidth="true" hidden="false" outlineLevel="0" max="16" min="16" style="28" width="7.56"/>
    <col collapsed="false" customWidth="true" hidden="false" outlineLevel="0" max="17" min="17" style="28" width="6.99"/>
    <col collapsed="false" customWidth="true" hidden="false" outlineLevel="0" max="18" min="18" style="28" width="9.14"/>
    <col collapsed="false" customWidth="true" hidden="false" outlineLevel="0" max="19" min="19" style="28" width="7.42"/>
    <col collapsed="false" customWidth="true" hidden="false" outlineLevel="0" max="20" min="20" style="28" width="8.85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3"/>
    <col collapsed="false" customWidth="true" hidden="false" outlineLevel="0" max="24" min="24" style="28" width="7.42"/>
    <col collapsed="false" customWidth="true" hidden="false" outlineLevel="0" max="25" min="25" style="28" width="12.56"/>
    <col collapsed="false" customWidth="true" hidden="false" outlineLevel="0" max="26" min="26" style="28" width="8.7"/>
    <col collapsed="false" customWidth="false" hidden="false" outlineLevel="0" max="27" min="27" style="29" width="10.13"/>
    <col collapsed="false" customWidth="true" hidden="false" outlineLevel="0" max="28" min="28" style="28" width="12.56"/>
    <col collapsed="false" customWidth="true" hidden="false" outlineLevel="0" max="29" min="29" style="29" width="13.56"/>
    <col collapsed="false" customWidth="false" hidden="false" outlineLevel="0" max="30" min="30" style="28" width="10.13"/>
    <col collapsed="false" customWidth="false" hidden="false" outlineLevel="0" max="257" min="31" style="25" width="10.13"/>
  </cols>
  <sheetData>
    <row r="1" customFormat="false" ht="21" hidden="false" customHeight="false" outlineLevel="0" collapsed="false">
      <c r="AB1" s="30" t="s">
        <v>35</v>
      </c>
      <c r="AC1" s="30"/>
    </row>
    <row r="2" s="38" customFormat="true" ht="21" hidden="false" customHeight="fals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1"/>
      <c r="N2" s="31"/>
      <c r="O2" s="33"/>
      <c r="P2" s="33"/>
      <c r="Q2" s="33"/>
      <c r="R2" s="33"/>
      <c r="S2" s="34"/>
      <c r="T2" s="34"/>
      <c r="U2" s="34"/>
      <c r="V2" s="34"/>
      <c r="W2" s="34"/>
      <c r="X2" s="34"/>
      <c r="Y2" s="35"/>
      <c r="Z2" s="35"/>
      <c r="AA2" s="36"/>
      <c r="AB2" s="36"/>
      <c r="AC2" s="36"/>
      <c r="AD2" s="37"/>
    </row>
    <row r="3" s="38" customFormat="true" ht="21" hidden="false" customHeight="fals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  <c r="M3" s="31"/>
      <c r="N3" s="31"/>
      <c r="O3" s="33"/>
      <c r="P3" s="33"/>
      <c r="Q3" s="33"/>
      <c r="R3" s="33"/>
      <c r="S3" s="33"/>
      <c r="T3" s="33"/>
      <c r="U3" s="33"/>
      <c r="V3" s="33"/>
      <c r="W3" s="33"/>
      <c r="X3" s="33"/>
      <c r="Y3" s="39"/>
      <c r="Z3" s="39"/>
      <c r="AA3" s="40"/>
      <c r="AB3" s="39"/>
      <c r="AC3" s="40"/>
      <c r="AD3" s="37"/>
    </row>
    <row r="4" s="44" customFormat="true" ht="15.75" hidden="false" customHeight="false" outlineLevel="0" collapsed="false">
      <c r="A4" s="41"/>
      <c r="B4" s="41"/>
      <c r="C4" s="42"/>
      <c r="D4" s="41"/>
      <c r="E4" s="43"/>
      <c r="F4" s="43"/>
      <c r="G4" s="43"/>
      <c r="H4" s="43"/>
      <c r="I4" s="43"/>
      <c r="L4" s="4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40"/>
      <c r="AB4" s="35"/>
      <c r="AC4" s="40"/>
      <c r="AD4" s="35"/>
    </row>
    <row r="5" s="43" customFormat="true" ht="24" hidden="false" customHeight="true" outlineLevel="0" collapsed="false">
      <c r="A5" s="46" t="s">
        <v>3</v>
      </c>
      <c r="B5" s="46" t="s">
        <v>38</v>
      </c>
      <c r="C5" s="46" t="s">
        <v>39</v>
      </c>
      <c r="D5" s="46" t="s">
        <v>40</v>
      </c>
      <c r="E5" s="47" t="s">
        <v>41</v>
      </c>
      <c r="F5" s="46" t="s">
        <v>42</v>
      </c>
      <c r="G5" s="46" t="s">
        <v>43</v>
      </c>
      <c r="H5" s="46" t="s">
        <v>44</v>
      </c>
      <c r="I5" s="46" t="s">
        <v>45</v>
      </c>
      <c r="J5" s="48" t="s">
        <v>46</v>
      </c>
      <c r="K5" s="48"/>
      <c r="L5" s="48"/>
      <c r="M5" s="48"/>
      <c r="N5" s="48"/>
      <c r="O5" s="49" t="s">
        <v>47</v>
      </c>
      <c r="P5" s="49"/>
      <c r="Q5" s="49"/>
      <c r="R5" s="49"/>
      <c r="S5" s="49"/>
      <c r="T5" s="49" t="s">
        <v>48</v>
      </c>
      <c r="U5" s="49"/>
      <c r="V5" s="49"/>
      <c r="W5" s="49"/>
      <c r="X5" s="49"/>
      <c r="Y5" s="49" t="s">
        <v>49</v>
      </c>
      <c r="Z5" s="49"/>
      <c r="AA5" s="49"/>
      <c r="AB5" s="49"/>
      <c r="AC5" s="49"/>
      <c r="AD5" s="50"/>
    </row>
    <row r="6" s="55" customFormat="true" ht="78.7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51" t="s">
        <v>50</v>
      </c>
      <c r="K6" s="51" t="s">
        <v>51</v>
      </c>
      <c r="L6" s="51" t="s">
        <v>52</v>
      </c>
      <c r="M6" s="51" t="s">
        <v>53</v>
      </c>
      <c r="N6" s="51" t="s">
        <v>54</v>
      </c>
      <c r="O6" s="52" t="s">
        <v>55</v>
      </c>
      <c r="P6" s="52" t="s">
        <v>56</v>
      </c>
      <c r="Q6" s="52" t="s">
        <v>57</v>
      </c>
      <c r="R6" s="52" t="s">
        <v>58</v>
      </c>
      <c r="S6" s="52" t="s">
        <v>52</v>
      </c>
      <c r="T6" s="52" t="s">
        <v>59</v>
      </c>
      <c r="U6" s="52" t="s">
        <v>60</v>
      </c>
      <c r="V6" s="52" t="s">
        <v>61</v>
      </c>
      <c r="W6" s="52" t="s">
        <v>62</v>
      </c>
      <c r="X6" s="52" t="s">
        <v>52</v>
      </c>
      <c r="Y6" s="53" t="s">
        <v>59</v>
      </c>
      <c r="Z6" s="53" t="s">
        <v>60</v>
      </c>
      <c r="AA6" s="53" t="s">
        <v>61</v>
      </c>
      <c r="AB6" s="53" t="s">
        <v>62</v>
      </c>
      <c r="AC6" s="53" t="s">
        <v>52</v>
      </c>
      <c r="AD6" s="54"/>
    </row>
    <row r="7" s="61" customFormat="true" ht="24" hidden="false" customHeight="tru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59" t="n">
        <v>25</v>
      </c>
      <c r="Z7" s="59" t="n">
        <v>26</v>
      </c>
      <c r="AA7" s="59" t="n">
        <v>27</v>
      </c>
      <c r="AB7" s="59" t="n">
        <v>28</v>
      </c>
      <c r="AC7" s="59" t="n">
        <v>29</v>
      </c>
      <c r="AD7" s="60"/>
    </row>
    <row r="8" s="45" customFormat="true" ht="18.75" hidden="false" customHeight="false" outlineLevel="0" collapsed="false">
      <c r="A8" s="62" t="s">
        <v>6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  <c r="Y8" s="65"/>
      <c r="Z8" s="65"/>
      <c r="AA8" s="65"/>
      <c r="AB8" s="65"/>
      <c r="AC8" s="66"/>
      <c r="AD8" s="40"/>
    </row>
    <row r="9" s="73" customFormat="true" ht="110.25" hidden="false" customHeight="false" outlineLevel="0" collapsed="false">
      <c r="A9" s="67"/>
      <c r="B9" s="68"/>
      <c r="C9" s="69" t="s">
        <v>64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1"/>
      <c r="AB9" s="70"/>
      <c r="AC9" s="71"/>
      <c r="AD9" s="72"/>
    </row>
    <row r="10" customFormat="false" ht="110.25" hidden="false" customHeight="false" outlineLevel="0" collapsed="false">
      <c r="A10" s="74"/>
      <c r="B10" s="68"/>
      <c r="C10" s="75" t="s">
        <v>65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76"/>
      <c r="AB10" s="68"/>
      <c r="AC10" s="76"/>
    </row>
    <row r="11" s="73" customFormat="true" ht="110.25" hidden="false" customHeight="false" outlineLevel="0" collapsed="false">
      <c r="A11" s="67"/>
      <c r="B11" s="68"/>
      <c r="C11" s="75" t="s">
        <v>66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76"/>
      <c r="AB11" s="68"/>
      <c r="AC11" s="76"/>
      <c r="AD11" s="72"/>
    </row>
    <row r="12" customFormat="false" ht="126" hidden="false" customHeight="false" outlineLevel="0" collapsed="false">
      <c r="A12" s="77"/>
      <c r="B12" s="78"/>
      <c r="C12" s="79" t="s">
        <v>67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68"/>
      <c r="Z12" s="68"/>
      <c r="AA12" s="76"/>
      <c r="AB12" s="68"/>
      <c r="AC12" s="76"/>
    </row>
    <row r="13" s="84" customFormat="true" ht="18.75" hidden="false" customHeight="false" outlineLevel="0" collapsed="false">
      <c r="A13" s="80" t="s">
        <v>68</v>
      </c>
      <c r="B13" s="81"/>
      <c r="C13" s="81"/>
      <c r="D13" s="81"/>
      <c r="E13" s="81"/>
      <c r="F13" s="81"/>
      <c r="G13" s="81"/>
      <c r="H13" s="81"/>
      <c r="I13" s="81"/>
      <c r="J13" s="82"/>
      <c r="K13" s="82"/>
      <c r="L13" s="83"/>
      <c r="M13" s="82"/>
      <c r="N13" s="82"/>
      <c r="O13" s="82"/>
      <c r="P13" s="82"/>
      <c r="Q13" s="83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2"/>
      <c r="AC13" s="83"/>
    </row>
    <row r="14" s="86" customFormat="true" ht="18.75" hidden="false" customHeight="false" outlineLevel="0" collapsed="false">
      <c r="A14" s="85" t="s">
        <v>69</v>
      </c>
      <c r="B14" s="81"/>
      <c r="C14" s="81"/>
      <c r="D14" s="81"/>
      <c r="E14" s="81"/>
      <c r="F14" s="81"/>
      <c r="G14" s="81"/>
      <c r="H14" s="81"/>
      <c r="I14" s="81"/>
      <c r="J14" s="82"/>
      <c r="K14" s="82"/>
      <c r="L14" s="83"/>
      <c r="M14" s="82"/>
      <c r="N14" s="82"/>
      <c r="O14" s="82"/>
      <c r="P14" s="82"/>
      <c r="Q14" s="83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2"/>
      <c r="AC14" s="83"/>
    </row>
    <row r="15" s="73" customFormat="true" ht="37.5" hidden="false" customHeight="false" outlineLevel="0" collapsed="false">
      <c r="A15" s="87"/>
      <c r="B15" s="68"/>
      <c r="C15" s="88" t="s">
        <v>70</v>
      </c>
      <c r="D15" s="68"/>
      <c r="E15" s="68"/>
      <c r="F15" s="68"/>
      <c r="G15" s="68"/>
      <c r="H15" s="68"/>
      <c r="I15" s="68"/>
      <c r="J15" s="74"/>
      <c r="K15" s="74"/>
      <c r="L15" s="89"/>
      <c r="M15" s="74"/>
      <c r="N15" s="74"/>
      <c r="O15" s="74"/>
      <c r="P15" s="74"/>
      <c r="Q15" s="89"/>
      <c r="R15" s="74"/>
      <c r="S15" s="74"/>
      <c r="T15" s="74"/>
      <c r="U15" s="74"/>
      <c r="V15" s="74"/>
      <c r="W15" s="74"/>
      <c r="X15" s="74"/>
      <c r="Y15" s="74"/>
      <c r="Z15" s="74"/>
      <c r="AA15" s="89"/>
      <c r="AB15" s="74"/>
      <c r="AC15" s="89"/>
    </row>
    <row r="16" s="73" customFormat="true" ht="75" hidden="false" customHeight="false" outlineLevel="0" collapsed="false">
      <c r="A16" s="87"/>
      <c r="B16" s="68"/>
      <c r="C16" s="88" t="s">
        <v>71</v>
      </c>
      <c r="D16" s="68"/>
      <c r="E16" s="68"/>
      <c r="F16" s="68"/>
      <c r="G16" s="68"/>
      <c r="H16" s="68"/>
      <c r="I16" s="68"/>
      <c r="J16" s="74"/>
      <c r="K16" s="74"/>
      <c r="L16" s="89"/>
      <c r="M16" s="74"/>
      <c r="N16" s="74"/>
      <c r="O16" s="74"/>
      <c r="P16" s="74"/>
      <c r="Q16" s="89"/>
      <c r="R16" s="74"/>
      <c r="S16" s="74"/>
      <c r="T16" s="74"/>
      <c r="U16" s="74"/>
      <c r="V16" s="74"/>
      <c r="W16" s="74"/>
      <c r="X16" s="74"/>
      <c r="Y16" s="90"/>
      <c r="Z16" s="90"/>
      <c r="AA16" s="91"/>
      <c r="AB16" s="90"/>
      <c r="AC16" s="92"/>
    </row>
    <row r="17" s="73" customFormat="true" ht="31.5" hidden="false" customHeight="false" outlineLevel="0" collapsed="false">
      <c r="A17" s="87"/>
      <c r="B17" s="68"/>
      <c r="C17" s="79" t="s">
        <v>72</v>
      </c>
      <c r="D17" s="68"/>
      <c r="E17" s="68"/>
      <c r="F17" s="68"/>
      <c r="G17" s="68"/>
      <c r="H17" s="68"/>
      <c r="I17" s="68"/>
      <c r="J17" s="74"/>
      <c r="K17" s="74"/>
      <c r="L17" s="89"/>
      <c r="M17" s="74"/>
      <c r="N17" s="74"/>
      <c r="O17" s="74"/>
      <c r="P17" s="74"/>
      <c r="Q17" s="89"/>
      <c r="R17" s="74"/>
      <c r="S17" s="74"/>
      <c r="T17" s="74"/>
      <c r="U17" s="74"/>
      <c r="V17" s="74"/>
      <c r="W17" s="74"/>
      <c r="X17" s="74"/>
      <c r="Y17" s="74"/>
      <c r="Z17" s="74"/>
      <c r="AA17" s="89"/>
      <c r="AB17" s="74"/>
      <c r="AC17" s="89"/>
    </row>
    <row r="18" s="99" customFormat="true" ht="18.75" hidden="false" customHeight="false" outlineLevel="0" collapsed="false">
      <c r="A18" s="93" t="s">
        <v>73</v>
      </c>
      <c r="B18" s="94"/>
      <c r="C18" s="94"/>
      <c r="D18" s="94"/>
      <c r="E18" s="94"/>
      <c r="F18" s="94"/>
      <c r="G18" s="94"/>
      <c r="H18" s="94"/>
      <c r="I18" s="94"/>
      <c r="J18" s="95"/>
      <c r="K18" s="95"/>
      <c r="L18" s="96"/>
      <c r="M18" s="95"/>
      <c r="N18" s="95"/>
      <c r="O18" s="95"/>
      <c r="P18" s="95"/>
      <c r="Q18" s="96"/>
      <c r="R18" s="95"/>
      <c r="S18" s="95"/>
      <c r="T18" s="95"/>
      <c r="U18" s="95"/>
      <c r="V18" s="95"/>
      <c r="W18" s="95"/>
      <c r="X18" s="95"/>
      <c r="Y18" s="97"/>
      <c r="Z18" s="97"/>
      <c r="AA18" s="98"/>
      <c r="AB18" s="97"/>
      <c r="AC18" s="98"/>
    </row>
    <row r="19" s="73" customFormat="true" ht="37.5" hidden="false" customHeight="false" outlineLevel="0" collapsed="false">
      <c r="A19" s="100"/>
      <c r="B19" s="101"/>
      <c r="C19" s="102" t="s">
        <v>74</v>
      </c>
      <c r="D19" s="101"/>
      <c r="E19" s="101"/>
      <c r="F19" s="103"/>
      <c r="G19" s="101"/>
      <c r="H19" s="101"/>
      <c r="I19" s="101"/>
      <c r="J19" s="104"/>
      <c r="K19" s="103"/>
      <c r="L19" s="104"/>
      <c r="M19" s="105"/>
      <c r="N19" s="103"/>
      <c r="O19" s="106"/>
      <c r="P19" s="107"/>
      <c r="Q19" s="108"/>
      <c r="R19" s="101"/>
      <c r="S19" s="109"/>
      <c r="T19" s="101"/>
      <c r="U19" s="101"/>
      <c r="V19" s="101"/>
      <c r="W19" s="101"/>
      <c r="X19" s="109"/>
      <c r="Y19" s="90"/>
      <c r="Z19" s="90"/>
      <c r="AA19" s="92"/>
      <c r="AB19" s="90"/>
      <c r="AC19" s="110"/>
    </row>
    <row r="20" s="73" customFormat="true" ht="37.5" hidden="false" customHeight="false" outlineLevel="0" collapsed="false">
      <c r="A20" s="111"/>
      <c r="B20" s="112"/>
      <c r="C20" s="88" t="s">
        <v>75</v>
      </c>
      <c r="D20" s="112"/>
      <c r="E20" s="112"/>
      <c r="F20" s="113"/>
      <c r="G20" s="112"/>
      <c r="H20" s="112"/>
      <c r="I20" s="112"/>
      <c r="J20" s="114"/>
      <c r="K20" s="113"/>
      <c r="L20" s="114"/>
      <c r="M20" s="115"/>
      <c r="N20" s="113"/>
      <c r="O20" s="116"/>
      <c r="P20" s="117"/>
      <c r="Q20" s="118"/>
      <c r="R20" s="112"/>
      <c r="S20" s="119"/>
      <c r="T20" s="112"/>
      <c r="U20" s="112"/>
      <c r="V20" s="112"/>
      <c r="W20" s="112"/>
      <c r="X20" s="119"/>
      <c r="Y20" s="112"/>
      <c r="Z20" s="112"/>
      <c r="AA20" s="120"/>
      <c r="AB20" s="112"/>
      <c r="AC20" s="114"/>
    </row>
    <row r="21" s="73" customFormat="true" ht="131.25" hidden="false" customHeight="false" outlineLevel="0" collapsed="false">
      <c r="A21" s="121"/>
      <c r="B21" s="122"/>
      <c r="C21" s="123" t="s">
        <v>76</v>
      </c>
      <c r="D21" s="122"/>
      <c r="E21" s="122"/>
      <c r="F21" s="124"/>
      <c r="G21" s="122"/>
      <c r="H21" s="122"/>
      <c r="I21" s="122"/>
      <c r="J21" s="125"/>
      <c r="K21" s="124"/>
      <c r="L21" s="125"/>
      <c r="M21" s="126"/>
      <c r="N21" s="124"/>
      <c r="O21" s="127"/>
      <c r="P21" s="128"/>
      <c r="Q21" s="129"/>
      <c r="R21" s="122"/>
      <c r="S21" s="130"/>
      <c r="T21" s="122"/>
      <c r="U21" s="122"/>
      <c r="V21" s="122"/>
      <c r="W21" s="122"/>
      <c r="X21" s="130"/>
      <c r="Y21" s="122"/>
      <c r="Z21" s="122"/>
      <c r="AA21" s="131"/>
      <c r="AB21" s="122"/>
      <c r="AC21" s="125"/>
    </row>
    <row r="26" customFormat="false" ht="21.75" hidden="false" customHeight="true" outlineLevel="0" collapsed="false">
      <c r="Y26" s="20" t="s">
        <v>30</v>
      </c>
      <c r="Z26" s="20"/>
      <c r="AA26" s="20"/>
      <c r="AB26" s="20"/>
      <c r="AC26" s="20"/>
    </row>
    <row r="27" customFormat="false" ht="18.75" hidden="false" customHeight="false" outlineLevel="0" collapsed="false">
      <c r="Y27" s="21"/>
      <c r="Z27" s="21"/>
      <c r="AA27" s="21"/>
      <c r="AB27" s="22"/>
      <c r="AC27" s="22"/>
    </row>
    <row r="28" customFormat="false" ht="19.5" hidden="false" customHeight="true" outlineLevel="0" collapsed="false">
      <c r="Y28" s="23" t="s">
        <v>31</v>
      </c>
      <c r="Z28" s="23"/>
      <c r="AA28" s="23"/>
      <c r="AB28" s="23"/>
      <c r="AC28" s="23"/>
    </row>
    <row r="29" customFormat="false" ht="19.5" hidden="false" customHeight="true" outlineLevel="0" collapsed="false">
      <c r="Y29" s="23" t="s">
        <v>32</v>
      </c>
      <c r="Z29" s="23"/>
      <c r="AA29" s="23"/>
      <c r="AB29" s="23"/>
      <c r="AC29" s="23"/>
    </row>
    <row r="30" customFormat="false" ht="19.5" hidden="false" customHeight="true" outlineLevel="0" collapsed="false">
      <c r="Y30" s="24" t="s">
        <v>33</v>
      </c>
      <c r="Z30" s="24"/>
      <c r="AA30" s="24"/>
      <c r="AB30" s="24"/>
      <c r="AC30" s="24"/>
    </row>
    <row r="31" customFormat="false" ht="19.5" hidden="false" customHeight="true" outlineLevel="0" collapsed="false">
      <c r="Y31" s="24" t="s">
        <v>34</v>
      </c>
      <c r="Z31" s="24"/>
      <c r="AA31" s="24"/>
      <c r="AB31" s="24"/>
      <c r="AC31" s="24"/>
    </row>
  </sheetData>
  <mergeCells count="22">
    <mergeCell ref="AB1:AC1"/>
    <mergeCell ref="S2:U2"/>
    <mergeCell ref="V2:X2"/>
    <mergeCell ref="AA2:A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Y5:AC5"/>
    <mergeCell ref="Y26:AC26"/>
    <mergeCell ref="Y28:AC28"/>
    <mergeCell ref="Y29:AC29"/>
    <mergeCell ref="Y30:AC30"/>
    <mergeCell ref="Y31:AC31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9.9921875" defaultRowHeight="18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132" width="12.42"/>
    <col collapsed="false" customWidth="true" hidden="false" outlineLevel="0" max="3" min="3" style="22" width="17.14"/>
    <col collapsed="false" customWidth="true" hidden="false" outlineLevel="0" max="4" min="4" style="132" width="7.28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false" hidden="false" outlineLevel="0" max="7" min="7" style="133" width="9.99"/>
    <col collapsed="false" customWidth="true" hidden="true" outlineLevel="0" max="8" min="8" style="134" width="10.56"/>
    <col collapsed="false" customWidth="true" hidden="false" outlineLevel="0" max="9" min="9" style="134" width="6.56"/>
    <col collapsed="false" customWidth="true" hidden="false" outlineLevel="0" max="10" min="10" style="134" width="10.13"/>
    <col collapsed="false" customWidth="true" hidden="false" outlineLevel="0" max="11" min="11" style="134" width="6.28"/>
    <col collapsed="false" customWidth="true" hidden="false" outlineLevel="0" max="12" min="12" style="135" width="12.28"/>
    <col collapsed="false" customWidth="true" hidden="false" outlineLevel="0" max="13" min="13" style="134" width="7.7"/>
    <col collapsed="false" customWidth="true" hidden="false" outlineLevel="0" max="14" min="14" style="22" width="5.41"/>
    <col collapsed="false" customWidth="true" hidden="false" outlineLevel="0" max="15" min="15" style="22" width="4.7"/>
    <col collapsed="false" customWidth="true" hidden="false" outlineLevel="0" max="16" min="16" style="22" width="10.99"/>
    <col collapsed="false" customWidth="true" hidden="false" outlineLevel="0" max="17" min="17" style="22" width="7.42"/>
    <col collapsed="false" customWidth="true" hidden="false" outlineLevel="0" max="18" min="18" style="22" width="17.28"/>
    <col collapsed="false" customWidth="true" hidden="false" outlineLevel="0" max="19" min="19" style="22" width="29.71"/>
    <col collapsed="false" customWidth="false" hidden="false" outlineLevel="0" max="257" min="20" style="22" width="9.99"/>
  </cols>
  <sheetData>
    <row r="1" s="136" customFormat="true" ht="21" hidden="false" customHeight="false" outlineLevel="0" collapsed="false">
      <c r="B1" s="137"/>
      <c r="D1" s="137"/>
      <c r="G1" s="138"/>
      <c r="H1" s="139"/>
      <c r="I1" s="139"/>
      <c r="J1" s="139"/>
      <c r="K1" s="139"/>
      <c r="L1" s="140"/>
      <c r="M1" s="139"/>
      <c r="R1" s="141" t="s">
        <v>77</v>
      </c>
      <c r="S1" s="141"/>
      <c r="T1" s="141"/>
    </row>
    <row r="2" s="143" customFormat="true" ht="21" hidden="false" customHeight="false" outlineLevel="0" collapsed="false">
      <c r="A2" s="142" t="s">
        <v>7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143" customFormat="true" ht="18.75" hidden="false" customHeight="false" outlineLevel="0" collapsed="false">
      <c r="A3" s="144"/>
      <c r="B3" s="144"/>
      <c r="C3" s="145"/>
      <c r="D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43" customFormat="true" ht="18.75" hidden="false" customHeight="false" outlineLevel="0" collapsed="false">
      <c r="A4" s="148" t="n">
        <v>1</v>
      </c>
      <c r="B4" s="148" t="n">
        <v>2</v>
      </c>
      <c r="C4" s="148" t="n">
        <v>3</v>
      </c>
      <c r="D4" s="148" t="n">
        <v>4</v>
      </c>
      <c r="E4" s="148" t="n">
        <v>5</v>
      </c>
      <c r="F4" s="148" t="n">
        <v>6</v>
      </c>
      <c r="G4" s="148" t="n">
        <v>7</v>
      </c>
      <c r="H4" s="148" t="n">
        <v>8</v>
      </c>
      <c r="I4" s="148" t="n">
        <v>8</v>
      </c>
      <c r="J4" s="148" t="n">
        <v>9</v>
      </c>
      <c r="K4" s="148" t="n">
        <v>10</v>
      </c>
      <c r="L4" s="148" t="n">
        <v>11</v>
      </c>
      <c r="M4" s="148" t="n">
        <v>12</v>
      </c>
      <c r="N4" s="148" t="n">
        <v>13</v>
      </c>
      <c r="O4" s="148" t="n">
        <v>14</v>
      </c>
      <c r="P4" s="148" t="n">
        <v>15</v>
      </c>
      <c r="Q4" s="148" t="n">
        <v>16</v>
      </c>
      <c r="R4" s="148" t="n">
        <v>17</v>
      </c>
    </row>
    <row r="5" s="134" customFormat="true" ht="75" hidden="false" customHeight="false" outlineLevel="0" collapsed="false">
      <c r="A5" s="149" t="s">
        <v>3</v>
      </c>
      <c r="B5" s="149" t="s">
        <v>79</v>
      </c>
      <c r="C5" s="149" t="s">
        <v>80</v>
      </c>
      <c r="D5" s="149" t="s">
        <v>81</v>
      </c>
      <c r="E5" s="149" t="s">
        <v>6</v>
      </c>
      <c r="F5" s="149" t="s">
        <v>8</v>
      </c>
      <c r="G5" s="150" t="s">
        <v>9</v>
      </c>
      <c r="H5" s="149" t="s">
        <v>10</v>
      </c>
      <c r="I5" s="149" t="s">
        <v>82</v>
      </c>
      <c r="J5" s="149" t="s">
        <v>83</v>
      </c>
      <c r="K5" s="149" t="s">
        <v>84</v>
      </c>
      <c r="L5" s="150" t="s">
        <v>85</v>
      </c>
      <c r="M5" s="149" t="s">
        <v>86</v>
      </c>
      <c r="N5" s="149" t="s">
        <v>87</v>
      </c>
      <c r="O5" s="151" t="s">
        <v>88</v>
      </c>
      <c r="P5" s="151" t="s">
        <v>89</v>
      </c>
      <c r="Q5" s="151" t="s">
        <v>90</v>
      </c>
      <c r="R5" s="149" t="s">
        <v>91</v>
      </c>
    </row>
    <row r="6" customFormat="false" ht="19.5" hidden="false" customHeight="false" outlineLevel="0" collapsed="false">
      <c r="A6" s="149" t="n">
        <v>1</v>
      </c>
      <c r="B6" s="152"/>
      <c r="C6" s="153"/>
      <c r="D6" s="152"/>
      <c r="E6" s="153"/>
      <c r="F6" s="153"/>
      <c r="G6" s="150"/>
      <c r="H6" s="154"/>
      <c r="I6" s="149"/>
      <c r="J6" s="149"/>
      <c r="K6" s="149"/>
      <c r="L6" s="155" t="n">
        <f aca="false">G6*K6</f>
        <v>0</v>
      </c>
      <c r="M6" s="156"/>
      <c r="N6" s="156"/>
      <c r="O6" s="156"/>
      <c r="P6" s="156"/>
      <c r="Q6" s="156"/>
      <c r="R6" s="153" t="s">
        <v>92</v>
      </c>
    </row>
    <row r="7" customFormat="false" ht="19.5" hidden="false" customHeight="false" outlineLevel="0" collapsed="false">
      <c r="A7" s="149" t="n">
        <v>2</v>
      </c>
      <c r="B7" s="152"/>
      <c r="C7" s="153"/>
      <c r="D7" s="152"/>
      <c r="E7" s="153"/>
      <c r="F7" s="153"/>
      <c r="G7" s="150"/>
      <c r="H7" s="154"/>
      <c r="I7" s="149"/>
      <c r="J7" s="149"/>
      <c r="K7" s="149"/>
      <c r="L7" s="155" t="n">
        <f aca="false">G7*K7</f>
        <v>0</v>
      </c>
      <c r="M7" s="156"/>
      <c r="N7" s="156"/>
      <c r="O7" s="156"/>
      <c r="P7" s="156"/>
      <c r="Q7" s="156"/>
      <c r="R7" s="153"/>
    </row>
    <row r="8" customFormat="false" ht="19.5" hidden="false" customHeight="false" outlineLevel="0" collapsed="false">
      <c r="A8" s="149" t="n">
        <v>3</v>
      </c>
      <c r="B8" s="152"/>
      <c r="C8" s="153"/>
      <c r="D8" s="152"/>
      <c r="E8" s="153"/>
      <c r="F8" s="153"/>
      <c r="G8" s="150"/>
      <c r="H8" s="154"/>
      <c r="I8" s="149"/>
      <c r="J8" s="149"/>
      <c r="K8" s="149"/>
      <c r="L8" s="155" t="n">
        <f aca="false">G8*K8</f>
        <v>0</v>
      </c>
      <c r="M8" s="156"/>
      <c r="N8" s="156"/>
      <c r="O8" s="156"/>
      <c r="P8" s="156"/>
      <c r="Q8" s="156"/>
      <c r="R8" s="153"/>
    </row>
    <row r="9" customFormat="false" ht="19.5" hidden="false" customHeight="false" outlineLevel="0" collapsed="false">
      <c r="A9" s="149" t="n">
        <v>4</v>
      </c>
      <c r="B9" s="152"/>
      <c r="C9" s="153"/>
      <c r="D9" s="152"/>
      <c r="E9" s="153"/>
      <c r="F9" s="153"/>
      <c r="G9" s="150"/>
      <c r="H9" s="154"/>
      <c r="I9" s="149"/>
      <c r="J9" s="149"/>
      <c r="K9" s="149"/>
      <c r="L9" s="155" t="n">
        <f aca="false">G9*K9</f>
        <v>0</v>
      </c>
      <c r="M9" s="156"/>
      <c r="N9" s="156"/>
      <c r="O9" s="156"/>
      <c r="P9" s="156"/>
      <c r="Q9" s="156"/>
      <c r="R9" s="153"/>
    </row>
    <row r="10" customFormat="false" ht="19.5" hidden="false" customHeight="false" outlineLevel="0" collapsed="false">
      <c r="A10" s="149" t="n">
        <v>5</v>
      </c>
      <c r="B10" s="152"/>
      <c r="C10" s="153"/>
      <c r="D10" s="152"/>
      <c r="E10" s="153"/>
      <c r="F10" s="153"/>
      <c r="G10" s="150"/>
      <c r="H10" s="154"/>
      <c r="I10" s="149"/>
      <c r="J10" s="149"/>
      <c r="K10" s="149"/>
      <c r="L10" s="155" t="n">
        <f aca="false">G10*K10</f>
        <v>0</v>
      </c>
      <c r="M10" s="156"/>
      <c r="N10" s="156"/>
      <c r="O10" s="156"/>
      <c r="P10" s="156"/>
      <c r="Q10" s="156"/>
      <c r="R10" s="153"/>
    </row>
    <row r="11" customFormat="false" ht="19.5" hidden="false" customHeight="false" outlineLevel="0" collapsed="false">
      <c r="A11" s="149" t="n">
        <v>6</v>
      </c>
      <c r="B11" s="152"/>
      <c r="C11" s="153"/>
      <c r="D11" s="152"/>
      <c r="E11" s="153"/>
      <c r="F11" s="153"/>
      <c r="G11" s="150"/>
      <c r="H11" s="154"/>
      <c r="I11" s="149"/>
      <c r="J11" s="149"/>
      <c r="K11" s="149"/>
      <c r="L11" s="155" t="n">
        <f aca="false">G11*K11</f>
        <v>0</v>
      </c>
      <c r="M11" s="156"/>
      <c r="N11" s="156"/>
      <c r="O11" s="156"/>
      <c r="P11" s="156"/>
      <c r="Q11" s="156"/>
      <c r="R11" s="153"/>
    </row>
    <row r="12" customFormat="false" ht="19.5" hidden="false" customHeight="false" outlineLevel="0" collapsed="false">
      <c r="A12" s="149" t="n">
        <v>7</v>
      </c>
      <c r="B12" s="152"/>
      <c r="C12" s="153"/>
      <c r="D12" s="152"/>
      <c r="E12" s="153"/>
      <c r="F12" s="153"/>
      <c r="G12" s="150"/>
      <c r="H12" s="154"/>
      <c r="I12" s="149"/>
      <c r="J12" s="149"/>
      <c r="K12" s="149"/>
      <c r="L12" s="155" t="n">
        <f aca="false">G12*K12</f>
        <v>0</v>
      </c>
      <c r="M12" s="156"/>
      <c r="N12" s="156"/>
      <c r="O12" s="156"/>
      <c r="P12" s="156"/>
      <c r="Q12" s="156"/>
      <c r="R12" s="153"/>
    </row>
    <row r="13" customFormat="false" ht="19.5" hidden="false" customHeight="false" outlineLevel="0" collapsed="false">
      <c r="A13" s="149" t="n">
        <v>8</v>
      </c>
      <c r="B13" s="152"/>
      <c r="C13" s="153"/>
      <c r="D13" s="152"/>
      <c r="E13" s="153"/>
      <c r="F13" s="153"/>
      <c r="G13" s="150"/>
      <c r="H13" s="154"/>
      <c r="I13" s="149"/>
      <c r="J13" s="149"/>
      <c r="K13" s="149"/>
      <c r="L13" s="155" t="n">
        <f aca="false">G13*K13</f>
        <v>0</v>
      </c>
      <c r="M13" s="156"/>
      <c r="N13" s="156"/>
      <c r="O13" s="156"/>
      <c r="P13" s="156"/>
      <c r="Q13" s="156"/>
      <c r="R13" s="153"/>
    </row>
    <row r="14" customFormat="false" ht="19.5" hidden="true" customHeight="false" outlineLevel="0" collapsed="false">
      <c r="A14" s="149" t="n">
        <v>9</v>
      </c>
      <c r="B14" s="152"/>
      <c r="C14" s="153"/>
      <c r="D14" s="152"/>
      <c r="E14" s="153"/>
      <c r="F14" s="153"/>
      <c r="G14" s="150"/>
      <c r="H14" s="154"/>
      <c r="I14" s="149"/>
      <c r="J14" s="149"/>
      <c r="K14" s="149"/>
      <c r="L14" s="155" t="n">
        <f aca="false">G14*K14</f>
        <v>0</v>
      </c>
      <c r="M14" s="156"/>
      <c r="N14" s="156"/>
      <c r="O14" s="156"/>
      <c r="P14" s="156"/>
      <c r="Q14" s="156"/>
      <c r="R14" s="153"/>
    </row>
    <row r="15" customFormat="false" ht="19.5" hidden="true" customHeight="false" outlineLevel="0" collapsed="false">
      <c r="A15" s="149" t="n">
        <v>10</v>
      </c>
      <c r="B15" s="152"/>
      <c r="C15" s="153"/>
      <c r="D15" s="152"/>
      <c r="E15" s="153"/>
      <c r="F15" s="153"/>
      <c r="G15" s="150"/>
      <c r="H15" s="154"/>
      <c r="I15" s="149"/>
      <c r="J15" s="149"/>
      <c r="K15" s="149"/>
      <c r="L15" s="155" t="n">
        <f aca="false">G15*K15</f>
        <v>0</v>
      </c>
      <c r="M15" s="156"/>
      <c r="N15" s="156"/>
      <c r="O15" s="156"/>
      <c r="P15" s="156"/>
      <c r="Q15" s="156"/>
      <c r="R15" s="153"/>
    </row>
    <row r="16" customFormat="false" ht="19.5" hidden="true" customHeight="false" outlineLevel="0" collapsed="false">
      <c r="A16" s="149" t="n">
        <v>11</v>
      </c>
      <c r="B16" s="152"/>
      <c r="C16" s="153"/>
      <c r="D16" s="152"/>
      <c r="E16" s="153"/>
      <c r="F16" s="153"/>
      <c r="G16" s="150"/>
      <c r="H16" s="154"/>
      <c r="I16" s="149"/>
      <c r="J16" s="149"/>
      <c r="K16" s="149"/>
      <c r="L16" s="155" t="n">
        <f aca="false">G16*K16</f>
        <v>0</v>
      </c>
      <c r="M16" s="156"/>
      <c r="N16" s="156"/>
      <c r="O16" s="156"/>
      <c r="P16" s="156"/>
      <c r="Q16" s="156"/>
      <c r="R16" s="153"/>
    </row>
    <row r="19" customFormat="false" ht="21.75" hidden="false" customHeight="true" outlineLevel="0" collapsed="false">
      <c r="M19" s="20" t="s">
        <v>30</v>
      </c>
      <c r="N19" s="20"/>
      <c r="O19" s="20"/>
      <c r="P19" s="20"/>
      <c r="Q19" s="20"/>
    </row>
    <row r="20" customFormat="false" ht="18.75" hidden="false" customHeight="false" outlineLevel="0" collapsed="false">
      <c r="M20" s="21"/>
      <c r="N20" s="21"/>
      <c r="O20" s="21"/>
    </row>
    <row r="21" customFormat="false" ht="21.75" hidden="false" customHeight="true" outlineLevel="0" collapsed="false">
      <c r="M21" s="23" t="s">
        <v>31</v>
      </c>
      <c r="N21" s="23"/>
      <c r="O21" s="23"/>
      <c r="P21" s="23"/>
      <c r="Q21" s="23"/>
    </row>
    <row r="22" customFormat="false" ht="21.75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21.75" hidden="false" customHeight="true" outlineLevel="0" collapsed="false">
      <c r="M23" s="24" t="s">
        <v>33</v>
      </c>
      <c r="N23" s="24"/>
      <c r="O23" s="24"/>
      <c r="P23" s="24"/>
      <c r="Q23" s="24"/>
    </row>
    <row r="24" customFormat="false" ht="21.75" hidden="false" customHeight="true" outlineLevel="0" collapsed="false">
      <c r="M24" s="24" t="s">
        <v>34</v>
      </c>
      <c r="N24" s="24"/>
      <c r="O24" s="24"/>
      <c r="P24" s="24"/>
      <c r="Q24" s="24"/>
    </row>
  </sheetData>
  <mergeCells count="6">
    <mergeCell ref="A3:B3"/>
    <mergeCell ref="M19:Q19"/>
    <mergeCell ref="M21:Q21"/>
    <mergeCell ref="M22:Q22"/>
    <mergeCell ref="M23:Q23"/>
    <mergeCell ref="M24:Q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9921875" defaultRowHeight="18.7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16.28"/>
    <col collapsed="false" customWidth="true" hidden="false" outlineLevel="0" max="3" min="3" style="157" width="19.56"/>
    <col collapsed="false" customWidth="true" hidden="false" outlineLevel="0" max="4" min="4" style="157" width="7.28"/>
    <col collapsed="false" customWidth="true" hidden="false" outlineLevel="0" max="5" min="5" style="158" width="3.85"/>
    <col collapsed="false" customWidth="true" hidden="false" outlineLevel="0" max="6" min="6" style="157" width="7.28"/>
    <col collapsed="false" customWidth="true" hidden="false" outlineLevel="0" max="7" min="7" style="158" width="3.85"/>
    <col collapsed="false" customWidth="true" hidden="false" outlineLevel="0" max="8" min="8" style="157" width="7.28"/>
    <col collapsed="false" customWidth="true" hidden="false" outlineLevel="0" max="9" min="9" style="158" width="3.85"/>
    <col collapsed="false" customWidth="true" hidden="false" outlineLevel="0" max="10" min="10" style="157" width="7.28"/>
    <col collapsed="false" customWidth="true" hidden="false" outlineLevel="0" max="11" min="11" style="158" width="3.85"/>
    <col collapsed="false" customWidth="true" hidden="false" outlineLevel="0" max="12" min="12" style="157" width="7.28"/>
    <col collapsed="false" customWidth="true" hidden="false" outlineLevel="0" max="13" min="13" style="158" width="3.85"/>
    <col collapsed="false" customWidth="false" hidden="false" outlineLevel="0" max="257" min="14" style="157" width="9.99"/>
  </cols>
  <sheetData>
    <row r="1" customFormat="false" ht="21" hidden="false" customHeight="false" outlineLevel="0" collapsed="false">
      <c r="J1" s="159" t="s">
        <v>93</v>
      </c>
      <c r="K1" s="159"/>
      <c r="L1" s="159"/>
      <c r="M1" s="159"/>
    </row>
    <row r="2" customFormat="false" ht="21" hidden="false" customHeight="false" outlineLevel="0" collapsed="false">
      <c r="A2" s="159" t="s">
        <v>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1" customFormat="true" ht="21" hidden="false" customHeight="true" outlineLevel="0" collapsed="false">
      <c r="A3" s="160" t="s">
        <v>9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163" customFormat="true" ht="21" hidden="false" customHeight="true" outlineLevel="0" collapsed="false">
      <c r="A4" s="162" t="s">
        <v>9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42" hidden="false" customHeight="true" outlineLevel="0" collapsed="false">
      <c r="A5" s="164" t="s">
        <v>97</v>
      </c>
      <c r="B5" s="164"/>
      <c r="C5" s="164"/>
      <c r="D5" s="164" t="s">
        <v>98</v>
      </c>
      <c r="E5" s="164"/>
      <c r="F5" s="165" t="s">
        <v>99</v>
      </c>
      <c r="G5" s="166"/>
      <c r="H5" s="165" t="s">
        <v>99</v>
      </c>
      <c r="I5" s="166"/>
      <c r="J5" s="165" t="s">
        <v>99</v>
      </c>
      <c r="K5" s="166"/>
      <c r="L5" s="165" t="s">
        <v>99</v>
      </c>
      <c r="M5" s="167"/>
    </row>
    <row r="6" customFormat="false" ht="37.5" hidden="false" customHeight="false" outlineLevel="0" collapsed="false">
      <c r="A6" s="168" t="n">
        <v>1</v>
      </c>
      <c r="B6" s="169" t="s">
        <v>100</v>
      </c>
      <c r="C6" s="169" t="s">
        <v>101</v>
      </c>
      <c r="D6" s="170" t="n">
        <f aca="false">30*35/100</f>
        <v>10.5</v>
      </c>
      <c r="E6" s="171" t="s">
        <v>102</v>
      </c>
      <c r="F6" s="170"/>
      <c r="G6" s="171" t="s">
        <v>102</v>
      </c>
      <c r="H6" s="170"/>
      <c r="I6" s="171" t="s">
        <v>102</v>
      </c>
      <c r="J6" s="170"/>
      <c r="K6" s="171" t="s">
        <v>102</v>
      </c>
      <c r="L6" s="170"/>
      <c r="M6" s="171" t="s">
        <v>102</v>
      </c>
    </row>
    <row r="7" customFormat="false" ht="37.5" hidden="false" customHeight="false" outlineLevel="0" collapsed="false">
      <c r="A7" s="168" t="n">
        <v>2</v>
      </c>
      <c r="B7" s="169" t="s">
        <v>103</v>
      </c>
      <c r="C7" s="169" t="s">
        <v>104</v>
      </c>
      <c r="D7" s="170" t="n">
        <f aca="false">10*35/100</f>
        <v>3.5</v>
      </c>
      <c r="E7" s="171" t="s">
        <v>102</v>
      </c>
      <c r="F7" s="170"/>
      <c r="G7" s="171" t="s">
        <v>102</v>
      </c>
      <c r="H7" s="170"/>
      <c r="I7" s="171" t="s">
        <v>102</v>
      </c>
      <c r="J7" s="170"/>
      <c r="K7" s="171" t="s">
        <v>102</v>
      </c>
      <c r="L7" s="170"/>
      <c r="M7" s="171" t="s">
        <v>102</v>
      </c>
    </row>
    <row r="8" customFormat="false" ht="56.25" hidden="false" customHeight="false" outlineLevel="0" collapsed="false">
      <c r="A8" s="168" t="n">
        <v>3</v>
      </c>
      <c r="B8" s="169" t="s">
        <v>105</v>
      </c>
      <c r="C8" s="169" t="s">
        <v>104</v>
      </c>
      <c r="D8" s="170" t="n">
        <f aca="false">10*35/100</f>
        <v>3.5</v>
      </c>
      <c r="E8" s="171" t="s">
        <v>102</v>
      </c>
      <c r="F8" s="170"/>
      <c r="G8" s="171" t="s">
        <v>102</v>
      </c>
      <c r="H8" s="170"/>
      <c r="I8" s="171" t="s">
        <v>102</v>
      </c>
      <c r="J8" s="170"/>
      <c r="K8" s="171" t="s">
        <v>102</v>
      </c>
      <c r="L8" s="170"/>
      <c r="M8" s="171" t="s">
        <v>102</v>
      </c>
    </row>
    <row r="9" customFormat="false" ht="37.5" hidden="false" customHeight="false" outlineLevel="0" collapsed="false">
      <c r="A9" s="168" t="n">
        <v>4</v>
      </c>
      <c r="B9" s="169" t="s">
        <v>106</v>
      </c>
      <c r="C9" s="169" t="s">
        <v>107</v>
      </c>
      <c r="D9" s="170" t="n">
        <f aca="false">5*35/100</f>
        <v>1.75</v>
      </c>
      <c r="E9" s="171" t="s">
        <v>102</v>
      </c>
      <c r="F9" s="170"/>
      <c r="G9" s="171" t="s">
        <v>102</v>
      </c>
      <c r="H9" s="170"/>
      <c r="I9" s="171" t="s">
        <v>102</v>
      </c>
      <c r="J9" s="170"/>
      <c r="K9" s="171" t="s">
        <v>102</v>
      </c>
      <c r="L9" s="170"/>
      <c r="M9" s="171" t="s">
        <v>102</v>
      </c>
    </row>
    <row r="10" customFormat="false" ht="37.5" hidden="false" customHeight="true" outlineLevel="0" collapsed="false">
      <c r="A10" s="172" t="s">
        <v>108</v>
      </c>
      <c r="B10" s="172"/>
      <c r="C10" s="173"/>
      <c r="D10" s="174" t="n">
        <f aca="false">SUM(D6:D9)</f>
        <v>19.25</v>
      </c>
      <c r="E10" s="175" t="s">
        <v>109</v>
      </c>
      <c r="F10" s="174" t="n">
        <f aca="false">SUM(F6:F9)</f>
        <v>0</v>
      </c>
      <c r="G10" s="175" t="s">
        <v>109</v>
      </c>
      <c r="H10" s="174" t="n">
        <f aca="false">SUM(H6:H9)</f>
        <v>0</v>
      </c>
      <c r="I10" s="175" t="s">
        <v>109</v>
      </c>
      <c r="J10" s="174" t="n">
        <f aca="false">SUM(J6:J9)</f>
        <v>0</v>
      </c>
      <c r="K10" s="175" t="s">
        <v>109</v>
      </c>
      <c r="L10" s="174" t="n">
        <f aca="false">SUM(L6:L9)</f>
        <v>0</v>
      </c>
      <c r="M10" s="175" t="s">
        <v>109</v>
      </c>
    </row>
    <row r="11" customFormat="false" ht="37.5" hidden="false" customHeight="true" outlineLevel="0" collapsed="false">
      <c r="A11" s="172" t="s">
        <v>110</v>
      </c>
      <c r="B11" s="172"/>
      <c r="C11" s="176"/>
      <c r="D11" s="177" t="n">
        <v>35</v>
      </c>
      <c r="E11" s="175" t="s">
        <v>109</v>
      </c>
      <c r="F11" s="177" t="n">
        <v>35</v>
      </c>
      <c r="G11" s="175" t="s">
        <v>109</v>
      </c>
      <c r="H11" s="177" t="n">
        <v>35</v>
      </c>
      <c r="I11" s="175" t="s">
        <v>109</v>
      </c>
      <c r="J11" s="177" t="n">
        <v>35</v>
      </c>
      <c r="K11" s="175" t="s">
        <v>109</v>
      </c>
      <c r="L11" s="177" t="n">
        <v>35</v>
      </c>
      <c r="M11" s="175" t="s">
        <v>109</v>
      </c>
    </row>
    <row r="12" customFormat="false" ht="18.75" hidden="false" customHeight="false" outlineLevel="0" collapsed="false">
      <c r="A12" s="178"/>
      <c r="B12" s="178"/>
      <c r="C12" s="178"/>
      <c r="D12" s="178"/>
      <c r="E12" s="179"/>
      <c r="F12" s="178"/>
      <c r="G12" s="179"/>
      <c r="H12" s="178"/>
      <c r="I12" s="179"/>
      <c r="J12" s="178"/>
      <c r="K12" s="179"/>
      <c r="L12" s="178"/>
      <c r="M12" s="179"/>
    </row>
    <row r="13" customFormat="false" ht="18.75" hidden="false" customHeight="false" outlineLevel="0" collapsed="false">
      <c r="A13" s="178"/>
      <c r="B13" s="178"/>
      <c r="C13" s="178"/>
      <c r="D13" s="178"/>
      <c r="E13" s="179"/>
      <c r="F13" s="178"/>
      <c r="G13" s="179"/>
      <c r="H13" s="178"/>
      <c r="I13" s="179"/>
      <c r="J13" s="178"/>
      <c r="K13" s="179"/>
      <c r="L13" s="178"/>
      <c r="M13" s="179"/>
    </row>
    <row r="14" customFormat="false" ht="21.75" hidden="false" customHeight="true" outlineLevel="0" collapsed="false">
      <c r="H14" s="20" t="s">
        <v>30</v>
      </c>
      <c r="I14" s="20"/>
      <c r="J14" s="20"/>
      <c r="K14" s="20"/>
      <c r="L14" s="20"/>
      <c r="M14" s="20"/>
    </row>
    <row r="15" customFormat="false" ht="18.75" hidden="false" customHeight="false" outlineLevel="0" collapsed="false">
      <c r="H15" s="20"/>
      <c r="I15" s="20"/>
      <c r="J15" s="20"/>
      <c r="K15" s="20"/>
      <c r="L15" s="20"/>
      <c r="M15" s="20"/>
    </row>
    <row r="16" customFormat="false" ht="21.75" hidden="false" customHeight="true" outlineLevel="0" collapsed="false">
      <c r="H16" s="23" t="s">
        <v>31</v>
      </c>
      <c r="I16" s="23"/>
      <c r="J16" s="23"/>
      <c r="K16" s="23"/>
      <c r="L16" s="23"/>
      <c r="M16" s="23"/>
    </row>
    <row r="17" customFormat="false" ht="21.75" hidden="false" customHeight="true" outlineLevel="0" collapsed="false">
      <c r="H17" s="23" t="s">
        <v>32</v>
      </c>
      <c r="I17" s="23"/>
      <c r="J17" s="23"/>
      <c r="K17" s="23"/>
      <c r="L17" s="23"/>
      <c r="M17" s="23"/>
    </row>
    <row r="18" customFormat="false" ht="21.75" hidden="false" customHeight="true" outlineLevel="0" collapsed="false">
      <c r="H18" s="24" t="s">
        <v>33</v>
      </c>
      <c r="I18" s="24"/>
      <c r="J18" s="24"/>
      <c r="K18" s="24"/>
      <c r="L18" s="24"/>
      <c r="M18" s="24"/>
    </row>
    <row r="19" customFormat="false" ht="21.75" hidden="false" customHeight="true" outlineLevel="0" collapsed="false">
      <c r="H19" s="24" t="s">
        <v>34</v>
      </c>
      <c r="I19" s="24"/>
      <c r="J19" s="24"/>
      <c r="K19" s="24"/>
      <c r="L19" s="24"/>
      <c r="M19" s="24"/>
    </row>
  </sheetData>
  <mergeCells count="14">
    <mergeCell ref="J1:M1"/>
    <mergeCell ref="A2:M2"/>
    <mergeCell ref="A3:M3"/>
    <mergeCell ref="A4:M4"/>
    <mergeCell ref="A5:C5"/>
    <mergeCell ref="D5:E5"/>
    <mergeCell ref="A10:B10"/>
    <mergeCell ref="A11:B11"/>
    <mergeCell ref="H14:M14"/>
    <mergeCell ref="H15:M15"/>
    <mergeCell ref="H16:M16"/>
    <mergeCell ref="H17:M17"/>
    <mergeCell ref="H18:M18"/>
    <mergeCell ref="H19:M1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L5" activeCellId="0" sqref="L5:M5"/>
    </sheetView>
  </sheetViews>
  <sheetFormatPr defaultColWidth="9.9921875" defaultRowHeight="18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1" width="18.7"/>
    <col collapsed="false" customWidth="true" hidden="false" outlineLevel="0" max="3" min="3" style="181" width="11.28"/>
    <col collapsed="false" customWidth="true" hidden="false" outlineLevel="0" max="4" min="4" style="180" width="2.99"/>
    <col collapsed="false" customWidth="true" hidden="false" outlineLevel="0" max="5" min="5" style="181" width="27.99"/>
    <col collapsed="false" customWidth="true" hidden="false" outlineLevel="0" max="9" min="6" style="181" width="10.13"/>
    <col collapsed="false" customWidth="true" hidden="false" outlineLevel="0" max="10" min="10" style="181" width="13.56"/>
    <col collapsed="false" customWidth="true" hidden="false" outlineLevel="0" max="11" min="11" style="181" width="8.41"/>
    <col collapsed="false" customWidth="true" hidden="false" outlineLevel="0" max="14" min="12" style="181" width="9.56"/>
    <col collapsed="false" customWidth="true" hidden="false" outlineLevel="0" max="15" min="15" style="181" width="18.85"/>
    <col collapsed="false" customWidth="true" hidden="false" outlineLevel="0" max="16" min="16" style="181" width="14.14"/>
    <col collapsed="false" customWidth="true" hidden="false" outlineLevel="0" max="17" min="17" style="181" width="13.14"/>
    <col collapsed="false" customWidth="false" hidden="false" outlineLevel="0" max="257" min="18" style="181" width="9.99"/>
  </cols>
  <sheetData>
    <row r="1" s="183" customFormat="true" ht="23.25" hidden="false" customHeight="false" outlineLevel="0" collapsed="false">
      <c r="A1" s="182"/>
      <c r="D1" s="182"/>
      <c r="P1" s="184" t="s">
        <v>111</v>
      </c>
    </row>
    <row r="2" s="186" customFormat="true" ht="21" hidden="false" customHeight="false" outlineLevel="0" collapsed="false">
      <c r="A2" s="185" t="s">
        <v>1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186" customFormat="true" ht="21" hidden="false" customHeight="false" outlineLevel="0" collapsed="false">
      <c r="A3" s="185" t="s">
        <v>11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s="186" customFormat="true" ht="21" hidden="false" customHeight="false" outlineLevel="0" collapsed="false">
      <c r="A4" s="187" t="s">
        <v>11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102.75" hidden="false" customHeight="true" outlineLevel="0" collapsed="false">
      <c r="A5" s="164" t="s">
        <v>115</v>
      </c>
      <c r="B5" s="164" t="s">
        <v>116</v>
      </c>
      <c r="C5" s="164" t="s">
        <v>8</v>
      </c>
      <c r="D5" s="164" t="s">
        <v>117</v>
      </c>
      <c r="E5" s="164"/>
      <c r="F5" s="164" t="s">
        <v>118</v>
      </c>
      <c r="G5" s="164"/>
      <c r="H5" s="164" t="s">
        <v>119</v>
      </c>
      <c r="I5" s="164"/>
      <c r="J5" s="164" t="s">
        <v>120</v>
      </c>
      <c r="K5" s="164"/>
      <c r="L5" s="164" t="s">
        <v>121</v>
      </c>
      <c r="M5" s="164"/>
      <c r="N5" s="164" t="s">
        <v>122</v>
      </c>
      <c r="O5" s="164" t="s">
        <v>123</v>
      </c>
      <c r="P5" s="164"/>
      <c r="Q5" s="164" t="s">
        <v>124</v>
      </c>
    </row>
    <row r="6" s="188" customFormat="true" ht="91.15" hidden="false" customHeight="true" outlineLevel="0" collapsed="false">
      <c r="A6" s="164"/>
      <c r="B6" s="164"/>
      <c r="C6" s="164"/>
      <c r="D6" s="164"/>
      <c r="E6" s="164"/>
      <c r="F6" s="164" t="s">
        <v>125</v>
      </c>
      <c r="G6" s="164" t="s">
        <v>126</v>
      </c>
      <c r="H6" s="164" t="s">
        <v>127</v>
      </c>
      <c r="I6" s="164" t="s">
        <v>126</v>
      </c>
      <c r="J6" s="164" t="s">
        <v>127</v>
      </c>
      <c r="K6" s="164" t="s">
        <v>126</v>
      </c>
      <c r="L6" s="164" t="s">
        <v>127</v>
      </c>
      <c r="M6" s="164" t="s">
        <v>126</v>
      </c>
      <c r="N6" s="164"/>
      <c r="O6" s="164" t="s">
        <v>128</v>
      </c>
      <c r="P6" s="164" t="s">
        <v>8</v>
      </c>
      <c r="Q6" s="164"/>
    </row>
    <row r="7" s="193" customFormat="true" ht="18.75" hidden="false" customHeight="false" outlineLevel="0" collapsed="false">
      <c r="A7" s="189" t="n">
        <v>1</v>
      </c>
      <c r="B7" s="190" t="s">
        <v>129</v>
      </c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19.5" hidden="false" customHeight="true" outlineLevel="0" collapsed="false">
      <c r="A8" s="181"/>
      <c r="B8" s="194" t="s">
        <v>130</v>
      </c>
      <c r="C8" s="194" t="s">
        <v>131</v>
      </c>
      <c r="D8" s="195" t="n">
        <v>1</v>
      </c>
      <c r="E8" s="168" t="s">
        <v>132</v>
      </c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18.75" hidden="false" customHeight="false" outlineLevel="0" collapsed="false">
      <c r="A9" s="196"/>
      <c r="B9" s="194"/>
      <c r="C9" s="194"/>
      <c r="D9" s="195" t="n">
        <v>2</v>
      </c>
      <c r="E9" s="168" t="s">
        <v>133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</row>
    <row r="10" customFormat="false" ht="18.75" hidden="false" customHeight="false" outlineLevel="0" collapsed="false">
      <c r="A10" s="196"/>
      <c r="B10" s="194"/>
      <c r="C10" s="194"/>
      <c r="D10" s="195" t="n">
        <v>3</v>
      </c>
      <c r="E10" s="168" t="s">
        <v>13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37.5" hidden="false" customHeight="false" outlineLevel="0" collapsed="false">
      <c r="A11" s="197"/>
      <c r="B11" s="194"/>
      <c r="C11" s="194"/>
      <c r="D11" s="195" t="n">
        <v>4</v>
      </c>
      <c r="E11" s="198" t="s">
        <v>135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</row>
    <row r="12" s="203" customFormat="true" ht="18.75" hidden="false" customHeight="false" outlineLevel="0" collapsed="false">
      <c r="A12" s="190" t="n">
        <v>2</v>
      </c>
      <c r="B12" s="199" t="s">
        <v>136</v>
      </c>
      <c r="C12" s="199"/>
      <c r="D12" s="200"/>
      <c r="E12" s="201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8.75" hidden="false" customHeight="true" outlineLevel="0" collapsed="false">
      <c r="A13" s="181"/>
      <c r="B13" s="204" t="s">
        <v>137</v>
      </c>
      <c r="C13" s="204" t="s">
        <v>138</v>
      </c>
      <c r="D13" s="195" t="n">
        <v>5</v>
      </c>
      <c r="E13" s="205" t="s">
        <v>139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</row>
    <row r="14" s="203" customFormat="true" ht="18.75" hidden="false" customHeight="true" outlineLevel="0" collapsed="false">
      <c r="A14" s="191" t="n">
        <v>3</v>
      </c>
      <c r="B14" s="190" t="s">
        <v>140</v>
      </c>
      <c r="C14" s="190"/>
      <c r="D14" s="19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42.6" hidden="false" customHeight="true" outlineLevel="0" collapsed="false">
      <c r="A15" s="181"/>
      <c r="B15" s="204" t="s">
        <v>137</v>
      </c>
      <c r="C15" s="206" t="s">
        <v>138</v>
      </c>
      <c r="D15" s="195" t="n">
        <v>6</v>
      </c>
      <c r="E15" s="205" t="s">
        <v>141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</row>
    <row r="16" s="203" customFormat="true" ht="18.75" hidden="false" customHeight="false" outlineLevel="0" collapsed="false">
      <c r="A16" s="190" t="n">
        <v>4</v>
      </c>
      <c r="B16" s="190" t="s">
        <v>142</v>
      </c>
      <c r="C16" s="207"/>
      <c r="D16" s="192"/>
      <c r="E16" s="199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42.6" hidden="false" customHeight="true" outlineLevel="0" collapsed="false">
      <c r="A17" s="181"/>
      <c r="B17" s="208" t="s">
        <v>130</v>
      </c>
      <c r="C17" s="204" t="s">
        <v>143</v>
      </c>
      <c r="D17" s="195" t="n">
        <v>7</v>
      </c>
      <c r="E17" s="209" t="s">
        <v>144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  <row r="18" s="203" customFormat="true" ht="18.75" hidden="false" customHeight="false" outlineLevel="0" collapsed="false">
      <c r="A18" s="190" t="n">
        <v>5</v>
      </c>
      <c r="B18" s="210" t="s">
        <v>145</v>
      </c>
      <c r="C18" s="190"/>
      <c r="D18" s="192"/>
      <c r="E18" s="21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8.75" hidden="false" customHeight="true" outlineLevel="0" collapsed="false">
      <c r="A19" s="181"/>
      <c r="B19" s="194" t="s">
        <v>137</v>
      </c>
      <c r="C19" s="194" t="s">
        <v>138</v>
      </c>
      <c r="D19" s="195" t="n">
        <v>8</v>
      </c>
      <c r="E19" s="205" t="s">
        <v>146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18.75" hidden="false" customHeight="false" outlineLevel="0" collapsed="false">
      <c r="A20" s="197"/>
      <c r="B20" s="194"/>
      <c r="C20" s="194"/>
      <c r="D20" s="195" t="n">
        <v>9</v>
      </c>
      <c r="E20" s="212" t="s">
        <v>147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</row>
    <row r="21" s="203" customFormat="true" ht="18.75" hidden="false" customHeight="false" outlineLevel="0" collapsed="false">
      <c r="A21" s="190" t="n">
        <v>6</v>
      </c>
      <c r="B21" s="190" t="s">
        <v>148</v>
      </c>
      <c r="C21" s="213"/>
      <c r="D21" s="192"/>
      <c r="E21" s="214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58.5" hidden="false" customHeight="true" outlineLevel="0" collapsed="false">
      <c r="A22" s="181"/>
      <c r="B22" s="206" t="s">
        <v>130</v>
      </c>
      <c r="C22" s="215" t="s">
        <v>149</v>
      </c>
      <c r="D22" s="195" t="n">
        <v>10</v>
      </c>
      <c r="E22" s="198" t="s">
        <v>150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205" t="s">
        <v>151</v>
      </c>
    </row>
    <row r="23" customFormat="false" ht="18.75" hidden="false" customHeight="false" outlineLevel="0" collapsed="false">
      <c r="A23" s="196"/>
      <c r="B23" s="206"/>
      <c r="C23" s="216" t="s">
        <v>131</v>
      </c>
      <c r="D23" s="195" t="n">
        <v>11</v>
      </c>
      <c r="E23" s="198" t="s">
        <v>152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</row>
    <row r="24" customFormat="false" ht="18.75" hidden="false" customHeight="false" outlineLevel="0" collapsed="false">
      <c r="A24" s="196"/>
      <c r="B24" s="206"/>
      <c r="C24" s="216"/>
      <c r="D24" s="195" t="n">
        <v>12</v>
      </c>
      <c r="E24" s="198" t="s">
        <v>153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</row>
    <row r="25" customFormat="false" ht="18.75" hidden="false" customHeight="false" outlineLevel="0" collapsed="false">
      <c r="A25" s="196"/>
      <c r="B25" s="206"/>
      <c r="C25" s="216"/>
      <c r="D25" s="195" t="n">
        <v>13</v>
      </c>
      <c r="E25" s="198" t="s">
        <v>154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</row>
    <row r="26" customFormat="false" ht="18.75" hidden="false" customHeight="false" outlineLevel="0" collapsed="false">
      <c r="A26" s="196"/>
      <c r="B26" s="206"/>
      <c r="C26" s="216"/>
      <c r="D26" s="195" t="n">
        <v>14</v>
      </c>
      <c r="E26" s="198" t="s">
        <v>155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8.75" hidden="false" customHeight="false" outlineLevel="0" collapsed="false">
      <c r="A27" s="196"/>
      <c r="B27" s="206"/>
      <c r="C27" s="216"/>
      <c r="D27" s="195" t="n">
        <v>15</v>
      </c>
      <c r="E27" s="198" t="s">
        <v>156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</row>
    <row r="28" customFormat="false" ht="18.75" hidden="false" customHeight="false" outlineLevel="0" collapsed="false">
      <c r="A28" s="196"/>
      <c r="B28" s="206"/>
      <c r="C28" s="216"/>
      <c r="D28" s="195" t="n">
        <v>16</v>
      </c>
      <c r="E28" s="198" t="s">
        <v>157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</row>
    <row r="29" customFormat="false" ht="18.75" hidden="false" customHeight="false" outlineLevel="0" collapsed="false">
      <c r="A29" s="196"/>
      <c r="B29" s="206"/>
      <c r="C29" s="216"/>
      <c r="D29" s="195" t="n">
        <v>17</v>
      </c>
      <c r="E29" s="198" t="s">
        <v>158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168"/>
    </row>
    <row r="30" customFormat="false" ht="18.75" hidden="false" customHeight="false" outlineLevel="0" collapsed="false">
      <c r="A30" s="196"/>
      <c r="B30" s="206"/>
      <c r="C30" s="216"/>
      <c r="D30" s="195" t="n">
        <v>18</v>
      </c>
      <c r="E30" s="198" t="s">
        <v>159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</row>
    <row r="31" customFormat="false" ht="18.75" hidden="false" customHeight="false" outlineLevel="0" collapsed="false">
      <c r="A31" s="196"/>
      <c r="B31" s="206"/>
      <c r="C31" s="216"/>
      <c r="D31" s="195" t="n">
        <v>19</v>
      </c>
      <c r="E31" s="217" t="s">
        <v>160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</row>
    <row r="32" customFormat="false" ht="19.5" hidden="false" customHeight="false" outlineLevel="0" collapsed="false">
      <c r="A32" s="196"/>
      <c r="B32" s="206"/>
      <c r="C32" s="216"/>
      <c r="D32" s="195" t="n">
        <v>20</v>
      </c>
      <c r="E32" s="218" t="s">
        <v>161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</row>
    <row r="33" customFormat="false" ht="18.75" hidden="false" customHeight="false" outlineLevel="0" collapsed="false">
      <c r="A33" s="196"/>
      <c r="B33" s="206"/>
      <c r="C33" s="216"/>
      <c r="D33" s="195" t="n">
        <v>21</v>
      </c>
      <c r="E33" s="217" t="s">
        <v>162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</row>
    <row r="34" customFormat="false" ht="18.75" hidden="false" customHeight="false" outlineLevel="0" collapsed="false">
      <c r="A34" s="196"/>
      <c r="B34" s="206"/>
      <c r="C34" s="216"/>
      <c r="D34" s="195" t="n">
        <v>22</v>
      </c>
      <c r="E34" s="198" t="s">
        <v>163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</row>
    <row r="35" customFormat="false" ht="18.75" hidden="false" customHeight="false" outlineLevel="0" collapsed="false">
      <c r="A35" s="196"/>
      <c r="B35" s="206"/>
      <c r="C35" s="216"/>
      <c r="D35" s="195" t="n">
        <v>23</v>
      </c>
      <c r="E35" s="198" t="s">
        <v>164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</row>
    <row r="36" customFormat="false" ht="18.75" hidden="false" customHeight="false" outlineLevel="0" collapsed="false">
      <c r="A36" s="196"/>
      <c r="B36" s="206"/>
      <c r="C36" s="216"/>
      <c r="D36" s="195" t="n">
        <v>24</v>
      </c>
      <c r="E36" s="198" t="s">
        <v>16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8.75" hidden="false" customHeight="false" outlineLevel="0" collapsed="false">
      <c r="A37" s="196"/>
      <c r="B37" s="206"/>
      <c r="C37" s="216"/>
      <c r="D37" s="195" t="n">
        <v>25</v>
      </c>
      <c r="E37" s="217" t="s">
        <v>166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8.75" hidden="false" customHeight="false" outlineLevel="0" collapsed="false">
      <c r="A38" s="196"/>
      <c r="B38" s="206"/>
      <c r="C38" s="216"/>
      <c r="D38" s="195" t="n">
        <v>26</v>
      </c>
      <c r="E38" s="198" t="s">
        <v>167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customFormat="false" ht="18.75" hidden="false" customHeight="false" outlineLevel="0" collapsed="false">
      <c r="A39" s="196"/>
      <c r="B39" s="206"/>
      <c r="C39" s="216"/>
      <c r="D39" s="195" t="n">
        <v>27</v>
      </c>
      <c r="E39" s="198" t="s">
        <v>168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</row>
    <row r="40" customFormat="false" ht="19.5" hidden="false" customHeight="false" outlineLevel="0" collapsed="false">
      <c r="A40" s="219"/>
      <c r="B40" s="220"/>
      <c r="C40" s="221"/>
      <c r="D40" s="195" t="n">
        <v>28</v>
      </c>
      <c r="E40" s="218" t="s">
        <v>169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68"/>
    </row>
    <row r="41" customFormat="false" ht="19.5" hidden="false" customHeight="false" outlineLevel="0" collapsed="false">
      <c r="A41" s="219"/>
      <c r="B41" s="220"/>
      <c r="C41" s="221"/>
      <c r="D41" s="195" t="n">
        <v>29</v>
      </c>
      <c r="E41" s="218" t="s">
        <v>170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68"/>
    </row>
    <row r="42" customFormat="false" ht="19.5" hidden="false" customHeight="false" outlineLevel="0" collapsed="false">
      <c r="A42" s="219"/>
      <c r="B42" s="220"/>
      <c r="C42" s="221"/>
      <c r="D42" s="195" t="n">
        <v>30</v>
      </c>
      <c r="E42" s="218" t="s">
        <v>171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68"/>
    </row>
    <row r="43" customFormat="false" ht="19.5" hidden="false" customHeight="false" outlineLevel="0" collapsed="false">
      <c r="A43" s="219"/>
      <c r="B43" s="220"/>
      <c r="C43" s="222"/>
      <c r="D43" s="195" t="n">
        <v>31</v>
      </c>
      <c r="E43" s="218" t="s">
        <v>172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68"/>
    </row>
    <row r="44" s="229" customFormat="true" ht="19.5" hidden="false" customHeight="false" outlineLevel="0" collapsed="false">
      <c r="A44" s="223" t="n">
        <v>7</v>
      </c>
      <c r="B44" s="224" t="s">
        <v>173</v>
      </c>
      <c r="C44" s="214"/>
      <c r="D44" s="225"/>
      <c r="E44" s="226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8"/>
    </row>
    <row r="45" customFormat="false" ht="21.4" hidden="false" customHeight="true" outlineLevel="0" collapsed="false">
      <c r="A45" s="181"/>
      <c r="B45" s="194" t="s">
        <v>137</v>
      </c>
      <c r="C45" s="194" t="s">
        <v>138</v>
      </c>
      <c r="D45" s="195" t="n">
        <v>32</v>
      </c>
      <c r="E45" s="205" t="s">
        <v>17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</row>
    <row r="46" customFormat="false" ht="18.75" hidden="false" customHeight="false" outlineLevel="0" collapsed="false">
      <c r="A46" s="196"/>
      <c r="B46" s="194"/>
      <c r="C46" s="194"/>
      <c r="D46" s="195" t="n">
        <v>33</v>
      </c>
      <c r="E46" s="205" t="s">
        <v>175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</row>
    <row r="47" customFormat="false" ht="19.5" hidden="false" customHeight="false" outlineLevel="0" collapsed="false">
      <c r="A47" s="197"/>
      <c r="B47" s="194"/>
      <c r="C47" s="194"/>
      <c r="D47" s="195" t="n">
        <v>34</v>
      </c>
      <c r="E47" s="230" t="s">
        <v>176</v>
      </c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</row>
    <row r="48" s="229" customFormat="true" ht="19.5" hidden="false" customHeight="false" outlineLevel="0" collapsed="false">
      <c r="A48" s="224" t="n">
        <v>8</v>
      </c>
      <c r="B48" s="231" t="s">
        <v>177</v>
      </c>
      <c r="C48" s="232"/>
      <c r="D48" s="225"/>
      <c r="E48" s="233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</row>
    <row r="49" customFormat="false" ht="18.75" hidden="false" customHeight="true" outlineLevel="0" collapsed="false">
      <c r="A49" s="181"/>
      <c r="B49" s="234" t="s">
        <v>137</v>
      </c>
      <c r="C49" s="234" t="s">
        <v>138</v>
      </c>
      <c r="D49" s="235" t="n">
        <v>35</v>
      </c>
      <c r="E49" s="236" t="s">
        <v>17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68"/>
    </row>
    <row r="50" customFormat="false" ht="18.75" hidden="false" customHeight="false" outlineLevel="0" collapsed="false">
      <c r="A50" s="196"/>
      <c r="B50" s="234"/>
      <c r="C50" s="234"/>
      <c r="D50" s="195" t="n">
        <v>36</v>
      </c>
      <c r="E50" s="212" t="s">
        <v>17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</row>
    <row r="51" customFormat="false" ht="18.75" hidden="false" customHeight="false" outlineLevel="0" collapsed="false">
      <c r="A51" s="197"/>
      <c r="B51" s="234"/>
      <c r="C51" s="234"/>
      <c r="D51" s="195" t="n">
        <v>37</v>
      </c>
      <c r="E51" s="212" t="s">
        <v>180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</row>
    <row r="52" s="203" customFormat="true" ht="18.75" hidden="false" customHeight="false" outlineLevel="0" collapsed="false">
      <c r="A52" s="237" t="n">
        <v>9</v>
      </c>
      <c r="B52" s="238" t="s">
        <v>181</v>
      </c>
      <c r="C52" s="238"/>
      <c r="D52" s="192"/>
      <c r="E52" s="239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</row>
    <row r="53" customFormat="false" ht="37.5" hidden="false" customHeight="false" outlineLevel="0" collapsed="false">
      <c r="A53" s="181"/>
      <c r="B53" s="208" t="s">
        <v>130</v>
      </c>
      <c r="C53" s="240" t="s">
        <v>131</v>
      </c>
      <c r="D53" s="219" t="n">
        <v>38</v>
      </c>
      <c r="E53" s="222" t="s">
        <v>182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</row>
    <row r="54" s="203" customFormat="true" ht="18.75" hidden="false" customHeight="false" outlineLevel="0" collapsed="false">
      <c r="A54" s="190" t="n">
        <v>10</v>
      </c>
      <c r="B54" s="190" t="s">
        <v>183</v>
      </c>
      <c r="C54" s="190"/>
      <c r="D54" s="192"/>
      <c r="E54" s="214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202"/>
    </row>
    <row r="55" customFormat="false" ht="45.75" hidden="false" customHeight="true" outlineLevel="0" collapsed="false">
      <c r="A55" s="181"/>
      <c r="B55" s="208" t="s">
        <v>130</v>
      </c>
      <c r="C55" s="208" t="s">
        <v>184</v>
      </c>
      <c r="D55" s="195" t="n">
        <v>39</v>
      </c>
      <c r="E55" s="198" t="s">
        <v>15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205" t="s">
        <v>185</v>
      </c>
    </row>
    <row r="56" customFormat="false" ht="37.5" hidden="false" customHeight="false" outlineLevel="0" collapsed="false">
      <c r="A56" s="241"/>
      <c r="B56" s="242" t="s">
        <v>186</v>
      </c>
      <c r="C56" s="242"/>
      <c r="D56" s="164" t="n">
        <f aca="false">+D53</f>
        <v>38</v>
      </c>
      <c r="E56" s="243" t="s">
        <v>187</v>
      </c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4"/>
      <c r="Q56" s="168"/>
    </row>
    <row r="59" customFormat="false" ht="18.75" hidden="false" customHeight="true" outlineLevel="0" collapsed="false">
      <c r="M59" s="245" t="s">
        <v>30</v>
      </c>
      <c r="N59" s="245"/>
      <c r="O59" s="245"/>
    </row>
    <row r="60" customFormat="false" ht="18.75" hidden="false" customHeight="false" outlineLevel="0" collapsed="false">
      <c r="M60" s="188"/>
      <c r="N60" s="188"/>
      <c r="O60" s="188"/>
    </row>
    <row r="61" customFormat="false" ht="18.75" hidden="false" customHeight="true" outlineLevel="0" collapsed="false">
      <c r="M61" s="23" t="s">
        <v>31</v>
      </c>
      <c r="N61" s="23"/>
      <c r="O61" s="23"/>
    </row>
    <row r="62" customFormat="false" ht="18.75" hidden="false" customHeight="true" outlineLevel="0" collapsed="false">
      <c r="M62" s="23" t="s">
        <v>32</v>
      </c>
      <c r="N62" s="23"/>
      <c r="O62" s="23"/>
    </row>
    <row r="63" customFormat="false" ht="18.75" hidden="false" customHeight="true" outlineLevel="0" collapsed="false">
      <c r="M63" s="24" t="s">
        <v>33</v>
      </c>
      <c r="N63" s="24"/>
      <c r="O63" s="24"/>
    </row>
    <row r="64" customFormat="false" ht="18.75" hidden="false" customHeight="true" outlineLevel="0" collapsed="false">
      <c r="M64" s="24" t="s">
        <v>34</v>
      </c>
      <c r="N64" s="24"/>
      <c r="O64" s="24"/>
    </row>
  </sheetData>
  <mergeCells count="28">
    <mergeCell ref="A2:P2"/>
    <mergeCell ref="A3:P3"/>
    <mergeCell ref="A4:P4"/>
    <mergeCell ref="A5:A6"/>
    <mergeCell ref="B5:B6"/>
    <mergeCell ref="C5:C6"/>
    <mergeCell ref="D5:E6"/>
    <mergeCell ref="F5:G5"/>
    <mergeCell ref="H5:I5"/>
    <mergeCell ref="J5:K5"/>
    <mergeCell ref="L5:M5"/>
    <mergeCell ref="N5:N6"/>
    <mergeCell ref="O5:P5"/>
    <mergeCell ref="B8:B11"/>
    <mergeCell ref="C8:C11"/>
    <mergeCell ref="B19:B20"/>
    <mergeCell ref="C19:C20"/>
    <mergeCell ref="B22:B39"/>
    <mergeCell ref="C23:C39"/>
    <mergeCell ref="B45:B47"/>
    <mergeCell ref="C45:C47"/>
    <mergeCell ref="B49:B51"/>
    <mergeCell ref="C49:C51"/>
    <mergeCell ref="M59:O59"/>
    <mergeCell ref="M61:O61"/>
    <mergeCell ref="M62:O62"/>
    <mergeCell ref="M63:O63"/>
    <mergeCell ref="M64:O6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46" width="14.7"/>
    <col collapsed="false" customWidth="true" hidden="false" outlineLevel="0" max="2" min="2" style="246" width="76.7"/>
    <col collapsed="false" customWidth="false" hidden="false" outlineLevel="0" max="257" min="3" style="246" width="9.14"/>
  </cols>
  <sheetData>
    <row r="1" s="247" customFormat="true" ht="23.25" hidden="false" customHeight="false" outlineLevel="0" collapsed="false">
      <c r="A1" s="247" t="s">
        <v>188</v>
      </c>
    </row>
    <row r="2" customFormat="false" ht="19.5" hidden="false" customHeight="false" outlineLevel="0" collapsed="false">
      <c r="A2" s="248" t="s">
        <v>189</v>
      </c>
      <c r="B2" s="248" t="s">
        <v>190</v>
      </c>
    </row>
    <row r="3" s="250" customFormat="true" ht="19.5" hidden="false" customHeight="false" outlineLevel="0" collapsed="false">
      <c r="A3" s="249" t="s">
        <v>191</v>
      </c>
      <c r="B3" s="249" t="s">
        <v>192</v>
      </c>
    </row>
    <row r="4" s="250" customFormat="true" ht="19.5" hidden="false" customHeight="false" outlineLevel="0" collapsed="false">
      <c r="A4" s="249" t="s">
        <v>193</v>
      </c>
      <c r="B4" s="249" t="s">
        <v>194</v>
      </c>
    </row>
    <row r="5" s="250" customFormat="true" ht="19.5" hidden="false" customHeight="false" outlineLevel="0" collapsed="false">
      <c r="A5" s="249" t="s">
        <v>195</v>
      </c>
      <c r="B5" s="249" t="s">
        <v>196</v>
      </c>
    </row>
    <row r="6" s="250" customFormat="true" ht="39" hidden="false" customHeight="false" outlineLevel="0" collapsed="false">
      <c r="A6" s="249" t="s">
        <v>197</v>
      </c>
      <c r="B6" s="249" t="s">
        <v>198</v>
      </c>
    </row>
    <row r="7" s="250" customFormat="true" ht="19.5" hidden="false" customHeight="false" outlineLevel="0" collapsed="false">
      <c r="A7" s="249" t="s">
        <v>199</v>
      </c>
      <c r="B7" s="249" t="s">
        <v>200</v>
      </c>
    </row>
    <row r="8" s="250" customFormat="true" ht="39" hidden="false" customHeight="false" outlineLevel="0" collapsed="false">
      <c r="A8" s="249" t="s">
        <v>201</v>
      </c>
      <c r="B8" s="249" t="s">
        <v>202</v>
      </c>
    </row>
    <row r="9" s="250" customFormat="true" ht="78" hidden="false" customHeight="false" outlineLevel="0" collapsed="false">
      <c r="A9" s="249" t="s">
        <v>203</v>
      </c>
      <c r="B9" s="249" t="s">
        <v>204</v>
      </c>
    </row>
    <row r="10" s="250" customFormat="true" ht="19.5" hidden="false" customHeight="false" outlineLevel="0" collapsed="false">
      <c r="A10" s="249" t="s">
        <v>205</v>
      </c>
      <c r="B10" s="249" t="s">
        <v>206</v>
      </c>
    </row>
    <row r="11" s="250" customFormat="true" ht="19.5" hidden="false" customHeight="false" outlineLevel="0" collapsed="false">
      <c r="A11" s="249" t="s">
        <v>207</v>
      </c>
      <c r="B11" s="249" t="s">
        <v>208</v>
      </c>
    </row>
    <row r="12" s="250" customFormat="true" ht="19.5" hidden="false" customHeight="false" outlineLevel="0" collapsed="false">
      <c r="A12" s="249" t="s">
        <v>209</v>
      </c>
      <c r="B12" s="249" t="s">
        <v>210</v>
      </c>
    </row>
    <row r="13" s="250" customFormat="true" ht="19.5" hidden="false" customHeight="false" outlineLevel="0" collapsed="false">
      <c r="A13" s="249" t="s">
        <v>211</v>
      </c>
      <c r="B13" s="249" t="s">
        <v>212</v>
      </c>
    </row>
    <row r="14" s="250" customFormat="true" ht="19.5" hidden="false" customHeight="false" outlineLevel="0" collapsed="false">
      <c r="A14" s="249" t="s">
        <v>213</v>
      </c>
      <c r="B14" s="249" t="s">
        <v>214</v>
      </c>
    </row>
    <row r="15" s="250" customFormat="true" ht="19.5" hidden="false" customHeight="false" outlineLevel="0" collapsed="false">
      <c r="A15" s="249" t="s">
        <v>215</v>
      </c>
      <c r="B15" s="24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6" activeCellId="0" sqref="B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46" width="14.7"/>
    <col collapsed="false" customWidth="true" hidden="false" outlineLevel="0" max="2" min="2" style="246" width="81.14"/>
    <col collapsed="false" customWidth="false" hidden="false" outlineLevel="0" max="257" min="3" style="246" width="9.14"/>
  </cols>
  <sheetData>
    <row r="1" s="247" customFormat="true" ht="23.25" hidden="false" customHeight="false" outlineLevel="0" collapsed="false">
      <c r="A1" s="247" t="s">
        <v>188</v>
      </c>
    </row>
    <row r="2" customFormat="false" ht="19.5" hidden="false" customHeight="false" outlineLevel="0" collapsed="false">
      <c r="A2" s="248" t="s">
        <v>189</v>
      </c>
      <c r="B2" s="248" t="s">
        <v>190</v>
      </c>
    </row>
    <row r="3" s="250" customFormat="true" ht="19.5" hidden="false" customHeight="false" outlineLevel="0" collapsed="false">
      <c r="A3" s="249" t="s">
        <v>191</v>
      </c>
      <c r="B3" s="249" t="s">
        <v>192</v>
      </c>
    </row>
    <row r="4" s="250" customFormat="true" ht="19.5" hidden="false" customHeight="false" outlineLevel="0" collapsed="false">
      <c r="A4" s="249" t="s">
        <v>193</v>
      </c>
      <c r="B4" s="249" t="s">
        <v>194</v>
      </c>
    </row>
    <row r="5" s="250" customFormat="true" ht="19.5" hidden="false" customHeight="false" outlineLevel="0" collapsed="false">
      <c r="A5" s="249" t="s">
        <v>195</v>
      </c>
      <c r="B5" s="249" t="s">
        <v>217</v>
      </c>
    </row>
    <row r="6" s="250" customFormat="true" ht="19.5" hidden="false" customHeight="false" outlineLevel="0" collapsed="false">
      <c r="A6" s="249" t="s">
        <v>197</v>
      </c>
      <c r="B6" s="249" t="s">
        <v>218</v>
      </c>
    </row>
    <row r="7" s="250" customFormat="true" ht="19.5" hidden="false" customHeight="false" outlineLevel="0" collapsed="false">
      <c r="A7" s="249" t="s">
        <v>199</v>
      </c>
      <c r="B7" s="249" t="s">
        <v>219</v>
      </c>
    </row>
    <row r="8" s="250" customFormat="true" ht="19.5" hidden="false" customHeight="false" outlineLevel="0" collapsed="false">
      <c r="A8" s="249" t="s">
        <v>201</v>
      </c>
      <c r="B8" s="249" t="s">
        <v>220</v>
      </c>
    </row>
    <row r="9" s="250" customFormat="true" ht="19.5" hidden="false" customHeight="false" outlineLevel="0" collapsed="false">
      <c r="A9" s="249" t="s">
        <v>203</v>
      </c>
      <c r="B9" s="249" t="s">
        <v>221</v>
      </c>
    </row>
    <row r="10" s="250" customFormat="true" ht="19.5" hidden="false" customHeight="false" outlineLevel="0" collapsed="false">
      <c r="A10" s="249" t="s">
        <v>205</v>
      </c>
      <c r="B10" s="249" t="s">
        <v>222</v>
      </c>
    </row>
    <row r="11" s="250" customFormat="true" ht="19.5" hidden="false" customHeight="false" outlineLevel="0" collapsed="false">
      <c r="A11" s="249" t="s">
        <v>207</v>
      </c>
      <c r="B11" s="249" t="s">
        <v>223</v>
      </c>
    </row>
    <row r="12" s="250" customFormat="true" ht="19.5" hidden="false" customHeight="false" outlineLevel="0" collapsed="false">
      <c r="A12" s="249" t="s">
        <v>209</v>
      </c>
      <c r="B12" s="249" t="s">
        <v>224</v>
      </c>
    </row>
    <row r="13" s="250" customFormat="true" ht="19.5" hidden="false" customHeight="false" outlineLevel="0" collapsed="false">
      <c r="A13" s="249" t="s">
        <v>211</v>
      </c>
      <c r="B13" s="249" t="s">
        <v>225</v>
      </c>
    </row>
    <row r="14" s="250" customFormat="true" ht="19.5" hidden="false" customHeight="false" outlineLevel="0" collapsed="false">
      <c r="A14" s="249" t="s">
        <v>213</v>
      </c>
      <c r="B14" s="249" t="s">
        <v>226</v>
      </c>
    </row>
    <row r="15" s="250" customFormat="true" ht="19.5" hidden="false" customHeight="false" outlineLevel="0" collapsed="false">
      <c r="A15" s="249" t="s">
        <v>215</v>
      </c>
      <c r="B15" s="249" t="s">
        <v>227</v>
      </c>
    </row>
    <row r="16" s="250" customFormat="true" ht="19.5" hidden="false" customHeight="false" outlineLevel="0" collapsed="false">
      <c r="A16" s="249" t="s">
        <v>228</v>
      </c>
      <c r="B16" s="249" t="s">
        <v>229</v>
      </c>
    </row>
    <row r="17" s="250" customFormat="true" ht="19.5" hidden="false" customHeight="false" outlineLevel="0" collapsed="false">
      <c r="A17" s="249" t="s">
        <v>230</v>
      </c>
      <c r="B17" s="249" t="s">
        <v>231</v>
      </c>
    </row>
    <row r="18" s="250" customFormat="true" ht="19.5" hidden="false" customHeight="false" outlineLevel="0" collapsed="false">
      <c r="A18" s="249" t="s">
        <v>232</v>
      </c>
      <c r="B18" s="249" t="s">
        <v>233</v>
      </c>
    </row>
    <row r="19" s="250" customFormat="true" ht="19.5" hidden="false" customHeight="false" outlineLevel="0" collapsed="false">
      <c r="A19" s="249" t="s">
        <v>234</v>
      </c>
      <c r="B19" s="249" t="s">
        <v>235</v>
      </c>
    </row>
    <row r="20" s="250" customFormat="true" ht="19.5" hidden="false" customHeight="false" outlineLevel="0" collapsed="false">
      <c r="A20" s="249" t="s">
        <v>236</v>
      </c>
      <c r="B20" s="249" t="s">
        <v>237</v>
      </c>
    </row>
    <row r="21" s="250" customFormat="true" ht="19.5" hidden="false" customHeight="false" outlineLevel="0" collapsed="false">
      <c r="A21" s="249" t="s">
        <v>238</v>
      </c>
      <c r="B21" s="249" t="s">
        <v>239</v>
      </c>
    </row>
    <row r="22" s="250" customFormat="true" ht="19.5" hidden="false" customHeight="false" outlineLevel="0" collapsed="false">
      <c r="A22" s="249" t="s">
        <v>240</v>
      </c>
      <c r="B22" s="249" t="s">
        <v>241</v>
      </c>
    </row>
    <row r="23" s="250" customFormat="true" ht="19.5" hidden="false" customHeight="false" outlineLevel="0" collapsed="false">
      <c r="A23" s="249" t="s">
        <v>242</v>
      </c>
      <c r="B23" s="249" t="s">
        <v>243</v>
      </c>
    </row>
    <row r="24" s="250" customFormat="true" ht="19.5" hidden="false" customHeight="false" outlineLevel="0" collapsed="false">
      <c r="A24" s="249" t="s">
        <v>244</v>
      </c>
      <c r="B24" s="249" t="s">
        <v>245</v>
      </c>
    </row>
    <row r="25" s="250" customFormat="true" ht="39" hidden="false" customHeight="false" outlineLevel="0" collapsed="false">
      <c r="A25" s="249" t="s">
        <v>246</v>
      </c>
      <c r="B25" s="249" t="s">
        <v>247</v>
      </c>
    </row>
    <row r="26" s="250" customFormat="true" ht="19.5" hidden="false" customHeight="false" outlineLevel="0" collapsed="false">
      <c r="A26" s="249" t="s">
        <v>248</v>
      </c>
      <c r="B26" s="249" t="s">
        <v>249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NYUBU</cp:lastModifiedBy>
  <cp:lastPrinted>2021-06-07T11:56:35Z</cp:lastPrinted>
  <dcterms:modified xsi:type="dcterms:W3CDTF">2021-06-07T12:06:47Z</dcterms:modified>
  <cp:revision>0</cp:revision>
  <dc:subject/>
  <dc:title/>
</cp:coreProperties>
</file>